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isclaimer" sheetId="1" state="visible" r:id="rId2"/>
    <sheet name="Cortec" sheetId="2" state="visible" r:id="rId3"/>
    <sheet name="Configurator" sheetId="3" state="visible" r:id="rId4"/>
    <sheet name="Documents" sheetId="4" state="visible" r:id="rId5"/>
    <sheet name="Master Text" sheetId="5" state="visible" r:id="rId6"/>
    <sheet name="BOM" sheetId="6" state="hidden" r:id="rId7"/>
    <sheet name="LOOKUP" sheetId="7" state="hidden" r:id="rId8"/>
    <sheet name="Date Drivers" sheetId="8" state="hidden" r:id="rId9"/>
  </sheets>
  <definedNames>
    <definedName function="false" hidden="true" localSheetId="5" name="_xlnm._FilterDatabase" vbProcedure="false">BOM!$P$2:$P$187</definedName>
    <definedName function="false" hidden="false" localSheetId="2" name="_xlnm.Print_Area" vbProcedure="false">Configurator!$A$1:$R$60</definedName>
    <definedName function="false" hidden="false" localSheetId="1" name="_xlnm.Print_Area" vbProcedure="false">Cortec!$A$1:$N$71</definedName>
    <definedName function="false" hidden="false" name="Input_Area1" vbProcedure="false">#REF!,#REF!,#REF!,#REF!,#REF!,#REF!,#REF!,#REF!</definedName>
    <definedName function="false" hidden="false" name="Input_Area2" vbProcedure="false">#REF!,#REF!,#REF!,#REF!</definedName>
    <definedName function="false" hidden="false" name="Nomenclature"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9" uniqueCount="530">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Information Required with Order</t>
  </si>
  <si>
    <t xml:space="preserve">Variants</t>
  </si>
  <si>
    <t xml:space="preserve">Order Number</t>
  </si>
  <si>
    <t xml:space="preserve">P741</t>
  </si>
  <si>
    <t xml:space="preserve">Busbar Protection Relay</t>
  </si>
  <si>
    <t xml:space="preserve">Vx Aux Rating</t>
  </si>
  <si>
    <t xml:space="preserve">24 - 48 Vdc (Withdrawn)</t>
  </si>
  <si>
    <t xml:space="preserve">48 - 125 Vdc (40 - 100 Vac)</t>
  </si>
  <si>
    <t xml:space="preserve">110 - 250 Vdc (100 - 240 Vac)</t>
  </si>
  <si>
    <t xml:space="preserve">Communication Boards</t>
  </si>
  <si>
    <t xml:space="preserve">1 communication board (1 to 4 Peripheral Unit)</t>
  </si>
  <si>
    <t xml:space="preserve">2 communication board (to 8 Peripheral Unit)</t>
  </si>
  <si>
    <t xml:space="preserve">3 communication board (to 12 Peripheral Unit)</t>
  </si>
  <si>
    <t xml:space="preserve">4 communication board (to 16 Peripheral Unit)</t>
  </si>
  <si>
    <t xml:space="preserve">5 communication board (to 20 Peripheral Unit)</t>
  </si>
  <si>
    <t xml:space="preserve">6 communication board (to 24 Peripheral Unit)</t>
  </si>
  <si>
    <t xml:space="preserve">7 communication board ( to 28 Peripheral Unit)</t>
  </si>
  <si>
    <t xml:space="preserve">Hardware Options</t>
  </si>
  <si>
    <t xml:space="preserve">Standard - None</t>
  </si>
  <si>
    <t xml:space="preserve">IRIG-B Only (modulated)</t>
  </si>
  <si>
    <t xml:space="preserve">IRIG-B (Demodulated)</t>
  </si>
  <si>
    <t xml:space="preserve">C</t>
  </si>
  <si>
    <t xml:space="preserve">Ethernet (100 Mbits/s) without IRIG-B</t>
  </si>
  <si>
    <t xml:space="preserve">Ethernet (100Mbit/s) plus IRIG-B (Modulated)</t>
  </si>
  <si>
    <t xml:space="preserve">A</t>
  </si>
  <si>
    <t xml:space="preserve">Ethernet (100Mbit/s) plus IRIG-B (Un-modulated)</t>
  </si>
  <si>
    <t xml:space="preserve">B</t>
  </si>
  <si>
    <t xml:space="preserve">2nd Rear Port &amp; InterMiCOM </t>
  </si>
  <si>
    <t xml:space="preserve">E</t>
  </si>
  <si>
    <t xml:space="preserve">2nd Rear Port &amp; InterMiCOM &amp; IRIG-B (Modulated)</t>
  </si>
  <si>
    <t xml:space="preserve">F</t>
  </si>
  <si>
    <t xml:space="preserve">Redundant Ethernet Self-Healing Ring, 2 multi-mode fibre ports + Modulated IRIG-B</t>
  </si>
  <si>
    <t xml:space="preserve">G</t>
  </si>
  <si>
    <t xml:space="preserve">Redundant Ethernet Self-Healing Ring, 2 multi-mode fibre ports + Un-modulated IRIG-B </t>
  </si>
  <si>
    <t xml:space="preserve">H</t>
  </si>
  <si>
    <t xml:space="preserve">Redundant Ethernet RSTP, 2 multi-mode fibre ports + Modulated IRIG-B </t>
  </si>
  <si>
    <t xml:space="preserve">J</t>
  </si>
  <si>
    <t xml:space="preserve">Redundant Ethernet RSTP, 2 multi-mode fibre ports + Un-modulated IRIG-B </t>
  </si>
  <si>
    <t xml:space="preserve">K</t>
  </si>
  <si>
    <t xml:space="preserve">Redundant Ethernet Dual-Homing Star, 2 multi-mode fibre ports + Modulated IRIG-B </t>
  </si>
  <si>
    <t xml:space="preserve">L</t>
  </si>
  <si>
    <t xml:space="preserve">Redundant Ethernet Dual-Homing Star, 2 multi-mode fibre ports + Un-modulated IRIG-B</t>
  </si>
  <si>
    <t xml:space="preserve">M</t>
  </si>
  <si>
    <t xml:space="preserve">Redundant Ethernet PRP/HSR, 2 fibre ports + Modulated IRIG-B </t>
  </si>
  <si>
    <t xml:space="preserve">N</t>
  </si>
  <si>
    <t xml:space="preserve">Redundant Ethernet PRP/HSR, 2 fibre ports + Unmodulated IRIG-B </t>
  </si>
  <si>
    <t xml:space="preserve">P</t>
  </si>
  <si>
    <t xml:space="preserve">Redundant Ethernet PRP/HSR/RSTP/Failover, 2 multi-mode fibre ports + Modulated/Un-Modulated IRIG-B (withdrawn)</t>
  </si>
  <si>
    <t xml:space="preserve">R</t>
  </si>
  <si>
    <t xml:space="preserve">Redundant Ethernet PRP/HSR/RSTP/Failover, 2 copper ports RJ45 + Modulated/Un-Modulated IRIG-B (withdrawn)</t>
  </si>
  <si>
    <t xml:space="preserve">S</t>
  </si>
  <si>
    <t xml:space="preserve">Redundant Ethernet PRP/HSR/RSTP/Failover, 1 copper port RJ45 + 1 multi-mode fibre port + Modulated/Un-Modulated IRIG-B (withdrawn)</t>
  </si>
  <si>
    <t xml:space="preserve">T</t>
  </si>
  <si>
    <t xml:space="preserve">Single Ethernet 1 LC Duplex port + Universal IRIG-B + 1588</t>
  </si>
  <si>
    <t xml:space="preserve">U</t>
  </si>
  <si>
    <t xml:space="preserve">Redundant Ethernet PRP/HSR/RSTP/Failover 2 RJ45 + Universal IRIG-B + 1588</t>
  </si>
  <si>
    <t xml:space="preserve">W</t>
  </si>
  <si>
    <t xml:space="preserve">Redundant Ethernet PRP/HSR/RSTP/Failover 2 LC Duplex ports + Universal IRIG-B + 1588 </t>
  </si>
  <si>
    <t xml:space="preserve">Y</t>
  </si>
  <si>
    <t xml:space="preserve">Product Specific</t>
  </si>
  <si>
    <t xml:space="preserve">OM1</t>
  </si>
  <si>
    <t xml:space="preserve">OM1 or OM2</t>
  </si>
  <si>
    <t xml:space="preserve">Protocol Options</t>
  </si>
  <si>
    <t xml:space="preserve">K-Bus/Courier</t>
  </si>
  <si>
    <t xml:space="preserve">IEC60870-5-103 (Via KITZ274)</t>
  </si>
  <si>
    <t xml:space="preserve">Courier (K-Bus), IEC60870-5-103 via KITZ274 (Supplied as Courier. KITZ274 to be ordered)</t>
  </si>
  <si>
    <t xml:space="preserve">Additional IEC61850 </t>
  </si>
  <si>
    <t xml:space="preserve">Mounting</t>
  </si>
  <si>
    <t xml:space="preserve">Flush/Panel Mounting with Harsh Env.Coating, White Front Panel</t>
  </si>
  <si>
    <t xml:space="preserve">Flush/Panel Mounting with Harsh Env. Coating, with USB Port, Black and Silver Front Panel</t>
  </si>
  <si>
    <t xml:space="preserve">Language</t>
  </si>
  <si>
    <t xml:space="preserve">Multilingual - English, French, German, Spanish</t>
  </si>
  <si>
    <t xml:space="preserve">Multilingual - English, French, German, Russian</t>
  </si>
  <si>
    <t xml:space="preserve">Software Issue</t>
  </si>
  <si>
    <t xml:space="preserve">Unless specified the latest version will be delivered</t>
  </si>
  <si>
    <t xml:space="preserve">**</t>
  </si>
  <si>
    <t xml:space="preserve">Customisation</t>
  </si>
  <si>
    <t xml:space="preserve">Default</t>
  </si>
  <si>
    <t xml:space="preserve">Customer specific</t>
  </si>
  <si>
    <t xml:space="preserve">Central Networks Version</t>
  </si>
  <si>
    <t xml:space="preserve">Design Suffix</t>
  </si>
  <si>
    <t xml:space="preserve">OPTION</t>
  </si>
  <si>
    <t xml:space="preserve">INTERACTIVE CORTEC</t>
  </si>
  <si>
    <t xml:space="preserve">3-4</t>
  </si>
  <si>
    <t xml:space="preserve">12-13</t>
  </si>
  <si>
    <t xml:space="preserve">SELECTION</t>
  </si>
  <si>
    <t xml:space="preserve">Generic Application - Protection and control</t>
  </si>
  <si>
    <t xml:space="preserve">Application - Busbar Protection</t>
  </si>
  <si>
    <t xml:space="preserve">"M" hardware </t>
  </si>
  <si>
    <t xml:space="preserve">"K" hardware     </t>
  </si>
  <si>
    <t xml:space="preserve">"B" hardware  - Withdrawn</t>
  </si>
  <si>
    <t xml:space="preserve">Software</t>
  </si>
  <si>
    <t xml:space="preserve">Settings Files</t>
  </si>
  <si>
    <t xml:space="preserve">Customer Specific</t>
  </si>
  <si>
    <t xml:space="preserve">48 - 125Vdc (40 - 100Vac)</t>
  </si>
  <si>
    <t xml:space="preserve">110 - 250Vdc (100 - 240Vac)</t>
  </si>
  <si>
    <t xml:space="preserve">Hardware options</t>
  </si>
  <si>
    <t xml:space="preserve">Mounting Options</t>
  </si>
  <si>
    <t xml:space="preserve">MASTER</t>
  </si>
  <si>
    <t xml:space="preserve">External Connection Diagram</t>
  </si>
  <si>
    <t xml:space="preserve">:</t>
  </si>
  <si>
    <t xml:space="preserve">10P74101</t>
  </si>
  <si>
    <t xml:space="preserve">Communications Connections Diagram</t>
  </si>
  <si>
    <t xml:space="preserve">10Px4001</t>
  </si>
  <si>
    <t xml:space="preserve">Outline Diagram</t>
  </si>
  <si>
    <t xml:space="preserve">GN0086</t>
  </si>
  <si>
    <t xml:space="preserve">ROUTING</t>
  </si>
  <si>
    <t xml:space="preserve">Test Instruction</t>
  </si>
  <si>
    <t xml:space="preserve">50300.3240.006</t>
  </si>
  <si>
    <t xml:space="preserve">Original - 12/02/2002</t>
  </si>
  <si>
    <t xml:space="preserve">Test Instruction was Z7P741 - 21/03/2005</t>
  </si>
  <si>
    <t xml:space="preserve">Communications Connections Diagram added - 20/04/06</t>
  </si>
  <si>
    <t xml:space="preserve">Bus Bar Protection</t>
  </si>
  <si>
    <t xml:space="preserve">Features :</t>
  </si>
  <si>
    <t xml:space="preserve">Central Unit</t>
  </si>
  <si>
    <t xml:space="preserve">Vx Nominal auxiliary voltage options :</t>
  </si>
  <si>
    <t xml:space="preserve">Mounting options :</t>
  </si>
  <si>
    <t xml:space="preserve">Communications options :</t>
  </si>
  <si>
    <t xml:space="preserve">Hardware options :</t>
  </si>
  <si>
    <t xml:space="preserve">Protocol options :</t>
  </si>
  <si>
    <t xml:space="preserve">Language:</t>
  </si>
  <si>
    <t xml:space="preserve">Software Version:</t>
  </si>
  <si>
    <t xml:space="preserve">Settings files :</t>
  </si>
  <si>
    <t xml:space="preserve">Original - 10/02/2002</t>
  </si>
  <si>
    <t xml:space="preserve">In &amp; Vn added - 01/07/2002</t>
  </si>
  <si>
    <t xml:space="preserve">Protocol Options Added - 03/09/2002</t>
  </si>
  <si>
    <t xml:space="preserve">D</t>
  </si>
  <si>
    <t xml:space="preserve">Protocol Options Removed - 04/10/2002</t>
  </si>
  <si>
    <t xml:space="preserve">2070583 Assy Power Supply added - 28/10/2002</t>
  </si>
  <si>
    <t xml:space="preserve">P74 User Guide CD remvoed from BOM - 04/02/2003</t>
  </si>
  <si>
    <t xml:space="preserve">References to In &amp; Vn removed - 28/04/03</t>
  </si>
  <si>
    <t xml:space="preserve">Software was "00" - CDN:R3500/111 - 23/07/03</t>
  </si>
  <si>
    <t xml:space="preserve">Software was "10" in error - CDN:R3500/111 - 23/07/03</t>
  </si>
  <si>
    <t xml:space="preserve">K-Bus only protocol on Cortec marked "NOT YET AVAILABLE!" - 03/11/03</t>
  </si>
  <si>
    <t xml:space="preserve">Hardware options were always "IRIG-B" in error - 24/03/04</t>
  </si>
  <si>
    <t xml:space="preserve">GN2037001 now called up when ZN0007001 is not fitted - 20/04/04</t>
  </si>
  <si>
    <t xml:space="preserve">8 Communication boards option removed, K-Bus only protocol now available, Software was "01" per H Grasset e-mail  - 14/07/04</t>
  </si>
  <si>
    <t xml:space="preserve">O</t>
  </si>
  <si>
    <t xml:space="preserve">Production and shipment held pending Software release. CDN R5156 - 26/08/04</t>
  </si>
  <si>
    <t xml:space="preserve">All previous Softwares retrospectively withheld (shown as "**"). Software/Hardware release of "20B"(PCL ref A2.1) with Co-processor 2070273 002 issue A/04 &amp; Comms. 2070273 001 issue A/04,Also pre-release notice of Software/Hardware "30B"(PCL ref A2.1) with Co-processor 2070273 002 issue A/05 &amp; Comms. 2070273 001 issue A/05. CDN R5222 - 12/10/04</t>
  </si>
  <si>
    <t xml:space="preserve">Q</t>
  </si>
  <si>
    <t xml:space="preserve">Software "20" retrospectively corrected to read "02" - 24/10/04</t>
  </si>
  <si>
    <t xml:space="preserve">Areva livery default set effective 01/11/04. DC date of Software "03" with Co-Processor, new Power Supply &amp; Comms set for 28/02/05. CDN R5365 - 21/01/05</t>
  </si>
  <si>
    <t xml:space="preserve">Drop-Down boxes replaced by List boxes &amp; fixed digits clarified in line with publicity documentation - 16/03/05</t>
  </si>
  <si>
    <t xml:space="preserve">Re-written to include additional Hardware &amp; Protocol options per J Slater and H Grasset.Effective 01/08/05 - 13/07/05</t>
  </si>
  <si>
    <t xml:space="preserve">Protocol IEC61850 was "6" and available until H grasset's e-mail of 27/07/05</t>
  </si>
  <si>
    <t xml:space="preserve">V</t>
  </si>
  <si>
    <t xml:space="preserve">Software version "30" now introduced from 05/09/05 per CDN R5700 - 05/09/05</t>
  </si>
  <si>
    <t xml:space="preserve">10 Mbs Ethernet card and Protocol option " None" removed. 100 Mbs noted as "Not yet available!" per e-mail H Grasset 30/09/05 - 02/10/05</t>
  </si>
  <si>
    <t xml:space="preserve">X</t>
  </si>
  <si>
    <t xml:space="preserve">DC (Delivery Commencement) date for Version 31 Software with Version K Hardware set as 01/03/06 by telephone with H Grasset-  05/10/05</t>
  </si>
  <si>
    <t xml:space="preserve">Retrospective change to Date Drivers entry for 05/09/05 allowing selection of "B" or "J" hardwares with "30" or "31" software until 01/03/06, when choices become "B" or "K" with "31" software per telecon. With H Grasset 12/12/05</t>
  </si>
  <si>
    <t xml:space="preserve">Z</t>
  </si>
  <si>
    <t xml:space="preserve">Language options added to Cortec, Date Drivers &amp; Lookup per H Grasset's e-mail dated 09/01/06 - 11/01/06</t>
  </si>
  <si>
    <t xml:space="preserve">AA</t>
  </si>
  <si>
    <t xml:space="preserve">Date Drivers amended retrospectively to show Hardware Options as "1" for "None" and as "2" for "IRIG-B only"per H Grasset's e-mail of 23/01/06 - 26/01/06</t>
  </si>
  <si>
    <t xml:space="preserve">AB</t>
  </si>
  <si>
    <t xml:space="preserve">Cortec, Date Drivers &amp; Lookup amended to show revised Hardware Options per C Casadoumecq's e-mails of 28/03/06 - 28/03/06</t>
  </si>
  <si>
    <t xml:space="preserve">AC</t>
  </si>
  <si>
    <t xml:space="preserve">Cortec, Date Drivers,BOM &amp; Lookup amended to show revised Hardware Options per K Preston's "MODEL LIST INFORMATION …" of April 2006 - 19/04/06</t>
  </si>
  <si>
    <t xml:space="preserve">AD</t>
  </si>
  <si>
    <t xml:space="preserve">Lookup &amp; Cortec amended to show Phases 1 or 2 correctly as "B" &amp; "K" respectively - 07/06/06</t>
  </si>
  <si>
    <t xml:space="preserve">AE</t>
  </si>
  <si>
    <t xml:space="preserve">Correction to Cortec to show Phase 2 correctly as "K" - 08/06/06</t>
  </si>
  <si>
    <t xml:space="preserve">AF</t>
  </si>
  <si>
    <t xml:space="preserve">Correction to replace all hardware options except 1&amp;2 by asterisks 'til available - 06/09/06</t>
  </si>
  <si>
    <t xml:space="preserve">AG</t>
  </si>
  <si>
    <t xml:space="preserve">CID PGRA-6W8GB5 released Phase II model version '32' in anticipation of software version 3.6 - 07/12/06</t>
  </si>
  <si>
    <t xml:space="preserve">AH</t>
  </si>
  <si>
    <t xml:space="preserve">CID CCAS-6ZXJ69 released Phase II model version '33' with software version 3.8 - 06/04/07</t>
  </si>
  <si>
    <t xml:space="preserve">AI</t>
  </si>
  <si>
    <t xml:space="preserve">"Vn=100-120 Vac" text removed from Master Text - 23/07/07</t>
  </si>
  <si>
    <t xml:space="preserve">AJ</t>
  </si>
  <si>
    <t xml:space="preserve">IEC61850, Ethernet options &amp; "40" Software released see CID CCAS-77NHP6 - 04/10/07</t>
  </si>
  <si>
    <t xml:space="preserve">AK</t>
  </si>
  <si>
    <t xml:space="preserve">Master Text corrections - 12/10/07</t>
  </si>
  <si>
    <t xml:space="preserve">AL</t>
  </si>
  <si>
    <t xml:space="preserve">Software version '41' including 2nd rear Comms options released by CID CCAS-7BYDSQ - 20/02/08</t>
  </si>
  <si>
    <t xml:space="preserve">AM</t>
  </si>
  <si>
    <t xml:space="preserve">Software version '42' released by CID CCAS-7DLH75 - 16/04/2008</t>
  </si>
  <si>
    <t xml:space="preserve">AN</t>
  </si>
  <si>
    <t xml:space="preserve">Master text corrected to "Courier (K-Bus) with additional IEC61850" - 16/04/2008</t>
  </si>
  <si>
    <t xml:space="preserve">AO</t>
  </si>
  <si>
    <t xml:space="preserve">Master text lookup corrected on '2nd Rear Port &amp; intermicom &amp; IRIG-B (modulated) option - 16/04/2008</t>
  </si>
  <si>
    <t xml:space="preserve">AP</t>
  </si>
  <si>
    <t xml:space="preserve">Firmware version D2.5 released for Central networks - indicated by '5' in digit 14 CCAS-7LDE47 - 4/12/2008</t>
  </si>
  <si>
    <t xml:space="preserve">AQ</t>
  </si>
  <si>
    <t xml:space="preserve">CID CCAS-857HSZ released redundant ethernet options &amp; '51' software - 19/05/2010</t>
  </si>
  <si>
    <t xml:space="preserve">AR</t>
  </si>
  <si>
    <t xml:space="preserve">References to Alstom, Areva and MiCOM removed - 6/10/2010</t>
  </si>
  <si>
    <t xml:space="preserve">AS</t>
  </si>
  <si>
    <t xml:space="preserve">Software versions availability set as per SCAR-8H2EGP: '33', '40' &amp; '41' withdrawn; HEC options added - 06/06/2011</t>
  </si>
  <si>
    <t xml:space="preserve">AT</t>
  </si>
  <si>
    <t xml:space="preserve">Part References were hidden - 01/08/2011</t>
  </si>
  <si>
    <t xml:space="preserve">AU</t>
  </si>
  <si>
    <t xml:space="preserve">CPU3 Updates SCAR-8LBL2D &amp; DFRO-8QZEDE - 06/02/2012</t>
  </si>
  <si>
    <t xml:space="preserve">AV</t>
  </si>
  <si>
    <t xml:space="preserve">'52' software released by CID ABOU-9AQL6Q - 04/09/2013</t>
  </si>
  <si>
    <t xml:space="preserve">AW</t>
  </si>
  <si>
    <t xml:space="preserve">'60' software released by CID ABOU-98DB59 - 08/07/2014</t>
  </si>
  <si>
    <t xml:space="preserve">AX</t>
  </si>
  <si>
    <t xml:space="preserve">Px40 Agile new branding, new PSU &amp; Opto roll out, See CID YLII-9CAHT3, also introduction of ZN008400x co-pro &amp; comms - 01/08/2015</t>
  </si>
  <si>
    <t xml:space="preserve">AY</t>
  </si>
  <si>
    <t xml:space="preserve">HSR options added to 'Cortec' tab - 29/08/2015</t>
  </si>
  <si>
    <t xml:space="preserve">AZ</t>
  </si>
  <si>
    <t xml:space="preserve">Correction to Vx lookup - 19/10/2015</t>
  </si>
  <si>
    <t xml:space="preserve">BA</t>
  </si>
  <si>
    <t xml:space="preserve">HSR options released by CID AEVA-A8XJCE - 02/07/2016</t>
  </si>
  <si>
    <t xml:space="preserve">BB</t>
  </si>
  <si>
    <t xml:space="preserve">Power supply option 7 withdrawn by CID005427 - 09/10/2018,  GE Publication no GER-4820</t>
  </si>
  <si>
    <t xml:space="preserve">BC</t>
  </si>
  <si>
    <t xml:space="preserve">Rebranding Mounting options released CID006120 01/10/2019</t>
  </si>
  <si>
    <t xml:space="preserve">BD</t>
  </si>
  <si>
    <t xml:space="preserve">33' software withdrawn by CID006298 23/01/2020, GE Publication no GER-4861</t>
  </si>
  <si>
    <t xml:space="preserve">BE</t>
  </si>
  <si>
    <t xml:space="preserve">'53' software release CID006289 - 31/01/2020</t>
  </si>
  <si>
    <t xml:space="preserve">BF</t>
  </si>
  <si>
    <t xml:space="preserve">Mounting options updated for Software 53 - 31/01/2020</t>
  </si>
  <si>
    <t xml:space="preserve">BG</t>
  </si>
  <si>
    <t xml:space="preserve">Description amended for Hardware option R,S and T CID006391 - 15/04/2020</t>
  </si>
  <si>
    <t xml:space="preserve">BH</t>
  </si>
  <si>
    <t xml:space="preserve">Suffix 'B' withdrawn by CID006446 - 30/04/2020</t>
  </si>
  <si>
    <t xml:space="preserve">BI</t>
  </si>
  <si>
    <t xml:space="preserve">Suffix 'B' reinstatement by CID006485 - 23/06/2020</t>
  </si>
  <si>
    <t xml:space="preserve">BJ</t>
  </si>
  <si>
    <t xml:space="preserve">70' software release CID006494 - 02/07/2020</t>
  </si>
  <si>
    <t xml:space="preserve">BK</t>
  </si>
  <si>
    <t xml:space="preserve">Rules for HMI updated for white frontpanel - CID006550 - 09/09/2020</t>
  </si>
  <si>
    <t xml:space="preserve">BL</t>
  </si>
  <si>
    <t xml:space="preserve">Make 'R', 'S' &amp; 'T' ethernet options available for P741/3 software version '51 CID006605 - 09/11/2020' </t>
  </si>
  <si>
    <t xml:space="preserve">BM</t>
  </si>
  <si>
    <t xml:space="preserve">91' software release CID006656  - 19/11/2020</t>
  </si>
  <si>
    <t xml:space="preserve">BN</t>
  </si>
  <si>
    <t xml:space="preserve">Corrected VLOOKUP to include new Design Suffix M - 24/11/2020</t>
  </si>
  <si>
    <t xml:space="preserve">BO</t>
  </si>
  <si>
    <t xml:space="preserve">Look up error for Mounting options for Software 53 corrected - 09/12/2020</t>
  </si>
  <si>
    <t xml:space="preserve">BP</t>
  </si>
  <si>
    <t xml:space="preserve">Hardware options G and L withdrawn by CID007038  , GE Publication GER-4855 - 30/09/2021</t>
  </si>
  <si>
    <t xml:space="preserve">BQ</t>
  </si>
  <si>
    <t xml:space="preserve">Hardware option M withdrawn by CID007414 - 30/09/2022, GE Publication no GER-4885</t>
  </si>
  <si>
    <t xml:space="preserve">BR</t>
  </si>
  <si>
    <t xml:space="preserve">42' software withdrawn by CID007442 31/12/2022, GE Publication no GER-4912</t>
  </si>
  <si>
    <t xml:space="preserve">52' software withdrawn by CID007443 31/12/2022, GE Publication no GER-4912</t>
  </si>
  <si>
    <t xml:space="preserve">BS</t>
  </si>
  <si>
    <t xml:space="preserve">30' software withdrawn by CID007847 31/07/2023, GE Publication no GER-4922</t>
  </si>
  <si>
    <t xml:space="preserve">BT</t>
  </si>
  <si>
    <t xml:space="preserve">B' Design suffix withdrawn by CID007847 31/07/2023, GE Publication no GER-4922</t>
  </si>
  <si>
    <t xml:space="preserve">BU</t>
  </si>
  <si>
    <t xml:space="preserve">Corrected protocol options for Software '70' - 05/08/2023</t>
  </si>
  <si>
    <t xml:space="preserve">BV</t>
  </si>
  <si>
    <t xml:space="preserve">Hardware options H withdrawn by CID007976 , GE Publication GER-4947 - 30/09/2023</t>
  </si>
  <si>
    <t xml:space="preserve">BW</t>
  </si>
  <si>
    <t xml:space="preserve">Hardware option C withdrawn by GE Publication GER-4947, white front panel option withdrawn CID008133; '51' software withdrawn by CID008128; '53' software withdrawn by CID008126 - 02/01/2024</t>
  </si>
  <si>
    <t xml:space="preserve">60' software withdrawn by CID008203  15/02/2024, GE Publication no GER-4938</t>
  </si>
  <si>
    <t xml:space="preserve">BX</t>
  </si>
  <si>
    <t xml:space="preserve">CID008406/GER-4947 obsoleted MiCOM Hardware Option E on 4th generation MiCOM models - 03/07/2024</t>
  </si>
  <si>
    <t xml:space="preserve">BY</t>
  </si>
  <si>
    <t xml:space="preserve">Hardware options R,S,T withdrawn by CID008671/GER-4978 03/03/2025</t>
  </si>
  <si>
    <t xml:space="preserve">BZ</t>
  </si>
  <si>
    <t xml:space="preserve">'92' software &amp; OM2 options released - CID008363 - 03/07/2025</t>
  </si>
  <si>
    <t xml:space="preserve">CA</t>
  </si>
  <si>
    <t xml:space="preserve">5th Gen Ethernet additions released by CID008970 - 22/08/2025</t>
  </si>
  <si>
    <t xml:space="preserve">PCS MATERIAL MASTER</t>
  </si>
  <si>
    <t xml:space="preserve">Requirements Key(s) / # of digit in model number</t>
  </si>
  <si>
    <t xml:space="preserve">Requirements Keys</t>
  </si>
  <si>
    <t xml:space="preserve">Attribute Keys</t>
  </si>
  <si>
    <t xml:space="preserve">NUMBER</t>
  </si>
  <si>
    <t xml:space="preserve">DESCRIPTION</t>
  </si>
  <si>
    <t xml:space="preserve">Position/Ref</t>
  </si>
  <si>
    <t xml:space="preserve">Qty.</t>
  </si>
  <si>
    <t xml:space="preserve">Qty. Required</t>
  </si>
  <si>
    <t xml:space="preserve">SW</t>
  </si>
  <si>
    <t xml:space="preserve">GN0171001</t>
  </si>
  <si>
    <t xml:space="preserve">COMMON PARTS</t>
  </si>
  <si>
    <t xml:space="preserve"> </t>
  </si>
  <si>
    <t xml:space="preserve">GN0371001</t>
  </si>
  <si>
    <t xml:space="preserve">User Interface</t>
  </si>
  <si>
    <t xml:space="preserve">1</t>
  </si>
  <si>
    <t xml:space="preserve">ZN0021001</t>
  </si>
  <si>
    <t xml:space="preserve">PCB ASSY PX40 PHASE 2 PSU 24/54V</t>
  </si>
  <si>
    <t xml:space="preserve">Ref 1</t>
  </si>
  <si>
    <t xml:space="preserve">2</t>
  </si>
  <si>
    <t xml:space="preserve">ZN0021002</t>
  </si>
  <si>
    <t xml:space="preserve">PCB ASSY PX40 PHASE 2 PSU 48/125V</t>
  </si>
  <si>
    <t xml:space="preserve">3</t>
  </si>
  <si>
    <t xml:space="preserve">ZN0021003</t>
  </si>
  <si>
    <t xml:space="preserve">PCB ASSY PX40 PHASE2 PSU 110/250V</t>
  </si>
  <si>
    <t xml:space="preserve">ASSY PCB - PSU 24/54Vdc Board</t>
  </si>
  <si>
    <t xml:space="preserve">Ref 2</t>
  </si>
  <si>
    <t xml:space="preserve">ASSY PCB - PSU 48/125Vdc 30/100Vac</t>
  </si>
  <si>
    <t xml:space="preserve">ASSY PCB - PSU 110/250Vdc,100/240Vc </t>
  </si>
  <si>
    <t xml:space="preserve">2B</t>
  </si>
  <si>
    <t xml:space="preserve">ZN0007001</t>
  </si>
  <si>
    <t xml:space="preserve">ASSY PCB - MVP IRIG-B ONLY </t>
  </si>
  <si>
    <t xml:space="preserve">Ref 6, SLOT 1</t>
  </si>
  <si>
    <t xml:space="preserve">2K</t>
  </si>
  <si>
    <t xml:space="preserve">ASSY PCB - MVP IRIG-B ONLY</t>
  </si>
  <si>
    <t xml:space="preserve">5B</t>
  </si>
  <si>
    <t xml:space="preserve">ZN0012001</t>
  </si>
  <si>
    <t xml:space="preserve">ASSY PCB- PX40 ETHERNET COMMS</t>
  </si>
  <si>
    <t xml:space="preserve">6B</t>
  </si>
  <si>
    <t xml:space="preserve">ZN0012004</t>
  </si>
  <si>
    <t xml:space="preserve">8</t>
  </si>
  <si>
    <t xml:space="preserve">ZN0025001</t>
  </si>
  <si>
    <t xml:space="preserve">ASSY PCB-REAR COMMS(&amp;IRIG-B)BOARD</t>
  </si>
  <si>
    <t xml:space="preserve">7</t>
  </si>
  <si>
    <t xml:space="preserve">ZN0025002</t>
  </si>
  <si>
    <t xml:space="preserve">ASSY PCB - REAR COMMS BOARD</t>
  </si>
  <si>
    <t xml:space="preserve">6</t>
  </si>
  <si>
    <t xml:space="preserve">ZN0049001</t>
  </si>
  <si>
    <t xml:space="preserve">100 BASE-FX</t>
  </si>
  <si>
    <t xml:space="preserve">ZN0049002</t>
  </si>
  <si>
    <t xml:space="preserve">100 BASE-FX WITH MODULATED IRIG-B</t>
  </si>
  <si>
    <t xml:space="preserve">ZN0049003</t>
  </si>
  <si>
    <t xml:space="preserve">100 BASE-FX WITH NON-MODULATED IRIG-B</t>
  </si>
  <si>
    <t xml:space="preserve">ZN0049004</t>
  </si>
  <si>
    <t xml:space="preserve">PCB ASSY - Px40 NON-MOD IRIG-B bd </t>
  </si>
  <si>
    <t xml:space="preserve">ZB9800801</t>
  </si>
  <si>
    <t xml:space="preserve">License for VxWorks</t>
  </si>
  <si>
    <t xml:space="preserve">Ref 30</t>
  </si>
  <si>
    <t xml:space="preserve">ZB9800802</t>
  </si>
  <si>
    <t xml:space="preserve">Sisco License for MMS-Ease Lite</t>
  </si>
  <si>
    <t xml:space="preserve">Ref 31</t>
  </si>
  <si>
    <t xml:space="preserve">ZN0071001</t>
  </si>
  <si>
    <t xml:space="preserve">Redundant Ethernet SHR + Modulated IRIG-B </t>
  </si>
  <si>
    <t xml:space="preserve">ZN0071002</t>
  </si>
  <si>
    <t xml:space="preserve">Redundant Ethernet SHR + Un-modulated IRIG-B</t>
  </si>
  <si>
    <t xml:space="preserve">ZN0071005</t>
  </si>
  <si>
    <t xml:space="preserve">Redundant Ethernet RSTP + Modulated IRIG-B </t>
  </si>
  <si>
    <t xml:space="preserve">ZN0071006</t>
  </si>
  <si>
    <t xml:space="preserve">Redundant Ethernet RSTP + Un-modulated IRIG-B </t>
  </si>
  <si>
    <t xml:space="preserve">ZN0071007</t>
  </si>
  <si>
    <t xml:space="preserve">Redundant Ethernet DHS + Modulated IRIG-B </t>
  </si>
  <si>
    <t xml:space="preserve">ZN0071008</t>
  </si>
  <si>
    <t xml:space="preserve">Redundant Ethernet DHS + Un-modulated IRIG-B </t>
  </si>
  <si>
    <t xml:space="preserve">ZN0071009</t>
  </si>
  <si>
    <t xml:space="preserve">REB - ST MULTI MODE FIBRE MOD. IRIG-B - PRP</t>
  </si>
  <si>
    <t xml:space="preserve">ZN0071010</t>
  </si>
  <si>
    <t xml:space="preserve">REB - ST MULTI MODE FIBRE DEMOD. IRIG-B - PRP</t>
  </si>
  <si>
    <t xml:space="preserve">ASSY PCB-REAR COMMS BOARD </t>
  </si>
  <si>
    <t xml:space="preserve">ZN0084001</t>
  </si>
  <si>
    <t xml:space="preserve">PCB-FIBRE OPTIC COMMS</t>
  </si>
  <si>
    <t xml:space="preserve">Ref 8, SLOT 14</t>
  </si>
  <si>
    <t xml:space="preserve">5</t>
  </si>
  <si>
    <t xml:space="preserve">Ref 8, SLOTS 10 - 14</t>
  </si>
  <si>
    <t xml:space="preserve">4</t>
  </si>
  <si>
    <t xml:space="preserve">Ref 8, SLOTS 11 - 14</t>
  </si>
  <si>
    <t xml:space="preserve">Ref 8, SLOTS 12 - 14</t>
  </si>
  <si>
    <t xml:space="preserve">Ref 8, SLOTS 8 - 14</t>
  </si>
  <si>
    <t xml:space="preserve">Ref 8, SLOTS 9 - 14</t>
  </si>
  <si>
    <t xml:space="preserve">Ref 8,SLOTS 13 &amp; 14</t>
  </si>
  <si>
    <t xml:space="preserve">72</t>
  </si>
  <si>
    <t xml:space="preserve">GN2037001</t>
  </si>
  <si>
    <t xml:space="preserve">Blanking plate</t>
  </si>
  <si>
    <t xml:space="preserve">Ref 34, SLOT 7</t>
  </si>
  <si>
    <t xml:space="preserve">76</t>
  </si>
  <si>
    <t xml:space="preserve">7A</t>
  </si>
  <si>
    <t xml:space="preserve">7B</t>
  </si>
  <si>
    <t xml:space="preserve">71</t>
  </si>
  <si>
    <t xml:space="preserve">Ref 34, SLOTS 1 &amp; 7</t>
  </si>
  <si>
    <t xml:space="preserve">41</t>
  </si>
  <si>
    <t xml:space="preserve">Ref 34, SLOTS 1 &amp; 7 - 10</t>
  </si>
  <si>
    <t xml:space="preserve">51</t>
  </si>
  <si>
    <t xml:space="preserve">Ref 34, SLOTS 1 &amp; 7 - 9</t>
  </si>
  <si>
    <t xml:space="preserve">31</t>
  </si>
  <si>
    <t xml:space="preserve">Ref 34, SLOTS 1 &amp; 7 - 11</t>
  </si>
  <si>
    <t xml:space="preserve">21</t>
  </si>
  <si>
    <t xml:space="preserve">Ref 34, SLOTS 1 &amp; 7 - 12</t>
  </si>
  <si>
    <t xml:space="preserve">11</t>
  </si>
  <si>
    <t xml:space="preserve">Ref 34, SLOTS 1 &amp; 7 - 13</t>
  </si>
  <si>
    <t xml:space="preserve">61</t>
  </si>
  <si>
    <t xml:space="preserve">Ref 34, SLOTS 1, 7 &amp; 8</t>
  </si>
  <si>
    <t xml:space="preserve">42</t>
  </si>
  <si>
    <t xml:space="preserve">Ref 34, SLOTS 7 - 10</t>
  </si>
  <si>
    <t xml:space="preserve">46</t>
  </si>
  <si>
    <t xml:space="preserve">4A</t>
  </si>
  <si>
    <t xml:space="preserve">4B</t>
  </si>
  <si>
    <t xml:space="preserve">32</t>
  </si>
  <si>
    <t xml:space="preserve">Ref 34, SLOTS 7 - 11</t>
  </si>
  <si>
    <t xml:space="preserve">36</t>
  </si>
  <si>
    <t xml:space="preserve">3A</t>
  </si>
  <si>
    <t xml:space="preserve">3B</t>
  </si>
  <si>
    <t xml:space="preserve">22</t>
  </si>
  <si>
    <t xml:space="preserve">Ref 34, SLOTS 7 - 12</t>
  </si>
  <si>
    <t xml:space="preserve">26</t>
  </si>
  <si>
    <t xml:space="preserve">2A</t>
  </si>
  <si>
    <t xml:space="preserve">12</t>
  </si>
  <si>
    <t xml:space="preserve">Ref 34, SLOTS 7 - 13</t>
  </si>
  <si>
    <t xml:space="preserve">16</t>
  </si>
  <si>
    <t xml:space="preserve">1A</t>
  </si>
  <si>
    <t xml:space="preserve">1B</t>
  </si>
  <si>
    <t xml:space="preserve">52</t>
  </si>
  <si>
    <t xml:space="preserve">Ref 34, SLOTS 7 - 9</t>
  </si>
  <si>
    <t xml:space="preserve">56</t>
  </si>
  <si>
    <t xml:space="preserve">5A</t>
  </si>
  <si>
    <t xml:space="preserve">62</t>
  </si>
  <si>
    <t xml:space="preserve">Ref 34, SLOTS 7 &amp; 8</t>
  </si>
  <si>
    <t xml:space="preserve">66</t>
  </si>
  <si>
    <t xml:space="preserve">6A</t>
  </si>
  <si>
    <t xml:space="preserve">ZB4018110</t>
  </si>
  <si>
    <t xml:space="preserve">Self tapping screw pan head size 4 X ¼"</t>
  </si>
  <si>
    <t xml:space="preserve">Ref 60</t>
  </si>
  <si>
    <t xml:space="preserve">17</t>
  </si>
  <si>
    <t xml:space="preserve">18</t>
  </si>
  <si>
    <t xml:space="preserve">1C</t>
  </si>
  <si>
    <t xml:space="preserve">27</t>
  </si>
  <si>
    <t xml:space="preserve">28</t>
  </si>
  <si>
    <t xml:space="preserve">37</t>
  </si>
  <si>
    <t xml:space="preserve">38</t>
  </si>
  <si>
    <t xml:space="preserve">3C</t>
  </si>
  <si>
    <t xml:space="preserve">47</t>
  </si>
  <si>
    <t xml:space="preserve">48</t>
  </si>
  <si>
    <t xml:space="preserve">4C</t>
  </si>
  <si>
    <t xml:space="preserve">57</t>
  </si>
  <si>
    <t xml:space="preserve">5C</t>
  </si>
  <si>
    <t xml:space="preserve">67</t>
  </si>
  <si>
    <t xml:space="preserve">68</t>
  </si>
  <si>
    <t xml:space="preserve">6C</t>
  </si>
  <si>
    <t xml:space="preserve">77</t>
  </si>
  <si>
    <t xml:space="preserve">78</t>
  </si>
  <si>
    <t xml:space="preserve">7C</t>
  </si>
  <si>
    <t xml:space="preserve">ZB4018215</t>
  </si>
  <si>
    <t xml:space="preserve">Self tapping screw pan head size 6 X ¼"</t>
  </si>
  <si>
    <t xml:space="preserve">Ref 61</t>
  </si>
  <si>
    <t xml:space="preserve">2C</t>
  </si>
  <si>
    <t xml:space="preserve">55</t>
  </si>
  <si>
    <t xml:space="preserve">58</t>
  </si>
  <si>
    <t xml:space="preserve">BLANK</t>
  </si>
  <si>
    <t xml:space="preserve">91</t>
  </si>
  <si>
    <t xml:space="preserve">Software Version</t>
  </si>
  <si>
    <t xml:space="preserve">Vx Aux Rating options</t>
  </si>
  <si>
    <t xml:space="preserve">Key Date</t>
  </si>
  <si>
    <t xml:space="preserve">Communications options</t>
  </si>
  <si>
    <t xml:space="preserve"> With </t>
  </si>
  <si>
    <t xml:space="preserve">Protocol/Communications options</t>
  </si>
  <si>
    <t xml:space="preserve">)</t>
  </si>
  <si>
    <t xml:space="preserve">Language options</t>
  </si>
  <si>
    <t xml:space="preserve">30</t>
  </si>
  <si>
    <t xml:space="preserve">33</t>
  </si>
  <si>
    <t xml:space="preserve">40</t>
  </si>
  <si>
    <t xml:space="preserve">50</t>
  </si>
  <si>
    <t xml:space="preserve">Mounting options</t>
  </si>
  <si>
    <t xml:space="preserve">SOFTWARE</t>
  </si>
  <si>
    <t xml:space="preserve">DESIGN SUFFIX</t>
  </si>
  <si>
    <t xml:space="preserve">92</t>
  </si>
  <si>
    <t xml:space="preserve">70</t>
  </si>
  <si>
    <t xml:space="preserve">53</t>
  </si>
  <si>
    <t xml:space="preserve">60</t>
  </si>
  <si>
    <t xml:space="preserve">KEY DATE</t>
  </si>
  <si>
    <t xml:space="preserve">Hardware Options - 1</t>
  </si>
  <si>
    <t xml:space="preserve">None</t>
  </si>
  <si>
    <t xml:space="preserve">K-bus or IEC 103 via KITZ274</t>
  </si>
  <si>
    <t xml:space="preserve">Ethernet (100Mbps) </t>
  </si>
  <si>
    <t xml:space="preserve">IRIG-B only</t>
  </si>
  <si>
    <t xml:space="preserve">IRIG-B Only</t>
  </si>
  <si>
    <t xml:space="preserve">Ethernet (100Mbps) (NOT AVAILABLE)</t>
  </si>
  <si>
    <t xml:space="preserve">Ethernet (100Mhz) plus IRIG-B (Modulated)</t>
  </si>
  <si>
    <t xml:space="preserve">IRIG-B (Demodulated) - Withdrawn</t>
  </si>
  <si>
    <t xml:space="preserve">Ethernet (100Mhz) plus IRIG-B (Un-modulated) </t>
  </si>
  <si>
    <t xml:space="preserve">2nd Rear Port &amp; intermicom -Withdrawn</t>
  </si>
  <si>
    <t xml:space="preserve">'2nd Rear Port &amp; intermicom &amp; IRIG-B (modulated)</t>
  </si>
  <si>
    <t xml:space="preserve">2nd Rear Port &amp; intermicom &amp; IRIG-B (modulated)</t>
  </si>
  <si>
    <t xml:space="preserve">Redundant Ethernet PRP/HSR, 2 multi-mode fibre ports + Modulated IRIG-B </t>
  </si>
  <si>
    <t xml:space="preserve">Redundant Ethernet PRP/HSR, 2 multi-mode fibre ports + Un-modulated IRIG-B</t>
  </si>
  <si>
    <t xml:space="preserve">*</t>
  </si>
  <si>
    <t xml:space="preserve">Courier (K-Bus)</t>
  </si>
  <si>
    <t xml:space="preserve">Courier (K-bus) or IEC 103 via KITZ274</t>
  </si>
  <si>
    <t xml:space="preserve">Modbus (Not available)</t>
  </si>
  <si>
    <t xml:space="preserve">IEC60870-5-103 via KITZ274 (Supplied as Courier. KITZ274 ORDERED SEPARATELY)</t>
  </si>
  <si>
    <t xml:space="preserve">IEC60870-5-103 via KITZ274 (Supplied as Courier. KITZ274 to be ordered)</t>
  </si>
  <si>
    <t xml:space="preserve">DNP3 (Not available)</t>
  </si>
  <si>
    <t xml:space="preserve">DNP3 (Not available</t>
  </si>
  <si>
    <t xml:space="preserve">UCA2 (Not available)</t>
  </si>
  <si>
    <t xml:space="preserve">IEC61850 (Not available)</t>
  </si>
  <si>
    <t xml:space="preserve">Default (Not available)</t>
  </si>
  <si>
    <t xml:space="preserve">Default Phase 1 (Not available)</t>
  </si>
  <si>
    <t xml:space="preserve">Default Phase 1</t>
  </si>
  <si>
    <t xml:space="preserve">Default - Phase 1</t>
  </si>
  <si>
    <t xml:space="preserve">Default Phase 2</t>
  </si>
  <si>
    <t xml:space="preserve">02</t>
  </si>
  <si>
    <t xml:space="preserve">03</t>
  </si>
  <si>
    <t xml:space="preserve">BOM</t>
  </si>
  <si>
    <t xml:space="preserve">Livery</t>
  </si>
  <si>
    <t xml:space="preserve">Phase 1</t>
  </si>
  <si>
    <t xml:space="preserve">Phase 2</t>
  </si>
  <si>
    <t xml:space="preserve">Phase 2/3</t>
  </si>
  <si>
    <t xml:space="preserve">Communications Options</t>
  </si>
  <si>
    <t xml:space="preserve">1 communication board  (4 peripheral units)</t>
  </si>
  <si>
    <t xml:space="preserve">2 communication boards  (8 peripheral units)</t>
  </si>
  <si>
    <t xml:space="preserve">3 communication boards  (12 peripheral units)</t>
  </si>
  <si>
    <t xml:space="preserve">4 communication boards  (16 peripheral units)</t>
  </si>
  <si>
    <t xml:space="preserve">5 communication boards  (20 peripheral units)</t>
  </si>
  <si>
    <t xml:space="preserve">6 communication boards  (24 peripheral units)</t>
  </si>
  <si>
    <t xml:space="preserve">7 communication boards  (28 peripheral units)</t>
  </si>
  <si>
    <t xml:space="preserve">8 communication boards  (32 peripheral units)</t>
  </si>
  <si>
    <t xml:space="preserve">Option withdrawn 14/07/04</t>
  </si>
  <si>
    <t xml:space="preserve">Language Options</t>
  </si>
  <si>
    <t xml:space="preserve">Fixed</t>
  </si>
  <si>
    <t xml:space="preserve">0</t>
  </si>
  <si>
    <t xml:space="preserve">No Ethernet or 2nd rear port option</t>
  </si>
  <si>
    <t xml:space="preserve">Additional Ethernet Option available</t>
  </si>
  <si>
    <t xml:space="preserve">Additional Ethernet or 2nd rear port option available</t>
  </si>
  <si>
    <t xml:space="preserve">Redundant Ethernet options available</t>
  </si>
  <si>
    <t xml:space="preserve">33 - Withdrawn</t>
  </si>
  <si>
    <t xml:space="preserve">41 - Withdrawn</t>
  </si>
  <si>
    <t xml:space="preserve">42 - Withdrawn</t>
  </si>
  <si>
    <t xml:space="preserve">51 - Withdrawn</t>
  </si>
  <si>
    <t xml:space="preserve">Special Software</t>
  </si>
  <si>
    <t xml:space="preserve">Hardware Options - 2</t>
  </si>
  <si>
    <t xml:space="preserve">Redundant Ethernet PRP/HSR/RSTP/Failover, 1 copper port RJ45 + 1 multi-mode fibre port + Modulated/Un-Modulated IRIG-B (Withdrawn)</t>
  </si>
  <si>
    <t xml:space="preserve">Redundant Ethernet PRP/HSR/RSTP/Failover, 2 multi-mode fibre ports + Modulated/Un-Modulated IRIG-B </t>
  </si>
  <si>
    <t xml:space="preserve">Redundant Ethernet PRP/HSR/RSTP/Failover, 2 copper ports RJ45 + Modulated/Un-Modulated IRIG-B </t>
  </si>
  <si>
    <t xml:space="preserve">Redundant Ethernet PRP/HSR/RSTP/Failover, 1 copper port RJ45 + 1 multi-mode fibre port + Modulated/Un-Modulated IRIG-B </t>
  </si>
  <si>
    <t xml:space="preserve">30 - withdrawn</t>
  </si>
  <si>
    <t xml:space="preserve">53 - Withdrawn</t>
  </si>
  <si>
    <t xml:space="preserve">60 - Withdrawn</t>
  </si>
  <si>
    <t xml:space="preserve">52 - Withdrawn</t>
  </si>
  <si>
    <t xml:space="preserve">92 - Special for RTE and DEWA only</t>
  </si>
  <si>
    <t xml:space="preserve">RTE Only</t>
  </si>
  <si>
    <t xml:space="preserve">Support for P743 with IEC 61850-9-2LE Sampled Analogue Values Ethernet board </t>
  </si>
  <si>
    <t xml:space="preserve">Flush Panel Mounting</t>
  </si>
  <si>
    <t xml:space="preserve">Flush/Panel Mounting with Harsh Env.Coating, White Front Panel - Withdrawn</t>
  </si>
  <si>
    <t xml:space="preserve">Rack Panel Mounting</t>
  </si>
  <si>
    <t xml:space="preserve">Flush Panel Mounting, with harsh environment coating</t>
  </si>
  <si>
    <t xml:space="preserve">Rack Panel Mounting, with harsh environment coating</t>
  </si>
  <si>
    <t xml:space="preserve">M SW</t>
  </si>
  <si>
    <t xml:space="preserve">P Spec</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000000000000000"/>
    <numFmt numFmtId="169" formatCode="0000"/>
  </numFmts>
  <fonts count="33">
    <font>
      <sz val="11"/>
      <name val="Arial"/>
      <family val="0"/>
    </font>
    <font>
      <sz val="10"/>
      <name val="Arial"/>
      <family val="0"/>
    </font>
    <font>
      <sz val="10"/>
      <name val="Arial"/>
      <family val="0"/>
    </font>
    <font>
      <sz val="10"/>
      <name val="Arial"/>
      <family val="0"/>
    </font>
    <font>
      <sz val="10"/>
      <name val="Arial"/>
      <family val="2"/>
    </font>
    <font>
      <sz val="11"/>
      <name val="Arial"/>
      <family val="2"/>
    </font>
    <font>
      <sz val="10"/>
      <name val="FuturaA Bk BT"/>
      <family val="0"/>
    </font>
    <font>
      <sz val="10"/>
      <color rgb="FFFFFFFF"/>
      <name val="Arial"/>
      <family val="2"/>
    </font>
    <font>
      <b val="true"/>
      <sz val="10"/>
      <name val="Arial"/>
      <family val="2"/>
    </font>
    <font>
      <strike val="true"/>
      <sz val="10"/>
      <name val="Arial"/>
      <family val="2"/>
    </font>
    <font>
      <b val="true"/>
      <sz val="10"/>
      <color rgb="FFFF0000"/>
      <name val="Arial"/>
      <family val="2"/>
    </font>
    <font>
      <sz val="11"/>
      <color rgb="FF000000"/>
      <name val="Arial"/>
      <family val="2"/>
    </font>
    <font>
      <b val="true"/>
      <sz val="11"/>
      <name val="Arial"/>
      <family val="2"/>
    </font>
    <font>
      <b val="true"/>
      <sz val="12"/>
      <color rgb="FFFF0000"/>
      <name val="Arial"/>
      <family val="2"/>
    </font>
    <font>
      <b val="true"/>
      <sz val="10"/>
      <color rgb="FF0000FF"/>
      <name val="Arial"/>
      <family val="2"/>
    </font>
    <font>
      <sz val="8"/>
      <name val="Arial"/>
      <family val="2"/>
    </font>
    <font>
      <b val="true"/>
      <sz val="12"/>
      <color rgb="FFFF00FF"/>
      <name val="Arial"/>
      <family val="2"/>
    </font>
    <font>
      <b val="true"/>
      <sz val="12"/>
      <color rgb="FF000000"/>
      <name val="Arial"/>
      <family val="2"/>
    </font>
    <font>
      <sz val="12"/>
      <name val="Arial"/>
      <family val="2"/>
    </font>
    <font>
      <b val="true"/>
      <sz val="10"/>
      <color rgb="FF000000"/>
      <name val="Arial"/>
      <family val="2"/>
    </font>
    <font>
      <b val="true"/>
      <sz val="9"/>
      <color rgb="FFFF0000"/>
      <name val="Arial"/>
      <family val="2"/>
    </font>
    <font>
      <sz val="10"/>
      <color rgb="FFFF0000"/>
      <name val="Arial"/>
      <family val="2"/>
    </font>
    <font>
      <b val="true"/>
      <sz val="8"/>
      <name val="Arial"/>
      <family val="2"/>
    </font>
    <font>
      <sz val="11"/>
      <color rgb="FFFF0000"/>
      <name val="Arial"/>
      <family val="2"/>
    </font>
    <font>
      <b val="true"/>
      <sz val="11"/>
      <color rgb="FFFF0000"/>
      <name val="Arial"/>
      <family val="2"/>
    </font>
    <font>
      <b val="true"/>
      <sz val="11"/>
      <color rgb="FF000000"/>
      <name val="Arial"/>
      <family val="2"/>
    </font>
    <font>
      <b val="true"/>
      <sz val="11"/>
      <name val="FuturaA Bk BT"/>
      <family val="2"/>
    </font>
    <font>
      <sz val="8"/>
      <color rgb="FFFF0000"/>
      <name val="Arial"/>
      <family val="2"/>
    </font>
    <font>
      <sz val="11"/>
      <name val="FuturaA Bk BT"/>
      <family val="2"/>
    </font>
    <font>
      <sz val="11"/>
      <color rgb="FFFFFFFF"/>
      <name val="FuturaA Bk BT"/>
      <family val="0"/>
    </font>
    <font>
      <b val="true"/>
      <sz val="11"/>
      <color rgb="FFFFFFFF"/>
      <name val="Arial"/>
      <family val="2"/>
    </font>
    <font>
      <sz val="8"/>
      <color rgb="FFFF0000"/>
      <name val="FuturaA Bk BT"/>
      <family val="2"/>
    </font>
    <font>
      <sz val="10"/>
      <name val="GE Inspira"/>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99CCFF"/>
      </patternFill>
    </fill>
    <fill>
      <patternFill patternType="solid">
        <fgColor rgb="FF969696"/>
        <bgColor rgb="FF808080"/>
      </patternFill>
    </fill>
    <fill>
      <patternFill patternType="solid">
        <fgColor rgb="FFE3E3E3"/>
        <bgColor rgb="FFCCFFCC"/>
      </patternFill>
    </fill>
    <fill>
      <patternFill patternType="solid">
        <fgColor rgb="FF808080"/>
        <bgColor rgb="FF969696"/>
      </patternFill>
    </fill>
    <fill>
      <patternFill patternType="solid">
        <fgColor rgb="FFFFFF00"/>
        <bgColor rgb="FFFFFF00"/>
      </patternFill>
    </fill>
  </fills>
  <borders count="58">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n"/>
      <right/>
      <top style="medium"/>
      <bottom/>
      <diagonal/>
    </border>
    <border diagonalUp="false" diagonalDown="false">
      <left/>
      <right/>
      <top style="medium"/>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style="thin"/>
      <top style="medium"/>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3" borderId="4" xfId="20" applyFont="true" applyBorder="true" applyAlignment="false" applyProtection="false">
      <alignment horizontal="general" vertical="bottom" textRotation="0" wrapText="false" indent="0" shrinkToFit="false"/>
      <protection locked="true" hidden="false"/>
    </xf>
    <xf numFmtId="164" fontId="7" fillId="3" borderId="5" xfId="20" applyFont="true" applyBorder="true" applyAlignment="true" applyProtection="false">
      <alignment horizontal="center"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7" xfId="20" applyFont="fals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8" xfId="20" applyFont="fals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false" applyProtection="false">
      <alignment horizontal="general" vertical="bottom" textRotation="0" wrapText="false" indent="0" shrinkToFit="false"/>
      <protection locked="true" hidden="false"/>
    </xf>
    <xf numFmtId="164" fontId="4" fillId="4" borderId="0" xfId="20" applyFont="true" applyBorder="true" applyAlignment="true" applyProtection="false">
      <alignment horizontal="center" vertical="bottom" textRotation="0" wrapText="false" indent="0" shrinkToFit="false"/>
      <protection locked="true" hidden="false"/>
    </xf>
    <xf numFmtId="164" fontId="4" fillId="5" borderId="0" xfId="20" applyFont="true" applyBorder="true" applyAlignment="true" applyProtection="false">
      <alignment horizontal="center" vertical="bottom" textRotation="0" wrapText="false" indent="0" shrinkToFit="false"/>
      <protection locked="true" hidden="false"/>
    </xf>
    <xf numFmtId="164" fontId="4" fillId="5" borderId="9" xfId="20" applyFont="fals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false">
      <alignment horizontal="center"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11"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5" borderId="0" xfId="20" applyFont="tru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4" fontId="10" fillId="0" borderId="15" xfId="21"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center" vertical="bottom" textRotation="0" wrapText="false" indent="0" shrinkToFit="false"/>
      <protection locked="true" hidden="false"/>
    </xf>
    <xf numFmtId="164" fontId="4" fillId="4" borderId="11" xfId="20" applyFont="true" applyBorder="true" applyAlignment="true" applyProtection="false">
      <alignment horizontal="center" vertical="bottom" textRotation="0" wrapText="false" indent="0" shrinkToFit="false"/>
      <protection locked="true" hidden="false"/>
    </xf>
    <xf numFmtId="164" fontId="8" fillId="0" borderId="16"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12" xfId="20" applyFont="true" applyBorder="true" applyAlignment="true" applyProtection="false">
      <alignment horizontal="center" vertical="bottom" textRotation="0" wrapText="false" indent="0" shrinkToFit="false"/>
      <protection locked="true" hidden="false"/>
    </xf>
    <xf numFmtId="164" fontId="4" fillId="5" borderId="9"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13" fillId="0" borderId="19"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6" fontId="13" fillId="0" borderId="24" xfId="0" applyFont="true" applyBorder="true" applyAlignment="true" applyProtection="false">
      <alignment horizontal="center" vertical="bottom" textRotation="0" wrapText="false" indent="0" shrinkToFit="false"/>
      <protection locked="true" hidden="false"/>
    </xf>
    <xf numFmtId="166" fontId="13" fillId="0" borderId="26" xfId="0" applyFont="true" applyBorder="true" applyAlignment="true" applyProtection="false">
      <alignment horizontal="center" vertical="bottom" textRotation="0" wrapText="false" indent="0" shrinkToFit="false"/>
      <protection locked="true" hidden="false"/>
    </xf>
    <xf numFmtId="166" fontId="13" fillId="0" borderId="26"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8" fillId="5" borderId="4" xfId="0" applyFont="true" applyBorder="true" applyAlignment="false" applyProtection="false">
      <alignment horizontal="general" vertical="bottom" textRotation="0" wrapText="false" indent="0" shrinkToFit="false"/>
      <protection locked="true" hidden="false"/>
    </xf>
    <xf numFmtId="164" fontId="18" fillId="5" borderId="28" xfId="0" applyFont="true" applyBorder="true" applyAlignment="false" applyProtection="false">
      <alignment horizontal="general" vertical="bottom" textRotation="0" wrapText="false" indent="0" shrinkToFit="false"/>
      <protection locked="true" hidden="false"/>
    </xf>
    <xf numFmtId="164" fontId="18" fillId="4" borderId="25" xfId="0" applyFont="true" applyBorder="true" applyAlignment="false" applyProtection="false">
      <alignment horizontal="general" vertical="bottom" textRotation="0" wrapText="false" indent="0" shrinkToFit="false"/>
      <protection locked="true" hidden="false"/>
    </xf>
    <xf numFmtId="164" fontId="18" fillId="6" borderId="25" xfId="0" applyFont="true" applyBorder="true" applyAlignment="false" applyProtection="false">
      <alignment horizontal="general" vertical="bottom" textRotation="0" wrapText="false" indent="0" shrinkToFit="false"/>
      <protection locked="true" hidden="false"/>
    </xf>
    <xf numFmtId="164" fontId="18" fillId="7" borderId="25"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8" fillId="6" borderId="16" xfId="0" applyFont="true" applyBorder="true" applyAlignment="false" applyProtection="false">
      <alignment horizontal="general" vertical="bottom" textRotation="0" wrapText="false" indent="0" shrinkToFit="false"/>
      <protection locked="true" hidden="false"/>
    </xf>
    <xf numFmtId="164" fontId="18" fillId="6" borderId="13" xfId="0" applyFont="true" applyBorder="true" applyAlignment="false" applyProtection="false">
      <alignment horizontal="general" vertical="bottom" textRotation="0" wrapText="false" indent="0" shrinkToFit="false"/>
      <protection locked="true" hidden="false"/>
    </xf>
    <xf numFmtId="164" fontId="18" fillId="6" borderId="30"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8" fillId="6" borderId="6"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18" fillId="6" borderId="9" xfId="0" applyFont="true" applyBorder="true" applyAlignment="false" applyProtection="false">
      <alignment horizontal="general" vertical="bottom" textRotation="0" wrapText="false" indent="0" shrinkToFit="false"/>
      <protection locked="true" hidden="false"/>
    </xf>
    <xf numFmtId="164" fontId="18" fillId="6" borderId="10" xfId="0" applyFont="true" applyBorder="true" applyAlignment="false" applyProtection="false">
      <alignment horizontal="general" vertical="bottom" textRotation="0" wrapText="false" indent="0" shrinkToFit="false"/>
      <protection locked="true" hidden="false"/>
    </xf>
    <xf numFmtId="164" fontId="18" fillId="6" borderId="11" xfId="0" applyFont="true" applyBorder="true" applyAlignment="false" applyProtection="false">
      <alignment horizontal="general" vertical="bottom" textRotation="0" wrapText="false" indent="0" shrinkToFit="false"/>
      <protection locked="true" hidden="false"/>
    </xf>
    <xf numFmtId="164" fontId="18" fillId="6" borderId="31"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4" borderId="9" xfId="0" applyFont="true" applyBorder="true" applyAlignment="false" applyProtection="false">
      <alignment horizontal="general" vertical="bottom" textRotation="0" wrapText="false" indent="0" shrinkToFit="false"/>
      <protection locked="true" hidden="false"/>
    </xf>
    <xf numFmtId="164" fontId="18" fillId="5"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8" fillId="4" borderId="10" xfId="0" applyFont="true" applyBorder="true" applyAlignment="false" applyProtection="false">
      <alignment horizontal="general" vertical="bottom" textRotation="0" wrapText="false" indent="0" shrinkToFit="false"/>
      <protection locked="true" hidden="false"/>
    </xf>
    <xf numFmtId="164" fontId="18" fillId="4" borderId="11" xfId="0" applyFont="true" applyBorder="true" applyAlignment="false" applyProtection="false">
      <alignment horizontal="general" vertical="bottom" textRotation="0" wrapText="false" indent="0" shrinkToFit="false"/>
      <protection locked="true" hidden="false"/>
    </xf>
    <xf numFmtId="164" fontId="18" fillId="4" borderId="31"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8" fillId="5" borderId="11" xfId="0" applyFont="true" applyBorder="true" applyAlignment="false" applyProtection="false">
      <alignment horizontal="general" vertical="bottom" textRotation="0" wrapText="false" indent="0" shrinkToFit="false"/>
      <protection locked="true" hidden="false"/>
    </xf>
    <xf numFmtId="164" fontId="18" fillId="5" borderId="31"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8" fillId="4" borderId="16" xfId="0" applyFont="true" applyBorder="true" applyAlignment="false" applyProtection="false">
      <alignment horizontal="general" vertical="bottom" textRotation="0" wrapText="false" indent="0" shrinkToFit="false"/>
      <protection locked="true" hidden="false"/>
    </xf>
    <xf numFmtId="164" fontId="18" fillId="6" borderId="34" xfId="0" applyFont="true" applyBorder="true" applyAlignment="false" applyProtection="false">
      <alignment horizontal="general" vertical="bottom" textRotation="0" wrapText="false" indent="0" shrinkToFit="false"/>
      <protection locked="true" hidden="false"/>
    </xf>
    <xf numFmtId="164" fontId="18" fillId="7" borderId="34" xfId="0" applyFont="true" applyBorder="true" applyAlignment="false" applyProtection="false">
      <alignment horizontal="general" vertical="bottom" textRotation="0" wrapText="false" indent="0" shrinkToFit="false"/>
      <protection locked="true" hidden="false"/>
    </xf>
    <xf numFmtId="164" fontId="18" fillId="4" borderId="3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false" applyProtection="false">
      <alignment horizontal="general" vertical="bottom" textRotation="0" wrapText="false" indent="0" shrinkToFit="false"/>
      <protection locked="true" hidden="false"/>
    </xf>
    <xf numFmtId="164" fontId="18" fillId="7" borderId="13" xfId="0" applyFont="true" applyBorder="true" applyAlignment="false" applyProtection="false">
      <alignment horizontal="general" vertical="bottom" textRotation="0" wrapText="false" indent="0" shrinkToFit="false"/>
      <protection locked="true" hidden="false"/>
    </xf>
    <xf numFmtId="164" fontId="18" fillId="7"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7" borderId="6" xfId="0" applyFont="true" applyBorder="true" applyAlignment="false" applyProtection="false">
      <alignment horizontal="general" vertical="bottom" textRotation="0" wrapText="false" indent="0" shrinkToFit="false"/>
      <protection locked="true" hidden="false"/>
    </xf>
    <xf numFmtId="164" fontId="18" fillId="5" borderId="34" xfId="0" applyFont="true" applyBorder="true" applyAlignment="false" applyProtection="false">
      <alignment horizontal="general" vertical="bottom" textRotation="0" wrapText="false" indent="0" shrinkToFit="false"/>
      <protection locked="true" hidden="false"/>
    </xf>
    <xf numFmtId="164" fontId="18" fillId="7" borderId="11" xfId="0" applyFont="true" applyBorder="true" applyAlignment="false" applyProtection="false">
      <alignment horizontal="general" vertical="bottom" textRotation="0" wrapText="false" indent="0" shrinkToFit="false"/>
      <protection locked="true" hidden="false"/>
    </xf>
    <xf numFmtId="164" fontId="18" fillId="7" borderId="31"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8" fillId="5" borderId="16" xfId="0" applyFont="true" applyBorder="true" applyAlignment="false" applyProtection="false">
      <alignment horizontal="general" vertical="bottom" textRotation="0" wrapText="false" indent="0" shrinkToFit="false"/>
      <protection locked="true" hidden="false"/>
    </xf>
    <xf numFmtId="164" fontId="18" fillId="5" borderId="13"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4" borderId="13"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10" fillId="0" borderId="33" xfId="0" applyFont="true" applyBorder="true" applyAlignment="true" applyProtection="false">
      <alignment horizontal="general" vertical="center" textRotation="0" wrapText="tru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3"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21" fillId="0" borderId="4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0" fillId="0" borderId="45"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general" vertical="bottom" textRotation="0" wrapText="true" indent="0" shrinkToFit="false"/>
      <protection locked="true" hidden="false"/>
    </xf>
    <xf numFmtId="165" fontId="0" fillId="0" borderId="23" xfId="0" applyFont="true" applyBorder="true" applyAlignment="true" applyProtection="false">
      <alignment horizontal="general" vertical="bottom" textRotation="0" wrapText="true" indent="0" shrinkToFit="false"/>
      <protection locked="true" hidden="false"/>
    </xf>
    <xf numFmtId="165" fontId="0" fillId="0" borderId="42" xfId="0" applyFont="true" applyBorder="true" applyAlignment="true" applyProtection="false">
      <alignment horizontal="general" vertical="bottom" textRotation="0" wrapText="true" indent="0" shrinkToFit="false"/>
      <protection locked="true" hidden="false"/>
    </xf>
    <xf numFmtId="165" fontId="5" fillId="0" borderId="42" xfId="0" applyFont="true" applyBorder="true" applyAlignment="true" applyProtection="false">
      <alignment horizontal="general" vertical="bottom" textRotation="0" wrapText="true" indent="0" shrinkToFit="false"/>
      <protection locked="true" hidden="false"/>
    </xf>
    <xf numFmtId="164" fontId="4" fillId="0" borderId="42" xfId="22" applyFont="true" applyBorder="true" applyAlignment="false" applyProtection="false">
      <alignment horizontal="general" vertical="bottom" textRotation="0" wrapText="false" indent="0" shrinkToFit="false"/>
      <protection locked="true" hidden="false"/>
    </xf>
    <xf numFmtId="164" fontId="4" fillId="0" borderId="45" xfId="2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6" fillId="0" borderId="48" xfId="23" applyFont="true" applyBorder="true" applyAlignment="true" applyProtection="false">
      <alignment horizontal="center" vertical="center" textRotation="0" wrapText="true" indent="0" shrinkToFit="false"/>
      <protection locked="true" hidden="false"/>
    </xf>
    <xf numFmtId="164" fontId="26" fillId="0" borderId="49" xfId="23"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8" fontId="24" fillId="0" borderId="50" xfId="0" applyFont="true" applyBorder="true" applyAlignment="false" applyProtection="false">
      <alignment horizontal="general" vertical="bottom" textRotation="0" wrapText="false" indent="0" shrinkToFit="false"/>
      <protection locked="true" hidden="false"/>
    </xf>
    <xf numFmtId="164" fontId="23" fillId="0" borderId="51"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center" vertical="top" textRotation="0" wrapText="false" indent="0" shrinkToFit="false"/>
      <protection locked="true" hidden="false"/>
    </xf>
    <xf numFmtId="164" fontId="27" fillId="0" borderId="37" xfId="0" applyFont="true" applyBorder="true" applyAlignment="true" applyProtection="false">
      <alignment horizontal="center" vertical="top" textRotation="0" wrapText="false" indent="0" shrinkToFit="false"/>
      <protection locked="true" hidden="false"/>
    </xf>
    <xf numFmtId="164" fontId="23" fillId="0" borderId="52" xfId="0" applyFont="true" applyBorder="true" applyAlignment="true" applyProtection="false">
      <alignment horizontal="center" vertical="top" textRotation="0" wrapText="false" indent="0" shrinkToFit="false"/>
      <protection locked="true" hidden="false"/>
    </xf>
    <xf numFmtId="164" fontId="24" fillId="0" borderId="53" xfId="0" applyFont="true" applyBorder="true" applyAlignment="true" applyProtection="false">
      <alignment horizontal="center" vertical="top" textRotation="0" wrapText="true" indent="0" shrinkToFit="false"/>
      <protection locked="true" hidden="false"/>
    </xf>
    <xf numFmtId="164" fontId="25" fillId="0" borderId="53" xfId="0" applyFont="true" applyBorder="true" applyAlignment="true" applyProtection="false">
      <alignment horizontal="center" vertical="top" textRotation="0" wrapText="true" indent="0" shrinkToFit="false"/>
      <protection locked="true" hidden="false"/>
    </xf>
    <xf numFmtId="164" fontId="28" fillId="0" borderId="54" xfId="23" applyFont="true" applyBorder="true" applyAlignment="true" applyProtection="false">
      <alignment horizontal="center" vertical="top" textRotation="0" wrapText="true" indent="0" shrinkToFit="false"/>
      <protection locked="true" hidden="false"/>
    </xf>
    <xf numFmtId="164" fontId="26" fillId="0" borderId="55" xfId="23" applyFont="true" applyBorder="true" applyAlignment="true" applyProtection="false">
      <alignment horizontal="center" vertical="top" textRotation="0" wrapText="tru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24" fillId="0" borderId="55" xfId="0" applyFont="true" applyBorder="true" applyAlignment="true" applyProtection="false">
      <alignment horizontal="center" vertical="top" textRotation="0" wrapText="false" indent="0" shrinkToFit="false"/>
      <protection locked="true" hidden="false"/>
    </xf>
    <xf numFmtId="164" fontId="24" fillId="0" borderId="55"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4" fillId="0" borderId="44" xfId="0" applyFont="true" applyBorder="true" applyAlignment="true" applyProtection="false">
      <alignment horizontal="center" vertical="bottom" textRotation="0" wrapText="false" indent="0" shrinkToFit="false"/>
      <protection locked="true" hidden="false"/>
    </xf>
    <xf numFmtId="166" fontId="24" fillId="0" borderId="2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23" fillId="0" borderId="34"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23" fillId="5" borderId="37"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xf numFmtId="164" fontId="29" fillId="0" borderId="55"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0" shrinkToFit="false"/>
      <protection locked="fals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23" fillId="0" borderId="3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5" fontId="23"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23" fillId="0" borderId="3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true">
      <alignment horizontal="left" vertical="bottom" textRotation="0" wrapText="false" indent="0" shrinkToFit="false"/>
      <protection locked="fals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fals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6" fontId="23"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7" xfId="0" applyFont="true" applyBorder="true" applyAlignment="true" applyProtection="false">
      <alignment horizontal="left" vertical="bottom" textRotation="0" wrapText="false" indent="0" shrinkToFit="false"/>
      <protection locked="true" hidden="false"/>
    </xf>
    <xf numFmtId="166" fontId="23" fillId="0" borderId="19" xfId="0" applyFont="true" applyBorder="true" applyAlignment="true" applyProtection="false">
      <alignment horizontal="center" vertical="bottom" textRotation="0" wrapText="false" indent="0" shrinkToFit="false"/>
      <protection locked="true" hidden="false"/>
    </xf>
    <xf numFmtId="166" fontId="23" fillId="0" borderId="34" xfId="0" applyFont="true" applyBorder="true" applyAlignment="true" applyProtection="false">
      <alignment horizontal="center" vertical="bottom" textRotation="0" wrapText="false" indent="0" shrinkToFit="false"/>
      <protection locked="true" hidden="false"/>
    </xf>
    <xf numFmtId="166" fontId="23" fillId="0" borderId="27"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true">
      <alignment horizontal="general" vertical="bottom" textRotation="0" wrapText="false" indent="0" shrinkToFit="false"/>
      <protection locked="fals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24"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23" fillId="0" borderId="6"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31" fillId="8" borderId="7" xfId="0" applyFont="true" applyBorder="true" applyAlignment="true" applyProtection="true">
      <alignment horizontal="center" vertical="bottom" textRotation="0" wrapText="false" indent="0" shrinkToFit="false"/>
      <protection locked="false" hidden="false"/>
    </xf>
    <xf numFmtId="166" fontId="31" fillId="0" borderId="1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5" fontId="31" fillId="0" borderId="34"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5" fontId="31" fillId="0" borderId="27" xfId="0" applyFont="true" applyBorder="true" applyAlignment="true" applyProtection="false">
      <alignment horizontal="center" vertical="bottom" textRotation="0" wrapText="false" indent="0" shrinkToFit="false"/>
      <protection locked="true" hidden="false"/>
    </xf>
    <xf numFmtId="165" fontId="31" fillId="0" borderId="7" xfId="0" applyFont="true" applyBorder="true" applyAlignment="true" applyProtection="false">
      <alignment horizontal="center" vertical="bottom" textRotation="0" wrapText="false" indent="0" shrinkToFit="false"/>
      <protection locked="true" hidden="false"/>
    </xf>
    <xf numFmtId="164" fontId="24" fillId="0" borderId="56" xfId="0" applyFont="true" applyBorder="true" applyAlignment="true" applyProtection="false">
      <alignment horizontal="right"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5" fontId="24" fillId="0" borderId="18"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32" fillId="0" borderId="14" xfId="2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7" fontId="5" fillId="0" borderId="34" xfId="0" applyFont="true" applyBorder="true" applyAlignment="true" applyProtection="false">
      <alignment horizontal="center" vertical="bottom" textRotation="0" wrapText="false" indent="0" shrinkToFit="false"/>
      <protection locked="true" hidden="false"/>
    </xf>
    <xf numFmtId="167" fontId="5" fillId="0" borderId="27"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7" fontId="5" fillId="0" borderId="30"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P241 cortec" xfId="20"/>
    <cellStyle name="Normal_P441-2-4 cortec" xfId="21"/>
    <cellStyle name="Normal_P541 cortec" xfId="22"/>
    <cellStyle name="Normal_Sheet1" xfId="23"/>
  </cellStyles>
  <dxfs count="3">
    <dxf>
      <fill>
        <patternFill patternType="solid">
          <fgColor rgb="00FFFFFF"/>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440</xdr:colOff>
      <xdr:row>4</xdr:row>
      <xdr:rowOff>38160</xdr:rowOff>
    </xdr:from>
    <xdr:to>
      <xdr:col>0</xdr:col>
      <xdr:colOff>660240</xdr:colOff>
      <xdr:row>4</xdr:row>
      <xdr:rowOff>190800</xdr:rowOff>
    </xdr:to>
    <xdr:sp>
      <xdr:nvSpPr>
        <xdr:cNvPr id="0" name="Line 10"/>
        <xdr:cNvSpPr/>
      </xdr:nvSpPr>
      <xdr:spPr>
        <a:xfrm>
          <a:off x="658440" y="857160"/>
          <a:ext cx="1800" cy="1526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0080</xdr:colOff>
          <xdr:row>17</xdr:row>
          <xdr:rowOff>179640</xdr:rowOff>
        </xdr:from>
        <xdr:to>
          <xdr:col>1</xdr:col>
          <xdr:colOff>-811080</xdr:colOff>
          <xdr:row>19</xdr:row>
          <xdr:rowOff>8460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880</xdr:colOff>
          <xdr:row>20</xdr:row>
          <xdr:rowOff>93960</xdr:rowOff>
        </xdr:from>
        <xdr:to>
          <xdr:col>1</xdr:col>
          <xdr:colOff>-822960</xdr:colOff>
          <xdr:row>25</xdr:row>
          <xdr:rowOff>55800</xdr:rowOff>
        </xdr:to>
        <xdr:sp>
          <xdr:nvSpPr>
            <xdr:cNvPr id="0" name="List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6</xdr:row>
          <xdr:rowOff>27360</xdr:rowOff>
        </xdr:from>
        <xdr:to>
          <xdr:col>1</xdr:col>
          <xdr:colOff>-811080</xdr:colOff>
          <xdr:row>40</xdr:row>
          <xdr:rowOff>120600</xdr:rowOff>
        </xdr:to>
        <xdr:sp>
          <xdr:nvSpPr>
            <xdr:cNvPr id="0" name="List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9</xdr:row>
          <xdr:rowOff>14400</xdr:rowOff>
        </xdr:from>
        <xdr:to>
          <xdr:col>1</xdr:col>
          <xdr:colOff>-822960</xdr:colOff>
          <xdr:row>14</xdr:row>
          <xdr:rowOff>8280</xdr:rowOff>
        </xdr:to>
        <xdr:sp>
          <xdr:nvSpPr>
            <xdr:cNvPr id="0" name="List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xdr:row>
          <xdr:rowOff>114120</xdr:rowOff>
        </xdr:from>
        <xdr:to>
          <xdr:col>1</xdr:col>
          <xdr:colOff>-811080</xdr:colOff>
          <xdr:row>9</xdr:row>
          <xdr:rowOff>5040</xdr:rowOff>
        </xdr:to>
        <xdr:sp>
          <xdr:nvSpPr>
            <xdr:cNvPr id="0" name="List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1</xdr:row>
          <xdr:rowOff>57600</xdr:rowOff>
        </xdr:from>
        <xdr:to>
          <xdr:col>1</xdr:col>
          <xdr:colOff>-820080</xdr:colOff>
          <xdr:row>53</xdr:row>
          <xdr:rowOff>38520</xdr:rowOff>
        </xdr:to>
        <xdr:sp>
          <xdr:nvSpPr>
            <xdr:cNvPr id="0" name="List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4</xdr:row>
          <xdr:rowOff>118800</xdr:rowOff>
        </xdr:from>
        <xdr:to>
          <xdr:col>1</xdr:col>
          <xdr:colOff>-811080</xdr:colOff>
          <xdr:row>47</xdr:row>
          <xdr:rowOff>29160</xdr:rowOff>
        </xdr:to>
        <xdr:sp>
          <xdr:nvSpPr>
            <xdr:cNvPr id="0" name="List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15</xdr:row>
          <xdr:rowOff>17640</xdr:rowOff>
        </xdr:from>
        <xdr:to>
          <xdr:col>1</xdr:col>
          <xdr:colOff>-820080</xdr:colOff>
          <xdr:row>16</xdr:row>
          <xdr:rowOff>170280</xdr:rowOff>
        </xdr:to>
        <xdr:sp>
          <xdr:nvSpPr>
            <xdr:cNvPr id="0" name="List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8</xdr:row>
          <xdr:rowOff>10080</xdr:rowOff>
        </xdr:from>
        <xdr:to>
          <xdr:col>1</xdr:col>
          <xdr:colOff>-822960</xdr:colOff>
          <xdr:row>50</xdr:row>
          <xdr:rowOff>48240</xdr:rowOff>
        </xdr:to>
        <xdr:sp>
          <xdr:nvSpPr>
            <xdr:cNvPr id="0" name="List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1</xdr:row>
          <xdr:rowOff>111600</xdr:rowOff>
        </xdr:from>
        <xdr:to>
          <xdr:col>1</xdr:col>
          <xdr:colOff>-822960</xdr:colOff>
          <xdr:row>43</xdr:row>
          <xdr:rowOff>109440</xdr:rowOff>
        </xdr:to>
        <xdr:sp>
          <xdr:nvSpPr>
            <xdr:cNvPr id="0" name="List Box 1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69" activeCellId="0" sqref="E69"/>
    </sheetView>
  </sheetViews>
  <sheetFormatPr defaultColWidth="8.96875" defaultRowHeight="14.25" zeroHeight="false" outlineLevelRow="0" outlineLevelCol="0"/>
  <cols>
    <col collapsed="false" customWidth="true" hidden="false" outlineLevel="0" max="1" min="1" style="0" width="3.62"/>
    <col collapsed="false" customWidth="true" hidden="false" outlineLevel="0" max="10" min="2" style="0" width="9.99"/>
  </cols>
  <sheetData>
    <row r="2" customFormat="false" ht="15" hidden="false" customHeight="false" outlineLevel="0" collapsed="false"/>
    <row r="3" customFormat="false" ht="15" hidden="false" customHeight="true" outlineLevel="0" collapsed="false">
      <c r="B3" s="1" t="s">
        <v>0</v>
      </c>
      <c r="C3" s="1"/>
      <c r="D3" s="1"/>
      <c r="E3" s="1"/>
      <c r="F3" s="1"/>
      <c r="G3" s="1"/>
      <c r="H3" s="1"/>
      <c r="I3" s="1"/>
      <c r="J3" s="1"/>
    </row>
    <row r="4" customFormat="false" ht="14.25" hidden="false" customHeight="true" outlineLevel="0" collapsed="false">
      <c r="B4" s="2" t="s">
        <v>1</v>
      </c>
      <c r="C4" s="2"/>
      <c r="D4" s="2"/>
      <c r="E4" s="2"/>
      <c r="F4" s="2"/>
      <c r="G4" s="2"/>
      <c r="H4" s="2"/>
      <c r="I4" s="2"/>
      <c r="J4" s="2"/>
    </row>
    <row r="5" customFormat="false" ht="14.25" hidden="false" customHeight="false" outlineLevel="0" collapsed="false">
      <c r="B5" s="2"/>
      <c r="C5" s="2"/>
      <c r="D5" s="2"/>
      <c r="E5" s="2"/>
      <c r="F5" s="2"/>
      <c r="G5" s="2"/>
      <c r="H5" s="2"/>
      <c r="I5" s="2"/>
      <c r="J5" s="2"/>
    </row>
    <row r="6" customFormat="false" ht="14.25" hidden="false" customHeight="true" outlineLevel="0" collapsed="false">
      <c r="B6" s="3" t="s">
        <v>2</v>
      </c>
      <c r="C6" s="3"/>
      <c r="D6" s="3"/>
      <c r="E6" s="3"/>
      <c r="F6" s="3"/>
      <c r="G6" s="3"/>
      <c r="H6" s="3"/>
      <c r="I6" s="3"/>
      <c r="J6" s="3"/>
    </row>
    <row r="7" customFormat="false" ht="14.25" hidden="false" customHeight="false" outlineLevel="0" collapsed="false">
      <c r="B7" s="3"/>
      <c r="C7" s="3"/>
      <c r="D7" s="3"/>
      <c r="E7" s="3"/>
      <c r="F7" s="3"/>
      <c r="G7" s="3"/>
      <c r="H7" s="3"/>
      <c r="I7" s="3"/>
      <c r="J7" s="3"/>
    </row>
    <row r="8" customFormat="false" ht="3.75" hidden="false" customHeight="true" outlineLevel="0" collapsed="false">
      <c r="B8" s="3"/>
      <c r="C8" s="3"/>
      <c r="D8" s="3"/>
      <c r="E8" s="3"/>
      <c r="F8" s="3"/>
      <c r="G8" s="3"/>
      <c r="H8" s="3"/>
      <c r="I8" s="3"/>
      <c r="J8" s="3"/>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39" activeCellId="0" sqref="F39:F41"/>
    </sheetView>
  </sheetViews>
  <sheetFormatPr defaultColWidth="8.96875" defaultRowHeight="14.25" zeroHeight="false" outlineLevelRow="0" outlineLevelCol="0"/>
  <cols>
    <col collapsed="false" customWidth="true" hidden="false" outlineLevel="0" max="1" min="1" style="0" width="18.11"/>
    <col collapsed="false" customWidth="true" hidden="false" outlineLevel="0" max="2" min="2" style="0" width="48.87"/>
    <col collapsed="false" customWidth="true" hidden="false" outlineLevel="0" max="3" min="3" style="0" width="13.87"/>
    <col collapsed="false" customWidth="true" hidden="false" outlineLevel="0" max="4" min="4" style="0" width="19.11"/>
    <col collapsed="false" customWidth="true" hidden="false" outlineLevel="0" max="13" min="5" style="0" width="2.62"/>
  </cols>
  <sheetData>
    <row r="1" customFormat="false" ht="14.25" hidden="false" customHeight="false" outlineLevel="0" collapsed="false">
      <c r="A1" s="4" t="s">
        <v>3</v>
      </c>
    </row>
    <row r="2" customFormat="false" ht="15" hidden="false" customHeight="false" outlineLevel="0" collapsed="false"/>
    <row r="3" customFormat="false" ht="14.25" hidden="false" customHeight="true" outlineLevel="0" collapsed="false">
      <c r="A3" s="5" t="s">
        <v>4</v>
      </c>
      <c r="B3" s="6" t="s">
        <v>5</v>
      </c>
      <c r="C3" s="6"/>
      <c r="D3" s="6"/>
      <c r="E3" s="6"/>
      <c r="F3" s="6"/>
      <c r="G3" s="6"/>
      <c r="H3" s="6"/>
      <c r="I3" s="6"/>
      <c r="J3" s="6"/>
      <c r="K3" s="6"/>
      <c r="L3" s="6"/>
      <c r="M3" s="6"/>
    </row>
    <row r="4" customFormat="false" ht="14.25" hidden="false" customHeight="false" outlineLevel="0" collapsed="false">
      <c r="A4" s="7" t="s">
        <v>6</v>
      </c>
      <c r="B4" s="8" t="s">
        <v>7</v>
      </c>
      <c r="C4" s="9" t="s">
        <v>6</v>
      </c>
      <c r="D4" s="10"/>
      <c r="E4" s="10"/>
      <c r="F4" s="10"/>
      <c r="G4" s="10"/>
      <c r="H4" s="10"/>
      <c r="I4" s="11"/>
      <c r="J4" s="10"/>
      <c r="K4" s="10"/>
      <c r="L4" s="12"/>
      <c r="M4" s="10"/>
    </row>
    <row r="5" customFormat="false" ht="14.25" hidden="false" customHeight="false" outlineLevel="0" collapsed="false">
      <c r="A5" s="13" t="s">
        <v>8</v>
      </c>
      <c r="B5" s="8"/>
      <c r="C5" s="8"/>
      <c r="D5" s="14"/>
      <c r="E5" s="15"/>
      <c r="F5" s="14"/>
      <c r="G5" s="15"/>
      <c r="H5" s="14"/>
      <c r="I5" s="15"/>
      <c r="J5" s="14"/>
      <c r="K5" s="15"/>
      <c r="L5" s="14"/>
      <c r="M5" s="16"/>
    </row>
    <row r="6" customFormat="false" ht="14.25" hidden="false" customHeight="false" outlineLevel="0" collapsed="false">
      <c r="A6" s="7" t="s">
        <v>9</v>
      </c>
      <c r="B6" s="8"/>
      <c r="C6" s="8"/>
      <c r="D6" s="17" t="n">
        <v>7</v>
      </c>
      <c r="E6" s="15"/>
      <c r="F6" s="14"/>
      <c r="G6" s="15"/>
      <c r="H6" s="14"/>
      <c r="I6" s="15"/>
      <c r="J6" s="14"/>
      <c r="K6" s="15"/>
      <c r="L6" s="14"/>
      <c r="M6" s="16"/>
    </row>
    <row r="7" customFormat="false" ht="14.25" hidden="false" customHeight="false" outlineLevel="0" collapsed="false">
      <c r="A7" s="7" t="s">
        <v>10</v>
      </c>
      <c r="B7" s="8"/>
      <c r="C7" s="8"/>
      <c r="D7" s="11" t="n">
        <v>8</v>
      </c>
      <c r="E7" s="15"/>
      <c r="F7" s="14"/>
      <c r="G7" s="15"/>
      <c r="H7" s="14"/>
      <c r="I7" s="15"/>
      <c r="J7" s="14"/>
      <c r="K7" s="15"/>
      <c r="L7" s="14"/>
      <c r="M7" s="16"/>
    </row>
    <row r="8" customFormat="false" ht="14.25" hidden="false" customHeight="false" outlineLevel="0" collapsed="false">
      <c r="A8" s="7" t="s">
        <v>11</v>
      </c>
      <c r="B8" s="8"/>
      <c r="C8" s="8"/>
      <c r="D8" s="11" t="n">
        <v>9</v>
      </c>
      <c r="E8" s="15"/>
      <c r="F8" s="14"/>
      <c r="G8" s="15"/>
      <c r="H8" s="14"/>
      <c r="I8" s="15"/>
      <c r="J8" s="14"/>
      <c r="K8" s="15"/>
      <c r="L8" s="14"/>
      <c r="M8" s="16"/>
    </row>
    <row r="9" customFormat="false" ht="14.25" hidden="false" customHeight="false" outlineLevel="0" collapsed="false">
      <c r="A9" s="18"/>
      <c r="B9" s="19"/>
      <c r="C9" s="19"/>
      <c r="D9" s="20"/>
      <c r="E9" s="15"/>
      <c r="F9" s="14"/>
      <c r="G9" s="15"/>
      <c r="H9" s="14"/>
      <c r="I9" s="15"/>
      <c r="J9" s="14"/>
      <c r="K9" s="15"/>
      <c r="L9" s="14"/>
      <c r="M9" s="16"/>
    </row>
    <row r="10" customFormat="false" ht="14.25" hidden="false" customHeight="false" outlineLevel="0" collapsed="false">
      <c r="A10" s="21" t="s">
        <v>12</v>
      </c>
      <c r="B10" s="8"/>
      <c r="C10" s="8"/>
      <c r="D10" s="22"/>
      <c r="E10" s="15"/>
      <c r="F10" s="14"/>
      <c r="G10" s="15"/>
      <c r="H10" s="14"/>
      <c r="I10" s="15"/>
      <c r="J10" s="14"/>
      <c r="K10" s="15"/>
      <c r="L10" s="14"/>
      <c r="M10" s="16"/>
    </row>
    <row r="11" customFormat="false" ht="14.25" hidden="false" customHeight="false" outlineLevel="0" collapsed="false">
      <c r="A11" s="23" t="s">
        <v>13</v>
      </c>
      <c r="B11" s="8"/>
      <c r="C11" s="8"/>
      <c r="D11" s="22"/>
      <c r="E11" s="24" t="n">
        <v>1</v>
      </c>
      <c r="F11" s="14"/>
      <c r="G11" s="15"/>
      <c r="H11" s="14"/>
      <c r="I11" s="15"/>
      <c r="J11" s="14"/>
      <c r="K11" s="15"/>
      <c r="L11" s="14"/>
      <c r="M11" s="16"/>
    </row>
    <row r="12" customFormat="false" ht="14.25" hidden="false" customHeight="false" outlineLevel="0" collapsed="false">
      <c r="A12" s="23" t="s">
        <v>14</v>
      </c>
      <c r="B12" s="8"/>
      <c r="C12" s="8"/>
      <c r="D12" s="22"/>
      <c r="E12" s="24" t="n">
        <v>2</v>
      </c>
      <c r="F12" s="14"/>
      <c r="G12" s="15"/>
      <c r="H12" s="14"/>
      <c r="I12" s="15"/>
      <c r="J12" s="14"/>
      <c r="K12" s="15"/>
      <c r="L12" s="14"/>
      <c r="M12" s="16"/>
    </row>
    <row r="13" customFormat="false" ht="14.25" hidden="false" customHeight="false" outlineLevel="0" collapsed="false">
      <c r="A13" s="23" t="s">
        <v>15</v>
      </c>
      <c r="B13" s="8"/>
      <c r="C13" s="8"/>
      <c r="D13" s="22"/>
      <c r="E13" s="24" t="n">
        <v>3</v>
      </c>
      <c r="F13" s="14"/>
      <c r="G13" s="15"/>
      <c r="H13" s="14"/>
      <c r="I13" s="15"/>
      <c r="J13" s="14"/>
      <c r="K13" s="15"/>
      <c r="L13" s="14"/>
      <c r="M13" s="16"/>
    </row>
    <row r="14" customFormat="false" ht="14.25" hidden="false" customHeight="false" outlineLevel="0" collapsed="false">
      <c r="A14" s="23" t="s">
        <v>16</v>
      </c>
      <c r="B14" s="8"/>
      <c r="C14" s="8"/>
      <c r="D14" s="22"/>
      <c r="E14" s="24" t="n">
        <v>4</v>
      </c>
      <c r="F14" s="14"/>
      <c r="G14" s="15"/>
      <c r="H14" s="14"/>
      <c r="I14" s="15"/>
      <c r="J14" s="14"/>
      <c r="K14" s="15"/>
      <c r="L14" s="14"/>
      <c r="M14" s="16"/>
    </row>
    <row r="15" customFormat="false" ht="14.25" hidden="false" customHeight="false" outlineLevel="0" collapsed="false">
      <c r="A15" s="23" t="s">
        <v>17</v>
      </c>
      <c r="B15" s="8"/>
      <c r="C15" s="8"/>
      <c r="D15" s="22"/>
      <c r="E15" s="24" t="n">
        <v>5</v>
      </c>
      <c r="F15" s="14"/>
      <c r="G15" s="15"/>
      <c r="H15" s="14"/>
      <c r="I15" s="15"/>
      <c r="J15" s="14"/>
      <c r="K15" s="15"/>
      <c r="L15" s="14"/>
      <c r="M15" s="16"/>
    </row>
    <row r="16" customFormat="false" ht="14.25" hidden="false" customHeight="false" outlineLevel="0" collapsed="false">
      <c r="A16" s="23" t="s">
        <v>18</v>
      </c>
      <c r="B16" s="8"/>
      <c r="C16" s="8"/>
      <c r="D16" s="22"/>
      <c r="E16" s="24" t="n">
        <v>6</v>
      </c>
      <c r="F16" s="14"/>
      <c r="G16" s="15"/>
      <c r="H16" s="14"/>
      <c r="I16" s="15"/>
      <c r="J16" s="14"/>
      <c r="K16" s="15"/>
      <c r="L16" s="14"/>
      <c r="M16" s="16"/>
    </row>
    <row r="17" customFormat="false" ht="14.25" hidden="false" customHeight="false" outlineLevel="0" collapsed="false">
      <c r="A17" s="23" t="s">
        <v>19</v>
      </c>
      <c r="B17" s="8"/>
      <c r="C17" s="8"/>
      <c r="D17" s="22"/>
      <c r="E17" s="24" t="n">
        <v>7</v>
      </c>
      <c r="F17" s="14"/>
      <c r="G17" s="15"/>
      <c r="H17" s="14"/>
      <c r="I17" s="15"/>
      <c r="J17" s="14"/>
      <c r="K17" s="15"/>
      <c r="L17" s="14"/>
      <c r="M17" s="16"/>
    </row>
    <row r="18" customFormat="false" ht="14.25" hidden="false" customHeight="false" outlineLevel="0" collapsed="false">
      <c r="A18" s="18"/>
      <c r="B18" s="19"/>
      <c r="C18" s="19"/>
      <c r="D18" s="25"/>
      <c r="E18" s="15"/>
      <c r="F18" s="14"/>
      <c r="G18" s="15"/>
      <c r="H18" s="14"/>
      <c r="I18" s="15"/>
      <c r="J18" s="14"/>
      <c r="K18" s="15"/>
      <c r="L18" s="14"/>
      <c r="M18" s="16"/>
    </row>
    <row r="19" customFormat="false" ht="14.25" hidden="false" customHeight="false" outlineLevel="0" collapsed="false">
      <c r="A19" s="13" t="s">
        <v>20</v>
      </c>
      <c r="B19" s="8"/>
      <c r="C19" s="8"/>
      <c r="D19" s="22"/>
      <c r="E19" s="26"/>
      <c r="F19" s="14"/>
      <c r="G19" s="15"/>
      <c r="H19" s="14"/>
      <c r="I19" s="15"/>
      <c r="J19" s="14"/>
      <c r="K19" s="15"/>
      <c r="L19" s="14"/>
      <c r="M19" s="16"/>
    </row>
    <row r="20" customFormat="false" ht="14.25" hidden="false" customHeight="false" outlineLevel="0" collapsed="false">
      <c r="A20" s="7" t="s">
        <v>21</v>
      </c>
      <c r="B20" s="8"/>
      <c r="C20" s="8"/>
      <c r="D20" s="22"/>
      <c r="E20" s="27"/>
      <c r="F20" s="28" t="n">
        <v>1</v>
      </c>
      <c r="G20" s="15"/>
      <c r="H20" s="14"/>
      <c r="I20" s="15"/>
      <c r="J20" s="14"/>
      <c r="K20" s="15"/>
      <c r="L20" s="14"/>
      <c r="M20" s="16"/>
    </row>
    <row r="21" customFormat="false" ht="14.25" hidden="false" customHeight="false" outlineLevel="0" collapsed="false">
      <c r="A21" s="7" t="s">
        <v>22</v>
      </c>
      <c r="B21" s="8"/>
      <c r="C21" s="8"/>
      <c r="D21" s="22"/>
      <c r="E21" s="27"/>
      <c r="F21" s="28" t="n">
        <v>2</v>
      </c>
      <c r="G21" s="15"/>
      <c r="H21" s="14"/>
      <c r="I21" s="15"/>
      <c r="J21" s="14"/>
      <c r="K21" s="15"/>
      <c r="L21" s="14"/>
      <c r="M21" s="16"/>
    </row>
    <row r="22" customFormat="false" ht="14.25" hidden="false" customHeight="false" outlineLevel="0" collapsed="false">
      <c r="A22" s="29" t="s">
        <v>23</v>
      </c>
      <c r="B22" s="8"/>
      <c r="C22" s="8"/>
      <c r="D22" s="22"/>
      <c r="E22" s="27"/>
      <c r="F22" s="30" t="s">
        <v>24</v>
      </c>
      <c r="G22" s="15"/>
      <c r="H22" s="14"/>
      <c r="I22" s="15"/>
      <c r="J22" s="14"/>
      <c r="K22" s="15"/>
      <c r="L22" s="14"/>
      <c r="M22" s="16"/>
    </row>
    <row r="23" customFormat="false" ht="14.25" hidden="false" customHeight="false" outlineLevel="0" collapsed="false">
      <c r="A23" s="7" t="s">
        <v>25</v>
      </c>
      <c r="B23" s="8"/>
      <c r="C23" s="8"/>
      <c r="D23" s="22"/>
      <c r="E23" s="27"/>
      <c r="F23" s="28" t="n">
        <v>6</v>
      </c>
      <c r="G23" s="15"/>
      <c r="H23" s="14"/>
      <c r="I23" s="15"/>
      <c r="J23" s="14"/>
      <c r="K23" s="15"/>
      <c r="L23" s="14"/>
      <c r="M23" s="16"/>
    </row>
    <row r="24" customFormat="false" ht="14.25" hidden="false" customHeight="false" outlineLevel="0" collapsed="false">
      <c r="A24" s="7" t="s">
        <v>26</v>
      </c>
      <c r="B24" s="8"/>
      <c r="C24" s="8"/>
      <c r="D24" s="22"/>
      <c r="E24" s="27"/>
      <c r="F24" s="24" t="s">
        <v>27</v>
      </c>
      <c r="G24" s="15"/>
      <c r="H24" s="14"/>
      <c r="I24" s="15"/>
      <c r="J24" s="14"/>
      <c r="K24" s="15"/>
      <c r="L24" s="14"/>
      <c r="M24" s="16"/>
    </row>
    <row r="25" customFormat="false" ht="14.25" hidden="false" customHeight="false" outlineLevel="0" collapsed="false">
      <c r="A25" s="7" t="s">
        <v>28</v>
      </c>
      <c r="B25" s="8"/>
      <c r="C25" s="8"/>
      <c r="D25" s="22"/>
      <c r="E25" s="27"/>
      <c r="F25" s="24" t="s">
        <v>29</v>
      </c>
      <c r="G25" s="15"/>
      <c r="H25" s="14"/>
      <c r="I25" s="15"/>
      <c r="J25" s="14"/>
      <c r="K25" s="15"/>
      <c r="L25" s="14"/>
      <c r="M25" s="16"/>
    </row>
    <row r="26" customFormat="false" ht="14.25" hidden="false" customHeight="false" outlineLevel="0" collapsed="false">
      <c r="A26" s="29" t="s">
        <v>30</v>
      </c>
      <c r="B26" s="8"/>
      <c r="C26" s="8"/>
      <c r="D26" s="22"/>
      <c r="E26" s="27"/>
      <c r="F26" s="30" t="s">
        <v>31</v>
      </c>
      <c r="G26" s="15"/>
      <c r="H26" s="14"/>
      <c r="I26" s="15"/>
      <c r="J26" s="14"/>
      <c r="K26" s="15"/>
      <c r="L26" s="14"/>
      <c r="M26" s="16"/>
    </row>
    <row r="27" customFormat="false" ht="14.25" hidden="false" customHeight="false" outlineLevel="0" collapsed="false">
      <c r="A27" s="7" t="s">
        <v>32</v>
      </c>
      <c r="B27" s="8"/>
      <c r="C27" s="8"/>
      <c r="D27" s="22"/>
      <c r="E27" s="27"/>
      <c r="F27" s="24" t="s">
        <v>33</v>
      </c>
      <c r="G27" s="15"/>
      <c r="H27" s="14"/>
      <c r="I27" s="15"/>
      <c r="J27" s="14"/>
      <c r="K27" s="15"/>
      <c r="L27" s="14"/>
      <c r="M27" s="16"/>
    </row>
    <row r="28" customFormat="false" ht="14.25" hidden="false" customHeight="false" outlineLevel="0" collapsed="false">
      <c r="A28" s="29" t="s">
        <v>34</v>
      </c>
      <c r="B28" s="31"/>
      <c r="C28" s="31"/>
      <c r="D28" s="32"/>
      <c r="E28" s="33"/>
      <c r="F28" s="30" t="s">
        <v>35</v>
      </c>
      <c r="G28" s="34"/>
      <c r="H28" s="14"/>
      <c r="I28" s="15"/>
      <c r="J28" s="14"/>
      <c r="K28" s="15"/>
      <c r="L28" s="14"/>
      <c r="M28" s="16"/>
    </row>
    <row r="29" customFormat="false" ht="14.25" hidden="false" customHeight="false" outlineLevel="0" collapsed="false">
      <c r="A29" s="29" t="s">
        <v>36</v>
      </c>
      <c r="B29" s="8"/>
      <c r="C29" s="8"/>
      <c r="D29" s="22"/>
      <c r="E29" s="27"/>
      <c r="F29" s="30" t="s">
        <v>37</v>
      </c>
      <c r="G29" s="15"/>
      <c r="H29" s="14"/>
      <c r="I29" s="15"/>
      <c r="J29" s="14"/>
      <c r="K29" s="15"/>
      <c r="L29" s="14"/>
      <c r="M29" s="16"/>
    </row>
    <row r="30" customFormat="false" ht="14.25" hidden="false" customHeight="false" outlineLevel="0" collapsed="false">
      <c r="A30" s="7" t="s">
        <v>38</v>
      </c>
      <c r="B30" s="8"/>
      <c r="C30" s="8"/>
      <c r="D30" s="22"/>
      <c r="E30" s="27"/>
      <c r="F30" s="24" t="s">
        <v>39</v>
      </c>
      <c r="G30" s="15"/>
      <c r="H30" s="14"/>
      <c r="I30" s="15"/>
      <c r="J30" s="14"/>
      <c r="K30" s="15"/>
      <c r="L30" s="14"/>
      <c r="M30" s="16"/>
    </row>
    <row r="31" customFormat="false" ht="14.25" hidden="false" customHeight="false" outlineLevel="0" collapsed="false">
      <c r="A31" s="7" t="s">
        <v>40</v>
      </c>
      <c r="B31" s="8"/>
      <c r="C31" s="8"/>
      <c r="D31" s="22"/>
      <c r="E31" s="27"/>
      <c r="F31" s="24" t="s">
        <v>41</v>
      </c>
      <c r="G31" s="15"/>
      <c r="H31" s="14"/>
      <c r="I31" s="15"/>
      <c r="J31" s="14"/>
      <c r="K31" s="15"/>
      <c r="L31" s="14"/>
      <c r="M31" s="16"/>
    </row>
    <row r="32" customFormat="false" ht="14.25" hidden="false" customHeight="false" outlineLevel="0" collapsed="false">
      <c r="A32" s="29" t="s">
        <v>42</v>
      </c>
      <c r="B32" s="31"/>
      <c r="C32" s="31"/>
      <c r="D32" s="32"/>
      <c r="E32" s="33"/>
      <c r="F32" s="30" t="s">
        <v>43</v>
      </c>
      <c r="G32" s="15"/>
      <c r="H32" s="14"/>
      <c r="I32" s="15"/>
      <c r="J32" s="14"/>
      <c r="K32" s="15"/>
      <c r="L32" s="14"/>
      <c r="M32" s="16"/>
    </row>
    <row r="33" customFormat="false" ht="14.25" hidden="false" customHeight="false" outlineLevel="0" collapsed="false">
      <c r="A33" s="29" t="s">
        <v>44</v>
      </c>
      <c r="B33" s="31"/>
      <c r="C33" s="31"/>
      <c r="D33" s="32"/>
      <c r="E33" s="33"/>
      <c r="F33" s="30" t="s">
        <v>45</v>
      </c>
      <c r="G33" s="15"/>
      <c r="H33" s="14"/>
      <c r="I33" s="15"/>
      <c r="J33" s="14"/>
      <c r="K33" s="15"/>
      <c r="L33" s="14"/>
      <c r="M33" s="16"/>
    </row>
    <row r="34" customFormat="false" ht="14.25" hidden="false" customHeight="false" outlineLevel="0" collapsed="false">
      <c r="A34" s="35" t="s">
        <v>46</v>
      </c>
      <c r="B34" s="8"/>
      <c r="C34" s="8"/>
      <c r="D34" s="22"/>
      <c r="E34" s="27"/>
      <c r="F34" s="24" t="s">
        <v>47</v>
      </c>
      <c r="G34" s="15"/>
      <c r="H34" s="14"/>
      <c r="I34" s="15"/>
      <c r="J34" s="14"/>
      <c r="K34" s="15"/>
      <c r="L34" s="14"/>
      <c r="M34" s="16"/>
    </row>
    <row r="35" customFormat="false" ht="14.25" hidden="false" customHeight="false" outlineLevel="0" collapsed="false">
      <c r="A35" s="7" t="s">
        <v>48</v>
      </c>
      <c r="B35" s="8"/>
      <c r="C35" s="8"/>
      <c r="D35" s="22"/>
      <c r="E35" s="27"/>
      <c r="F35" s="24" t="s">
        <v>49</v>
      </c>
      <c r="G35" s="15"/>
      <c r="H35" s="14"/>
      <c r="I35" s="15"/>
      <c r="J35" s="14"/>
      <c r="K35" s="15"/>
      <c r="L35" s="14"/>
      <c r="M35" s="16"/>
    </row>
    <row r="36" customFormat="false" ht="14.25" hidden="false" customHeight="false" outlineLevel="0" collapsed="false">
      <c r="A36" s="7" t="s">
        <v>50</v>
      </c>
      <c r="B36" s="8"/>
      <c r="C36" s="8"/>
      <c r="D36" s="22"/>
      <c r="E36" s="27"/>
      <c r="F36" s="30" t="s">
        <v>51</v>
      </c>
      <c r="G36" s="15"/>
      <c r="H36" s="14"/>
      <c r="I36" s="15"/>
      <c r="J36" s="14"/>
      <c r="K36" s="15"/>
      <c r="L36" s="14"/>
      <c r="M36" s="16"/>
    </row>
    <row r="37" customFormat="false" ht="14.25" hidden="false" customHeight="false" outlineLevel="0" collapsed="false">
      <c r="A37" s="7" t="s">
        <v>52</v>
      </c>
      <c r="B37" s="8"/>
      <c r="C37" s="8"/>
      <c r="D37" s="22"/>
      <c r="E37" s="27"/>
      <c r="F37" s="30" t="s">
        <v>53</v>
      </c>
      <c r="G37" s="15"/>
      <c r="H37" s="14"/>
      <c r="I37" s="15"/>
      <c r="J37" s="14"/>
      <c r="K37" s="15"/>
      <c r="L37" s="14"/>
      <c r="M37" s="16"/>
    </row>
    <row r="38" customFormat="false" ht="14.25" hidden="false" customHeight="false" outlineLevel="0" collapsed="false">
      <c r="A38" s="7" t="s">
        <v>54</v>
      </c>
      <c r="B38" s="8"/>
      <c r="C38" s="8"/>
      <c r="D38" s="22"/>
      <c r="E38" s="36"/>
      <c r="F38" s="30" t="s">
        <v>55</v>
      </c>
      <c r="G38" s="15"/>
      <c r="H38" s="14"/>
      <c r="I38" s="15"/>
      <c r="J38" s="14"/>
      <c r="K38" s="15"/>
      <c r="L38" s="14"/>
      <c r="M38" s="16"/>
    </row>
    <row r="39" customFormat="false" ht="14.25" hidden="false" customHeight="false" outlineLevel="0" collapsed="false">
      <c r="A39" s="8" t="s">
        <v>56</v>
      </c>
      <c r="B39" s="8"/>
      <c r="C39" s="8"/>
      <c r="D39" s="22"/>
      <c r="E39" s="27"/>
      <c r="F39" s="24" t="s">
        <v>57</v>
      </c>
      <c r="G39" s="15"/>
      <c r="H39" s="14"/>
      <c r="I39" s="15"/>
      <c r="J39" s="14"/>
      <c r="K39" s="15"/>
      <c r="L39" s="14"/>
      <c r="M39" s="16"/>
    </row>
    <row r="40" customFormat="false" ht="14.25" hidden="false" customHeight="false" outlineLevel="0" collapsed="false">
      <c r="A40" s="8" t="s">
        <v>58</v>
      </c>
      <c r="B40" s="8"/>
      <c r="C40" s="8"/>
      <c r="D40" s="22"/>
      <c r="E40" s="27"/>
      <c r="F40" s="24" t="s">
        <v>59</v>
      </c>
      <c r="G40" s="15"/>
      <c r="H40" s="14"/>
      <c r="I40" s="15"/>
      <c r="J40" s="14"/>
      <c r="K40" s="15"/>
      <c r="L40" s="14"/>
      <c r="M40" s="16"/>
    </row>
    <row r="41" customFormat="false" ht="14.25" hidden="false" customHeight="false" outlineLevel="0" collapsed="false">
      <c r="A41" s="8" t="s">
        <v>60</v>
      </c>
      <c r="B41" s="8"/>
      <c r="C41" s="8"/>
      <c r="D41" s="22"/>
      <c r="E41" s="27"/>
      <c r="F41" s="24" t="s">
        <v>61</v>
      </c>
      <c r="G41" s="15"/>
      <c r="H41" s="14"/>
      <c r="I41" s="15"/>
      <c r="J41" s="14"/>
      <c r="K41" s="15"/>
      <c r="L41" s="14"/>
      <c r="M41" s="16"/>
    </row>
    <row r="42" customFormat="false" ht="14.25" hidden="false" customHeight="false" outlineLevel="0" collapsed="false">
      <c r="A42" s="37"/>
      <c r="B42" s="19"/>
      <c r="C42" s="19"/>
      <c r="D42" s="25"/>
      <c r="E42" s="38"/>
      <c r="F42" s="39"/>
      <c r="G42" s="15"/>
      <c r="H42" s="14"/>
      <c r="I42" s="15"/>
      <c r="J42" s="14"/>
      <c r="K42" s="15"/>
      <c r="L42" s="14"/>
      <c r="M42" s="16"/>
    </row>
    <row r="43" customFormat="false" ht="14.25" hidden="false" customHeight="false" outlineLevel="0" collapsed="false">
      <c r="A43" s="40" t="s">
        <v>62</v>
      </c>
      <c r="B43" s="8"/>
      <c r="C43" s="8"/>
      <c r="D43" s="22"/>
      <c r="E43" s="27"/>
      <c r="F43" s="27"/>
      <c r="G43" s="15"/>
      <c r="H43" s="14"/>
      <c r="I43" s="15"/>
      <c r="J43" s="14"/>
      <c r="K43" s="15"/>
      <c r="L43" s="14"/>
      <c r="M43" s="16"/>
    </row>
    <row r="44" customFormat="false" ht="14.25" hidden="false" customHeight="false" outlineLevel="0" collapsed="false">
      <c r="A44" s="7" t="s">
        <v>63</v>
      </c>
      <c r="B44" s="41"/>
      <c r="C44" s="41"/>
      <c r="D44" s="42"/>
      <c r="E44" s="42"/>
      <c r="F44" s="42"/>
      <c r="G44" s="11" t="s">
        <v>27</v>
      </c>
      <c r="H44" s="14"/>
      <c r="I44" s="15"/>
      <c r="J44" s="14"/>
      <c r="K44" s="15"/>
      <c r="L44" s="14"/>
      <c r="M44" s="16"/>
    </row>
    <row r="45" customFormat="false" ht="14.25" hidden="false" customHeight="false" outlineLevel="0" collapsed="false">
      <c r="A45" s="7" t="s">
        <v>64</v>
      </c>
      <c r="B45" s="41"/>
      <c r="C45" s="41"/>
      <c r="D45" s="42"/>
      <c r="E45" s="42"/>
      <c r="F45" s="42"/>
      <c r="G45" s="11" t="s">
        <v>29</v>
      </c>
      <c r="H45" s="14"/>
      <c r="I45" s="15"/>
      <c r="J45" s="14"/>
      <c r="K45" s="15"/>
      <c r="L45" s="14"/>
      <c r="M45" s="16"/>
    </row>
    <row r="46" customFormat="false" ht="14.25" hidden="false" customHeight="false" outlineLevel="0" collapsed="false">
      <c r="A46" s="7"/>
      <c r="B46" s="19"/>
      <c r="C46" s="19"/>
      <c r="D46" s="25"/>
      <c r="E46" s="38"/>
      <c r="F46" s="38"/>
      <c r="G46" s="43"/>
      <c r="H46" s="14"/>
      <c r="I46" s="15"/>
      <c r="J46" s="14"/>
      <c r="K46" s="15"/>
      <c r="L46" s="14"/>
      <c r="M46" s="16"/>
      <c r="N46" s="4"/>
    </row>
    <row r="47" customFormat="false" ht="14.25" hidden="false" customHeight="false" outlineLevel="0" collapsed="false">
      <c r="A47" s="40" t="s">
        <v>65</v>
      </c>
      <c r="B47" s="8"/>
      <c r="C47" s="8"/>
      <c r="D47" s="22"/>
      <c r="E47" s="27"/>
      <c r="F47" s="27"/>
      <c r="G47" s="27"/>
      <c r="H47" s="14"/>
      <c r="I47" s="15"/>
      <c r="J47" s="14"/>
      <c r="K47" s="15"/>
      <c r="L47" s="14"/>
      <c r="M47" s="44"/>
      <c r="N47" s="4"/>
    </row>
    <row r="48" customFormat="false" ht="14.25" hidden="false" customHeight="false" outlineLevel="0" collapsed="false">
      <c r="A48" s="23" t="s">
        <v>66</v>
      </c>
      <c r="B48" s="8"/>
      <c r="C48" s="8"/>
      <c r="D48" s="22"/>
      <c r="E48" s="27"/>
      <c r="F48" s="27"/>
      <c r="G48" s="27"/>
      <c r="H48" s="45" t="n">
        <v>1</v>
      </c>
      <c r="I48" s="15"/>
      <c r="J48" s="14"/>
      <c r="K48" s="15"/>
      <c r="L48" s="14"/>
      <c r="M48" s="44"/>
      <c r="N48" s="4"/>
    </row>
    <row r="49" customFormat="false" ht="14.25" hidden="false" customHeight="false" outlineLevel="0" collapsed="false">
      <c r="A49" s="23" t="s">
        <v>67</v>
      </c>
      <c r="B49" s="8"/>
      <c r="C49" s="8"/>
      <c r="D49" s="22"/>
      <c r="E49" s="27"/>
      <c r="F49" s="27"/>
      <c r="G49" s="27"/>
      <c r="H49" s="45"/>
      <c r="I49" s="15"/>
      <c r="J49" s="14"/>
      <c r="K49" s="15"/>
      <c r="L49" s="14"/>
      <c r="M49" s="44"/>
      <c r="N49" s="4"/>
    </row>
    <row r="50" customFormat="false" ht="14.25" hidden="false" customHeight="false" outlineLevel="0" collapsed="false">
      <c r="A50" s="7" t="s">
        <v>68</v>
      </c>
      <c r="B50" s="8"/>
      <c r="C50" s="8"/>
      <c r="D50" s="22"/>
      <c r="E50" s="27"/>
      <c r="F50" s="27"/>
      <c r="G50" s="27"/>
      <c r="H50" s="45" t="n">
        <v>6</v>
      </c>
      <c r="I50" s="15"/>
      <c r="J50" s="14"/>
      <c r="K50" s="15"/>
      <c r="L50" s="14"/>
      <c r="M50" s="44"/>
      <c r="N50" s="4"/>
    </row>
    <row r="51" customFormat="false" ht="14.25" hidden="false" customHeight="false" outlineLevel="0" collapsed="false">
      <c r="A51" s="7" t="s">
        <v>69</v>
      </c>
      <c r="B51" s="8"/>
      <c r="C51" s="8"/>
      <c r="D51" s="22"/>
      <c r="E51" s="27"/>
      <c r="F51" s="27"/>
      <c r="G51" s="27"/>
      <c r="H51" s="45"/>
      <c r="I51" s="15"/>
      <c r="J51" s="14"/>
      <c r="K51" s="15"/>
      <c r="L51" s="14"/>
      <c r="M51" s="44"/>
      <c r="N51" s="4"/>
    </row>
    <row r="52" customFormat="false" ht="14.25" hidden="false" customHeight="false" outlineLevel="0" collapsed="false">
      <c r="A52" s="18"/>
      <c r="B52" s="8"/>
      <c r="C52" s="19"/>
      <c r="D52" s="25"/>
      <c r="E52" s="38"/>
      <c r="F52" s="38"/>
      <c r="G52" s="38"/>
      <c r="H52" s="43"/>
      <c r="I52" s="15"/>
      <c r="J52" s="14"/>
      <c r="K52" s="15"/>
      <c r="L52" s="14"/>
      <c r="M52" s="44"/>
      <c r="N52" s="4"/>
    </row>
    <row r="53" customFormat="false" ht="14.25" hidden="false" customHeight="false" outlineLevel="0" collapsed="false">
      <c r="A53" s="13" t="s">
        <v>70</v>
      </c>
      <c r="B53" s="46"/>
      <c r="C53" s="8"/>
      <c r="D53" s="22"/>
      <c r="E53" s="27"/>
      <c r="F53" s="27"/>
      <c r="G53" s="27"/>
      <c r="H53" s="27"/>
      <c r="I53" s="15"/>
      <c r="J53" s="14"/>
      <c r="K53" s="15"/>
      <c r="L53" s="14"/>
      <c r="M53" s="44"/>
      <c r="N53" s="4"/>
    </row>
    <row r="54" customFormat="false" ht="14.25" hidden="false" customHeight="false" outlineLevel="0" collapsed="false">
      <c r="A54" s="47" t="s">
        <v>71</v>
      </c>
      <c r="B54" s="8"/>
      <c r="C54" s="8"/>
      <c r="D54" s="22"/>
      <c r="E54" s="27"/>
      <c r="F54" s="27"/>
      <c r="G54" s="27"/>
      <c r="H54" s="27"/>
      <c r="I54" s="30" t="s">
        <v>45</v>
      </c>
      <c r="J54" s="14"/>
      <c r="K54" s="15"/>
      <c r="L54" s="14"/>
      <c r="M54" s="44"/>
      <c r="N54" s="4"/>
    </row>
    <row r="55" customFormat="false" ht="14.25" hidden="false" customHeight="false" outlineLevel="0" collapsed="false">
      <c r="A55" s="48" t="s">
        <v>72</v>
      </c>
      <c r="B55" s="8"/>
      <c r="C55" s="8"/>
      <c r="D55" s="22"/>
      <c r="E55" s="27"/>
      <c r="F55" s="27"/>
      <c r="G55" s="27"/>
      <c r="H55" s="27"/>
      <c r="I55" s="24" t="s">
        <v>53</v>
      </c>
      <c r="J55" s="14"/>
      <c r="K55" s="15"/>
      <c r="L55" s="14"/>
      <c r="M55" s="44"/>
      <c r="N55" s="4"/>
    </row>
    <row r="56" customFormat="false" ht="14.25" hidden="false" customHeight="false" outlineLevel="0" collapsed="false">
      <c r="A56" s="18"/>
      <c r="B56" s="19"/>
      <c r="C56" s="19"/>
      <c r="D56" s="25"/>
      <c r="E56" s="38"/>
      <c r="F56" s="38"/>
      <c r="G56" s="38"/>
      <c r="H56" s="38"/>
      <c r="I56" s="43"/>
      <c r="J56" s="14"/>
      <c r="K56" s="15"/>
      <c r="L56" s="14"/>
      <c r="M56" s="44"/>
      <c r="N56" s="4"/>
    </row>
    <row r="57" customFormat="false" ht="14.25" hidden="false" customHeight="false" outlineLevel="0" collapsed="false">
      <c r="A57" s="13" t="s">
        <v>73</v>
      </c>
      <c r="B57" s="8"/>
      <c r="C57" s="8"/>
      <c r="D57" s="22"/>
      <c r="E57" s="27"/>
      <c r="F57" s="27"/>
      <c r="G57" s="27"/>
      <c r="H57" s="27"/>
      <c r="I57" s="27"/>
      <c r="J57" s="14"/>
      <c r="K57" s="15"/>
      <c r="L57" s="14"/>
      <c r="M57" s="44"/>
      <c r="N57" s="4"/>
    </row>
    <row r="58" customFormat="false" ht="14.25" hidden="false" customHeight="false" outlineLevel="0" collapsed="false">
      <c r="A58" s="7" t="s">
        <v>74</v>
      </c>
      <c r="B58" s="8"/>
      <c r="C58" s="8"/>
      <c r="D58" s="22"/>
      <c r="E58" s="27"/>
      <c r="F58" s="27"/>
      <c r="G58" s="27"/>
      <c r="H58" s="27"/>
      <c r="I58" s="27"/>
      <c r="J58" s="24" t="n">
        <v>0</v>
      </c>
      <c r="K58" s="15"/>
      <c r="L58" s="14"/>
      <c r="M58" s="44"/>
      <c r="N58" s="4"/>
    </row>
    <row r="59" customFormat="false" ht="14.25" hidden="false" customHeight="false" outlineLevel="0" collapsed="false">
      <c r="A59" s="7" t="s">
        <v>75</v>
      </c>
      <c r="B59" s="8"/>
      <c r="C59" s="8"/>
      <c r="D59" s="22"/>
      <c r="E59" s="27"/>
      <c r="F59" s="27"/>
      <c r="G59" s="27"/>
      <c r="H59" s="27"/>
      <c r="I59" s="27"/>
      <c r="J59" s="24" t="n">
        <v>5</v>
      </c>
      <c r="K59" s="15"/>
      <c r="L59" s="14"/>
      <c r="M59" s="44"/>
      <c r="N59" s="4"/>
    </row>
    <row r="60" customFormat="false" ht="14.25" hidden="false" customHeight="false" outlineLevel="0" collapsed="false">
      <c r="A60" s="18"/>
      <c r="B60" s="19"/>
      <c r="C60" s="19"/>
      <c r="D60" s="25"/>
      <c r="E60" s="38"/>
      <c r="F60" s="38"/>
      <c r="G60" s="38"/>
      <c r="H60" s="38"/>
      <c r="I60" s="38"/>
      <c r="J60" s="43"/>
      <c r="K60" s="15"/>
      <c r="L60" s="14"/>
      <c r="M60" s="44"/>
      <c r="N60" s="4"/>
    </row>
    <row r="61" customFormat="false" ht="14.25" hidden="false" customHeight="false" outlineLevel="0" collapsed="false">
      <c r="A61" s="13" t="s">
        <v>76</v>
      </c>
      <c r="B61" s="8"/>
      <c r="C61" s="8"/>
      <c r="D61" s="22"/>
      <c r="E61" s="22"/>
      <c r="F61" s="22"/>
      <c r="G61" s="22"/>
      <c r="H61" s="22"/>
      <c r="I61" s="22"/>
      <c r="J61" s="22"/>
      <c r="K61" s="15"/>
      <c r="L61" s="14"/>
      <c r="M61" s="44"/>
      <c r="N61" s="4"/>
    </row>
    <row r="62" customFormat="false" ht="14.25" hidden="false" customHeight="false" outlineLevel="0" collapsed="false">
      <c r="A62" s="7" t="s">
        <v>77</v>
      </c>
      <c r="B62" s="8"/>
      <c r="C62" s="8"/>
      <c r="D62" s="22"/>
      <c r="E62" s="22"/>
      <c r="F62" s="22"/>
      <c r="G62" s="22"/>
      <c r="H62" s="22"/>
      <c r="I62" s="22"/>
      <c r="J62" s="49"/>
      <c r="K62" s="24" t="s">
        <v>78</v>
      </c>
      <c r="L62" s="14"/>
      <c r="M62" s="44"/>
      <c r="N62" s="4"/>
    </row>
    <row r="63" customFormat="false" ht="14.25" hidden="false" customHeight="false" outlineLevel="0" collapsed="false">
      <c r="A63" s="18"/>
      <c r="B63" s="19"/>
      <c r="C63" s="19"/>
      <c r="D63" s="25"/>
      <c r="E63" s="25"/>
      <c r="F63" s="25"/>
      <c r="G63" s="25"/>
      <c r="H63" s="25"/>
      <c r="I63" s="25"/>
      <c r="J63" s="25"/>
      <c r="K63" s="43"/>
      <c r="L63" s="14"/>
      <c r="M63" s="44"/>
      <c r="N63" s="4"/>
    </row>
    <row r="64" customFormat="false" ht="14.25" hidden="false" customHeight="false" outlineLevel="0" collapsed="false">
      <c r="A64" s="13" t="s">
        <v>79</v>
      </c>
      <c r="B64" s="8"/>
      <c r="C64" s="8"/>
      <c r="D64" s="22"/>
      <c r="E64" s="22"/>
      <c r="F64" s="22"/>
      <c r="G64" s="22"/>
      <c r="H64" s="22"/>
      <c r="I64" s="22"/>
      <c r="J64" s="22"/>
      <c r="K64" s="22"/>
      <c r="L64" s="14"/>
      <c r="M64" s="44"/>
      <c r="N64" s="4"/>
    </row>
    <row r="65" customFormat="false" ht="14.25" hidden="false" customHeight="false" outlineLevel="0" collapsed="false">
      <c r="A65" s="7" t="s">
        <v>80</v>
      </c>
      <c r="B65" s="8"/>
      <c r="C65" s="8"/>
      <c r="D65" s="22"/>
      <c r="E65" s="22"/>
      <c r="F65" s="22"/>
      <c r="G65" s="22"/>
      <c r="H65" s="22"/>
      <c r="I65" s="22"/>
      <c r="J65" s="22"/>
      <c r="K65" s="22"/>
      <c r="L65" s="11" t="n">
        <v>0</v>
      </c>
      <c r="M65" s="44"/>
      <c r="N65" s="4"/>
    </row>
    <row r="66" customFormat="false" ht="14.25" hidden="false" customHeight="false" outlineLevel="0" collapsed="false">
      <c r="A66" s="7" t="s">
        <v>81</v>
      </c>
      <c r="B66" s="8"/>
      <c r="C66" s="8"/>
      <c r="D66" s="22"/>
      <c r="E66" s="22"/>
      <c r="F66" s="22"/>
      <c r="G66" s="22"/>
      <c r="H66" s="22"/>
      <c r="I66" s="22"/>
      <c r="J66" s="22"/>
      <c r="K66" s="22"/>
      <c r="L66" s="11" t="s">
        <v>27</v>
      </c>
      <c r="M66" s="44"/>
      <c r="N66" s="4"/>
    </row>
    <row r="67" customFormat="false" ht="14.25" hidden="false" customHeight="false" outlineLevel="0" collapsed="false">
      <c r="A67" s="7" t="s">
        <v>82</v>
      </c>
      <c r="B67" s="8"/>
      <c r="C67" s="8"/>
      <c r="D67" s="22"/>
      <c r="E67" s="22"/>
      <c r="F67" s="22"/>
      <c r="G67" s="22"/>
      <c r="H67" s="22"/>
      <c r="I67" s="22"/>
      <c r="J67" s="22"/>
      <c r="K67" s="22"/>
      <c r="L67" s="11" t="n">
        <v>5</v>
      </c>
      <c r="M67" s="44"/>
      <c r="N67" s="4"/>
    </row>
    <row r="68" customFormat="false" ht="14.25" hidden="false" customHeight="false" outlineLevel="0" collapsed="false">
      <c r="A68" s="18"/>
      <c r="B68" s="19"/>
      <c r="C68" s="19"/>
      <c r="D68" s="25"/>
      <c r="E68" s="25"/>
      <c r="F68" s="25"/>
      <c r="G68" s="25"/>
      <c r="H68" s="25"/>
      <c r="I68" s="25"/>
      <c r="J68" s="25"/>
      <c r="K68" s="25"/>
      <c r="L68" s="20"/>
      <c r="M68" s="44"/>
      <c r="N68" s="4"/>
    </row>
    <row r="69" customFormat="false" ht="14.25" hidden="false" customHeight="false" outlineLevel="0" collapsed="false">
      <c r="A69" s="13" t="s">
        <v>83</v>
      </c>
      <c r="B69" s="8"/>
      <c r="C69" s="8"/>
      <c r="D69" s="22"/>
      <c r="E69" s="22"/>
      <c r="F69" s="22"/>
      <c r="G69" s="22"/>
      <c r="H69" s="22"/>
      <c r="I69" s="22"/>
      <c r="J69" s="22"/>
      <c r="K69" s="22"/>
      <c r="L69" s="4"/>
      <c r="M69" s="44"/>
      <c r="N69" s="4"/>
    </row>
    <row r="70" customFormat="false" ht="14.25" hidden="false" customHeight="false" outlineLevel="0" collapsed="false">
      <c r="A70" s="13"/>
      <c r="B70" s="8"/>
      <c r="C70" s="8"/>
      <c r="D70" s="22"/>
      <c r="E70" s="22"/>
      <c r="F70" s="22"/>
      <c r="G70" s="22"/>
      <c r="H70" s="22"/>
      <c r="I70" s="22"/>
      <c r="J70" s="22"/>
      <c r="K70" s="22"/>
      <c r="L70" s="4"/>
      <c r="M70" s="24"/>
      <c r="N70" s="4"/>
    </row>
    <row r="71" customFormat="false" ht="14.25" hidden="false" customHeight="false" outlineLevel="0" collapsed="false">
      <c r="A71" s="18"/>
      <c r="B71" s="19"/>
      <c r="C71" s="19"/>
      <c r="D71" s="25"/>
      <c r="E71" s="25"/>
      <c r="F71" s="25"/>
      <c r="G71" s="25"/>
      <c r="H71" s="25"/>
      <c r="I71" s="25"/>
      <c r="J71" s="25"/>
      <c r="K71" s="25"/>
      <c r="L71" s="25"/>
      <c r="M71" s="20"/>
      <c r="N71" s="4"/>
    </row>
    <row r="72" customFormat="false" ht="14.25" hidden="false" customHeight="false" outlineLevel="0" collapsed="false">
      <c r="A72" s="4"/>
      <c r="B72" s="4"/>
      <c r="C72" s="4"/>
      <c r="D72" s="4"/>
      <c r="E72" s="4"/>
      <c r="F72" s="4"/>
      <c r="G72" s="4"/>
      <c r="H72" s="4"/>
      <c r="I72" s="4"/>
      <c r="J72" s="4"/>
      <c r="K72" s="4"/>
      <c r="L72" s="4"/>
      <c r="M72" s="4"/>
      <c r="N72" s="4"/>
    </row>
    <row r="73" customFormat="false" ht="14.25" hidden="false" customHeight="false" outlineLevel="0" collapsed="false">
      <c r="A73" s="4"/>
      <c r="B73" s="4"/>
      <c r="C73" s="4"/>
      <c r="D73" s="4"/>
      <c r="E73" s="4"/>
      <c r="F73" s="4"/>
      <c r="G73" s="4"/>
      <c r="H73" s="4"/>
      <c r="I73" s="4"/>
      <c r="J73" s="4"/>
      <c r="K73" s="4"/>
      <c r="L73" s="4"/>
      <c r="M73" s="4"/>
    </row>
  </sheetData>
  <sheetProtection sheet="true" password="cae7"/>
  <mergeCells count="3">
    <mergeCell ref="B3:M3"/>
    <mergeCell ref="H48:H49"/>
    <mergeCell ref="H50:H5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6" activeCellId="0" sqref="E46"/>
    </sheetView>
  </sheetViews>
  <sheetFormatPr defaultColWidth="8.9921875" defaultRowHeight="14.25" zeroHeight="false" outlineLevelRow="0" outlineLevelCol="0"/>
  <cols>
    <col collapsed="false" customWidth="true" hidden="false" outlineLevel="0" max="1" min="1" style="50" width="21.87"/>
    <col collapsed="false" customWidth="true" hidden="true" outlineLevel="0" max="2" min="2" style="51" width="3.99"/>
    <col collapsed="false" customWidth="true" hidden="false" outlineLevel="0" max="3" min="3" style="52" width="39.62"/>
    <col collapsed="false" customWidth="true" hidden="false" outlineLevel="0" max="4" min="4" style="50" width="35.12"/>
    <col collapsed="false" customWidth="true" hidden="false" outlineLevel="0" max="8" min="5" style="50" width="3.11"/>
    <col collapsed="false" customWidth="true" hidden="false" outlineLevel="0" max="14" min="9" style="50" width="2.87"/>
    <col collapsed="false" customWidth="true" hidden="false" outlineLevel="0" max="15" min="15" style="50" width="3.62"/>
    <col collapsed="false" customWidth="true" hidden="false" outlineLevel="0" max="17" min="16" style="50" width="3.11"/>
    <col collapsed="false" customWidth="true" hidden="false" outlineLevel="0" max="18" min="18" style="50" width="3.62"/>
    <col collapsed="false" customWidth="false" hidden="false" outlineLevel="0" max="257" min="19" style="50" width="8.99"/>
  </cols>
  <sheetData>
    <row r="1" customFormat="false" ht="15" hidden="false" customHeight="false" outlineLevel="0" collapsed="false">
      <c r="A1" s="53"/>
      <c r="B1" s="54"/>
      <c r="C1" s="54"/>
      <c r="D1" s="54"/>
      <c r="E1" s="54"/>
      <c r="F1" s="54"/>
      <c r="G1" s="54"/>
      <c r="H1" s="54"/>
      <c r="I1" s="54"/>
      <c r="J1" s="54"/>
      <c r="K1" s="54"/>
      <c r="L1" s="54"/>
      <c r="M1" s="54"/>
      <c r="N1" s="54"/>
      <c r="O1" s="54"/>
      <c r="P1" s="54"/>
      <c r="Q1" s="54"/>
      <c r="R1" s="55"/>
    </row>
    <row r="2" customFormat="false" ht="16.5" hidden="false" customHeight="false" outlineLevel="0" collapsed="false">
      <c r="A2" s="56"/>
      <c r="B2" s="56"/>
      <c r="C2" s="56"/>
      <c r="D2" s="57"/>
      <c r="E2" s="58"/>
      <c r="F2" s="58"/>
      <c r="G2" s="59"/>
      <c r="H2" s="60"/>
      <c r="I2" s="60"/>
      <c r="J2" s="60"/>
      <c r="K2" s="60"/>
      <c r="L2" s="60"/>
      <c r="M2" s="60"/>
      <c r="N2" s="60"/>
      <c r="O2" s="60"/>
      <c r="P2" s="60"/>
      <c r="Q2" s="60"/>
      <c r="R2" s="61"/>
    </row>
    <row r="3" customFormat="false" ht="16.5" hidden="false" customHeight="true" outlineLevel="0" collapsed="false">
      <c r="A3" s="62" t="s">
        <v>84</v>
      </c>
      <c r="B3" s="63"/>
      <c r="C3" s="64" t="s">
        <v>85</v>
      </c>
      <c r="D3" s="64"/>
      <c r="E3" s="65" t="n">
        <v>1</v>
      </c>
      <c r="F3" s="65" t="n">
        <v>2</v>
      </c>
      <c r="G3" s="65" t="s">
        <v>86</v>
      </c>
      <c r="H3" s="65" t="n">
        <v>5</v>
      </c>
      <c r="I3" s="65" t="n">
        <v>6</v>
      </c>
      <c r="J3" s="65" t="n">
        <v>7</v>
      </c>
      <c r="K3" s="65" t="n">
        <v>8</v>
      </c>
      <c r="L3" s="65" t="n">
        <v>9</v>
      </c>
      <c r="M3" s="65" t="n">
        <v>10</v>
      </c>
      <c r="N3" s="65" t="n">
        <v>11</v>
      </c>
      <c r="O3" s="65" t="s">
        <v>87</v>
      </c>
      <c r="P3" s="65" t="n">
        <v>14</v>
      </c>
      <c r="Q3" s="65" t="n">
        <v>15</v>
      </c>
      <c r="R3" s="66"/>
    </row>
    <row r="4" customFormat="false" ht="16.5" hidden="false" customHeight="true" outlineLevel="0" collapsed="false">
      <c r="A4" s="67" t="s">
        <v>88</v>
      </c>
      <c r="B4" s="68"/>
      <c r="C4" s="69" t="s">
        <v>89</v>
      </c>
      <c r="D4" s="69"/>
      <c r="E4" s="70" t="s">
        <v>49</v>
      </c>
      <c r="F4" s="71" t="n">
        <v>7</v>
      </c>
      <c r="G4" s="71" t="n">
        <v>41</v>
      </c>
      <c r="H4" s="72" t="n">
        <f aca="false">VLOOKUP(LOOKUP!$C$19,LOOKUP!$B$19:$D$21,3,FALSE())</f>
        <v>8</v>
      </c>
      <c r="I4" s="72" t="n">
        <f aca="false">VLOOKUP(LOOKUP!$C$23,LOOKUP!$D$23:$E$30,2)</f>
        <v>1</v>
      </c>
      <c r="J4" s="73" t="str">
        <f aca="false">VLOOKUP(LOOKUP!$L$71,LOOKUP!$J$72:$L$90,2)</f>
        <v>1</v>
      </c>
      <c r="K4" s="73" t="str">
        <f aca="false">VLOOKUP(LOOKUP!B135,LOOKUP!$A$136:$B$137,2,FALSE())</f>
        <v>A</v>
      </c>
      <c r="L4" s="73" t="n">
        <f aca="false">VLOOKUP(LOOKUP!$C$41,LOOKUP!$D$41:$W$47,10)</f>
        <v>1</v>
      </c>
      <c r="M4" s="73" t="str">
        <f aca="false">VLOOKUP(LOOKUP!$C$93,LOOKUP!$D$93:$F$96,2,FALSE())</f>
        <v>S</v>
      </c>
      <c r="N4" s="73" t="str">
        <f aca="false">VLOOKUP(LOOKUP!$C$49,LOOKUP!$D$49:$E$53,2)</f>
        <v>0</v>
      </c>
      <c r="O4" s="72" t="str">
        <f aca="false">VLOOKUP(LOOKUP!B102,LOOKUP!A103:C108,3,FALSE())</f>
        <v>91</v>
      </c>
      <c r="P4" s="74" t="n">
        <f aca="false">VLOOKUP(LOOKUP!$C$55,LOOKUP!$C$56:$D$58,2)</f>
        <v>0</v>
      </c>
      <c r="Q4" s="72" t="str">
        <f aca="false">VLOOKUP(LOOKUP!B114,LOOKUP!A115:B117,2)</f>
        <v>M</v>
      </c>
      <c r="R4" s="75"/>
    </row>
    <row r="5" customFormat="false" ht="15" hidden="false" customHeight="true" outlineLevel="0" collapsed="false">
      <c r="A5" s="76"/>
      <c r="B5" s="77"/>
      <c r="C5" s="69" t="s">
        <v>90</v>
      </c>
      <c r="D5" s="69"/>
      <c r="E5" s="78" t="n">
        <v>1</v>
      </c>
      <c r="F5" s="79"/>
      <c r="G5" s="80"/>
      <c r="H5" s="81"/>
      <c r="I5" s="82"/>
      <c r="J5" s="83"/>
      <c r="K5" s="84"/>
      <c r="L5" s="81"/>
      <c r="M5" s="82"/>
      <c r="N5" s="85"/>
      <c r="O5" s="81"/>
      <c r="P5" s="84"/>
      <c r="Q5" s="82"/>
      <c r="R5" s="75"/>
    </row>
    <row r="6" customFormat="false" ht="15" hidden="false" customHeight="false" outlineLevel="0" collapsed="false">
      <c r="A6" s="86" t="s">
        <v>83</v>
      </c>
      <c r="B6" s="68" t="n">
        <v>1</v>
      </c>
      <c r="C6" s="87" t="s">
        <v>91</v>
      </c>
      <c r="D6" s="88"/>
      <c r="E6" s="89" t="str">
        <f aca="false">HLOOKUP('Date Drivers'!$C$1,'Date Drivers'!$C$2:$AE$170,161)</f>
        <v>M</v>
      </c>
      <c r="F6" s="90"/>
      <c r="G6" s="91"/>
      <c r="H6" s="91"/>
      <c r="I6" s="91"/>
      <c r="J6" s="91"/>
      <c r="K6" s="91"/>
      <c r="L6" s="91"/>
      <c r="M6" s="91"/>
      <c r="N6" s="91"/>
      <c r="O6" s="91"/>
      <c r="P6" s="91"/>
      <c r="Q6" s="92"/>
      <c r="R6" s="75"/>
    </row>
    <row r="7" customFormat="false" ht="15.95" hidden="false" customHeight="true" outlineLevel="0" collapsed="false">
      <c r="A7" s="93"/>
      <c r="B7" s="68" t="n">
        <v>2</v>
      </c>
      <c r="C7" s="94" t="s">
        <v>92</v>
      </c>
      <c r="D7" s="88"/>
      <c r="E7" s="89" t="str">
        <f aca="false">HLOOKUP('Date Drivers'!$C$1,'Date Drivers'!$C$2:$AE$70,42)</f>
        <v>K</v>
      </c>
      <c r="F7" s="95"/>
      <c r="G7" s="96"/>
      <c r="H7" s="96"/>
      <c r="I7" s="96"/>
      <c r="J7" s="96"/>
      <c r="K7" s="96"/>
      <c r="L7" s="96"/>
      <c r="M7" s="96"/>
      <c r="N7" s="96"/>
      <c r="O7" s="96"/>
      <c r="P7" s="96"/>
      <c r="Q7" s="97"/>
      <c r="R7" s="75"/>
    </row>
    <row r="8" customFormat="false" ht="18.95" hidden="false" customHeight="true" outlineLevel="0" collapsed="false">
      <c r="A8" s="93"/>
      <c r="B8" s="68"/>
      <c r="C8" s="87" t="s">
        <v>93</v>
      </c>
      <c r="D8" s="88"/>
      <c r="E8" s="89" t="str">
        <f aca="false">HLOOKUP('Date Drivers'!$C$1,'Date Drivers'!$C$2:$AE$170,41)</f>
        <v>**</v>
      </c>
      <c r="F8" s="98"/>
      <c r="G8" s="99"/>
      <c r="H8" s="99"/>
      <c r="I8" s="99"/>
      <c r="J8" s="99"/>
      <c r="K8" s="99"/>
      <c r="L8" s="99"/>
      <c r="M8" s="99"/>
      <c r="N8" s="99"/>
      <c r="O8" s="99"/>
      <c r="P8" s="99"/>
      <c r="Q8" s="100"/>
      <c r="R8" s="75"/>
    </row>
    <row r="9" customFormat="false" ht="16.5" hidden="true" customHeight="true" outlineLevel="0" collapsed="false">
      <c r="A9" s="101" t="s">
        <v>94</v>
      </c>
      <c r="B9" s="77" t="n">
        <v>1</v>
      </c>
      <c r="C9" s="102"/>
      <c r="D9" s="88"/>
      <c r="E9" s="103"/>
      <c r="F9" s="104"/>
      <c r="G9" s="105"/>
      <c r="H9" s="105"/>
      <c r="I9" s="105"/>
      <c r="J9" s="105"/>
      <c r="K9" s="105"/>
      <c r="L9" s="105"/>
      <c r="M9" s="105"/>
      <c r="N9" s="105"/>
      <c r="O9" s="106"/>
      <c r="P9" s="107"/>
      <c r="Q9" s="108"/>
      <c r="R9" s="75"/>
    </row>
    <row r="10" customFormat="false" ht="12.75" hidden="false" customHeight="true" outlineLevel="0" collapsed="false">
      <c r="A10" s="109"/>
      <c r="B10" s="77"/>
      <c r="C10" s="102"/>
      <c r="D10" s="88"/>
      <c r="E10" s="103" t="str">
        <f aca="false">LOOKUP!C103</f>
        <v>91</v>
      </c>
      <c r="F10" s="104"/>
      <c r="G10" s="105"/>
      <c r="H10" s="105"/>
      <c r="I10" s="105"/>
      <c r="J10" s="105"/>
      <c r="K10" s="105"/>
      <c r="L10" s="105"/>
      <c r="M10" s="105"/>
      <c r="N10" s="105"/>
      <c r="O10" s="106"/>
      <c r="P10" s="107"/>
      <c r="Q10" s="108"/>
      <c r="R10" s="75"/>
    </row>
    <row r="11" customFormat="false" ht="12.75" hidden="false" customHeight="true" outlineLevel="0" collapsed="false">
      <c r="A11" s="109"/>
      <c r="B11" s="77"/>
      <c r="C11" s="102"/>
      <c r="D11" s="88"/>
      <c r="E11" s="103" t="str">
        <f aca="false">LOOKUP!C104</f>
        <v>92</v>
      </c>
      <c r="F11" s="104"/>
      <c r="G11" s="105"/>
      <c r="H11" s="105"/>
      <c r="I11" s="105"/>
      <c r="J11" s="105"/>
      <c r="K11" s="105"/>
      <c r="L11" s="105"/>
      <c r="M11" s="105"/>
      <c r="N11" s="105"/>
      <c r="O11" s="106"/>
      <c r="P11" s="107"/>
      <c r="Q11" s="108"/>
      <c r="R11" s="75"/>
    </row>
    <row r="12" customFormat="false" ht="12.75" hidden="false" customHeight="true" outlineLevel="0" collapsed="false">
      <c r="A12" s="109"/>
      <c r="B12" s="77" t="n">
        <v>2</v>
      </c>
      <c r="C12" s="102"/>
      <c r="D12" s="88"/>
      <c r="E12" s="103" t="n">
        <f aca="false">LOOKUP!C105</f>
        <v>0</v>
      </c>
      <c r="F12" s="104"/>
      <c r="G12" s="105"/>
      <c r="H12" s="105"/>
      <c r="I12" s="105"/>
      <c r="J12" s="105"/>
      <c r="K12" s="105"/>
      <c r="L12" s="105"/>
      <c r="M12" s="105"/>
      <c r="N12" s="105"/>
      <c r="O12" s="106"/>
      <c r="P12" s="107"/>
      <c r="Q12" s="108"/>
      <c r="R12" s="75"/>
    </row>
    <row r="13" customFormat="false" ht="13.35" hidden="false" customHeight="true" outlineLevel="0" collapsed="false">
      <c r="A13" s="109"/>
      <c r="B13" s="77" t="n">
        <v>2</v>
      </c>
      <c r="C13" s="102" t="n">
        <f aca="false">HLOOKUP('Date Drivers'!$C$1,'Date Drivers'!$C$2:$AD$174,121)</f>
        <v>0</v>
      </c>
      <c r="D13" s="88"/>
      <c r="E13" s="103" t="n">
        <f aca="false">LOOKUP!C106</f>
        <v>0</v>
      </c>
      <c r="F13" s="104"/>
      <c r="G13" s="105"/>
      <c r="H13" s="105"/>
      <c r="I13" s="105"/>
      <c r="J13" s="105"/>
      <c r="K13" s="105"/>
      <c r="L13" s="105"/>
      <c r="M13" s="105"/>
      <c r="N13" s="105"/>
      <c r="O13" s="106"/>
      <c r="P13" s="107"/>
      <c r="Q13" s="108"/>
      <c r="R13" s="75"/>
    </row>
    <row r="14" customFormat="false" ht="11.45" hidden="false" customHeight="true" outlineLevel="0" collapsed="false">
      <c r="A14" s="109"/>
      <c r="B14" s="77" t="n">
        <v>2</v>
      </c>
      <c r="C14" s="102"/>
      <c r="D14" s="88"/>
      <c r="E14" s="103" t="n">
        <f aca="false">LOOKUP!C107</f>
        <v>0</v>
      </c>
      <c r="F14" s="104"/>
      <c r="G14" s="105"/>
      <c r="H14" s="105"/>
      <c r="I14" s="105"/>
      <c r="J14" s="105"/>
      <c r="K14" s="105"/>
      <c r="L14" s="105"/>
      <c r="M14" s="105"/>
      <c r="N14" s="105"/>
      <c r="O14" s="106"/>
      <c r="P14" s="107"/>
      <c r="Q14" s="108"/>
      <c r="R14" s="75"/>
    </row>
    <row r="15" customFormat="false" ht="11.45" hidden="false" customHeight="true" outlineLevel="0" collapsed="false">
      <c r="A15" s="109"/>
      <c r="B15" s="77"/>
      <c r="C15" s="102"/>
      <c r="D15" s="88"/>
      <c r="E15" s="103" t="n">
        <f aca="false">LOOKUP!C108</f>
        <v>0</v>
      </c>
      <c r="F15" s="110"/>
      <c r="G15" s="111"/>
      <c r="H15" s="111"/>
      <c r="I15" s="111"/>
      <c r="J15" s="111"/>
      <c r="K15" s="111"/>
      <c r="L15" s="111"/>
      <c r="M15" s="111"/>
      <c r="N15" s="111"/>
      <c r="O15" s="112"/>
      <c r="P15" s="107"/>
      <c r="Q15" s="108"/>
      <c r="R15" s="75"/>
    </row>
    <row r="16" customFormat="false" ht="16.5" hidden="false" customHeight="true" outlineLevel="0" collapsed="false">
      <c r="A16" s="113" t="s">
        <v>95</v>
      </c>
      <c r="B16" s="68"/>
      <c r="C16" s="114" t="s">
        <v>80</v>
      </c>
      <c r="D16" s="115"/>
      <c r="E16" s="116" t="n">
        <v>0</v>
      </c>
      <c r="F16" s="117"/>
      <c r="G16" s="84"/>
      <c r="H16" s="84"/>
      <c r="I16" s="84"/>
      <c r="J16" s="84"/>
      <c r="K16" s="84"/>
      <c r="L16" s="84"/>
      <c r="M16" s="84"/>
      <c r="N16" s="84"/>
      <c r="O16" s="84"/>
      <c r="P16" s="107"/>
      <c r="Q16" s="108"/>
      <c r="R16" s="75"/>
    </row>
    <row r="17" customFormat="false" ht="27" hidden="false" customHeight="true" outlineLevel="0" collapsed="false">
      <c r="A17" s="118"/>
      <c r="B17" s="119"/>
      <c r="C17" s="114" t="s">
        <v>96</v>
      </c>
      <c r="D17" s="114"/>
      <c r="E17" s="116" t="s">
        <v>27</v>
      </c>
      <c r="F17" s="117"/>
      <c r="G17" s="84"/>
      <c r="H17" s="84"/>
      <c r="I17" s="84"/>
      <c r="J17" s="84"/>
      <c r="K17" s="84"/>
      <c r="L17" s="84"/>
      <c r="M17" s="84"/>
      <c r="N17" s="84"/>
      <c r="O17" s="84"/>
      <c r="P17" s="107"/>
      <c r="Q17" s="108"/>
      <c r="R17" s="75"/>
    </row>
    <row r="18" customFormat="false" ht="16.5" hidden="true" customHeight="true" outlineLevel="0" collapsed="false">
      <c r="A18" s="118"/>
      <c r="B18" s="119"/>
      <c r="C18" s="114" t="str">
        <f aca="false">LOOKUP!F58</f>
        <v> </v>
      </c>
      <c r="D18" s="114"/>
      <c r="E18" s="116" t="str">
        <f aca="false">LOOKUP!E58</f>
        <v> </v>
      </c>
      <c r="F18" s="117"/>
      <c r="G18" s="120"/>
      <c r="H18" s="120"/>
      <c r="I18" s="120"/>
      <c r="J18" s="120"/>
      <c r="K18" s="120"/>
      <c r="L18" s="120"/>
      <c r="M18" s="120"/>
      <c r="N18" s="120"/>
      <c r="O18" s="120"/>
      <c r="P18" s="121"/>
      <c r="Q18" s="108"/>
      <c r="R18" s="75"/>
    </row>
    <row r="19" customFormat="false" ht="15.75" hidden="false" customHeight="true" outlineLevel="0" collapsed="false">
      <c r="A19" s="122" t="s">
        <v>8</v>
      </c>
      <c r="B19" s="123" t="n">
        <v>8</v>
      </c>
      <c r="C19" s="124" t="s">
        <v>97</v>
      </c>
      <c r="D19" s="125"/>
      <c r="E19" s="78" t="n">
        <v>8</v>
      </c>
      <c r="F19" s="126"/>
      <c r="G19" s="105"/>
      <c r="H19" s="106"/>
      <c r="I19" s="127"/>
      <c r="J19" s="128"/>
      <c r="K19" s="84"/>
      <c r="L19" s="129"/>
      <c r="M19" s="127"/>
      <c r="N19" s="85"/>
      <c r="O19" s="130"/>
      <c r="P19" s="108"/>
      <c r="Q19" s="108"/>
      <c r="R19" s="75"/>
    </row>
    <row r="20" customFormat="false" ht="18.75" hidden="false" customHeight="true" outlineLevel="0" collapsed="false">
      <c r="A20" s="131"/>
      <c r="B20" s="123" t="n">
        <v>9</v>
      </c>
      <c r="C20" s="124" t="s">
        <v>98</v>
      </c>
      <c r="D20" s="125"/>
      <c r="E20" s="78" t="n">
        <v>9</v>
      </c>
      <c r="F20" s="104"/>
      <c r="G20" s="105"/>
      <c r="H20" s="106"/>
      <c r="I20" s="127"/>
      <c r="J20" s="128"/>
      <c r="K20" s="84"/>
      <c r="L20" s="129"/>
      <c r="M20" s="127"/>
      <c r="N20" s="85"/>
      <c r="O20" s="130"/>
      <c r="P20" s="108"/>
      <c r="Q20" s="108"/>
      <c r="R20" s="75"/>
    </row>
    <row r="21" customFormat="false" ht="15.75" hidden="false" customHeight="true" outlineLevel="0" collapsed="false">
      <c r="A21" s="132" t="s">
        <v>12</v>
      </c>
      <c r="B21" s="123" t="n">
        <v>1</v>
      </c>
      <c r="C21" s="114" t="str">
        <f aca="false">HLOOKUP('Date Drivers'!$C$1,'Date Drivers'!$C$2:$AM$59,43)</f>
        <v>1 communication board  (4 peripheral units)</v>
      </c>
      <c r="D21" s="88"/>
      <c r="E21" s="133" t="n">
        <f aca="false">HLOOKUP('Date Drivers'!$C$1,'Date Drivers'!$C$2:$AM$59,51)</f>
        <v>1</v>
      </c>
      <c r="F21" s="90"/>
      <c r="G21" s="91"/>
      <c r="H21" s="91"/>
      <c r="I21" s="97"/>
      <c r="J21" s="128"/>
      <c r="K21" s="84"/>
      <c r="L21" s="129"/>
      <c r="M21" s="127"/>
      <c r="N21" s="85"/>
      <c r="O21" s="130"/>
      <c r="P21" s="108"/>
      <c r="Q21" s="108"/>
      <c r="R21" s="75"/>
    </row>
    <row r="22" customFormat="false" ht="12" hidden="false" customHeight="true" outlineLevel="0" collapsed="false">
      <c r="A22" s="134"/>
      <c r="B22" s="77" t="n">
        <v>2</v>
      </c>
      <c r="C22" s="114" t="str">
        <f aca="false">HLOOKUP('Date Drivers'!$C$1,'Date Drivers'!$C$2:$AM$59,44)</f>
        <v>2 communication boards  (8 peripheral units)</v>
      </c>
      <c r="D22" s="88"/>
      <c r="E22" s="133" t="n">
        <f aca="false">HLOOKUP('Date Drivers'!$C$1,'Date Drivers'!$C$2:$AM$59,52)</f>
        <v>2</v>
      </c>
      <c r="F22" s="95"/>
      <c r="G22" s="96"/>
      <c r="H22" s="96"/>
      <c r="I22" s="97"/>
      <c r="J22" s="128"/>
      <c r="K22" s="84"/>
      <c r="L22" s="129"/>
      <c r="M22" s="127"/>
      <c r="N22" s="85"/>
      <c r="O22" s="130"/>
      <c r="P22" s="108"/>
      <c r="Q22" s="108"/>
      <c r="R22" s="75"/>
    </row>
    <row r="23" customFormat="false" ht="12" hidden="false" customHeight="true" outlineLevel="0" collapsed="false">
      <c r="A23" s="134"/>
      <c r="B23" s="77" t="n">
        <v>3</v>
      </c>
      <c r="C23" s="114" t="str">
        <f aca="false">HLOOKUP('Date Drivers'!$C$1,'Date Drivers'!$C$2:$AM$59,45)</f>
        <v>3 communication boards  (12 peripheral units)</v>
      </c>
      <c r="D23" s="88"/>
      <c r="E23" s="133" t="n">
        <f aca="false">HLOOKUP('Date Drivers'!$C$1,'Date Drivers'!$C$2:$AM$59,53)</f>
        <v>3</v>
      </c>
      <c r="F23" s="95"/>
      <c r="G23" s="96"/>
      <c r="H23" s="96"/>
      <c r="I23" s="97"/>
      <c r="J23" s="128"/>
      <c r="K23" s="84"/>
      <c r="L23" s="129"/>
      <c r="M23" s="127"/>
      <c r="N23" s="85"/>
      <c r="O23" s="130"/>
      <c r="P23" s="108"/>
      <c r="Q23" s="108"/>
      <c r="R23" s="75"/>
    </row>
    <row r="24" customFormat="false" ht="12" hidden="false" customHeight="true" outlineLevel="0" collapsed="false">
      <c r="A24" s="134"/>
      <c r="B24" s="77" t="n">
        <v>4</v>
      </c>
      <c r="C24" s="114" t="str">
        <f aca="false">HLOOKUP('Date Drivers'!$C$1,'Date Drivers'!$C$2:$AM$59,46)</f>
        <v>4 communication boards  (16 peripheral units)</v>
      </c>
      <c r="D24" s="88"/>
      <c r="E24" s="133" t="n">
        <f aca="false">HLOOKUP('Date Drivers'!$C$1,'Date Drivers'!$C$2:$AM$59,54)</f>
        <v>4</v>
      </c>
      <c r="F24" s="95"/>
      <c r="G24" s="96"/>
      <c r="H24" s="96"/>
      <c r="I24" s="97"/>
      <c r="J24" s="128"/>
      <c r="K24" s="84"/>
      <c r="L24" s="129"/>
      <c r="M24" s="127"/>
      <c r="N24" s="85"/>
      <c r="O24" s="130"/>
      <c r="P24" s="108"/>
      <c r="Q24" s="108"/>
      <c r="R24" s="75"/>
    </row>
    <row r="25" customFormat="false" ht="12" hidden="false" customHeight="true" outlineLevel="0" collapsed="false">
      <c r="A25" s="134"/>
      <c r="B25" s="77" t="n">
        <v>5</v>
      </c>
      <c r="C25" s="114" t="str">
        <f aca="false">HLOOKUP('Date Drivers'!$C$1,'Date Drivers'!$C$2:$AM$59,47)</f>
        <v>5 communication boards  (20 peripheral units)</v>
      </c>
      <c r="D25" s="88"/>
      <c r="E25" s="133" t="n">
        <f aca="false">HLOOKUP('Date Drivers'!$C$1,'Date Drivers'!$C$2:$AM$59,55)</f>
        <v>5</v>
      </c>
      <c r="F25" s="95"/>
      <c r="G25" s="96"/>
      <c r="H25" s="96"/>
      <c r="I25" s="97"/>
      <c r="J25" s="128"/>
      <c r="K25" s="84"/>
      <c r="L25" s="129"/>
      <c r="M25" s="127"/>
      <c r="N25" s="85"/>
      <c r="O25" s="130"/>
      <c r="P25" s="108"/>
      <c r="Q25" s="108"/>
      <c r="R25" s="75"/>
    </row>
    <row r="26" customFormat="false" ht="12" hidden="false" customHeight="true" outlineLevel="0" collapsed="false">
      <c r="A26" s="134"/>
      <c r="B26" s="77" t="n">
        <v>6</v>
      </c>
      <c r="C26" s="114" t="str">
        <f aca="false">HLOOKUP('Date Drivers'!$C$1,'Date Drivers'!$C$2:$AM$59,48)</f>
        <v>6 communication boards  (24 peripheral units)</v>
      </c>
      <c r="D26" s="88"/>
      <c r="E26" s="133" t="n">
        <f aca="false">HLOOKUP('Date Drivers'!$C$1,'Date Drivers'!$C$2:$AM$59,56)</f>
        <v>6</v>
      </c>
      <c r="F26" s="95"/>
      <c r="G26" s="96"/>
      <c r="H26" s="96"/>
      <c r="I26" s="97"/>
      <c r="J26" s="128"/>
      <c r="K26" s="84"/>
      <c r="L26" s="129"/>
      <c r="M26" s="127"/>
      <c r="N26" s="85"/>
      <c r="O26" s="130"/>
      <c r="P26" s="108"/>
      <c r="Q26" s="108"/>
      <c r="R26" s="75"/>
    </row>
    <row r="27" customFormat="false" ht="12.75" hidden="false" customHeight="true" outlineLevel="0" collapsed="false">
      <c r="A27" s="134"/>
      <c r="B27" s="77" t="n">
        <v>7</v>
      </c>
      <c r="C27" s="114" t="str">
        <f aca="false">HLOOKUP('Date Drivers'!$C$1,'Date Drivers'!$C$2:$AM$59,49)</f>
        <v>7 communication boards  (28 peripheral units)</v>
      </c>
      <c r="D27" s="88"/>
      <c r="E27" s="133" t="n">
        <f aca="false">HLOOKUP('Date Drivers'!$C$1,'Date Drivers'!$C$2:$AM$59,57)</f>
        <v>7</v>
      </c>
      <c r="F27" s="95"/>
      <c r="G27" s="96"/>
      <c r="H27" s="96"/>
      <c r="I27" s="97"/>
      <c r="J27" s="128"/>
      <c r="K27" s="84"/>
      <c r="L27" s="129"/>
      <c r="M27" s="127"/>
      <c r="N27" s="85"/>
      <c r="O27" s="130"/>
      <c r="P27" s="108"/>
      <c r="Q27" s="108"/>
      <c r="R27" s="75"/>
    </row>
    <row r="28" customFormat="false" ht="12" hidden="false" customHeight="true" outlineLevel="0" collapsed="false">
      <c r="A28" s="101" t="s">
        <v>99</v>
      </c>
      <c r="B28" s="135" t="str">
        <f aca="false">HLOOKUP(LOOKUP!$A$13,'Date Drivers'!$C$2:$AA$32,10)</f>
        <v>1</v>
      </c>
      <c r="C28" s="102" t="str">
        <f aca="false">LOOKUP!L72</f>
        <v>Standard - None</v>
      </c>
      <c r="D28" s="136"/>
      <c r="E28" s="137" t="str">
        <f aca="false">LOOKUP!K72</f>
        <v>1</v>
      </c>
      <c r="F28" s="138"/>
      <c r="G28" s="139"/>
      <c r="H28" s="139"/>
      <c r="I28" s="139"/>
      <c r="J28" s="140"/>
      <c r="K28" s="84"/>
      <c r="L28" s="129"/>
      <c r="M28" s="127"/>
      <c r="N28" s="85"/>
      <c r="O28" s="130"/>
      <c r="P28" s="108"/>
      <c r="Q28" s="108"/>
      <c r="R28" s="75"/>
    </row>
    <row r="29" customFormat="false" ht="11.45" hidden="false" customHeight="true" outlineLevel="0" collapsed="false">
      <c r="A29" s="141"/>
      <c r="B29" s="135" t="str">
        <f aca="false">HLOOKUP(LOOKUP!$A$13,'Date Drivers'!$C$2:$AA$32,11)</f>
        <v>2</v>
      </c>
      <c r="C29" s="102" t="str">
        <f aca="false">LOOKUP!L73</f>
        <v>IRIG-B Only (modulated)</v>
      </c>
      <c r="D29" s="136"/>
      <c r="E29" s="137" t="str">
        <f aca="false">LOOKUP!K73</f>
        <v>2</v>
      </c>
      <c r="F29" s="142"/>
      <c r="G29" s="85"/>
      <c r="H29" s="85"/>
      <c r="I29" s="85"/>
      <c r="J29" s="140"/>
      <c r="K29" s="84"/>
      <c r="L29" s="129"/>
      <c r="M29" s="127"/>
      <c r="N29" s="85"/>
      <c r="O29" s="130"/>
      <c r="P29" s="108"/>
      <c r="Q29" s="108"/>
      <c r="R29" s="75"/>
    </row>
    <row r="30" customFormat="false" ht="11.45" hidden="false" customHeight="true" outlineLevel="0" collapsed="false">
      <c r="A30" s="141"/>
      <c r="B30" s="135" t="str">
        <f aca="false">HLOOKUP(LOOKUP!$A$13,'Date Drivers'!$C$2:$AA$32,12)</f>
        <v>*</v>
      </c>
      <c r="C30" s="102" t="str">
        <f aca="false">LOOKUP!L74</f>
        <v>IRIG-B (Demodulated) - Withdrawn</v>
      </c>
      <c r="D30" s="136"/>
      <c r="E30" s="137" t="str">
        <f aca="false">LOOKUP!K74</f>
        <v>*</v>
      </c>
      <c r="F30" s="142"/>
      <c r="G30" s="85"/>
      <c r="H30" s="85"/>
      <c r="I30" s="85"/>
      <c r="J30" s="140"/>
      <c r="K30" s="84"/>
      <c r="L30" s="129"/>
      <c r="M30" s="127"/>
      <c r="N30" s="85"/>
      <c r="O30" s="130"/>
      <c r="P30" s="108"/>
      <c r="Q30" s="108"/>
      <c r="R30" s="75"/>
    </row>
    <row r="31" customFormat="false" ht="11.45" hidden="false" customHeight="true" outlineLevel="0" collapsed="false">
      <c r="A31" s="141"/>
      <c r="B31" s="135" t="str">
        <f aca="false">HLOOKUP(LOOKUP!$A$13,'Date Drivers'!$C$2:$AA$32,13)</f>
        <v>6</v>
      </c>
      <c r="C31" s="102" t="str">
        <f aca="false">LOOKUP!L75</f>
        <v>2nd Rear Port &amp; intermicom -Withdrawn</v>
      </c>
      <c r="D31" s="136"/>
      <c r="E31" s="137" t="str">
        <f aca="false">LOOKUP!K75</f>
        <v>*</v>
      </c>
      <c r="F31" s="142"/>
      <c r="G31" s="85"/>
      <c r="H31" s="85"/>
      <c r="I31" s="85"/>
      <c r="J31" s="140"/>
      <c r="K31" s="84"/>
      <c r="L31" s="129"/>
      <c r="M31" s="127"/>
      <c r="N31" s="85"/>
      <c r="O31" s="130"/>
      <c r="P31" s="108"/>
      <c r="Q31" s="108"/>
      <c r="R31" s="75"/>
    </row>
    <row r="32" customFormat="false" ht="11.45" hidden="false" customHeight="true" outlineLevel="0" collapsed="false">
      <c r="A32" s="141"/>
      <c r="B32" s="135" t="str">
        <f aca="false">HLOOKUP(LOOKUP!$A$13,'Date Drivers'!$C$2:$AA$32,14)</f>
        <v>A</v>
      </c>
      <c r="C32" s="102" t="str">
        <f aca="false">LOOKUP!L76</f>
        <v>2nd Rear Port &amp; intermicom &amp; IRIG-B (modulated)</v>
      </c>
      <c r="D32" s="136"/>
      <c r="E32" s="137" t="str">
        <f aca="false">LOOKUP!K76</f>
        <v>F</v>
      </c>
      <c r="F32" s="142"/>
      <c r="G32" s="85"/>
      <c r="H32" s="85"/>
      <c r="I32" s="85"/>
      <c r="J32" s="85"/>
      <c r="K32" s="143"/>
      <c r="L32" s="129"/>
      <c r="M32" s="127"/>
      <c r="N32" s="85"/>
      <c r="O32" s="130"/>
      <c r="P32" s="108"/>
      <c r="Q32" s="108"/>
      <c r="R32" s="75"/>
    </row>
    <row r="33" customFormat="false" ht="11.45" hidden="false" customHeight="true" outlineLevel="0" collapsed="false">
      <c r="A33" s="141"/>
      <c r="B33" s="135" t="str">
        <f aca="false">HLOOKUP(LOOKUP!$A$13,'Date Drivers'!$C$2:$AA$32,15)</f>
        <v>B</v>
      </c>
      <c r="C33" s="102" t="str">
        <f aca="false">LOOKUP!L77</f>
        <v>Redundant Ethernet PRP/HSR/RSTP/Failover, 2 multi-mode fibre ports + Modulated/Un-Modulated IRIG-B (withdrawn)</v>
      </c>
      <c r="D33" s="136"/>
      <c r="E33" s="137" t="str">
        <f aca="false">LOOKUP!K77</f>
        <v>*</v>
      </c>
      <c r="F33" s="142"/>
      <c r="G33" s="85"/>
      <c r="H33" s="85"/>
      <c r="I33" s="85"/>
      <c r="J33" s="85"/>
      <c r="K33" s="143"/>
      <c r="L33" s="129"/>
      <c r="M33" s="127"/>
      <c r="N33" s="85"/>
      <c r="O33" s="130"/>
      <c r="P33" s="108"/>
      <c r="Q33" s="108"/>
      <c r="R33" s="75"/>
    </row>
    <row r="34" customFormat="false" ht="11.45" hidden="false" customHeight="true" outlineLevel="0" collapsed="false">
      <c r="A34" s="141"/>
      <c r="B34" s="135" t="str">
        <f aca="false">HLOOKUP(LOOKUP!$A$13,'Date Drivers'!$C$2:$AA$32,16)</f>
        <v>*</v>
      </c>
      <c r="C34" s="102" t="str">
        <f aca="false">LOOKUP!L78</f>
        <v>Redundant Ethernet PRP/HSR/RSTP/Failover, 2 copper ports RJ45 + Modulated/Un-Modulated IRIG-B (withdrawn)</v>
      </c>
      <c r="D34" s="136"/>
      <c r="E34" s="137" t="str">
        <f aca="false">LOOKUP!K78</f>
        <v>*</v>
      </c>
      <c r="F34" s="142"/>
      <c r="G34" s="85"/>
      <c r="H34" s="85"/>
      <c r="I34" s="85"/>
      <c r="J34" s="85"/>
      <c r="K34" s="143"/>
      <c r="L34" s="129"/>
      <c r="M34" s="127"/>
      <c r="N34" s="85"/>
      <c r="O34" s="130"/>
      <c r="P34" s="108"/>
      <c r="Q34" s="108"/>
      <c r="R34" s="75"/>
    </row>
    <row r="35" customFormat="false" ht="11.45" hidden="false" customHeight="true" outlineLevel="0" collapsed="false">
      <c r="A35" s="141"/>
      <c r="B35" s="135"/>
      <c r="C35" s="102" t="str">
        <f aca="false">LOOKUP!L79</f>
        <v>Redundant Ethernet PRP/HSR/RSTP/Failover, 1 copper port RJ45 + 1 multi-mode fibre port + Modulated/Un-Modulated IRIG-B (withdrawn)</v>
      </c>
      <c r="D35" s="136"/>
      <c r="E35" s="137" t="str">
        <f aca="false">LOOKUP!K79</f>
        <v>*</v>
      </c>
      <c r="F35" s="142"/>
      <c r="G35" s="85"/>
      <c r="H35" s="85"/>
      <c r="I35" s="85"/>
      <c r="J35" s="140"/>
      <c r="K35" s="107"/>
      <c r="L35" s="106"/>
      <c r="M35" s="127"/>
      <c r="N35" s="85"/>
      <c r="O35" s="130"/>
      <c r="P35" s="108"/>
      <c r="Q35" s="108"/>
      <c r="R35" s="75"/>
    </row>
    <row r="36" customFormat="false" ht="11.45" hidden="false" customHeight="true" outlineLevel="0" collapsed="false">
      <c r="A36" s="141"/>
      <c r="B36" s="135"/>
      <c r="C36" s="102" t="str">
        <f aca="false">LOOKUP!L80</f>
        <v>Single Ethernet 1 LC Duplex port + Universal IRIG-B + 1588</v>
      </c>
      <c r="D36" s="136"/>
      <c r="E36" s="137" t="str">
        <f aca="false">LOOKUP!K80</f>
        <v>U</v>
      </c>
      <c r="F36" s="142"/>
      <c r="G36" s="85"/>
      <c r="H36" s="85"/>
      <c r="I36" s="85"/>
      <c r="J36" s="140"/>
      <c r="K36" s="107"/>
      <c r="L36" s="106"/>
      <c r="M36" s="127"/>
      <c r="N36" s="85"/>
      <c r="O36" s="130"/>
      <c r="P36" s="108"/>
      <c r="Q36" s="108"/>
      <c r="R36" s="75"/>
    </row>
    <row r="37" customFormat="false" ht="11.45" hidden="false" customHeight="true" outlineLevel="0" collapsed="false">
      <c r="A37" s="141"/>
      <c r="B37" s="135"/>
      <c r="C37" s="102" t="str">
        <f aca="false">LOOKUP!L81</f>
        <v>Redundant Ethernet PRP/HSR/RSTP/Failover 2 RJ45 + Universal IRIG-B + 1588</v>
      </c>
      <c r="D37" s="136"/>
      <c r="E37" s="137" t="str">
        <f aca="false">LOOKUP!K81</f>
        <v>W</v>
      </c>
      <c r="F37" s="142"/>
      <c r="G37" s="85"/>
      <c r="H37" s="85"/>
      <c r="I37" s="85"/>
      <c r="J37" s="140"/>
      <c r="K37" s="107"/>
      <c r="L37" s="106"/>
      <c r="M37" s="127"/>
      <c r="N37" s="85"/>
      <c r="O37" s="130"/>
      <c r="P37" s="108"/>
      <c r="Q37" s="108"/>
      <c r="R37" s="75"/>
    </row>
    <row r="38" customFormat="false" ht="11.45" hidden="false" customHeight="true" outlineLevel="0" collapsed="false">
      <c r="A38" s="141"/>
      <c r="B38" s="135"/>
      <c r="C38" s="102" t="str">
        <f aca="false">LOOKUP!L82</f>
        <v>Redundant Ethernet PRP/HSR/RSTP/Failover 2 LC Duplex ports + Universal IRIG-B + 1588 </v>
      </c>
      <c r="D38" s="136"/>
      <c r="E38" s="137" t="str">
        <f aca="false">LOOKUP!K82</f>
        <v>Y</v>
      </c>
      <c r="F38" s="142"/>
      <c r="G38" s="85"/>
      <c r="H38" s="85"/>
      <c r="I38" s="85"/>
      <c r="J38" s="140"/>
      <c r="K38" s="107"/>
      <c r="L38" s="106"/>
      <c r="M38" s="127"/>
      <c r="N38" s="85"/>
      <c r="O38" s="130"/>
      <c r="P38" s="108"/>
      <c r="Q38" s="108"/>
      <c r="R38" s="75"/>
    </row>
    <row r="39" customFormat="false" ht="11.45" hidden="false" customHeight="true" outlineLevel="0" collapsed="false">
      <c r="A39" s="141"/>
      <c r="B39" s="135"/>
      <c r="C39" s="102" t="n">
        <f aca="false">LOOKUP!L83</f>
        <v>0</v>
      </c>
      <c r="D39" s="136"/>
      <c r="E39" s="137" t="n">
        <f aca="false">LOOKUP!K83</f>
        <v>0</v>
      </c>
      <c r="F39" s="142"/>
      <c r="G39" s="85"/>
      <c r="H39" s="85"/>
      <c r="I39" s="85"/>
      <c r="J39" s="140"/>
      <c r="K39" s="107"/>
      <c r="L39" s="106"/>
      <c r="M39" s="127"/>
      <c r="N39" s="85"/>
      <c r="O39" s="130"/>
      <c r="P39" s="108"/>
      <c r="Q39" s="108"/>
      <c r="R39" s="75"/>
    </row>
    <row r="40" customFormat="false" ht="11.45" hidden="false" customHeight="true" outlineLevel="0" collapsed="false">
      <c r="A40" s="141"/>
      <c r="B40" s="135"/>
      <c r="C40" s="102" t="n">
        <f aca="false">LOOKUP!L84</f>
        <v>0</v>
      </c>
      <c r="D40" s="136"/>
      <c r="E40" s="137" t="n">
        <f aca="false">LOOKUP!K84</f>
        <v>0</v>
      </c>
      <c r="F40" s="142"/>
      <c r="G40" s="85"/>
      <c r="H40" s="85"/>
      <c r="I40" s="85"/>
      <c r="J40" s="140"/>
      <c r="K40" s="107"/>
      <c r="L40" s="106"/>
      <c r="M40" s="127"/>
      <c r="N40" s="85"/>
      <c r="O40" s="130"/>
      <c r="P40" s="108"/>
      <c r="Q40" s="108"/>
      <c r="R40" s="75"/>
    </row>
    <row r="41" customFormat="false" ht="11.45" hidden="false" customHeight="true" outlineLevel="0" collapsed="false">
      <c r="A41" s="141"/>
      <c r="B41" s="135"/>
      <c r="C41" s="102" t="n">
        <f aca="false">LOOKUP!L85</f>
        <v>0</v>
      </c>
      <c r="D41" s="136"/>
      <c r="E41" s="137" t="n">
        <f aca="false">LOOKUP!K85</f>
        <v>0</v>
      </c>
      <c r="F41" s="142"/>
      <c r="G41" s="85"/>
      <c r="H41" s="85"/>
      <c r="I41" s="85"/>
      <c r="J41" s="140"/>
      <c r="K41" s="107"/>
      <c r="L41" s="106"/>
      <c r="M41" s="127"/>
      <c r="N41" s="85"/>
      <c r="O41" s="130"/>
      <c r="P41" s="108"/>
      <c r="Q41" s="108"/>
      <c r="R41" s="75"/>
    </row>
    <row r="42" customFormat="false" ht="11.45" hidden="false" customHeight="true" outlineLevel="0" collapsed="false">
      <c r="A42" s="141"/>
      <c r="B42" s="135"/>
      <c r="C42" s="102" t="n">
        <f aca="false">LOOKUP!L86</f>
        <v>0</v>
      </c>
      <c r="D42" s="136"/>
      <c r="E42" s="137" t="n">
        <f aca="false">LOOKUP!K86</f>
        <v>0</v>
      </c>
      <c r="F42" s="142"/>
      <c r="G42" s="85"/>
      <c r="H42" s="85"/>
      <c r="I42" s="85"/>
      <c r="J42" s="140"/>
      <c r="K42" s="107"/>
      <c r="L42" s="106"/>
      <c r="M42" s="127"/>
      <c r="N42" s="85"/>
      <c r="O42" s="130"/>
      <c r="P42" s="108"/>
      <c r="Q42" s="108"/>
      <c r="R42" s="75"/>
    </row>
    <row r="43" customFormat="false" ht="11.45" hidden="false" customHeight="true" outlineLevel="0" collapsed="false">
      <c r="A43" s="141"/>
      <c r="B43" s="135"/>
      <c r="C43" s="102" t="n">
        <f aca="false">LOOKUP!L87</f>
        <v>0</v>
      </c>
      <c r="D43" s="136"/>
      <c r="E43" s="137" t="n">
        <f aca="false">LOOKUP!K87</f>
        <v>0</v>
      </c>
      <c r="F43" s="142"/>
      <c r="G43" s="85"/>
      <c r="H43" s="85"/>
      <c r="I43" s="85"/>
      <c r="J43" s="140"/>
      <c r="K43" s="107"/>
      <c r="L43" s="106"/>
      <c r="M43" s="127"/>
      <c r="N43" s="85"/>
      <c r="O43" s="130"/>
      <c r="P43" s="108"/>
      <c r="Q43" s="108"/>
      <c r="R43" s="75"/>
    </row>
    <row r="44" customFormat="false" ht="11.45" hidden="false" customHeight="true" outlineLevel="0" collapsed="false">
      <c r="A44" s="141"/>
      <c r="B44" s="135"/>
      <c r="C44" s="102" t="n">
        <f aca="false">LOOKUP!L88</f>
        <v>0</v>
      </c>
      <c r="D44" s="136"/>
      <c r="E44" s="137" t="str">
        <f aca="false">LOOKUP!K88</f>
        <v> </v>
      </c>
      <c r="F44" s="142"/>
      <c r="G44" s="85"/>
      <c r="H44" s="85"/>
      <c r="I44" s="85"/>
      <c r="J44" s="140"/>
      <c r="K44" s="107"/>
      <c r="L44" s="106"/>
      <c r="M44" s="127"/>
      <c r="N44" s="85"/>
      <c r="O44" s="130"/>
      <c r="P44" s="108"/>
      <c r="Q44" s="108"/>
      <c r="R44" s="75"/>
    </row>
    <row r="45" customFormat="false" ht="11.45" hidden="false" customHeight="true" outlineLevel="0" collapsed="false">
      <c r="A45" s="141"/>
      <c r="B45" s="135"/>
      <c r="C45" s="102" t="n">
        <f aca="false">LOOKUP!L89</f>
        <v>0</v>
      </c>
      <c r="D45" s="136"/>
      <c r="E45" s="137" t="str">
        <f aca="false">LOOKUP!K89</f>
        <v> </v>
      </c>
      <c r="F45" s="142"/>
      <c r="G45" s="85"/>
      <c r="H45" s="85"/>
      <c r="I45" s="85"/>
      <c r="J45" s="85"/>
      <c r="K45" s="143"/>
      <c r="L45" s="106"/>
      <c r="M45" s="127"/>
      <c r="N45" s="85"/>
      <c r="O45" s="130"/>
      <c r="P45" s="108"/>
      <c r="Q45" s="108"/>
      <c r="R45" s="75"/>
    </row>
    <row r="46" customFormat="false" ht="11.45" hidden="false" customHeight="true" outlineLevel="0" collapsed="false">
      <c r="A46" s="141"/>
      <c r="B46" s="135"/>
      <c r="C46" s="102" t="n">
        <f aca="false">LOOKUP!L90</f>
        <v>0</v>
      </c>
      <c r="D46" s="136"/>
      <c r="E46" s="137" t="str">
        <f aca="false">LOOKUP!K90</f>
        <v> </v>
      </c>
      <c r="F46" s="142"/>
      <c r="G46" s="144"/>
      <c r="H46" s="85"/>
      <c r="I46" s="85"/>
      <c r="J46" s="145"/>
      <c r="K46" s="107"/>
      <c r="L46" s="106"/>
      <c r="M46" s="127"/>
      <c r="N46" s="85"/>
      <c r="O46" s="130"/>
      <c r="P46" s="108"/>
      <c r="Q46" s="108"/>
      <c r="R46" s="75"/>
    </row>
    <row r="47" customFormat="false" ht="15" hidden="false" customHeight="false" outlineLevel="0" collapsed="false">
      <c r="A47" s="146" t="s">
        <v>62</v>
      </c>
      <c r="B47" s="77"/>
      <c r="C47" s="147"/>
      <c r="D47" s="88"/>
      <c r="E47" s="78"/>
      <c r="F47" s="148"/>
      <c r="G47" s="84"/>
      <c r="H47" s="149"/>
      <c r="I47" s="149"/>
      <c r="J47" s="149"/>
      <c r="K47" s="107"/>
      <c r="L47" s="106"/>
      <c r="M47" s="127"/>
      <c r="N47" s="85"/>
      <c r="O47" s="130"/>
      <c r="P47" s="108"/>
      <c r="Q47" s="108"/>
      <c r="R47" s="75"/>
    </row>
    <row r="48" customFormat="false" ht="15" hidden="false" customHeight="false" outlineLevel="0" collapsed="false">
      <c r="A48" s="146"/>
      <c r="B48" s="77"/>
      <c r="C48" s="114" t="str">
        <f aca="false">LOOKUP!C136</f>
        <v>OM1</v>
      </c>
      <c r="D48" s="88"/>
      <c r="E48" s="150" t="str">
        <f aca="false">LOOKUP!B136</f>
        <v>A</v>
      </c>
      <c r="F48" s="84"/>
      <c r="G48" s="84"/>
      <c r="H48" s="84"/>
      <c r="I48" s="84"/>
      <c r="J48" s="84"/>
      <c r="K48" s="107"/>
      <c r="L48" s="106"/>
      <c r="M48" s="97"/>
      <c r="N48" s="85"/>
      <c r="O48" s="130"/>
      <c r="P48" s="108"/>
      <c r="Q48" s="108"/>
      <c r="R48" s="75"/>
    </row>
    <row r="49" customFormat="false" ht="15.6" hidden="false" customHeight="true" outlineLevel="0" collapsed="false">
      <c r="A49" s="146"/>
      <c r="B49" s="77"/>
      <c r="C49" s="114" t="str">
        <f aca="false">LOOKUP!C137</f>
        <v>OM1</v>
      </c>
      <c r="D49" s="88"/>
      <c r="E49" s="150" t="str">
        <f aca="false">LOOKUP!B137</f>
        <v>A</v>
      </c>
      <c r="F49" s="117"/>
      <c r="G49" s="84"/>
      <c r="H49" s="84"/>
      <c r="I49" s="84"/>
      <c r="J49" s="84"/>
      <c r="K49" s="121"/>
      <c r="L49" s="106"/>
      <c r="M49" s="97"/>
      <c r="N49" s="85"/>
      <c r="O49" s="130"/>
      <c r="P49" s="108"/>
      <c r="Q49" s="108"/>
      <c r="R49" s="75"/>
    </row>
    <row r="50" customFormat="false" ht="15" hidden="false" customHeight="false" outlineLevel="0" collapsed="false">
      <c r="A50" s="101" t="s">
        <v>65</v>
      </c>
      <c r="B50" s="135" t="n">
        <f aca="false">HLOOKUP(LOOKUP!$A$13,'Date Drivers'!$C$2:$AA$32,25)</f>
        <v>1</v>
      </c>
      <c r="C50" s="147"/>
      <c r="D50" s="88"/>
      <c r="E50" s="151"/>
      <c r="F50" s="126"/>
      <c r="G50" s="152"/>
      <c r="H50" s="152"/>
      <c r="I50" s="152"/>
      <c r="J50" s="152"/>
      <c r="K50" s="152"/>
      <c r="L50" s="106"/>
      <c r="M50" s="97"/>
      <c r="N50" s="85"/>
      <c r="O50" s="130"/>
      <c r="P50" s="108"/>
      <c r="Q50" s="108"/>
      <c r="R50" s="75"/>
    </row>
    <row r="51" customFormat="false" ht="11.25" hidden="false" customHeight="true" outlineLevel="0" collapsed="false">
      <c r="A51" s="153"/>
      <c r="B51" s="135" t="str">
        <f aca="false">HLOOKUP(LOOKUP!$A$13,'Date Drivers'!$C$2:$AA$32,26)</f>
        <v>*</v>
      </c>
      <c r="C51" s="102" t="str">
        <f aca="false">LOOKUP!L41</f>
        <v>Courier (K-Bus)</v>
      </c>
      <c r="D51" s="88"/>
      <c r="E51" s="150" t="n">
        <f aca="false">LOOKUP!$N$41</f>
        <v>1</v>
      </c>
      <c r="F51" s="154"/>
      <c r="G51" s="154"/>
      <c r="H51" s="154"/>
      <c r="I51" s="154"/>
      <c r="J51" s="154"/>
      <c r="K51" s="154"/>
      <c r="L51" s="155"/>
      <c r="M51" s="97"/>
      <c r="N51" s="85"/>
      <c r="O51" s="130"/>
      <c r="P51" s="108"/>
      <c r="Q51" s="108"/>
      <c r="R51" s="75"/>
    </row>
    <row r="52" customFormat="false" ht="11.1" hidden="false" customHeight="true" outlineLevel="0" collapsed="false">
      <c r="A52" s="153"/>
      <c r="B52" s="135" t="n">
        <f aca="false">HLOOKUP(LOOKUP!$A$13,'Date Drivers'!$C$2:$AA$32,27)</f>
        <v>1</v>
      </c>
      <c r="C52" s="102" t="str">
        <f aca="false">LOOKUP!L42</f>
        <v>IEC60870-5-103 via KITZ274 (Supplied as Courier. KITZ274 to be ordered)</v>
      </c>
      <c r="D52" s="88"/>
      <c r="E52" s="150" t="n">
        <f aca="false">LOOKUP!$N$42</f>
        <v>1</v>
      </c>
      <c r="F52" s="154"/>
      <c r="G52" s="154"/>
      <c r="H52" s="154"/>
      <c r="I52" s="154"/>
      <c r="J52" s="154"/>
      <c r="K52" s="154"/>
      <c r="L52" s="155"/>
      <c r="M52" s="97"/>
      <c r="N52" s="128"/>
      <c r="O52" s="130"/>
      <c r="P52" s="108"/>
      <c r="Q52" s="108"/>
      <c r="R52" s="75"/>
    </row>
    <row r="53" customFormat="false" ht="12.6" hidden="false" customHeight="true" outlineLevel="0" collapsed="false">
      <c r="A53" s="153"/>
      <c r="B53" s="135" t="str">
        <f aca="false">HLOOKUP(LOOKUP!$A$13,'Date Drivers'!$C$2:$AA$32,30)</f>
        <v>*</v>
      </c>
      <c r="C53" s="102" t="str">
        <f aca="false">LOOKUP!L43</f>
        <v> </v>
      </c>
      <c r="D53" s="88"/>
      <c r="E53" s="150" t="str">
        <f aca="false">LOOKUP!N43</f>
        <v> </v>
      </c>
      <c r="F53" s="154"/>
      <c r="G53" s="154"/>
      <c r="H53" s="154"/>
      <c r="I53" s="154"/>
      <c r="J53" s="154"/>
      <c r="K53" s="154"/>
      <c r="L53" s="155"/>
      <c r="M53" s="97"/>
      <c r="N53" s="128"/>
      <c r="O53" s="130"/>
      <c r="P53" s="108"/>
      <c r="Q53" s="108"/>
      <c r="R53" s="75"/>
    </row>
    <row r="54" customFormat="false" ht="13.5" hidden="false" customHeight="true" outlineLevel="0" collapsed="false">
      <c r="A54" s="132" t="s">
        <v>100</v>
      </c>
      <c r="B54" s="135" t="str">
        <f aca="false">HLOOKUP(LOOKUP!$A$13,'Date Drivers'!$C$2:$AA$32,31)</f>
        <v>*</v>
      </c>
      <c r="C54" s="102" t="str">
        <f aca="false">HLOOKUP(LOOKUP!$A$13,'Date Drivers'!$C$2:$AA$63,24)</f>
        <v> </v>
      </c>
      <c r="D54" s="88"/>
      <c r="E54" s="150"/>
      <c r="F54" s="110"/>
      <c r="G54" s="111"/>
      <c r="H54" s="111"/>
      <c r="I54" s="111"/>
      <c r="J54" s="111"/>
      <c r="K54" s="111"/>
      <c r="L54" s="112"/>
      <c r="M54" s="97"/>
      <c r="N54" s="128"/>
      <c r="O54" s="130"/>
      <c r="P54" s="108"/>
      <c r="Q54" s="108"/>
      <c r="R54" s="75"/>
    </row>
    <row r="55" customFormat="false" ht="19.5" hidden="false" customHeight="true" outlineLevel="0" collapsed="false">
      <c r="A55" s="132"/>
      <c r="B55" s="77"/>
      <c r="C55" s="114" t="str">
        <f aca="false">LOOKUP!$F$93</f>
        <v>Flush/Panel Mounting with Harsh Env. Coating, with USB Port, Black and Silver Front Panel</v>
      </c>
      <c r="D55" s="88"/>
      <c r="E55" s="116" t="str">
        <f aca="false">LOOKUP!$E$93</f>
        <v>S</v>
      </c>
      <c r="F55" s="156"/>
      <c r="G55" s="157"/>
      <c r="H55" s="157"/>
      <c r="I55" s="157"/>
      <c r="J55" s="157"/>
      <c r="K55" s="157"/>
      <c r="L55" s="157"/>
      <c r="M55" s="97"/>
      <c r="N55" s="128"/>
      <c r="O55" s="130"/>
      <c r="P55" s="108"/>
      <c r="Q55" s="108"/>
      <c r="R55" s="75"/>
    </row>
    <row r="56" customFormat="false" ht="12.75" hidden="false" customHeight="true" outlineLevel="0" collapsed="false">
      <c r="A56" s="132"/>
      <c r="B56" s="158"/>
      <c r="C56" s="114" t="str">
        <f aca="false">LOOKUP!$F$94</f>
        <v>Flush/Panel Mounting with Harsh Env. Coating, with USB Port, Black and Silver Front Panel</v>
      </c>
      <c r="D56" s="88"/>
      <c r="E56" s="116" t="str">
        <f aca="false">LOOKUP!$E$94</f>
        <v>S</v>
      </c>
      <c r="F56" s="159"/>
      <c r="G56" s="160"/>
      <c r="H56" s="160"/>
      <c r="I56" s="160"/>
      <c r="J56" s="160"/>
      <c r="K56" s="160"/>
      <c r="L56" s="160"/>
      <c r="M56" s="97"/>
      <c r="N56" s="140"/>
      <c r="O56" s="130"/>
      <c r="P56" s="108"/>
      <c r="Q56" s="108"/>
      <c r="R56" s="75"/>
    </row>
    <row r="57" customFormat="false" ht="15" hidden="false" customHeight="true" outlineLevel="0" collapsed="false">
      <c r="A57" s="161" t="str">
        <f aca="false">HLOOKUP(LOOKUP!$A$51,'Date Drivers'!$C$2:$AA$70,59)</f>
        <v>Language</v>
      </c>
      <c r="B57" s="158"/>
      <c r="C57" s="114"/>
      <c r="D57" s="88"/>
      <c r="E57" s="116"/>
      <c r="F57" s="159"/>
      <c r="G57" s="160"/>
      <c r="H57" s="160"/>
      <c r="I57" s="160"/>
      <c r="J57" s="160"/>
      <c r="K57" s="160"/>
      <c r="L57" s="160"/>
      <c r="M57" s="100"/>
      <c r="N57" s="140"/>
      <c r="O57" s="130"/>
      <c r="P57" s="108"/>
      <c r="Q57" s="108"/>
      <c r="R57" s="75"/>
    </row>
    <row r="58" customFormat="false" ht="13.5" hidden="false" customHeight="true" outlineLevel="0" collapsed="false">
      <c r="A58" s="161"/>
      <c r="B58" s="116" t="str">
        <f aca="false">HLOOKUP(LOOKUP!$A$51,'Date Drivers'!$C$2:$AA$70,64)</f>
        <v> </v>
      </c>
      <c r="C58" s="114" t="str">
        <f aca="false">HLOOKUP(LOOKUP!$A$51,'Date Drivers'!$C$2:$AB$70,60)</f>
        <v>Multilingual - English, French, German, Spanish</v>
      </c>
      <c r="D58" s="88"/>
      <c r="E58" s="116" t="str">
        <f aca="false">HLOOKUP(LOOKUP!$A$51,'Date Drivers'!$C$2:$AA$70,65)</f>
        <v>0</v>
      </c>
      <c r="F58" s="162"/>
      <c r="G58" s="163"/>
      <c r="H58" s="163"/>
      <c r="I58" s="163"/>
      <c r="J58" s="163"/>
      <c r="K58" s="163"/>
      <c r="L58" s="163"/>
      <c r="M58" s="139"/>
      <c r="N58" s="140"/>
      <c r="O58" s="130"/>
      <c r="P58" s="108"/>
      <c r="Q58" s="108"/>
      <c r="R58" s="75"/>
    </row>
    <row r="59" customFormat="false" ht="12.75" hidden="false" customHeight="true" outlineLevel="0" collapsed="false">
      <c r="A59" s="164"/>
      <c r="B59" s="116" t="str">
        <f aca="false">HLOOKUP(LOOKUP!$A$51,'Date Drivers'!$C$2:$AA$70,65)</f>
        <v>0</v>
      </c>
      <c r="C59" s="114" t="n">
        <f aca="false">HLOOKUP(LOOKUP!$A$51,'Date Drivers'!$C$2:$AB$70,61)</f>
        <v>0</v>
      </c>
      <c r="D59" s="88"/>
      <c r="E59" s="116" t="str">
        <f aca="false">HLOOKUP(LOOKUP!$A$51,'Date Drivers'!$C$2:$AA$70,66)</f>
        <v>5</v>
      </c>
      <c r="F59" s="165"/>
      <c r="G59" s="166"/>
      <c r="H59" s="166"/>
      <c r="I59" s="166"/>
      <c r="J59" s="166"/>
      <c r="K59" s="166"/>
      <c r="L59" s="166"/>
      <c r="M59" s="144"/>
      <c r="N59" s="145"/>
      <c r="O59" s="167"/>
      <c r="P59" s="108"/>
      <c r="Q59" s="108"/>
      <c r="R59" s="75"/>
    </row>
    <row r="60" customFormat="false" ht="15.75" hidden="false" customHeight="false" outlineLevel="0" collapsed="false">
      <c r="A60" s="168"/>
      <c r="B60" s="169"/>
      <c r="C60" s="170"/>
      <c r="D60" s="171"/>
      <c r="E60" s="171"/>
      <c r="F60" s="171"/>
      <c r="G60" s="171"/>
      <c r="H60" s="171"/>
      <c r="I60" s="171"/>
      <c r="J60" s="171"/>
      <c r="K60" s="171"/>
      <c r="L60" s="171"/>
      <c r="M60" s="171"/>
      <c r="N60" s="171"/>
      <c r="O60" s="171"/>
      <c r="P60" s="171"/>
      <c r="Q60" s="171"/>
      <c r="R60" s="172"/>
    </row>
  </sheetData>
  <sheetProtection sheet="true" password="cae7"/>
  <mergeCells count="4">
    <mergeCell ref="A2:C2"/>
    <mergeCell ref="C3:D3"/>
    <mergeCell ref="C4:D4"/>
    <mergeCell ref="C5:D5"/>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4" activeCellId="0" sqref="C44"/>
    </sheetView>
  </sheetViews>
  <sheetFormatPr defaultColWidth="8.9921875" defaultRowHeight="14.25" zeroHeight="false" outlineLevelRow="0" outlineLevelCol="0"/>
  <cols>
    <col collapsed="false" customWidth="true" hidden="false" outlineLevel="0" max="1" min="1" style="173" width="34.99"/>
    <col collapsed="false" customWidth="true" hidden="false" outlineLevel="0" max="2" min="2" style="173" width="1.99"/>
    <col collapsed="false" customWidth="true" hidden="false" outlineLevel="0" max="3" min="3" style="173" width="74.62"/>
    <col collapsed="false" customWidth="false" hidden="false" outlineLevel="0" max="257" min="4" style="173" width="8.99"/>
  </cols>
  <sheetData>
    <row r="1" customFormat="false" ht="15.75" hidden="false" customHeight="false" outlineLevel="0" collapsed="false">
      <c r="A1" s="174" t="str">
        <f aca="false">CONCATENATE(Configurator!E4,Configurator!F4,Configurator!G4,Configurator!H4,Configurator!I4,Configurator!J4,Configurator!K4,Configurator!L4,Configurator!M4,Configurator!N4,Configurator!O4,Configurator!P4,Configurator!Q4)</f>
        <v>P741811A1S0910M</v>
      </c>
      <c r="B1" s="175"/>
      <c r="C1" s="176" t="s">
        <v>101</v>
      </c>
    </row>
    <row r="2" customFormat="false" ht="14.25" hidden="false" customHeight="false" outlineLevel="0" collapsed="false">
      <c r="A2" s="177"/>
      <c r="B2" s="178"/>
      <c r="C2" s="179"/>
    </row>
    <row r="3" customFormat="false" ht="15" hidden="false" customHeight="false" outlineLevel="0" collapsed="false">
      <c r="A3" s="180" t="s">
        <v>102</v>
      </c>
      <c r="B3" s="181" t="s">
        <v>103</v>
      </c>
      <c r="C3" s="182" t="s">
        <v>104</v>
      </c>
    </row>
    <row r="4" customFormat="false" ht="15" hidden="false" customHeight="false" outlineLevel="0" collapsed="false">
      <c r="A4" s="180" t="s">
        <v>105</v>
      </c>
      <c r="B4" s="181" t="s">
        <v>103</v>
      </c>
      <c r="C4" s="182" t="s">
        <v>106</v>
      </c>
    </row>
    <row r="5" customFormat="false" ht="15" hidden="false" customHeight="false" outlineLevel="0" collapsed="false">
      <c r="A5" s="180" t="s">
        <v>107</v>
      </c>
      <c r="B5" s="181" t="s">
        <v>103</v>
      </c>
      <c r="C5" s="182" t="s">
        <v>108</v>
      </c>
    </row>
    <row r="6" customFormat="false" ht="14.25" hidden="false" customHeight="false" outlineLevel="0" collapsed="false">
      <c r="A6" s="183"/>
      <c r="B6" s="184"/>
      <c r="C6" s="185"/>
    </row>
    <row r="7" customFormat="false" ht="15" hidden="false" customHeight="false" outlineLevel="0" collapsed="false">
      <c r="A7" s="186"/>
      <c r="B7" s="187"/>
      <c r="C7" s="188" t="s">
        <v>109</v>
      </c>
    </row>
    <row r="8" customFormat="false" ht="15" hidden="false" customHeight="false" outlineLevel="0" collapsed="false">
      <c r="A8" s="189" t="s">
        <v>110</v>
      </c>
      <c r="B8" s="181" t="s">
        <v>103</v>
      </c>
      <c r="C8" s="190" t="s">
        <v>111</v>
      </c>
    </row>
    <row r="9" customFormat="false" ht="14.25" hidden="false" customHeight="false" outlineLevel="0" collapsed="false">
      <c r="A9" s="186"/>
      <c r="B9" s="187"/>
      <c r="C9" s="190"/>
    </row>
    <row r="10" customFormat="false" ht="14.25" hidden="false" customHeight="false" outlineLevel="0" collapsed="false">
      <c r="A10" s="186"/>
      <c r="B10" s="187"/>
      <c r="C10" s="190"/>
    </row>
    <row r="11" customFormat="false" ht="14.25" hidden="false" customHeight="false" outlineLevel="0" collapsed="false">
      <c r="A11" s="186"/>
      <c r="B11" s="187"/>
      <c r="C11" s="191"/>
    </row>
    <row r="12" customFormat="false" ht="15" hidden="false" customHeight="false" outlineLevel="0" collapsed="false">
      <c r="A12" s="186"/>
      <c r="B12" s="181" t="s">
        <v>27</v>
      </c>
      <c r="C12" s="191" t="s">
        <v>112</v>
      </c>
    </row>
    <row r="13" customFormat="false" ht="15" hidden="false" customHeight="false" outlineLevel="0" collapsed="false">
      <c r="A13" s="192"/>
      <c r="B13" s="193" t="s">
        <v>29</v>
      </c>
      <c r="C13" s="194" t="s">
        <v>113</v>
      </c>
    </row>
    <row r="14" customFormat="false" ht="15" hidden="false" customHeight="false" outlineLevel="0" collapsed="false">
      <c r="A14" s="195"/>
      <c r="B14" s="193" t="s">
        <v>24</v>
      </c>
      <c r="C14" s="194" t="s">
        <v>114</v>
      </c>
    </row>
    <row r="15" customFormat="false" ht="15" hidden="false" customHeight="false" outlineLevel="0" collapsed="false">
      <c r="A15" s="196"/>
      <c r="B15" s="197"/>
      <c r="C15" s="198"/>
    </row>
  </sheetData>
  <sheetProtection sheet="true" password="c927"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14" activeCellId="0" sqref="F114"/>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3.11"/>
    <col collapsed="false" customWidth="true" hidden="true" outlineLevel="0" max="3" min="3" style="199" width="3.62"/>
    <col collapsed="false" customWidth="true" hidden="false" outlineLevel="0" max="4" min="4" style="0" width="89.37"/>
  </cols>
  <sheetData>
    <row r="1" customFormat="false" ht="15.75" hidden="false" customHeight="false" outlineLevel="0" collapsed="false">
      <c r="A1" s="174" t="str">
        <f aca="false">CONCATENATE(Configurator!E4,Configurator!F4,Configurator!G4,Configurator!H4,Configurator!I4,Configurator!J4,Configurator!K4,Configurator!L4,Configurator!M4,Configurator!N4,Configurator!O4,Configurator!P4,Configurator!Q4)</f>
        <v>P741811A1S0910M</v>
      </c>
      <c r="B1" s="200"/>
      <c r="C1" s="201"/>
      <c r="D1" s="202"/>
    </row>
    <row r="2" customFormat="false" ht="14.25" hidden="false" customHeight="false" outlineLevel="0" collapsed="false">
      <c r="A2" s="203" t="s">
        <v>115</v>
      </c>
      <c r="B2" s="204"/>
      <c r="C2" s="205"/>
      <c r="D2" s="206"/>
    </row>
    <row r="3" customFormat="false" ht="14.25" hidden="false" customHeight="false" outlineLevel="0" collapsed="false">
      <c r="A3" s="203" t="s">
        <v>116</v>
      </c>
      <c r="B3" s="207"/>
      <c r="C3" s="208"/>
      <c r="D3" s="209"/>
    </row>
    <row r="4" customFormat="false" ht="14.25" hidden="false" customHeight="true" outlineLevel="0" collapsed="false">
      <c r="A4" s="210" t="s">
        <v>117</v>
      </c>
      <c r="B4" s="210"/>
      <c r="C4" s="210"/>
      <c r="D4" s="210"/>
    </row>
    <row r="5" customFormat="false" ht="14.25" hidden="false" customHeight="false" outlineLevel="0" collapsed="false">
      <c r="A5" s="203" t="s">
        <v>118</v>
      </c>
      <c r="B5" s="207"/>
      <c r="C5" s="211" t="n">
        <f aca="false">Configurator!$H$4</f>
        <v>8</v>
      </c>
      <c r="D5" s="209"/>
    </row>
    <row r="6" customFormat="false" ht="14.25" hidden="false" customHeight="true" outlineLevel="0" collapsed="false">
      <c r="A6" s="212" t="str">
        <f aca="false">VLOOKUP($C$5,Configurator!$B$19:$C$20,2)</f>
        <v>48 - 125Vdc (40 - 100Vac)</v>
      </c>
      <c r="B6" s="212"/>
      <c r="C6" s="212"/>
      <c r="D6" s="212"/>
    </row>
    <row r="7" customFormat="false" ht="14.25" hidden="false" customHeight="false" outlineLevel="0" collapsed="false">
      <c r="A7" s="203" t="s">
        <v>119</v>
      </c>
      <c r="B7" s="207"/>
      <c r="C7" s="211" t="str">
        <f aca="false">Configurator!$M$4</f>
        <v>S</v>
      </c>
      <c r="D7" s="209"/>
    </row>
    <row r="8" customFormat="false" ht="14.25" hidden="false" customHeight="true" outlineLevel="0" collapsed="false">
      <c r="A8" s="212" t="str">
        <f aca="false">VLOOKUP(LOOKUP!$C$93,LOOKUP!$D$93:$F$96,3,FALSE())</f>
        <v>Flush/Panel Mounting with Harsh Env. Coating, with USB Port, Black and Silver Front Panel</v>
      </c>
      <c r="B8" s="212"/>
      <c r="C8" s="212"/>
      <c r="D8" s="212"/>
    </row>
    <row r="9" customFormat="false" ht="14.25" hidden="false" customHeight="false" outlineLevel="0" collapsed="false">
      <c r="A9" s="203" t="s">
        <v>120</v>
      </c>
      <c r="B9" s="207"/>
      <c r="C9" s="211" t="n">
        <f aca="false">Configurator!$I$4</f>
        <v>1</v>
      </c>
      <c r="D9" s="209"/>
    </row>
    <row r="10" customFormat="false" ht="14.25" hidden="false" customHeight="true" outlineLevel="0" collapsed="false">
      <c r="A10" s="212" t="str">
        <f aca="false">VLOOKUP($C$9,Configurator!$B$21:$C$27,2,FALSE())</f>
        <v>1 communication board  (4 peripheral units)</v>
      </c>
      <c r="B10" s="212"/>
      <c r="C10" s="212"/>
      <c r="D10" s="212"/>
    </row>
    <row r="11" customFormat="false" ht="14.25" hidden="false" customHeight="false" outlineLevel="0" collapsed="false">
      <c r="A11" s="203" t="s">
        <v>121</v>
      </c>
      <c r="B11" s="207"/>
      <c r="C11" s="211" t="str">
        <f aca="false">Configurator!$J$4</f>
        <v>1</v>
      </c>
      <c r="D11" s="209"/>
    </row>
    <row r="12" customFormat="false" ht="14.25" hidden="false" customHeight="true" outlineLevel="0" collapsed="false">
      <c r="A12" s="212" t="str">
        <f aca="false">VLOOKUP(LOOKUP!$L$71,LOOKUP!$J$72:$L$91,3,FALSE())</f>
        <v>Standard - None</v>
      </c>
      <c r="B12" s="212"/>
      <c r="C12" s="212" t="e">
        <f aca="false">VLOOKUP(LOOKUP!$C$71,LOOKUP!$J$72:$M$85,3,FALSE())</f>
        <v>#N/A</v>
      </c>
      <c r="D12" s="212"/>
    </row>
    <row r="13" customFormat="false" ht="14.25" hidden="false" customHeight="false" outlineLevel="0" collapsed="false">
      <c r="A13" s="203" t="s">
        <v>62</v>
      </c>
      <c r="B13" s="213"/>
      <c r="C13" s="213"/>
      <c r="D13" s="214"/>
    </row>
    <row r="14" customFormat="false" ht="14.1" hidden="false" customHeight="true" outlineLevel="0" collapsed="false">
      <c r="A14" s="212" t="str">
        <f aca="false">VLOOKUP(LOOKUP!$B$135,LOOKUP!$A$136:$C$137,3)</f>
        <v>OM1</v>
      </c>
      <c r="B14" s="212"/>
      <c r="C14" s="212"/>
      <c r="D14" s="212"/>
    </row>
    <row r="15" customFormat="false" ht="14.25" hidden="false" customHeight="false" outlineLevel="0" collapsed="false">
      <c r="A15" s="203" t="s">
        <v>122</v>
      </c>
      <c r="B15" s="207"/>
      <c r="C15" s="215" t="n">
        <f aca="false">Configurator!$L$4</f>
        <v>1</v>
      </c>
      <c r="D15" s="209"/>
    </row>
    <row r="16" customFormat="false" ht="14.25" hidden="false" customHeight="true" outlineLevel="0" collapsed="false">
      <c r="A16" s="212" t="str">
        <f aca="false">CONCATENATE(HLOOKUP(Configurator!$J$4,LOOKUP!$N$29:$Y$32,2),(HLOOKUP(Configurator!$J$4,LOOKUP!$N$29:$V$46,11)),(HLOOKUP(Configurator!$J$4,LOOKUP!$N$29:$Y$34,4)))</f>
        <v>Courier (K-Bus) </v>
      </c>
      <c r="B16" s="212"/>
      <c r="C16" s="212"/>
      <c r="D16" s="212"/>
    </row>
    <row r="17" customFormat="false" ht="14.25" hidden="false" customHeight="false" outlineLevel="0" collapsed="false">
      <c r="A17" s="203" t="s">
        <v>123</v>
      </c>
      <c r="B17" s="216"/>
      <c r="C17" s="215"/>
      <c r="D17" s="217"/>
    </row>
    <row r="18" customFormat="false" ht="14.25" hidden="false" customHeight="false" outlineLevel="0" collapsed="false">
      <c r="A18" s="212" t="str">
        <f aca="false">VLOOKUP(LOOKUP!$C$49,LOOKUP!$D$49:$F$50,3)</f>
        <v>Multilingual - English, French, German, Spanish</v>
      </c>
      <c r="B18" s="212"/>
      <c r="C18" s="212"/>
      <c r="D18" s="212"/>
    </row>
    <row r="19" customFormat="false" ht="14.25" hidden="false" customHeight="false" outlineLevel="0" collapsed="false">
      <c r="A19" s="203" t="s">
        <v>124</v>
      </c>
      <c r="B19" s="207"/>
      <c r="C19" s="208"/>
      <c r="D19" s="209"/>
    </row>
    <row r="20" customFormat="false" ht="14.25" hidden="false" customHeight="false" outlineLevel="0" collapsed="false">
      <c r="A20" s="212" t="str">
        <f aca="false">Configurator!O4</f>
        <v>91</v>
      </c>
      <c r="B20" s="212"/>
      <c r="C20" s="212"/>
      <c r="D20" s="212"/>
    </row>
    <row r="21" customFormat="false" ht="14.25" hidden="false" customHeight="false" outlineLevel="0" collapsed="false">
      <c r="A21" s="203" t="s">
        <v>125</v>
      </c>
      <c r="B21" s="207"/>
      <c r="C21" s="208"/>
      <c r="D21" s="209"/>
    </row>
    <row r="22" customFormat="false" ht="14.25" hidden="false" customHeight="false" outlineLevel="0" collapsed="false">
      <c r="A22" s="212" t="str">
        <f aca="false">VLOOKUP(LOOKUP!$C$55,LOOKUP!$C$56:$F$58,4)</f>
        <v>Default</v>
      </c>
      <c r="B22" s="212"/>
      <c r="C22" s="212"/>
      <c r="D22" s="212"/>
    </row>
    <row r="23" customFormat="false" ht="14.25" hidden="false" customHeight="false" outlineLevel="0" collapsed="false">
      <c r="A23" s="218"/>
      <c r="B23" s="219"/>
      <c r="C23" s="220"/>
      <c r="D23" s="221"/>
    </row>
    <row r="24" customFormat="false" ht="14.25" hidden="false" customHeight="false" outlineLevel="0" collapsed="false">
      <c r="A24" s="222"/>
      <c r="B24" s="223"/>
      <c r="C24" s="224"/>
      <c r="D24" s="209"/>
    </row>
    <row r="25" customFormat="false" ht="14.25" hidden="false" customHeight="false" outlineLevel="0" collapsed="false">
      <c r="A25" s="222"/>
      <c r="B25" s="223"/>
      <c r="C25" s="224"/>
      <c r="D25" s="209"/>
    </row>
    <row r="26" customFormat="false" ht="14.25" hidden="false" customHeight="false" outlineLevel="0" collapsed="false">
      <c r="A26" s="222"/>
      <c r="B26" s="225" t="s">
        <v>27</v>
      </c>
      <c r="C26" s="211"/>
      <c r="D26" s="226" t="s">
        <v>126</v>
      </c>
    </row>
    <row r="27" customFormat="false" ht="14.25" hidden="false" customHeight="false" outlineLevel="0" collapsed="false">
      <c r="A27" s="227"/>
      <c r="B27" s="225" t="s">
        <v>29</v>
      </c>
      <c r="C27" s="211"/>
      <c r="D27" s="226" t="s">
        <v>127</v>
      </c>
    </row>
    <row r="28" customFormat="false" ht="14.25" hidden="false" customHeight="false" outlineLevel="0" collapsed="false">
      <c r="A28" s="228"/>
      <c r="B28" s="225" t="s">
        <v>24</v>
      </c>
      <c r="C28" s="211"/>
      <c r="D28" s="226" t="s">
        <v>128</v>
      </c>
    </row>
    <row r="29" customFormat="false" ht="14.25" hidden="false" customHeight="false" outlineLevel="0" collapsed="false">
      <c r="A29" s="228"/>
      <c r="B29" s="225" t="s">
        <v>129</v>
      </c>
      <c r="C29" s="211"/>
      <c r="D29" s="226" t="s">
        <v>130</v>
      </c>
    </row>
    <row r="30" customFormat="false" ht="14.25" hidden="false" customHeight="false" outlineLevel="0" collapsed="false">
      <c r="A30" s="228"/>
      <c r="B30" s="225" t="s">
        <v>31</v>
      </c>
      <c r="C30" s="211"/>
      <c r="D30" s="226" t="s">
        <v>131</v>
      </c>
    </row>
    <row r="31" customFormat="false" ht="14.25" hidden="false" customHeight="false" outlineLevel="0" collapsed="false">
      <c r="A31" s="228"/>
      <c r="B31" s="225" t="s">
        <v>33</v>
      </c>
      <c r="C31" s="211"/>
      <c r="D31" s="226" t="s">
        <v>132</v>
      </c>
    </row>
    <row r="32" customFormat="false" ht="14.25" hidden="false" customHeight="false" outlineLevel="0" collapsed="false">
      <c r="A32" s="228"/>
      <c r="B32" s="225" t="s">
        <v>35</v>
      </c>
      <c r="C32" s="211"/>
      <c r="D32" s="226" t="s">
        <v>133</v>
      </c>
    </row>
    <row r="33" customFormat="false" ht="14.25" hidden="false" customHeight="false" outlineLevel="0" collapsed="false">
      <c r="A33" s="228"/>
      <c r="B33" s="225" t="s">
        <v>37</v>
      </c>
      <c r="C33" s="211"/>
      <c r="D33" s="226" t="s">
        <v>134</v>
      </c>
    </row>
    <row r="34" customFormat="false" ht="14.25" hidden="false" customHeight="false" outlineLevel="0" collapsed="false">
      <c r="A34" s="228"/>
      <c r="B34" s="225" t="s">
        <v>39</v>
      </c>
      <c r="C34" s="211"/>
      <c r="D34" s="226" t="s">
        <v>135</v>
      </c>
    </row>
    <row r="35" customFormat="false" ht="14.25" hidden="false" customHeight="false" outlineLevel="0" collapsed="false">
      <c r="A35" s="228"/>
      <c r="B35" s="225" t="s">
        <v>41</v>
      </c>
      <c r="C35" s="211"/>
      <c r="D35" s="226" t="s">
        <v>136</v>
      </c>
    </row>
    <row r="36" customFormat="false" ht="14.25" hidden="false" customHeight="false" outlineLevel="0" collapsed="false">
      <c r="A36" s="228"/>
      <c r="B36" s="225" t="s">
        <v>43</v>
      </c>
      <c r="C36" s="211"/>
      <c r="D36" s="226" t="s">
        <v>137</v>
      </c>
    </row>
    <row r="37" customFormat="false" ht="14.25" hidden="false" customHeight="false" outlineLevel="0" collapsed="false">
      <c r="A37" s="228"/>
      <c r="B37" s="225" t="s">
        <v>45</v>
      </c>
      <c r="C37" s="211"/>
      <c r="D37" s="226" t="s">
        <v>138</v>
      </c>
    </row>
    <row r="38" customFormat="false" ht="28.5" hidden="false" customHeight="false" outlineLevel="0" collapsed="false">
      <c r="A38" s="228"/>
      <c r="B38" s="229" t="s">
        <v>47</v>
      </c>
      <c r="C38" s="211"/>
      <c r="D38" s="226" t="s">
        <v>139</v>
      </c>
    </row>
    <row r="39" customFormat="false" ht="14.25" hidden="false" customHeight="false" outlineLevel="0" collapsed="false">
      <c r="A39" s="228"/>
      <c r="B39" s="229" t="s">
        <v>140</v>
      </c>
      <c r="C39" s="211"/>
      <c r="D39" s="226" t="s">
        <v>141</v>
      </c>
    </row>
    <row r="40" customFormat="false" ht="57" hidden="false" customHeight="false" outlineLevel="0" collapsed="false">
      <c r="A40" s="228"/>
      <c r="B40" s="229" t="s">
        <v>49</v>
      </c>
      <c r="C40" s="211"/>
      <c r="D40" s="226" t="s">
        <v>142</v>
      </c>
    </row>
    <row r="41" customFormat="false" ht="14.25" hidden="false" customHeight="false" outlineLevel="0" collapsed="false">
      <c r="A41" s="228"/>
      <c r="B41" s="229" t="s">
        <v>143</v>
      </c>
      <c r="C41" s="211"/>
      <c r="D41" s="226" t="s">
        <v>144</v>
      </c>
    </row>
    <row r="42" customFormat="false" ht="28.5" hidden="false" customHeight="false" outlineLevel="0" collapsed="false">
      <c r="A42" s="228"/>
      <c r="B42" s="229" t="s">
        <v>51</v>
      </c>
      <c r="C42" s="211"/>
      <c r="D42" s="226" t="s">
        <v>145</v>
      </c>
    </row>
    <row r="43" customFormat="false" ht="28.5" hidden="false" customHeight="false" outlineLevel="0" collapsed="false">
      <c r="A43" s="228"/>
      <c r="B43" s="229" t="s">
        <v>53</v>
      </c>
      <c r="C43" s="211"/>
      <c r="D43" s="226" t="s">
        <v>146</v>
      </c>
    </row>
    <row r="44" customFormat="false" ht="28.5" hidden="false" customHeight="false" outlineLevel="0" collapsed="false">
      <c r="A44" s="228"/>
      <c r="B44" s="229" t="s">
        <v>55</v>
      </c>
      <c r="C44" s="211"/>
      <c r="D44" s="226" t="s">
        <v>147</v>
      </c>
    </row>
    <row r="45" customFormat="false" ht="14.25" hidden="false" customHeight="false" outlineLevel="0" collapsed="false">
      <c r="A45" s="228"/>
      <c r="B45" s="229" t="s">
        <v>57</v>
      </c>
      <c r="C45" s="211"/>
      <c r="D45" s="226" t="s">
        <v>148</v>
      </c>
    </row>
    <row r="46" customFormat="false" ht="14.25" hidden="false" customHeight="false" outlineLevel="0" collapsed="false">
      <c r="A46" s="228"/>
      <c r="B46" s="229" t="s">
        <v>149</v>
      </c>
      <c r="C46" s="211"/>
      <c r="D46" s="226" t="s">
        <v>150</v>
      </c>
    </row>
    <row r="47" customFormat="false" ht="28.5" hidden="false" customHeight="false" outlineLevel="0" collapsed="false">
      <c r="A47" s="228"/>
      <c r="B47" s="229" t="s">
        <v>59</v>
      </c>
      <c r="C47" s="211"/>
      <c r="D47" s="226" t="s">
        <v>151</v>
      </c>
    </row>
    <row r="48" customFormat="false" ht="14.25" hidden="false" customHeight="true" outlineLevel="0" collapsed="false">
      <c r="A48" s="228"/>
      <c r="B48" s="229" t="s">
        <v>152</v>
      </c>
      <c r="C48" s="211"/>
      <c r="D48" s="226" t="s">
        <v>153</v>
      </c>
    </row>
    <row r="49" customFormat="false" ht="42.75" hidden="false" customHeight="false" outlineLevel="0" collapsed="false">
      <c r="A49" s="228"/>
      <c r="B49" s="229" t="s">
        <v>61</v>
      </c>
      <c r="C49" s="211"/>
      <c r="D49" s="226" t="s">
        <v>154</v>
      </c>
    </row>
    <row r="50" customFormat="false" ht="28.5" hidden="false" customHeight="false" outlineLevel="0" collapsed="false">
      <c r="A50" s="228"/>
      <c r="B50" s="229" t="s">
        <v>155</v>
      </c>
      <c r="C50" s="211"/>
      <c r="D50" s="226" t="s">
        <v>156</v>
      </c>
    </row>
    <row r="51" customFormat="false" ht="28.5" hidden="false" customHeight="false" outlineLevel="0" collapsed="false">
      <c r="A51" s="228"/>
      <c r="B51" s="229" t="s">
        <v>157</v>
      </c>
      <c r="C51" s="211"/>
      <c r="D51" s="226" t="s">
        <v>158</v>
      </c>
    </row>
    <row r="52" customFormat="false" ht="28.5" hidden="false" customHeight="false" outlineLevel="0" collapsed="false">
      <c r="A52" s="228"/>
      <c r="B52" s="229" t="s">
        <v>159</v>
      </c>
      <c r="C52" s="211"/>
      <c r="D52" s="226" t="s">
        <v>160</v>
      </c>
    </row>
    <row r="53" customFormat="false" ht="28.5" hidden="false" customHeight="false" outlineLevel="0" collapsed="false">
      <c r="A53" s="228"/>
      <c r="B53" s="229" t="s">
        <v>161</v>
      </c>
      <c r="C53" s="211"/>
      <c r="D53" s="226" t="s">
        <v>162</v>
      </c>
    </row>
    <row r="54" customFormat="false" ht="14.25" hidden="false" customHeight="false" outlineLevel="0" collapsed="false">
      <c r="A54" s="228"/>
      <c r="B54" s="229" t="s">
        <v>163</v>
      </c>
      <c r="C54" s="211"/>
      <c r="D54" s="226" t="s">
        <v>164</v>
      </c>
    </row>
    <row r="55" customFormat="false" ht="14.25" hidden="false" customHeight="false" outlineLevel="0" collapsed="false">
      <c r="A55" s="228"/>
      <c r="B55" s="229" t="s">
        <v>165</v>
      </c>
      <c r="C55" s="211"/>
      <c r="D55" s="226" t="s">
        <v>166</v>
      </c>
    </row>
    <row r="56" customFormat="false" ht="14.25" hidden="false" customHeight="false" outlineLevel="0" collapsed="false">
      <c r="A56" s="228"/>
      <c r="B56" s="229" t="s">
        <v>167</v>
      </c>
      <c r="C56" s="211"/>
      <c r="D56" s="226" t="s">
        <v>168</v>
      </c>
    </row>
    <row r="57" customFormat="false" ht="14.25" hidden="false" customHeight="false" outlineLevel="0" collapsed="false">
      <c r="A57" s="228"/>
      <c r="B57" s="229" t="s">
        <v>169</v>
      </c>
      <c r="C57" s="211"/>
      <c r="D57" s="226" t="s">
        <v>170</v>
      </c>
    </row>
    <row r="58" customFormat="false" ht="14.25" hidden="false" customHeight="false" outlineLevel="0" collapsed="false">
      <c r="A58" s="228"/>
      <c r="B58" s="229" t="s">
        <v>171</v>
      </c>
      <c r="C58" s="211"/>
      <c r="D58" s="226" t="s">
        <v>172</v>
      </c>
    </row>
    <row r="59" customFormat="false" ht="14.25" hidden="false" customHeight="false" outlineLevel="0" collapsed="false">
      <c r="A59" s="228"/>
      <c r="B59" s="229" t="s">
        <v>173</v>
      </c>
      <c r="C59" s="211"/>
      <c r="D59" s="226" t="s">
        <v>174</v>
      </c>
    </row>
    <row r="60" customFormat="false" ht="14.25" hidden="false" customHeight="false" outlineLevel="0" collapsed="false">
      <c r="A60" s="228"/>
      <c r="B60" s="229" t="s">
        <v>175</v>
      </c>
      <c r="C60" s="211"/>
      <c r="D60" s="226" t="s">
        <v>176</v>
      </c>
    </row>
    <row r="61" customFormat="false" ht="14.25" hidden="false" customHeight="false" outlineLevel="0" collapsed="false">
      <c r="A61" s="228"/>
      <c r="B61" s="229" t="s">
        <v>177</v>
      </c>
      <c r="C61" s="211"/>
      <c r="D61" s="226" t="s">
        <v>178</v>
      </c>
    </row>
    <row r="62" customFormat="false" ht="14.25" hidden="false" customHeight="false" outlineLevel="0" collapsed="false">
      <c r="A62" s="228"/>
      <c r="B62" s="229" t="s">
        <v>179</v>
      </c>
      <c r="C62" s="211"/>
      <c r="D62" s="226" t="s">
        <v>180</v>
      </c>
    </row>
    <row r="63" customFormat="false" ht="14.25" hidden="false" customHeight="false" outlineLevel="0" collapsed="false">
      <c r="A63" s="228"/>
      <c r="B63" s="229" t="s">
        <v>181</v>
      </c>
      <c r="C63" s="211"/>
      <c r="D63" s="226" t="s">
        <v>182</v>
      </c>
    </row>
    <row r="64" customFormat="false" ht="14.25" hidden="false" customHeight="true" outlineLevel="0" collapsed="false">
      <c r="A64" s="228"/>
      <c r="B64" s="229" t="s">
        <v>183</v>
      </c>
      <c r="C64" s="211"/>
      <c r="D64" s="226" t="s">
        <v>184</v>
      </c>
    </row>
    <row r="65" customFormat="false" ht="14.25" hidden="false" customHeight="true" outlineLevel="0" collapsed="false">
      <c r="A65" s="228"/>
      <c r="B65" s="229" t="s">
        <v>185</v>
      </c>
      <c r="C65" s="211"/>
      <c r="D65" s="226" t="s">
        <v>186</v>
      </c>
    </row>
    <row r="66" customFormat="false" ht="14.25" hidden="false" customHeight="true" outlineLevel="0" collapsed="false">
      <c r="A66" s="228"/>
      <c r="B66" s="229" t="s">
        <v>187</v>
      </c>
      <c r="C66" s="211"/>
      <c r="D66" s="226" t="s">
        <v>188</v>
      </c>
    </row>
    <row r="67" customFormat="false" ht="14.25" hidden="false" customHeight="false" outlineLevel="0" collapsed="false">
      <c r="A67" s="228"/>
      <c r="B67" s="229" t="s">
        <v>189</v>
      </c>
      <c r="C67" s="211"/>
      <c r="D67" s="226" t="s">
        <v>190</v>
      </c>
    </row>
    <row r="68" customFormat="false" ht="14.25" hidden="false" customHeight="false" outlineLevel="0" collapsed="false">
      <c r="A68" s="228"/>
      <c r="B68" s="229" t="s">
        <v>191</v>
      </c>
      <c r="C68" s="211"/>
      <c r="D68" s="226" t="s">
        <v>192</v>
      </c>
    </row>
    <row r="69" customFormat="false" ht="28.5" hidden="false" customHeight="false" outlineLevel="0" collapsed="false">
      <c r="A69" s="228"/>
      <c r="B69" s="229" t="s">
        <v>193</v>
      </c>
      <c r="C69" s="211"/>
      <c r="D69" s="226" t="s">
        <v>194</v>
      </c>
    </row>
    <row r="70" customFormat="false" ht="14.25" hidden="false" customHeight="false" outlineLevel="0" collapsed="false">
      <c r="A70" s="228"/>
      <c r="B70" s="229" t="s">
        <v>195</v>
      </c>
      <c r="C70" s="211"/>
      <c r="D70" s="226" t="s">
        <v>196</v>
      </c>
    </row>
    <row r="71" customFormat="false" ht="14.25" hidden="false" customHeight="false" outlineLevel="0" collapsed="false">
      <c r="A71" s="228"/>
      <c r="B71" s="229" t="s">
        <v>197</v>
      </c>
      <c r="C71" s="211"/>
      <c r="D71" s="226" t="s">
        <v>198</v>
      </c>
    </row>
    <row r="72" customFormat="false" ht="14.25" hidden="false" customHeight="false" outlineLevel="0" collapsed="false">
      <c r="A72" s="228"/>
      <c r="B72" s="229" t="s">
        <v>199</v>
      </c>
      <c r="C72" s="211"/>
      <c r="D72" s="226" t="s">
        <v>200</v>
      </c>
    </row>
    <row r="73" customFormat="false" ht="14.25" hidden="false" customHeight="false" outlineLevel="0" collapsed="false">
      <c r="A73" s="228"/>
      <c r="B73" s="229" t="s">
        <v>201</v>
      </c>
      <c r="C73" s="211"/>
      <c r="D73" s="226" t="s">
        <v>202</v>
      </c>
    </row>
    <row r="74" customFormat="false" ht="28.5" hidden="false" customHeight="false" outlineLevel="0" collapsed="false">
      <c r="A74" s="228"/>
      <c r="B74" s="229" t="s">
        <v>203</v>
      </c>
      <c r="C74" s="211"/>
      <c r="D74" s="230" t="s">
        <v>204</v>
      </c>
    </row>
    <row r="75" customFormat="false" ht="14.25" hidden="false" customHeight="false" outlineLevel="0" collapsed="false">
      <c r="A75" s="228"/>
      <c r="B75" s="229" t="s">
        <v>205</v>
      </c>
      <c r="C75" s="211"/>
      <c r="D75" s="231" t="s">
        <v>206</v>
      </c>
    </row>
    <row r="76" customFormat="false" ht="14.25" hidden="false" customHeight="false" outlineLevel="0" collapsed="false">
      <c r="A76" s="228"/>
      <c r="B76" s="229" t="s">
        <v>207</v>
      </c>
      <c r="C76" s="211"/>
      <c r="D76" s="230" t="s">
        <v>208</v>
      </c>
    </row>
    <row r="77" customFormat="false" ht="14.25" hidden="false" customHeight="false" outlineLevel="0" collapsed="false">
      <c r="A77" s="228"/>
      <c r="B77" s="229" t="s">
        <v>209</v>
      </c>
      <c r="C77" s="211"/>
      <c r="D77" s="232" t="s">
        <v>210</v>
      </c>
    </row>
    <row r="78" customFormat="false" ht="14.25" hidden="false" customHeight="false" outlineLevel="0" collapsed="false">
      <c r="A78" s="228"/>
      <c r="B78" s="229" t="s">
        <v>211</v>
      </c>
      <c r="C78" s="211"/>
      <c r="D78" s="233" t="s">
        <v>212</v>
      </c>
    </row>
    <row r="79" customFormat="false" ht="14.25" hidden="false" customHeight="false" outlineLevel="0" collapsed="false">
      <c r="A79" s="228"/>
      <c r="B79" s="229" t="s">
        <v>213</v>
      </c>
      <c r="C79" s="211"/>
      <c r="D79" s="226" t="s">
        <v>214</v>
      </c>
    </row>
    <row r="80" customFormat="false" ht="14.25" hidden="false" customHeight="false" outlineLevel="0" collapsed="false">
      <c r="A80" s="228"/>
      <c r="B80" s="229" t="s">
        <v>215</v>
      </c>
      <c r="C80" s="211"/>
      <c r="D80" s="233" t="s">
        <v>216</v>
      </c>
    </row>
    <row r="81" customFormat="false" ht="14.25" hidden="false" customHeight="false" outlineLevel="0" collapsed="false">
      <c r="A81" s="228"/>
      <c r="B81" s="229" t="s">
        <v>217</v>
      </c>
      <c r="C81" s="211"/>
      <c r="D81" s="233" t="s">
        <v>218</v>
      </c>
    </row>
    <row r="82" customFormat="false" ht="14.25" hidden="false" customHeight="false" outlineLevel="0" collapsed="false">
      <c r="A82" s="228"/>
      <c r="B82" s="229" t="s">
        <v>219</v>
      </c>
      <c r="C82" s="211"/>
      <c r="D82" s="233" t="s">
        <v>220</v>
      </c>
    </row>
    <row r="83" customFormat="false" ht="14.25" hidden="false" customHeight="false" outlineLevel="0" collapsed="false">
      <c r="A83" s="228"/>
      <c r="B83" s="229" t="s">
        <v>221</v>
      </c>
      <c r="C83" s="211"/>
      <c r="D83" s="234" t="s">
        <v>222</v>
      </c>
    </row>
    <row r="84" customFormat="false" ht="14.25" hidden="false" customHeight="false" outlineLevel="0" collapsed="false">
      <c r="A84" s="228"/>
      <c r="B84" s="229" t="s">
        <v>223</v>
      </c>
      <c r="C84" s="211"/>
      <c r="D84" s="234" t="s">
        <v>224</v>
      </c>
    </row>
    <row r="85" customFormat="false" ht="14.25" hidden="false" customHeight="false" outlineLevel="0" collapsed="false">
      <c r="A85" s="228"/>
      <c r="B85" s="229" t="s">
        <v>225</v>
      </c>
      <c r="C85" s="211"/>
      <c r="D85" s="234" t="s">
        <v>226</v>
      </c>
    </row>
    <row r="86" customFormat="false" ht="14.25" hidden="false" customHeight="false" outlineLevel="0" collapsed="false">
      <c r="A86" s="228"/>
      <c r="B86" s="229" t="s">
        <v>227</v>
      </c>
      <c r="C86" s="211"/>
      <c r="D86" s="233" t="s">
        <v>228</v>
      </c>
    </row>
    <row r="87" customFormat="false" ht="14.25" hidden="false" customHeight="false" outlineLevel="0" collapsed="false">
      <c r="A87" s="228"/>
      <c r="B87" s="229" t="s">
        <v>229</v>
      </c>
      <c r="C87" s="211"/>
      <c r="D87" s="234" t="s">
        <v>230</v>
      </c>
    </row>
    <row r="88" customFormat="false" ht="14.25" hidden="false" customHeight="false" outlineLevel="0" collapsed="false">
      <c r="A88" s="228"/>
      <c r="B88" s="229" t="s">
        <v>231</v>
      </c>
      <c r="C88" s="211"/>
      <c r="D88" s="234" t="s">
        <v>232</v>
      </c>
    </row>
    <row r="89" customFormat="false" ht="14.25" hidden="false" customHeight="false" outlineLevel="0" collapsed="false">
      <c r="A89" s="228"/>
      <c r="B89" s="229" t="s">
        <v>233</v>
      </c>
      <c r="C89" s="211"/>
      <c r="D89" s="234" t="s">
        <v>234</v>
      </c>
    </row>
    <row r="90" customFormat="false" ht="14.25" hidden="false" customHeight="false" outlineLevel="0" collapsed="false">
      <c r="A90" s="228"/>
      <c r="B90" s="229" t="s">
        <v>235</v>
      </c>
      <c r="C90" s="211"/>
      <c r="D90" s="234" t="s">
        <v>236</v>
      </c>
    </row>
    <row r="91" customFormat="false" ht="14.25" hidden="false" customHeight="false" outlineLevel="0" collapsed="false">
      <c r="A91" s="228"/>
      <c r="B91" s="229" t="s">
        <v>237</v>
      </c>
      <c r="C91" s="211"/>
      <c r="D91" s="234" t="s">
        <v>238</v>
      </c>
    </row>
    <row r="92" customFormat="false" ht="14.25" hidden="false" customHeight="false" outlineLevel="0" collapsed="false">
      <c r="A92" s="228"/>
      <c r="B92" s="229" t="s">
        <v>239</v>
      </c>
      <c r="C92" s="211"/>
      <c r="D92" s="235" t="s">
        <v>240</v>
      </c>
    </row>
    <row r="93" customFormat="false" ht="14.25" hidden="false" customHeight="false" outlineLevel="0" collapsed="false">
      <c r="A93" s="228"/>
      <c r="B93" s="229" t="s">
        <v>241</v>
      </c>
      <c r="C93" s="211"/>
      <c r="D93" s="235" t="s">
        <v>242</v>
      </c>
    </row>
    <row r="94" customFormat="false" ht="14.25" hidden="false" customHeight="false" outlineLevel="0" collapsed="false">
      <c r="A94" s="228"/>
      <c r="B94" s="229" t="s">
        <v>243</v>
      </c>
      <c r="C94" s="211"/>
      <c r="D94" s="233" t="s">
        <v>244</v>
      </c>
    </row>
    <row r="95" customFormat="false" ht="14.25" hidden="false" customHeight="false" outlineLevel="0" collapsed="false">
      <c r="A95" s="228"/>
      <c r="B95" s="229" t="s">
        <v>243</v>
      </c>
      <c r="C95" s="211"/>
      <c r="D95" s="233" t="s">
        <v>245</v>
      </c>
    </row>
    <row r="96" customFormat="false" ht="14.25" hidden="false" customHeight="false" outlineLevel="0" collapsed="false">
      <c r="A96" s="228"/>
      <c r="B96" s="229" t="s">
        <v>246</v>
      </c>
      <c r="C96" s="211"/>
      <c r="D96" s="233" t="s">
        <v>247</v>
      </c>
    </row>
    <row r="97" customFormat="false" ht="14.25" hidden="false" customHeight="false" outlineLevel="0" collapsed="false">
      <c r="A97" s="228"/>
      <c r="B97" s="229" t="s">
        <v>248</v>
      </c>
      <c r="C97" s="211"/>
      <c r="D97" s="233" t="s">
        <v>249</v>
      </c>
    </row>
    <row r="98" customFormat="false" ht="14.25" hidden="false" customHeight="false" outlineLevel="0" collapsed="false">
      <c r="A98" s="228"/>
      <c r="B98" s="229" t="s">
        <v>250</v>
      </c>
      <c r="C98" s="211"/>
      <c r="D98" s="233" t="s">
        <v>251</v>
      </c>
    </row>
    <row r="99" customFormat="false" ht="14.25" hidden="false" customHeight="false" outlineLevel="0" collapsed="false">
      <c r="A99" s="228"/>
      <c r="B99" s="229" t="s">
        <v>252</v>
      </c>
      <c r="C99" s="211"/>
      <c r="D99" s="233" t="s">
        <v>253</v>
      </c>
    </row>
    <row r="100" customFormat="false" ht="15.75" hidden="false" customHeight="true" outlineLevel="0" collapsed="false">
      <c r="A100" s="228"/>
      <c r="B100" s="229" t="s">
        <v>254</v>
      </c>
      <c r="C100" s="211"/>
      <c r="D100" s="233" t="s">
        <v>255</v>
      </c>
    </row>
    <row r="101" customFormat="false" ht="14.25" hidden="false" customHeight="false" outlineLevel="0" collapsed="false">
      <c r="A101" s="228"/>
      <c r="B101" s="229" t="s">
        <v>254</v>
      </c>
      <c r="C101" s="211"/>
      <c r="D101" s="233" t="s">
        <v>256</v>
      </c>
    </row>
    <row r="102" customFormat="false" ht="15" hidden="false" customHeight="true" outlineLevel="0" collapsed="false">
      <c r="A102" s="228"/>
      <c r="B102" s="229" t="s">
        <v>257</v>
      </c>
      <c r="C102" s="211"/>
      <c r="D102" s="233" t="s">
        <v>258</v>
      </c>
    </row>
    <row r="103" customFormat="false" ht="14.25" hidden="false" customHeight="false" outlineLevel="0" collapsed="false">
      <c r="A103" s="228"/>
      <c r="B103" s="229" t="s">
        <v>259</v>
      </c>
      <c r="C103" s="211"/>
      <c r="D103" s="233" t="s">
        <v>260</v>
      </c>
    </row>
    <row r="104" customFormat="false" ht="14.25" hidden="false" customHeight="false" outlineLevel="0" collapsed="false">
      <c r="A104" s="228"/>
      <c r="B104" s="229" t="s">
        <v>261</v>
      </c>
      <c r="C104" s="211"/>
      <c r="D104" s="233" t="s">
        <v>262</v>
      </c>
    </row>
    <row r="105" customFormat="false" ht="14.25" hidden="false" customHeight="false" outlineLevel="0" collapsed="false">
      <c r="A105" s="228"/>
      <c r="B105" s="229" t="s">
        <v>263</v>
      </c>
      <c r="C105" s="211"/>
      <c r="D105" s="233" t="s">
        <v>264</v>
      </c>
    </row>
    <row r="106" customFormat="false" ht="15" hidden="false" customHeight="false" outlineLevel="0" collapsed="false">
      <c r="A106" s="236"/>
      <c r="B106" s="237"/>
      <c r="C106" s="238"/>
      <c r="D106" s="239"/>
    </row>
  </sheetData>
  <mergeCells count="10">
    <mergeCell ref="A4:D4"/>
    <mergeCell ref="A6:D6"/>
    <mergeCell ref="A8:D8"/>
    <mergeCell ref="A10:D10"/>
    <mergeCell ref="A12:D12"/>
    <mergeCell ref="A14:D14"/>
    <mergeCell ref="A16:D16"/>
    <mergeCell ref="A18:D18"/>
    <mergeCell ref="A20:D20"/>
    <mergeCell ref="A22:D22"/>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V2" activeCellId="0" sqref="V2"/>
    </sheetView>
  </sheetViews>
  <sheetFormatPr defaultColWidth="8.9921875" defaultRowHeight="15" zeroHeight="false" outlineLevelRow="0" outlineLevelCol="0"/>
  <cols>
    <col collapsed="false" customWidth="true" hidden="false" outlineLevel="0" max="1" min="1" style="173" width="22.99"/>
    <col collapsed="false" customWidth="true" hidden="true" outlineLevel="0" max="2" min="2" style="240" width="3.11"/>
    <col collapsed="false" customWidth="true" hidden="true" outlineLevel="0" max="3" min="3" style="240" width="2.11"/>
    <col collapsed="false" customWidth="true" hidden="true" outlineLevel="0" max="8" min="4" style="240" width="3.11"/>
    <col collapsed="false" customWidth="true" hidden="true" outlineLevel="0" max="9" min="9" style="240" width="14.11"/>
    <col collapsed="false" customWidth="false" hidden="true" outlineLevel="0" max="10" min="10" style="240" width="8.99"/>
    <col collapsed="false" customWidth="true" hidden="false" outlineLevel="0" max="11" min="11" style="173" width="16.49"/>
    <col collapsed="false" customWidth="true" hidden="false" outlineLevel="0" max="12" min="12" style="173" width="44.99"/>
    <col collapsed="false" customWidth="true" hidden="true" outlineLevel="0" max="13" min="13" style="173" width="22.62"/>
    <col collapsed="false" customWidth="true" hidden="true" outlineLevel="0" max="14" min="14" style="240" width="4.11"/>
    <col collapsed="false" customWidth="true" hidden="false" outlineLevel="0" max="15" min="15" style="241" width="22.62"/>
    <col collapsed="false" customWidth="true" hidden="false" outlineLevel="0" max="16" min="16" style="173" width="9.49"/>
    <col collapsed="false" customWidth="false" hidden="false" outlineLevel="0" max="257" min="17" style="173" width="8.99"/>
  </cols>
  <sheetData>
    <row r="1" customFormat="false" ht="39" hidden="false" customHeight="true" outlineLevel="0" collapsed="false">
      <c r="A1" s="242" t="s">
        <v>265</v>
      </c>
      <c r="B1" s="243" t="s">
        <v>266</v>
      </c>
      <c r="C1" s="243"/>
      <c r="D1" s="243"/>
      <c r="E1" s="243"/>
      <c r="F1" s="243"/>
      <c r="G1" s="243"/>
      <c r="H1" s="243"/>
      <c r="I1" s="244" t="s">
        <v>267</v>
      </c>
      <c r="J1" s="245" t="s">
        <v>268</v>
      </c>
      <c r="K1" s="246" t="s">
        <v>269</v>
      </c>
      <c r="L1" s="247" t="s">
        <v>270</v>
      </c>
      <c r="M1" s="248" t="s">
        <v>271</v>
      </c>
      <c r="N1" s="249" t="s">
        <v>272</v>
      </c>
      <c r="O1" s="250" t="s">
        <v>271</v>
      </c>
      <c r="P1" s="250" t="s">
        <v>273</v>
      </c>
    </row>
    <row r="2" customFormat="false" ht="15.75" hidden="false" customHeight="false" outlineLevel="0" collapsed="false">
      <c r="A2" s="251" t="str">
        <f aca="false">CONCATENATE(Configurator!E4,Configurator!F4,Configurator!G4,Configurator!H4,Configurator!I4,Configurator!J4,Configurator!K4,Configurator!L4,Configurator!M4,Configurator!N4,Configurator!O4,Configurator!P4,Configurator!Q4)</f>
        <v>P741811A1S0910M</v>
      </c>
      <c r="B2" s="252" t="n">
        <v>5</v>
      </c>
      <c r="C2" s="253" t="n">
        <v>6</v>
      </c>
      <c r="D2" s="253" t="n">
        <v>7</v>
      </c>
      <c r="E2" s="253" t="n">
        <v>9</v>
      </c>
      <c r="F2" s="253" t="n">
        <v>10</v>
      </c>
      <c r="G2" s="254" t="s">
        <v>274</v>
      </c>
      <c r="H2" s="255" t="n">
        <v>15</v>
      </c>
      <c r="I2" s="256"/>
      <c r="J2" s="257"/>
      <c r="K2" s="258"/>
      <c r="L2" s="259"/>
      <c r="M2" s="260"/>
      <c r="N2" s="261"/>
      <c r="O2" s="262"/>
      <c r="P2" s="263"/>
    </row>
    <row r="3" customFormat="false" ht="15" hidden="true" customHeight="false" outlineLevel="0" collapsed="false">
      <c r="A3" s="192"/>
      <c r="B3" s="264"/>
      <c r="C3" s="264"/>
      <c r="D3" s="264"/>
      <c r="E3" s="264"/>
      <c r="F3" s="264"/>
      <c r="G3" s="264"/>
      <c r="H3" s="265" t="str">
        <f aca="false">MID($A$2,15,1)</f>
        <v>M</v>
      </c>
      <c r="I3" s="266" t="str">
        <f aca="false">H3</f>
        <v>M</v>
      </c>
      <c r="J3" s="267" t="s">
        <v>29</v>
      </c>
      <c r="K3" s="268" t="s">
        <v>275</v>
      </c>
      <c r="L3" s="269" t="s">
        <v>276</v>
      </c>
      <c r="M3" s="270" t="s">
        <v>277</v>
      </c>
      <c r="N3" s="267" t="n">
        <v>1</v>
      </c>
      <c r="O3" s="271" t="str">
        <f aca="false">IF($I3=$J3,$M3,"")</f>
        <v/>
      </c>
      <c r="P3" s="272" t="str">
        <f aca="false">IF($I3=$J3,$N3,"")</f>
        <v/>
      </c>
      <c r="V3" s="273"/>
      <c r="W3" s="273"/>
    </row>
    <row r="4" customFormat="false" ht="15" hidden="true" customHeight="false" outlineLevel="0" collapsed="false">
      <c r="A4" s="192"/>
      <c r="B4" s="264"/>
      <c r="C4" s="264"/>
      <c r="D4" s="264"/>
      <c r="E4" s="264"/>
      <c r="F4" s="264"/>
      <c r="G4" s="264"/>
      <c r="H4" s="265" t="str">
        <f aca="false">MID($A$2,15,1)</f>
        <v>M</v>
      </c>
      <c r="I4" s="266" t="str">
        <f aca="false">H4</f>
        <v>M</v>
      </c>
      <c r="J4" s="267" t="s">
        <v>41</v>
      </c>
      <c r="K4" s="268" t="s">
        <v>278</v>
      </c>
      <c r="L4" s="269" t="s">
        <v>276</v>
      </c>
      <c r="M4" s="270" t="s">
        <v>277</v>
      </c>
      <c r="N4" s="267" t="n">
        <v>1</v>
      </c>
      <c r="O4" s="271" t="str">
        <f aca="false">IF($I4=$J4,$M4,"")</f>
        <v/>
      </c>
      <c r="P4" s="272" t="str">
        <f aca="false">IF($I4=$J4,$N4,"")</f>
        <v/>
      </c>
      <c r="V4" s="273"/>
      <c r="W4" s="274"/>
    </row>
    <row r="5" customFormat="false" ht="15" hidden="true" customHeight="false" outlineLevel="0" collapsed="false">
      <c r="A5" s="192"/>
      <c r="B5" s="264"/>
      <c r="C5" s="264"/>
      <c r="D5" s="264"/>
      <c r="E5" s="264"/>
      <c r="F5" s="264"/>
      <c r="G5" s="265" t="str">
        <f aca="false">MID($A$2,12,2)</f>
        <v>91</v>
      </c>
      <c r="H5" s="265" t="str">
        <f aca="false">MID($A$2,15,1)</f>
        <v>M</v>
      </c>
      <c r="I5" s="266" t="str">
        <f aca="false">H5</f>
        <v>M</v>
      </c>
      <c r="J5" s="267" t="s">
        <v>41</v>
      </c>
      <c r="K5" s="275" t="str">
        <f aca="false">IF(G5&lt;="41","GN0341001","GN0341005")</f>
        <v>GN0341005</v>
      </c>
      <c r="L5" s="269" t="s">
        <v>279</v>
      </c>
      <c r="M5" s="270" t="s">
        <v>277</v>
      </c>
      <c r="N5" s="267" t="n">
        <v>1</v>
      </c>
      <c r="O5" s="271" t="str">
        <f aca="false">IF($I5=$J5,$M5,"")</f>
        <v/>
      </c>
      <c r="P5" s="272" t="str">
        <f aca="false">IF($I5=$J5,$N5,"")</f>
        <v/>
      </c>
      <c r="V5" s="273"/>
      <c r="W5" s="274"/>
    </row>
    <row r="6" customFormat="false" ht="15" hidden="true" customHeight="false" outlineLevel="0" collapsed="false">
      <c r="A6" s="192"/>
      <c r="B6" s="265" t="str">
        <f aca="false">MID($A$2,5,1)</f>
        <v>8</v>
      </c>
      <c r="C6" s="264"/>
      <c r="D6" s="264"/>
      <c r="E6" s="264"/>
      <c r="F6" s="264"/>
      <c r="G6" s="264"/>
      <c r="H6" s="264"/>
      <c r="I6" s="266" t="str">
        <f aca="false">B6</f>
        <v>8</v>
      </c>
      <c r="J6" s="267" t="s">
        <v>280</v>
      </c>
      <c r="K6" s="276" t="s">
        <v>281</v>
      </c>
      <c r="L6" s="269" t="s">
        <v>282</v>
      </c>
      <c r="M6" s="270" t="s">
        <v>283</v>
      </c>
      <c r="N6" s="267" t="n">
        <v>1</v>
      </c>
      <c r="O6" s="271" t="str">
        <f aca="false">IF($I6=$J6,$M6,"")</f>
        <v/>
      </c>
      <c r="P6" s="272" t="str">
        <f aca="false">IF($I6=$J6,$N6,"")</f>
        <v/>
      </c>
      <c r="V6" s="273"/>
      <c r="W6" s="274"/>
    </row>
    <row r="7" customFormat="false" ht="15" hidden="true" customHeight="false" outlineLevel="0" collapsed="false">
      <c r="A7" s="192"/>
      <c r="B7" s="265" t="str">
        <f aca="false">MID($A$2,5,1)</f>
        <v>8</v>
      </c>
      <c r="C7" s="264"/>
      <c r="D7" s="264"/>
      <c r="E7" s="264"/>
      <c r="F7" s="264"/>
      <c r="G7" s="264"/>
      <c r="H7" s="264"/>
      <c r="I7" s="266" t="str">
        <f aca="false">B7</f>
        <v>8</v>
      </c>
      <c r="J7" s="267" t="s">
        <v>284</v>
      </c>
      <c r="K7" s="276" t="s">
        <v>285</v>
      </c>
      <c r="L7" s="269" t="s">
        <v>286</v>
      </c>
      <c r="M7" s="270" t="s">
        <v>283</v>
      </c>
      <c r="N7" s="267" t="n">
        <v>1</v>
      </c>
      <c r="O7" s="271" t="str">
        <f aca="false">IF($I7=$J7,$M7,"")</f>
        <v/>
      </c>
      <c r="P7" s="272" t="str">
        <f aca="false">IF($I7=$J7,$N7,"")</f>
        <v/>
      </c>
      <c r="V7" s="273"/>
      <c r="W7" s="273"/>
    </row>
    <row r="8" customFormat="false" ht="15" hidden="true" customHeight="false" outlineLevel="0" collapsed="false">
      <c r="A8" s="192"/>
      <c r="B8" s="265" t="str">
        <f aca="false">MID($A$2,5,1)</f>
        <v>8</v>
      </c>
      <c r="C8" s="264"/>
      <c r="D8" s="264"/>
      <c r="E8" s="264"/>
      <c r="F8" s="264"/>
      <c r="G8" s="264"/>
      <c r="H8" s="264"/>
      <c r="I8" s="266" t="str">
        <f aca="false">B8</f>
        <v>8</v>
      </c>
      <c r="J8" s="267" t="s">
        <v>287</v>
      </c>
      <c r="K8" s="276" t="s">
        <v>288</v>
      </c>
      <c r="L8" s="269" t="s">
        <v>289</v>
      </c>
      <c r="M8" s="270" t="s">
        <v>283</v>
      </c>
      <c r="N8" s="267" t="n">
        <v>1</v>
      </c>
      <c r="O8" s="271" t="str">
        <f aca="false">IF($I8=$J8,$M8,"")</f>
        <v/>
      </c>
      <c r="P8" s="272" t="str">
        <f aca="false">IF($I8=$J8,$N8,"")</f>
        <v/>
      </c>
      <c r="V8" s="273"/>
      <c r="W8" s="273"/>
    </row>
    <row r="9" customFormat="false" ht="15" hidden="true" customHeight="false" outlineLevel="0" collapsed="false">
      <c r="A9" s="192"/>
      <c r="B9" s="265" t="str">
        <f aca="false">MID($A$2,5,1)</f>
        <v>8</v>
      </c>
      <c r="C9" s="264"/>
      <c r="D9" s="264"/>
      <c r="E9" s="264"/>
      <c r="F9" s="264"/>
      <c r="G9" s="264"/>
      <c r="H9" s="264"/>
      <c r="I9" s="266" t="str">
        <f aca="false">B9</f>
        <v>8</v>
      </c>
      <c r="J9" s="267" t="s">
        <v>280</v>
      </c>
      <c r="K9" s="276" t="n">
        <v>2070583001</v>
      </c>
      <c r="L9" s="269" t="s">
        <v>290</v>
      </c>
      <c r="M9" s="270" t="s">
        <v>291</v>
      </c>
      <c r="N9" s="267" t="n">
        <v>1</v>
      </c>
      <c r="O9" s="271" t="str">
        <f aca="false">IF($I9=$J9,$M9,"")</f>
        <v/>
      </c>
      <c r="P9" s="272" t="str">
        <f aca="false">IF($I9=$J9,$N9,"")</f>
        <v/>
      </c>
      <c r="V9" s="273"/>
      <c r="W9" s="274"/>
    </row>
    <row r="10" customFormat="false" ht="15" hidden="true" customHeight="false" outlineLevel="0" collapsed="false">
      <c r="A10" s="192"/>
      <c r="B10" s="265" t="str">
        <f aca="false">MID($A$2,5,1)</f>
        <v>8</v>
      </c>
      <c r="C10" s="264"/>
      <c r="D10" s="264"/>
      <c r="E10" s="264"/>
      <c r="F10" s="264"/>
      <c r="G10" s="264"/>
      <c r="H10" s="264"/>
      <c r="I10" s="266" t="str">
        <f aca="false">B10</f>
        <v>8</v>
      </c>
      <c r="J10" s="267" t="s">
        <v>284</v>
      </c>
      <c r="K10" s="276" t="n">
        <v>2070583002</v>
      </c>
      <c r="L10" s="269" t="s">
        <v>292</v>
      </c>
      <c r="M10" s="270" t="s">
        <v>291</v>
      </c>
      <c r="N10" s="267" t="n">
        <v>1</v>
      </c>
      <c r="O10" s="271" t="str">
        <f aca="false">IF($I10=$J10,$M10,"")</f>
        <v/>
      </c>
      <c r="P10" s="272" t="str">
        <f aca="false">IF($I10=$J10,$N10,"")</f>
        <v/>
      </c>
      <c r="V10" s="273"/>
      <c r="W10" s="273"/>
    </row>
    <row r="11" customFormat="false" ht="15" hidden="true" customHeight="false" outlineLevel="0" collapsed="false">
      <c r="A11" s="192"/>
      <c r="B11" s="265" t="str">
        <f aca="false">MID($A$2,5,1)</f>
        <v>8</v>
      </c>
      <c r="C11" s="264"/>
      <c r="D11" s="264"/>
      <c r="E11" s="264"/>
      <c r="F11" s="264"/>
      <c r="G11" s="264"/>
      <c r="H11" s="264"/>
      <c r="I11" s="266" t="str">
        <f aca="false">B11</f>
        <v>8</v>
      </c>
      <c r="J11" s="267" t="s">
        <v>287</v>
      </c>
      <c r="K11" s="276" t="n">
        <v>2070583003</v>
      </c>
      <c r="L11" s="269" t="s">
        <v>293</v>
      </c>
      <c r="M11" s="270" t="s">
        <v>291</v>
      </c>
      <c r="N11" s="267" t="n">
        <v>1</v>
      </c>
      <c r="O11" s="271" t="str">
        <f aca="false">IF($I11=$J11,$M11,"")</f>
        <v/>
      </c>
      <c r="P11" s="272" t="str">
        <f aca="false">IF($I11=$J11,$N11,"")</f>
        <v/>
      </c>
      <c r="V11" s="273"/>
      <c r="W11" s="273"/>
    </row>
    <row r="12" customFormat="false" ht="15" hidden="true" customHeight="false" outlineLevel="0" collapsed="false">
      <c r="A12" s="192"/>
      <c r="B12" s="264"/>
      <c r="C12" s="264"/>
      <c r="D12" s="265" t="str">
        <f aca="false">MID($A$2,7,1)</f>
        <v>1</v>
      </c>
      <c r="E12" s="264"/>
      <c r="F12" s="264"/>
      <c r="G12" s="264"/>
      <c r="H12" s="265" t="str">
        <f aca="false">MID($A$2,15,1)</f>
        <v>M</v>
      </c>
      <c r="I12" s="266" t="str">
        <f aca="false">CONCATENATE(D12,H12)</f>
        <v>1M</v>
      </c>
      <c r="J12" s="240" t="s">
        <v>294</v>
      </c>
      <c r="K12" s="276" t="s">
        <v>295</v>
      </c>
      <c r="L12" s="269" t="s">
        <v>296</v>
      </c>
      <c r="M12" s="270" t="s">
        <v>297</v>
      </c>
      <c r="N12" s="267" t="n">
        <v>1</v>
      </c>
      <c r="O12" s="271" t="str">
        <f aca="false">IF($I12=$J12,$M12,"")</f>
        <v/>
      </c>
      <c r="P12" s="272" t="str">
        <f aca="false">IF($I12=$J12,$N12,"")</f>
        <v/>
      </c>
      <c r="V12" s="273"/>
      <c r="W12" s="273"/>
    </row>
    <row r="13" customFormat="false" ht="15" hidden="true" customHeight="false" outlineLevel="0" collapsed="false">
      <c r="A13" s="192"/>
      <c r="B13" s="264"/>
      <c r="C13" s="264"/>
      <c r="D13" s="265" t="str">
        <f aca="false">MID($A$2,7,1)</f>
        <v>1</v>
      </c>
      <c r="E13" s="264"/>
      <c r="F13" s="264"/>
      <c r="G13" s="264"/>
      <c r="H13" s="265" t="str">
        <f aca="false">MID($A$2,15,1)</f>
        <v>M</v>
      </c>
      <c r="I13" s="266" t="str">
        <f aca="false">CONCATENATE(D13,H13)</f>
        <v>1M</v>
      </c>
      <c r="J13" s="240" t="s">
        <v>298</v>
      </c>
      <c r="K13" s="276" t="s">
        <v>295</v>
      </c>
      <c r="L13" s="269" t="s">
        <v>299</v>
      </c>
      <c r="M13" s="270" t="s">
        <v>297</v>
      </c>
      <c r="N13" s="267" t="n">
        <v>1</v>
      </c>
      <c r="O13" s="271" t="str">
        <f aca="false">IF($I13=$J13,$M13,"")</f>
        <v/>
      </c>
      <c r="P13" s="272" t="str">
        <f aca="false">IF($I13=$J13,$N13,"")</f>
        <v/>
      </c>
      <c r="V13" s="273"/>
      <c r="W13" s="273"/>
    </row>
    <row r="14" customFormat="false" ht="15" hidden="true" customHeight="false" outlineLevel="0" collapsed="false">
      <c r="A14" s="192"/>
      <c r="B14" s="264"/>
      <c r="C14" s="264"/>
      <c r="D14" s="265" t="str">
        <f aca="false">MID($A$2,7,1)</f>
        <v>1</v>
      </c>
      <c r="E14" s="264"/>
      <c r="F14" s="264"/>
      <c r="G14" s="264"/>
      <c r="H14" s="265" t="str">
        <f aca="false">MID($A$2,15,1)</f>
        <v>M</v>
      </c>
      <c r="I14" s="266" t="str">
        <f aca="false">CONCATENATE(D14,H14)</f>
        <v>1M</v>
      </c>
      <c r="J14" s="240" t="s">
        <v>300</v>
      </c>
      <c r="K14" s="276" t="s">
        <v>301</v>
      </c>
      <c r="L14" s="269" t="s">
        <v>302</v>
      </c>
      <c r="M14" s="270" t="s">
        <v>297</v>
      </c>
      <c r="N14" s="267" t="n">
        <v>1</v>
      </c>
      <c r="O14" s="271" t="str">
        <f aca="false">IF($I14=$J14,$M14,"")</f>
        <v/>
      </c>
      <c r="P14" s="272" t="str">
        <f aca="false">IF($I14=$J14,$N14,"")</f>
        <v/>
      </c>
      <c r="V14" s="273"/>
      <c r="W14" s="273"/>
    </row>
    <row r="15" customFormat="false" ht="15" hidden="true" customHeight="false" outlineLevel="0" collapsed="false">
      <c r="A15" s="192"/>
      <c r="B15" s="264"/>
      <c r="C15" s="264"/>
      <c r="D15" s="265" t="str">
        <f aca="false">MID($A$2,7,1)</f>
        <v>1</v>
      </c>
      <c r="E15" s="264"/>
      <c r="F15" s="264"/>
      <c r="G15" s="264"/>
      <c r="H15" s="265" t="str">
        <f aca="false">MID($A$2,15,1)</f>
        <v>M</v>
      </c>
      <c r="I15" s="266" t="str">
        <f aca="false">CONCATENATE(D15,H15)</f>
        <v>1M</v>
      </c>
      <c r="J15" s="240" t="s">
        <v>303</v>
      </c>
      <c r="K15" s="276" t="s">
        <v>304</v>
      </c>
      <c r="L15" s="269" t="s">
        <v>302</v>
      </c>
      <c r="M15" s="270" t="s">
        <v>297</v>
      </c>
      <c r="N15" s="267" t="n">
        <v>1</v>
      </c>
      <c r="O15" s="271" t="str">
        <f aca="false">IF($I15=$J15,$M15,"")</f>
        <v/>
      </c>
      <c r="P15" s="272" t="str">
        <f aca="false">IF($I15=$J15,$N15,"")</f>
        <v/>
      </c>
      <c r="V15" s="273"/>
      <c r="W15" s="273"/>
    </row>
    <row r="16" customFormat="false" ht="15" hidden="true" customHeight="false" outlineLevel="0" collapsed="false">
      <c r="A16" s="192"/>
      <c r="B16" s="264"/>
      <c r="C16" s="264"/>
      <c r="D16" s="265" t="str">
        <f aca="false">MID($A$2,7,1)</f>
        <v>1</v>
      </c>
      <c r="E16" s="264"/>
      <c r="F16" s="264"/>
      <c r="G16" s="264"/>
      <c r="H16" s="264"/>
      <c r="I16" s="266" t="str">
        <f aca="false">CONCATENATE(D16,H16)</f>
        <v>1</v>
      </c>
      <c r="J16" s="240" t="s">
        <v>305</v>
      </c>
      <c r="K16" s="276" t="s">
        <v>306</v>
      </c>
      <c r="L16" s="269" t="s">
        <v>307</v>
      </c>
      <c r="M16" s="270" t="s">
        <v>297</v>
      </c>
      <c r="N16" s="267" t="n">
        <v>1</v>
      </c>
      <c r="O16" s="271" t="str">
        <f aca="false">IF($I16=$J16,$M16,"")</f>
        <v/>
      </c>
      <c r="P16" s="272" t="str">
        <f aca="false">IF($I16=$J16,$N16,"")</f>
        <v/>
      </c>
      <c r="V16" s="273"/>
      <c r="W16" s="273"/>
    </row>
    <row r="17" customFormat="false" ht="15" hidden="true" customHeight="false" outlineLevel="0" collapsed="false">
      <c r="A17" s="192"/>
      <c r="B17" s="264"/>
      <c r="C17" s="264"/>
      <c r="D17" s="265" t="str">
        <f aca="false">MID($A$2,7,1)</f>
        <v>1</v>
      </c>
      <c r="E17" s="264"/>
      <c r="F17" s="264"/>
      <c r="G17" s="264"/>
      <c r="H17" s="264"/>
      <c r="I17" s="266" t="str">
        <f aca="false">CONCATENATE(D17,H17)</f>
        <v>1</v>
      </c>
      <c r="J17" s="240" t="s">
        <v>308</v>
      </c>
      <c r="K17" s="276" t="s">
        <v>309</v>
      </c>
      <c r="L17" s="269" t="s">
        <v>310</v>
      </c>
      <c r="M17" s="270" t="s">
        <v>297</v>
      </c>
      <c r="N17" s="267" t="n">
        <v>1</v>
      </c>
      <c r="O17" s="271" t="str">
        <f aca="false">IF($I17=$J17,$M17,"")</f>
        <v/>
      </c>
      <c r="P17" s="272" t="str">
        <f aca="false">IF($I17=$J17,$N17,"")</f>
        <v/>
      </c>
      <c r="V17" s="273"/>
      <c r="W17" s="273"/>
    </row>
    <row r="18" customFormat="false" ht="15" hidden="true" customHeight="false" outlineLevel="0" collapsed="false">
      <c r="A18" s="192"/>
      <c r="B18" s="264"/>
      <c r="C18" s="264"/>
      <c r="D18" s="265" t="str">
        <f aca="false">MID($A$2,7,1)</f>
        <v>1</v>
      </c>
      <c r="E18" s="264"/>
      <c r="F18" s="264"/>
      <c r="G18" s="264"/>
      <c r="H18" s="264"/>
      <c r="I18" s="266" t="str">
        <f aca="false">CONCATENATE(D18,H18)</f>
        <v>1</v>
      </c>
      <c r="J18" s="240" t="s">
        <v>31</v>
      </c>
      <c r="K18" s="276" t="s">
        <v>309</v>
      </c>
      <c r="L18" s="269" t="s">
        <v>310</v>
      </c>
      <c r="M18" s="270" t="s">
        <v>297</v>
      </c>
      <c r="N18" s="267" t="n">
        <v>1</v>
      </c>
      <c r="O18" s="271" t="str">
        <f aca="false">IF($I18=$J18,$M18,"")</f>
        <v/>
      </c>
      <c r="P18" s="272" t="str">
        <f aca="false">IF($I18=$J18,$N18,"")</f>
        <v/>
      </c>
      <c r="V18" s="273"/>
      <c r="W18" s="273"/>
    </row>
    <row r="19" customFormat="false" ht="15" hidden="true" customHeight="false" outlineLevel="0" collapsed="false">
      <c r="A19" s="192"/>
      <c r="B19" s="264"/>
      <c r="C19" s="264"/>
      <c r="D19" s="265" t="str">
        <f aca="false">MID($A$2,7,1)</f>
        <v>1</v>
      </c>
      <c r="E19" s="264"/>
      <c r="F19" s="264"/>
      <c r="G19" s="264"/>
      <c r="H19" s="264"/>
      <c r="I19" s="266" t="str">
        <f aca="false">CONCATENATE(D19,H19)</f>
        <v>1</v>
      </c>
      <c r="J19" s="240" t="s">
        <v>33</v>
      </c>
      <c r="K19" s="276" t="s">
        <v>306</v>
      </c>
      <c r="L19" s="269" t="s">
        <v>307</v>
      </c>
      <c r="M19" s="270" t="s">
        <v>297</v>
      </c>
      <c r="N19" s="267" t="n">
        <v>1</v>
      </c>
      <c r="O19" s="271" t="str">
        <f aca="false">IF($I19=$J19,$M19,"")</f>
        <v/>
      </c>
      <c r="P19" s="272" t="str">
        <f aca="false">IF($I19=$J19,$N19,"")</f>
        <v/>
      </c>
      <c r="V19" s="273"/>
      <c r="W19" s="273"/>
    </row>
    <row r="20" customFormat="false" ht="15" hidden="true" customHeight="false" outlineLevel="0" collapsed="false">
      <c r="A20" s="192"/>
      <c r="B20" s="264"/>
      <c r="C20" s="264"/>
      <c r="D20" s="265" t="str">
        <f aca="false">MID($A$2,7,1)</f>
        <v>1</v>
      </c>
      <c r="E20" s="264"/>
      <c r="F20" s="264"/>
      <c r="G20" s="264"/>
      <c r="H20" s="264"/>
      <c r="I20" s="266" t="str">
        <f aca="false">CONCATENATE(D20,H20)</f>
        <v>1</v>
      </c>
      <c r="J20" s="240" t="s">
        <v>311</v>
      </c>
      <c r="K20" s="276" t="s">
        <v>312</v>
      </c>
      <c r="L20" s="269" t="s">
        <v>313</v>
      </c>
      <c r="M20" s="270" t="s">
        <v>297</v>
      </c>
      <c r="N20" s="267" t="n">
        <v>1</v>
      </c>
      <c r="O20" s="271" t="str">
        <f aca="false">IF($I20=$J20,$M20,"")</f>
        <v/>
      </c>
      <c r="P20" s="272" t="str">
        <f aca="false">IF($I20=$J20,$N20,"")</f>
        <v/>
      </c>
      <c r="V20" s="273"/>
      <c r="W20" s="273"/>
    </row>
    <row r="21" customFormat="false" ht="15" hidden="true" customHeight="false" outlineLevel="0" collapsed="false">
      <c r="A21" s="192"/>
      <c r="B21" s="264"/>
      <c r="C21" s="264"/>
      <c r="D21" s="265" t="str">
        <f aca="false">MID($A$2,7,1)</f>
        <v>1</v>
      </c>
      <c r="E21" s="264"/>
      <c r="F21" s="264"/>
      <c r="G21" s="264"/>
      <c r="H21" s="264"/>
      <c r="I21" s="266" t="str">
        <f aca="false">CONCATENATE(D21,H21)</f>
        <v>1</v>
      </c>
      <c r="J21" s="240" t="s">
        <v>27</v>
      </c>
      <c r="K21" s="276" t="s">
        <v>314</v>
      </c>
      <c r="L21" s="269" t="s">
        <v>315</v>
      </c>
      <c r="M21" s="270" t="s">
        <v>297</v>
      </c>
      <c r="N21" s="267" t="n">
        <v>1</v>
      </c>
      <c r="O21" s="271" t="str">
        <f aca="false">IF($I21=$J21,$M21,"")</f>
        <v/>
      </c>
      <c r="P21" s="272" t="str">
        <f aca="false">IF($I21=$J21,$N21,"")</f>
        <v/>
      </c>
      <c r="V21" s="273"/>
      <c r="W21" s="273"/>
    </row>
    <row r="22" customFormat="false" ht="15" hidden="true" customHeight="false" outlineLevel="0" collapsed="false">
      <c r="A22" s="192"/>
      <c r="B22" s="264"/>
      <c r="C22" s="264"/>
      <c r="D22" s="265" t="str">
        <f aca="false">MID($A$2,7,1)</f>
        <v>1</v>
      </c>
      <c r="E22" s="264"/>
      <c r="F22" s="264"/>
      <c r="G22" s="264"/>
      <c r="H22" s="264"/>
      <c r="I22" s="266" t="str">
        <f aca="false">CONCATENATE(D22,H22)</f>
        <v>1</v>
      </c>
      <c r="J22" s="240" t="s">
        <v>29</v>
      </c>
      <c r="K22" s="276" t="s">
        <v>316</v>
      </c>
      <c r="L22" s="269" t="s">
        <v>317</v>
      </c>
      <c r="M22" s="270" t="s">
        <v>297</v>
      </c>
      <c r="N22" s="267" t="n">
        <v>1</v>
      </c>
      <c r="O22" s="271" t="str">
        <f aca="false">IF($I22=$J22,$M22,"")</f>
        <v/>
      </c>
      <c r="P22" s="272" t="str">
        <f aca="false">IF($I22=$J22,$N22,"")</f>
        <v/>
      </c>
      <c r="V22" s="273"/>
      <c r="W22" s="273"/>
    </row>
    <row r="23" customFormat="false" ht="15" hidden="true" customHeight="false" outlineLevel="0" collapsed="false">
      <c r="A23" s="192"/>
      <c r="B23" s="264"/>
      <c r="C23" s="264"/>
      <c r="D23" s="265" t="str">
        <f aca="false">MID($A$2,7,1)</f>
        <v>1</v>
      </c>
      <c r="E23" s="264"/>
      <c r="F23" s="264"/>
      <c r="G23" s="264"/>
      <c r="H23" s="264"/>
      <c r="I23" s="266" t="str">
        <f aca="false">CONCATENATE(D23,H23)</f>
        <v>1</v>
      </c>
      <c r="J23" s="240" t="s">
        <v>24</v>
      </c>
      <c r="K23" s="276" t="s">
        <v>318</v>
      </c>
      <c r="L23" s="269" t="s">
        <v>319</v>
      </c>
      <c r="M23" s="270" t="s">
        <v>297</v>
      </c>
      <c r="N23" s="267" t="n">
        <v>1</v>
      </c>
      <c r="O23" s="271" t="str">
        <f aca="false">IF($I23=$J23,$M23,"")</f>
        <v/>
      </c>
      <c r="P23" s="272" t="str">
        <f aca="false">IF($I23=$J23,$N23,"")</f>
        <v/>
      </c>
      <c r="V23" s="273"/>
      <c r="W23" s="273"/>
    </row>
    <row r="24" customFormat="false" ht="15" hidden="true" customHeight="false" outlineLevel="0" collapsed="false">
      <c r="A24" s="192"/>
      <c r="B24" s="264"/>
      <c r="C24" s="264"/>
      <c r="D24" s="264"/>
      <c r="E24" s="265" t="str">
        <f aca="false">MID($A$2,9,1)</f>
        <v>1</v>
      </c>
      <c r="F24" s="264"/>
      <c r="G24" s="264"/>
      <c r="H24" s="264"/>
      <c r="I24" s="266" t="str">
        <f aca="false">E24</f>
        <v>1</v>
      </c>
      <c r="J24" s="277" t="s">
        <v>311</v>
      </c>
      <c r="K24" s="276" t="s">
        <v>320</v>
      </c>
      <c r="L24" s="269" t="s">
        <v>321</v>
      </c>
      <c r="M24" s="270" t="s">
        <v>322</v>
      </c>
      <c r="N24" s="267" t="n">
        <v>1</v>
      </c>
      <c r="O24" s="271" t="str">
        <f aca="false">IF($I24=$J24,$M24,"")</f>
        <v/>
      </c>
      <c r="P24" s="272" t="str">
        <f aca="false">IF($I24=$J24,$N24,"")</f>
        <v/>
      </c>
      <c r="V24" s="273"/>
      <c r="W24" s="273"/>
    </row>
    <row r="25" customFormat="false" ht="15" hidden="true" customHeight="false" outlineLevel="0" collapsed="false">
      <c r="A25" s="192"/>
      <c r="B25" s="264"/>
      <c r="C25" s="264"/>
      <c r="D25" s="264"/>
      <c r="E25" s="265" t="str">
        <f aca="false">MID($A$2,9,1)</f>
        <v>1</v>
      </c>
      <c r="F25" s="264"/>
      <c r="G25" s="264"/>
      <c r="H25" s="264"/>
      <c r="I25" s="266" t="str">
        <f aca="false">E25</f>
        <v>1</v>
      </c>
      <c r="J25" s="277" t="s">
        <v>311</v>
      </c>
      <c r="K25" s="276" t="s">
        <v>323</v>
      </c>
      <c r="L25" s="269" t="s">
        <v>324</v>
      </c>
      <c r="M25" s="270" t="s">
        <v>325</v>
      </c>
      <c r="N25" s="267" t="n">
        <v>1</v>
      </c>
      <c r="O25" s="271" t="str">
        <f aca="false">IF($I25=$J25,$M25,"")</f>
        <v/>
      </c>
      <c r="P25" s="272" t="str">
        <f aca="false">IF($I25=$J25,$N25,"")</f>
        <v/>
      </c>
      <c r="V25" s="273"/>
      <c r="W25" s="273"/>
    </row>
    <row r="26" customFormat="false" ht="15" hidden="true" customHeight="false" outlineLevel="0" collapsed="false">
      <c r="A26" s="192"/>
      <c r="B26" s="264"/>
      <c r="C26" s="264"/>
      <c r="D26" s="265" t="str">
        <f aca="false">MID($A$2,7,1)</f>
        <v>1</v>
      </c>
      <c r="E26" s="264"/>
      <c r="F26" s="264"/>
      <c r="G26" s="264"/>
      <c r="H26" s="264"/>
      <c r="I26" s="266" t="str">
        <f aca="false">CONCATENATE(D26,H26)</f>
        <v>1</v>
      </c>
      <c r="J26" s="277" t="s">
        <v>35</v>
      </c>
      <c r="K26" s="276" t="s">
        <v>326</v>
      </c>
      <c r="L26" s="269" t="s">
        <v>327</v>
      </c>
      <c r="M26" s="270" t="s">
        <v>297</v>
      </c>
      <c r="N26" s="267" t="n">
        <v>1</v>
      </c>
      <c r="O26" s="271" t="str">
        <f aca="false">IF($I26=$J26,$M26,"")</f>
        <v/>
      </c>
      <c r="P26" s="272" t="str">
        <f aca="false">IF($I26=$J26,$N26,"")</f>
        <v/>
      </c>
      <c r="V26" s="273"/>
      <c r="W26" s="273"/>
    </row>
    <row r="27" customFormat="false" ht="15" hidden="true" customHeight="false" outlineLevel="0" collapsed="false">
      <c r="A27" s="192"/>
      <c r="B27" s="264"/>
      <c r="C27" s="264"/>
      <c r="D27" s="265" t="str">
        <f aca="false">MID($A$2,7,1)</f>
        <v>1</v>
      </c>
      <c r="E27" s="264"/>
      <c r="F27" s="264"/>
      <c r="G27" s="264"/>
      <c r="H27" s="264"/>
      <c r="I27" s="266" t="str">
        <f aca="false">CONCATENATE(D27,H27)</f>
        <v>1</v>
      </c>
      <c r="J27" s="277" t="s">
        <v>37</v>
      </c>
      <c r="K27" s="276" t="s">
        <v>328</v>
      </c>
      <c r="L27" s="269" t="s">
        <v>329</v>
      </c>
      <c r="M27" s="270" t="s">
        <v>297</v>
      </c>
      <c r="N27" s="267" t="n">
        <v>1</v>
      </c>
      <c r="O27" s="271" t="str">
        <f aca="false">IF($I27=$J27,$M27,"")</f>
        <v/>
      </c>
      <c r="P27" s="272" t="str">
        <f aca="false">IF($I27=$J27,$N27,"")</f>
        <v/>
      </c>
      <c r="V27" s="273"/>
      <c r="W27" s="273"/>
    </row>
    <row r="28" customFormat="false" ht="15" hidden="true" customHeight="false" outlineLevel="0" collapsed="false">
      <c r="A28" s="192"/>
      <c r="B28" s="264"/>
      <c r="C28" s="264"/>
      <c r="D28" s="265" t="str">
        <f aca="false">MID($A$2,7,1)</f>
        <v>1</v>
      </c>
      <c r="E28" s="264"/>
      <c r="F28" s="264"/>
      <c r="G28" s="264"/>
      <c r="H28" s="264"/>
      <c r="I28" s="266" t="str">
        <f aca="false">CONCATENATE(D28,H28)</f>
        <v>1</v>
      </c>
      <c r="J28" s="277" t="s">
        <v>39</v>
      </c>
      <c r="K28" s="276" t="s">
        <v>330</v>
      </c>
      <c r="L28" s="269" t="s">
        <v>331</v>
      </c>
      <c r="M28" s="270" t="s">
        <v>297</v>
      </c>
      <c r="N28" s="267" t="n">
        <v>1</v>
      </c>
      <c r="O28" s="271" t="str">
        <f aca="false">IF($I28=$J28,$M28,"")</f>
        <v/>
      </c>
      <c r="P28" s="272" t="str">
        <f aca="false">IF($I28=$J28,$N28,"")</f>
        <v/>
      </c>
      <c r="V28" s="273"/>
      <c r="W28" s="273"/>
    </row>
    <row r="29" customFormat="false" ht="15" hidden="true" customHeight="false" outlineLevel="0" collapsed="false">
      <c r="A29" s="192"/>
      <c r="B29" s="264"/>
      <c r="C29" s="264"/>
      <c r="D29" s="265" t="str">
        <f aca="false">MID($A$2,7,1)</f>
        <v>1</v>
      </c>
      <c r="E29" s="264"/>
      <c r="F29" s="264"/>
      <c r="G29" s="264"/>
      <c r="H29" s="264"/>
      <c r="I29" s="266" t="str">
        <f aca="false">CONCATENATE(D29,H29)</f>
        <v>1</v>
      </c>
      <c r="J29" s="277" t="s">
        <v>41</v>
      </c>
      <c r="K29" s="276" t="s">
        <v>332</v>
      </c>
      <c r="L29" s="269" t="s">
        <v>333</v>
      </c>
      <c r="M29" s="270" t="s">
        <v>297</v>
      </c>
      <c r="N29" s="267" t="n">
        <v>1</v>
      </c>
      <c r="O29" s="271" t="str">
        <f aca="false">IF($I29=$J29,$M29,"")</f>
        <v/>
      </c>
      <c r="P29" s="272" t="str">
        <f aca="false">IF($I29=$J29,$N29,"")</f>
        <v/>
      </c>
      <c r="V29" s="273"/>
      <c r="W29" s="273"/>
    </row>
    <row r="30" customFormat="false" ht="15" hidden="true" customHeight="false" outlineLevel="0" collapsed="false">
      <c r="A30" s="192"/>
      <c r="B30" s="264"/>
      <c r="C30" s="264"/>
      <c r="D30" s="265" t="str">
        <f aca="false">MID($A$2,7,1)</f>
        <v>1</v>
      </c>
      <c r="E30" s="264"/>
      <c r="F30" s="264"/>
      <c r="G30" s="264"/>
      <c r="H30" s="264"/>
      <c r="I30" s="266" t="str">
        <f aca="false">CONCATENATE(D30,H30)</f>
        <v>1</v>
      </c>
      <c r="J30" s="277" t="s">
        <v>43</v>
      </c>
      <c r="K30" s="276" t="s">
        <v>334</v>
      </c>
      <c r="L30" s="269" t="s">
        <v>335</v>
      </c>
      <c r="M30" s="270" t="s">
        <v>297</v>
      </c>
      <c r="N30" s="267" t="n">
        <v>1</v>
      </c>
      <c r="O30" s="271" t="str">
        <f aca="false">IF($I30=$J30,$M30,"")</f>
        <v/>
      </c>
      <c r="P30" s="272" t="str">
        <f aca="false">IF($I30=$J30,$N30,"")</f>
        <v/>
      </c>
      <c r="V30" s="273"/>
      <c r="W30" s="273"/>
    </row>
    <row r="31" customFormat="false" ht="15" hidden="true" customHeight="false" outlineLevel="0" collapsed="false">
      <c r="A31" s="192"/>
      <c r="B31" s="264"/>
      <c r="C31" s="264"/>
      <c r="D31" s="265" t="str">
        <f aca="false">MID($A$2,7,1)</f>
        <v>1</v>
      </c>
      <c r="E31" s="264"/>
      <c r="F31" s="264"/>
      <c r="G31" s="264"/>
      <c r="H31" s="264"/>
      <c r="I31" s="266" t="str">
        <f aca="false">CONCATENATE(D31,H31)</f>
        <v>1</v>
      </c>
      <c r="J31" s="277" t="s">
        <v>45</v>
      </c>
      <c r="K31" s="276" t="s">
        <v>336</v>
      </c>
      <c r="L31" s="269" t="s">
        <v>337</v>
      </c>
      <c r="M31" s="270" t="s">
        <v>297</v>
      </c>
      <c r="N31" s="267" t="n">
        <v>1</v>
      </c>
      <c r="O31" s="271" t="str">
        <f aca="false">IF($I31=$J31,$M31,"")</f>
        <v/>
      </c>
      <c r="P31" s="272" t="str">
        <f aca="false">IF($I31=$J31,$N31,"")</f>
        <v/>
      </c>
      <c r="V31" s="273"/>
      <c r="W31" s="273"/>
    </row>
    <row r="32" customFormat="false" ht="15" hidden="true" customHeight="false" outlineLevel="0" collapsed="false">
      <c r="A32" s="192"/>
      <c r="B32" s="264"/>
      <c r="C32" s="264"/>
      <c r="D32" s="265" t="str">
        <f aca="false">MID($A$2,7,1)</f>
        <v>1</v>
      </c>
      <c r="E32" s="264"/>
      <c r="F32" s="264"/>
      <c r="G32" s="264"/>
      <c r="H32" s="264"/>
      <c r="I32" s="266" t="str">
        <f aca="false">CONCATENATE(D32,H32)</f>
        <v>1</v>
      </c>
      <c r="J32" s="277" t="s">
        <v>47</v>
      </c>
      <c r="K32" s="276" t="s">
        <v>338</v>
      </c>
      <c r="L32" s="269" t="s">
        <v>339</v>
      </c>
      <c r="M32" s="270" t="s">
        <v>297</v>
      </c>
      <c r="N32" s="267" t="n">
        <v>1</v>
      </c>
      <c r="O32" s="271" t="str">
        <f aca="false">IF($I32=$J32,$M32,"")</f>
        <v/>
      </c>
      <c r="P32" s="272" t="str">
        <f aca="false">IF($I32=$J32,$N32,"")</f>
        <v/>
      </c>
      <c r="V32" s="273"/>
      <c r="W32" s="273"/>
    </row>
    <row r="33" customFormat="false" ht="15" hidden="true" customHeight="false" outlineLevel="0" collapsed="false">
      <c r="A33" s="192"/>
      <c r="B33" s="264"/>
      <c r="C33" s="264"/>
      <c r="D33" s="265" t="str">
        <f aca="false">MID($A$2,7,1)</f>
        <v>1</v>
      </c>
      <c r="E33" s="264"/>
      <c r="F33" s="264"/>
      <c r="G33" s="264"/>
      <c r="H33" s="264"/>
      <c r="I33" s="266" t="str">
        <f aca="false">CONCATENATE(D33,H33)</f>
        <v>1</v>
      </c>
      <c r="J33" s="277" t="s">
        <v>49</v>
      </c>
      <c r="K33" s="276" t="s">
        <v>340</v>
      </c>
      <c r="L33" s="269" t="s">
        <v>341</v>
      </c>
      <c r="M33" s="270" t="s">
        <v>297</v>
      </c>
      <c r="N33" s="267" t="n">
        <v>1</v>
      </c>
      <c r="O33" s="271" t="str">
        <f aca="false">IF($I33=$J33,$M33,"")</f>
        <v/>
      </c>
      <c r="P33" s="272" t="str">
        <f aca="false">IF($I33=$J33,$N33,"")</f>
        <v/>
      </c>
      <c r="V33" s="273"/>
      <c r="W33" s="273"/>
    </row>
    <row r="34" customFormat="false" ht="15" hidden="true" customHeight="false" outlineLevel="0" collapsed="false">
      <c r="A34" s="192"/>
      <c r="B34" s="264"/>
      <c r="C34" s="264"/>
      <c r="D34" s="265" t="str">
        <f aca="false">MID($A$2,7,1)</f>
        <v>1</v>
      </c>
      <c r="E34" s="264"/>
      <c r="F34" s="264"/>
      <c r="G34" s="264"/>
      <c r="H34" s="264"/>
      <c r="I34" s="266" t="str">
        <f aca="false">CONCATENATE(D34,H34)</f>
        <v>1</v>
      </c>
      <c r="J34" s="240" t="s">
        <v>308</v>
      </c>
      <c r="K34" s="276" t="s">
        <v>309</v>
      </c>
      <c r="L34" s="269" t="s">
        <v>310</v>
      </c>
      <c r="M34" s="270" t="s">
        <v>297</v>
      </c>
      <c r="N34" s="267" t="n">
        <v>1</v>
      </c>
      <c r="O34" s="271" t="str">
        <f aca="false">IF($I34=$J34,$M34,"")</f>
        <v/>
      </c>
      <c r="P34" s="272" t="str">
        <f aca="false">IF($I34=$J34,$N34,"")</f>
        <v/>
      </c>
      <c r="V34" s="273"/>
      <c r="W34" s="273"/>
    </row>
    <row r="35" customFormat="false" ht="15" hidden="true" customHeight="false" outlineLevel="0" collapsed="false">
      <c r="A35" s="192"/>
      <c r="B35" s="264"/>
      <c r="C35" s="264"/>
      <c r="D35" s="265" t="str">
        <f aca="false">MID($A$2,7,1)</f>
        <v>1</v>
      </c>
      <c r="E35" s="264"/>
      <c r="F35" s="264"/>
      <c r="G35" s="264"/>
      <c r="H35" s="264"/>
      <c r="I35" s="266" t="str">
        <f aca="false">CONCATENATE(D35,H35)</f>
        <v>1</v>
      </c>
      <c r="J35" s="240" t="s">
        <v>305</v>
      </c>
      <c r="K35" s="276" t="s">
        <v>306</v>
      </c>
      <c r="L35" s="269" t="s">
        <v>342</v>
      </c>
      <c r="M35" s="270" t="s">
        <v>297</v>
      </c>
      <c r="N35" s="267" t="n">
        <v>1</v>
      </c>
      <c r="O35" s="271" t="str">
        <f aca="false">IF($I35=$J35,$M35,"")</f>
        <v/>
      </c>
      <c r="P35" s="272" t="str">
        <f aca="false">IF($I35=$J35,$N35,"")</f>
        <v/>
      </c>
      <c r="V35" s="273"/>
      <c r="W35" s="273"/>
    </row>
    <row r="36" customFormat="false" ht="15" hidden="true" customHeight="false" outlineLevel="0" collapsed="false">
      <c r="A36" s="192"/>
      <c r="B36" s="264"/>
      <c r="C36" s="265" t="str">
        <f aca="false">MID($A$2,6,1)</f>
        <v>1</v>
      </c>
      <c r="D36" s="264"/>
      <c r="E36" s="264"/>
      <c r="F36" s="264"/>
      <c r="G36" s="264"/>
      <c r="H36" s="264"/>
      <c r="I36" s="266" t="str">
        <f aca="false">C36</f>
        <v>1</v>
      </c>
      <c r="J36" s="267" t="s">
        <v>280</v>
      </c>
      <c r="K36" s="276" t="s">
        <v>343</v>
      </c>
      <c r="L36" s="269" t="s">
        <v>344</v>
      </c>
      <c r="M36" s="270" t="s">
        <v>345</v>
      </c>
      <c r="N36" s="267" t="n">
        <v>1</v>
      </c>
      <c r="O36" s="271" t="str">
        <f aca="false">IF($I36=$J36,$M36,"")</f>
        <v>Ref 8, SLOT 14</v>
      </c>
      <c r="P36" s="272" t="n">
        <f aca="false">IF($I36=$J36,$N36,"")</f>
        <v>1</v>
      </c>
      <c r="V36" s="273"/>
      <c r="W36" s="274"/>
    </row>
    <row r="37" customFormat="false" ht="15" hidden="true" customHeight="false" outlineLevel="0" collapsed="false">
      <c r="A37" s="192"/>
      <c r="B37" s="264"/>
      <c r="C37" s="265" t="str">
        <f aca="false">MID($A$2,6,1)</f>
        <v>1</v>
      </c>
      <c r="D37" s="264"/>
      <c r="E37" s="264"/>
      <c r="F37" s="264"/>
      <c r="G37" s="264"/>
      <c r="H37" s="264"/>
      <c r="I37" s="266" t="str">
        <f aca="false">C37</f>
        <v>1</v>
      </c>
      <c r="J37" s="267" t="s">
        <v>346</v>
      </c>
      <c r="K37" s="276" t="s">
        <v>343</v>
      </c>
      <c r="L37" s="269" t="s">
        <v>344</v>
      </c>
      <c r="M37" s="270" t="s">
        <v>347</v>
      </c>
      <c r="N37" s="267" t="n">
        <v>5</v>
      </c>
      <c r="O37" s="271" t="str">
        <f aca="false">IF($I37=$J37,$M37,"")</f>
        <v/>
      </c>
      <c r="P37" s="272" t="str">
        <f aca="false">IF($I37=$J37,$N37,"")</f>
        <v/>
      </c>
      <c r="V37" s="273"/>
      <c r="W37" s="273"/>
    </row>
    <row r="38" customFormat="false" ht="15" hidden="true" customHeight="false" outlineLevel="0" collapsed="false">
      <c r="A38" s="192"/>
      <c r="B38" s="264"/>
      <c r="C38" s="265" t="str">
        <f aca="false">MID($A$2,6,1)</f>
        <v>1</v>
      </c>
      <c r="D38" s="264"/>
      <c r="E38" s="264"/>
      <c r="F38" s="264"/>
      <c r="G38" s="264"/>
      <c r="H38" s="264"/>
      <c r="I38" s="266" t="str">
        <f aca="false">C38</f>
        <v>1</v>
      </c>
      <c r="J38" s="267" t="s">
        <v>348</v>
      </c>
      <c r="K38" s="276" t="s">
        <v>343</v>
      </c>
      <c r="L38" s="269" t="s">
        <v>344</v>
      </c>
      <c r="M38" s="270" t="s">
        <v>349</v>
      </c>
      <c r="N38" s="267" t="n">
        <v>4</v>
      </c>
      <c r="O38" s="271" t="str">
        <f aca="false">IF($I38=$J38,$M38,"")</f>
        <v/>
      </c>
      <c r="P38" s="272" t="str">
        <f aca="false">IF($I38=$J38,$N38,"")</f>
        <v/>
      </c>
      <c r="V38" s="273"/>
      <c r="W38" s="273"/>
    </row>
    <row r="39" customFormat="false" ht="15" hidden="true" customHeight="false" outlineLevel="0" collapsed="false">
      <c r="A39" s="192"/>
      <c r="B39" s="264"/>
      <c r="C39" s="265" t="str">
        <f aca="false">MID($A$2,6,1)</f>
        <v>1</v>
      </c>
      <c r="D39" s="264"/>
      <c r="E39" s="264"/>
      <c r="F39" s="264"/>
      <c r="G39" s="264"/>
      <c r="H39" s="264"/>
      <c r="I39" s="266" t="str">
        <f aca="false">C39</f>
        <v>1</v>
      </c>
      <c r="J39" s="267" t="s">
        <v>287</v>
      </c>
      <c r="K39" s="276" t="s">
        <v>343</v>
      </c>
      <c r="L39" s="269" t="s">
        <v>344</v>
      </c>
      <c r="M39" s="270" t="s">
        <v>350</v>
      </c>
      <c r="N39" s="267" t="n">
        <v>3</v>
      </c>
      <c r="O39" s="271" t="str">
        <f aca="false">IF($I39=$J39,$M39,"")</f>
        <v/>
      </c>
      <c r="P39" s="272" t="str">
        <f aca="false">IF($I39=$J39,$N39,"")</f>
        <v/>
      </c>
      <c r="V39" s="273"/>
      <c r="W39" s="273"/>
    </row>
    <row r="40" customFormat="false" ht="15" hidden="true" customHeight="false" outlineLevel="0" collapsed="false">
      <c r="A40" s="192"/>
      <c r="B40" s="264"/>
      <c r="C40" s="265" t="str">
        <f aca="false">MID($A$2,6,1)</f>
        <v>1</v>
      </c>
      <c r="D40" s="264"/>
      <c r="E40" s="264"/>
      <c r="F40" s="264"/>
      <c r="G40" s="264"/>
      <c r="H40" s="264"/>
      <c r="I40" s="266" t="str">
        <f aca="false">C40</f>
        <v>1</v>
      </c>
      <c r="J40" s="267" t="s">
        <v>308</v>
      </c>
      <c r="K40" s="276" t="s">
        <v>343</v>
      </c>
      <c r="L40" s="269" t="s">
        <v>344</v>
      </c>
      <c r="M40" s="270" t="s">
        <v>351</v>
      </c>
      <c r="N40" s="267" t="n">
        <v>7</v>
      </c>
      <c r="O40" s="271" t="str">
        <f aca="false">IF($I40=$J40,$M40,"")</f>
        <v/>
      </c>
      <c r="P40" s="272" t="str">
        <f aca="false">IF($I40=$J40,$N40,"")</f>
        <v/>
      </c>
      <c r="V40" s="273"/>
      <c r="W40" s="273"/>
    </row>
    <row r="41" customFormat="false" ht="15" hidden="true" customHeight="false" outlineLevel="0" collapsed="false">
      <c r="A41" s="192"/>
      <c r="B41" s="264"/>
      <c r="C41" s="265" t="str">
        <f aca="false">MID($A$2,6,1)</f>
        <v>1</v>
      </c>
      <c r="D41" s="264"/>
      <c r="E41" s="264"/>
      <c r="F41" s="264"/>
      <c r="G41" s="264"/>
      <c r="H41" s="264"/>
      <c r="I41" s="266" t="str">
        <f aca="false">C41</f>
        <v>1</v>
      </c>
      <c r="J41" s="267" t="s">
        <v>311</v>
      </c>
      <c r="K41" s="276" t="s">
        <v>343</v>
      </c>
      <c r="L41" s="269" t="s">
        <v>344</v>
      </c>
      <c r="M41" s="270" t="s">
        <v>352</v>
      </c>
      <c r="N41" s="267" t="n">
        <v>6</v>
      </c>
      <c r="O41" s="271" t="str">
        <f aca="false">IF($I41=$J41,$M41,"")</f>
        <v/>
      </c>
      <c r="P41" s="272" t="str">
        <f aca="false">IF($I41=$J41,$N41,"")</f>
        <v/>
      </c>
      <c r="V41" s="273"/>
      <c r="W41" s="273"/>
    </row>
    <row r="42" customFormat="false" ht="15" hidden="false" customHeight="false" outlineLevel="0" collapsed="false">
      <c r="A42" s="192"/>
      <c r="B42" s="264"/>
      <c r="C42" s="265" t="str">
        <f aca="false">MID($A$2,6,1)</f>
        <v>1</v>
      </c>
      <c r="D42" s="264"/>
      <c r="E42" s="264"/>
      <c r="F42" s="264"/>
      <c r="G42" s="264"/>
      <c r="H42" s="264"/>
      <c r="I42" s="266" t="str">
        <f aca="false">C42</f>
        <v>1</v>
      </c>
      <c r="J42" s="267" t="s">
        <v>284</v>
      </c>
      <c r="K42" s="276" t="s">
        <v>343</v>
      </c>
      <c r="L42" s="269" t="s">
        <v>344</v>
      </c>
      <c r="M42" s="270" t="s">
        <v>353</v>
      </c>
      <c r="N42" s="267" t="n">
        <v>2</v>
      </c>
      <c r="O42" s="271" t="str">
        <f aca="false">IF($I42=$J42,$M42,"")</f>
        <v/>
      </c>
      <c r="P42" s="272" t="str">
        <f aca="false">IF($I42=$J42,$N42,"")</f>
        <v/>
      </c>
      <c r="V42" s="274"/>
      <c r="W42" s="273"/>
    </row>
    <row r="43" customFormat="false" ht="15" hidden="true" customHeight="false" outlineLevel="0" collapsed="false">
      <c r="A43" s="192"/>
      <c r="B43" s="264"/>
      <c r="C43" s="265" t="str">
        <f aca="false">MID($A$2,6,1)</f>
        <v>1</v>
      </c>
      <c r="D43" s="265" t="str">
        <f aca="false">MID($A$2,7,1)</f>
        <v>1</v>
      </c>
      <c r="E43" s="264"/>
      <c r="F43" s="264"/>
      <c r="G43" s="264"/>
      <c r="H43" s="264"/>
      <c r="I43" s="266" t="str">
        <f aca="false">CONCATENATE(C43,D43)</f>
        <v>11</v>
      </c>
      <c r="J43" s="240" t="s">
        <v>354</v>
      </c>
      <c r="K43" s="276" t="s">
        <v>355</v>
      </c>
      <c r="L43" s="269" t="s">
        <v>356</v>
      </c>
      <c r="M43" s="270" t="s">
        <v>357</v>
      </c>
      <c r="N43" s="267" t="n">
        <v>1</v>
      </c>
      <c r="O43" s="271" t="str">
        <f aca="false">IF($I43=$J43,$M43,"")</f>
        <v/>
      </c>
      <c r="P43" s="272" t="str">
        <f aca="false">IF($I43=$J43,$N43,"")</f>
        <v/>
      </c>
      <c r="V43" s="273"/>
      <c r="W43" s="273"/>
    </row>
    <row r="44" customFormat="false" ht="15" hidden="true" customHeight="false" outlineLevel="0" collapsed="false">
      <c r="A44" s="192"/>
      <c r="B44" s="264"/>
      <c r="C44" s="265" t="str">
        <f aca="false">MID($A$2,6,1)</f>
        <v>1</v>
      </c>
      <c r="D44" s="265" t="str">
        <f aca="false">MID($A$2,7,1)</f>
        <v>1</v>
      </c>
      <c r="E44" s="264"/>
      <c r="F44" s="264"/>
      <c r="G44" s="264"/>
      <c r="H44" s="264"/>
      <c r="I44" s="266" t="str">
        <f aca="false">CONCATENATE(C44,D44)</f>
        <v>11</v>
      </c>
      <c r="J44" s="240" t="s">
        <v>358</v>
      </c>
      <c r="K44" s="276" t="s">
        <v>355</v>
      </c>
      <c r="L44" s="269" t="s">
        <v>356</v>
      </c>
      <c r="M44" s="270" t="s">
        <v>357</v>
      </c>
      <c r="N44" s="267" t="n">
        <v>1</v>
      </c>
      <c r="O44" s="271" t="str">
        <f aca="false">IF($I44=$J44,$M44,"")</f>
        <v/>
      </c>
      <c r="P44" s="272" t="str">
        <f aca="false">IF($I44=$J44,$N44,"")</f>
        <v/>
      </c>
      <c r="V44" s="273"/>
      <c r="W44" s="273"/>
    </row>
    <row r="45" customFormat="false" ht="15" hidden="true" customHeight="false" outlineLevel="0" collapsed="false">
      <c r="A45" s="192"/>
      <c r="B45" s="264"/>
      <c r="C45" s="265" t="str">
        <f aca="false">MID($A$2,6,1)</f>
        <v>1</v>
      </c>
      <c r="D45" s="265" t="str">
        <f aca="false">MID($A$2,7,1)</f>
        <v>1</v>
      </c>
      <c r="E45" s="264"/>
      <c r="F45" s="264"/>
      <c r="G45" s="264"/>
      <c r="H45" s="264"/>
      <c r="I45" s="266" t="str">
        <f aca="false">CONCATENATE(C45,D45)</f>
        <v>11</v>
      </c>
      <c r="J45" s="240" t="s">
        <v>359</v>
      </c>
      <c r="K45" s="276" t="s">
        <v>355</v>
      </c>
      <c r="L45" s="269" t="s">
        <v>356</v>
      </c>
      <c r="M45" s="270" t="s">
        <v>357</v>
      </c>
      <c r="N45" s="267" t="n">
        <v>1</v>
      </c>
      <c r="O45" s="271" t="str">
        <f aca="false">IF($I45=$J45,$M45,"")</f>
        <v/>
      </c>
      <c r="P45" s="272" t="str">
        <f aca="false">IF($I45=$J45,$N45,"")</f>
        <v/>
      </c>
      <c r="V45" s="273"/>
      <c r="W45" s="273"/>
    </row>
    <row r="46" customFormat="false" ht="15" hidden="true" customHeight="false" outlineLevel="0" collapsed="false">
      <c r="A46" s="192"/>
      <c r="B46" s="264"/>
      <c r="C46" s="265" t="str">
        <f aca="false">MID($A$2,6,1)</f>
        <v>1</v>
      </c>
      <c r="D46" s="265" t="str">
        <f aca="false">MID($A$2,7,1)</f>
        <v>1</v>
      </c>
      <c r="E46" s="264"/>
      <c r="F46" s="264"/>
      <c r="G46" s="264"/>
      <c r="H46" s="264"/>
      <c r="I46" s="266" t="str">
        <f aca="false">CONCATENATE(C46,D46)</f>
        <v>11</v>
      </c>
      <c r="J46" s="240" t="s">
        <v>360</v>
      </c>
      <c r="K46" s="276" t="s">
        <v>355</v>
      </c>
      <c r="L46" s="269" t="s">
        <v>356</v>
      </c>
      <c r="M46" s="270" t="s">
        <v>357</v>
      </c>
      <c r="N46" s="267" t="n">
        <v>1</v>
      </c>
      <c r="O46" s="271" t="str">
        <f aca="false">IF($I46=$J46,$M46,"")</f>
        <v/>
      </c>
      <c r="P46" s="272" t="str">
        <f aca="false">IF($I46=$J46,$N46,"")</f>
        <v/>
      </c>
      <c r="V46" s="273"/>
      <c r="W46" s="273"/>
    </row>
    <row r="47" customFormat="false" ht="15" hidden="true" customHeight="false" outlineLevel="0" collapsed="false">
      <c r="A47" s="192"/>
      <c r="B47" s="264"/>
      <c r="C47" s="265" t="str">
        <f aca="false">MID($A$2,6,1)</f>
        <v>1</v>
      </c>
      <c r="D47" s="265" t="str">
        <f aca="false">MID($A$2,7,1)</f>
        <v>1</v>
      </c>
      <c r="E47" s="264"/>
      <c r="F47" s="264"/>
      <c r="G47" s="264"/>
      <c r="H47" s="264"/>
      <c r="I47" s="266" t="str">
        <f aca="false">CONCATENATE(C47,D47)</f>
        <v>11</v>
      </c>
      <c r="J47" s="240" t="s">
        <v>361</v>
      </c>
      <c r="K47" s="276" t="s">
        <v>355</v>
      </c>
      <c r="L47" s="269" t="s">
        <v>356</v>
      </c>
      <c r="M47" s="270" t="s">
        <v>362</v>
      </c>
      <c r="N47" s="267" t="n">
        <v>2</v>
      </c>
      <c r="O47" s="271" t="str">
        <f aca="false">IF($I47=$J47,$M47,"")</f>
        <v/>
      </c>
      <c r="P47" s="272" t="str">
        <f aca="false">IF($I47=$J47,$N47,"")</f>
        <v/>
      </c>
      <c r="V47" s="273"/>
      <c r="W47" s="273"/>
    </row>
    <row r="48" customFormat="false" ht="15" hidden="true" customHeight="false" outlineLevel="0" collapsed="false">
      <c r="A48" s="192"/>
      <c r="B48" s="264"/>
      <c r="C48" s="265" t="str">
        <f aca="false">MID($A$2,6,1)</f>
        <v>1</v>
      </c>
      <c r="D48" s="265" t="str">
        <f aca="false">MID($A$2,7,1)</f>
        <v>1</v>
      </c>
      <c r="E48" s="264"/>
      <c r="F48" s="264"/>
      <c r="G48" s="264"/>
      <c r="H48" s="264"/>
      <c r="I48" s="266" t="str">
        <f aca="false">CONCATENATE(C48,D48)</f>
        <v>11</v>
      </c>
      <c r="J48" s="240" t="s">
        <v>363</v>
      </c>
      <c r="K48" s="276" t="s">
        <v>355</v>
      </c>
      <c r="L48" s="269" t="s">
        <v>356</v>
      </c>
      <c r="M48" s="270" t="s">
        <v>364</v>
      </c>
      <c r="N48" s="267" t="n">
        <v>5</v>
      </c>
      <c r="O48" s="271" t="str">
        <f aca="false">IF($I48=$J48,$M48,"")</f>
        <v/>
      </c>
      <c r="P48" s="272" t="str">
        <f aca="false">IF($I48=$J48,$N48,"")</f>
        <v/>
      </c>
      <c r="V48" s="273"/>
      <c r="W48" s="273"/>
    </row>
    <row r="49" customFormat="false" ht="15" hidden="true" customHeight="false" outlineLevel="0" collapsed="false">
      <c r="A49" s="192"/>
      <c r="B49" s="264"/>
      <c r="C49" s="265" t="str">
        <f aca="false">MID($A$2,6,1)</f>
        <v>1</v>
      </c>
      <c r="D49" s="265" t="str">
        <f aca="false">MID($A$2,7,1)</f>
        <v>1</v>
      </c>
      <c r="E49" s="264"/>
      <c r="F49" s="264"/>
      <c r="G49" s="264"/>
      <c r="H49" s="264"/>
      <c r="I49" s="266" t="str">
        <f aca="false">CONCATENATE(C49,D49)</f>
        <v>11</v>
      </c>
      <c r="J49" s="240" t="s">
        <v>365</v>
      </c>
      <c r="K49" s="276" t="s">
        <v>355</v>
      </c>
      <c r="L49" s="269" t="s">
        <v>356</v>
      </c>
      <c r="M49" s="270" t="s">
        <v>366</v>
      </c>
      <c r="N49" s="267" t="n">
        <v>4</v>
      </c>
      <c r="O49" s="271" t="str">
        <f aca="false">IF($I49=$J49,$M49,"")</f>
        <v/>
      </c>
      <c r="P49" s="272" t="str">
        <f aca="false">IF($I49=$J49,$N49,"")</f>
        <v/>
      </c>
      <c r="V49" s="273"/>
      <c r="W49" s="273"/>
    </row>
    <row r="50" customFormat="false" ht="15" hidden="true" customHeight="false" outlineLevel="0" collapsed="false">
      <c r="A50" s="192"/>
      <c r="B50" s="264"/>
      <c r="C50" s="265" t="str">
        <f aca="false">MID($A$2,6,1)</f>
        <v>1</v>
      </c>
      <c r="D50" s="265" t="str">
        <f aca="false">MID($A$2,7,1)</f>
        <v>1</v>
      </c>
      <c r="E50" s="264"/>
      <c r="F50" s="264"/>
      <c r="G50" s="264"/>
      <c r="H50" s="264"/>
      <c r="I50" s="266" t="str">
        <f aca="false">CONCATENATE(C50,D50)</f>
        <v>11</v>
      </c>
      <c r="J50" s="240" t="s">
        <v>367</v>
      </c>
      <c r="K50" s="276" t="s">
        <v>355</v>
      </c>
      <c r="L50" s="269" t="s">
        <v>356</v>
      </c>
      <c r="M50" s="270" t="s">
        <v>368</v>
      </c>
      <c r="N50" s="267" t="n">
        <v>6</v>
      </c>
      <c r="O50" s="271" t="str">
        <f aca="false">IF($I50=$J50,$M50,"")</f>
        <v/>
      </c>
      <c r="P50" s="272" t="str">
        <f aca="false">IF($I50=$J50,$N50,"")</f>
        <v/>
      </c>
      <c r="V50" s="273"/>
      <c r="W50" s="273"/>
    </row>
    <row r="51" customFormat="false" ht="15" hidden="false" customHeight="false" outlineLevel="0" collapsed="false">
      <c r="A51" s="192"/>
      <c r="B51" s="264"/>
      <c r="C51" s="265" t="str">
        <f aca="false">MID($A$2,6,1)</f>
        <v>1</v>
      </c>
      <c r="D51" s="265" t="str">
        <f aca="false">MID($A$2,7,1)</f>
        <v>1</v>
      </c>
      <c r="E51" s="264"/>
      <c r="F51" s="264"/>
      <c r="G51" s="264"/>
      <c r="H51" s="264"/>
      <c r="I51" s="266" t="str">
        <f aca="false">CONCATENATE(C51,D51)</f>
        <v>11</v>
      </c>
      <c r="J51" s="240" t="s">
        <v>369</v>
      </c>
      <c r="K51" s="276" t="s">
        <v>355</v>
      </c>
      <c r="L51" s="269" t="s">
        <v>356</v>
      </c>
      <c r="M51" s="270" t="s">
        <v>370</v>
      </c>
      <c r="N51" s="267" t="n">
        <v>7</v>
      </c>
      <c r="O51" s="271" t="str">
        <f aca="false">IF($I51=$J51,$M51,"")</f>
        <v/>
      </c>
      <c r="P51" s="272" t="str">
        <f aca="false">IF($I51=$J51,$N51,"")</f>
        <v/>
      </c>
      <c r="V51" s="274"/>
      <c r="W51" s="273"/>
    </row>
    <row r="52" customFormat="false" ht="15" hidden="true" customHeight="false" outlineLevel="0" collapsed="false">
      <c r="A52" s="192"/>
      <c r="B52" s="264"/>
      <c r="C52" s="265" t="str">
        <f aca="false">MID($A$2,6,1)</f>
        <v>1</v>
      </c>
      <c r="D52" s="265" t="str">
        <f aca="false">MID($A$2,7,1)</f>
        <v>1</v>
      </c>
      <c r="E52" s="264"/>
      <c r="F52" s="264"/>
      <c r="G52" s="264"/>
      <c r="H52" s="264"/>
      <c r="I52" s="266" t="str">
        <f aca="false">CONCATENATE(C52,D52)</f>
        <v>11</v>
      </c>
      <c r="J52" s="240" t="s">
        <v>371</v>
      </c>
      <c r="K52" s="276" t="s">
        <v>355</v>
      </c>
      <c r="L52" s="269" t="s">
        <v>356</v>
      </c>
      <c r="M52" s="270" t="s">
        <v>372</v>
      </c>
      <c r="N52" s="267" t="n">
        <v>8</v>
      </c>
      <c r="O52" s="271" t="str">
        <f aca="false">IF($I52=$J52,$M52,"")</f>
        <v>Ref 34, SLOTS 1 &amp; 7 - 13</v>
      </c>
      <c r="P52" s="272" t="n">
        <f aca="false">IF($I52=$J52,$N52,"")</f>
        <v>8</v>
      </c>
      <c r="V52" s="273"/>
      <c r="W52" s="274"/>
    </row>
    <row r="53" customFormat="false" ht="15" hidden="true" customHeight="false" outlineLevel="0" collapsed="false">
      <c r="A53" s="192"/>
      <c r="B53" s="264"/>
      <c r="C53" s="265" t="str">
        <f aca="false">MID($A$2,6,1)</f>
        <v>1</v>
      </c>
      <c r="D53" s="265" t="str">
        <f aca="false">MID($A$2,7,1)</f>
        <v>1</v>
      </c>
      <c r="E53" s="264"/>
      <c r="F53" s="264"/>
      <c r="G53" s="264"/>
      <c r="H53" s="264"/>
      <c r="I53" s="266" t="str">
        <f aca="false">CONCATENATE(C53,D53)</f>
        <v>11</v>
      </c>
      <c r="J53" s="240" t="s">
        <v>373</v>
      </c>
      <c r="K53" s="276" t="s">
        <v>355</v>
      </c>
      <c r="L53" s="269" t="s">
        <v>356</v>
      </c>
      <c r="M53" s="270" t="s">
        <v>374</v>
      </c>
      <c r="N53" s="267" t="n">
        <v>3</v>
      </c>
      <c r="O53" s="271" t="str">
        <f aca="false">IF($I53=$J53,$M53,"")</f>
        <v/>
      </c>
      <c r="P53" s="272" t="str">
        <f aca="false">IF($I53=$J53,$N53,"")</f>
        <v/>
      </c>
      <c r="V53" s="273"/>
      <c r="W53" s="273"/>
    </row>
    <row r="54" customFormat="false" ht="15" hidden="true" customHeight="false" outlineLevel="0" collapsed="false">
      <c r="A54" s="192"/>
      <c r="B54" s="264"/>
      <c r="C54" s="265" t="str">
        <f aca="false">MID($A$2,6,1)</f>
        <v>1</v>
      </c>
      <c r="D54" s="265" t="str">
        <f aca="false">MID($A$2,7,1)</f>
        <v>1</v>
      </c>
      <c r="E54" s="264"/>
      <c r="F54" s="264"/>
      <c r="G54" s="264"/>
      <c r="H54" s="264"/>
      <c r="I54" s="266" t="str">
        <f aca="false">CONCATENATE(C54,D54)</f>
        <v>11</v>
      </c>
      <c r="J54" s="240" t="s">
        <v>375</v>
      </c>
      <c r="K54" s="276" t="s">
        <v>355</v>
      </c>
      <c r="L54" s="269" t="s">
        <v>356</v>
      </c>
      <c r="M54" s="270" t="s">
        <v>376</v>
      </c>
      <c r="N54" s="267" t="n">
        <v>4</v>
      </c>
      <c r="O54" s="271" t="str">
        <f aca="false">IF($I54=$J54,$M54,"")</f>
        <v/>
      </c>
      <c r="P54" s="272" t="str">
        <f aca="false">IF($I54=$J54,$N54,"")</f>
        <v/>
      </c>
      <c r="V54" s="273"/>
      <c r="W54" s="273"/>
    </row>
    <row r="55" customFormat="false" ht="15" hidden="true" customHeight="false" outlineLevel="0" collapsed="false">
      <c r="A55" s="192"/>
      <c r="B55" s="264"/>
      <c r="C55" s="265" t="str">
        <f aca="false">MID($A$2,6,1)</f>
        <v>1</v>
      </c>
      <c r="D55" s="265" t="str">
        <f aca="false">MID($A$2,7,1)</f>
        <v>1</v>
      </c>
      <c r="E55" s="264"/>
      <c r="F55" s="264"/>
      <c r="G55" s="264"/>
      <c r="H55" s="264"/>
      <c r="I55" s="266" t="str">
        <f aca="false">CONCATENATE(C55,D55)</f>
        <v>11</v>
      </c>
      <c r="J55" s="240" t="s">
        <v>377</v>
      </c>
      <c r="K55" s="276" t="s">
        <v>355</v>
      </c>
      <c r="L55" s="269" t="s">
        <v>356</v>
      </c>
      <c r="M55" s="270" t="s">
        <v>376</v>
      </c>
      <c r="N55" s="267" t="n">
        <v>4</v>
      </c>
      <c r="O55" s="271" t="str">
        <f aca="false">IF($I55=$J55,$M55,"")</f>
        <v/>
      </c>
      <c r="P55" s="272" t="str">
        <f aca="false">IF($I55=$J55,$N55,"")</f>
        <v/>
      </c>
      <c r="V55" s="273"/>
      <c r="W55" s="273"/>
    </row>
    <row r="56" customFormat="false" ht="15" hidden="true" customHeight="false" outlineLevel="0" collapsed="false">
      <c r="A56" s="192"/>
      <c r="B56" s="264"/>
      <c r="C56" s="265" t="str">
        <f aca="false">MID($A$2,6,1)</f>
        <v>1</v>
      </c>
      <c r="D56" s="265" t="str">
        <f aca="false">MID($A$2,7,1)</f>
        <v>1</v>
      </c>
      <c r="E56" s="264"/>
      <c r="F56" s="264"/>
      <c r="G56" s="264"/>
      <c r="H56" s="264"/>
      <c r="I56" s="266" t="str">
        <f aca="false">CONCATENATE(C56,D56)</f>
        <v>11</v>
      </c>
      <c r="J56" s="240" t="s">
        <v>378</v>
      </c>
      <c r="K56" s="276" t="s">
        <v>355</v>
      </c>
      <c r="L56" s="269" t="s">
        <v>356</v>
      </c>
      <c r="M56" s="270" t="s">
        <v>376</v>
      </c>
      <c r="N56" s="267" t="n">
        <v>4</v>
      </c>
      <c r="O56" s="271" t="str">
        <f aca="false">IF($I56=$J56,$M56,"")</f>
        <v/>
      </c>
      <c r="P56" s="272" t="str">
        <f aca="false">IF($I56=$J56,$N56,"")</f>
        <v/>
      </c>
      <c r="V56" s="273"/>
      <c r="W56" s="273"/>
    </row>
    <row r="57" customFormat="false" ht="15" hidden="true" customHeight="false" outlineLevel="0" collapsed="false">
      <c r="A57" s="192"/>
      <c r="B57" s="264"/>
      <c r="C57" s="265" t="str">
        <f aca="false">MID($A$2,6,1)</f>
        <v>1</v>
      </c>
      <c r="D57" s="265" t="str">
        <f aca="false">MID($A$2,7,1)</f>
        <v>1</v>
      </c>
      <c r="E57" s="264"/>
      <c r="F57" s="264"/>
      <c r="G57" s="264"/>
      <c r="H57" s="264"/>
      <c r="I57" s="266" t="str">
        <f aca="false">CONCATENATE(C57,D57)</f>
        <v>11</v>
      </c>
      <c r="J57" s="240" t="s">
        <v>379</v>
      </c>
      <c r="K57" s="276" t="s">
        <v>355</v>
      </c>
      <c r="L57" s="269" t="s">
        <v>356</v>
      </c>
      <c r="M57" s="270" t="s">
        <v>376</v>
      </c>
      <c r="N57" s="267" t="n">
        <v>4</v>
      </c>
      <c r="O57" s="271" t="str">
        <f aca="false">IF($I57=$J57,$M57,"")</f>
        <v/>
      </c>
      <c r="P57" s="272" t="str">
        <f aca="false">IF($I57=$J57,$N57,"")</f>
        <v/>
      </c>
      <c r="V57" s="273"/>
      <c r="W57" s="273"/>
    </row>
    <row r="58" customFormat="false" ht="15" hidden="true" customHeight="false" outlineLevel="0" collapsed="false">
      <c r="A58" s="192"/>
      <c r="B58" s="264"/>
      <c r="C58" s="265" t="str">
        <f aca="false">MID($A$2,6,1)</f>
        <v>1</v>
      </c>
      <c r="D58" s="265" t="str">
        <f aca="false">MID($A$2,7,1)</f>
        <v>1</v>
      </c>
      <c r="E58" s="264"/>
      <c r="F58" s="264"/>
      <c r="G58" s="264"/>
      <c r="H58" s="264"/>
      <c r="I58" s="266" t="str">
        <f aca="false">CONCATENATE(C58,D58)</f>
        <v>11</v>
      </c>
      <c r="J58" s="240" t="s">
        <v>380</v>
      </c>
      <c r="K58" s="276" t="s">
        <v>355</v>
      </c>
      <c r="L58" s="269" t="s">
        <v>356</v>
      </c>
      <c r="M58" s="270" t="s">
        <v>381</v>
      </c>
      <c r="N58" s="267" t="n">
        <v>5</v>
      </c>
      <c r="O58" s="271" t="str">
        <f aca="false">IF($I58=$J58,$M58,"")</f>
        <v/>
      </c>
      <c r="P58" s="272" t="str">
        <f aca="false">IF($I58=$J58,$N58,"")</f>
        <v/>
      </c>
      <c r="V58" s="273"/>
      <c r="W58" s="273"/>
    </row>
    <row r="59" customFormat="false" ht="15" hidden="true" customHeight="false" outlineLevel="0" collapsed="false">
      <c r="A59" s="192"/>
      <c r="B59" s="264"/>
      <c r="C59" s="265" t="str">
        <f aca="false">MID($A$2,6,1)</f>
        <v>1</v>
      </c>
      <c r="D59" s="265" t="str">
        <f aca="false">MID($A$2,7,1)</f>
        <v>1</v>
      </c>
      <c r="E59" s="264"/>
      <c r="F59" s="264"/>
      <c r="G59" s="264"/>
      <c r="H59" s="264"/>
      <c r="I59" s="266" t="str">
        <f aca="false">CONCATENATE(C59,D59)</f>
        <v>11</v>
      </c>
      <c r="J59" s="240" t="s">
        <v>382</v>
      </c>
      <c r="K59" s="276" t="s">
        <v>355</v>
      </c>
      <c r="L59" s="269" t="s">
        <v>356</v>
      </c>
      <c r="M59" s="270" t="s">
        <v>381</v>
      </c>
      <c r="N59" s="267" t="n">
        <v>5</v>
      </c>
      <c r="O59" s="271" t="str">
        <f aca="false">IF($I59=$J59,$M59,"")</f>
        <v/>
      </c>
      <c r="P59" s="272" t="str">
        <f aca="false">IF($I59=$J59,$N59,"")</f>
        <v/>
      </c>
      <c r="V59" s="273"/>
      <c r="W59" s="273"/>
    </row>
    <row r="60" customFormat="false" ht="15" hidden="true" customHeight="false" outlineLevel="0" collapsed="false">
      <c r="A60" s="192"/>
      <c r="B60" s="264"/>
      <c r="C60" s="265" t="str">
        <f aca="false">MID($A$2,6,1)</f>
        <v>1</v>
      </c>
      <c r="D60" s="265" t="str">
        <f aca="false">MID($A$2,7,1)</f>
        <v>1</v>
      </c>
      <c r="E60" s="264"/>
      <c r="F60" s="264"/>
      <c r="G60" s="264"/>
      <c r="H60" s="264"/>
      <c r="I60" s="266" t="str">
        <f aca="false">CONCATENATE(C60,D60)</f>
        <v>11</v>
      </c>
      <c r="J60" s="240" t="s">
        <v>383</v>
      </c>
      <c r="K60" s="276" t="s">
        <v>355</v>
      </c>
      <c r="L60" s="269" t="s">
        <v>356</v>
      </c>
      <c r="M60" s="270" t="s">
        <v>381</v>
      </c>
      <c r="N60" s="267" t="n">
        <v>5</v>
      </c>
      <c r="O60" s="271" t="str">
        <f aca="false">IF($I60=$J60,$M60,"")</f>
        <v/>
      </c>
      <c r="P60" s="272" t="str">
        <f aca="false">IF($I60=$J60,$N60,"")</f>
        <v/>
      </c>
      <c r="V60" s="273"/>
      <c r="W60" s="273"/>
    </row>
    <row r="61" customFormat="false" ht="15" hidden="true" customHeight="false" outlineLevel="0" collapsed="false">
      <c r="A61" s="192"/>
      <c r="B61" s="264"/>
      <c r="C61" s="265" t="str">
        <f aca="false">MID($A$2,6,1)</f>
        <v>1</v>
      </c>
      <c r="D61" s="265" t="str">
        <f aca="false">MID($A$2,7,1)</f>
        <v>1</v>
      </c>
      <c r="E61" s="264"/>
      <c r="F61" s="264"/>
      <c r="G61" s="264"/>
      <c r="H61" s="264"/>
      <c r="I61" s="266" t="str">
        <f aca="false">CONCATENATE(C61,D61)</f>
        <v>11</v>
      </c>
      <c r="J61" s="240" t="s">
        <v>384</v>
      </c>
      <c r="K61" s="276" t="s">
        <v>355</v>
      </c>
      <c r="L61" s="269" t="s">
        <v>356</v>
      </c>
      <c r="M61" s="270" t="s">
        <v>381</v>
      </c>
      <c r="N61" s="267" t="n">
        <v>5</v>
      </c>
      <c r="O61" s="271" t="str">
        <f aca="false">IF($I61=$J61,$M61,"")</f>
        <v/>
      </c>
      <c r="P61" s="272" t="str">
        <f aca="false">IF($I61=$J61,$N61,"")</f>
        <v/>
      </c>
      <c r="V61" s="273"/>
      <c r="W61" s="273"/>
    </row>
    <row r="62" customFormat="false" ht="15" hidden="true" customHeight="false" outlineLevel="0" collapsed="false">
      <c r="A62" s="192"/>
      <c r="B62" s="264"/>
      <c r="C62" s="265" t="str">
        <f aca="false">MID($A$2,6,1)</f>
        <v>1</v>
      </c>
      <c r="D62" s="265" t="str">
        <f aca="false">MID($A$2,7,1)</f>
        <v>1</v>
      </c>
      <c r="E62" s="264"/>
      <c r="F62" s="264"/>
      <c r="G62" s="264"/>
      <c r="H62" s="264"/>
      <c r="I62" s="266" t="str">
        <f aca="false">CONCATENATE(C62,D62)</f>
        <v>11</v>
      </c>
      <c r="J62" s="240" t="s">
        <v>385</v>
      </c>
      <c r="K62" s="276" t="s">
        <v>355</v>
      </c>
      <c r="L62" s="269" t="s">
        <v>356</v>
      </c>
      <c r="M62" s="270" t="s">
        <v>386</v>
      </c>
      <c r="N62" s="267" t="n">
        <v>6</v>
      </c>
      <c r="O62" s="271" t="str">
        <f aca="false">IF($I62=$J62,$M62,"")</f>
        <v/>
      </c>
      <c r="P62" s="272" t="str">
        <f aca="false">IF($I62=$J62,$N62,"")</f>
        <v/>
      </c>
      <c r="V62" s="273"/>
      <c r="W62" s="273"/>
    </row>
    <row r="63" customFormat="false" ht="15" hidden="true" customHeight="false" outlineLevel="0" collapsed="false">
      <c r="A63" s="192"/>
      <c r="B63" s="264"/>
      <c r="C63" s="265" t="str">
        <f aca="false">MID($A$2,6,1)</f>
        <v>1</v>
      </c>
      <c r="D63" s="265" t="str">
        <f aca="false">MID($A$2,7,1)</f>
        <v>1</v>
      </c>
      <c r="E63" s="264"/>
      <c r="F63" s="264"/>
      <c r="G63" s="264"/>
      <c r="H63" s="264"/>
      <c r="I63" s="266" t="str">
        <f aca="false">CONCATENATE(C63,D63)</f>
        <v>11</v>
      </c>
      <c r="J63" s="240" t="s">
        <v>387</v>
      </c>
      <c r="K63" s="276" t="s">
        <v>355</v>
      </c>
      <c r="L63" s="269" t="s">
        <v>356</v>
      </c>
      <c r="M63" s="270" t="s">
        <v>386</v>
      </c>
      <c r="N63" s="267" t="n">
        <v>6</v>
      </c>
      <c r="O63" s="271" t="str">
        <f aca="false">IF($I63=$J63,$M63,"")</f>
        <v/>
      </c>
      <c r="P63" s="272" t="str">
        <f aca="false">IF($I63=$J63,$N63,"")</f>
        <v/>
      </c>
      <c r="V63" s="273"/>
      <c r="W63" s="273"/>
    </row>
    <row r="64" customFormat="false" ht="15" hidden="true" customHeight="false" outlineLevel="0" collapsed="false">
      <c r="A64" s="192"/>
      <c r="B64" s="264"/>
      <c r="C64" s="265" t="str">
        <f aca="false">MID($A$2,6,1)</f>
        <v>1</v>
      </c>
      <c r="D64" s="265" t="str">
        <f aca="false">MID($A$2,7,1)</f>
        <v>1</v>
      </c>
      <c r="E64" s="264"/>
      <c r="F64" s="264"/>
      <c r="G64" s="264"/>
      <c r="H64" s="264"/>
      <c r="I64" s="266" t="str">
        <f aca="false">CONCATENATE(C64,D64)</f>
        <v>11</v>
      </c>
      <c r="J64" s="240" t="s">
        <v>388</v>
      </c>
      <c r="K64" s="276" t="s">
        <v>355</v>
      </c>
      <c r="L64" s="269" t="s">
        <v>356</v>
      </c>
      <c r="M64" s="270" t="s">
        <v>386</v>
      </c>
      <c r="N64" s="267" t="n">
        <v>6</v>
      </c>
      <c r="O64" s="271" t="str">
        <f aca="false">IF($I64=$J64,$M64,"")</f>
        <v/>
      </c>
      <c r="P64" s="272" t="str">
        <f aca="false">IF($I64=$J64,$N64,"")</f>
        <v/>
      </c>
      <c r="V64" s="273"/>
      <c r="W64" s="273"/>
    </row>
    <row r="65" customFormat="false" ht="15" hidden="true" customHeight="false" outlineLevel="0" collapsed="false">
      <c r="A65" s="192"/>
      <c r="B65" s="264"/>
      <c r="C65" s="265" t="str">
        <f aca="false">MID($A$2,6,1)</f>
        <v>1</v>
      </c>
      <c r="D65" s="265" t="str">
        <f aca="false">MID($A$2,7,1)</f>
        <v>1</v>
      </c>
      <c r="E65" s="264"/>
      <c r="F65" s="264"/>
      <c r="G65" s="264"/>
      <c r="H65" s="264"/>
      <c r="I65" s="266" t="str">
        <f aca="false">CONCATENATE(C65,D65)</f>
        <v>11</v>
      </c>
      <c r="J65" s="240" t="s">
        <v>294</v>
      </c>
      <c r="K65" s="276" t="s">
        <v>355</v>
      </c>
      <c r="L65" s="269" t="s">
        <v>356</v>
      </c>
      <c r="M65" s="270" t="s">
        <v>386</v>
      </c>
      <c r="N65" s="267" t="n">
        <v>6</v>
      </c>
      <c r="O65" s="271" t="str">
        <f aca="false">IF($I65=$J65,$M65,"")</f>
        <v/>
      </c>
      <c r="P65" s="272" t="str">
        <f aca="false">IF($I65=$J65,$N65,"")</f>
        <v/>
      </c>
      <c r="V65" s="273"/>
      <c r="W65" s="273"/>
    </row>
    <row r="66" customFormat="false" ht="15" hidden="true" customHeight="false" outlineLevel="0" collapsed="false">
      <c r="A66" s="192"/>
      <c r="B66" s="264"/>
      <c r="C66" s="265" t="str">
        <f aca="false">MID($A$2,6,1)</f>
        <v>1</v>
      </c>
      <c r="D66" s="265" t="str">
        <f aca="false">MID($A$2,7,1)</f>
        <v>1</v>
      </c>
      <c r="E66" s="264"/>
      <c r="F66" s="264"/>
      <c r="G66" s="264"/>
      <c r="H66" s="264"/>
      <c r="I66" s="266" t="str">
        <f aca="false">CONCATENATE(C66,D66)</f>
        <v>11</v>
      </c>
      <c r="J66" s="240" t="s">
        <v>389</v>
      </c>
      <c r="K66" s="276" t="s">
        <v>355</v>
      </c>
      <c r="L66" s="269" t="s">
        <v>356</v>
      </c>
      <c r="M66" s="270" t="s">
        <v>390</v>
      </c>
      <c r="N66" s="267" t="n">
        <v>7</v>
      </c>
      <c r="O66" s="271" t="str">
        <f aca="false">IF($I66=$J66,$M66,"")</f>
        <v/>
      </c>
      <c r="P66" s="272" t="str">
        <f aca="false">IF($I66=$J66,$N66,"")</f>
        <v/>
      </c>
      <c r="V66" s="273"/>
      <c r="W66" s="273"/>
    </row>
    <row r="67" customFormat="false" ht="15" hidden="true" customHeight="false" outlineLevel="0" collapsed="false">
      <c r="A67" s="192"/>
      <c r="B67" s="264"/>
      <c r="C67" s="265" t="str">
        <f aca="false">MID($A$2,6,1)</f>
        <v>1</v>
      </c>
      <c r="D67" s="265" t="str">
        <f aca="false">MID($A$2,7,1)</f>
        <v>1</v>
      </c>
      <c r="E67" s="264"/>
      <c r="F67" s="264"/>
      <c r="G67" s="264"/>
      <c r="H67" s="264"/>
      <c r="I67" s="266" t="str">
        <f aca="false">CONCATENATE(C67,D67)</f>
        <v>11</v>
      </c>
      <c r="J67" s="240" t="s">
        <v>391</v>
      </c>
      <c r="K67" s="276" t="s">
        <v>355</v>
      </c>
      <c r="L67" s="269" t="s">
        <v>356</v>
      </c>
      <c r="M67" s="270" t="s">
        <v>390</v>
      </c>
      <c r="N67" s="267" t="n">
        <v>7</v>
      </c>
      <c r="O67" s="271" t="str">
        <f aca="false">IF($I67=$J67,$M67,"")</f>
        <v/>
      </c>
      <c r="P67" s="272" t="str">
        <f aca="false">IF($I67=$J67,$N67,"")</f>
        <v/>
      </c>
      <c r="V67" s="273"/>
      <c r="W67" s="273"/>
    </row>
    <row r="68" customFormat="false" ht="15" hidden="true" customHeight="false" outlineLevel="0" collapsed="false">
      <c r="A68" s="192"/>
      <c r="B68" s="264"/>
      <c r="C68" s="265" t="str">
        <f aca="false">MID($A$2,6,1)</f>
        <v>1</v>
      </c>
      <c r="D68" s="265" t="str">
        <f aca="false">MID($A$2,7,1)</f>
        <v>1</v>
      </c>
      <c r="E68" s="264"/>
      <c r="F68" s="264"/>
      <c r="G68" s="264"/>
      <c r="H68" s="264"/>
      <c r="I68" s="266" t="str">
        <f aca="false">CONCATENATE(C68,D68)</f>
        <v>11</v>
      </c>
      <c r="J68" s="240" t="s">
        <v>392</v>
      </c>
      <c r="K68" s="276" t="s">
        <v>355</v>
      </c>
      <c r="L68" s="269" t="s">
        <v>356</v>
      </c>
      <c r="M68" s="270" t="s">
        <v>390</v>
      </c>
      <c r="N68" s="267" t="n">
        <v>7</v>
      </c>
      <c r="O68" s="271" t="str">
        <f aca="false">IF($I68=$J68,$M68,"")</f>
        <v/>
      </c>
      <c r="P68" s="272" t="str">
        <f aca="false">IF($I68=$J68,$N68,"")</f>
        <v/>
      </c>
      <c r="V68" s="273"/>
      <c r="W68" s="273"/>
    </row>
    <row r="69" customFormat="false" ht="15" hidden="true" customHeight="false" outlineLevel="0" collapsed="false">
      <c r="A69" s="192"/>
      <c r="B69" s="264"/>
      <c r="C69" s="265" t="str">
        <f aca="false">MID($A$2,6,1)</f>
        <v>1</v>
      </c>
      <c r="D69" s="265" t="str">
        <f aca="false">MID($A$2,7,1)</f>
        <v>1</v>
      </c>
      <c r="E69" s="264"/>
      <c r="F69" s="264"/>
      <c r="G69" s="264"/>
      <c r="H69" s="264"/>
      <c r="I69" s="266" t="str">
        <f aca="false">CONCATENATE(C69,D69)</f>
        <v>11</v>
      </c>
      <c r="J69" s="240" t="s">
        <v>393</v>
      </c>
      <c r="K69" s="276" t="s">
        <v>355</v>
      </c>
      <c r="L69" s="269" t="s">
        <v>356</v>
      </c>
      <c r="M69" s="270" t="s">
        <v>390</v>
      </c>
      <c r="N69" s="267" t="n">
        <v>7</v>
      </c>
      <c r="O69" s="271" t="str">
        <f aca="false">IF($I69=$J69,$M69,"")</f>
        <v/>
      </c>
      <c r="P69" s="272" t="str">
        <f aca="false">IF($I69=$J69,$N69,"")</f>
        <v/>
      </c>
      <c r="V69" s="273"/>
      <c r="W69" s="273"/>
    </row>
    <row r="70" customFormat="false" ht="15" hidden="true" customHeight="false" outlineLevel="0" collapsed="false">
      <c r="A70" s="192"/>
      <c r="B70" s="264"/>
      <c r="C70" s="265" t="str">
        <f aca="false">MID($A$2,6,1)</f>
        <v>1</v>
      </c>
      <c r="D70" s="265" t="str">
        <f aca="false">MID($A$2,7,1)</f>
        <v>1</v>
      </c>
      <c r="E70" s="264"/>
      <c r="F70" s="264"/>
      <c r="G70" s="264"/>
      <c r="H70" s="264"/>
      <c r="I70" s="266" t="str">
        <f aca="false">CONCATENATE(C70,D70)</f>
        <v>11</v>
      </c>
      <c r="J70" s="240" t="s">
        <v>394</v>
      </c>
      <c r="K70" s="276" t="s">
        <v>355</v>
      </c>
      <c r="L70" s="269" t="s">
        <v>356</v>
      </c>
      <c r="M70" s="270" t="s">
        <v>395</v>
      </c>
      <c r="N70" s="267" t="n">
        <v>3</v>
      </c>
      <c r="O70" s="271" t="str">
        <f aca="false">IF($I70=$J70,$M70,"")</f>
        <v/>
      </c>
      <c r="P70" s="272" t="str">
        <f aca="false">IF($I70=$J70,$N70,"")</f>
        <v/>
      </c>
      <c r="V70" s="273"/>
      <c r="W70" s="273"/>
    </row>
    <row r="71" customFormat="false" ht="15" hidden="true" customHeight="false" outlineLevel="0" collapsed="false">
      <c r="A71" s="192"/>
      <c r="B71" s="264"/>
      <c r="C71" s="265" t="str">
        <f aca="false">MID($A$2,6,1)</f>
        <v>1</v>
      </c>
      <c r="D71" s="265" t="str">
        <f aca="false">MID($A$2,7,1)</f>
        <v>1</v>
      </c>
      <c r="E71" s="264"/>
      <c r="F71" s="264"/>
      <c r="G71" s="264"/>
      <c r="H71" s="264"/>
      <c r="I71" s="266" t="str">
        <f aca="false">CONCATENATE(C71,D71)</f>
        <v>11</v>
      </c>
      <c r="J71" s="240" t="s">
        <v>396</v>
      </c>
      <c r="K71" s="276" t="s">
        <v>355</v>
      </c>
      <c r="L71" s="269" t="s">
        <v>356</v>
      </c>
      <c r="M71" s="270" t="s">
        <v>395</v>
      </c>
      <c r="N71" s="267" t="n">
        <v>3</v>
      </c>
      <c r="O71" s="271" t="str">
        <f aca="false">IF($I71=$J71,$M71,"")</f>
        <v/>
      </c>
      <c r="P71" s="272" t="str">
        <f aca="false">IF($I71=$J71,$N71,"")</f>
        <v/>
      </c>
      <c r="V71" s="273"/>
      <c r="W71" s="273"/>
    </row>
    <row r="72" customFormat="false" ht="15" hidden="true" customHeight="false" outlineLevel="0" collapsed="false">
      <c r="A72" s="192"/>
      <c r="B72" s="264"/>
      <c r="C72" s="265" t="str">
        <f aca="false">MID($A$2,6,1)</f>
        <v>1</v>
      </c>
      <c r="D72" s="265" t="str">
        <f aca="false">MID($A$2,7,1)</f>
        <v>1</v>
      </c>
      <c r="E72" s="264"/>
      <c r="F72" s="264"/>
      <c r="G72" s="264"/>
      <c r="H72" s="264"/>
      <c r="I72" s="266" t="str">
        <f aca="false">CONCATENATE(C72,D72)</f>
        <v>11</v>
      </c>
      <c r="J72" s="240" t="s">
        <v>397</v>
      </c>
      <c r="K72" s="276" t="s">
        <v>355</v>
      </c>
      <c r="L72" s="269" t="s">
        <v>356</v>
      </c>
      <c r="M72" s="270" t="s">
        <v>395</v>
      </c>
      <c r="N72" s="267" t="n">
        <v>3</v>
      </c>
      <c r="O72" s="271" t="str">
        <f aca="false">IF($I72=$J72,$M72,"")</f>
        <v/>
      </c>
      <c r="P72" s="272" t="str">
        <f aca="false">IF($I72=$J72,$N72,"")</f>
        <v/>
      </c>
      <c r="V72" s="273"/>
      <c r="W72" s="273"/>
    </row>
    <row r="73" customFormat="false" ht="15" hidden="true" customHeight="false" outlineLevel="0" collapsed="false">
      <c r="A73" s="192"/>
      <c r="B73" s="264"/>
      <c r="C73" s="265" t="str">
        <f aca="false">MID($A$2,6,1)</f>
        <v>1</v>
      </c>
      <c r="D73" s="265" t="str">
        <f aca="false">MID($A$2,7,1)</f>
        <v>1</v>
      </c>
      <c r="E73" s="264"/>
      <c r="F73" s="264"/>
      <c r="G73" s="264"/>
      <c r="H73" s="264"/>
      <c r="I73" s="266" t="str">
        <f aca="false">CONCATENATE(C73,D73)</f>
        <v>11</v>
      </c>
      <c r="J73" s="240" t="s">
        <v>300</v>
      </c>
      <c r="K73" s="276" t="s">
        <v>355</v>
      </c>
      <c r="L73" s="269" t="s">
        <v>356</v>
      </c>
      <c r="M73" s="270" t="s">
        <v>395</v>
      </c>
      <c r="N73" s="267" t="n">
        <v>3</v>
      </c>
      <c r="O73" s="271" t="str">
        <f aca="false">IF($I73=$J73,$M73,"")</f>
        <v/>
      </c>
      <c r="P73" s="272" t="str">
        <f aca="false">IF($I73=$J73,$N73,"")</f>
        <v/>
      </c>
      <c r="V73" s="273"/>
      <c r="W73" s="273"/>
    </row>
    <row r="74" customFormat="false" ht="15" hidden="true" customHeight="false" outlineLevel="0" collapsed="false">
      <c r="A74" s="192"/>
      <c r="B74" s="264"/>
      <c r="C74" s="265" t="str">
        <f aca="false">MID($A$2,6,1)</f>
        <v>1</v>
      </c>
      <c r="D74" s="265" t="str">
        <f aca="false">MID($A$2,7,1)</f>
        <v>1</v>
      </c>
      <c r="E74" s="264"/>
      <c r="F74" s="264"/>
      <c r="G74" s="264"/>
      <c r="H74" s="264"/>
      <c r="I74" s="266" t="str">
        <f aca="false">CONCATENATE(C74,D74)</f>
        <v>11</v>
      </c>
      <c r="J74" s="240" t="s">
        <v>398</v>
      </c>
      <c r="K74" s="276" t="s">
        <v>355</v>
      </c>
      <c r="L74" s="269" t="s">
        <v>356</v>
      </c>
      <c r="M74" s="270" t="s">
        <v>399</v>
      </c>
      <c r="N74" s="267" t="n">
        <v>2</v>
      </c>
      <c r="O74" s="271" t="str">
        <f aca="false">IF($I74=$J74,$M74,"")</f>
        <v/>
      </c>
      <c r="P74" s="272" t="str">
        <f aca="false">IF($I74=$J74,$N74,"")</f>
        <v/>
      </c>
      <c r="V74" s="273"/>
      <c r="W74" s="273"/>
    </row>
    <row r="75" customFormat="false" ht="15" hidden="true" customHeight="false" outlineLevel="0" collapsed="false">
      <c r="A75" s="192"/>
      <c r="B75" s="264"/>
      <c r="C75" s="265" t="str">
        <f aca="false">MID($A$2,6,1)</f>
        <v>1</v>
      </c>
      <c r="D75" s="265" t="str">
        <f aca="false">MID($A$2,7,1)</f>
        <v>1</v>
      </c>
      <c r="E75" s="264"/>
      <c r="F75" s="264"/>
      <c r="G75" s="264"/>
      <c r="H75" s="264"/>
      <c r="I75" s="266" t="str">
        <f aca="false">CONCATENATE(C75,D75)</f>
        <v>11</v>
      </c>
      <c r="J75" s="240" t="s">
        <v>400</v>
      </c>
      <c r="K75" s="276" t="s">
        <v>355</v>
      </c>
      <c r="L75" s="269" t="s">
        <v>356</v>
      </c>
      <c r="M75" s="270" t="s">
        <v>399</v>
      </c>
      <c r="N75" s="267" t="n">
        <v>2</v>
      </c>
      <c r="O75" s="271" t="str">
        <f aca="false">IF($I75=$J75,$M75,"")</f>
        <v/>
      </c>
      <c r="P75" s="272" t="str">
        <f aca="false">IF($I75=$J75,$N75,"")</f>
        <v/>
      </c>
      <c r="V75" s="273"/>
      <c r="W75" s="273"/>
    </row>
    <row r="76" customFormat="false" ht="15" hidden="true" customHeight="false" outlineLevel="0" collapsed="false">
      <c r="A76" s="192"/>
      <c r="B76" s="264"/>
      <c r="C76" s="265" t="str">
        <f aca="false">MID($A$2,6,1)</f>
        <v>1</v>
      </c>
      <c r="D76" s="265" t="str">
        <f aca="false">MID($A$2,7,1)</f>
        <v>1</v>
      </c>
      <c r="E76" s="264"/>
      <c r="F76" s="264"/>
      <c r="G76" s="264"/>
      <c r="H76" s="264"/>
      <c r="I76" s="266" t="str">
        <f aca="false">CONCATENATE(C76,D76)</f>
        <v>11</v>
      </c>
      <c r="J76" s="240" t="s">
        <v>401</v>
      </c>
      <c r="K76" s="276" t="s">
        <v>355</v>
      </c>
      <c r="L76" s="269" t="s">
        <v>356</v>
      </c>
      <c r="M76" s="270" t="s">
        <v>399</v>
      </c>
      <c r="N76" s="267" t="n">
        <v>2</v>
      </c>
      <c r="O76" s="271" t="str">
        <f aca="false">IF($I76=$J76,$M76,"")</f>
        <v/>
      </c>
      <c r="P76" s="272" t="str">
        <f aca="false">IF($I76=$J76,$N76,"")</f>
        <v/>
      </c>
      <c r="V76" s="273"/>
      <c r="W76" s="273"/>
    </row>
    <row r="77" customFormat="false" ht="15" hidden="true" customHeight="false" outlineLevel="0" collapsed="false">
      <c r="A77" s="192"/>
      <c r="B77" s="264"/>
      <c r="C77" s="265" t="str">
        <f aca="false">MID($A$2,6,1)</f>
        <v>1</v>
      </c>
      <c r="D77" s="265" t="str">
        <f aca="false">MID($A$2,7,1)</f>
        <v>1</v>
      </c>
      <c r="E77" s="264"/>
      <c r="F77" s="264"/>
      <c r="G77" s="264"/>
      <c r="H77" s="264"/>
      <c r="I77" s="266" t="str">
        <f aca="false">CONCATENATE(C77,D77)</f>
        <v>11</v>
      </c>
      <c r="J77" s="240" t="s">
        <v>303</v>
      </c>
      <c r="K77" s="276" t="s">
        <v>355</v>
      </c>
      <c r="L77" s="269" t="s">
        <v>356</v>
      </c>
      <c r="M77" s="270" t="s">
        <v>399</v>
      </c>
      <c r="N77" s="267" t="n">
        <v>2</v>
      </c>
      <c r="O77" s="271" t="str">
        <f aca="false">IF($I77=$J77,$M77,"")</f>
        <v/>
      </c>
      <c r="P77" s="272" t="str">
        <f aca="false">IF($I77=$J77,$N77,"")</f>
        <v/>
      </c>
      <c r="V77" s="273"/>
      <c r="W77" s="273"/>
    </row>
    <row r="78" customFormat="false" ht="15" hidden="true" customHeight="false" outlineLevel="0" collapsed="false">
      <c r="A78" s="192"/>
      <c r="B78" s="264"/>
      <c r="C78" s="265" t="str">
        <f aca="false">MID($A$2,6,1)</f>
        <v>1</v>
      </c>
      <c r="D78" s="265" t="str">
        <f aca="false">MID($A$2,7,1)</f>
        <v>1</v>
      </c>
      <c r="E78" s="264"/>
      <c r="F78" s="264"/>
      <c r="G78" s="264"/>
      <c r="H78" s="264"/>
      <c r="I78" s="266" t="str">
        <f aca="false">CONCATENATE(C78,D78)</f>
        <v>11</v>
      </c>
      <c r="J78" s="240" t="s">
        <v>371</v>
      </c>
      <c r="K78" s="276" t="s">
        <v>402</v>
      </c>
      <c r="L78" s="269" t="s">
        <v>403</v>
      </c>
      <c r="M78" s="270" t="s">
        <v>404</v>
      </c>
      <c r="N78" s="267" t="n">
        <v>4</v>
      </c>
      <c r="O78" s="271" t="str">
        <f aca="false">IF($I78=$J78,$M78,"")</f>
        <v>Ref 60</v>
      </c>
      <c r="P78" s="272" t="n">
        <f aca="false">IF($I78=$J78,$N78,"")</f>
        <v>4</v>
      </c>
      <c r="V78" s="273"/>
      <c r="W78" s="274"/>
    </row>
    <row r="79" customFormat="false" ht="15" hidden="true" customHeight="false" outlineLevel="0" collapsed="false">
      <c r="A79" s="192"/>
      <c r="B79" s="264"/>
      <c r="C79" s="265" t="str">
        <f aca="false">MID($A$2,6,1)</f>
        <v>1</v>
      </c>
      <c r="D79" s="265" t="str">
        <f aca="false">MID($A$2,7,1)</f>
        <v>1</v>
      </c>
      <c r="E79" s="264"/>
      <c r="F79" s="264"/>
      <c r="G79" s="264"/>
      <c r="H79" s="264"/>
      <c r="I79" s="266" t="str">
        <f aca="false">CONCATENATE(C79,D79)</f>
        <v>11</v>
      </c>
      <c r="J79" s="240" t="s">
        <v>389</v>
      </c>
      <c r="K79" s="276" t="s">
        <v>402</v>
      </c>
      <c r="L79" s="269" t="s">
        <v>403</v>
      </c>
      <c r="M79" s="270" t="s">
        <v>404</v>
      </c>
      <c r="N79" s="267" t="n">
        <v>6</v>
      </c>
      <c r="O79" s="271" t="str">
        <f aca="false">IF($I79=$J79,$M79,"")</f>
        <v/>
      </c>
      <c r="P79" s="272" t="str">
        <f aca="false">IF($I79=$J79,$N79,"")</f>
        <v/>
      </c>
      <c r="V79" s="273"/>
      <c r="W79" s="273"/>
    </row>
    <row r="80" customFormat="false" ht="15" hidden="true" customHeight="false" outlineLevel="0" collapsed="false">
      <c r="A80" s="192"/>
      <c r="B80" s="264"/>
      <c r="C80" s="265" t="str">
        <f aca="false">MID($A$2,6,1)</f>
        <v>1</v>
      </c>
      <c r="D80" s="265" t="str">
        <f aca="false">MID($A$2,7,1)</f>
        <v>1</v>
      </c>
      <c r="E80" s="264"/>
      <c r="F80" s="264"/>
      <c r="G80" s="264"/>
      <c r="H80" s="264"/>
      <c r="I80" s="266" t="str">
        <f aca="false">CONCATENATE(C80,D80)</f>
        <v>11</v>
      </c>
      <c r="J80" s="240" t="s">
        <v>391</v>
      </c>
      <c r="K80" s="276" t="s">
        <v>402</v>
      </c>
      <c r="L80" s="269" t="s">
        <v>403</v>
      </c>
      <c r="M80" s="270" t="s">
        <v>404</v>
      </c>
      <c r="N80" s="267" t="n">
        <v>6</v>
      </c>
      <c r="O80" s="271" t="str">
        <f aca="false">IF($I80=$J80,$M80,"")</f>
        <v/>
      </c>
      <c r="P80" s="272" t="str">
        <f aca="false">IF($I80=$J80,$N80,"")</f>
        <v/>
      </c>
      <c r="V80" s="273"/>
      <c r="W80" s="273"/>
    </row>
    <row r="81" customFormat="false" ht="15" hidden="true" customHeight="false" outlineLevel="0" collapsed="false">
      <c r="A81" s="192"/>
      <c r="B81" s="264"/>
      <c r="C81" s="265" t="str">
        <f aca="false">MID($A$2,6,1)</f>
        <v>1</v>
      </c>
      <c r="D81" s="265" t="str">
        <f aca="false">MID($A$2,7,1)</f>
        <v>1</v>
      </c>
      <c r="E81" s="264"/>
      <c r="F81" s="264"/>
      <c r="G81" s="264"/>
      <c r="H81" s="264"/>
      <c r="I81" s="266" t="str">
        <f aca="false">CONCATENATE(C81,D81)</f>
        <v>11</v>
      </c>
      <c r="J81" s="240" t="s">
        <v>405</v>
      </c>
      <c r="K81" s="276" t="s">
        <v>402</v>
      </c>
      <c r="L81" s="269" t="s">
        <v>403</v>
      </c>
      <c r="M81" s="270" t="s">
        <v>404</v>
      </c>
      <c r="N81" s="267" t="n">
        <v>6</v>
      </c>
      <c r="O81" s="271" t="str">
        <f aca="false">IF($I81=$J81,$M81,"")</f>
        <v/>
      </c>
      <c r="P81" s="272" t="str">
        <f aca="false">IF($I81=$J81,$N81,"")</f>
        <v/>
      </c>
      <c r="V81" s="273"/>
      <c r="W81" s="273"/>
    </row>
    <row r="82" customFormat="false" ht="15" hidden="true" customHeight="false" outlineLevel="0" collapsed="false">
      <c r="A82" s="192"/>
      <c r="B82" s="264"/>
      <c r="C82" s="265" t="str">
        <f aca="false">MID($A$2,6,1)</f>
        <v>1</v>
      </c>
      <c r="D82" s="265" t="str">
        <f aca="false">MID($A$2,7,1)</f>
        <v>1</v>
      </c>
      <c r="E82" s="264"/>
      <c r="F82" s="264"/>
      <c r="G82" s="264"/>
      <c r="H82" s="264"/>
      <c r="I82" s="266" t="str">
        <f aca="false">CONCATENATE(C82,D82)</f>
        <v>11</v>
      </c>
      <c r="J82" s="240" t="s">
        <v>406</v>
      </c>
      <c r="K82" s="276" t="s">
        <v>402</v>
      </c>
      <c r="L82" s="269" t="s">
        <v>403</v>
      </c>
      <c r="M82" s="270" t="s">
        <v>404</v>
      </c>
      <c r="N82" s="267" t="n">
        <v>6</v>
      </c>
      <c r="O82" s="271" t="str">
        <f aca="false">IF($I82=$J82,$M82,"")</f>
        <v/>
      </c>
      <c r="P82" s="272" t="str">
        <f aca="false">IF($I82=$J82,$N82,"")</f>
        <v/>
      </c>
      <c r="V82" s="273"/>
      <c r="W82" s="273"/>
    </row>
    <row r="83" customFormat="false" ht="15" hidden="true" customHeight="false" outlineLevel="0" collapsed="false">
      <c r="A83" s="192"/>
      <c r="B83" s="264"/>
      <c r="C83" s="265" t="str">
        <f aca="false">MID($A$2,6,1)</f>
        <v>1</v>
      </c>
      <c r="D83" s="265" t="str">
        <f aca="false">MID($A$2,7,1)</f>
        <v>1</v>
      </c>
      <c r="E83" s="264"/>
      <c r="F83" s="264"/>
      <c r="G83" s="264"/>
      <c r="H83" s="264"/>
      <c r="I83" s="266" t="str">
        <f aca="false">CONCATENATE(C83,D83)</f>
        <v>11</v>
      </c>
      <c r="J83" s="240" t="s">
        <v>392</v>
      </c>
      <c r="K83" s="276" t="s">
        <v>402</v>
      </c>
      <c r="L83" s="269" t="s">
        <v>403</v>
      </c>
      <c r="M83" s="270" t="s">
        <v>404</v>
      </c>
      <c r="N83" s="267" t="n">
        <v>6</v>
      </c>
      <c r="O83" s="271" t="str">
        <f aca="false">IF($I83=$J83,$M83,"")</f>
        <v/>
      </c>
      <c r="P83" s="272" t="str">
        <f aca="false">IF($I83=$J83,$N83,"")</f>
        <v/>
      </c>
      <c r="V83" s="273"/>
      <c r="W83" s="273"/>
    </row>
    <row r="84" customFormat="false" ht="15" hidden="true" customHeight="false" outlineLevel="0" collapsed="false">
      <c r="A84" s="192"/>
      <c r="B84" s="264"/>
      <c r="C84" s="265" t="str">
        <f aca="false">MID($A$2,6,1)</f>
        <v>1</v>
      </c>
      <c r="D84" s="265" t="str">
        <f aca="false">MID($A$2,7,1)</f>
        <v>1</v>
      </c>
      <c r="E84" s="264"/>
      <c r="F84" s="264"/>
      <c r="G84" s="264"/>
      <c r="H84" s="264"/>
      <c r="I84" s="266" t="str">
        <f aca="false">CONCATENATE(C84,D84)</f>
        <v>11</v>
      </c>
      <c r="J84" s="240" t="s">
        <v>393</v>
      </c>
      <c r="K84" s="276" t="s">
        <v>402</v>
      </c>
      <c r="L84" s="269" t="s">
        <v>403</v>
      </c>
      <c r="M84" s="270" t="s">
        <v>404</v>
      </c>
      <c r="N84" s="267" t="n">
        <v>6</v>
      </c>
      <c r="O84" s="271" t="str">
        <f aca="false">IF($I84=$J84,$M84,"")</f>
        <v/>
      </c>
      <c r="P84" s="272" t="str">
        <f aca="false">IF($I84=$J84,$N84,"")</f>
        <v/>
      </c>
      <c r="V84" s="273"/>
      <c r="W84" s="273"/>
    </row>
    <row r="85" customFormat="false" ht="15" hidden="true" customHeight="false" outlineLevel="0" collapsed="false">
      <c r="A85" s="192"/>
      <c r="B85" s="264"/>
      <c r="C85" s="265" t="str">
        <f aca="false">MID($A$2,6,1)</f>
        <v>1</v>
      </c>
      <c r="D85" s="265" t="str">
        <f aca="false">MID($A$2,7,1)</f>
        <v>1</v>
      </c>
      <c r="E85" s="264"/>
      <c r="F85" s="264"/>
      <c r="G85" s="264"/>
      <c r="H85" s="264"/>
      <c r="I85" s="266" t="str">
        <f aca="false">CONCATENATE(C85,D85)</f>
        <v>11</v>
      </c>
      <c r="J85" s="240" t="s">
        <v>407</v>
      </c>
      <c r="K85" s="276" t="s">
        <v>402</v>
      </c>
      <c r="L85" s="269" t="s">
        <v>403</v>
      </c>
      <c r="M85" s="270" t="s">
        <v>404</v>
      </c>
      <c r="N85" s="267" t="n">
        <v>6</v>
      </c>
      <c r="O85" s="271" t="str">
        <f aca="false">IF($I85=$J85,$M85,"")</f>
        <v/>
      </c>
      <c r="P85" s="272" t="str">
        <f aca="false">IF($I85=$J85,$N85,"")</f>
        <v/>
      </c>
      <c r="V85" s="273"/>
      <c r="W85" s="273"/>
    </row>
    <row r="86" customFormat="false" ht="15" hidden="false" customHeight="false" outlineLevel="0" collapsed="false">
      <c r="A86" s="192"/>
      <c r="B86" s="264"/>
      <c r="C86" s="265" t="str">
        <f aca="false">MID($A$2,6,1)</f>
        <v>1</v>
      </c>
      <c r="D86" s="265" t="str">
        <f aca="false">MID($A$2,7,1)</f>
        <v>1</v>
      </c>
      <c r="E86" s="264"/>
      <c r="F86" s="264"/>
      <c r="G86" s="264"/>
      <c r="H86" s="264"/>
      <c r="I86" s="266" t="str">
        <f aca="false">CONCATENATE(C86,D86)</f>
        <v>11</v>
      </c>
      <c r="J86" s="240" t="s">
        <v>369</v>
      </c>
      <c r="K86" s="276" t="s">
        <v>402</v>
      </c>
      <c r="L86" s="269" t="s">
        <v>403</v>
      </c>
      <c r="M86" s="270" t="s">
        <v>404</v>
      </c>
      <c r="N86" s="267" t="n">
        <v>6</v>
      </c>
      <c r="O86" s="271" t="str">
        <f aca="false">IF($I86=$J86,$M86,"")</f>
        <v/>
      </c>
      <c r="P86" s="272" t="str">
        <f aca="false">IF($I86=$J86,$N86,"")</f>
        <v/>
      </c>
      <c r="V86" s="274"/>
      <c r="W86" s="273"/>
    </row>
    <row r="87" customFormat="false" ht="15" hidden="true" customHeight="false" outlineLevel="0" collapsed="false">
      <c r="A87" s="192"/>
      <c r="B87" s="264"/>
      <c r="C87" s="265" t="str">
        <f aca="false">MID($A$2,6,1)</f>
        <v>1</v>
      </c>
      <c r="D87" s="265" t="str">
        <f aca="false">MID($A$2,7,1)</f>
        <v>1</v>
      </c>
      <c r="E87" s="264"/>
      <c r="F87" s="264"/>
      <c r="G87" s="264"/>
      <c r="H87" s="264"/>
      <c r="I87" s="266" t="str">
        <f aca="false">CONCATENATE(C87,D87)</f>
        <v>11</v>
      </c>
      <c r="J87" s="240" t="s">
        <v>385</v>
      </c>
      <c r="K87" s="276" t="s">
        <v>402</v>
      </c>
      <c r="L87" s="269" t="s">
        <v>403</v>
      </c>
      <c r="M87" s="270" t="s">
        <v>404</v>
      </c>
      <c r="N87" s="267" t="n">
        <v>8</v>
      </c>
      <c r="O87" s="271" t="str">
        <f aca="false">IF($I87=$J87,$M87,"")</f>
        <v/>
      </c>
      <c r="P87" s="272" t="str">
        <f aca="false">IF($I87=$J87,$N87,"")</f>
        <v/>
      </c>
      <c r="V87" s="273"/>
      <c r="W87" s="273"/>
    </row>
    <row r="88" customFormat="false" ht="15" hidden="true" customHeight="false" outlineLevel="0" collapsed="false">
      <c r="A88" s="192"/>
      <c r="B88" s="264"/>
      <c r="C88" s="265" t="str">
        <f aca="false">MID($A$2,6,1)</f>
        <v>1</v>
      </c>
      <c r="D88" s="265" t="str">
        <f aca="false">MID($A$2,7,1)</f>
        <v>1</v>
      </c>
      <c r="E88" s="264"/>
      <c r="F88" s="264"/>
      <c r="G88" s="264"/>
      <c r="H88" s="264"/>
      <c r="I88" s="266" t="str">
        <f aca="false">CONCATENATE(C88,D88)</f>
        <v>11</v>
      </c>
      <c r="J88" s="240" t="s">
        <v>387</v>
      </c>
      <c r="K88" s="276" t="s">
        <v>402</v>
      </c>
      <c r="L88" s="269" t="s">
        <v>403</v>
      </c>
      <c r="M88" s="270" t="s">
        <v>404</v>
      </c>
      <c r="N88" s="267" t="n">
        <v>8</v>
      </c>
      <c r="O88" s="271" t="str">
        <f aca="false">IF($I88=$J88,$M88,"")</f>
        <v/>
      </c>
      <c r="P88" s="272" t="str">
        <f aca="false">IF($I88=$J88,$N88,"")</f>
        <v/>
      </c>
      <c r="V88" s="273"/>
      <c r="W88" s="273"/>
    </row>
    <row r="89" customFormat="false" ht="15" hidden="true" customHeight="false" outlineLevel="0" collapsed="false">
      <c r="A89" s="192"/>
      <c r="B89" s="264"/>
      <c r="C89" s="265" t="str">
        <f aca="false">MID($A$2,6,1)</f>
        <v>1</v>
      </c>
      <c r="D89" s="265" t="str">
        <f aca="false">MID($A$2,7,1)</f>
        <v>1</v>
      </c>
      <c r="E89" s="264"/>
      <c r="F89" s="264"/>
      <c r="G89" s="264"/>
      <c r="H89" s="264"/>
      <c r="I89" s="266" t="str">
        <f aca="false">CONCATENATE(C89,D89)</f>
        <v>11</v>
      </c>
      <c r="J89" s="240" t="s">
        <v>408</v>
      </c>
      <c r="K89" s="276" t="s">
        <v>402</v>
      </c>
      <c r="L89" s="269" t="s">
        <v>403</v>
      </c>
      <c r="M89" s="270" t="s">
        <v>404</v>
      </c>
      <c r="N89" s="267" t="n">
        <v>8</v>
      </c>
      <c r="O89" s="271" t="str">
        <f aca="false">IF($I89=$J89,$M89,"")</f>
        <v/>
      </c>
      <c r="P89" s="272" t="str">
        <f aca="false">IF($I89=$J89,$N89,"")</f>
        <v/>
      </c>
      <c r="V89" s="273"/>
      <c r="W89" s="273"/>
    </row>
    <row r="90" customFormat="false" ht="15" hidden="true" customHeight="false" outlineLevel="0" collapsed="false">
      <c r="A90" s="192"/>
      <c r="B90" s="264"/>
      <c r="C90" s="265" t="str">
        <f aca="false">MID($A$2,6,1)</f>
        <v>1</v>
      </c>
      <c r="D90" s="265" t="str">
        <f aca="false">MID($A$2,7,1)</f>
        <v>1</v>
      </c>
      <c r="E90" s="264"/>
      <c r="F90" s="264"/>
      <c r="G90" s="264"/>
      <c r="H90" s="264"/>
      <c r="I90" s="266" t="str">
        <f aca="false">CONCATENATE(C90,D90)</f>
        <v>11</v>
      </c>
      <c r="J90" s="240" t="s">
        <v>409</v>
      </c>
      <c r="K90" s="276" t="s">
        <v>402</v>
      </c>
      <c r="L90" s="269" t="s">
        <v>403</v>
      </c>
      <c r="M90" s="270" t="s">
        <v>404</v>
      </c>
      <c r="N90" s="267" t="n">
        <v>8</v>
      </c>
      <c r="O90" s="271" t="str">
        <f aca="false">IF($I90=$J90,$M90,"")</f>
        <v/>
      </c>
      <c r="P90" s="272" t="str">
        <f aca="false">IF($I90=$J90,$N90,"")</f>
        <v/>
      </c>
      <c r="V90" s="273"/>
      <c r="W90" s="273"/>
    </row>
    <row r="91" customFormat="false" ht="15" hidden="true" customHeight="false" outlineLevel="0" collapsed="false">
      <c r="A91" s="192"/>
      <c r="B91" s="264"/>
      <c r="C91" s="265" t="str">
        <f aca="false">MID($A$2,6,1)</f>
        <v>1</v>
      </c>
      <c r="D91" s="265" t="str">
        <f aca="false">MID($A$2,7,1)</f>
        <v>1</v>
      </c>
      <c r="E91" s="264"/>
      <c r="F91" s="264"/>
      <c r="G91" s="264"/>
      <c r="H91" s="264"/>
      <c r="I91" s="266" t="str">
        <f aca="false">CONCATENATE(C91,D91)</f>
        <v>11</v>
      </c>
      <c r="J91" s="240" t="s">
        <v>388</v>
      </c>
      <c r="K91" s="276" t="s">
        <v>402</v>
      </c>
      <c r="L91" s="269" t="s">
        <v>403</v>
      </c>
      <c r="M91" s="270" t="s">
        <v>404</v>
      </c>
      <c r="N91" s="267" t="n">
        <v>8</v>
      </c>
      <c r="O91" s="271" t="str">
        <f aca="false">IF($I91=$J91,$M91,"")</f>
        <v/>
      </c>
      <c r="P91" s="272" t="str">
        <f aca="false">IF($I91=$J91,$N91,"")</f>
        <v/>
      </c>
      <c r="V91" s="273"/>
      <c r="W91" s="273"/>
    </row>
    <row r="92" customFormat="false" ht="15" hidden="true" customHeight="false" outlineLevel="0" collapsed="false">
      <c r="A92" s="192"/>
      <c r="B92" s="264"/>
      <c r="C92" s="265" t="str">
        <f aca="false">MID($A$2,6,1)</f>
        <v>1</v>
      </c>
      <c r="D92" s="265" t="str">
        <f aca="false">MID($A$2,7,1)</f>
        <v>1</v>
      </c>
      <c r="E92" s="264"/>
      <c r="F92" s="264"/>
      <c r="G92" s="264"/>
      <c r="H92" s="264"/>
      <c r="I92" s="266" t="str">
        <f aca="false">CONCATENATE(C92,D92)</f>
        <v>11</v>
      </c>
      <c r="J92" s="240" t="s">
        <v>367</v>
      </c>
      <c r="K92" s="276" t="s">
        <v>402</v>
      </c>
      <c r="L92" s="269" t="s">
        <v>403</v>
      </c>
      <c r="M92" s="270" t="s">
        <v>404</v>
      </c>
      <c r="N92" s="267" t="n">
        <v>8</v>
      </c>
      <c r="O92" s="271" t="str">
        <f aca="false">IF($I92=$J92,$M92,"")</f>
        <v/>
      </c>
      <c r="P92" s="272" t="str">
        <f aca="false">IF($I92=$J92,$N92,"")</f>
        <v/>
      </c>
      <c r="V92" s="273"/>
      <c r="W92" s="273"/>
    </row>
    <row r="93" customFormat="false" ht="15" hidden="true" customHeight="false" outlineLevel="0" collapsed="false">
      <c r="A93" s="192"/>
      <c r="B93" s="264"/>
      <c r="C93" s="265" t="str">
        <f aca="false">MID($A$2,6,1)</f>
        <v>1</v>
      </c>
      <c r="D93" s="265" t="str">
        <f aca="false">MID($A$2,7,1)</f>
        <v>1</v>
      </c>
      <c r="E93" s="264"/>
      <c r="F93" s="264"/>
      <c r="G93" s="264"/>
      <c r="H93" s="264"/>
      <c r="I93" s="266" t="str">
        <f aca="false">CONCATENATE(C93,D93)</f>
        <v>11</v>
      </c>
      <c r="J93" s="240" t="s">
        <v>380</v>
      </c>
      <c r="K93" s="276" t="s">
        <v>402</v>
      </c>
      <c r="L93" s="269" t="s">
        <v>403</v>
      </c>
      <c r="M93" s="270" t="s">
        <v>404</v>
      </c>
      <c r="N93" s="267" t="n">
        <v>10</v>
      </c>
      <c r="O93" s="271" t="str">
        <f aca="false">IF($I93=$J93,$M93,"")</f>
        <v/>
      </c>
      <c r="P93" s="272" t="str">
        <f aca="false">IF($I93=$J93,$N93,"")</f>
        <v/>
      </c>
      <c r="V93" s="273"/>
      <c r="W93" s="273"/>
    </row>
    <row r="94" customFormat="false" ht="15" hidden="true" customHeight="false" outlineLevel="0" collapsed="false">
      <c r="A94" s="192"/>
      <c r="B94" s="264"/>
      <c r="C94" s="265" t="str">
        <f aca="false">MID($A$2,6,1)</f>
        <v>1</v>
      </c>
      <c r="D94" s="265" t="str">
        <f aca="false">MID($A$2,7,1)</f>
        <v>1</v>
      </c>
      <c r="E94" s="264"/>
      <c r="F94" s="264"/>
      <c r="G94" s="264"/>
      <c r="H94" s="264"/>
      <c r="I94" s="266" t="str">
        <f aca="false">CONCATENATE(C94,D94)</f>
        <v>11</v>
      </c>
      <c r="J94" s="240" t="s">
        <v>382</v>
      </c>
      <c r="K94" s="276" t="s">
        <v>402</v>
      </c>
      <c r="L94" s="269" t="s">
        <v>403</v>
      </c>
      <c r="M94" s="270" t="s">
        <v>404</v>
      </c>
      <c r="N94" s="267" t="n">
        <v>10</v>
      </c>
      <c r="O94" s="271" t="str">
        <f aca="false">IF($I94=$J94,$M94,"")</f>
        <v/>
      </c>
      <c r="P94" s="272" t="str">
        <f aca="false">IF($I94=$J94,$N94,"")</f>
        <v/>
      </c>
      <c r="V94" s="273"/>
      <c r="W94" s="273"/>
    </row>
    <row r="95" customFormat="false" ht="15" hidden="true" customHeight="false" outlineLevel="0" collapsed="false">
      <c r="A95" s="192"/>
      <c r="B95" s="264"/>
      <c r="C95" s="265" t="str">
        <f aca="false">MID($A$2,6,1)</f>
        <v>1</v>
      </c>
      <c r="D95" s="265" t="str">
        <f aca="false">MID($A$2,7,1)</f>
        <v>1</v>
      </c>
      <c r="E95" s="264"/>
      <c r="F95" s="264"/>
      <c r="G95" s="264"/>
      <c r="H95" s="264"/>
      <c r="I95" s="266" t="str">
        <f aca="false">CONCATENATE(C95,D95)</f>
        <v>11</v>
      </c>
      <c r="J95" s="240" t="s">
        <v>410</v>
      </c>
      <c r="K95" s="276" t="s">
        <v>402</v>
      </c>
      <c r="L95" s="269" t="s">
        <v>403</v>
      </c>
      <c r="M95" s="270" t="s">
        <v>404</v>
      </c>
      <c r="N95" s="267" t="n">
        <v>10</v>
      </c>
      <c r="O95" s="271" t="str">
        <f aca="false">IF($I95=$J95,$M95,"")</f>
        <v/>
      </c>
      <c r="P95" s="272" t="str">
        <f aca="false">IF($I95=$J95,$N95,"")</f>
        <v/>
      </c>
      <c r="V95" s="273"/>
      <c r="W95" s="273"/>
    </row>
    <row r="96" customFormat="false" ht="15" hidden="true" customHeight="false" outlineLevel="0" collapsed="false">
      <c r="A96" s="192"/>
      <c r="B96" s="264"/>
      <c r="C96" s="265" t="str">
        <f aca="false">MID($A$2,6,1)</f>
        <v>1</v>
      </c>
      <c r="D96" s="265" t="str">
        <f aca="false">MID($A$2,7,1)</f>
        <v>1</v>
      </c>
      <c r="E96" s="264"/>
      <c r="F96" s="264"/>
      <c r="G96" s="264"/>
      <c r="H96" s="264"/>
      <c r="I96" s="266" t="str">
        <f aca="false">CONCATENATE(C96,D96)</f>
        <v>11</v>
      </c>
      <c r="J96" s="240" t="s">
        <v>411</v>
      </c>
      <c r="K96" s="276" t="s">
        <v>402</v>
      </c>
      <c r="L96" s="269" t="s">
        <v>403</v>
      </c>
      <c r="M96" s="270" t="s">
        <v>404</v>
      </c>
      <c r="N96" s="267" t="n">
        <v>10</v>
      </c>
      <c r="O96" s="271" t="str">
        <f aca="false">IF($I96=$J96,$M96,"")</f>
        <v/>
      </c>
      <c r="P96" s="272" t="str">
        <f aca="false">IF($I96=$J96,$N96,"")</f>
        <v/>
      </c>
      <c r="V96" s="273"/>
      <c r="W96" s="273"/>
    </row>
    <row r="97" customFormat="false" ht="15" hidden="true" customHeight="false" outlineLevel="0" collapsed="false">
      <c r="A97" s="192"/>
      <c r="B97" s="264"/>
      <c r="C97" s="265" t="str">
        <f aca="false">MID($A$2,6,1)</f>
        <v>1</v>
      </c>
      <c r="D97" s="265" t="str">
        <f aca="false">MID($A$2,7,1)</f>
        <v>1</v>
      </c>
      <c r="E97" s="264"/>
      <c r="F97" s="264"/>
      <c r="G97" s="264"/>
      <c r="H97" s="264"/>
      <c r="I97" s="266" t="str">
        <f aca="false">CONCATENATE(C97,D97)</f>
        <v>11</v>
      </c>
      <c r="J97" s="240" t="s">
        <v>383</v>
      </c>
      <c r="K97" s="276" t="s">
        <v>402</v>
      </c>
      <c r="L97" s="269" t="s">
        <v>403</v>
      </c>
      <c r="M97" s="270" t="s">
        <v>404</v>
      </c>
      <c r="N97" s="267" t="n">
        <v>10</v>
      </c>
      <c r="O97" s="271" t="str">
        <f aca="false">IF($I97=$J97,$M97,"")</f>
        <v/>
      </c>
      <c r="P97" s="272" t="str">
        <f aca="false">IF($I97=$J97,$N97,"")</f>
        <v/>
      </c>
      <c r="V97" s="273"/>
      <c r="W97" s="273"/>
    </row>
    <row r="98" customFormat="false" ht="15" hidden="true" customHeight="false" outlineLevel="0" collapsed="false">
      <c r="A98" s="192"/>
      <c r="B98" s="264"/>
      <c r="C98" s="265" t="str">
        <f aca="false">MID($A$2,6,1)</f>
        <v>1</v>
      </c>
      <c r="D98" s="265" t="str">
        <f aca="false">MID($A$2,7,1)</f>
        <v>1</v>
      </c>
      <c r="E98" s="264"/>
      <c r="F98" s="264"/>
      <c r="G98" s="264"/>
      <c r="H98" s="264"/>
      <c r="I98" s="266" t="str">
        <f aca="false">CONCATENATE(C98,D98)</f>
        <v>11</v>
      </c>
      <c r="J98" s="240" t="s">
        <v>384</v>
      </c>
      <c r="K98" s="276" t="s">
        <v>402</v>
      </c>
      <c r="L98" s="269" t="s">
        <v>403</v>
      </c>
      <c r="M98" s="270" t="s">
        <v>404</v>
      </c>
      <c r="N98" s="267" t="n">
        <v>10</v>
      </c>
      <c r="O98" s="271" t="str">
        <f aca="false">IF($I98=$J98,$M98,"")</f>
        <v/>
      </c>
      <c r="P98" s="272" t="str">
        <f aca="false">IF($I98=$J98,$N98,"")</f>
        <v/>
      </c>
      <c r="V98" s="273"/>
      <c r="W98" s="273"/>
    </row>
    <row r="99" customFormat="false" ht="15" hidden="true" customHeight="false" outlineLevel="0" collapsed="false">
      <c r="A99" s="192"/>
      <c r="B99" s="264"/>
      <c r="C99" s="265" t="str">
        <f aca="false">MID($A$2,6,1)</f>
        <v>1</v>
      </c>
      <c r="D99" s="265" t="str">
        <f aca="false">MID($A$2,7,1)</f>
        <v>1</v>
      </c>
      <c r="E99" s="264"/>
      <c r="F99" s="264"/>
      <c r="G99" s="264"/>
      <c r="H99" s="264"/>
      <c r="I99" s="266" t="str">
        <f aca="false">CONCATENATE(C99,D99)</f>
        <v>11</v>
      </c>
      <c r="J99" s="240" t="s">
        <v>412</v>
      </c>
      <c r="K99" s="276" t="s">
        <v>402</v>
      </c>
      <c r="L99" s="269" t="s">
        <v>403</v>
      </c>
      <c r="M99" s="270" t="s">
        <v>404</v>
      </c>
      <c r="N99" s="267" t="n">
        <v>10</v>
      </c>
      <c r="O99" s="271" t="str">
        <f aca="false">IF($I99=$J99,$M99,"")</f>
        <v/>
      </c>
      <c r="P99" s="272" t="str">
        <f aca="false">IF($I99=$J99,$N99,"")</f>
        <v/>
      </c>
      <c r="V99" s="273"/>
      <c r="W99" s="273"/>
    </row>
    <row r="100" customFormat="false" ht="15" hidden="true" customHeight="false" outlineLevel="0" collapsed="false">
      <c r="A100" s="192"/>
      <c r="B100" s="264"/>
      <c r="C100" s="265" t="str">
        <f aca="false">MID($A$2,6,1)</f>
        <v>1</v>
      </c>
      <c r="D100" s="265" t="str">
        <f aca="false">MID($A$2,7,1)</f>
        <v>1</v>
      </c>
      <c r="E100" s="264"/>
      <c r="F100" s="264"/>
      <c r="G100" s="264"/>
      <c r="H100" s="264"/>
      <c r="I100" s="266" t="str">
        <f aca="false">CONCATENATE(C100,D100)</f>
        <v>11</v>
      </c>
      <c r="J100" s="240" t="s">
        <v>363</v>
      </c>
      <c r="K100" s="276" t="s">
        <v>402</v>
      </c>
      <c r="L100" s="269" t="s">
        <v>403</v>
      </c>
      <c r="M100" s="270" t="s">
        <v>404</v>
      </c>
      <c r="N100" s="267" t="n">
        <v>10</v>
      </c>
      <c r="O100" s="271" t="str">
        <f aca="false">IF($I100=$J100,$M100,"")</f>
        <v/>
      </c>
      <c r="P100" s="272" t="str">
        <f aca="false">IF($I100=$J100,$N100,"")</f>
        <v/>
      </c>
      <c r="V100" s="273"/>
      <c r="W100" s="273"/>
    </row>
    <row r="101" customFormat="false" ht="15" hidden="true" customHeight="false" outlineLevel="0" collapsed="false">
      <c r="A101" s="192"/>
      <c r="B101" s="264"/>
      <c r="C101" s="265" t="str">
        <f aca="false">MID($A$2,6,1)</f>
        <v>1</v>
      </c>
      <c r="D101" s="265" t="str">
        <f aca="false">MID($A$2,7,1)</f>
        <v>1</v>
      </c>
      <c r="E101" s="264"/>
      <c r="F101" s="264"/>
      <c r="G101" s="264"/>
      <c r="H101" s="264"/>
      <c r="I101" s="266" t="str">
        <f aca="false">CONCATENATE(C101,D101)</f>
        <v>11</v>
      </c>
      <c r="J101" s="240" t="s">
        <v>375</v>
      </c>
      <c r="K101" s="276" t="s">
        <v>402</v>
      </c>
      <c r="L101" s="269" t="s">
        <v>403</v>
      </c>
      <c r="M101" s="270" t="s">
        <v>404</v>
      </c>
      <c r="N101" s="267" t="n">
        <v>12</v>
      </c>
      <c r="O101" s="271" t="str">
        <f aca="false">IF($I101=$J101,$M101,"")</f>
        <v/>
      </c>
      <c r="P101" s="272" t="str">
        <f aca="false">IF($I101=$J101,$N101,"")</f>
        <v/>
      </c>
      <c r="V101" s="273"/>
      <c r="W101" s="273"/>
    </row>
    <row r="102" customFormat="false" ht="15" hidden="true" customHeight="false" outlineLevel="0" collapsed="false">
      <c r="A102" s="192"/>
      <c r="B102" s="264"/>
      <c r="C102" s="265" t="str">
        <f aca="false">MID($A$2,6,1)</f>
        <v>1</v>
      </c>
      <c r="D102" s="265" t="str">
        <f aca="false">MID($A$2,7,1)</f>
        <v>1</v>
      </c>
      <c r="E102" s="264"/>
      <c r="F102" s="264"/>
      <c r="G102" s="264"/>
      <c r="H102" s="264"/>
      <c r="I102" s="266" t="str">
        <f aca="false">CONCATENATE(C102,D102)</f>
        <v>11</v>
      </c>
      <c r="J102" s="240" t="s">
        <v>377</v>
      </c>
      <c r="K102" s="276" t="s">
        <v>402</v>
      </c>
      <c r="L102" s="269" t="s">
        <v>403</v>
      </c>
      <c r="M102" s="270" t="s">
        <v>404</v>
      </c>
      <c r="N102" s="267" t="n">
        <v>12</v>
      </c>
      <c r="O102" s="271" t="str">
        <f aca="false">IF($I102=$J102,$M102,"")</f>
        <v/>
      </c>
      <c r="P102" s="272" t="str">
        <f aca="false">IF($I102=$J102,$N102,"")</f>
        <v/>
      </c>
      <c r="V102" s="273"/>
      <c r="W102" s="273"/>
    </row>
    <row r="103" customFormat="false" ht="15" hidden="true" customHeight="false" outlineLevel="0" collapsed="false">
      <c r="A103" s="192"/>
      <c r="B103" s="264"/>
      <c r="C103" s="265" t="str">
        <f aca="false">MID($A$2,6,1)</f>
        <v>1</v>
      </c>
      <c r="D103" s="265" t="str">
        <f aca="false">MID($A$2,7,1)</f>
        <v>1</v>
      </c>
      <c r="E103" s="264"/>
      <c r="F103" s="264"/>
      <c r="G103" s="264"/>
      <c r="H103" s="264"/>
      <c r="I103" s="266" t="str">
        <f aca="false">CONCATENATE(C103,D103)</f>
        <v>11</v>
      </c>
      <c r="J103" s="240" t="s">
        <v>413</v>
      </c>
      <c r="K103" s="276" t="s">
        <v>402</v>
      </c>
      <c r="L103" s="269" t="s">
        <v>403</v>
      </c>
      <c r="M103" s="270" t="s">
        <v>404</v>
      </c>
      <c r="N103" s="267" t="n">
        <v>12</v>
      </c>
      <c r="O103" s="271" t="str">
        <f aca="false">IF($I103=$J103,$M103,"")</f>
        <v/>
      </c>
      <c r="P103" s="272" t="str">
        <f aca="false">IF($I103=$J103,$N103,"")</f>
        <v/>
      </c>
      <c r="V103" s="273"/>
      <c r="W103" s="273"/>
    </row>
    <row r="104" customFormat="false" ht="15" hidden="true" customHeight="false" outlineLevel="0" collapsed="false">
      <c r="A104" s="192"/>
      <c r="B104" s="264"/>
      <c r="C104" s="265" t="str">
        <f aca="false">MID($A$2,6,1)</f>
        <v>1</v>
      </c>
      <c r="D104" s="265" t="str">
        <f aca="false">MID($A$2,7,1)</f>
        <v>1</v>
      </c>
      <c r="E104" s="264"/>
      <c r="F104" s="264"/>
      <c r="G104" s="264"/>
      <c r="H104" s="264"/>
      <c r="I104" s="266" t="str">
        <f aca="false">CONCATENATE(C104,D104)</f>
        <v>11</v>
      </c>
      <c r="J104" s="240" t="s">
        <v>414</v>
      </c>
      <c r="K104" s="276" t="s">
        <v>402</v>
      </c>
      <c r="L104" s="269" t="s">
        <v>403</v>
      </c>
      <c r="M104" s="270" t="s">
        <v>404</v>
      </c>
      <c r="N104" s="267" t="n">
        <v>12</v>
      </c>
      <c r="O104" s="271" t="str">
        <f aca="false">IF($I104=$J104,$M104,"")</f>
        <v/>
      </c>
      <c r="P104" s="272" t="str">
        <f aca="false">IF($I104=$J104,$N104,"")</f>
        <v/>
      </c>
      <c r="V104" s="273"/>
      <c r="W104" s="273"/>
    </row>
    <row r="105" customFormat="false" ht="15" hidden="true" customHeight="false" outlineLevel="0" collapsed="false">
      <c r="A105" s="192"/>
      <c r="B105" s="264"/>
      <c r="C105" s="265" t="str">
        <f aca="false">MID($A$2,6,1)</f>
        <v>1</v>
      </c>
      <c r="D105" s="265" t="str">
        <f aca="false">MID($A$2,7,1)</f>
        <v>1</v>
      </c>
      <c r="E105" s="264"/>
      <c r="F105" s="264"/>
      <c r="G105" s="264"/>
      <c r="H105" s="264"/>
      <c r="I105" s="266" t="str">
        <f aca="false">CONCATENATE(C105,D105)</f>
        <v>11</v>
      </c>
      <c r="J105" s="240" t="s">
        <v>378</v>
      </c>
      <c r="K105" s="276" t="s">
        <v>402</v>
      </c>
      <c r="L105" s="269" t="s">
        <v>403</v>
      </c>
      <c r="M105" s="270" t="s">
        <v>404</v>
      </c>
      <c r="N105" s="267" t="n">
        <v>12</v>
      </c>
      <c r="O105" s="271" t="str">
        <f aca="false">IF($I105=$J105,$M105,"")</f>
        <v/>
      </c>
      <c r="P105" s="272" t="str">
        <f aca="false">IF($I105=$J105,$N105,"")</f>
        <v/>
      </c>
      <c r="V105" s="273"/>
      <c r="W105" s="273"/>
    </row>
    <row r="106" customFormat="false" ht="15" hidden="true" customHeight="false" outlineLevel="0" collapsed="false">
      <c r="A106" s="192"/>
      <c r="B106" s="264"/>
      <c r="C106" s="265" t="str">
        <f aca="false">MID($A$2,6,1)</f>
        <v>1</v>
      </c>
      <c r="D106" s="265" t="str">
        <f aca="false">MID($A$2,7,1)</f>
        <v>1</v>
      </c>
      <c r="E106" s="264"/>
      <c r="F106" s="264"/>
      <c r="G106" s="264"/>
      <c r="H106" s="264"/>
      <c r="I106" s="266" t="str">
        <f aca="false">CONCATENATE(C106,D106)</f>
        <v>11</v>
      </c>
      <c r="J106" s="240" t="s">
        <v>379</v>
      </c>
      <c r="K106" s="276" t="s">
        <v>402</v>
      </c>
      <c r="L106" s="269" t="s">
        <v>403</v>
      </c>
      <c r="M106" s="270" t="s">
        <v>404</v>
      </c>
      <c r="N106" s="267" t="n">
        <v>12</v>
      </c>
      <c r="O106" s="271" t="str">
        <f aca="false">IF($I106=$J106,$M106,"")</f>
        <v/>
      </c>
      <c r="P106" s="272" t="str">
        <f aca="false">IF($I106=$J106,$N106,"")</f>
        <v/>
      </c>
      <c r="V106" s="273"/>
      <c r="W106" s="273"/>
    </row>
    <row r="107" customFormat="false" ht="15" hidden="true" customHeight="false" outlineLevel="0" collapsed="false">
      <c r="A107" s="192"/>
      <c r="B107" s="264"/>
      <c r="C107" s="265" t="str">
        <f aca="false">MID($A$2,6,1)</f>
        <v>1</v>
      </c>
      <c r="D107" s="265" t="str">
        <f aca="false">MID($A$2,7,1)</f>
        <v>1</v>
      </c>
      <c r="E107" s="264"/>
      <c r="F107" s="264"/>
      <c r="G107" s="264"/>
      <c r="H107" s="264"/>
      <c r="I107" s="266" t="str">
        <f aca="false">CONCATENATE(C107,D107)</f>
        <v>11</v>
      </c>
      <c r="J107" s="240" t="s">
        <v>415</v>
      </c>
      <c r="K107" s="276" t="s">
        <v>402</v>
      </c>
      <c r="L107" s="269" t="s">
        <v>403</v>
      </c>
      <c r="M107" s="270" t="s">
        <v>404</v>
      </c>
      <c r="N107" s="267" t="n">
        <v>12</v>
      </c>
      <c r="O107" s="271" t="str">
        <f aca="false">IF($I107=$J107,$M107,"")</f>
        <v/>
      </c>
      <c r="P107" s="272" t="str">
        <f aca="false">IF($I107=$J107,$N107,"")</f>
        <v/>
      </c>
      <c r="V107" s="273"/>
      <c r="W107" s="273"/>
    </row>
    <row r="108" customFormat="false" ht="15" hidden="true" customHeight="false" outlineLevel="0" collapsed="false">
      <c r="A108" s="192"/>
      <c r="B108" s="264"/>
      <c r="C108" s="265" t="str">
        <f aca="false">MID($A$2,6,1)</f>
        <v>1</v>
      </c>
      <c r="D108" s="265" t="str">
        <f aca="false">MID($A$2,7,1)</f>
        <v>1</v>
      </c>
      <c r="E108" s="264"/>
      <c r="F108" s="264"/>
      <c r="G108" s="264"/>
      <c r="H108" s="264"/>
      <c r="I108" s="266" t="str">
        <f aca="false">CONCATENATE(C108,D108)</f>
        <v>11</v>
      </c>
      <c r="J108" s="240" t="s">
        <v>365</v>
      </c>
      <c r="K108" s="276" t="s">
        <v>402</v>
      </c>
      <c r="L108" s="269" t="s">
        <v>403</v>
      </c>
      <c r="M108" s="270" t="s">
        <v>404</v>
      </c>
      <c r="N108" s="267" t="n">
        <v>12</v>
      </c>
      <c r="O108" s="271" t="str">
        <f aca="false">IF($I108=$J108,$M108,"")</f>
        <v/>
      </c>
      <c r="P108" s="272" t="str">
        <f aca="false">IF($I108=$J108,$N108,"")</f>
        <v/>
      </c>
      <c r="V108" s="273"/>
      <c r="W108" s="273"/>
    </row>
    <row r="109" customFormat="false" ht="15" hidden="true" customHeight="false" outlineLevel="0" collapsed="false">
      <c r="A109" s="192"/>
      <c r="B109" s="264"/>
      <c r="C109" s="265" t="str">
        <f aca="false">MID($A$2,6,1)</f>
        <v>1</v>
      </c>
      <c r="D109" s="265" t="str">
        <f aca="false">MID($A$2,7,1)</f>
        <v>1</v>
      </c>
      <c r="E109" s="264"/>
      <c r="F109" s="264"/>
      <c r="G109" s="264"/>
      <c r="H109" s="264"/>
      <c r="I109" s="266" t="str">
        <f aca="false">CONCATENATE(C109,D109)</f>
        <v>11</v>
      </c>
      <c r="J109" s="240" t="s">
        <v>394</v>
      </c>
      <c r="K109" s="276" t="s">
        <v>402</v>
      </c>
      <c r="L109" s="269" t="s">
        <v>403</v>
      </c>
      <c r="M109" s="270" t="s">
        <v>404</v>
      </c>
      <c r="N109" s="267" t="n">
        <v>14</v>
      </c>
      <c r="O109" s="271" t="str">
        <f aca="false">IF($I109=$J109,$M109,"")</f>
        <v/>
      </c>
      <c r="P109" s="272" t="str">
        <f aca="false">IF($I109=$J109,$N109,"")</f>
        <v/>
      </c>
      <c r="V109" s="273"/>
      <c r="W109" s="273"/>
    </row>
    <row r="110" customFormat="false" ht="15" hidden="true" customHeight="false" outlineLevel="0" collapsed="false">
      <c r="A110" s="192"/>
      <c r="B110" s="264"/>
      <c r="C110" s="265" t="str">
        <f aca="false">MID($A$2,6,1)</f>
        <v>1</v>
      </c>
      <c r="D110" s="265" t="str">
        <f aca="false">MID($A$2,7,1)</f>
        <v>1</v>
      </c>
      <c r="E110" s="264"/>
      <c r="F110" s="264"/>
      <c r="G110" s="264"/>
      <c r="H110" s="264"/>
      <c r="I110" s="266" t="str">
        <f aca="false">CONCATENATE(C110,D110)</f>
        <v>11</v>
      </c>
      <c r="J110" s="240" t="s">
        <v>396</v>
      </c>
      <c r="K110" s="276" t="s">
        <v>402</v>
      </c>
      <c r="L110" s="269" t="s">
        <v>403</v>
      </c>
      <c r="M110" s="270" t="s">
        <v>404</v>
      </c>
      <c r="N110" s="267" t="n">
        <v>14</v>
      </c>
      <c r="O110" s="271" t="str">
        <f aca="false">IF($I110=$J110,$M110,"")</f>
        <v/>
      </c>
      <c r="P110" s="272" t="str">
        <f aca="false">IF($I110=$J110,$N110,"")</f>
        <v/>
      </c>
      <c r="V110" s="273"/>
      <c r="W110" s="273"/>
    </row>
    <row r="111" customFormat="false" ht="15" hidden="true" customHeight="false" outlineLevel="0" collapsed="false">
      <c r="A111" s="192"/>
      <c r="B111" s="264"/>
      <c r="C111" s="265" t="str">
        <f aca="false">MID($A$2,6,1)</f>
        <v>1</v>
      </c>
      <c r="D111" s="265" t="str">
        <f aca="false">MID($A$2,7,1)</f>
        <v>1</v>
      </c>
      <c r="E111" s="264"/>
      <c r="F111" s="264"/>
      <c r="G111" s="264"/>
      <c r="H111" s="264"/>
      <c r="I111" s="266" t="str">
        <f aca="false">CONCATENATE(C111,D111)</f>
        <v>11</v>
      </c>
      <c r="J111" s="240" t="s">
        <v>416</v>
      </c>
      <c r="K111" s="276" t="s">
        <v>402</v>
      </c>
      <c r="L111" s="269" t="s">
        <v>403</v>
      </c>
      <c r="M111" s="270" t="s">
        <v>404</v>
      </c>
      <c r="N111" s="267" t="n">
        <v>14</v>
      </c>
      <c r="O111" s="271" t="str">
        <f aca="false">IF($I111=$J111,$M111,"")</f>
        <v/>
      </c>
      <c r="P111" s="272" t="str">
        <f aca="false">IF($I111=$J111,$N111,"")</f>
        <v/>
      </c>
      <c r="V111" s="273"/>
      <c r="W111" s="273"/>
    </row>
    <row r="112" customFormat="false" ht="15" hidden="true" customHeight="false" outlineLevel="0" collapsed="false">
      <c r="A112" s="192"/>
      <c r="B112" s="264"/>
      <c r="C112" s="265" t="str">
        <f aca="false">MID($A$2,6,1)</f>
        <v>1</v>
      </c>
      <c r="D112" s="265" t="str">
        <f aca="false">MID($A$2,7,1)</f>
        <v>1</v>
      </c>
      <c r="E112" s="264"/>
      <c r="F112" s="264"/>
      <c r="G112" s="264"/>
      <c r="H112" s="264"/>
      <c r="I112" s="266" t="str">
        <f aca="false">CONCATENATE(C112,D112)</f>
        <v>11</v>
      </c>
      <c r="J112" s="240" t="s">
        <v>397</v>
      </c>
      <c r="K112" s="276" t="s">
        <v>402</v>
      </c>
      <c r="L112" s="269" t="s">
        <v>403</v>
      </c>
      <c r="M112" s="270" t="s">
        <v>404</v>
      </c>
      <c r="N112" s="267" t="n">
        <v>14</v>
      </c>
      <c r="O112" s="271" t="str">
        <f aca="false">IF($I112=$J112,$M112,"")</f>
        <v/>
      </c>
      <c r="P112" s="272" t="str">
        <f aca="false">IF($I112=$J112,$N112,"")</f>
        <v/>
      </c>
      <c r="V112" s="273"/>
      <c r="W112" s="273"/>
    </row>
    <row r="113" customFormat="false" ht="15" hidden="true" customHeight="false" outlineLevel="0" collapsed="false">
      <c r="A113" s="192"/>
      <c r="B113" s="264"/>
      <c r="C113" s="265" t="str">
        <f aca="false">MID($A$2,6,1)</f>
        <v>1</v>
      </c>
      <c r="D113" s="265" t="str">
        <f aca="false">MID($A$2,7,1)</f>
        <v>1</v>
      </c>
      <c r="E113" s="264"/>
      <c r="F113" s="264"/>
      <c r="G113" s="264"/>
      <c r="H113" s="264"/>
      <c r="I113" s="266" t="str">
        <f aca="false">CONCATENATE(C113,D113)</f>
        <v>11</v>
      </c>
      <c r="J113" s="240" t="s">
        <v>300</v>
      </c>
      <c r="K113" s="276" t="s">
        <v>402</v>
      </c>
      <c r="L113" s="269" t="s">
        <v>403</v>
      </c>
      <c r="M113" s="270" t="s">
        <v>404</v>
      </c>
      <c r="N113" s="267" t="n">
        <v>14</v>
      </c>
      <c r="O113" s="271" t="str">
        <f aca="false">IF($I113=$J113,$M113,"")</f>
        <v/>
      </c>
      <c r="P113" s="272" t="str">
        <f aca="false">IF($I113=$J113,$N113,"")</f>
        <v/>
      </c>
      <c r="V113" s="273"/>
      <c r="W113" s="273"/>
    </row>
    <row r="114" customFormat="false" ht="15" hidden="true" customHeight="false" outlineLevel="0" collapsed="false">
      <c r="A114" s="192"/>
      <c r="B114" s="264"/>
      <c r="C114" s="265" t="str">
        <f aca="false">MID($A$2,6,1)</f>
        <v>1</v>
      </c>
      <c r="D114" s="265" t="str">
        <f aca="false">MID($A$2,7,1)</f>
        <v>1</v>
      </c>
      <c r="E114" s="264"/>
      <c r="F114" s="264"/>
      <c r="G114" s="264"/>
      <c r="H114" s="264"/>
      <c r="I114" s="266" t="str">
        <f aca="false">CONCATENATE(C114,D114)</f>
        <v>11</v>
      </c>
      <c r="J114" s="240" t="s">
        <v>417</v>
      </c>
      <c r="K114" s="276" t="s">
        <v>402</v>
      </c>
      <c r="L114" s="269" t="s">
        <v>403</v>
      </c>
      <c r="M114" s="270" t="s">
        <v>404</v>
      </c>
      <c r="N114" s="267" t="n">
        <v>14</v>
      </c>
      <c r="O114" s="271" t="str">
        <f aca="false">IF($I114=$J114,$M114,"")</f>
        <v/>
      </c>
      <c r="P114" s="272" t="str">
        <f aca="false">IF($I114=$J114,$N114,"")</f>
        <v/>
      </c>
      <c r="V114" s="273"/>
      <c r="W114" s="273"/>
    </row>
    <row r="115" customFormat="false" ht="15" hidden="true" customHeight="false" outlineLevel="0" collapsed="false">
      <c r="A115" s="192"/>
      <c r="B115" s="264"/>
      <c r="C115" s="265" t="str">
        <f aca="false">MID($A$2,6,1)</f>
        <v>1</v>
      </c>
      <c r="D115" s="265" t="str">
        <f aca="false">MID($A$2,7,1)</f>
        <v>1</v>
      </c>
      <c r="E115" s="264"/>
      <c r="F115" s="264"/>
      <c r="G115" s="264"/>
      <c r="H115" s="264"/>
      <c r="I115" s="266" t="str">
        <f aca="false">CONCATENATE(C115,D115)</f>
        <v>11</v>
      </c>
      <c r="J115" s="240" t="s">
        <v>373</v>
      </c>
      <c r="K115" s="276" t="s">
        <v>402</v>
      </c>
      <c r="L115" s="269" t="s">
        <v>403</v>
      </c>
      <c r="M115" s="270" t="s">
        <v>404</v>
      </c>
      <c r="N115" s="267" t="n">
        <v>14</v>
      </c>
      <c r="O115" s="271" t="str">
        <f aca="false">IF($I115=$J115,$M115,"")</f>
        <v/>
      </c>
      <c r="P115" s="272" t="str">
        <f aca="false">IF($I115=$J115,$N115,"")</f>
        <v/>
      </c>
      <c r="V115" s="273"/>
      <c r="W115" s="273"/>
    </row>
    <row r="116" customFormat="false" ht="15" hidden="true" customHeight="false" outlineLevel="0" collapsed="false">
      <c r="A116" s="192"/>
      <c r="B116" s="264"/>
      <c r="C116" s="265" t="str">
        <f aca="false">MID($A$2,6,1)</f>
        <v>1</v>
      </c>
      <c r="D116" s="265" t="str">
        <f aca="false">MID($A$2,7,1)</f>
        <v>1</v>
      </c>
      <c r="E116" s="264"/>
      <c r="F116" s="264"/>
      <c r="G116" s="264"/>
      <c r="H116" s="264"/>
      <c r="I116" s="266" t="str">
        <f aca="false">CONCATENATE(C116,D116)</f>
        <v>11</v>
      </c>
      <c r="J116" s="240" t="s">
        <v>398</v>
      </c>
      <c r="K116" s="276" t="s">
        <v>402</v>
      </c>
      <c r="L116" s="269" t="s">
        <v>403</v>
      </c>
      <c r="M116" s="270" t="s">
        <v>404</v>
      </c>
      <c r="N116" s="267" t="n">
        <v>16</v>
      </c>
      <c r="O116" s="271" t="str">
        <f aca="false">IF($I116=$J116,$M116,"")</f>
        <v/>
      </c>
      <c r="P116" s="272" t="str">
        <f aca="false">IF($I116=$J116,$N116,"")</f>
        <v/>
      </c>
      <c r="V116" s="273"/>
      <c r="W116" s="273"/>
    </row>
    <row r="117" customFormat="false" ht="15" hidden="true" customHeight="false" outlineLevel="0" collapsed="false">
      <c r="A117" s="192"/>
      <c r="B117" s="264"/>
      <c r="C117" s="265" t="str">
        <f aca="false">MID($A$2,6,1)</f>
        <v>1</v>
      </c>
      <c r="D117" s="265" t="str">
        <f aca="false">MID($A$2,7,1)</f>
        <v>1</v>
      </c>
      <c r="E117" s="264"/>
      <c r="F117" s="264"/>
      <c r="G117" s="264"/>
      <c r="H117" s="264"/>
      <c r="I117" s="266" t="str">
        <f aca="false">CONCATENATE(C117,D117)</f>
        <v>11</v>
      </c>
      <c r="J117" s="240" t="s">
        <v>400</v>
      </c>
      <c r="K117" s="276" t="s">
        <v>402</v>
      </c>
      <c r="L117" s="269" t="s">
        <v>403</v>
      </c>
      <c r="M117" s="270" t="s">
        <v>404</v>
      </c>
      <c r="N117" s="267" t="n">
        <v>16</v>
      </c>
      <c r="O117" s="271" t="str">
        <f aca="false">IF($I117=$J117,$M117,"")</f>
        <v/>
      </c>
      <c r="P117" s="272" t="str">
        <f aca="false">IF($I117=$J117,$N117,"")</f>
        <v/>
      </c>
      <c r="V117" s="273"/>
      <c r="W117" s="273"/>
    </row>
    <row r="118" customFormat="false" ht="15" hidden="true" customHeight="false" outlineLevel="0" collapsed="false">
      <c r="A118" s="192"/>
      <c r="B118" s="264"/>
      <c r="C118" s="265" t="str">
        <f aca="false">MID($A$2,6,1)</f>
        <v>1</v>
      </c>
      <c r="D118" s="265" t="str">
        <f aca="false">MID($A$2,7,1)</f>
        <v>1</v>
      </c>
      <c r="E118" s="264"/>
      <c r="F118" s="264"/>
      <c r="G118" s="264"/>
      <c r="H118" s="264"/>
      <c r="I118" s="266" t="str">
        <f aca="false">CONCATENATE(C118,D118)</f>
        <v>11</v>
      </c>
      <c r="J118" s="240" t="s">
        <v>418</v>
      </c>
      <c r="K118" s="276" t="s">
        <v>402</v>
      </c>
      <c r="L118" s="269" t="s">
        <v>403</v>
      </c>
      <c r="M118" s="270" t="s">
        <v>404</v>
      </c>
      <c r="N118" s="267" t="n">
        <v>16</v>
      </c>
      <c r="O118" s="271" t="str">
        <f aca="false">IF($I118=$J118,$M118,"")</f>
        <v/>
      </c>
      <c r="P118" s="272" t="str">
        <f aca="false">IF($I118=$J118,$N118,"")</f>
        <v/>
      </c>
      <c r="V118" s="273"/>
      <c r="W118" s="273"/>
    </row>
    <row r="119" customFormat="false" ht="15" hidden="true" customHeight="false" outlineLevel="0" collapsed="false">
      <c r="A119" s="192"/>
      <c r="B119" s="264"/>
      <c r="C119" s="265" t="str">
        <f aca="false">MID($A$2,6,1)</f>
        <v>1</v>
      </c>
      <c r="D119" s="265" t="str">
        <f aca="false">MID($A$2,7,1)</f>
        <v>1</v>
      </c>
      <c r="E119" s="264"/>
      <c r="F119" s="264"/>
      <c r="G119" s="264"/>
      <c r="H119" s="264"/>
      <c r="I119" s="266" t="str">
        <f aca="false">CONCATENATE(C119,D119)</f>
        <v>11</v>
      </c>
      <c r="J119" s="240" t="s">
        <v>419</v>
      </c>
      <c r="K119" s="276" t="s">
        <v>402</v>
      </c>
      <c r="L119" s="269" t="s">
        <v>403</v>
      </c>
      <c r="M119" s="270" t="s">
        <v>404</v>
      </c>
      <c r="N119" s="267" t="n">
        <v>16</v>
      </c>
      <c r="O119" s="271" t="str">
        <f aca="false">IF($I119=$J119,$M119,"")</f>
        <v/>
      </c>
      <c r="P119" s="272" t="str">
        <f aca="false">IF($I119=$J119,$N119,"")</f>
        <v/>
      </c>
      <c r="V119" s="273"/>
      <c r="W119" s="273"/>
    </row>
    <row r="120" customFormat="false" ht="15" hidden="true" customHeight="false" outlineLevel="0" collapsed="false">
      <c r="A120" s="192"/>
      <c r="B120" s="264"/>
      <c r="C120" s="265" t="str">
        <f aca="false">MID($A$2,6,1)</f>
        <v>1</v>
      </c>
      <c r="D120" s="265" t="str">
        <f aca="false">MID($A$2,7,1)</f>
        <v>1</v>
      </c>
      <c r="E120" s="264"/>
      <c r="F120" s="264"/>
      <c r="G120" s="264"/>
      <c r="H120" s="264"/>
      <c r="I120" s="266" t="str">
        <f aca="false">CONCATENATE(C120,D120)</f>
        <v>11</v>
      </c>
      <c r="J120" s="240" t="s">
        <v>401</v>
      </c>
      <c r="K120" s="276" t="s">
        <v>402</v>
      </c>
      <c r="L120" s="269" t="s">
        <v>403</v>
      </c>
      <c r="M120" s="270" t="s">
        <v>404</v>
      </c>
      <c r="N120" s="267" t="n">
        <v>16</v>
      </c>
      <c r="O120" s="271" t="str">
        <f aca="false">IF($I120=$J120,$M120,"")</f>
        <v/>
      </c>
      <c r="P120" s="272" t="str">
        <f aca="false">IF($I120=$J120,$N120,"")</f>
        <v/>
      </c>
      <c r="V120" s="273"/>
      <c r="W120" s="273"/>
    </row>
    <row r="121" customFormat="false" ht="15" hidden="true" customHeight="false" outlineLevel="0" collapsed="false">
      <c r="A121" s="192"/>
      <c r="B121" s="264"/>
      <c r="C121" s="265" t="str">
        <f aca="false">MID($A$2,6,1)</f>
        <v>1</v>
      </c>
      <c r="D121" s="265" t="str">
        <f aca="false">MID($A$2,7,1)</f>
        <v>1</v>
      </c>
      <c r="E121" s="264"/>
      <c r="F121" s="264"/>
      <c r="G121" s="264"/>
      <c r="H121" s="264"/>
      <c r="I121" s="266" t="str">
        <f aca="false">CONCATENATE(C121,D121)</f>
        <v>11</v>
      </c>
      <c r="J121" s="240" t="s">
        <v>303</v>
      </c>
      <c r="K121" s="276" t="s">
        <v>402</v>
      </c>
      <c r="L121" s="269" t="s">
        <v>403</v>
      </c>
      <c r="M121" s="270" t="s">
        <v>404</v>
      </c>
      <c r="N121" s="267" t="n">
        <v>16</v>
      </c>
      <c r="O121" s="271" t="str">
        <f aca="false">IF($I121=$J121,$M121,"")</f>
        <v/>
      </c>
      <c r="P121" s="272" t="str">
        <f aca="false">IF($I121=$J121,$N121,"")</f>
        <v/>
      </c>
      <c r="V121" s="273"/>
      <c r="W121" s="273"/>
    </row>
    <row r="122" customFormat="false" ht="15" hidden="true" customHeight="false" outlineLevel="0" collapsed="false">
      <c r="A122" s="192"/>
      <c r="B122" s="264"/>
      <c r="C122" s="265" t="str">
        <f aca="false">MID($A$2,6,1)</f>
        <v>1</v>
      </c>
      <c r="D122" s="265" t="str">
        <f aca="false">MID($A$2,7,1)</f>
        <v>1</v>
      </c>
      <c r="E122" s="264"/>
      <c r="F122" s="264"/>
      <c r="G122" s="264"/>
      <c r="H122" s="264"/>
      <c r="I122" s="266" t="str">
        <f aca="false">CONCATENATE(C122,D122)</f>
        <v>11</v>
      </c>
      <c r="J122" s="240" t="s">
        <v>420</v>
      </c>
      <c r="K122" s="276" t="s">
        <v>402</v>
      </c>
      <c r="L122" s="269" t="s">
        <v>403</v>
      </c>
      <c r="M122" s="270" t="s">
        <v>404</v>
      </c>
      <c r="N122" s="267" t="n">
        <v>16</v>
      </c>
      <c r="O122" s="271" t="str">
        <f aca="false">IF($I122=$J122,$M122,"")</f>
        <v/>
      </c>
      <c r="P122" s="272" t="str">
        <f aca="false">IF($I122=$J122,$N122,"")</f>
        <v/>
      </c>
      <c r="V122" s="273"/>
      <c r="W122" s="273"/>
    </row>
    <row r="123" customFormat="false" ht="15" hidden="true" customHeight="false" outlineLevel="0" collapsed="false">
      <c r="A123" s="192"/>
      <c r="B123" s="264"/>
      <c r="C123" s="265" t="str">
        <f aca="false">MID($A$2,6,1)</f>
        <v>1</v>
      </c>
      <c r="D123" s="265" t="str">
        <f aca="false">MID($A$2,7,1)</f>
        <v>1</v>
      </c>
      <c r="E123" s="264"/>
      <c r="F123" s="264"/>
      <c r="G123" s="264"/>
      <c r="H123" s="264"/>
      <c r="I123" s="266" t="str">
        <f aca="false">CONCATENATE(C123,D123)</f>
        <v>11</v>
      </c>
      <c r="J123" s="240" t="s">
        <v>361</v>
      </c>
      <c r="K123" s="276" t="s">
        <v>402</v>
      </c>
      <c r="L123" s="269" t="s">
        <v>403</v>
      </c>
      <c r="M123" s="270" t="s">
        <v>404</v>
      </c>
      <c r="N123" s="267" t="n">
        <v>16</v>
      </c>
      <c r="O123" s="271" t="str">
        <f aca="false">IF($I123=$J123,$M123,"")</f>
        <v/>
      </c>
      <c r="P123" s="272" t="str">
        <f aca="false">IF($I123=$J123,$N123,"")</f>
        <v/>
      </c>
      <c r="V123" s="273"/>
      <c r="W123" s="273"/>
    </row>
    <row r="124" customFormat="false" ht="15" hidden="true" customHeight="false" outlineLevel="0" collapsed="false">
      <c r="A124" s="192"/>
      <c r="B124" s="264"/>
      <c r="C124" s="265" t="str">
        <f aca="false">MID($A$2,6,1)</f>
        <v>1</v>
      </c>
      <c r="D124" s="265" t="str">
        <f aca="false">MID($A$2,7,1)</f>
        <v>1</v>
      </c>
      <c r="E124" s="264"/>
      <c r="F124" s="264"/>
      <c r="G124" s="264"/>
      <c r="H124" s="264"/>
      <c r="I124" s="266" t="str">
        <f aca="false">CONCATENATE(C124,D124)</f>
        <v>11</v>
      </c>
      <c r="J124" s="240" t="s">
        <v>354</v>
      </c>
      <c r="K124" s="276" t="s">
        <v>402</v>
      </c>
      <c r="L124" s="269" t="s">
        <v>403</v>
      </c>
      <c r="M124" s="270" t="s">
        <v>404</v>
      </c>
      <c r="N124" s="267" t="n">
        <v>18</v>
      </c>
      <c r="O124" s="271" t="str">
        <f aca="false">IF($I124=$J124,$M124,"")</f>
        <v/>
      </c>
      <c r="P124" s="272" t="str">
        <f aca="false">IF($I124=$J124,$N124,"")</f>
        <v/>
      </c>
      <c r="V124" s="273"/>
      <c r="W124" s="273"/>
    </row>
    <row r="125" customFormat="false" ht="15" hidden="true" customHeight="false" outlineLevel="0" collapsed="false">
      <c r="A125" s="192"/>
      <c r="B125" s="264"/>
      <c r="C125" s="265" t="str">
        <f aca="false">MID($A$2,6,1)</f>
        <v>1</v>
      </c>
      <c r="D125" s="265" t="str">
        <f aca="false">MID($A$2,7,1)</f>
        <v>1</v>
      </c>
      <c r="E125" s="264"/>
      <c r="F125" s="264"/>
      <c r="G125" s="264"/>
      <c r="H125" s="264"/>
      <c r="I125" s="266" t="str">
        <f aca="false">CONCATENATE(C125,D125)</f>
        <v>11</v>
      </c>
      <c r="J125" s="240" t="s">
        <v>358</v>
      </c>
      <c r="K125" s="276" t="s">
        <v>402</v>
      </c>
      <c r="L125" s="269" t="s">
        <v>403</v>
      </c>
      <c r="M125" s="270" t="s">
        <v>404</v>
      </c>
      <c r="N125" s="267" t="n">
        <v>18</v>
      </c>
      <c r="O125" s="271" t="str">
        <f aca="false">IF($I125=$J125,$M125,"")</f>
        <v/>
      </c>
      <c r="P125" s="272" t="str">
        <f aca="false">IF($I125=$J125,$N125,"")</f>
        <v/>
      </c>
      <c r="V125" s="273"/>
      <c r="W125" s="273"/>
    </row>
    <row r="126" customFormat="false" ht="15" hidden="true" customHeight="false" outlineLevel="0" collapsed="false">
      <c r="A126" s="192"/>
      <c r="B126" s="264"/>
      <c r="C126" s="265" t="str">
        <f aca="false">MID($A$2,6,1)</f>
        <v>1</v>
      </c>
      <c r="D126" s="265" t="str">
        <f aca="false">MID($A$2,7,1)</f>
        <v>1</v>
      </c>
      <c r="E126" s="264"/>
      <c r="F126" s="264"/>
      <c r="G126" s="264"/>
      <c r="H126" s="264"/>
      <c r="I126" s="266" t="str">
        <f aca="false">CONCATENATE(C126,D126)</f>
        <v>11</v>
      </c>
      <c r="J126" s="240" t="s">
        <v>421</v>
      </c>
      <c r="K126" s="276" t="s">
        <v>402</v>
      </c>
      <c r="L126" s="269" t="s">
        <v>403</v>
      </c>
      <c r="M126" s="270" t="s">
        <v>404</v>
      </c>
      <c r="N126" s="267" t="n">
        <v>18</v>
      </c>
      <c r="O126" s="271" t="str">
        <f aca="false">IF($I126=$J126,$M126,"")</f>
        <v/>
      </c>
      <c r="P126" s="272" t="str">
        <f aca="false">IF($I126=$J126,$N126,"")</f>
        <v/>
      </c>
      <c r="V126" s="273"/>
      <c r="W126" s="273"/>
    </row>
    <row r="127" customFormat="false" ht="15" hidden="true" customHeight="false" outlineLevel="0" collapsed="false">
      <c r="A127" s="192"/>
      <c r="B127" s="264"/>
      <c r="C127" s="265" t="str">
        <f aca="false">MID($A$2,6,1)</f>
        <v>1</v>
      </c>
      <c r="D127" s="265" t="str">
        <f aca="false">MID($A$2,7,1)</f>
        <v>1</v>
      </c>
      <c r="E127" s="264"/>
      <c r="F127" s="264"/>
      <c r="G127" s="264"/>
      <c r="H127" s="264"/>
      <c r="I127" s="266" t="str">
        <f aca="false">CONCATENATE(C127,D127)</f>
        <v>11</v>
      </c>
      <c r="J127" s="240" t="s">
        <v>422</v>
      </c>
      <c r="K127" s="276" t="s">
        <v>402</v>
      </c>
      <c r="L127" s="269" t="s">
        <v>403</v>
      </c>
      <c r="M127" s="270" t="s">
        <v>404</v>
      </c>
      <c r="N127" s="267" t="n">
        <v>18</v>
      </c>
      <c r="O127" s="271" t="str">
        <f aca="false">IF($I127=$J127,$M127,"")</f>
        <v/>
      </c>
      <c r="P127" s="272" t="str">
        <f aca="false">IF($I127=$J127,$N127,"")</f>
        <v/>
      </c>
      <c r="V127" s="273"/>
      <c r="W127" s="273"/>
    </row>
    <row r="128" customFormat="false" ht="15" hidden="true" customHeight="false" outlineLevel="0" collapsed="false">
      <c r="A128" s="192"/>
      <c r="B128" s="264"/>
      <c r="C128" s="265" t="str">
        <f aca="false">MID($A$2,6,1)</f>
        <v>1</v>
      </c>
      <c r="D128" s="265" t="str">
        <f aca="false">MID($A$2,7,1)</f>
        <v>1</v>
      </c>
      <c r="E128" s="264"/>
      <c r="F128" s="264"/>
      <c r="G128" s="264"/>
      <c r="H128" s="264"/>
      <c r="I128" s="266" t="str">
        <f aca="false">CONCATENATE(C128,D128)</f>
        <v>11</v>
      </c>
      <c r="J128" s="240" t="s">
        <v>359</v>
      </c>
      <c r="K128" s="276" t="s">
        <v>402</v>
      </c>
      <c r="L128" s="269" t="s">
        <v>403</v>
      </c>
      <c r="M128" s="270" t="s">
        <v>404</v>
      </c>
      <c r="N128" s="267" t="n">
        <v>18</v>
      </c>
      <c r="O128" s="271" t="str">
        <f aca="false">IF($I128=$J128,$M128,"")</f>
        <v/>
      </c>
      <c r="P128" s="272" t="str">
        <f aca="false">IF($I128=$J128,$N128,"")</f>
        <v/>
      </c>
      <c r="V128" s="273"/>
      <c r="W128" s="273"/>
    </row>
    <row r="129" customFormat="false" ht="15" hidden="true" customHeight="false" outlineLevel="0" collapsed="false">
      <c r="A129" s="192"/>
      <c r="B129" s="264"/>
      <c r="C129" s="265" t="str">
        <f aca="false">MID($A$2,6,1)</f>
        <v>1</v>
      </c>
      <c r="D129" s="265" t="str">
        <f aca="false">MID($A$2,7,1)</f>
        <v>1</v>
      </c>
      <c r="E129" s="264"/>
      <c r="F129" s="264"/>
      <c r="G129" s="264"/>
      <c r="H129" s="264"/>
      <c r="I129" s="266" t="str">
        <f aca="false">CONCATENATE(C129,D129)</f>
        <v>11</v>
      </c>
      <c r="J129" s="240" t="s">
        <v>360</v>
      </c>
      <c r="K129" s="276" t="s">
        <v>402</v>
      </c>
      <c r="L129" s="269" t="s">
        <v>403</v>
      </c>
      <c r="M129" s="270" t="s">
        <v>404</v>
      </c>
      <c r="N129" s="267" t="n">
        <v>18</v>
      </c>
      <c r="O129" s="271" t="str">
        <f aca="false">IF($I129=$J129,$M129,"")</f>
        <v/>
      </c>
      <c r="P129" s="272" t="str">
        <f aca="false">IF($I129=$J129,$N129,"")</f>
        <v/>
      </c>
      <c r="V129" s="273"/>
      <c r="W129" s="273"/>
    </row>
    <row r="130" customFormat="false" ht="15" hidden="true" customHeight="false" outlineLevel="0" collapsed="false">
      <c r="A130" s="192"/>
      <c r="B130" s="264"/>
      <c r="C130" s="265" t="str">
        <f aca="false">MID($A$2,6,1)</f>
        <v>1</v>
      </c>
      <c r="D130" s="265" t="str">
        <f aca="false">MID($A$2,7,1)</f>
        <v>1</v>
      </c>
      <c r="E130" s="264"/>
      <c r="F130" s="264"/>
      <c r="G130" s="264"/>
      <c r="H130" s="264"/>
      <c r="I130" s="266" t="str">
        <f aca="false">CONCATENATE(C130,D130)</f>
        <v>11</v>
      </c>
      <c r="J130" s="240" t="s">
        <v>423</v>
      </c>
      <c r="K130" s="276" t="s">
        <v>402</v>
      </c>
      <c r="L130" s="269" t="s">
        <v>403</v>
      </c>
      <c r="M130" s="270" t="s">
        <v>404</v>
      </c>
      <c r="N130" s="267" t="n">
        <v>18</v>
      </c>
      <c r="O130" s="271" t="str">
        <f aca="false">IF($I130=$J130,$M130,"")</f>
        <v/>
      </c>
      <c r="P130" s="272" t="str">
        <f aca="false">IF($I130=$J130,$N130,"")</f>
        <v/>
      </c>
      <c r="V130" s="273"/>
      <c r="W130" s="273"/>
    </row>
    <row r="131" customFormat="false" ht="15" hidden="true" customHeight="false" outlineLevel="0" collapsed="false">
      <c r="A131" s="192"/>
      <c r="B131" s="264"/>
      <c r="C131" s="265" t="str">
        <f aca="false">MID($A$2,6,1)</f>
        <v>1</v>
      </c>
      <c r="D131" s="265" t="str">
        <f aca="false">MID($A$2,7,1)</f>
        <v>1</v>
      </c>
      <c r="E131" s="264"/>
      <c r="F131" s="264"/>
      <c r="G131" s="264"/>
      <c r="H131" s="264"/>
      <c r="I131" s="266" t="str">
        <f aca="false">CONCATENATE(C131,D131)</f>
        <v>11</v>
      </c>
      <c r="J131" s="240" t="s">
        <v>371</v>
      </c>
      <c r="K131" s="276" t="s">
        <v>424</v>
      </c>
      <c r="L131" s="269" t="s">
        <v>425</v>
      </c>
      <c r="M131" s="270" t="s">
        <v>426</v>
      </c>
      <c r="N131" s="267" t="n">
        <v>16</v>
      </c>
      <c r="O131" s="271" t="str">
        <f aca="false">IF($I131=$J131,$M131,"")</f>
        <v>Ref 61</v>
      </c>
      <c r="P131" s="272" t="n">
        <f aca="false">IF($I131=$J131,$N131,"")</f>
        <v>16</v>
      </c>
      <c r="V131" s="273"/>
      <c r="W131" s="274"/>
    </row>
    <row r="132" customFormat="false" ht="15" hidden="true" customHeight="false" outlineLevel="0" collapsed="false">
      <c r="A132" s="192"/>
      <c r="B132" s="264"/>
      <c r="C132" s="265" t="str">
        <f aca="false">MID($A$2,6,1)</f>
        <v>1</v>
      </c>
      <c r="D132" s="265" t="str">
        <f aca="false">MID($A$2,7,1)</f>
        <v>1</v>
      </c>
      <c r="E132" s="264"/>
      <c r="F132" s="264"/>
      <c r="G132" s="264"/>
      <c r="H132" s="264"/>
      <c r="I132" s="266" t="str">
        <f aca="false">CONCATENATE(C132,D132)</f>
        <v>11</v>
      </c>
      <c r="J132" s="240" t="s">
        <v>389</v>
      </c>
      <c r="K132" s="276" t="s">
        <v>424</v>
      </c>
      <c r="L132" s="269" t="s">
        <v>425</v>
      </c>
      <c r="M132" s="270" t="s">
        <v>426</v>
      </c>
      <c r="N132" s="267" t="n">
        <v>14</v>
      </c>
      <c r="O132" s="271" t="str">
        <f aca="false">IF($I132=$J132,$M132,"")</f>
        <v/>
      </c>
      <c r="P132" s="272" t="str">
        <f aca="false">IF($I132=$J132,$N132,"")</f>
        <v/>
      </c>
      <c r="V132" s="273"/>
      <c r="W132" s="273"/>
    </row>
    <row r="133" customFormat="false" ht="15" hidden="true" customHeight="false" outlineLevel="0" collapsed="false">
      <c r="A133" s="192"/>
      <c r="B133" s="264"/>
      <c r="C133" s="265" t="str">
        <f aca="false">MID($A$2,6,1)</f>
        <v>1</v>
      </c>
      <c r="D133" s="265" t="str">
        <f aca="false">MID($A$2,7,1)</f>
        <v>1</v>
      </c>
      <c r="E133" s="264"/>
      <c r="F133" s="264"/>
      <c r="G133" s="264"/>
      <c r="H133" s="264"/>
      <c r="I133" s="266" t="str">
        <f aca="false">CONCATENATE(C133,D133)</f>
        <v>11</v>
      </c>
      <c r="J133" s="240" t="s">
        <v>391</v>
      </c>
      <c r="K133" s="276" t="s">
        <v>424</v>
      </c>
      <c r="L133" s="269" t="s">
        <v>425</v>
      </c>
      <c r="M133" s="270" t="s">
        <v>426</v>
      </c>
      <c r="N133" s="267" t="n">
        <v>14</v>
      </c>
      <c r="O133" s="271" t="str">
        <f aca="false">IF($I133=$J133,$M133,"")</f>
        <v/>
      </c>
      <c r="P133" s="272" t="str">
        <f aca="false">IF($I133=$J133,$N133,"")</f>
        <v/>
      </c>
      <c r="V133" s="273"/>
      <c r="W133" s="273"/>
    </row>
    <row r="134" customFormat="false" ht="15" hidden="true" customHeight="false" outlineLevel="0" collapsed="false">
      <c r="A134" s="192"/>
      <c r="B134" s="264"/>
      <c r="C134" s="265" t="str">
        <f aca="false">MID($A$2,6,1)</f>
        <v>1</v>
      </c>
      <c r="D134" s="265" t="str">
        <f aca="false">MID($A$2,7,1)</f>
        <v>1</v>
      </c>
      <c r="E134" s="264"/>
      <c r="F134" s="264"/>
      <c r="G134" s="264"/>
      <c r="H134" s="264"/>
      <c r="I134" s="266" t="str">
        <f aca="false">CONCATENATE(C134,D134)</f>
        <v>11</v>
      </c>
      <c r="J134" s="240" t="s">
        <v>405</v>
      </c>
      <c r="K134" s="276" t="s">
        <v>424</v>
      </c>
      <c r="L134" s="269" t="s">
        <v>425</v>
      </c>
      <c r="M134" s="270" t="s">
        <v>426</v>
      </c>
      <c r="N134" s="267" t="n">
        <v>14</v>
      </c>
      <c r="O134" s="271" t="str">
        <f aca="false">IF($I134=$J134,$M134,"")</f>
        <v/>
      </c>
      <c r="P134" s="272" t="str">
        <f aca="false">IF($I134=$J134,$N134,"")</f>
        <v/>
      </c>
      <c r="V134" s="273"/>
      <c r="W134" s="273"/>
    </row>
    <row r="135" customFormat="false" ht="15" hidden="true" customHeight="false" outlineLevel="0" collapsed="false">
      <c r="A135" s="192"/>
      <c r="B135" s="264"/>
      <c r="C135" s="265" t="str">
        <f aca="false">MID($A$2,6,1)</f>
        <v>1</v>
      </c>
      <c r="D135" s="265" t="str">
        <f aca="false">MID($A$2,7,1)</f>
        <v>1</v>
      </c>
      <c r="E135" s="264"/>
      <c r="F135" s="264"/>
      <c r="G135" s="264"/>
      <c r="H135" s="264"/>
      <c r="I135" s="266" t="str">
        <f aca="false">CONCATENATE(C135,D135)</f>
        <v>11</v>
      </c>
      <c r="J135" s="240" t="s">
        <v>406</v>
      </c>
      <c r="K135" s="276" t="s">
        <v>424</v>
      </c>
      <c r="L135" s="269" t="s">
        <v>425</v>
      </c>
      <c r="M135" s="270" t="s">
        <v>426</v>
      </c>
      <c r="N135" s="267" t="n">
        <v>14</v>
      </c>
      <c r="O135" s="271" t="str">
        <f aca="false">IF($I135=$J135,$M135,"")</f>
        <v/>
      </c>
      <c r="P135" s="272" t="str">
        <f aca="false">IF($I135=$J135,$N135,"")</f>
        <v/>
      </c>
      <c r="V135" s="273"/>
      <c r="W135" s="273"/>
    </row>
    <row r="136" customFormat="false" ht="15" hidden="true" customHeight="false" outlineLevel="0" collapsed="false">
      <c r="A136" s="192"/>
      <c r="B136" s="264"/>
      <c r="C136" s="265" t="str">
        <f aca="false">MID($A$2,6,1)</f>
        <v>1</v>
      </c>
      <c r="D136" s="265" t="str">
        <f aca="false">MID($A$2,7,1)</f>
        <v>1</v>
      </c>
      <c r="E136" s="264"/>
      <c r="F136" s="264"/>
      <c r="G136" s="264"/>
      <c r="H136" s="264"/>
      <c r="I136" s="266" t="str">
        <f aca="false">CONCATENATE(C136,D136)</f>
        <v>11</v>
      </c>
      <c r="J136" s="240" t="s">
        <v>392</v>
      </c>
      <c r="K136" s="276" t="s">
        <v>424</v>
      </c>
      <c r="L136" s="269" t="s">
        <v>425</v>
      </c>
      <c r="M136" s="270" t="s">
        <v>426</v>
      </c>
      <c r="N136" s="267" t="n">
        <v>14</v>
      </c>
      <c r="O136" s="271" t="str">
        <f aca="false">IF($I136=$J136,$M136,"")</f>
        <v/>
      </c>
      <c r="P136" s="272" t="str">
        <f aca="false">IF($I136=$J136,$N136,"")</f>
        <v/>
      </c>
      <c r="V136" s="273"/>
      <c r="W136" s="273"/>
    </row>
    <row r="137" customFormat="false" ht="15" hidden="true" customHeight="false" outlineLevel="0" collapsed="false">
      <c r="A137" s="192"/>
      <c r="B137" s="264"/>
      <c r="C137" s="265" t="str">
        <f aca="false">MID($A$2,6,1)</f>
        <v>1</v>
      </c>
      <c r="D137" s="265" t="str">
        <f aca="false">MID($A$2,7,1)</f>
        <v>1</v>
      </c>
      <c r="E137" s="264"/>
      <c r="F137" s="264"/>
      <c r="G137" s="264"/>
      <c r="H137" s="264"/>
      <c r="I137" s="266" t="str">
        <f aca="false">CONCATENATE(C137,D137)</f>
        <v>11</v>
      </c>
      <c r="J137" s="240" t="s">
        <v>393</v>
      </c>
      <c r="K137" s="276" t="s">
        <v>424</v>
      </c>
      <c r="L137" s="269" t="s">
        <v>425</v>
      </c>
      <c r="M137" s="270" t="s">
        <v>426</v>
      </c>
      <c r="N137" s="267" t="n">
        <v>14</v>
      </c>
      <c r="O137" s="271" t="str">
        <f aca="false">IF($I137=$J137,$M137,"")</f>
        <v/>
      </c>
      <c r="P137" s="272" t="str">
        <f aca="false">IF($I137=$J137,$N137,"")</f>
        <v/>
      </c>
      <c r="V137" s="273"/>
      <c r="W137" s="273"/>
    </row>
    <row r="138" customFormat="false" ht="15" hidden="true" customHeight="false" outlineLevel="0" collapsed="false">
      <c r="A138" s="192"/>
      <c r="B138" s="264"/>
      <c r="C138" s="265" t="str">
        <f aca="false">MID($A$2,6,1)</f>
        <v>1</v>
      </c>
      <c r="D138" s="265" t="str">
        <f aca="false">MID($A$2,7,1)</f>
        <v>1</v>
      </c>
      <c r="E138" s="264"/>
      <c r="F138" s="264"/>
      <c r="G138" s="264"/>
      <c r="H138" s="264"/>
      <c r="I138" s="266" t="str">
        <f aca="false">CONCATENATE(C138,D138)</f>
        <v>11</v>
      </c>
      <c r="J138" s="240" t="s">
        <v>407</v>
      </c>
      <c r="K138" s="276" t="s">
        <v>424</v>
      </c>
      <c r="L138" s="269" t="s">
        <v>425</v>
      </c>
      <c r="M138" s="270" t="s">
        <v>426</v>
      </c>
      <c r="N138" s="267" t="n">
        <v>14</v>
      </c>
      <c r="O138" s="271" t="str">
        <f aca="false">IF($I138=$J138,$M138,"")</f>
        <v/>
      </c>
      <c r="P138" s="272" t="str">
        <f aca="false">IF($I138=$J138,$N138,"")</f>
        <v/>
      </c>
      <c r="V138" s="273"/>
      <c r="W138" s="273"/>
    </row>
    <row r="139" customFormat="false" ht="15" hidden="false" customHeight="false" outlineLevel="0" collapsed="false">
      <c r="A139" s="192"/>
      <c r="B139" s="264"/>
      <c r="C139" s="265" t="str">
        <f aca="false">MID($A$2,6,1)</f>
        <v>1</v>
      </c>
      <c r="D139" s="265" t="str">
        <f aca="false">MID($A$2,7,1)</f>
        <v>1</v>
      </c>
      <c r="E139" s="264"/>
      <c r="F139" s="264"/>
      <c r="G139" s="264"/>
      <c r="H139" s="264"/>
      <c r="I139" s="266" t="str">
        <f aca="false">CONCATENATE(C139,D139)</f>
        <v>11</v>
      </c>
      <c r="J139" s="240" t="s">
        <v>369</v>
      </c>
      <c r="K139" s="276" t="s">
        <v>424</v>
      </c>
      <c r="L139" s="269" t="s">
        <v>425</v>
      </c>
      <c r="M139" s="270" t="s">
        <v>426</v>
      </c>
      <c r="N139" s="267" t="n">
        <v>14</v>
      </c>
      <c r="O139" s="271" t="str">
        <f aca="false">IF($I139=$J139,$M139,"")</f>
        <v/>
      </c>
      <c r="P139" s="272" t="str">
        <f aca="false">IF($I139=$J139,$N139,"")</f>
        <v/>
      </c>
      <c r="V139" s="274"/>
      <c r="W139" s="273"/>
    </row>
    <row r="140" customFormat="false" ht="15" hidden="true" customHeight="false" outlineLevel="0" collapsed="false">
      <c r="A140" s="192"/>
      <c r="B140" s="264"/>
      <c r="C140" s="265" t="str">
        <f aca="false">MID($A$2,6,1)</f>
        <v>1</v>
      </c>
      <c r="D140" s="265" t="str">
        <f aca="false">MID($A$2,7,1)</f>
        <v>1</v>
      </c>
      <c r="E140" s="264"/>
      <c r="F140" s="264"/>
      <c r="G140" s="264"/>
      <c r="H140" s="264"/>
      <c r="I140" s="266" t="str">
        <f aca="false">CONCATENATE(C140,D140)</f>
        <v>11</v>
      </c>
      <c r="J140" s="240" t="s">
        <v>385</v>
      </c>
      <c r="K140" s="276" t="s">
        <v>424</v>
      </c>
      <c r="L140" s="269" t="s">
        <v>425</v>
      </c>
      <c r="M140" s="270" t="s">
        <v>426</v>
      </c>
      <c r="N140" s="267" t="n">
        <v>12</v>
      </c>
      <c r="O140" s="271" t="str">
        <f aca="false">IF($I140=$J140,$M140,"")</f>
        <v/>
      </c>
      <c r="P140" s="272" t="str">
        <f aca="false">IF($I140=$J140,$N140,"")</f>
        <v/>
      </c>
      <c r="V140" s="273"/>
      <c r="W140" s="273"/>
    </row>
    <row r="141" customFormat="false" ht="15" hidden="true" customHeight="false" outlineLevel="0" collapsed="false">
      <c r="A141" s="192"/>
      <c r="B141" s="264"/>
      <c r="C141" s="265" t="str">
        <f aca="false">MID($A$2,6,1)</f>
        <v>1</v>
      </c>
      <c r="D141" s="265" t="str">
        <f aca="false">MID($A$2,7,1)</f>
        <v>1</v>
      </c>
      <c r="E141" s="264"/>
      <c r="F141" s="264"/>
      <c r="G141" s="264"/>
      <c r="H141" s="264"/>
      <c r="I141" s="266" t="str">
        <f aca="false">CONCATENATE(C141,D141)</f>
        <v>11</v>
      </c>
      <c r="J141" s="240" t="s">
        <v>387</v>
      </c>
      <c r="K141" s="276" t="s">
        <v>424</v>
      </c>
      <c r="L141" s="269" t="s">
        <v>425</v>
      </c>
      <c r="M141" s="270" t="s">
        <v>426</v>
      </c>
      <c r="N141" s="267" t="n">
        <v>12</v>
      </c>
      <c r="O141" s="271" t="str">
        <f aca="false">IF($I141=$J141,$M141,"")</f>
        <v/>
      </c>
      <c r="P141" s="272" t="str">
        <f aca="false">IF($I141=$J141,$N141,"")</f>
        <v/>
      </c>
      <c r="V141" s="273"/>
      <c r="W141" s="273"/>
    </row>
    <row r="142" customFormat="false" ht="15" hidden="true" customHeight="false" outlineLevel="0" collapsed="false">
      <c r="A142" s="192"/>
      <c r="B142" s="264"/>
      <c r="C142" s="265" t="str">
        <f aca="false">MID($A$2,6,1)</f>
        <v>1</v>
      </c>
      <c r="D142" s="265" t="str">
        <f aca="false">MID($A$2,7,1)</f>
        <v>1</v>
      </c>
      <c r="E142" s="264"/>
      <c r="F142" s="264"/>
      <c r="G142" s="264"/>
      <c r="H142" s="264"/>
      <c r="I142" s="266" t="str">
        <f aca="false">CONCATENATE(C142,D142)</f>
        <v>11</v>
      </c>
      <c r="J142" s="240" t="s">
        <v>408</v>
      </c>
      <c r="K142" s="276" t="s">
        <v>424</v>
      </c>
      <c r="L142" s="269" t="s">
        <v>425</v>
      </c>
      <c r="M142" s="270" t="s">
        <v>426</v>
      </c>
      <c r="N142" s="267" t="n">
        <v>12</v>
      </c>
      <c r="O142" s="271" t="str">
        <f aca="false">IF($I142=$J142,$M142,"")</f>
        <v/>
      </c>
      <c r="P142" s="272" t="str">
        <f aca="false">IF($I142=$J142,$N142,"")</f>
        <v/>
      </c>
      <c r="V142" s="273"/>
      <c r="W142" s="273"/>
    </row>
    <row r="143" customFormat="false" ht="15" hidden="true" customHeight="false" outlineLevel="0" collapsed="false">
      <c r="A143" s="192"/>
      <c r="B143" s="264"/>
      <c r="C143" s="265" t="str">
        <f aca="false">MID($A$2,6,1)</f>
        <v>1</v>
      </c>
      <c r="D143" s="265" t="str">
        <f aca="false">MID($A$2,7,1)</f>
        <v>1</v>
      </c>
      <c r="E143" s="264"/>
      <c r="F143" s="264"/>
      <c r="G143" s="264"/>
      <c r="H143" s="264"/>
      <c r="I143" s="266" t="str">
        <f aca="false">CONCATENATE(C143,D143)</f>
        <v>11</v>
      </c>
      <c r="J143" s="240" t="s">
        <v>409</v>
      </c>
      <c r="K143" s="276" t="s">
        <v>424</v>
      </c>
      <c r="L143" s="269" t="s">
        <v>425</v>
      </c>
      <c r="M143" s="270" t="s">
        <v>426</v>
      </c>
      <c r="N143" s="267" t="n">
        <v>12</v>
      </c>
      <c r="O143" s="271" t="str">
        <f aca="false">IF($I143=$J143,$M143,"")</f>
        <v/>
      </c>
      <c r="P143" s="272" t="str">
        <f aca="false">IF($I143=$J143,$N143,"")</f>
        <v/>
      </c>
      <c r="V143" s="273"/>
      <c r="W143" s="273"/>
    </row>
    <row r="144" customFormat="false" ht="15" hidden="true" customHeight="false" outlineLevel="0" collapsed="false">
      <c r="A144" s="192"/>
      <c r="B144" s="264"/>
      <c r="C144" s="265" t="str">
        <f aca="false">MID($A$2,6,1)</f>
        <v>1</v>
      </c>
      <c r="D144" s="265" t="str">
        <f aca="false">MID($A$2,7,1)</f>
        <v>1</v>
      </c>
      <c r="E144" s="264"/>
      <c r="F144" s="264"/>
      <c r="G144" s="264"/>
      <c r="H144" s="264"/>
      <c r="I144" s="266" t="str">
        <f aca="false">CONCATENATE(C144,D144)</f>
        <v>11</v>
      </c>
      <c r="J144" s="240" t="s">
        <v>388</v>
      </c>
      <c r="K144" s="276" t="s">
        <v>424</v>
      </c>
      <c r="L144" s="269" t="s">
        <v>425</v>
      </c>
      <c r="M144" s="270" t="s">
        <v>426</v>
      </c>
      <c r="N144" s="267" t="n">
        <v>12</v>
      </c>
      <c r="O144" s="271" t="str">
        <f aca="false">IF($I144=$J144,$M144,"")</f>
        <v/>
      </c>
      <c r="P144" s="272" t="str">
        <f aca="false">IF($I144=$J144,$N144,"")</f>
        <v/>
      </c>
      <c r="V144" s="273"/>
      <c r="W144" s="273"/>
    </row>
    <row r="145" customFormat="false" ht="15" hidden="true" customHeight="false" outlineLevel="0" collapsed="false">
      <c r="A145" s="192"/>
      <c r="B145" s="264"/>
      <c r="C145" s="265" t="str">
        <f aca="false">MID($A$2,6,1)</f>
        <v>1</v>
      </c>
      <c r="D145" s="265" t="str">
        <f aca="false">MID($A$2,7,1)</f>
        <v>1</v>
      </c>
      <c r="E145" s="264"/>
      <c r="F145" s="264"/>
      <c r="G145" s="264"/>
      <c r="H145" s="264"/>
      <c r="I145" s="266" t="str">
        <f aca="false">CONCATENATE(C145,D145)</f>
        <v>11</v>
      </c>
      <c r="J145" s="240" t="s">
        <v>294</v>
      </c>
      <c r="K145" s="276" t="s">
        <v>424</v>
      </c>
      <c r="L145" s="269" t="s">
        <v>425</v>
      </c>
      <c r="M145" s="270" t="s">
        <v>426</v>
      </c>
      <c r="N145" s="267" t="n">
        <v>12</v>
      </c>
      <c r="O145" s="271" t="str">
        <f aca="false">IF($I145=$J145,$M145,"")</f>
        <v/>
      </c>
      <c r="P145" s="272" t="str">
        <f aca="false">IF($I145=$J145,$N145,"")</f>
        <v/>
      </c>
      <c r="V145" s="273"/>
      <c r="W145" s="273"/>
    </row>
    <row r="146" customFormat="false" ht="15" hidden="true" customHeight="false" outlineLevel="0" collapsed="false">
      <c r="A146" s="192"/>
      <c r="B146" s="264"/>
      <c r="C146" s="265" t="str">
        <f aca="false">MID($A$2,6,1)</f>
        <v>1</v>
      </c>
      <c r="D146" s="265" t="str">
        <f aca="false">MID($A$2,7,1)</f>
        <v>1</v>
      </c>
      <c r="E146" s="264"/>
      <c r="F146" s="264"/>
      <c r="G146" s="264"/>
      <c r="H146" s="264"/>
      <c r="I146" s="266" t="str">
        <f aca="false">CONCATENATE(C146,D146)</f>
        <v>11</v>
      </c>
      <c r="J146" s="240" t="s">
        <v>427</v>
      </c>
      <c r="K146" s="276" t="s">
        <v>424</v>
      </c>
      <c r="L146" s="269" t="s">
        <v>425</v>
      </c>
      <c r="M146" s="270" t="s">
        <v>426</v>
      </c>
      <c r="N146" s="267" t="n">
        <v>12</v>
      </c>
      <c r="O146" s="271" t="str">
        <f aca="false">IF($I146=$J146,$M146,"")</f>
        <v/>
      </c>
      <c r="P146" s="272" t="str">
        <f aca="false">IF($I146=$J146,$N146,"")</f>
        <v/>
      </c>
      <c r="V146" s="273"/>
      <c r="W146" s="273"/>
    </row>
    <row r="147" customFormat="false" ht="15" hidden="true" customHeight="false" outlineLevel="0" collapsed="false">
      <c r="A147" s="192"/>
      <c r="B147" s="264"/>
      <c r="C147" s="265" t="str">
        <f aca="false">MID($A$2,6,1)</f>
        <v>1</v>
      </c>
      <c r="D147" s="265" t="str">
        <f aca="false">MID($A$2,7,1)</f>
        <v>1</v>
      </c>
      <c r="E147" s="264"/>
      <c r="F147" s="264"/>
      <c r="G147" s="264"/>
      <c r="H147" s="264"/>
      <c r="I147" s="266" t="str">
        <f aca="false">CONCATENATE(C147,D147)</f>
        <v>11</v>
      </c>
      <c r="J147" s="240" t="s">
        <v>367</v>
      </c>
      <c r="K147" s="276" t="s">
        <v>424</v>
      </c>
      <c r="L147" s="269" t="s">
        <v>425</v>
      </c>
      <c r="M147" s="270" t="s">
        <v>426</v>
      </c>
      <c r="N147" s="267" t="n">
        <v>12</v>
      </c>
      <c r="O147" s="271" t="str">
        <f aca="false">IF($I147=$J147,$M147,"")</f>
        <v/>
      </c>
      <c r="P147" s="272" t="str">
        <f aca="false">IF($I147=$J147,$N147,"")</f>
        <v/>
      </c>
      <c r="V147" s="273"/>
      <c r="W147" s="273"/>
    </row>
    <row r="148" customFormat="false" ht="15" hidden="true" customHeight="false" outlineLevel="0" collapsed="false">
      <c r="A148" s="192"/>
      <c r="B148" s="264"/>
      <c r="C148" s="265" t="str">
        <f aca="false">MID($A$2,6,1)</f>
        <v>1</v>
      </c>
      <c r="D148" s="265" t="str">
        <f aca="false">MID($A$2,7,1)</f>
        <v>1</v>
      </c>
      <c r="E148" s="264"/>
      <c r="F148" s="264"/>
      <c r="G148" s="264"/>
      <c r="H148" s="264"/>
      <c r="I148" s="266" t="str">
        <f aca="false">CONCATENATE(C148,D148)</f>
        <v>11</v>
      </c>
      <c r="J148" s="240" t="s">
        <v>380</v>
      </c>
      <c r="K148" s="276" t="s">
        <v>424</v>
      </c>
      <c r="L148" s="269" t="s">
        <v>425</v>
      </c>
      <c r="M148" s="270" t="s">
        <v>426</v>
      </c>
      <c r="N148" s="267" t="n">
        <v>10</v>
      </c>
      <c r="O148" s="271" t="str">
        <f aca="false">IF($I148=$J148,$M148,"")</f>
        <v/>
      </c>
      <c r="P148" s="272" t="str">
        <f aca="false">IF($I148=$J148,$N148,"")</f>
        <v/>
      </c>
      <c r="V148" s="273"/>
      <c r="W148" s="273"/>
    </row>
    <row r="149" customFormat="false" ht="15" hidden="true" customHeight="false" outlineLevel="0" collapsed="false">
      <c r="A149" s="192"/>
      <c r="B149" s="264"/>
      <c r="C149" s="265" t="str">
        <f aca="false">MID($A$2,6,1)</f>
        <v>1</v>
      </c>
      <c r="D149" s="265" t="str">
        <f aca="false">MID($A$2,7,1)</f>
        <v>1</v>
      </c>
      <c r="E149" s="264"/>
      <c r="F149" s="264"/>
      <c r="G149" s="264"/>
      <c r="H149" s="264"/>
      <c r="I149" s="266" t="str">
        <f aca="false">CONCATENATE(C149,D149)</f>
        <v>11</v>
      </c>
      <c r="J149" s="240" t="s">
        <v>382</v>
      </c>
      <c r="K149" s="276" t="s">
        <v>424</v>
      </c>
      <c r="L149" s="269" t="s">
        <v>425</v>
      </c>
      <c r="M149" s="270" t="s">
        <v>426</v>
      </c>
      <c r="N149" s="267" t="n">
        <v>10</v>
      </c>
      <c r="O149" s="271" t="str">
        <f aca="false">IF($I149=$J149,$M149,"")</f>
        <v/>
      </c>
      <c r="P149" s="272" t="str">
        <f aca="false">IF($I149=$J149,$N149,"")</f>
        <v/>
      </c>
      <c r="V149" s="273"/>
      <c r="W149" s="273"/>
    </row>
    <row r="150" customFormat="false" ht="15" hidden="true" customHeight="false" outlineLevel="0" collapsed="false">
      <c r="A150" s="192"/>
      <c r="B150" s="264"/>
      <c r="C150" s="265" t="str">
        <f aca="false">MID($A$2,6,1)</f>
        <v>1</v>
      </c>
      <c r="D150" s="265" t="str">
        <f aca="false">MID($A$2,7,1)</f>
        <v>1</v>
      </c>
      <c r="E150" s="264"/>
      <c r="F150" s="264"/>
      <c r="G150" s="264"/>
      <c r="H150" s="264"/>
      <c r="I150" s="266" t="str">
        <f aca="false">CONCATENATE(C150,D150)</f>
        <v>11</v>
      </c>
      <c r="J150" s="240" t="s">
        <v>410</v>
      </c>
      <c r="K150" s="276" t="s">
        <v>424</v>
      </c>
      <c r="L150" s="269" t="s">
        <v>425</v>
      </c>
      <c r="M150" s="270" t="s">
        <v>426</v>
      </c>
      <c r="N150" s="267" t="n">
        <v>10</v>
      </c>
      <c r="O150" s="271" t="str">
        <f aca="false">IF($I150=$J150,$M150,"")</f>
        <v/>
      </c>
      <c r="P150" s="272" t="str">
        <f aca="false">IF($I150=$J150,$N150,"")</f>
        <v/>
      </c>
      <c r="V150" s="273"/>
      <c r="W150" s="273"/>
    </row>
    <row r="151" customFormat="false" ht="15" hidden="true" customHeight="false" outlineLevel="0" collapsed="false">
      <c r="A151" s="192"/>
      <c r="B151" s="264"/>
      <c r="C151" s="265" t="str">
        <f aca="false">MID($A$2,6,1)</f>
        <v>1</v>
      </c>
      <c r="D151" s="265" t="str">
        <f aca="false">MID($A$2,7,1)</f>
        <v>1</v>
      </c>
      <c r="E151" s="264"/>
      <c r="F151" s="264"/>
      <c r="G151" s="264"/>
      <c r="H151" s="264"/>
      <c r="I151" s="266" t="str">
        <f aca="false">CONCATENATE(C151,D151)</f>
        <v>11</v>
      </c>
      <c r="J151" s="240" t="s">
        <v>411</v>
      </c>
      <c r="K151" s="276" t="s">
        <v>424</v>
      </c>
      <c r="L151" s="269" t="s">
        <v>425</v>
      </c>
      <c r="M151" s="270" t="s">
        <v>426</v>
      </c>
      <c r="N151" s="267" t="n">
        <v>10</v>
      </c>
      <c r="O151" s="271" t="str">
        <f aca="false">IF($I151=$J151,$M151,"")</f>
        <v/>
      </c>
      <c r="P151" s="272" t="str">
        <f aca="false">IF($I151=$J151,$N151,"")</f>
        <v/>
      </c>
      <c r="V151" s="273"/>
      <c r="W151" s="273"/>
    </row>
    <row r="152" customFormat="false" ht="15" hidden="true" customHeight="false" outlineLevel="0" collapsed="false">
      <c r="A152" s="192"/>
      <c r="B152" s="264"/>
      <c r="C152" s="265" t="str">
        <f aca="false">MID($A$2,6,1)</f>
        <v>1</v>
      </c>
      <c r="D152" s="265" t="str">
        <f aca="false">MID($A$2,7,1)</f>
        <v>1</v>
      </c>
      <c r="E152" s="264"/>
      <c r="F152" s="264"/>
      <c r="G152" s="264"/>
      <c r="H152" s="264"/>
      <c r="I152" s="266" t="str">
        <f aca="false">CONCATENATE(C152,D152)</f>
        <v>11</v>
      </c>
      <c r="J152" s="240" t="s">
        <v>383</v>
      </c>
      <c r="K152" s="276" t="s">
        <v>424</v>
      </c>
      <c r="L152" s="269" t="s">
        <v>425</v>
      </c>
      <c r="M152" s="270" t="s">
        <v>426</v>
      </c>
      <c r="N152" s="267" t="n">
        <v>10</v>
      </c>
      <c r="O152" s="271" t="str">
        <f aca="false">IF($I152=$J152,$M152,"")</f>
        <v/>
      </c>
      <c r="P152" s="272" t="str">
        <f aca="false">IF($I152=$J152,$N152,"")</f>
        <v/>
      </c>
      <c r="V152" s="273"/>
      <c r="W152" s="273"/>
    </row>
    <row r="153" customFormat="false" ht="15" hidden="true" customHeight="false" outlineLevel="0" collapsed="false">
      <c r="A153" s="192"/>
      <c r="B153" s="264"/>
      <c r="C153" s="265" t="str">
        <f aca="false">MID($A$2,6,1)</f>
        <v>1</v>
      </c>
      <c r="D153" s="265" t="str">
        <f aca="false">MID($A$2,7,1)</f>
        <v>1</v>
      </c>
      <c r="E153" s="264"/>
      <c r="F153" s="264"/>
      <c r="G153" s="264"/>
      <c r="H153" s="264"/>
      <c r="I153" s="266" t="str">
        <f aca="false">CONCATENATE(C153,D153)</f>
        <v>11</v>
      </c>
      <c r="J153" s="240" t="s">
        <v>384</v>
      </c>
      <c r="K153" s="276" t="s">
        <v>424</v>
      </c>
      <c r="L153" s="269" t="s">
        <v>425</v>
      </c>
      <c r="M153" s="270" t="s">
        <v>426</v>
      </c>
      <c r="N153" s="267" t="n">
        <v>10</v>
      </c>
      <c r="O153" s="271" t="str">
        <f aca="false">IF($I153=$J153,$M153,"")</f>
        <v/>
      </c>
      <c r="P153" s="272" t="str">
        <f aca="false">IF($I153=$J153,$N153,"")</f>
        <v/>
      </c>
      <c r="V153" s="273"/>
      <c r="W153" s="273"/>
    </row>
    <row r="154" customFormat="false" ht="15" hidden="true" customHeight="false" outlineLevel="0" collapsed="false">
      <c r="A154" s="192"/>
      <c r="B154" s="264"/>
      <c r="C154" s="265" t="str">
        <f aca="false">MID($A$2,6,1)</f>
        <v>1</v>
      </c>
      <c r="D154" s="265" t="str">
        <f aca="false">MID($A$2,7,1)</f>
        <v>1</v>
      </c>
      <c r="E154" s="264"/>
      <c r="F154" s="264"/>
      <c r="G154" s="264"/>
      <c r="H154" s="264"/>
      <c r="I154" s="266" t="str">
        <f aca="false">CONCATENATE(C154,D154)</f>
        <v>11</v>
      </c>
      <c r="J154" s="240" t="s">
        <v>412</v>
      </c>
      <c r="K154" s="276" t="s">
        <v>424</v>
      </c>
      <c r="L154" s="269" t="s">
        <v>425</v>
      </c>
      <c r="M154" s="270" t="s">
        <v>426</v>
      </c>
      <c r="N154" s="267" t="n">
        <v>10</v>
      </c>
      <c r="O154" s="271" t="str">
        <f aca="false">IF($I154=$J154,$M154,"")</f>
        <v/>
      </c>
      <c r="P154" s="272" t="str">
        <f aca="false">IF($I154=$J154,$N154,"")</f>
        <v/>
      </c>
      <c r="V154" s="273"/>
      <c r="W154" s="273"/>
    </row>
    <row r="155" customFormat="false" ht="15" hidden="true" customHeight="false" outlineLevel="0" collapsed="false">
      <c r="A155" s="192"/>
      <c r="B155" s="264"/>
      <c r="C155" s="265" t="str">
        <f aca="false">MID($A$2,6,1)</f>
        <v>1</v>
      </c>
      <c r="D155" s="265" t="str">
        <f aca="false">MID($A$2,7,1)</f>
        <v>1</v>
      </c>
      <c r="E155" s="264"/>
      <c r="F155" s="264"/>
      <c r="G155" s="264"/>
      <c r="H155" s="264"/>
      <c r="I155" s="266" t="str">
        <f aca="false">CONCATENATE(C155,D155)</f>
        <v>11</v>
      </c>
      <c r="J155" s="240" t="s">
        <v>363</v>
      </c>
      <c r="K155" s="276" t="s">
        <v>424</v>
      </c>
      <c r="L155" s="269" t="s">
        <v>425</v>
      </c>
      <c r="M155" s="270" t="s">
        <v>426</v>
      </c>
      <c r="N155" s="267" t="n">
        <v>10</v>
      </c>
      <c r="O155" s="271" t="str">
        <f aca="false">IF($I155=$J155,$M155,"")</f>
        <v/>
      </c>
      <c r="P155" s="272" t="str">
        <f aca="false">IF($I155=$J155,$N155,"")</f>
        <v/>
      </c>
      <c r="V155" s="273"/>
      <c r="W155" s="273"/>
    </row>
    <row r="156" customFormat="false" ht="15" hidden="true" customHeight="false" outlineLevel="0" collapsed="false">
      <c r="A156" s="192"/>
      <c r="B156" s="264"/>
      <c r="C156" s="265" t="str">
        <f aca="false">MID($A$2,6,1)</f>
        <v>1</v>
      </c>
      <c r="D156" s="265" t="str">
        <f aca="false">MID($A$2,7,1)</f>
        <v>1</v>
      </c>
      <c r="E156" s="264"/>
      <c r="F156" s="264"/>
      <c r="G156" s="264"/>
      <c r="H156" s="264"/>
      <c r="I156" s="266" t="str">
        <f aca="false">CONCATENATE(C156,D156)</f>
        <v>11</v>
      </c>
      <c r="J156" s="240" t="s">
        <v>375</v>
      </c>
      <c r="K156" s="276" t="s">
        <v>424</v>
      </c>
      <c r="L156" s="269" t="s">
        <v>425</v>
      </c>
      <c r="M156" s="270" t="s">
        <v>426</v>
      </c>
      <c r="N156" s="267" t="n">
        <v>8</v>
      </c>
      <c r="O156" s="271" t="str">
        <f aca="false">IF($I156=$J156,$M156,"")</f>
        <v/>
      </c>
      <c r="P156" s="272" t="str">
        <f aca="false">IF($I156=$J156,$N156,"")</f>
        <v/>
      </c>
      <c r="V156" s="273"/>
      <c r="W156" s="273"/>
    </row>
    <row r="157" customFormat="false" ht="15" hidden="true" customHeight="false" outlineLevel="0" collapsed="false">
      <c r="A157" s="192"/>
      <c r="B157" s="264"/>
      <c r="C157" s="265" t="str">
        <f aca="false">MID($A$2,6,1)</f>
        <v>1</v>
      </c>
      <c r="D157" s="265" t="str">
        <f aca="false">MID($A$2,7,1)</f>
        <v>1</v>
      </c>
      <c r="E157" s="264"/>
      <c r="F157" s="264"/>
      <c r="G157" s="264"/>
      <c r="H157" s="264"/>
      <c r="I157" s="266" t="str">
        <f aca="false">CONCATENATE(C157,D157)</f>
        <v>11</v>
      </c>
      <c r="J157" s="240" t="s">
        <v>377</v>
      </c>
      <c r="K157" s="276" t="s">
        <v>424</v>
      </c>
      <c r="L157" s="269" t="s">
        <v>425</v>
      </c>
      <c r="M157" s="270" t="s">
        <v>426</v>
      </c>
      <c r="N157" s="267" t="n">
        <v>8</v>
      </c>
      <c r="O157" s="271" t="str">
        <f aca="false">IF($I157=$J157,$M157,"")</f>
        <v/>
      </c>
      <c r="P157" s="272" t="str">
        <f aca="false">IF($I157=$J157,$N157,"")</f>
        <v/>
      </c>
      <c r="V157" s="273"/>
      <c r="W157" s="273"/>
    </row>
    <row r="158" customFormat="false" ht="15" hidden="true" customHeight="false" outlineLevel="0" collapsed="false">
      <c r="A158" s="192"/>
      <c r="B158" s="264"/>
      <c r="C158" s="265" t="str">
        <f aca="false">MID($A$2,6,1)</f>
        <v>1</v>
      </c>
      <c r="D158" s="265" t="str">
        <f aca="false">MID($A$2,7,1)</f>
        <v>1</v>
      </c>
      <c r="E158" s="264"/>
      <c r="F158" s="264"/>
      <c r="G158" s="264"/>
      <c r="H158" s="264"/>
      <c r="I158" s="266" t="str">
        <f aca="false">CONCATENATE(C158,D158)</f>
        <v>11</v>
      </c>
      <c r="J158" s="240" t="s">
        <v>413</v>
      </c>
      <c r="K158" s="276" t="s">
        <v>424</v>
      </c>
      <c r="L158" s="269" t="s">
        <v>425</v>
      </c>
      <c r="M158" s="270" t="s">
        <v>426</v>
      </c>
      <c r="N158" s="267" t="n">
        <v>8</v>
      </c>
      <c r="O158" s="271" t="str">
        <f aca="false">IF($I158=$J158,$M158,"")</f>
        <v/>
      </c>
      <c r="P158" s="272" t="str">
        <f aca="false">IF($I158=$J158,$N158,"")</f>
        <v/>
      </c>
      <c r="V158" s="273"/>
      <c r="W158" s="273"/>
    </row>
    <row r="159" customFormat="false" ht="15" hidden="true" customHeight="false" outlineLevel="0" collapsed="false">
      <c r="A159" s="192"/>
      <c r="B159" s="264"/>
      <c r="C159" s="265" t="str">
        <f aca="false">MID($A$2,6,1)</f>
        <v>1</v>
      </c>
      <c r="D159" s="265" t="str">
        <f aca="false">MID($A$2,7,1)</f>
        <v>1</v>
      </c>
      <c r="E159" s="264"/>
      <c r="F159" s="264"/>
      <c r="G159" s="264"/>
      <c r="H159" s="264"/>
      <c r="I159" s="266" t="str">
        <f aca="false">CONCATENATE(C159,D159)</f>
        <v>11</v>
      </c>
      <c r="J159" s="240" t="s">
        <v>414</v>
      </c>
      <c r="K159" s="276" t="s">
        <v>424</v>
      </c>
      <c r="L159" s="269" t="s">
        <v>425</v>
      </c>
      <c r="M159" s="270" t="s">
        <v>426</v>
      </c>
      <c r="N159" s="267" t="n">
        <v>8</v>
      </c>
      <c r="O159" s="271" t="str">
        <f aca="false">IF($I159=$J159,$M159,"")</f>
        <v/>
      </c>
      <c r="P159" s="272" t="str">
        <f aca="false">IF($I159=$J159,$N159,"")</f>
        <v/>
      </c>
      <c r="V159" s="273"/>
      <c r="W159" s="273"/>
    </row>
    <row r="160" customFormat="false" ht="15" hidden="true" customHeight="false" outlineLevel="0" collapsed="false">
      <c r="A160" s="192"/>
      <c r="B160" s="264"/>
      <c r="C160" s="265" t="str">
        <f aca="false">MID($A$2,6,1)</f>
        <v>1</v>
      </c>
      <c r="D160" s="265" t="str">
        <f aca="false">MID($A$2,7,1)</f>
        <v>1</v>
      </c>
      <c r="E160" s="264"/>
      <c r="F160" s="264"/>
      <c r="G160" s="264"/>
      <c r="H160" s="264"/>
      <c r="I160" s="266" t="str">
        <f aca="false">CONCATENATE(C160,D160)</f>
        <v>11</v>
      </c>
      <c r="J160" s="240" t="s">
        <v>378</v>
      </c>
      <c r="K160" s="276" t="s">
        <v>424</v>
      </c>
      <c r="L160" s="269" t="s">
        <v>425</v>
      </c>
      <c r="M160" s="270" t="s">
        <v>426</v>
      </c>
      <c r="N160" s="267" t="n">
        <v>8</v>
      </c>
      <c r="O160" s="271" t="str">
        <f aca="false">IF($I160=$J160,$M160,"")</f>
        <v/>
      </c>
      <c r="P160" s="272" t="str">
        <f aca="false">IF($I160=$J160,$N160,"")</f>
        <v/>
      </c>
      <c r="V160" s="273"/>
      <c r="W160" s="273"/>
    </row>
    <row r="161" customFormat="false" ht="15" hidden="true" customHeight="false" outlineLevel="0" collapsed="false">
      <c r="A161" s="192"/>
      <c r="B161" s="264"/>
      <c r="C161" s="265" t="str">
        <f aca="false">MID($A$2,6,1)</f>
        <v>1</v>
      </c>
      <c r="D161" s="265" t="str">
        <f aca="false">MID($A$2,7,1)</f>
        <v>1</v>
      </c>
      <c r="E161" s="264"/>
      <c r="F161" s="264"/>
      <c r="G161" s="264"/>
      <c r="H161" s="264"/>
      <c r="I161" s="266" t="str">
        <f aca="false">CONCATENATE(C161,D161)</f>
        <v>11</v>
      </c>
      <c r="J161" s="240" t="s">
        <v>379</v>
      </c>
      <c r="K161" s="276" t="s">
        <v>424</v>
      </c>
      <c r="L161" s="269" t="s">
        <v>425</v>
      </c>
      <c r="M161" s="270" t="s">
        <v>426</v>
      </c>
      <c r="N161" s="267" t="n">
        <v>8</v>
      </c>
      <c r="O161" s="271" t="str">
        <f aca="false">IF($I161=$J161,$M161,"")</f>
        <v/>
      </c>
      <c r="P161" s="272" t="str">
        <f aca="false">IF($I161=$J161,$N161,"")</f>
        <v/>
      </c>
      <c r="V161" s="273"/>
      <c r="W161" s="273"/>
    </row>
    <row r="162" customFormat="false" ht="15" hidden="true" customHeight="false" outlineLevel="0" collapsed="false">
      <c r="A162" s="192"/>
      <c r="B162" s="264"/>
      <c r="C162" s="265" t="str">
        <f aca="false">MID($A$2,6,1)</f>
        <v>1</v>
      </c>
      <c r="D162" s="265" t="str">
        <f aca="false">MID($A$2,7,1)</f>
        <v>1</v>
      </c>
      <c r="E162" s="264"/>
      <c r="F162" s="264"/>
      <c r="G162" s="264"/>
      <c r="H162" s="264"/>
      <c r="I162" s="266" t="str">
        <f aca="false">CONCATENATE(C162,D162)</f>
        <v>11</v>
      </c>
      <c r="J162" s="240" t="s">
        <v>415</v>
      </c>
      <c r="K162" s="276" t="s">
        <v>424</v>
      </c>
      <c r="L162" s="269" t="s">
        <v>425</v>
      </c>
      <c r="M162" s="270" t="s">
        <v>426</v>
      </c>
      <c r="N162" s="267" t="n">
        <v>8</v>
      </c>
      <c r="O162" s="271" t="str">
        <f aca="false">IF($I162=$J162,$M162,"")</f>
        <v/>
      </c>
      <c r="P162" s="272" t="str">
        <f aca="false">IF($I162=$J162,$N162,"")</f>
        <v/>
      </c>
      <c r="V162" s="273"/>
      <c r="W162" s="273"/>
    </row>
    <row r="163" customFormat="false" ht="15" hidden="true" customHeight="false" outlineLevel="0" collapsed="false">
      <c r="A163" s="192"/>
      <c r="B163" s="264"/>
      <c r="C163" s="265" t="str">
        <f aca="false">MID($A$2,6,1)</f>
        <v>1</v>
      </c>
      <c r="D163" s="265" t="str">
        <f aca="false">MID($A$2,7,1)</f>
        <v>1</v>
      </c>
      <c r="E163" s="264"/>
      <c r="F163" s="264"/>
      <c r="G163" s="264"/>
      <c r="H163" s="264"/>
      <c r="I163" s="266" t="str">
        <f aca="false">CONCATENATE(C163,D163)</f>
        <v>11</v>
      </c>
      <c r="J163" s="240" t="s">
        <v>365</v>
      </c>
      <c r="K163" s="276" t="s">
        <v>424</v>
      </c>
      <c r="L163" s="269" t="s">
        <v>425</v>
      </c>
      <c r="M163" s="270" t="s">
        <v>426</v>
      </c>
      <c r="N163" s="267" t="n">
        <v>8</v>
      </c>
      <c r="O163" s="271" t="str">
        <f aca="false">IF($I163=$J163,$M163,"")</f>
        <v/>
      </c>
      <c r="P163" s="272" t="str">
        <f aca="false">IF($I163=$J163,$N163,"")</f>
        <v/>
      </c>
      <c r="V163" s="273"/>
      <c r="W163" s="273"/>
    </row>
    <row r="164" customFormat="false" ht="15" hidden="true" customHeight="false" outlineLevel="0" collapsed="false">
      <c r="A164" s="192"/>
      <c r="B164" s="264"/>
      <c r="C164" s="265" t="str">
        <f aca="false">MID($A$2,6,1)</f>
        <v>1</v>
      </c>
      <c r="D164" s="265" t="str">
        <f aca="false">MID($A$2,7,1)</f>
        <v>1</v>
      </c>
      <c r="E164" s="264"/>
      <c r="F164" s="264"/>
      <c r="G164" s="264"/>
      <c r="H164" s="264"/>
      <c r="I164" s="266" t="str">
        <f aca="false">CONCATENATE(C164,D164)</f>
        <v>11</v>
      </c>
      <c r="J164" s="240" t="s">
        <v>428</v>
      </c>
      <c r="K164" s="276" t="s">
        <v>424</v>
      </c>
      <c r="L164" s="269" t="s">
        <v>425</v>
      </c>
      <c r="M164" s="270" t="s">
        <v>426</v>
      </c>
      <c r="N164" s="267" t="n">
        <v>6</v>
      </c>
      <c r="O164" s="271" t="str">
        <f aca="false">IF($I164=$J164,$M164,"")</f>
        <v/>
      </c>
      <c r="P164" s="272" t="str">
        <f aca="false">IF($I164=$J164,$N164,"")</f>
        <v/>
      </c>
      <c r="V164" s="273"/>
      <c r="W164" s="273"/>
    </row>
    <row r="165" customFormat="false" ht="15" hidden="true" customHeight="false" outlineLevel="0" collapsed="false">
      <c r="A165" s="192"/>
      <c r="B165" s="264"/>
      <c r="C165" s="265" t="str">
        <f aca="false">MID($A$2,6,1)</f>
        <v>1</v>
      </c>
      <c r="D165" s="265" t="str">
        <f aca="false">MID($A$2,7,1)</f>
        <v>1</v>
      </c>
      <c r="E165" s="264"/>
      <c r="F165" s="264"/>
      <c r="G165" s="264"/>
      <c r="H165" s="264"/>
      <c r="I165" s="266" t="str">
        <f aca="false">CONCATENATE(C165,D165)</f>
        <v>11</v>
      </c>
      <c r="J165" s="240" t="s">
        <v>396</v>
      </c>
      <c r="K165" s="276" t="s">
        <v>424</v>
      </c>
      <c r="L165" s="269" t="s">
        <v>425</v>
      </c>
      <c r="M165" s="270" t="s">
        <v>426</v>
      </c>
      <c r="N165" s="267" t="n">
        <v>6</v>
      </c>
      <c r="O165" s="271" t="str">
        <f aca="false">IF($I165=$J165,$M165,"")</f>
        <v/>
      </c>
      <c r="P165" s="272" t="str">
        <f aca="false">IF($I165=$J165,$N165,"")</f>
        <v/>
      </c>
      <c r="V165" s="273"/>
      <c r="W165" s="273"/>
    </row>
    <row r="166" customFormat="false" ht="15" hidden="true" customHeight="false" outlineLevel="0" collapsed="false">
      <c r="A166" s="192"/>
      <c r="B166" s="264"/>
      <c r="C166" s="265" t="str">
        <f aca="false">MID($A$2,6,1)</f>
        <v>1</v>
      </c>
      <c r="D166" s="265" t="str">
        <f aca="false">MID($A$2,7,1)</f>
        <v>1</v>
      </c>
      <c r="E166" s="264"/>
      <c r="F166" s="264"/>
      <c r="G166" s="264"/>
      <c r="H166" s="264"/>
      <c r="I166" s="266" t="str">
        <f aca="false">CONCATENATE(C166,D166)</f>
        <v>11</v>
      </c>
      <c r="J166" s="240" t="s">
        <v>416</v>
      </c>
      <c r="K166" s="276" t="s">
        <v>424</v>
      </c>
      <c r="L166" s="269" t="s">
        <v>425</v>
      </c>
      <c r="M166" s="270" t="s">
        <v>426</v>
      </c>
      <c r="N166" s="267" t="n">
        <v>6</v>
      </c>
      <c r="O166" s="271" t="str">
        <f aca="false">IF($I166=$J166,$M166,"")</f>
        <v/>
      </c>
      <c r="P166" s="272" t="str">
        <f aca="false">IF($I166=$J166,$N166,"")</f>
        <v/>
      </c>
      <c r="V166" s="273"/>
      <c r="W166" s="273"/>
    </row>
    <row r="167" customFormat="false" ht="15" hidden="true" customHeight="false" outlineLevel="0" collapsed="false">
      <c r="A167" s="192"/>
      <c r="B167" s="264"/>
      <c r="C167" s="265" t="str">
        <f aca="false">MID($A$2,6,1)</f>
        <v>1</v>
      </c>
      <c r="D167" s="265" t="str">
        <f aca="false">MID($A$2,7,1)</f>
        <v>1</v>
      </c>
      <c r="E167" s="264"/>
      <c r="F167" s="264"/>
      <c r="G167" s="264"/>
      <c r="H167" s="264"/>
      <c r="I167" s="266" t="str">
        <f aca="false">CONCATENATE(C167,D167)</f>
        <v>11</v>
      </c>
      <c r="J167" s="240" t="s">
        <v>429</v>
      </c>
      <c r="K167" s="276" t="s">
        <v>424</v>
      </c>
      <c r="L167" s="269" t="s">
        <v>425</v>
      </c>
      <c r="M167" s="270" t="s">
        <v>426</v>
      </c>
      <c r="N167" s="267" t="n">
        <v>6</v>
      </c>
      <c r="O167" s="271" t="str">
        <f aca="false">IF($I167=$J167,$M167,"")</f>
        <v/>
      </c>
      <c r="P167" s="272" t="str">
        <f aca="false">IF($I167=$J167,$N167,"")</f>
        <v/>
      </c>
      <c r="V167" s="273"/>
      <c r="W167" s="273"/>
    </row>
    <row r="168" customFormat="false" ht="15" hidden="true" customHeight="false" outlineLevel="0" collapsed="false">
      <c r="A168" s="192"/>
      <c r="B168" s="264"/>
      <c r="C168" s="265" t="str">
        <f aca="false">MID($A$2,6,1)</f>
        <v>1</v>
      </c>
      <c r="D168" s="265" t="str">
        <f aca="false">MID($A$2,7,1)</f>
        <v>1</v>
      </c>
      <c r="E168" s="264"/>
      <c r="F168" s="264"/>
      <c r="G168" s="264"/>
      <c r="H168" s="264"/>
      <c r="I168" s="266" t="str">
        <f aca="false">CONCATENATE(C168,D168)</f>
        <v>11</v>
      </c>
      <c r="J168" s="240" t="s">
        <v>397</v>
      </c>
      <c r="K168" s="276" t="s">
        <v>424</v>
      </c>
      <c r="L168" s="269" t="s">
        <v>425</v>
      </c>
      <c r="M168" s="270" t="s">
        <v>426</v>
      </c>
      <c r="N168" s="267" t="n">
        <v>6</v>
      </c>
      <c r="O168" s="271" t="str">
        <f aca="false">IF($I168=$J168,$M168,"")</f>
        <v/>
      </c>
      <c r="P168" s="272" t="str">
        <f aca="false">IF($I168=$J168,$N168,"")</f>
        <v/>
      </c>
      <c r="V168" s="273"/>
      <c r="W168" s="273"/>
    </row>
    <row r="169" customFormat="false" ht="15" hidden="true" customHeight="false" outlineLevel="0" collapsed="false">
      <c r="A169" s="192"/>
      <c r="B169" s="264"/>
      <c r="C169" s="265" t="str">
        <f aca="false">MID($A$2,6,1)</f>
        <v>1</v>
      </c>
      <c r="D169" s="265" t="str">
        <f aca="false">MID($A$2,7,1)</f>
        <v>1</v>
      </c>
      <c r="E169" s="264"/>
      <c r="F169" s="264"/>
      <c r="G169" s="264"/>
      <c r="H169" s="264"/>
      <c r="I169" s="266" t="str">
        <f aca="false">CONCATENATE(C169,D169)</f>
        <v>11</v>
      </c>
      <c r="J169" s="240" t="s">
        <v>300</v>
      </c>
      <c r="K169" s="276" t="s">
        <v>424</v>
      </c>
      <c r="L169" s="269" t="s">
        <v>425</v>
      </c>
      <c r="M169" s="270" t="s">
        <v>426</v>
      </c>
      <c r="N169" s="267" t="n">
        <v>6</v>
      </c>
      <c r="O169" s="271" t="str">
        <f aca="false">IF($I169=$J169,$M169,"")</f>
        <v/>
      </c>
      <c r="P169" s="272" t="str">
        <f aca="false">IF($I169=$J169,$N169,"")</f>
        <v/>
      </c>
      <c r="V169" s="273"/>
      <c r="W169" s="273"/>
    </row>
    <row r="170" customFormat="false" ht="15" hidden="true" customHeight="false" outlineLevel="0" collapsed="false">
      <c r="A170" s="192"/>
      <c r="B170" s="264"/>
      <c r="C170" s="265" t="str">
        <f aca="false">MID($A$2,6,1)</f>
        <v>1</v>
      </c>
      <c r="D170" s="265" t="str">
        <f aca="false">MID($A$2,7,1)</f>
        <v>1</v>
      </c>
      <c r="E170" s="264"/>
      <c r="F170" s="264"/>
      <c r="G170" s="264"/>
      <c r="H170" s="264"/>
      <c r="I170" s="266" t="str">
        <f aca="false">CONCATENATE(C170,D170)</f>
        <v>11</v>
      </c>
      <c r="J170" s="240" t="s">
        <v>417</v>
      </c>
      <c r="K170" s="276" t="s">
        <v>424</v>
      </c>
      <c r="L170" s="269" t="s">
        <v>425</v>
      </c>
      <c r="M170" s="270" t="s">
        <v>426</v>
      </c>
      <c r="N170" s="267" t="n">
        <v>6</v>
      </c>
      <c r="O170" s="271" t="str">
        <f aca="false">IF($I170=$J170,$M170,"")</f>
        <v/>
      </c>
      <c r="P170" s="272" t="str">
        <f aca="false">IF($I170=$J170,$N170,"")</f>
        <v/>
      </c>
      <c r="V170" s="273"/>
      <c r="W170" s="273"/>
    </row>
    <row r="171" customFormat="false" ht="15" hidden="true" customHeight="false" outlineLevel="0" collapsed="false">
      <c r="A171" s="192"/>
      <c r="B171" s="264"/>
      <c r="C171" s="265" t="str">
        <f aca="false">MID($A$2,6,1)</f>
        <v>1</v>
      </c>
      <c r="D171" s="265" t="str">
        <f aca="false">MID($A$2,7,1)</f>
        <v>1</v>
      </c>
      <c r="E171" s="264"/>
      <c r="F171" s="264"/>
      <c r="G171" s="264"/>
      <c r="H171" s="264"/>
      <c r="I171" s="266" t="str">
        <f aca="false">CONCATENATE(C171,D171)</f>
        <v>11</v>
      </c>
      <c r="J171" s="240" t="s">
        <v>373</v>
      </c>
      <c r="K171" s="276" t="s">
        <v>424</v>
      </c>
      <c r="L171" s="269" t="s">
        <v>425</v>
      </c>
      <c r="M171" s="270" t="s">
        <v>426</v>
      </c>
      <c r="N171" s="267" t="n">
        <v>6</v>
      </c>
      <c r="O171" s="271" t="str">
        <f aca="false">IF($I171=$J171,$M171,"")</f>
        <v/>
      </c>
      <c r="P171" s="272" t="str">
        <f aca="false">IF($I171=$J171,$N171,"")</f>
        <v/>
      </c>
      <c r="V171" s="273"/>
      <c r="W171" s="273"/>
    </row>
    <row r="172" customFormat="false" ht="15" hidden="true" customHeight="false" outlineLevel="0" collapsed="false">
      <c r="A172" s="192"/>
      <c r="B172" s="264"/>
      <c r="C172" s="265" t="str">
        <f aca="false">MID($A$2,6,1)</f>
        <v>1</v>
      </c>
      <c r="D172" s="265" t="str">
        <f aca="false">MID($A$2,7,1)</f>
        <v>1</v>
      </c>
      <c r="E172" s="264"/>
      <c r="F172" s="264"/>
      <c r="G172" s="264"/>
      <c r="H172" s="264"/>
      <c r="I172" s="266" t="str">
        <f aca="false">CONCATENATE(C172,D172)</f>
        <v>11</v>
      </c>
      <c r="J172" s="240" t="s">
        <v>398</v>
      </c>
      <c r="K172" s="276" t="s">
        <v>424</v>
      </c>
      <c r="L172" s="269" t="s">
        <v>425</v>
      </c>
      <c r="M172" s="270" t="s">
        <v>426</v>
      </c>
      <c r="N172" s="267" t="n">
        <v>4</v>
      </c>
      <c r="O172" s="271" t="str">
        <f aca="false">IF($I172=$J172,$M172,"")</f>
        <v/>
      </c>
      <c r="P172" s="272" t="str">
        <f aca="false">IF($I172=$J172,$N172,"")</f>
        <v/>
      </c>
      <c r="V172" s="273"/>
      <c r="W172" s="273"/>
    </row>
    <row r="173" customFormat="false" ht="15" hidden="true" customHeight="false" outlineLevel="0" collapsed="false">
      <c r="A173" s="192"/>
      <c r="B173" s="264"/>
      <c r="C173" s="265" t="str">
        <f aca="false">MID($A$2,6,1)</f>
        <v>1</v>
      </c>
      <c r="D173" s="265" t="str">
        <f aca="false">MID($A$2,7,1)</f>
        <v>1</v>
      </c>
      <c r="E173" s="264"/>
      <c r="F173" s="264"/>
      <c r="G173" s="264"/>
      <c r="H173" s="264"/>
      <c r="I173" s="266" t="str">
        <f aca="false">CONCATENATE(C173,D173)</f>
        <v>11</v>
      </c>
      <c r="J173" s="240" t="s">
        <v>400</v>
      </c>
      <c r="K173" s="276" t="s">
        <v>424</v>
      </c>
      <c r="L173" s="269" t="s">
        <v>425</v>
      </c>
      <c r="M173" s="270" t="s">
        <v>426</v>
      </c>
      <c r="N173" s="267" t="n">
        <v>4</v>
      </c>
      <c r="O173" s="271" t="str">
        <f aca="false">IF($I173=$J173,$M173,"")</f>
        <v/>
      </c>
      <c r="P173" s="272" t="str">
        <f aca="false">IF($I173=$J173,$N173,"")</f>
        <v/>
      </c>
      <c r="V173" s="273"/>
      <c r="W173" s="273"/>
    </row>
    <row r="174" customFormat="false" ht="15" hidden="true" customHeight="false" outlineLevel="0" collapsed="false">
      <c r="A174" s="192"/>
      <c r="B174" s="264"/>
      <c r="C174" s="265" t="str">
        <f aca="false">MID($A$2,6,1)</f>
        <v>1</v>
      </c>
      <c r="D174" s="265" t="str">
        <f aca="false">MID($A$2,7,1)</f>
        <v>1</v>
      </c>
      <c r="E174" s="264"/>
      <c r="F174" s="264"/>
      <c r="G174" s="264"/>
      <c r="H174" s="264"/>
      <c r="I174" s="266" t="str">
        <f aca="false">CONCATENATE(C174,D174)</f>
        <v>11</v>
      </c>
      <c r="J174" s="240" t="s">
        <v>418</v>
      </c>
      <c r="K174" s="276" t="s">
        <v>424</v>
      </c>
      <c r="L174" s="269" t="s">
        <v>425</v>
      </c>
      <c r="M174" s="270" t="s">
        <v>426</v>
      </c>
      <c r="N174" s="267" t="n">
        <v>4</v>
      </c>
      <c r="O174" s="271" t="str">
        <f aca="false">IF($I174=$J174,$M174,"")</f>
        <v/>
      </c>
      <c r="P174" s="272" t="str">
        <f aca="false">IF($I174=$J174,$N174,"")</f>
        <v/>
      </c>
      <c r="V174" s="273"/>
      <c r="W174" s="273"/>
    </row>
    <row r="175" customFormat="false" ht="15" hidden="true" customHeight="false" outlineLevel="0" collapsed="false">
      <c r="A175" s="192"/>
      <c r="B175" s="264"/>
      <c r="C175" s="265" t="str">
        <f aca="false">MID($A$2,6,1)</f>
        <v>1</v>
      </c>
      <c r="D175" s="265" t="str">
        <f aca="false">MID($A$2,7,1)</f>
        <v>1</v>
      </c>
      <c r="E175" s="264"/>
      <c r="F175" s="264"/>
      <c r="G175" s="264"/>
      <c r="H175" s="264"/>
      <c r="I175" s="266" t="str">
        <f aca="false">CONCATENATE(C175,D175)</f>
        <v>11</v>
      </c>
      <c r="J175" s="240" t="s">
        <v>419</v>
      </c>
      <c r="K175" s="276" t="s">
        <v>424</v>
      </c>
      <c r="L175" s="269" t="s">
        <v>425</v>
      </c>
      <c r="M175" s="270" t="s">
        <v>426</v>
      </c>
      <c r="N175" s="267" t="n">
        <v>4</v>
      </c>
      <c r="O175" s="271" t="str">
        <f aca="false">IF($I175=$J175,$M175,"")</f>
        <v/>
      </c>
      <c r="P175" s="272" t="str">
        <f aca="false">IF($I175=$J175,$N175,"")</f>
        <v/>
      </c>
      <c r="V175" s="273"/>
      <c r="W175" s="273"/>
    </row>
    <row r="176" customFormat="false" ht="15" hidden="true" customHeight="false" outlineLevel="0" collapsed="false">
      <c r="A176" s="192"/>
      <c r="B176" s="264"/>
      <c r="C176" s="265" t="str">
        <f aca="false">MID($A$2,6,1)</f>
        <v>1</v>
      </c>
      <c r="D176" s="265" t="str">
        <f aca="false">MID($A$2,7,1)</f>
        <v>1</v>
      </c>
      <c r="E176" s="264"/>
      <c r="F176" s="264"/>
      <c r="G176" s="264"/>
      <c r="H176" s="264"/>
      <c r="I176" s="266" t="str">
        <f aca="false">CONCATENATE(C176,D176)</f>
        <v>11</v>
      </c>
      <c r="J176" s="240" t="s">
        <v>401</v>
      </c>
      <c r="K176" s="276" t="s">
        <v>424</v>
      </c>
      <c r="L176" s="269" t="s">
        <v>425</v>
      </c>
      <c r="M176" s="270" t="s">
        <v>426</v>
      </c>
      <c r="N176" s="267" t="n">
        <v>4</v>
      </c>
      <c r="O176" s="271" t="str">
        <f aca="false">IF($I176=$J176,$M176,"")</f>
        <v/>
      </c>
      <c r="P176" s="272" t="str">
        <f aca="false">IF($I176=$J176,$N176,"")</f>
        <v/>
      </c>
      <c r="V176" s="273"/>
      <c r="W176" s="273"/>
    </row>
    <row r="177" customFormat="false" ht="15" hidden="true" customHeight="false" outlineLevel="0" collapsed="false">
      <c r="A177" s="192"/>
      <c r="B177" s="264"/>
      <c r="C177" s="265" t="str">
        <f aca="false">MID($A$2,6,1)</f>
        <v>1</v>
      </c>
      <c r="D177" s="265" t="str">
        <f aca="false">MID($A$2,7,1)</f>
        <v>1</v>
      </c>
      <c r="E177" s="264"/>
      <c r="F177" s="264"/>
      <c r="G177" s="264"/>
      <c r="H177" s="264"/>
      <c r="I177" s="266" t="str">
        <f aca="false">CONCATENATE(C177,D177)</f>
        <v>11</v>
      </c>
      <c r="J177" s="240" t="s">
        <v>303</v>
      </c>
      <c r="K177" s="276" t="s">
        <v>424</v>
      </c>
      <c r="L177" s="269" t="s">
        <v>425</v>
      </c>
      <c r="M177" s="270" t="s">
        <v>426</v>
      </c>
      <c r="N177" s="267" t="n">
        <v>4</v>
      </c>
      <c r="O177" s="271" t="str">
        <f aca="false">IF($I177=$J177,$M177,"")</f>
        <v/>
      </c>
      <c r="P177" s="272" t="str">
        <f aca="false">IF($I177=$J177,$N177,"")</f>
        <v/>
      </c>
      <c r="V177" s="273"/>
      <c r="W177" s="273"/>
    </row>
    <row r="178" customFormat="false" ht="15" hidden="true" customHeight="false" outlineLevel="0" collapsed="false">
      <c r="A178" s="192"/>
      <c r="B178" s="264"/>
      <c r="C178" s="265" t="str">
        <f aca="false">MID($A$2,6,1)</f>
        <v>1</v>
      </c>
      <c r="D178" s="265" t="str">
        <f aca="false">MID($A$2,7,1)</f>
        <v>1</v>
      </c>
      <c r="E178" s="264"/>
      <c r="F178" s="264"/>
      <c r="G178" s="264"/>
      <c r="H178" s="264"/>
      <c r="I178" s="266" t="str">
        <f aca="false">CONCATENATE(C178,D178)</f>
        <v>11</v>
      </c>
      <c r="J178" s="240" t="s">
        <v>420</v>
      </c>
      <c r="K178" s="276" t="s">
        <v>424</v>
      </c>
      <c r="L178" s="269" t="s">
        <v>425</v>
      </c>
      <c r="M178" s="270" t="s">
        <v>426</v>
      </c>
      <c r="N178" s="267" t="n">
        <v>4</v>
      </c>
      <c r="O178" s="271" t="str">
        <f aca="false">IF($I178=$J178,$M178,"")</f>
        <v/>
      </c>
      <c r="P178" s="272" t="str">
        <f aca="false">IF($I178=$J178,$N178,"")</f>
        <v/>
      </c>
      <c r="V178" s="273"/>
      <c r="W178" s="273"/>
    </row>
    <row r="179" customFormat="false" ht="15" hidden="true" customHeight="false" outlineLevel="0" collapsed="false">
      <c r="A179" s="192"/>
      <c r="B179" s="264"/>
      <c r="C179" s="265" t="str">
        <f aca="false">MID($A$2,6,1)</f>
        <v>1</v>
      </c>
      <c r="D179" s="265" t="str">
        <f aca="false">MID($A$2,7,1)</f>
        <v>1</v>
      </c>
      <c r="E179" s="264"/>
      <c r="F179" s="264"/>
      <c r="G179" s="264"/>
      <c r="H179" s="264"/>
      <c r="I179" s="266" t="str">
        <f aca="false">CONCATENATE(C179,D179)</f>
        <v>11</v>
      </c>
      <c r="J179" s="240" t="s">
        <v>361</v>
      </c>
      <c r="K179" s="276" t="s">
        <v>424</v>
      </c>
      <c r="L179" s="269" t="s">
        <v>425</v>
      </c>
      <c r="M179" s="270" t="s">
        <v>426</v>
      </c>
      <c r="N179" s="267" t="n">
        <v>4</v>
      </c>
      <c r="O179" s="271" t="str">
        <f aca="false">IF($I179=$J179,$M179,"")</f>
        <v/>
      </c>
      <c r="P179" s="272" t="str">
        <f aca="false">IF($I179=$J179,$N179,"")</f>
        <v/>
      </c>
      <c r="V179" s="273"/>
      <c r="W179" s="273"/>
    </row>
    <row r="180" customFormat="false" ht="15" hidden="true" customHeight="false" outlineLevel="0" collapsed="false">
      <c r="A180" s="192"/>
      <c r="B180" s="264"/>
      <c r="C180" s="265" t="str">
        <f aca="false">MID($A$2,6,1)</f>
        <v>1</v>
      </c>
      <c r="D180" s="265" t="str">
        <f aca="false">MID($A$2,7,1)</f>
        <v>1</v>
      </c>
      <c r="E180" s="264"/>
      <c r="F180" s="264"/>
      <c r="G180" s="264"/>
      <c r="H180" s="264"/>
      <c r="I180" s="266" t="str">
        <f aca="false">CONCATENATE(C180,D180)</f>
        <v>11</v>
      </c>
      <c r="J180" s="240" t="s">
        <v>354</v>
      </c>
      <c r="K180" s="276" t="s">
        <v>424</v>
      </c>
      <c r="L180" s="269" t="s">
        <v>425</v>
      </c>
      <c r="M180" s="270" t="s">
        <v>426</v>
      </c>
      <c r="N180" s="267" t="n">
        <v>2</v>
      </c>
      <c r="O180" s="271" t="str">
        <f aca="false">IF($I180=$J180,$M180,"")</f>
        <v/>
      </c>
      <c r="P180" s="272" t="str">
        <f aca="false">IF($I180=$J180,$N180,"")</f>
        <v/>
      </c>
      <c r="V180" s="273"/>
      <c r="W180" s="273"/>
    </row>
    <row r="181" customFormat="false" ht="15" hidden="true" customHeight="false" outlineLevel="0" collapsed="false">
      <c r="A181" s="192"/>
      <c r="B181" s="264"/>
      <c r="C181" s="265" t="str">
        <f aca="false">MID($A$2,6,1)</f>
        <v>1</v>
      </c>
      <c r="D181" s="265" t="str">
        <f aca="false">MID($A$2,7,1)</f>
        <v>1</v>
      </c>
      <c r="E181" s="264"/>
      <c r="F181" s="264"/>
      <c r="G181" s="264"/>
      <c r="H181" s="264"/>
      <c r="I181" s="266" t="str">
        <f aca="false">CONCATENATE(C181,D181)</f>
        <v>11</v>
      </c>
      <c r="J181" s="240" t="s">
        <v>358</v>
      </c>
      <c r="K181" s="276" t="s">
        <v>424</v>
      </c>
      <c r="L181" s="269" t="s">
        <v>425</v>
      </c>
      <c r="M181" s="270" t="s">
        <v>426</v>
      </c>
      <c r="N181" s="267" t="n">
        <v>2</v>
      </c>
      <c r="O181" s="271" t="str">
        <f aca="false">IF($I181=$J181,$M181,"")</f>
        <v/>
      </c>
      <c r="P181" s="272" t="str">
        <f aca="false">IF($I181=$J181,$N181,"")</f>
        <v/>
      </c>
      <c r="V181" s="273"/>
      <c r="W181" s="273"/>
    </row>
    <row r="182" customFormat="false" ht="15" hidden="true" customHeight="false" outlineLevel="0" collapsed="false">
      <c r="A182" s="192"/>
      <c r="B182" s="264"/>
      <c r="C182" s="265" t="str">
        <f aca="false">MID($A$2,6,1)</f>
        <v>1</v>
      </c>
      <c r="D182" s="265" t="str">
        <f aca="false">MID($A$2,7,1)</f>
        <v>1</v>
      </c>
      <c r="E182" s="264"/>
      <c r="F182" s="264"/>
      <c r="G182" s="264"/>
      <c r="H182" s="264"/>
      <c r="I182" s="266" t="str">
        <f aca="false">CONCATENATE(C182,D182)</f>
        <v>11</v>
      </c>
      <c r="J182" s="240" t="s">
        <v>421</v>
      </c>
      <c r="K182" s="276" t="s">
        <v>424</v>
      </c>
      <c r="L182" s="269" t="s">
        <v>425</v>
      </c>
      <c r="M182" s="270" t="s">
        <v>426</v>
      </c>
      <c r="N182" s="267" t="n">
        <v>2</v>
      </c>
      <c r="O182" s="271" t="str">
        <f aca="false">IF($I182=$J182,$M182,"")</f>
        <v/>
      </c>
      <c r="P182" s="272" t="str">
        <f aca="false">IF($I182=$J182,$N182,"")</f>
        <v/>
      </c>
      <c r="V182" s="273"/>
      <c r="W182" s="273"/>
    </row>
    <row r="183" customFormat="false" ht="15" hidden="true" customHeight="false" outlineLevel="0" collapsed="false">
      <c r="A183" s="192"/>
      <c r="B183" s="264"/>
      <c r="C183" s="265" t="str">
        <f aca="false">MID($A$2,6,1)</f>
        <v>1</v>
      </c>
      <c r="D183" s="265" t="str">
        <f aca="false">MID($A$2,7,1)</f>
        <v>1</v>
      </c>
      <c r="E183" s="264"/>
      <c r="F183" s="264"/>
      <c r="G183" s="264"/>
      <c r="H183" s="264"/>
      <c r="I183" s="266" t="str">
        <f aca="false">CONCATENATE(C183,D183)</f>
        <v>11</v>
      </c>
      <c r="J183" s="240" t="s">
        <v>422</v>
      </c>
      <c r="K183" s="276" t="s">
        <v>424</v>
      </c>
      <c r="L183" s="269" t="s">
        <v>425</v>
      </c>
      <c r="M183" s="270" t="s">
        <v>426</v>
      </c>
      <c r="N183" s="267" t="n">
        <v>2</v>
      </c>
      <c r="O183" s="271" t="str">
        <f aca="false">IF($I183=$J183,$M183,"")</f>
        <v/>
      </c>
      <c r="P183" s="272" t="str">
        <f aca="false">IF($I183=$J183,$N183,"")</f>
        <v/>
      </c>
      <c r="V183" s="273"/>
      <c r="W183" s="273"/>
    </row>
    <row r="184" customFormat="false" ht="15" hidden="true" customHeight="false" outlineLevel="0" collapsed="false">
      <c r="A184" s="192"/>
      <c r="B184" s="264"/>
      <c r="C184" s="265" t="str">
        <f aca="false">MID($A$2,6,1)</f>
        <v>1</v>
      </c>
      <c r="D184" s="265" t="str">
        <f aca="false">MID($A$2,7,1)</f>
        <v>1</v>
      </c>
      <c r="E184" s="264"/>
      <c r="F184" s="264"/>
      <c r="G184" s="264"/>
      <c r="H184" s="264"/>
      <c r="I184" s="266" t="str">
        <f aca="false">CONCATENATE(C184,D184)</f>
        <v>11</v>
      </c>
      <c r="J184" s="240" t="s">
        <v>359</v>
      </c>
      <c r="K184" s="276" t="s">
        <v>424</v>
      </c>
      <c r="L184" s="269" t="s">
        <v>425</v>
      </c>
      <c r="M184" s="270" t="s">
        <v>426</v>
      </c>
      <c r="N184" s="267" t="n">
        <v>2</v>
      </c>
      <c r="O184" s="271" t="str">
        <f aca="false">IF($I184=$J184,$M184,"")</f>
        <v/>
      </c>
      <c r="P184" s="272" t="str">
        <f aca="false">IF($I184=$J184,$N184,"")</f>
        <v/>
      </c>
      <c r="V184" s="273"/>
      <c r="W184" s="273"/>
    </row>
    <row r="185" customFormat="false" ht="15" hidden="true" customHeight="false" outlineLevel="0" collapsed="false">
      <c r="A185" s="192"/>
      <c r="B185" s="264"/>
      <c r="C185" s="265" t="str">
        <f aca="false">MID($A$2,6,1)</f>
        <v>1</v>
      </c>
      <c r="D185" s="265" t="str">
        <f aca="false">MID($A$2,7,1)</f>
        <v>1</v>
      </c>
      <c r="E185" s="264"/>
      <c r="F185" s="264"/>
      <c r="G185" s="264"/>
      <c r="H185" s="264"/>
      <c r="I185" s="266" t="str">
        <f aca="false">CONCATENATE(C185,D185)</f>
        <v>11</v>
      </c>
      <c r="J185" s="240" t="s">
        <v>360</v>
      </c>
      <c r="K185" s="276" t="s">
        <v>424</v>
      </c>
      <c r="L185" s="269" t="s">
        <v>425</v>
      </c>
      <c r="M185" s="270" t="s">
        <v>426</v>
      </c>
      <c r="N185" s="267" t="n">
        <v>2</v>
      </c>
      <c r="O185" s="271" t="str">
        <f aca="false">IF($I185=$J185,$M185,"")</f>
        <v/>
      </c>
      <c r="P185" s="272" t="str">
        <f aca="false">IF($I185=$J185,$N185,"")</f>
        <v/>
      </c>
      <c r="V185" s="273"/>
      <c r="W185" s="273"/>
    </row>
    <row r="186" customFormat="false" ht="15" hidden="true" customHeight="false" outlineLevel="0" collapsed="false">
      <c r="A186" s="192"/>
      <c r="B186" s="264"/>
      <c r="C186" s="265" t="str">
        <f aca="false">MID($A$2,6,1)</f>
        <v>1</v>
      </c>
      <c r="D186" s="265" t="str">
        <f aca="false">MID($A$2,7,1)</f>
        <v>1</v>
      </c>
      <c r="E186" s="264"/>
      <c r="F186" s="264"/>
      <c r="G186" s="264"/>
      <c r="H186" s="264"/>
      <c r="I186" s="266" t="str">
        <f aca="false">CONCATENATE(C186,D186)</f>
        <v>11</v>
      </c>
      <c r="J186" s="240" t="s">
        <v>423</v>
      </c>
      <c r="K186" s="276" t="s">
        <v>424</v>
      </c>
      <c r="L186" s="269" t="s">
        <v>425</v>
      </c>
      <c r="M186" s="270" t="s">
        <v>426</v>
      </c>
      <c r="N186" s="267" t="n">
        <v>2</v>
      </c>
      <c r="O186" s="271" t="str">
        <f aca="false">IF($I186=$J186,$M186,"")</f>
        <v/>
      </c>
      <c r="P186" s="272" t="str">
        <f aca="false">IF($I186=$J186,$N186,"")</f>
        <v/>
      </c>
      <c r="V186" s="273"/>
      <c r="W186" s="273"/>
    </row>
    <row r="187" customFormat="false" ht="15.75" hidden="false" customHeight="false" outlineLevel="0" collapsed="false">
      <c r="A187" s="196"/>
      <c r="B187" s="278"/>
      <c r="C187" s="278"/>
      <c r="D187" s="278"/>
      <c r="E187" s="278"/>
      <c r="F187" s="278"/>
      <c r="G187" s="278"/>
      <c r="H187" s="278"/>
      <c r="I187" s="279"/>
      <c r="J187" s="280"/>
      <c r="K187" s="281"/>
      <c r="L187" s="282"/>
      <c r="M187" s="283"/>
      <c r="N187" s="284"/>
      <c r="O187" s="285" t="s">
        <v>430</v>
      </c>
      <c r="P187" s="286" t="s">
        <v>430</v>
      </c>
      <c r="V187" s="274"/>
      <c r="W187" s="274"/>
    </row>
    <row r="188" customFormat="false" ht="15" hidden="false" customHeight="false" outlineLevel="0" collapsed="false">
      <c r="P188" s="274"/>
      <c r="V188" s="274"/>
      <c r="W188" s="274"/>
    </row>
    <row r="189" customFormat="false" ht="15" hidden="false" customHeight="false" outlineLevel="0" collapsed="false">
      <c r="P189" s="274"/>
      <c r="V189" s="274"/>
      <c r="W189" s="274"/>
    </row>
    <row r="190" customFormat="false" ht="15" hidden="false" customHeight="false" outlineLevel="0" collapsed="false">
      <c r="P190" s="274"/>
      <c r="V190" s="274"/>
      <c r="W190" s="274"/>
    </row>
    <row r="191" customFormat="false" ht="15" hidden="false" customHeight="false" outlineLevel="0" collapsed="false">
      <c r="P191" s="274"/>
      <c r="V191" s="274"/>
      <c r="W191" s="274"/>
    </row>
    <row r="192" customFormat="false" ht="15" hidden="false" customHeight="false" outlineLevel="0" collapsed="false">
      <c r="P192" s="274"/>
      <c r="V192" s="274"/>
      <c r="W192" s="274"/>
    </row>
    <row r="193" customFormat="false" ht="15" hidden="false" customHeight="false" outlineLevel="0" collapsed="false">
      <c r="P193" s="274"/>
      <c r="V193" s="274"/>
      <c r="W193" s="274"/>
    </row>
    <row r="194" customFormat="false" ht="15" hidden="false" customHeight="false" outlineLevel="0" collapsed="false">
      <c r="P194" s="274"/>
      <c r="V194" s="274"/>
      <c r="W194" s="274"/>
    </row>
    <row r="195" customFormat="false" ht="15" hidden="false" customHeight="false" outlineLevel="0" collapsed="false">
      <c r="P195" s="274"/>
      <c r="V195" s="274"/>
      <c r="W195" s="274"/>
    </row>
    <row r="196" customFormat="false" ht="15" hidden="false" customHeight="false" outlineLevel="0" collapsed="false">
      <c r="P196" s="274"/>
      <c r="V196" s="274"/>
      <c r="W196" s="274"/>
    </row>
    <row r="197" customFormat="false" ht="15" hidden="false" customHeight="false" outlineLevel="0" collapsed="false">
      <c r="P197" s="274"/>
      <c r="V197" s="274"/>
      <c r="W197" s="274"/>
    </row>
    <row r="198" customFormat="false" ht="15" hidden="false" customHeight="false" outlineLevel="0" collapsed="false">
      <c r="P198" s="274"/>
      <c r="V198" s="274"/>
      <c r="W198" s="274"/>
    </row>
    <row r="199" customFormat="false" ht="15" hidden="false" customHeight="false" outlineLevel="0" collapsed="false">
      <c r="P199" s="274"/>
      <c r="V199" s="274"/>
      <c r="W199" s="274"/>
    </row>
    <row r="200" customFormat="false" ht="15" hidden="false" customHeight="false" outlineLevel="0" collapsed="false">
      <c r="P200" s="274"/>
      <c r="V200" s="274"/>
      <c r="W200" s="274"/>
    </row>
    <row r="201" customFormat="false" ht="15" hidden="false" customHeight="false" outlineLevel="0" collapsed="false">
      <c r="P201" s="274"/>
      <c r="V201" s="274"/>
      <c r="W201" s="274"/>
    </row>
    <row r="202" customFormat="false" ht="15" hidden="false" customHeight="false" outlineLevel="0" collapsed="false">
      <c r="P202" s="274"/>
      <c r="V202" s="274"/>
      <c r="W202" s="274"/>
    </row>
    <row r="203" customFormat="false" ht="15" hidden="false" customHeight="false" outlineLevel="0" collapsed="false">
      <c r="P203" s="274"/>
      <c r="V203" s="274"/>
      <c r="W203" s="274"/>
    </row>
    <row r="204" customFormat="false" ht="15" hidden="false" customHeight="false" outlineLevel="0" collapsed="false">
      <c r="P204" s="274"/>
      <c r="V204" s="274"/>
      <c r="W204" s="274"/>
    </row>
    <row r="205" customFormat="false" ht="15" hidden="false" customHeight="false" outlineLevel="0" collapsed="false">
      <c r="P205" s="274"/>
      <c r="V205" s="274"/>
      <c r="W205" s="274"/>
    </row>
    <row r="206" customFormat="false" ht="15" hidden="false" customHeight="false" outlineLevel="0" collapsed="false">
      <c r="P206" s="274"/>
      <c r="V206" s="274"/>
      <c r="W206" s="274"/>
    </row>
    <row r="207" customFormat="false" ht="15" hidden="false" customHeight="false" outlineLevel="0" collapsed="false">
      <c r="P207" s="274"/>
      <c r="V207" s="274"/>
      <c r="W207" s="274"/>
    </row>
    <row r="208" customFormat="false" ht="15" hidden="false" customHeight="false" outlineLevel="0" collapsed="false">
      <c r="P208" s="274"/>
      <c r="V208" s="274"/>
      <c r="W208" s="274"/>
    </row>
    <row r="209" customFormat="false" ht="15" hidden="false" customHeight="false" outlineLevel="0" collapsed="false">
      <c r="P209" s="274"/>
      <c r="V209" s="274"/>
      <c r="W209" s="274"/>
    </row>
    <row r="210" customFormat="false" ht="15" hidden="false" customHeight="false" outlineLevel="0" collapsed="false">
      <c r="P210" s="274"/>
      <c r="V210" s="274"/>
      <c r="W210" s="274"/>
    </row>
    <row r="211" customFormat="false" ht="15" hidden="false" customHeight="false" outlineLevel="0" collapsed="false">
      <c r="P211" s="274"/>
      <c r="V211" s="274"/>
      <c r="W211" s="274"/>
    </row>
    <row r="212" customFormat="false" ht="15" hidden="false" customHeight="false" outlineLevel="0" collapsed="false">
      <c r="P212" s="274"/>
      <c r="V212" s="274"/>
      <c r="W212" s="274"/>
    </row>
    <row r="213" customFormat="false" ht="15" hidden="false" customHeight="false" outlineLevel="0" collapsed="false">
      <c r="P213" s="274"/>
      <c r="V213" s="274"/>
      <c r="W213" s="274"/>
    </row>
    <row r="214" customFormat="false" ht="15" hidden="false" customHeight="false" outlineLevel="0" collapsed="false">
      <c r="P214" s="274"/>
      <c r="V214" s="274"/>
      <c r="W214" s="274"/>
    </row>
    <row r="215" customFormat="false" ht="15" hidden="false" customHeight="false" outlineLevel="0" collapsed="false">
      <c r="P215" s="274"/>
      <c r="V215" s="274"/>
      <c r="W215" s="274"/>
    </row>
    <row r="216" customFormat="false" ht="15" hidden="false" customHeight="false" outlineLevel="0" collapsed="false">
      <c r="P216" s="274"/>
      <c r="V216" s="274"/>
      <c r="W216" s="274"/>
    </row>
    <row r="217" customFormat="false" ht="15" hidden="false" customHeight="false" outlineLevel="0" collapsed="false">
      <c r="P217" s="274"/>
      <c r="V217" s="274"/>
      <c r="W217" s="274"/>
    </row>
    <row r="218" customFormat="false" ht="15" hidden="false" customHeight="false" outlineLevel="0" collapsed="false">
      <c r="P218" s="274"/>
      <c r="V218" s="274"/>
      <c r="W218" s="274"/>
    </row>
    <row r="219" customFormat="false" ht="15" hidden="false" customHeight="false" outlineLevel="0" collapsed="false">
      <c r="P219" s="274"/>
      <c r="V219" s="274"/>
      <c r="W219" s="274"/>
    </row>
    <row r="220" customFormat="false" ht="15" hidden="false" customHeight="false" outlineLevel="0" collapsed="false">
      <c r="P220" s="274"/>
      <c r="V220" s="274"/>
      <c r="W220" s="274"/>
    </row>
    <row r="221" customFormat="false" ht="15" hidden="false" customHeight="false" outlineLevel="0" collapsed="false">
      <c r="P221" s="274"/>
      <c r="V221" s="274"/>
      <c r="W221" s="274"/>
    </row>
    <row r="222" customFormat="false" ht="15" hidden="false" customHeight="false" outlineLevel="0" collapsed="false">
      <c r="P222" s="274"/>
      <c r="V222" s="274"/>
      <c r="W222" s="274"/>
    </row>
    <row r="223" customFormat="false" ht="15" hidden="false" customHeight="false" outlineLevel="0" collapsed="false">
      <c r="P223" s="274"/>
      <c r="V223" s="274"/>
      <c r="W223" s="274"/>
    </row>
    <row r="224" customFormat="false" ht="15" hidden="false" customHeight="false" outlineLevel="0" collapsed="false">
      <c r="P224" s="274"/>
      <c r="V224" s="274"/>
      <c r="W224" s="274"/>
    </row>
    <row r="225" customFormat="false" ht="15" hidden="false" customHeight="false" outlineLevel="0" collapsed="false">
      <c r="P225" s="274"/>
      <c r="V225" s="274"/>
      <c r="W225" s="274"/>
    </row>
    <row r="226" customFormat="false" ht="15" hidden="false" customHeight="false" outlineLevel="0" collapsed="false">
      <c r="P226" s="274"/>
      <c r="V226" s="274"/>
      <c r="W226" s="274"/>
    </row>
    <row r="227" customFormat="false" ht="15" hidden="false" customHeight="false" outlineLevel="0" collapsed="false">
      <c r="P227" s="274"/>
      <c r="V227" s="274"/>
      <c r="W227" s="274"/>
    </row>
    <row r="228" customFormat="false" ht="15" hidden="false" customHeight="false" outlineLevel="0" collapsed="false">
      <c r="P228" s="274"/>
      <c r="V228" s="274"/>
      <c r="W228" s="274"/>
    </row>
    <row r="229" customFormat="false" ht="15" hidden="false" customHeight="false" outlineLevel="0" collapsed="false">
      <c r="P229" s="274"/>
      <c r="V229" s="274"/>
      <c r="W229" s="274"/>
    </row>
    <row r="230" customFormat="false" ht="15" hidden="false" customHeight="false" outlineLevel="0" collapsed="false">
      <c r="P230" s="274"/>
      <c r="V230" s="274"/>
      <c r="W230" s="274"/>
    </row>
    <row r="231" customFormat="false" ht="15" hidden="false" customHeight="false" outlineLevel="0" collapsed="false">
      <c r="P231" s="274"/>
      <c r="V231" s="274"/>
      <c r="W231" s="274"/>
    </row>
    <row r="232" customFormat="false" ht="15" hidden="false" customHeight="false" outlineLevel="0" collapsed="false">
      <c r="P232" s="274"/>
      <c r="V232" s="274"/>
      <c r="W232" s="274"/>
    </row>
    <row r="233" customFormat="false" ht="15" hidden="false" customHeight="false" outlineLevel="0" collapsed="false">
      <c r="P233" s="274"/>
      <c r="V233" s="274"/>
      <c r="W233" s="274"/>
    </row>
    <row r="234" customFormat="false" ht="15" hidden="false" customHeight="false" outlineLevel="0" collapsed="false">
      <c r="P234" s="274"/>
      <c r="V234" s="274"/>
      <c r="W234" s="274"/>
    </row>
    <row r="235" customFormat="false" ht="15" hidden="false" customHeight="false" outlineLevel="0" collapsed="false">
      <c r="P235" s="274"/>
      <c r="V235" s="274"/>
      <c r="W235" s="274"/>
    </row>
    <row r="236" customFormat="false" ht="15" hidden="false" customHeight="false" outlineLevel="0" collapsed="false">
      <c r="P236" s="274"/>
      <c r="V236" s="274"/>
      <c r="W236" s="274"/>
    </row>
    <row r="237" customFormat="false" ht="15" hidden="false" customHeight="false" outlineLevel="0" collapsed="false">
      <c r="P237" s="274"/>
      <c r="V237" s="274"/>
      <c r="W237" s="274"/>
    </row>
    <row r="238" customFormat="false" ht="15" hidden="false" customHeight="false" outlineLevel="0" collapsed="false">
      <c r="P238" s="274"/>
      <c r="V238" s="274"/>
      <c r="W238" s="274"/>
    </row>
    <row r="239" customFormat="false" ht="15" hidden="false" customHeight="false" outlineLevel="0" collapsed="false">
      <c r="P239" s="274"/>
      <c r="V239" s="274"/>
      <c r="W239" s="274"/>
    </row>
    <row r="240" customFormat="false" ht="15" hidden="false" customHeight="false" outlineLevel="0" collapsed="false">
      <c r="P240" s="274"/>
      <c r="V240" s="274"/>
      <c r="W240" s="274"/>
    </row>
    <row r="241" customFormat="false" ht="15" hidden="false" customHeight="false" outlineLevel="0" collapsed="false">
      <c r="P241" s="274"/>
      <c r="V241" s="274"/>
      <c r="W241" s="274"/>
    </row>
    <row r="242" customFormat="false" ht="15" hidden="false" customHeight="false" outlineLevel="0" collapsed="false">
      <c r="P242" s="274"/>
      <c r="V242" s="274"/>
      <c r="W242" s="274"/>
    </row>
    <row r="243" customFormat="false" ht="15" hidden="false" customHeight="false" outlineLevel="0" collapsed="false">
      <c r="P243" s="274"/>
      <c r="V243" s="274"/>
      <c r="W243" s="274"/>
    </row>
    <row r="244" customFormat="false" ht="15" hidden="false" customHeight="false" outlineLevel="0" collapsed="false">
      <c r="P244" s="274"/>
      <c r="V244" s="274"/>
      <c r="W244" s="274"/>
    </row>
    <row r="245" customFormat="false" ht="15" hidden="false" customHeight="false" outlineLevel="0" collapsed="false">
      <c r="P245" s="274"/>
      <c r="V245" s="274"/>
      <c r="W245" s="274"/>
    </row>
    <row r="246" customFormat="false" ht="15" hidden="false" customHeight="false" outlineLevel="0" collapsed="false">
      <c r="P246" s="274"/>
      <c r="V246" s="274"/>
      <c r="W246" s="274"/>
    </row>
    <row r="247" customFormat="false" ht="15" hidden="false" customHeight="false" outlineLevel="0" collapsed="false">
      <c r="P247" s="274"/>
      <c r="V247" s="274"/>
      <c r="W247" s="274"/>
    </row>
    <row r="248" customFormat="false" ht="15" hidden="false" customHeight="false" outlineLevel="0" collapsed="false">
      <c r="P248" s="274"/>
      <c r="V248" s="274"/>
      <c r="W248" s="274"/>
    </row>
    <row r="249" customFormat="false" ht="15" hidden="false" customHeight="false" outlineLevel="0" collapsed="false">
      <c r="P249" s="274"/>
      <c r="V249" s="274"/>
      <c r="W249" s="274"/>
    </row>
    <row r="250" customFormat="false" ht="15" hidden="false" customHeight="false" outlineLevel="0" collapsed="false">
      <c r="P250" s="274"/>
      <c r="V250" s="274"/>
      <c r="W250" s="274"/>
    </row>
    <row r="251" customFormat="false" ht="15" hidden="false" customHeight="false" outlineLevel="0" collapsed="false">
      <c r="P251" s="274"/>
      <c r="V251" s="274"/>
      <c r="W251" s="274"/>
    </row>
    <row r="252" customFormat="false" ht="15" hidden="false" customHeight="false" outlineLevel="0" collapsed="false">
      <c r="P252" s="274"/>
      <c r="V252" s="274"/>
      <c r="W252" s="274"/>
    </row>
    <row r="253" customFormat="false" ht="15" hidden="false" customHeight="false" outlineLevel="0" collapsed="false">
      <c r="P253" s="274"/>
      <c r="V253" s="274"/>
      <c r="W253" s="274"/>
    </row>
    <row r="254" customFormat="false" ht="15" hidden="false" customHeight="false" outlineLevel="0" collapsed="false">
      <c r="P254" s="274"/>
      <c r="V254" s="274"/>
      <c r="W254" s="274"/>
    </row>
    <row r="255" customFormat="false" ht="15" hidden="false" customHeight="false" outlineLevel="0" collapsed="false">
      <c r="P255" s="274"/>
      <c r="V255" s="274"/>
      <c r="W255" s="274"/>
    </row>
    <row r="256" customFormat="false" ht="15" hidden="false" customHeight="false" outlineLevel="0" collapsed="false">
      <c r="P256" s="274"/>
      <c r="V256" s="274"/>
      <c r="W256" s="274"/>
    </row>
    <row r="257" customFormat="false" ht="15" hidden="false" customHeight="false" outlineLevel="0" collapsed="false">
      <c r="P257" s="274"/>
      <c r="V257" s="274"/>
      <c r="W257" s="274"/>
    </row>
    <row r="258" customFormat="false" ht="15" hidden="false" customHeight="false" outlineLevel="0" collapsed="false">
      <c r="P258" s="274"/>
      <c r="V258" s="274"/>
      <c r="W258" s="274"/>
    </row>
    <row r="259" customFormat="false" ht="15" hidden="false" customHeight="false" outlineLevel="0" collapsed="false">
      <c r="P259" s="274"/>
      <c r="V259" s="274"/>
      <c r="W259" s="274"/>
    </row>
    <row r="260" customFormat="false" ht="15" hidden="false" customHeight="false" outlineLevel="0" collapsed="false">
      <c r="P260" s="274"/>
      <c r="V260" s="274"/>
      <c r="W260" s="274"/>
    </row>
    <row r="261" customFormat="false" ht="15" hidden="false" customHeight="false" outlineLevel="0" collapsed="false">
      <c r="P261" s="274"/>
      <c r="V261" s="274"/>
      <c r="W261" s="274"/>
    </row>
    <row r="262" customFormat="false" ht="15" hidden="false" customHeight="false" outlineLevel="0" collapsed="false">
      <c r="P262" s="274"/>
      <c r="V262" s="274"/>
      <c r="W262" s="274"/>
    </row>
    <row r="263" customFormat="false" ht="15" hidden="false" customHeight="false" outlineLevel="0" collapsed="false">
      <c r="P263" s="274"/>
      <c r="V263" s="274"/>
      <c r="W263" s="274"/>
    </row>
    <row r="264" customFormat="false" ht="15" hidden="false" customHeight="false" outlineLevel="0" collapsed="false">
      <c r="P264" s="274"/>
      <c r="V264" s="274"/>
      <c r="W264" s="274"/>
    </row>
    <row r="265" customFormat="false" ht="15" hidden="false" customHeight="false" outlineLevel="0" collapsed="false">
      <c r="P265" s="274"/>
      <c r="V265" s="274"/>
      <c r="W265" s="274"/>
    </row>
    <row r="266" customFormat="false" ht="15" hidden="false" customHeight="false" outlineLevel="0" collapsed="false">
      <c r="P266" s="274"/>
      <c r="V266" s="274"/>
      <c r="W266" s="274"/>
    </row>
    <row r="267" customFormat="false" ht="15" hidden="false" customHeight="false" outlineLevel="0" collapsed="false">
      <c r="P267" s="274"/>
      <c r="V267" s="274"/>
      <c r="W267" s="274"/>
    </row>
    <row r="268" customFormat="false" ht="15" hidden="false" customHeight="false" outlineLevel="0" collapsed="false">
      <c r="P268" s="274"/>
      <c r="V268" s="274"/>
      <c r="W268" s="274"/>
    </row>
    <row r="269" customFormat="false" ht="15" hidden="false" customHeight="false" outlineLevel="0" collapsed="false">
      <c r="P269" s="274"/>
      <c r="V269" s="274"/>
      <c r="W269" s="274"/>
    </row>
    <row r="270" customFormat="false" ht="15" hidden="false" customHeight="false" outlineLevel="0" collapsed="false">
      <c r="P270" s="274"/>
      <c r="V270" s="274"/>
      <c r="W270" s="274"/>
    </row>
    <row r="271" customFormat="false" ht="15" hidden="false" customHeight="false" outlineLevel="0" collapsed="false">
      <c r="P271" s="274"/>
      <c r="V271" s="274"/>
      <c r="W271" s="274"/>
    </row>
    <row r="272" customFormat="false" ht="15" hidden="false" customHeight="false" outlineLevel="0" collapsed="false">
      <c r="P272" s="274"/>
      <c r="V272" s="274"/>
      <c r="W272" s="274"/>
    </row>
    <row r="273" customFormat="false" ht="15" hidden="false" customHeight="false" outlineLevel="0" collapsed="false">
      <c r="P273" s="274"/>
      <c r="V273" s="274"/>
      <c r="W273" s="274"/>
    </row>
    <row r="274" customFormat="false" ht="15" hidden="false" customHeight="false" outlineLevel="0" collapsed="false">
      <c r="P274" s="274"/>
      <c r="V274" s="274"/>
      <c r="W274" s="274"/>
    </row>
    <row r="275" customFormat="false" ht="15" hidden="false" customHeight="false" outlineLevel="0" collapsed="false">
      <c r="P275" s="274"/>
      <c r="V275" s="274"/>
      <c r="W275" s="274"/>
    </row>
    <row r="276" customFormat="false" ht="15" hidden="false" customHeight="false" outlineLevel="0" collapsed="false">
      <c r="P276" s="274"/>
      <c r="V276" s="274"/>
      <c r="W276" s="274"/>
    </row>
    <row r="277" customFormat="false" ht="15" hidden="false" customHeight="false" outlineLevel="0" collapsed="false">
      <c r="P277" s="274"/>
      <c r="V277" s="274"/>
      <c r="W277" s="274"/>
    </row>
    <row r="278" customFormat="false" ht="15" hidden="false" customHeight="false" outlineLevel="0" collapsed="false">
      <c r="P278" s="274"/>
      <c r="V278" s="274"/>
      <c r="W278" s="274"/>
    </row>
    <row r="279" customFormat="false" ht="15" hidden="false" customHeight="false" outlineLevel="0" collapsed="false">
      <c r="P279" s="274"/>
      <c r="V279" s="274"/>
      <c r="W279" s="274"/>
    </row>
    <row r="280" customFormat="false" ht="15" hidden="false" customHeight="false" outlineLevel="0" collapsed="false">
      <c r="P280" s="274"/>
      <c r="V280" s="274"/>
      <c r="W280" s="274"/>
    </row>
    <row r="281" customFormat="false" ht="15" hidden="false" customHeight="false" outlineLevel="0" collapsed="false">
      <c r="P281" s="274"/>
      <c r="V281" s="274"/>
      <c r="W281" s="274"/>
    </row>
    <row r="282" customFormat="false" ht="15" hidden="false" customHeight="false" outlineLevel="0" collapsed="false">
      <c r="P282" s="274"/>
      <c r="V282" s="274"/>
      <c r="W282" s="274"/>
    </row>
    <row r="283" customFormat="false" ht="15" hidden="false" customHeight="false" outlineLevel="0" collapsed="false">
      <c r="P283" s="274"/>
      <c r="V283" s="274"/>
      <c r="W283" s="274"/>
    </row>
    <row r="284" customFormat="false" ht="15" hidden="false" customHeight="false" outlineLevel="0" collapsed="false">
      <c r="P284" s="274"/>
      <c r="V284" s="274"/>
      <c r="W284" s="274"/>
    </row>
    <row r="285" customFormat="false" ht="15" hidden="false" customHeight="false" outlineLevel="0" collapsed="false">
      <c r="P285" s="274"/>
      <c r="V285" s="274"/>
      <c r="W285" s="274"/>
    </row>
    <row r="286" customFormat="false" ht="15" hidden="false" customHeight="false" outlineLevel="0" collapsed="false">
      <c r="P286" s="274"/>
      <c r="V286" s="274"/>
      <c r="W286" s="274"/>
    </row>
    <row r="287" customFormat="false" ht="15" hidden="false" customHeight="false" outlineLevel="0" collapsed="false">
      <c r="P287" s="274"/>
      <c r="V287" s="274"/>
      <c r="W287" s="274"/>
    </row>
    <row r="288" customFormat="false" ht="15" hidden="false" customHeight="false" outlineLevel="0" collapsed="false">
      <c r="P288" s="274"/>
      <c r="V288" s="274"/>
      <c r="W288" s="274"/>
    </row>
    <row r="289" customFormat="false" ht="15" hidden="false" customHeight="false" outlineLevel="0" collapsed="false">
      <c r="P289" s="274"/>
      <c r="V289" s="274"/>
      <c r="W289" s="274"/>
    </row>
    <row r="290" customFormat="false" ht="15" hidden="false" customHeight="false" outlineLevel="0" collapsed="false">
      <c r="P290" s="274"/>
      <c r="V290" s="274"/>
      <c r="W290" s="274"/>
    </row>
    <row r="291" customFormat="false" ht="15" hidden="false" customHeight="false" outlineLevel="0" collapsed="false">
      <c r="P291" s="274"/>
      <c r="V291" s="274"/>
      <c r="W291" s="274"/>
    </row>
    <row r="292" customFormat="false" ht="15" hidden="false" customHeight="false" outlineLevel="0" collapsed="false">
      <c r="P292" s="274"/>
      <c r="V292" s="274"/>
      <c r="W292" s="274"/>
    </row>
    <row r="293" customFormat="false" ht="15" hidden="false" customHeight="false" outlineLevel="0" collapsed="false">
      <c r="P293" s="274"/>
      <c r="V293" s="274"/>
      <c r="W293" s="274"/>
    </row>
    <row r="294" customFormat="false" ht="15" hidden="false" customHeight="false" outlineLevel="0" collapsed="false">
      <c r="P294" s="274"/>
      <c r="V294" s="274"/>
      <c r="W294" s="274"/>
    </row>
    <row r="295" customFormat="false" ht="15" hidden="false" customHeight="false" outlineLevel="0" collapsed="false">
      <c r="P295" s="274"/>
      <c r="V295" s="274"/>
      <c r="W295" s="274"/>
    </row>
    <row r="296" customFormat="false" ht="15" hidden="false" customHeight="false" outlineLevel="0" collapsed="false">
      <c r="P296" s="274"/>
      <c r="V296" s="274"/>
      <c r="W296" s="274"/>
    </row>
    <row r="297" customFormat="false" ht="15" hidden="false" customHeight="false" outlineLevel="0" collapsed="false">
      <c r="P297" s="274"/>
      <c r="V297" s="274"/>
      <c r="W297" s="274"/>
    </row>
    <row r="298" customFormat="false" ht="15" hidden="false" customHeight="false" outlineLevel="0" collapsed="false">
      <c r="P298" s="274"/>
      <c r="V298" s="274"/>
      <c r="W298" s="274"/>
    </row>
    <row r="299" customFormat="false" ht="15" hidden="false" customHeight="false" outlineLevel="0" collapsed="false">
      <c r="P299" s="274"/>
      <c r="V299" s="274"/>
      <c r="W299" s="274"/>
    </row>
    <row r="300" customFormat="false" ht="15" hidden="false" customHeight="false" outlineLevel="0" collapsed="false">
      <c r="P300" s="274"/>
      <c r="V300" s="274"/>
      <c r="W300" s="274"/>
    </row>
    <row r="301" customFormat="false" ht="15" hidden="false" customHeight="false" outlineLevel="0" collapsed="false">
      <c r="P301" s="274"/>
      <c r="V301" s="274"/>
      <c r="W301" s="274"/>
    </row>
    <row r="302" customFormat="false" ht="15" hidden="false" customHeight="false" outlineLevel="0" collapsed="false">
      <c r="P302" s="274"/>
      <c r="V302" s="274"/>
      <c r="W302" s="274"/>
    </row>
    <row r="303" customFormat="false" ht="15" hidden="false" customHeight="false" outlineLevel="0" collapsed="false">
      <c r="P303" s="274"/>
      <c r="V303" s="274"/>
      <c r="W303" s="274"/>
    </row>
    <row r="304" customFormat="false" ht="15" hidden="false" customHeight="false" outlineLevel="0" collapsed="false">
      <c r="P304" s="274"/>
      <c r="V304" s="274"/>
      <c r="W304" s="274"/>
    </row>
    <row r="305" customFormat="false" ht="15" hidden="false" customHeight="false" outlineLevel="0" collapsed="false">
      <c r="P305" s="274"/>
      <c r="V305" s="274"/>
      <c r="W305" s="274"/>
    </row>
    <row r="306" customFormat="false" ht="15" hidden="false" customHeight="false" outlineLevel="0" collapsed="false">
      <c r="P306" s="274"/>
      <c r="V306" s="274"/>
      <c r="W306" s="274"/>
    </row>
    <row r="307" customFormat="false" ht="15" hidden="false" customHeight="false" outlineLevel="0" collapsed="false">
      <c r="P307" s="274"/>
      <c r="V307" s="274"/>
      <c r="W307" s="274"/>
    </row>
    <row r="308" customFormat="false" ht="15" hidden="false" customHeight="false" outlineLevel="0" collapsed="false">
      <c r="P308" s="274"/>
      <c r="V308" s="274"/>
      <c r="W308" s="274"/>
    </row>
    <row r="309" customFormat="false" ht="15" hidden="false" customHeight="false" outlineLevel="0" collapsed="false">
      <c r="P309" s="274"/>
      <c r="V309" s="274"/>
      <c r="W309" s="274"/>
    </row>
    <row r="310" customFormat="false" ht="15" hidden="false" customHeight="false" outlineLevel="0" collapsed="false">
      <c r="P310" s="274"/>
      <c r="V310" s="274"/>
      <c r="W310" s="274"/>
    </row>
    <row r="311" customFormat="false" ht="15" hidden="false" customHeight="false" outlineLevel="0" collapsed="false">
      <c r="P311" s="274"/>
      <c r="V311" s="274"/>
      <c r="W311" s="274"/>
    </row>
    <row r="312" customFormat="false" ht="15" hidden="false" customHeight="false" outlineLevel="0" collapsed="false">
      <c r="P312" s="274"/>
      <c r="V312" s="274"/>
      <c r="W312" s="274"/>
    </row>
    <row r="313" customFormat="false" ht="15" hidden="false" customHeight="false" outlineLevel="0" collapsed="false">
      <c r="P313" s="274"/>
      <c r="V313" s="274"/>
      <c r="W313" s="274"/>
    </row>
    <row r="314" customFormat="false" ht="15" hidden="false" customHeight="false" outlineLevel="0" collapsed="false">
      <c r="P314" s="274"/>
      <c r="V314" s="274"/>
      <c r="W314" s="274"/>
    </row>
    <row r="315" customFormat="false" ht="15" hidden="false" customHeight="false" outlineLevel="0" collapsed="false">
      <c r="P315" s="274"/>
      <c r="V315" s="274"/>
      <c r="W315" s="274"/>
    </row>
    <row r="316" customFormat="false" ht="15" hidden="false" customHeight="false" outlineLevel="0" collapsed="false">
      <c r="P316" s="274"/>
      <c r="V316" s="274"/>
      <c r="W316" s="274"/>
    </row>
    <row r="317" customFormat="false" ht="15" hidden="false" customHeight="false" outlineLevel="0" collapsed="false">
      <c r="P317" s="274"/>
      <c r="V317" s="274"/>
      <c r="W317" s="274"/>
    </row>
    <row r="318" customFormat="false" ht="15" hidden="false" customHeight="false" outlineLevel="0" collapsed="false">
      <c r="P318" s="274"/>
      <c r="V318" s="274"/>
      <c r="W318" s="274"/>
    </row>
    <row r="319" customFormat="false" ht="15" hidden="false" customHeight="false" outlineLevel="0" collapsed="false">
      <c r="P319" s="274"/>
      <c r="V319" s="274"/>
      <c r="W319" s="274"/>
    </row>
    <row r="320" customFormat="false" ht="15" hidden="false" customHeight="false" outlineLevel="0" collapsed="false">
      <c r="P320" s="274"/>
      <c r="V320" s="274"/>
      <c r="W320" s="274"/>
    </row>
    <row r="321" customFormat="false" ht="15" hidden="false" customHeight="false" outlineLevel="0" collapsed="false">
      <c r="P321" s="274"/>
      <c r="V321" s="274"/>
      <c r="W321" s="274"/>
    </row>
    <row r="322" customFormat="false" ht="15" hidden="false" customHeight="false" outlineLevel="0" collapsed="false">
      <c r="P322" s="274"/>
      <c r="V322" s="274"/>
      <c r="W322" s="274"/>
    </row>
    <row r="323" customFormat="false" ht="15" hidden="false" customHeight="false" outlineLevel="0" collapsed="false">
      <c r="P323" s="274"/>
      <c r="V323" s="274"/>
      <c r="W323" s="274"/>
    </row>
    <row r="324" customFormat="false" ht="15" hidden="false" customHeight="false" outlineLevel="0" collapsed="false">
      <c r="P324" s="274"/>
      <c r="V324" s="274"/>
      <c r="W324" s="274"/>
    </row>
    <row r="325" customFormat="false" ht="15" hidden="false" customHeight="false" outlineLevel="0" collapsed="false">
      <c r="P325" s="274"/>
      <c r="V325" s="274"/>
      <c r="W325" s="274"/>
    </row>
    <row r="326" customFormat="false" ht="15" hidden="false" customHeight="false" outlineLevel="0" collapsed="false">
      <c r="P326" s="274"/>
      <c r="V326" s="274"/>
      <c r="W326" s="274"/>
    </row>
    <row r="327" customFormat="false" ht="15" hidden="false" customHeight="false" outlineLevel="0" collapsed="false">
      <c r="P327" s="274"/>
      <c r="V327" s="274"/>
      <c r="W327" s="274"/>
    </row>
    <row r="328" customFormat="false" ht="15" hidden="false" customHeight="false" outlineLevel="0" collapsed="false">
      <c r="P328" s="274"/>
      <c r="V328" s="274"/>
      <c r="W328" s="274"/>
    </row>
    <row r="329" customFormat="false" ht="15" hidden="false" customHeight="false" outlineLevel="0" collapsed="false">
      <c r="P329" s="274"/>
      <c r="V329" s="274"/>
      <c r="W329" s="274"/>
    </row>
    <row r="330" customFormat="false" ht="15" hidden="false" customHeight="false" outlineLevel="0" collapsed="false">
      <c r="P330" s="274"/>
      <c r="V330" s="274"/>
      <c r="W330" s="274"/>
    </row>
    <row r="331" customFormat="false" ht="15" hidden="false" customHeight="false" outlineLevel="0" collapsed="false">
      <c r="P331" s="274"/>
      <c r="V331" s="274"/>
      <c r="W331" s="274"/>
    </row>
    <row r="332" customFormat="false" ht="15" hidden="false" customHeight="false" outlineLevel="0" collapsed="false">
      <c r="P332" s="274"/>
      <c r="V332" s="274"/>
      <c r="W332" s="274"/>
    </row>
    <row r="333" customFormat="false" ht="15" hidden="false" customHeight="false" outlineLevel="0" collapsed="false">
      <c r="P333" s="274"/>
      <c r="V333" s="274"/>
      <c r="W333" s="274"/>
    </row>
    <row r="334" customFormat="false" ht="15" hidden="false" customHeight="false" outlineLevel="0" collapsed="false">
      <c r="P334" s="274"/>
      <c r="V334" s="274"/>
      <c r="W334" s="274"/>
    </row>
    <row r="335" customFormat="false" ht="15" hidden="false" customHeight="false" outlineLevel="0" collapsed="false">
      <c r="P335" s="274"/>
      <c r="V335" s="274"/>
      <c r="W335" s="274"/>
    </row>
    <row r="336" customFormat="false" ht="15" hidden="false" customHeight="false" outlineLevel="0" collapsed="false">
      <c r="P336" s="274"/>
      <c r="V336" s="274"/>
      <c r="W336" s="274"/>
    </row>
    <row r="337" customFormat="false" ht="15" hidden="false" customHeight="false" outlineLevel="0" collapsed="false">
      <c r="P337" s="274"/>
      <c r="V337" s="274"/>
      <c r="W337" s="274"/>
    </row>
    <row r="338" customFormat="false" ht="15" hidden="false" customHeight="false" outlineLevel="0" collapsed="false">
      <c r="P338" s="274"/>
      <c r="V338" s="274"/>
      <c r="W338" s="274"/>
    </row>
    <row r="339" customFormat="false" ht="15" hidden="false" customHeight="false" outlineLevel="0" collapsed="false">
      <c r="P339" s="274"/>
      <c r="V339" s="274"/>
      <c r="W339" s="274"/>
    </row>
    <row r="340" customFormat="false" ht="15" hidden="false" customHeight="false" outlineLevel="0" collapsed="false">
      <c r="P340" s="274"/>
      <c r="V340" s="274"/>
      <c r="W340" s="274"/>
    </row>
    <row r="341" customFormat="false" ht="15" hidden="false" customHeight="false" outlineLevel="0" collapsed="false">
      <c r="P341" s="274"/>
      <c r="V341" s="274"/>
      <c r="W341" s="274"/>
    </row>
    <row r="342" customFormat="false" ht="15" hidden="false" customHeight="false" outlineLevel="0" collapsed="false">
      <c r="P342" s="274"/>
      <c r="V342" s="274"/>
      <c r="W342" s="274"/>
    </row>
    <row r="343" customFormat="false" ht="15" hidden="false" customHeight="false" outlineLevel="0" collapsed="false">
      <c r="P343" s="274"/>
      <c r="V343" s="274"/>
      <c r="W343" s="274"/>
    </row>
    <row r="344" customFormat="false" ht="15" hidden="false" customHeight="false" outlineLevel="0" collapsed="false">
      <c r="P344" s="274"/>
      <c r="V344" s="274"/>
      <c r="W344" s="274"/>
    </row>
    <row r="345" customFormat="false" ht="15" hidden="false" customHeight="false" outlineLevel="0" collapsed="false">
      <c r="P345" s="274"/>
      <c r="V345" s="274"/>
      <c r="W345" s="274"/>
    </row>
    <row r="346" customFormat="false" ht="15" hidden="false" customHeight="false" outlineLevel="0" collapsed="false">
      <c r="P346" s="274"/>
      <c r="V346" s="274"/>
      <c r="W346" s="274"/>
    </row>
    <row r="347" customFormat="false" ht="15" hidden="false" customHeight="false" outlineLevel="0" collapsed="false">
      <c r="P347" s="274"/>
      <c r="V347" s="274"/>
      <c r="W347" s="274"/>
    </row>
    <row r="348" customFormat="false" ht="15" hidden="false" customHeight="false" outlineLevel="0" collapsed="false">
      <c r="P348" s="274"/>
      <c r="V348" s="274"/>
      <c r="W348" s="274"/>
    </row>
    <row r="349" customFormat="false" ht="15" hidden="false" customHeight="false" outlineLevel="0" collapsed="false">
      <c r="P349" s="274"/>
      <c r="V349" s="274"/>
      <c r="W349" s="274"/>
    </row>
    <row r="350" customFormat="false" ht="15" hidden="false" customHeight="false" outlineLevel="0" collapsed="false">
      <c r="P350" s="274"/>
      <c r="V350" s="274"/>
      <c r="W350" s="274"/>
    </row>
    <row r="351" customFormat="false" ht="15" hidden="false" customHeight="false" outlineLevel="0" collapsed="false">
      <c r="P351" s="274"/>
      <c r="V351" s="274"/>
      <c r="W351" s="274"/>
    </row>
    <row r="352" customFormat="false" ht="15" hidden="false" customHeight="false" outlineLevel="0" collapsed="false">
      <c r="P352" s="274"/>
      <c r="V352" s="274"/>
      <c r="W352" s="274"/>
    </row>
    <row r="353" customFormat="false" ht="15" hidden="false" customHeight="false" outlineLevel="0" collapsed="false">
      <c r="P353" s="274"/>
      <c r="V353" s="274"/>
      <c r="W353" s="274"/>
    </row>
    <row r="354" customFormat="false" ht="15" hidden="false" customHeight="false" outlineLevel="0" collapsed="false">
      <c r="P354" s="274"/>
      <c r="V354" s="274"/>
      <c r="W354" s="274"/>
    </row>
    <row r="355" customFormat="false" ht="15" hidden="false" customHeight="false" outlineLevel="0" collapsed="false">
      <c r="P355" s="274"/>
      <c r="V355" s="274"/>
      <c r="W355" s="274"/>
    </row>
    <row r="356" customFormat="false" ht="15" hidden="false" customHeight="false" outlineLevel="0" collapsed="false">
      <c r="P356" s="274"/>
      <c r="V356" s="274"/>
      <c r="W356" s="274"/>
    </row>
    <row r="357" customFormat="false" ht="15" hidden="false" customHeight="false" outlineLevel="0" collapsed="false">
      <c r="P357" s="274"/>
      <c r="V357" s="274"/>
      <c r="W357" s="274"/>
    </row>
    <row r="358" customFormat="false" ht="15" hidden="false" customHeight="false" outlineLevel="0" collapsed="false">
      <c r="P358" s="274"/>
      <c r="V358" s="274"/>
      <c r="W358" s="274"/>
    </row>
    <row r="359" customFormat="false" ht="15" hidden="false" customHeight="false" outlineLevel="0" collapsed="false">
      <c r="P359" s="274"/>
      <c r="V359" s="274"/>
      <c r="W359" s="274"/>
    </row>
    <row r="360" customFormat="false" ht="15" hidden="false" customHeight="false" outlineLevel="0" collapsed="false">
      <c r="P360" s="274"/>
      <c r="V360" s="274"/>
      <c r="W360" s="274"/>
    </row>
    <row r="361" customFormat="false" ht="15" hidden="false" customHeight="false" outlineLevel="0" collapsed="false">
      <c r="P361" s="274"/>
      <c r="V361" s="274"/>
      <c r="W361" s="274"/>
    </row>
    <row r="362" customFormat="false" ht="15" hidden="false" customHeight="false" outlineLevel="0" collapsed="false">
      <c r="P362" s="274"/>
      <c r="V362" s="274"/>
      <c r="W362" s="274"/>
    </row>
    <row r="363" customFormat="false" ht="15" hidden="false" customHeight="false" outlineLevel="0" collapsed="false">
      <c r="P363" s="274"/>
      <c r="V363" s="274"/>
      <c r="W363" s="274"/>
    </row>
    <row r="364" customFormat="false" ht="15" hidden="false" customHeight="false" outlineLevel="0" collapsed="false">
      <c r="P364" s="274"/>
      <c r="V364" s="274"/>
      <c r="W364" s="274"/>
    </row>
    <row r="365" customFormat="false" ht="15" hidden="false" customHeight="false" outlineLevel="0" collapsed="false">
      <c r="P365" s="274"/>
      <c r="V365" s="274"/>
      <c r="W365" s="274"/>
    </row>
    <row r="366" customFormat="false" ht="15" hidden="false" customHeight="false" outlineLevel="0" collapsed="false">
      <c r="P366" s="274"/>
      <c r="V366" s="274"/>
      <c r="W366" s="274"/>
    </row>
    <row r="367" customFormat="false" ht="15" hidden="false" customHeight="false" outlineLevel="0" collapsed="false">
      <c r="P367" s="274"/>
      <c r="V367" s="274"/>
      <c r="W367" s="274"/>
    </row>
    <row r="368" customFormat="false" ht="15" hidden="false" customHeight="false" outlineLevel="0" collapsed="false">
      <c r="P368" s="274"/>
      <c r="V368" s="274"/>
      <c r="W368" s="274"/>
    </row>
    <row r="369" customFormat="false" ht="15" hidden="false" customHeight="false" outlineLevel="0" collapsed="false">
      <c r="P369" s="274"/>
      <c r="V369" s="274"/>
      <c r="W369" s="274"/>
    </row>
    <row r="370" customFormat="false" ht="15" hidden="false" customHeight="false" outlineLevel="0" collapsed="false">
      <c r="P370" s="274"/>
      <c r="V370" s="274"/>
      <c r="W370" s="274"/>
    </row>
    <row r="371" customFormat="false" ht="15" hidden="false" customHeight="false" outlineLevel="0" collapsed="false">
      <c r="P371" s="274"/>
      <c r="V371" s="274"/>
      <c r="W371" s="274"/>
    </row>
    <row r="372" customFormat="false" ht="15" hidden="false" customHeight="false" outlineLevel="0" collapsed="false">
      <c r="P372" s="274"/>
      <c r="V372" s="274"/>
      <c r="W372" s="274"/>
    </row>
    <row r="373" customFormat="false" ht="15" hidden="false" customHeight="false" outlineLevel="0" collapsed="false">
      <c r="P373" s="274"/>
      <c r="V373" s="274"/>
      <c r="W373" s="274"/>
    </row>
    <row r="374" customFormat="false" ht="15" hidden="false" customHeight="false" outlineLevel="0" collapsed="false">
      <c r="P374" s="274"/>
      <c r="V374" s="274"/>
      <c r="W374" s="274"/>
    </row>
    <row r="375" customFormat="false" ht="15" hidden="false" customHeight="false" outlineLevel="0" collapsed="false">
      <c r="P375" s="274"/>
      <c r="V375" s="274"/>
      <c r="W375" s="274"/>
    </row>
    <row r="376" customFormat="false" ht="15" hidden="false" customHeight="false" outlineLevel="0" collapsed="false">
      <c r="P376" s="274"/>
      <c r="V376" s="274"/>
      <c r="W376" s="274"/>
    </row>
    <row r="377" customFormat="false" ht="15" hidden="false" customHeight="false" outlineLevel="0" collapsed="false">
      <c r="P377" s="274"/>
      <c r="V377" s="274"/>
      <c r="W377" s="274"/>
    </row>
    <row r="378" customFormat="false" ht="15" hidden="false" customHeight="false" outlineLevel="0" collapsed="false">
      <c r="P378" s="274"/>
      <c r="V378" s="274"/>
      <c r="W378" s="274"/>
    </row>
    <row r="379" customFormat="false" ht="15" hidden="false" customHeight="false" outlineLevel="0" collapsed="false">
      <c r="P379" s="274"/>
      <c r="V379" s="274"/>
      <c r="W379" s="274"/>
    </row>
    <row r="380" customFormat="false" ht="15" hidden="false" customHeight="false" outlineLevel="0" collapsed="false">
      <c r="P380" s="274"/>
      <c r="V380" s="274"/>
      <c r="W380" s="274"/>
    </row>
    <row r="381" customFormat="false" ht="15" hidden="false" customHeight="false" outlineLevel="0" collapsed="false">
      <c r="P381" s="274"/>
      <c r="V381" s="274"/>
      <c r="W381" s="274"/>
    </row>
    <row r="382" customFormat="false" ht="15" hidden="false" customHeight="false" outlineLevel="0" collapsed="false">
      <c r="P382" s="274"/>
      <c r="V382" s="274"/>
      <c r="W382" s="274"/>
    </row>
    <row r="383" customFormat="false" ht="15" hidden="false" customHeight="false" outlineLevel="0" collapsed="false">
      <c r="P383" s="274"/>
      <c r="V383" s="274"/>
      <c r="W383" s="274"/>
    </row>
    <row r="384" customFormat="false" ht="15" hidden="false" customHeight="false" outlineLevel="0" collapsed="false">
      <c r="P384" s="274"/>
      <c r="V384" s="274"/>
      <c r="W384" s="274"/>
    </row>
    <row r="385" customFormat="false" ht="15" hidden="false" customHeight="false" outlineLevel="0" collapsed="false">
      <c r="P385" s="274"/>
      <c r="V385" s="274"/>
      <c r="W385" s="274"/>
    </row>
    <row r="386" customFormat="false" ht="15" hidden="false" customHeight="false" outlineLevel="0" collapsed="false">
      <c r="P386" s="274"/>
      <c r="V386" s="274"/>
      <c r="W386" s="274"/>
    </row>
    <row r="387" customFormat="false" ht="15" hidden="false" customHeight="false" outlineLevel="0" collapsed="false">
      <c r="P387" s="274"/>
      <c r="V387" s="274"/>
      <c r="W387" s="274"/>
    </row>
    <row r="388" customFormat="false" ht="15" hidden="false" customHeight="false" outlineLevel="0" collapsed="false">
      <c r="P388" s="274"/>
      <c r="V388" s="274"/>
      <c r="W388" s="274"/>
    </row>
    <row r="389" customFormat="false" ht="15" hidden="false" customHeight="false" outlineLevel="0" collapsed="false">
      <c r="P389" s="274"/>
      <c r="V389" s="274"/>
      <c r="W389" s="274"/>
    </row>
    <row r="390" customFormat="false" ht="15" hidden="false" customHeight="false" outlineLevel="0" collapsed="false">
      <c r="P390" s="274"/>
      <c r="V390" s="274"/>
      <c r="W390" s="274"/>
    </row>
    <row r="391" customFormat="false" ht="15" hidden="false" customHeight="false" outlineLevel="0" collapsed="false">
      <c r="P391" s="274"/>
      <c r="V391" s="274"/>
      <c r="W391" s="274"/>
    </row>
    <row r="392" customFormat="false" ht="15" hidden="false" customHeight="false" outlineLevel="0" collapsed="false">
      <c r="P392" s="274"/>
      <c r="V392" s="274"/>
      <c r="W392" s="274"/>
    </row>
    <row r="393" customFormat="false" ht="15" hidden="false" customHeight="false" outlineLevel="0" collapsed="false">
      <c r="P393" s="274"/>
      <c r="V393" s="274"/>
      <c r="W393" s="274"/>
    </row>
    <row r="394" customFormat="false" ht="15" hidden="false" customHeight="false" outlineLevel="0" collapsed="false">
      <c r="P394" s="274"/>
      <c r="V394" s="274"/>
      <c r="W394" s="274"/>
    </row>
    <row r="395" customFormat="false" ht="15" hidden="false" customHeight="false" outlineLevel="0" collapsed="false">
      <c r="P395" s="274"/>
      <c r="V395" s="274"/>
      <c r="W395" s="274"/>
    </row>
    <row r="396" customFormat="false" ht="15" hidden="false" customHeight="false" outlineLevel="0" collapsed="false">
      <c r="P396" s="274"/>
      <c r="V396" s="274"/>
      <c r="W396" s="274"/>
    </row>
    <row r="397" customFormat="false" ht="15" hidden="false" customHeight="false" outlineLevel="0" collapsed="false">
      <c r="P397" s="274"/>
      <c r="V397" s="274"/>
      <c r="W397" s="274"/>
    </row>
    <row r="398" customFormat="false" ht="15" hidden="false" customHeight="false" outlineLevel="0" collapsed="false">
      <c r="P398" s="274"/>
      <c r="V398" s="274"/>
      <c r="W398" s="274"/>
    </row>
    <row r="399" customFormat="false" ht="15" hidden="false" customHeight="false" outlineLevel="0" collapsed="false">
      <c r="P399" s="274"/>
      <c r="V399" s="274"/>
      <c r="W399" s="274"/>
    </row>
    <row r="400" customFormat="false" ht="15" hidden="false" customHeight="false" outlineLevel="0" collapsed="false">
      <c r="P400" s="274"/>
      <c r="V400" s="274"/>
      <c r="W400" s="274"/>
    </row>
    <row r="401" customFormat="false" ht="15" hidden="false" customHeight="false" outlineLevel="0" collapsed="false">
      <c r="P401" s="274"/>
      <c r="V401" s="274"/>
      <c r="W401" s="274"/>
    </row>
    <row r="402" customFormat="false" ht="15" hidden="false" customHeight="false" outlineLevel="0" collapsed="false">
      <c r="P402" s="274"/>
      <c r="V402" s="274"/>
      <c r="W402" s="274"/>
    </row>
    <row r="403" customFormat="false" ht="15" hidden="false" customHeight="false" outlineLevel="0" collapsed="false">
      <c r="P403" s="274"/>
      <c r="W403" s="274"/>
    </row>
    <row r="404" customFormat="false" ht="15" hidden="false" customHeight="false" outlineLevel="0" collapsed="false">
      <c r="P404" s="274"/>
      <c r="W404" s="274"/>
    </row>
    <row r="405" customFormat="false" ht="15" hidden="false" customHeight="false" outlineLevel="0" collapsed="false">
      <c r="P405" s="274"/>
      <c r="W405" s="274"/>
    </row>
    <row r="406" customFormat="false" ht="15" hidden="false" customHeight="false" outlineLevel="0" collapsed="false">
      <c r="P406" s="274"/>
      <c r="W406" s="274"/>
    </row>
    <row r="407" customFormat="false" ht="15" hidden="false" customHeight="false" outlineLevel="0" collapsed="false">
      <c r="P407" s="274"/>
      <c r="W407" s="274"/>
    </row>
    <row r="408" customFormat="false" ht="15" hidden="false" customHeight="false" outlineLevel="0" collapsed="false">
      <c r="P408" s="274"/>
      <c r="W408" s="274"/>
    </row>
    <row r="409" customFormat="false" ht="15" hidden="false" customHeight="false" outlineLevel="0" collapsed="false">
      <c r="P409" s="274"/>
      <c r="W409" s="274"/>
    </row>
    <row r="410" customFormat="false" ht="15" hidden="false" customHeight="false" outlineLevel="0" collapsed="false">
      <c r="P410" s="274"/>
      <c r="W410" s="274"/>
    </row>
    <row r="411" customFormat="false" ht="15" hidden="false" customHeight="false" outlineLevel="0" collapsed="false">
      <c r="P411" s="274"/>
      <c r="W411" s="274"/>
    </row>
    <row r="412" customFormat="false" ht="15" hidden="false" customHeight="false" outlineLevel="0" collapsed="false">
      <c r="P412" s="274"/>
      <c r="W412" s="274"/>
    </row>
    <row r="413" customFormat="false" ht="15" hidden="false" customHeight="false" outlineLevel="0" collapsed="false">
      <c r="P413" s="274"/>
      <c r="W413" s="274"/>
    </row>
    <row r="414" customFormat="false" ht="15" hidden="false" customHeight="false" outlineLevel="0" collapsed="false">
      <c r="P414" s="274"/>
      <c r="W414" s="274"/>
    </row>
    <row r="415" customFormat="false" ht="15" hidden="false" customHeight="false" outlineLevel="0" collapsed="false">
      <c r="P415" s="274"/>
      <c r="W415" s="274"/>
    </row>
    <row r="416" customFormat="false" ht="15" hidden="false" customHeight="false" outlineLevel="0" collapsed="false">
      <c r="P416" s="274"/>
      <c r="W416" s="274"/>
    </row>
    <row r="417" customFormat="false" ht="15" hidden="false" customHeight="false" outlineLevel="0" collapsed="false">
      <c r="P417" s="274"/>
      <c r="W417" s="274"/>
    </row>
    <row r="418" customFormat="false" ht="15" hidden="false" customHeight="false" outlineLevel="0" collapsed="false">
      <c r="P418" s="274"/>
      <c r="W418" s="274"/>
    </row>
    <row r="419" customFormat="false" ht="15" hidden="false" customHeight="false" outlineLevel="0" collapsed="false">
      <c r="P419" s="274"/>
      <c r="W419" s="274"/>
    </row>
    <row r="420" customFormat="false" ht="15" hidden="false" customHeight="false" outlineLevel="0" collapsed="false">
      <c r="P420" s="274"/>
      <c r="W420" s="274"/>
    </row>
    <row r="421" customFormat="false" ht="15" hidden="false" customHeight="false" outlineLevel="0" collapsed="false">
      <c r="P421" s="274"/>
      <c r="W421" s="274"/>
    </row>
    <row r="422" customFormat="false" ht="15" hidden="false" customHeight="false" outlineLevel="0" collapsed="false">
      <c r="P422" s="274"/>
      <c r="W422" s="274"/>
    </row>
    <row r="423" customFormat="false" ht="15" hidden="false" customHeight="false" outlineLevel="0" collapsed="false">
      <c r="P423" s="274"/>
      <c r="W423" s="274"/>
    </row>
    <row r="424" customFormat="false" ht="15" hidden="false" customHeight="false" outlineLevel="0" collapsed="false">
      <c r="P424" s="274"/>
      <c r="W424" s="274"/>
    </row>
    <row r="425" customFormat="false" ht="15" hidden="false" customHeight="false" outlineLevel="0" collapsed="false">
      <c r="P425" s="274"/>
      <c r="W425" s="274"/>
    </row>
    <row r="426" customFormat="false" ht="15" hidden="false" customHeight="false" outlineLevel="0" collapsed="false">
      <c r="P426" s="274"/>
      <c r="W426" s="274"/>
    </row>
    <row r="427" customFormat="false" ht="15" hidden="false" customHeight="false" outlineLevel="0" collapsed="false">
      <c r="P427" s="274"/>
      <c r="W427" s="274"/>
    </row>
    <row r="428" customFormat="false" ht="15" hidden="false" customHeight="false" outlineLevel="0" collapsed="false">
      <c r="P428" s="274"/>
      <c r="W428" s="274"/>
    </row>
    <row r="429" customFormat="false" ht="15" hidden="false" customHeight="false" outlineLevel="0" collapsed="false">
      <c r="P429" s="274"/>
      <c r="W429" s="274"/>
    </row>
    <row r="430" customFormat="false" ht="15" hidden="false" customHeight="false" outlineLevel="0" collapsed="false">
      <c r="P430" s="274"/>
      <c r="W430" s="274"/>
    </row>
    <row r="431" customFormat="false" ht="15" hidden="false" customHeight="false" outlineLevel="0" collapsed="false">
      <c r="P431" s="274"/>
      <c r="W431" s="274"/>
    </row>
    <row r="432" customFormat="false" ht="15" hidden="false" customHeight="false" outlineLevel="0" collapsed="false">
      <c r="P432" s="274"/>
      <c r="W432" s="274"/>
    </row>
    <row r="433" customFormat="false" ht="15" hidden="false" customHeight="false" outlineLevel="0" collapsed="false">
      <c r="P433" s="274"/>
      <c r="W433" s="274"/>
    </row>
    <row r="434" customFormat="false" ht="15" hidden="false" customHeight="false" outlineLevel="0" collapsed="false">
      <c r="P434" s="274"/>
      <c r="W434" s="274"/>
    </row>
    <row r="435" customFormat="false" ht="15" hidden="false" customHeight="false" outlineLevel="0" collapsed="false">
      <c r="P435" s="274"/>
      <c r="W435" s="274"/>
    </row>
    <row r="436" customFormat="false" ht="15" hidden="false" customHeight="false" outlineLevel="0" collapsed="false">
      <c r="P436" s="274"/>
      <c r="W436" s="274"/>
    </row>
    <row r="437" customFormat="false" ht="15" hidden="false" customHeight="false" outlineLevel="0" collapsed="false">
      <c r="P437" s="274"/>
      <c r="W437" s="274"/>
    </row>
    <row r="438" customFormat="false" ht="15" hidden="false" customHeight="false" outlineLevel="0" collapsed="false">
      <c r="P438" s="274"/>
      <c r="W438" s="274"/>
    </row>
    <row r="439" customFormat="false" ht="15" hidden="false" customHeight="false" outlineLevel="0" collapsed="false">
      <c r="P439" s="274"/>
      <c r="W439" s="274"/>
    </row>
    <row r="440" customFormat="false" ht="15" hidden="false" customHeight="false" outlineLevel="0" collapsed="false">
      <c r="P440" s="274"/>
    </row>
  </sheetData>
  <sheetProtection sheet="true" password="c927" objects="true" scenarios="true"/>
  <autoFilter ref="P2:P187"/>
  <mergeCells count="1">
    <mergeCell ref="B1:H1"/>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7"/>
  <sheetViews>
    <sheetView showFormulas="false" showGridLines="true" showRowColHeaders="false" showZeros="true" rightToLeft="false" tabSelected="false" showOutlineSymbols="true" defaultGridColor="true" view="normal" topLeftCell="A44" colorId="64" zoomScale="75" zoomScaleNormal="75" zoomScalePageLayoutView="100" workbookViewId="0">
      <selection pane="topLeft" activeCell="K83" activeCellId="0" sqref="K83"/>
    </sheetView>
  </sheetViews>
  <sheetFormatPr defaultColWidth="8.96875" defaultRowHeight="14.25" zeroHeight="false" outlineLevelRow="0" outlineLevelCol="0"/>
  <cols>
    <col collapsed="false" customWidth="true" hidden="false" outlineLevel="0" max="1" min="1" style="0" width="32.49"/>
    <col collapsed="false" customWidth="true" hidden="false" outlineLevel="0" max="2" min="2" style="0" width="13.49"/>
    <col collapsed="false" customWidth="true" hidden="false" outlineLevel="0" max="3" min="3" style="287" width="2.11"/>
    <col collapsed="false" customWidth="true" hidden="false" outlineLevel="0" max="4" min="4" style="287" width="10.12"/>
    <col collapsed="false" customWidth="true" hidden="false" outlineLevel="0" max="5" min="5" style="287" width="4.99"/>
    <col collapsed="false" customWidth="true" hidden="false" outlineLevel="0" max="6" min="6" style="0" width="13.62"/>
    <col collapsed="false" customWidth="true" hidden="false" outlineLevel="0" max="7" min="7" style="287" width="3.11"/>
    <col collapsed="false" customWidth="true" hidden="false" outlineLevel="0" max="8" min="8" style="287" width="6.49"/>
    <col collapsed="false" customWidth="true" hidden="false" outlineLevel="0" max="10" min="9" style="287" width="13.37"/>
    <col collapsed="false" customWidth="true" hidden="false" outlineLevel="0" max="11" min="11" style="287" width="10.12"/>
    <col collapsed="false" customWidth="true" hidden="false" outlineLevel="0" max="12" min="12" style="287" width="63.12"/>
    <col collapsed="false" customWidth="true" hidden="false" outlineLevel="0" max="13" min="13" style="287" width="6.99"/>
    <col collapsed="false" customWidth="true" hidden="false" outlineLevel="0" max="14" min="14" style="287" width="4.11"/>
    <col collapsed="false" customWidth="true" hidden="false" outlineLevel="0" max="15" min="15" style="287" width="14.11"/>
    <col collapsed="false" customWidth="true" hidden="false" outlineLevel="0" max="16" min="16" style="287" width="18.87"/>
    <col collapsed="false" customWidth="true" hidden="false" outlineLevel="0" max="17" min="17" style="287" width="63.37"/>
    <col collapsed="false" customWidth="true" hidden="false" outlineLevel="0" max="18" min="18" style="287" width="3.11"/>
    <col collapsed="false" customWidth="true" hidden="false" outlineLevel="0" max="24" min="19" style="287" width="2.11"/>
    <col collapsed="false" customWidth="true" hidden="false" outlineLevel="0" max="26" min="25" style="287" width="2.49"/>
    <col collapsed="false" customWidth="true" hidden="false" outlineLevel="0" max="28" min="27" style="0" width="1.61"/>
    <col collapsed="false" customWidth="true" hidden="false" outlineLevel="0" max="29" min="29" style="0" width="2.49"/>
    <col collapsed="false" customWidth="true" hidden="false" outlineLevel="0" max="32" min="30" style="0" width="2.11"/>
  </cols>
  <sheetData>
    <row r="1" customFormat="false" ht="15" hidden="false" customHeight="false" outlineLevel="0" collapsed="false">
      <c r="A1" s="288" t="s">
        <v>83</v>
      </c>
      <c r="B1" s="289" t="str">
        <f aca="false">HLOOKUP('Date Drivers'!$C$1,'Date Drivers'!$C$2:$AO$63,41)</f>
        <v>**</v>
      </c>
      <c r="C1" s="290" t="n">
        <v>1</v>
      </c>
      <c r="D1" s="291" t="n">
        <v>1</v>
      </c>
      <c r="E1" s="292" t="str">
        <f aca="false">HLOOKUP('Date Drivers'!$C$1,'Date Drivers'!$C$2:$AO$63,41)</f>
        <v>**</v>
      </c>
      <c r="F1" s="293" t="n">
        <v>33</v>
      </c>
      <c r="G1" s="294" t="str">
        <f aca="false">HLOOKUP('Date Drivers'!$C$1,'Date Drivers'!$C$2:$AO$180,109)</f>
        <v>91</v>
      </c>
      <c r="H1" s="294" t="str">
        <f aca="false">HLOOKUP('Date Drivers'!$C$1,'Date Drivers'!$C$2:$AO$180,115)</f>
        <v>91</v>
      </c>
      <c r="I1" s="295" t="n">
        <f aca="false">HLOOKUP($C$1,$I$9:$J$15,2)</f>
        <v>38411</v>
      </c>
      <c r="J1" s="295" t="n">
        <f aca="false">HLOOKUP($C$1,$I$9:$J$15,2)</f>
        <v>38411</v>
      </c>
      <c r="Z1" s="0"/>
    </row>
    <row r="2" customFormat="false" ht="14.25" hidden="false" customHeight="false" outlineLevel="0" collapsed="false">
      <c r="A2" s="296"/>
      <c r="B2" s="297" t="str">
        <f aca="false">HLOOKUP('Date Drivers'!$C$1,'Date Drivers'!$C$2:$AO$63,42)</f>
        <v>K</v>
      </c>
      <c r="C2" s="298"/>
      <c r="D2" s="299" t="n">
        <v>2</v>
      </c>
      <c r="E2" s="300" t="str">
        <f aca="false">HLOOKUP('Date Drivers'!$C$1,'Date Drivers'!$C$2:$AO$63,42)</f>
        <v>K</v>
      </c>
      <c r="F2" s="301" t="n">
        <v>40</v>
      </c>
      <c r="G2" s="294" t="str">
        <f aca="false">HLOOKUP('Date Drivers'!$C$1,'Date Drivers'!$C$2:$AO$180,110)</f>
        <v>92</v>
      </c>
      <c r="H2" s="294" t="str">
        <f aca="false">HLOOKUP('Date Drivers'!$C$1,'Date Drivers'!$C$2:$AO$180,116)</f>
        <v>92 - Special for RTE and DEWA only</v>
      </c>
      <c r="I2" s="295" t="n">
        <f aca="false">HLOOKUP($C$1,$I$9:$J$15,3)</f>
        <v>38411</v>
      </c>
      <c r="J2" s="295" t="n">
        <f aca="false">HLOOKUP($C$1,$I$9:$J$15,3)</f>
        <v>38411</v>
      </c>
      <c r="Y2" s="0"/>
      <c r="Z2" s="0"/>
    </row>
    <row r="3" customFormat="false" ht="14.25" hidden="false" customHeight="false" outlineLevel="0" collapsed="false">
      <c r="A3" s="296"/>
      <c r="B3" s="297" t="str">
        <f aca="false">HLOOKUP('Date Drivers'!$C$1,'Date Drivers'!$C$2:$AO$170,161)</f>
        <v>M</v>
      </c>
      <c r="C3" s="298"/>
      <c r="D3" s="299" t="n">
        <v>3</v>
      </c>
      <c r="E3" s="297" t="str">
        <f aca="false">HLOOKUP('Date Drivers'!$C$1,'Date Drivers'!$C$2:$AO$170,161)</f>
        <v>M</v>
      </c>
      <c r="F3" s="301" t="n">
        <v>41</v>
      </c>
      <c r="G3" s="294" t="str">
        <f aca="false">HLOOKUP('Date Drivers'!$C$1,'Date Drivers'!$C$2:$AO$180,111)</f>
        <v>92</v>
      </c>
      <c r="H3" s="294" t="str">
        <f aca="false">HLOOKUP('Date Drivers'!$C$1,'Date Drivers'!$C$2:$AO$180,117)</f>
        <v> </v>
      </c>
      <c r="I3" s="295" t="n">
        <f aca="false">HLOOKUP($C$1,$I$9:$J$15,4)</f>
        <v>38411</v>
      </c>
      <c r="J3" s="295" t="n">
        <f aca="false">HLOOKUP($C$1,$I$9:$K$15,4)</f>
        <v>38411</v>
      </c>
      <c r="Y3" s="0"/>
      <c r="Z3" s="0"/>
    </row>
    <row r="4" customFormat="false" ht="14.25" hidden="false" customHeight="false" outlineLevel="0" collapsed="false">
      <c r="A4" s="296"/>
      <c r="B4" s="297" t="str">
        <f aca="false">HLOOKUP('Date Drivers'!$C$1,'Date Drivers'!$C$2:$AO$170,161)</f>
        <v>M</v>
      </c>
      <c r="C4" s="298"/>
      <c r="D4" s="299" t="n">
        <v>4</v>
      </c>
      <c r="E4" s="297" t="str">
        <f aca="false">HLOOKUP('Date Drivers'!$C$1,'Date Drivers'!$C$2:$AO$170,161)</f>
        <v>M</v>
      </c>
      <c r="F4" s="301" t="n">
        <v>42</v>
      </c>
      <c r="G4" s="294" t="str">
        <f aca="false">HLOOKUP('Date Drivers'!$C$1,'Date Drivers'!$C$2:$AO$180,112)</f>
        <v>92</v>
      </c>
      <c r="H4" s="294" t="str">
        <f aca="false">HLOOKUP('Date Drivers'!$C$1,'Date Drivers'!$C$2:$AO$180,118)</f>
        <v> </v>
      </c>
      <c r="I4" s="295" t="n">
        <f aca="false">HLOOKUP($C$1,$I$9:$J$16,5)</f>
        <v>38411</v>
      </c>
      <c r="J4" s="295" t="n">
        <f aca="false">HLOOKUP($C$1,$I$9:$J$16,5)</f>
        <v>38411</v>
      </c>
      <c r="Y4" s="0"/>
      <c r="Z4" s="0"/>
    </row>
    <row r="5" customFormat="false" ht="14.25" hidden="false" customHeight="false" outlineLevel="0" collapsed="false">
      <c r="A5" s="223"/>
      <c r="B5" s="297" t="str">
        <f aca="false">HLOOKUP('Date Drivers'!$C$1,'Date Drivers'!$C$2:$AO$170,161)</f>
        <v>M</v>
      </c>
      <c r="C5" s="298"/>
      <c r="D5" s="299" t="n">
        <v>5</v>
      </c>
      <c r="E5" s="297" t="str">
        <f aca="false">HLOOKUP('Date Drivers'!$C$1,'Date Drivers'!$C$2:$AO$170,161)</f>
        <v>M</v>
      </c>
      <c r="F5" s="302" t="n">
        <v>51</v>
      </c>
      <c r="G5" s="294" t="n">
        <f aca="false">HLOOKUP('Date Drivers'!$C$1,'Date Drivers'!$C$2:$AO$91,81)</f>
        <v>0</v>
      </c>
      <c r="H5" s="294" t="n">
        <f aca="false">HLOOKUP('Date Drivers'!$C$1,'Date Drivers'!$C$2:$AO$91,80)</f>
        <v>0</v>
      </c>
      <c r="I5" s="295" t="n">
        <f aca="false">HLOOKUP($C$1,$I$9:$J$16,6)</f>
        <v>38411</v>
      </c>
      <c r="J5" s="295" t="n">
        <f aca="false">HLOOKUP($C$1,$I$9:$J$16,6)</f>
        <v>38411</v>
      </c>
      <c r="Y5" s="0"/>
      <c r="Z5" s="0"/>
    </row>
    <row r="6" customFormat="false" ht="14.25" hidden="false" customHeight="false" outlineLevel="0" collapsed="false">
      <c r="A6" s="223"/>
      <c r="B6" s="297" t="str">
        <f aca="false">HLOOKUP('Date Drivers'!$C$1,'Date Drivers'!$C$2:$AO$170,161)</f>
        <v>M</v>
      </c>
      <c r="C6" s="298"/>
      <c r="D6" s="299" t="n">
        <v>6</v>
      </c>
      <c r="E6" s="297" t="str">
        <f aca="false">HLOOKUP('Date Drivers'!$C$1,'Date Drivers'!$C$2:$AO$170,161)</f>
        <v>M</v>
      </c>
      <c r="F6" s="302" t="n">
        <v>53</v>
      </c>
      <c r="G6" s="294" t="n">
        <f aca="false">HLOOKUP('Date Drivers'!$C$1,'Date Drivers'!$C$2:$AO$140,76)</f>
        <v>0</v>
      </c>
      <c r="H6" s="294" t="n">
        <f aca="false">HLOOKUP('Date Drivers'!$C$1,'Date Drivers'!$C$2:$AO$140,79)</f>
        <v>0</v>
      </c>
      <c r="I6" s="295" t="n">
        <f aca="false">HLOOKUP($C$1,$I$9:$J$16,7)</f>
        <v>38411</v>
      </c>
      <c r="J6" s="295" t="n">
        <f aca="false">HLOOKUP($C$1,$I$9:$J$16,7)</f>
        <v>38411</v>
      </c>
      <c r="Y6" s="0"/>
      <c r="Z6" s="0"/>
    </row>
    <row r="7" customFormat="false" ht="14.25" hidden="false" customHeight="false" outlineLevel="0" collapsed="false">
      <c r="A7" s="223"/>
      <c r="B7" s="297" t="str">
        <f aca="false">HLOOKUP('Date Drivers'!$C$1,'Date Drivers'!$C$2:$AO$170,161)</f>
        <v>M</v>
      </c>
      <c r="C7" s="298"/>
      <c r="D7" s="299" t="n">
        <v>7</v>
      </c>
      <c r="E7" s="297" t="str">
        <f aca="false">HLOOKUP('Date Drivers'!$C$1,'Date Drivers'!$C$2:$AO$170,161)</f>
        <v>M</v>
      </c>
      <c r="F7" s="302" t="n">
        <v>60</v>
      </c>
      <c r="G7" s="294" t="n">
        <f aca="false">HLOOKUP('Date Drivers'!$C$1,'Date Drivers'!$C$2:$AO$140,75)</f>
        <v>0</v>
      </c>
      <c r="H7" s="294" t="n">
        <f aca="false">HLOOKUP('Date Drivers'!$C$1,'Date Drivers'!$C$2:$AO$140,78)</f>
        <v>0</v>
      </c>
      <c r="I7" s="295" t="n">
        <f aca="false">HLOOKUP($C$1,$I$9:$J$16,7)</f>
        <v>38411</v>
      </c>
      <c r="J7" s="295" t="n">
        <f aca="false">HLOOKUP($C$1,$I$9:$J$16,7)</f>
        <v>38411</v>
      </c>
      <c r="Y7" s="0"/>
      <c r="Z7" s="0"/>
    </row>
    <row r="8" customFormat="false" ht="14.25" hidden="false" customHeight="false" outlineLevel="0" collapsed="false">
      <c r="A8" s="223"/>
      <c r="B8" s="297" t="str">
        <f aca="false">HLOOKUP('Date Drivers'!$C$1,'Date Drivers'!$C$2:$AO$170,161)</f>
        <v>M</v>
      </c>
      <c r="C8" s="298"/>
      <c r="D8" s="299" t="n">
        <v>8</v>
      </c>
      <c r="E8" s="297" t="str">
        <f aca="false">HLOOKUP('Date Drivers'!$C$1,'Date Drivers'!$C$2:$AO$170,161)</f>
        <v>M</v>
      </c>
      <c r="F8" s="302" t="s">
        <v>431</v>
      </c>
      <c r="G8" s="294" t="n">
        <f aca="false">HLOOKUP('Date Drivers'!$C$1,'Date Drivers'!$C$2:$AO$140,75)</f>
        <v>0</v>
      </c>
      <c r="H8" s="294" t="n">
        <f aca="false">HLOOKUP('Date Drivers'!$C$1,'Date Drivers'!$C$2:$AO$140,78)</f>
        <v>0</v>
      </c>
      <c r="I8" s="295" t="n">
        <f aca="false">HLOOKUP($C$1,$I$9:$J$16,7)</f>
        <v>38411</v>
      </c>
      <c r="J8" s="295" t="n">
        <f aca="false">HLOOKUP($C$1,$I$9:$J$16,7)</f>
        <v>38411</v>
      </c>
      <c r="Y8" s="0"/>
      <c r="Z8" s="0"/>
    </row>
    <row r="9" customFormat="false" ht="14.25" hidden="false" customHeight="false" outlineLevel="0" collapsed="false">
      <c r="I9" s="287" t="n">
        <v>1</v>
      </c>
      <c r="J9" s="287" t="n">
        <v>2</v>
      </c>
      <c r="K9" s="287" t="n">
        <v>3</v>
      </c>
    </row>
    <row r="10" customFormat="false" ht="15" hidden="false" customHeight="false" outlineLevel="0" collapsed="false">
      <c r="A10" s="303" t="s">
        <v>432</v>
      </c>
      <c r="B10" s="304" t="str">
        <f aca="false">G1</f>
        <v>91</v>
      </c>
      <c r="C10" s="290" t="n">
        <f aca="false">$C$1</f>
        <v>1</v>
      </c>
      <c r="D10" s="291" t="n">
        <v>1</v>
      </c>
      <c r="E10" s="292" t="str">
        <f aca="false">$B$10</f>
        <v>91</v>
      </c>
      <c r="F10" s="305" t="n">
        <v>39178</v>
      </c>
      <c r="I10" s="306" t="n">
        <v>38411</v>
      </c>
      <c r="J10" s="295" t="n">
        <f aca="true">TODAY()-6</f>
        <v>46226</v>
      </c>
      <c r="K10" s="295" t="n">
        <f aca="true">TODAY()+9</f>
        <v>46241</v>
      </c>
      <c r="L10" s="305" t="n">
        <v>39178</v>
      </c>
    </row>
    <row r="11" customFormat="false" ht="15" hidden="false" customHeight="false" outlineLevel="0" collapsed="false">
      <c r="A11" s="303"/>
      <c r="B11" s="304" t="str">
        <f aca="false">G2</f>
        <v>92</v>
      </c>
      <c r="C11" s="290" t="n">
        <v>1</v>
      </c>
      <c r="D11" s="291" t="n">
        <v>1</v>
      </c>
      <c r="E11" s="292" t="str">
        <f aca="false">$B$11</f>
        <v>92</v>
      </c>
      <c r="F11" s="305" t="n">
        <v>39178</v>
      </c>
      <c r="I11" s="306" t="n">
        <v>38411</v>
      </c>
      <c r="J11" s="295" t="n">
        <f aca="true">TODAY()-6</f>
        <v>46226</v>
      </c>
      <c r="K11" s="295" t="n">
        <f aca="true">TODAY()+9</f>
        <v>46241</v>
      </c>
      <c r="L11" s="305" t="n">
        <v>39178</v>
      </c>
    </row>
    <row r="12" customFormat="false" ht="15" hidden="false" customHeight="false" outlineLevel="0" collapsed="false">
      <c r="A12" s="307"/>
      <c r="B12" s="304" t="str">
        <f aca="false">G3</f>
        <v>92</v>
      </c>
      <c r="C12" s="290"/>
      <c r="D12" s="291" t="n">
        <v>1</v>
      </c>
      <c r="E12" s="292" t="str">
        <f aca="false">$B$12</f>
        <v>92</v>
      </c>
      <c r="F12" s="305" t="n">
        <v>39178</v>
      </c>
      <c r="I12" s="306" t="n">
        <v>38411</v>
      </c>
      <c r="J12" s="295" t="n">
        <f aca="true">TODAY()+2</f>
        <v>46234</v>
      </c>
      <c r="K12" s="295" t="n">
        <f aca="true">TODAY()+9</f>
        <v>46241</v>
      </c>
      <c r="L12" s="305" t="n">
        <v>39178</v>
      </c>
    </row>
    <row r="13" customFormat="false" ht="15" hidden="false" customHeight="false" outlineLevel="0" collapsed="false">
      <c r="A13" s="308" t="n">
        <f aca="false">$B$132</f>
        <v>46235</v>
      </c>
      <c r="B13" s="294" t="str">
        <f aca="false">G4</f>
        <v>92</v>
      </c>
      <c r="C13" s="298"/>
      <c r="D13" s="299" t="n">
        <v>2</v>
      </c>
      <c r="E13" s="300" t="str">
        <f aca="false">$B$13</f>
        <v>92</v>
      </c>
      <c r="F13" s="305" t="n">
        <v>39178</v>
      </c>
      <c r="I13" s="306" t="n">
        <v>38411</v>
      </c>
      <c r="J13" s="295" t="n">
        <f aca="true">TODAY()</f>
        <v>46232</v>
      </c>
      <c r="K13" s="295" t="n">
        <f aca="true">TODAY()</f>
        <v>46232</v>
      </c>
      <c r="L13" s="305" t="n">
        <v>39178</v>
      </c>
    </row>
    <row r="14" customFormat="false" ht="15" hidden="false" customHeight="false" outlineLevel="0" collapsed="false">
      <c r="A14" s="309"/>
      <c r="B14" s="294" t="n">
        <f aca="false">G5</f>
        <v>0</v>
      </c>
      <c r="C14" s="298"/>
      <c r="D14" s="299" t="n">
        <v>2</v>
      </c>
      <c r="E14" s="300" t="n">
        <f aca="false">$B$14</f>
        <v>0</v>
      </c>
      <c r="F14" s="310" t="n">
        <v>39365</v>
      </c>
      <c r="I14" s="306" t="n">
        <v>38411</v>
      </c>
      <c r="J14" s="305" t="n">
        <v>41518</v>
      </c>
      <c r="K14" s="305" t="n">
        <v>41518</v>
      </c>
      <c r="L14" s="311" t="n">
        <v>39365</v>
      </c>
    </row>
    <row r="15" customFormat="false" ht="15" hidden="false" customHeight="false" outlineLevel="0" collapsed="false">
      <c r="A15" s="309"/>
      <c r="B15" s="294" t="n">
        <f aca="false">G6</f>
        <v>0</v>
      </c>
      <c r="C15" s="298"/>
      <c r="D15" s="299" t="n">
        <v>2</v>
      </c>
      <c r="E15" s="300" t="n">
        <f aca="false">$B$15</f>
        <v>0</v>
      </c>
      <c r="F15" s="310" t="n">
        <v>39365</v>
      </c>
      <c r="I15" s="306" t="n">
        <v>38411</v>
      </c>
      <c r="J15" s="305" t="n">
        <v>41060</v>
      </c>
      <c r="K15" s="305" t="n">
        <v>41060</v>
      </c>
      <c r="L15" s="305" t="n">
        <v>39454</v>
      </c>
    </row>
    <row r="16" customFormat="false" ht="15" hidden="false" customHeight="false" outlineLevel="0" collapsed="false">
      <c r="A16" s="309"/>
      <c r="B16" s="294" t="n">
        <f aca="false">G8</f>
        <v>0</v>
      </c>
      <c r="C16" s="312"/>
      <c r="D16" s="313" t="n">
        <v>2</v>
      </c>
      <c r="E16" s="300" t="n">
        <f aca="false">$B$16</f>
        <v>0</v>
      </c>
      <c r="F16" s="310" t="n">
        <v>39454</v>
      </c>
      <c r="I16" s="306" t="n">
        <v>38411</v>
      </c>
      <c r="J16" s="310" t="n">
        <v>39786</v>
      </c>
      <c r="K16" s="310" t="n">
        <v>39786</v>
      </c>
      <c r="L16" s="310" t="n">
        <v>39786</v>
      </c>
    </row>
    <row r="17" customFormat="false" ht="15" hidden="false" customHeight="false" outlineLevel="0" collapsed="false">
      <c r="A17" s="309"/>
      <c r="B17" s="266"/>
      <c r="C17" s="314"/>
      <c r="D17" s="314"/>
      <c r="E17" s="266"/>
      <c r="F17" s="315"/>
    </row>
    <row r="19" customFormat="false" ht="15" hidden="false" customHeight="false" outlineLevel="0" collapsed="false">
      <c r="A19" s="288" t="s">
        <v>433</v>
      </c>
      <c r="B19" s="316" t="n">
        <v>1</v>
      </c>
      <c r="C19" s="290" t="n">
        <v>1</v>
      </c>
      <c r="D19" s="291" t="n">
        <v>8</v>
      </c>
      <c r="E19" s="317" t="n">
        <v>8</v>
      </c>
      <c r="F19" s="318"/>
    </row>
    <row r="20" customFormat="false" ht="14.25" hidden="false" customHeight="true" outlineLevel="0" collapsed="false">
      <c r="A20" s="319" t="s">
        <v>434</v>
      </c>
      <c r="B20" s="314" t="n">
        <v>2</v>
      </c>
      <c r="C20" s="320"/>
      <c r="D20" s="321" t="n">
        <v>9</v>
      </c>
      <c r="E20" s="320" t="n">
        <v>9</v>
      </c>
      <c r="F20" s="318"/>
    </row>
    <row r="21" customFormat="false" ht="15" hidden="false" customHeight="true" outlineLevel="0" collapsed="false">
      <c r="A21" s="308" t="n">
        <f aca="false">$B$132</f>
        <v>46235</v>
      </c>
      <c r="B21" s="301"/>
      <c r="C21" s="298"/>
      <c r="D21" s="322"/>
      <c r="E21" s="323"/>
      <c r="F21" s="318"/>
    </row>
    <row r="22" customFormat="false" ht="14.25" hidden="false" customHeight="true" outlineLevel="0" collapsed="false"/>
    <row r="23" customFormat="false" ht="15" hidden="false" customHeight="true" outlineLevel="0" collapsed="false">
      <c r="A23" s="288" t="s">
        <v>435</v>
      </c>
      <c r="B23" s="289" t="n">
        <f aca="false">HLOOKUP('Date Drivers'!$C$1,'Date Drivers'!$C$2:$AA$70,51)</f>
        <v>1</v>
      </c>
      <c r="C23" s="290" t="n">
        <v>1</v>
      </c>
      <c r="D23" s="291" t="n">
        <v>1</v>
      </c>
      <c r="E23" s="292" t="n">
        <f aca="false">HLOOKUP('Date Drivers'!$C$1,'Date Drivers'!$C$2:$AA$70,51)</f>
        <v>1</v>
      </c>
      <c r="M23" s="314"/>
      <c r="N23" s="314"/>
      <c r="O23" s="314"/>
      <c r="P23" s="314"/>
      <c r="Q23" s="314"/>
      <c r="R23" s="314"/>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row>
    <row r="24" customFormat="false" ht="14.25" hidden="false" customHeight="true" outlineLevel="0" collapsed="false">
      <c r="A24" s="319" t="s">
        <v>434</v>
      </c>
      <c r="B24" s="266" t="n">
        <f aca="false">HLOOKUP('Date Drivers'!$C$1,'Date Drivers'!$C$2:$AA$70,52)</f>
        <v>2</v>
      </c>
      <c r="C24" s="320"/>
      <c r="D24" s="321" t="n">
        <v>2</v>
      </c>
      <c r="E24" s="324" t="n">
        <f aca="false">HLOOKUP('Date Drivers'!$C$1,'Date Drivers'!$C$2:$AA$70,52)</f>
        <v>2</v>
      </c>
      <c r="M24" s="314"/>
      <c r="N24" s="314"/>
      <c r="O24" s="314"/>
      <c r="P24" s="314"/>
      <c r="Q24" s="314"/>
      <c r="R24" s="314"/>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row>
    <row r="25" customFormat="false" ht="15" hidden="false" customHeight="false" outlineLevel="0" collapsed="false">
      <c r="A25" s="308" t="n">
        <f aca="false">$B$132</f>
        <v>46235</v>
      </c>
      <c r="B25" s="266" t="n">
        <f aca="false">HLOOKUP('Date Drivers'!$C$1,'Date Drivers'!$C$2:$AA$70,53)</f>
        <v>3</v>
      </c>
      <c r="C25" s="320"/>
      <c r="D25" s="321" t="n">
        <v>3</v>
      </c>
      <c r="E25" s="324" t="n">
        <f aca="false">HLOOKUP('Date Drivers'!$C$1,'Date Drivers'!$C$2:$AA$70,53)</f>
        <v>3</v>
      </c>
      <c r="L25" s="314"/>
      <c r="M25" s="314"/>
      <c r="N25" s="314"/>
      <c r="O25" s="314"/>
      <c r="P25" s="314"/>
      <c r="Q25" s="314"/>
      <c r="R25" s="314"/>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row>
    <row r="26" customFormat="false" ht="14.25" hidden="false" customHeight="false" outlineLevel="0" collapsed="false">
      <c r="A26" s="325"/>
      <c r="B26" s="266" t="n">
        <f aca="false">HLOOKUP('Date Drivers'!$C$1,'Date Drivers'!$C$2:$AA$70,54)</f>
        <v>4</v>
      </c>
      <c r="C26" s="320"/>
      <c r="D26" s="321" t="n">
        <v>4</v>
      </c>
      <c r="E26" s="324" t="n">
        <f aca="false">HLOOKUP('Date Drivers'!$C$1,'Date Drivers'!$C$2:$AA$70,54)</f>
        <v>4</v>
      </c>
      <c r="L26" s="314"/>
      <c r="M26" s="314"/>
      <c r="N26" s="314"/>
      <c r="O26" s="314"/>
      <c r="P26" s="314"/>
      <c r="Q26" s="314"/>
      <c r="R26" s="314"/>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row>
    <row r="27" customFormat="false" ht="14.25" hidden="false" customHeight="false" outlineLevel="0" collapsed="false">
      <c r="A27" s="325"/>
      <c r="B27" s="266" t="n">
        <f aca="false">HLOOKUP('Date Drivers'!$C$1,'Date Drivers'!$C$2:$AA$70,55)</f>
        <v>5</v>
      </c>
      <c r="C27" s="320"/>
      <c r="D27" s="321" t="n">
        <v>5</v>
      </c>
      <c r="E27" s="324" t="n">
        <f aca="false">HLOOKUP('Date Drivers'!$C$1,'Date Drivers'!$C$2:$AA$70,55)</f>
        <v>5</v>
      </c>
      <c r="L27" s="314"/>
      <c r="M27" s="314"/>
      <c r="N27" s="314"/>
      <c r="O27" s="314"/>
      <c r="P27" s="314"/>
      <c r="Q27" s="314"/>
      <c r="R27" s="314"/>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row>
    <row r="28" customFormat="false" ht="14.25" hidden="false" customHeight="false" outlineLevel="0" collapsed="false">
      <c r="A28" s="325"/>
      <c r="B28" s="266" t="n">
        <f aca="false">HLOOKUP('Date Drivers'!$C$1,'Date Drivers'!$C$2:$AA$70,56)</f>
        <v>6</v>
      </c>
      <c r="C28" s="320"/>
      <c r="D28" s="321" t="n">
        <v>6</v>
      </c>
      <c r="E28" s="324" t="n">
        <f aca="false">HLOOKUP('Date Drivers'!$C$1,'Date Drivers'!$C$2:$AA$70,56)</f>
        <v>6</v>
      </c>
      <c r="M28" s="314"/>
      <c r="N28" s="314"/>
      <c r="O28" s="314"/>
      <c r="P28" s="314"/>
      <c r="Q28" s="314"/>
      <c r="R28" s="314"/>
      <c r="S28" s="314"/>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c r="BF28" s="223"/>
    </row>
    <row r="29" customFormat="false" ht="14.25" hidden="false" customHeight="false" outlineLevel="0" collapsed="false">
      <c r="A29" s="325"/>
      <c r="B29" s="266" t="n">
        <f aca="false">HLOOKUP('Date Drivers'!$C$1,'Date Drivers'!$C$2:$AA$70,57)</f>
        <v>7</v>
      </c>
      <c r="C29" s="320"/>
      <c r="D29" s="321" t="n">
        <v>7</v>
      </c>
      <c r="E29" s="324" t="n">
        <f aca="false">HLOOKUP('Date Drivers'!$C$1,'Date Drivers'!$C$2:$AA$70,57)</f>
        <v>7</v>
      </c>
      <c r="M29" s="314"/>
      <c r="N29" s="326" t="s">
        <v>277</v>
      </c>
      <c r="O29" s="326" t="s">
        <v>280</v>
      </c>
      <c r="P29" s="326" t="n">
        <v>2</v>
      </c>
      <c r="Q29" s="326" t="s">
        <v>311</v>
      </c>
      <c r="R29" s="326" t="s">
        <v>308</v>
      </c>
      <c r="S29" s="326" t="s">
        <v>305</v>
      </c>
      <c r="T29" s="326" t="s">
        <v>27</v>
      </c>
      <c r="U29" s="326" t="s">
        <v>29</v>
      </c>
      <c r="V29" s="326" t="s">
        <v>24</v>
      </c>
      <c r="W29" s="326" t="s">
        <v>31</v>
      </c>
      <c r="X29" s="326" t="s">
        <v>33</v>
      </c>
      <c r="Y29" s="326" t="s">
        <v>35</v>
      </c>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3"/>
      <c r="BD29" s="223"/>
      <c r="BE29" s="223"/>
      <c r="BF29" s="223"/>
    </row>
    <row r="30" customFormat="false" ht="14.25" hidden="false" customHeight="false" outlineLevel="0" collapsed="false">
      <c r="A30" s="296"/>
      <c r="B30" s="297" t="str">
        <f aca="false">HLOOKUP('Date Drivers'!$C$1,'Date Drivers'!$C$2:$AA$70,50)</f>
        <v> </v>
      </c>
      <c r="C30" s="298"/>
      <c r="D30" s="299" t="n">
        <v>8</v>
      </c>
      <c r="E30" s="300" t="n">
        <f aca="false">HLOOKUP('Date Drivers'!$C$1,'Date Drivers'!$C$2:$AA$70,58)</f>
        <v>7</v>
      </c>
      <c r="M30" s="314"/>
      <c r="N30" s="327" t="str">
        <f aca="false">HLOOKUP($A$25,'Date Drivers'!$C$2:$AA$32,18)</f>
        <v>Courier (K-Bus)</v>
      </c>
      <c r="O30" s="327" t="str">
        <f aca="false">HLOOKUP($A$25,'Date Drivers'!$C$2:$AA$32,18)</f>
        <v>Courier (K-Bus)</v>
      </c>
      <c r="P30" s="327" t="str">
        <f aca="false">HLOOKUP($A$25,'Date Drivers'!$C$2:$AA$32,18)</f>
        <v>Courier (K-Bus)</v>
      </c>
      <c r="Q30" s="327" t="str">
        <f aca="false">HLOOKUP($A$25,'Date Drivers'!$C$2:$AA$32,18)</f>
        <v>Courier (K-Bus)</v>
      </c>
      <c r="R30" s="327" t="str">
        <f aca="false">HLOOKUP($A$25,'Date Drivers'!$C$2:$AA$32,18)</f>
        <v>Courier (K-Bus)</v>
      </c>
      <c r="S30" s="327" t="str">
        <f aca="false">HLOOKUP($A$25,'Date Drivers'!$C$2:$AA$32,18)</f>
        <v>Courier (K-Bus)</v>
      </c>
      <c r="T30" s="327" t="str">
        <f aca="false">HLOOKUP($A$25,'Date Drivers'!$C$2:$AA$32,18)</f>
        <v>Courier (K-Bus)</v>
      </c>
      <c r="U30" s="327" t="str">
        <f aca="false">HLOOKUP($A$25,'Date Drivers'!$C$2:$AA$32,18)</f>
        <v>Courier (K-Bus)</v>
      </c>
      <c r="V30" s="327" t="str">
        <f aca="false">HLOOKUP($A$25,'Date Drivers'!$C$2:$AA$32,18)</f>
        <v>Courier (K-Bus)</v>
      </c>
      <c r="W30" s="327" t="str">
        <f aca="false">HLOOKUP($A$25,'Date Drivers'!$C$2:$AA$32,18)</f>
        <v>Courier (K-Bus)</v>
      </c>
      <c r="X30" s="327" t="str">
        <f aca="false">HLOOKUP($A$25,'Date Drivers'!$C$2:$AA$32,18)</f>
        <v>Courier (K-Bus)</v>
      </c>
      <c r="Y30" s="327" t="str">
        <f aca="false">HLOOKUP($A$25,'Date Drivers'!$C$2:$AA$32,18)</f>
        <v>Courier (K-Bus)</v>
      </c>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c r="BE30" s="223"/>
      <c r="BF30" s="223"/>
    </row>
    <row r="31" customFormat="false" ht="14.25" hidden="false" customHeight="false" outlineLevel="0" collapsed="false">
      <c r="B31" s="328"/>
      <c r="C31" s="287" t="n">
        <f aca="false">VALUE(C32)</f>
        <v>1</v>
      </c>
      <c r="F31" s="266" t="n">
        <f aca="false">VALUE(CONCATENATE($C$1,$C$11))</f>
        <v>11</v>
      </c>
      <c r="G31" s="314" t="n">
        <v>11</v>
      </c>
      <c r="H31" s="314" t="n">
        <v>12</v>
      </c>
      <c r="I31" s="314" t="n">
        <v>21</v>
      </c>
      <c r="J31" s="314" t="n">
        <v>22</v>
      </c>
      <c r="K31" s="314" t="n">
        <v>23</v>
      </c>
      <c r="N31" s="329" t="str">
        <f aca="false">HLOOKUP($A$25,'Date Drivers'!$C$2:$AD$32,20)</f>
        <v>IEC60870-5-103 via KITZ274 (Supplied as Courier. KITZ274 to be ordered)</v>
      </c>
      <c r="O31" s="329" t="str">
        <f aca="false">HLOOKUP($A$25,'Date Drivers'!$C$2:$AD$32,20)</f>
        <v>IEC60870-5-103 via KITZ274 (Supplied as Courier. KITZ274 to be ordered)</v>
      </c>
      <c r="P31" s="329" t="str">
        <f aca="false">HLOOKUP($A$25,'Date Drivers'!$C$2:$AD$32,20)</f>
        <v>IEC60870-5-103 via KITZ274 (Supplied as Courier. KITZ274 to be ordered)</v>
      </c>
      <c r="Q31" s="329" t="str">
        <f aca="false">HLOOKUP($A$25,'Date Drivers'!$C$2:$AD$32,20)</f>
        <v>IEC60870-5-103 via KITZ274 (Supplied as Courier. KITZ274 to be ordered)</v>
      </c>
      <c r="R31" s="327" t="str">
        <f aca="false">HLOOKUP($A$25,'Date Drivers'!$C$2:$AD$32,20)</f>
        <v>IEC60870-5-103 via KITZ274 (Supplied as Courier. KITZ274 to be ordered)</v>
      </c>
      <c r="S31" s="327" t="str">
        <f aca="false">HLOOKUP($A$25,'Date Drivers'!$C$2:$AD$32,20)</f>
        <v>IEC60870-5-103 via KITZ274 (Supplied as Courier. KITZ274 to be ordered)</v>
      </c>
      <c r="T31" s="329" t="str">
        <f aca="false">HLOOKUP($A$25,'Date Drivers'!$C$2:$AD$32,20)</f>
        <v>IEC60870-5-103 via KITZ274 (Supplied as Courier. KITZ274 to be ordered)</v>
      </c>
      <c r="U31" s="329" t="str">
        <f aca="false">HLOOKUP($A$25,'Date Drivers'!$C$2:$AD$32,20)</f>
        <v>IEC60870-5-103 via KITZ274 (Supplied as Courier. KITZ274 to be ordered)</v>
      </c>
      <c r="V31" s="327" t="str">
        <f aca="false">HLOOKUP($A$25,'Date Drivers'!$C$2:$AD$32,20)</f>
        <v>IEC60870-5-103 via KITZ274 (Supplied as Courier. KITZ274 to be ordered)</v>
      </c>
      <c r="W31" s="327" t="str">
        <f aca="false">HLOOKUP($A$25,'Date Drivers'!$C$2:$AD$32,20)</f>
        <v>IEC60870-5-103 via KITZ274 (Supplied as Courier. KITZ274 to be ordered)</v>
      </c>
      <c r="X31" s="327" t="str">
        <f aca="false">HLOOKUP($A$25,'Date Drivers'!$C$2:$AD$32,20)</f>
        <v>IEC60870-5-103 via KITZ274 (Supplied as Courier. KITZ274 to be ordered)</v>
      </c>
      <c r="Y31" s="329" t="str">
        <f aca="false">HLOOKUP($A$25,'Date Drivers'!$C$2:$AD$32,20)</f>
        <v>IEC60870-5-103 via KITZ274 (Supplied as Courier. KITZ274 to be ordered)</v>
      </c>
      <c r="AA31" s="287"/>
    </row>
    <row r="32" customFormat="false" ht="15" hidden="false" customHeight="false" outlineLevel="0" collapsed="false">
      <c r="A32" s="288" t="s">
        <v>99</v>
      </c>
      <c r="B32" s="289" t="str">
        <f aca="false">HLOOKUP($A$13,'Date Drivers'!$C$2:$AN$70,10)</f>
        <v>1</v>
      </c>
      <c r="C32" s="290" t="n">
        <v>1</v>
      </c>
      <c r="D32" s="291" t="n">
        <v>1</v>
      </c>
      <c r="E32" s="289" t="str">
        <f aca="false">HLOOKUP($A$13,'Date Drivers'!$C$2:$AN$63,10)</f>
        <v>1</v>
      </c>
      <c r="F32" s="330" t="str">
        <f aca="false">HLOOKUP($F$31,$G$31:$K$39,2)</f>
        <v>1</v>
      </c>
      <c r="G32" s="292" t="str">
        <f aca="false">HLOOKUP($A$13,'Date Drivers'!$C$2:$AN$63,10)</f>
        <v>1</v>
      </c>
      <c r="H32" s="292" t="str">
        <f aca="false">HLOOKUP($A$13,'Date Drivers'!$C$2:$AN$63,10)</f>
        <v>1</v>
      </c>
      <c r="I32" s="292" t="str">
        <f aca="false">HLOOKUP($A$13,'Date Drivers'!$C$2:$AN$63,10)</f>
        <v>1</v>
      </c>
      <c r="J32" s="292" t="str">
        <f aca="false">HLOOKUP($A$13,'Date Drivers'!$C$2:$AN$63,10)</f>
        <v>1</v>
      </c>
      <c r="K32" s="292" t="str">
        <f aca="false">HLOOKUP($A$13,'Date Drivers'!$C$2:$AN$63,10)</f>
        <v>1</v>
      </c>
      <c r="L32" s="330" t="str">
        <f aca="false">HLOOKUP($A$25,'Date Drivers'!$C$2:$AD$32,2)</f>
        <v>Standard - None</v>
      </c>
      <c r="M32" s="314"/>
      <c r="N32" s="326" t="s">
        <v>277</v>
      </c>
      <c r="O32" s="326" t="s">
        <v>277</v>
      </c>
      <c r="P32" s="326" t="s">
        <v>277</v>
      </c>
      <c r="Q32" s="327" t="str">
        <f aca="false">HLOOKUP($A$25,'Date Drivers'!$C$2:$AD$32,21)</f>
        <v>Additional IEC61850 </v>
      </c>
      <c r="R32" s="326" t="s">
        <v>277</v>
      </c>
      <c r="S32" s="326" t="s">
        <v>277</v>
      </c>
      <c r="T32" s="327" t="str">
        <f aca="false">HLOOKUP($A$25,'Date Drivers'!$C$2:$AD$32,21)</f>
        <v>Additional IEC61850 </v>
      </c>
      <c r="U32" s="327" t="str">
        <f aca="false">HLOOKUP($A$25,'Date Drivers'!$C$2:$AD$32,21)</f>
        <v>Additional IEC61850 </v>
      </c>
      <c r="V32" s="326" t="s">
        <v>277</v>
      </c>
      <c r="W32" s="326" t="s">
        <v>277</v>
      </c>
      <c r="X32" s="326" t="s">
        <v>277</v>
      </c>
      <c r="Y32" s="327" t="str">
        <f aca="false">HLOOKUP($A$25,'Date Drivers'!$C$2:$AD$32,21)</f>
        <v>Additional IEC61850 </v>
      </c>
      <c r="Z32" s="0"/>
    </row>
    <row r="33" customFormat="false" ht="14.25" hidden="false" customHeight="false" outlineLevel="0" collapsed="false">
      <c r="A33" s="319" t="s">
        <v>434</v>
      </c>
      <c r="B33" s="266" t="str">
        <f aca="false">HLOOKUP($A$13,'Date Drivers'!$C$2:$AN$70,11)</f>
        <v>2</v>
      </c>
      <c r="C33" s="320"/>
      <c r="D33" s="321" t="n">
        <v>2</v>
      </c>
      <c r="E33" s="266" t="str">
        <f aca="false">HLOOKUP($A$13,'Date Drivers'!$C$2:$AN$63,11)</f>
        <v>2</v>
      </c>
      <c r="F33" s="331" t="str">
        <f aca="false">HLOOKUP($F$31,$G$31:$K$39,3)</f>
        <v>2</v>
      </c>
      <c r="G33" s="324" t="str">
        <f aca="false">HLOOKUP($A$13,'Date Drivers'!$C$2:$AN$63,11)</f>
        <v>2</v>
      </c>
      <c r="H33" s="324" t="str">
        <f aca="false">HLOOKUP($A$13,'Date Drivers'!$C$2:$AN$63,11)</f>
        <v>2</v>
      </c>
      <c r="I33" s="324" t="str">
        <f aca="false">HLOOKUP($A$13,'Date Drivers'!$C$2:$AN$63,11)</f>
        <v>2</v>
      </c>
      <c r="J33" s="324" t="str">
        <f aca="false">HLOOKUP($A$13,'Date Drivers'!$C$2:$AN$63,11)</f>
        <v>2</v>
      </c>
      <c r="K33" s="324" t="str">
        <f aca="false">HLOOKUP($A$13,'Date Drivers'!$C$2:$AN$63,11)</f>
        <v>2</v>
      </c>
      <c r="L33" s="331" t="str">
        <f aca="false">HLOOKUP($A$25,'Date Drivers'!$C$2:$AD$32,3)</f>
        <v>IRIG-B Only (modulated)</v>
      </c>
      <c r="M33" s="314"/>
      <c r="N33" s="327" t="n">
        <f aca="false">HLOOKUP($A$43,'Date Drivers'!$C$2:$AD$26,25)</f>
        <v>1</v>
      </c>
      <c r="O33" s="327" t="n">
        <f aca="false">HLOOKUP($A$43,'Date Drivers'!$C$2:$AD$26,25)</f>
        <v>1</v>
      </c>
      <c r="P33" s="327" t="n">
        <f aca="false">HLOOKUP($A$43,'Date Drivers'!$C$2:$AD$26,25)</f>
        <v>1</v>
      </c>
      <c r="Q33" s="302" t="n">
        <v>6</v>
      </c>
      <c r="R33" s="327" t="n">
        <f aca="false">HLOOKUP($A$43,'Date Drivers'!$C$2:$AD$26,25)</f>
        <v>1</v>
      </c>
      <c r="S33" s="327" t="n">
        <f aca="false">HLOOKUP($A$43,'Date Drivers'!$C$2:$AD$26,25)</f>
        <v>1</v>
      </c>
      <c r="T33" s="302" t="n">
        <v>6</v>
      </c>
      <c r="U33" s="302" t="n">
        <v>6</v>
      </c>
      <c r="V33" s="327" t="n">
        <f aca="false">HLOOKUP($A$43,'Date Drivers'!$C$2:$AD$26,25)</f>
        <v>1</v>
      </c>
      <c r="W33" s="327" t="n">
        <f aca="false">HLOOKUP($A$43,'Date Drivers'!$C$2:$AD$26,25)</f>
        <v>1</v>
      </c>
      <c r="X33" s="327" t="n">
        <f aca="false">HLOOKUP($A$43,'Date Drivers'!$C$2:$AD$26,25)</f>
        <v>1</v>
      </c>
      <c r="Y33" s="302" t="n">
        <v>6</v>
      </c>
      <c r="Z33" s="0"/>
    </row>
    <row r="34" customFormat="false" ht="15" hidden="false" customHeight="false" outlineLevel="0" collapsed="false">
      <c r="A34" s="308" t="n">
        <f aca="false">$B$132</f>
        <v>46235</v>
      </c>
      <c r="B34" s="266" t="str">
        <f aca="false">HLOOKUP($A$13,'Date Drivers'!$C$2:$AN$70,12)</f>
        <v>*</v>
      </c>
      <c r="C34" s="320"/>
      <c r="D34" s="321" t="n">
        <v>3</v>
      </c>
      <c r="E34" s="266" t="str">
        <f aca="false">HLOOKUP($A$13,'Date Drivers'!$C$2:$AN$63,12)</f>
        <v>*</v>
      </c>
      <c r="F34" s="331" t="str">
        <f aca="false">HLOOKUP($F$31,$G$31:$K$39,4)</f>
        <v>2</v>
      </c>
      <c r="G34" s="324" t="str">
        <f aca="false">HLOOKUP($A$13,'Date Drivers'!$C$2:$AN$63,11)</f>
        <v>2</v>
      </c>
      <c r="H34" s="324" t="str">
        <f aca="false">HLOOKUP($A$13,'Date Drivers'!$C$2:$AN$63,11)</f>
        <v>2</v>
      </c>
      <c r="I34" s="324" t="str">
        <f aca="false">HLOOKUP($A$13,'Date Drivers'!$C$2:$AN$63,11)</f>
        <v>2</v>
      </c>
      <c r="J34" s="324" t="str">
        <f aca="false">HLOOKUP($A$13,'Date Drivers'!$C$2:$AN$63,12)</f>
        <v>*</v>
      </c>
      <c r="K34" s="324" t="str">
        <f aca="false">HLOOKUP($A$13,'Date Drivers'!$C$2:$AN$63,12)</f>
        <v>*</v>
      </c>
      <c r="L34" s="331" t="str">
        <f aca="false">HLOOKUP($A$25,'Date Drivers'!$C$2:$AD$32,4)</f>
        <v>IRIG-B (Demodulated) - Withdrawn</v>
      </c>
      <c r="M34" s="314"/>
      <c r="N34" s="327" t="s">
        <v>280</v>
      </c>
      <c r="O34" s="327" t="s">
        <v>280</v>
      </c>
      <c r="P34" s="327" t="s">
        <v>280</v>
      </c>
      <c r="Q34" s="302" t="n">
        <v>6</v>
      </c>
      <c r="R34" s="327" t="s">
        <v>280</v>
      </c>
      <c r="S34" s="327" t="s">
        <v>280</v>
      </c>
      <c r="T34" s="302" t="n">
        <v>6</v>
      </c>
      <c r="U34" s="302" t="n">
        <v>6</v>
      </c>
      <c r="V34" s="327" t="s">
        <v>280</v>
      </c>
      <c r="W34" s="327" t="s">
        <v>280</v>
      </c>
      <c r="X34" s="327" t="s">
        <v>280</v>
      </c>
      <c r="Y34" s="302" t="n">
        <v>6</v>
      </c>
      <c r="Z34" s="0"/>
    </row>
    <row r="35" customFormat="false" ht="14.25" hidden="false" customHeight="false" outlineLevel="0" collapsed="false">
      <c r="A35" s="325"/>
      <c r="B35" s="266" t="str">
        <f aca="false">HLOOKUP($A$13,'Date Drivers'!$C$2:$AN$70,13)</f>
        <v>*</v>
      </c>
      <c r="C35" s="320"/>
      <c r="D35" s="321" t="n">
        <v>4</v>
      </c>
      <c r="E35" s="266" t="str">
        <f aca="false">HLOOKUP($A$13,'Date Drivers'!$C$2:$AN$63,13)</f>
        <v>*</v>
      </c>
      <c r="F35" s="331" t="str">
        <f aca="false">HLOOKUP($F$31,$G$31:$K$39,5)</f>
        <v>2</v>
      </c>
      <c r="G35" s="324" t="str">
        <f aca="false">HLOOKUP($A$13,'Date Drivers'!$C$2:$AN$63,11)</f>
        <v>2</v>
      </c>
      <c r="H35" s="324" t="str">
        <f aca="false">HLOOKUP($A$13,'Date Drivers'!$C$2:$AN$63,11)</f>
        <v>2</v>
      </c>
      <c r="I35" s="324" t="str">
        <f aca="false">HLOOKUP($A$13,'Date Drivers'!$C$2:$AN$63,11)</f>
        <v>2</v>
      </c>
      <c r="J35" s="324" t="str">
        <f aca="false">HLOOKUP($A$13,'Date Drivers'!$C$2:$AN$63,13)</f>
        <v>*</v>
      </c>
      <c r="K35" s="324" t="str">
        <f aca="false">HLOOKUP($A$13,'Date Drivers'!$C$2:$AN$63,13)</f>
        <v>*</v>
      </c>
      <c r="L35" s="331" t="str">
        <f aca="false">HLOOKUP($A$25,'Date Drivers'!$C$2:$AD$32,5)</f>
        <v>2nd Rear Port &amp; intermicom -Withdrawn</v>
      </c>
      <c r="M35" s="314"/>
      <c r="N35" s="327" t="n">
        <f aca="false">HLOOKUP($A$43,'Date Drivers'!$C$2:$AD$26,25)</f>
        <v>1</v>
      </c>
      <c r="O35" s="327" t="n">
        <f aca="false">HLOOKUP($A$43,'Date Drivers'!$C$2:$AD$26,25)</f>
        <v>1</v>
      </c>
      <c r="P35" s="327" t="n">
        <f aca="false">HLOOKUP($A$43,'Date Drivers'!$C$2:$AD$26,25)</f>
        <v>1</v>
      </c>
      <c r="Q35" s="326" t="n">
        <v>6</v>
      </c>
      <c r="R35" s="327" t="n">
        <f aca="false">HLOOKUP($A$43,'Date Drivers'!$C$2:$AD$26,25)</f>
        <v>1</v>
      </c>
      <c r="S35" s="327" t="n">
        <f aca="false">HLOOKUP($A$43,'Date Drivers'!$C$2:$AD$26,25)</f>
        <v>1</v>
      </c>
      <c r="T35" s="326" t="n">
        <v>6</v>
      </c>
      <c r="U35" s="326" t="n">
        <v>6</v>
      </c>
      <c r="V35" s="327" t="n">
        <f aca="false">HLOOKUP($A$43,'Date Drivers'!$C$2:$AD$26,25)</f>
        <v>1</v>
      </c>
      <c r="W35" s="327" t="n">
        <f aca="false">HLOOKUP($A$43,'Date Drivers'!$C$2:$AD$26,25)</f>
        <v>1</v>
      </c>
      <c r="X35" s="327" t="n">
        <f aca="false">HLOOKUP($A$43,'Date Drivers'!$C$2:$AD$26,25)</f>
        <v>1</v>
      </c>
      <c r="Y35" s="326" t="n">
        <v>6</v>
      </c>
      <c r="Z35" s="0"/>
    </row>
    <row r="36" customFormat="false" ht="14.25" hidden="false" customHeight="false" outlineLevel="0" collapsed="false">
      <c r="A36" s="325"/>
      <c r="B36" s="266" t="str">
        <f aca="false">HLOOKUP($A$13,'Date Drivers'!$C$2:$AN$70,14)</f>
        <v>F</v>
      </c>
      <c r="C36" s="320"/>
      <c r="D36" s="321" t="n">
        <v>5</v>
      </c>
      <c r="E36" s="266" t="str">
        <f aca="false">HLOOKUP($A$13,'Date Drivers'!$C$2:$AN$63,14)</f>
        <v>F</v>
      </c>
      <c r="F36" s="331" t="str">
        <f aca="false">HLOOKUP($F$31,$G$31:$K$39,6)</f>
        <v>2</v>
      </c>
      <c r="G36" s="324" t="str">
        <f aca="false">HLOOKUP($A$13,'Date Drivers'!$C$2:$AN$63,11)</f>
        <v>2</v>
      </c>
      <c r="H36" s="324" t="str">
        <f aca="false">HLOOKUP($A$13,'Date Drivers'!$C$2:$AN$63,11)</f>
        <v>2</v>
      </c>
      <c r="I36" s="324" t="str">
        <f aca="false">HLOOKUP($A$13,'Date Drivers'!$C$2:$AN$63,11)</f>
        <v>2</v>
      </c>
      <c r="J36" s="324" t="str">
        <f aca="false">HLOOKUP($A$13,'Date Drivers'!$C$2:$AN$63,14)</f>
        <v>F</v>
      </c>
      <c r="K36" s="324" t="str">
        <f aca="false">HLOOKUP($A$13,'Date Drivers'!$C$2:$AN$63,14)</f>
        <v>F</v>
      </c>
      <c r="L36" s="331" t="str">
        <f aca="false">HLOOKUP($A$25,'Date Drivers'!$C$2:$AD$32,6)</f>
        <v>2nd Rear Port &amp; intermicom &amp; IRIG-B (modulated)</v>
      </c>
      <c r="M36" s="314"/>
      <c r="N36" s="326" t="n">
        <v>1</v>
      </c>
      <c r="O36" s="326" t="n">
        <v>1</v>
      </c>
      <c r="P36" s="326" t="n">
        <v>1</v>
      </c>
      <c r="Q36" s="326" t="n">
        <v>6</v>
      </c>
      <c r="R36" s="326" t="n">
        <v>1</v>
      </c>
      <c r="S36" s="326" t="n">
        <v>1</v>
      </c>
      <c r="T36" s="326" t="n">
        <v>6</v>
      </c>
      <c r="U36" s="326" t="n">
        <v>6</v>
      </c>
      <c r="V36" s="326" t="n">
        <v>1</v>
      </c>
      <c r="W36" s="326" t="n">
        <v>1</v>
      </c>
      <c r="X36" s="326" t="n">
        <v>1</v>
      </c>
      <c r="Y36" s="326" t="n">
        <v>6</v>
      </c>
      <c r="Z36" s="0"/>
    </row>
    <row r="37" customFormat="false" ht="14.25" hidden="false" customHeight="false" outlineLevel="0" collapsed="false">
      <c r="A37" s="325"/>
      <c r="B37" s="266" t="str">
        <f aca="false">HLOOKUP($A$13,'Date Drivers'!$C$2:$AN$70,15)</f>
        <v>*</v>
      </c>
      <c r="C37" s="320"/>
      <c r="D37" s="321" t="n">
        <v>6</v>
      </c>
      <c r="E37" s="266" t="str">
        <f aca="false">HLOOKUP($A$13,'Date Drivers'!$C$2:$AN$63,15)</f>
        <v>*</v>
      </c>
      <c r="F37" s="331" t="str">
        <f aca="false">HLOOKUP($F$31,$G$31:$K$39,7)</f>
        <v>2</v>
      </c>
      <c r="G37" s="324" t="str">
        <f aca="false">HLOOKUP($A$13,'Date Drivers'!$C$2:$AN$63,11)</f>
        <v>2</v>
      </c>
      <c r="H37" s="324" t="str">
        <f aca="false">HLOOKUP($A$13,'Date Drivers'!$C$2:$AN$63,11)</f>
        <v>2</v>
      </c>
      <c r="I37" s="324" t="str">
        <f aca="false">HLOOKUP($A$13,'Date Drivers'!$C$2:$AN$63,11)</f>
        <v>2</v>
      </c>
      <c r="J37" s="331" t="str">
        <f aca="false">HLOOKUP($A$13,'Date Drivers'!$C$2:$AN$63,15)</f>
        <v>*</v>
      </c>
      <c r="K37" s="331" t="str">
        <f aca="false">HLOOKUP($A$13,'Date Drivers'!$C$2:$AN$63,15)</f>
        <v>*</v>
      </c>
      <c r="L37" s="331" t="str">
        <f aca="false">HLOOKUP($A$25,'Date Drivers'!$C$2:$AD$32,7)</f>
        <v>Redundant Ethernet PRP/HSR/RSTP/Failover, 2 multi-mode fibre ports + Modulated/Un-Modulated IRIG-B (withdrawn)</v>
      </c>
      <c r="M37" s="314"/>
      <c r="N37" s="326" t="n">
        <v>1</v>
      </c>
      <c r="O37" s="326" t="n">
        <v>1</v>
      </c>
      <c r="P37" s="326" t="n">
        <v>1</v>
      </c>
      <c r="Q37" s="326" t="n">
        <v>6</v>
      </c>
      <c r="R37" s="326" t="n">
        <v>1</v>
      </c>
      <c r="S37" s="326" t="n">
        <v>1</v>
      </c>
      <c r="T37" s="326" t="n">
        <v>6</v>
      </c>
      <c r="U37" s="326" t="n">
        <v>6</v>
      </c>
      <c r="V37" s="326" t="n">
        <v>1</v>
      </c>
      <c r="W37" s="326" t="n">
        <v>1</v>
      </c>
      <c r="X37" s="326" t="n">
        <v>1</v>
      </c>
      <c r="Y37" s="326" t="n">
        <v>6</v>
      </c>
      <c r="Z37" s="0"/>
    </row>
    <row r="38" customFormat="false" ht="14.25" hidden="false" customHeight="false" outlineLevel="0" collapsed="false">
      <c r="A38" s="325"/>
      <c r="B38" s="266" t="str">
        <f aca="false">HLOOKUP($A$13,'Date Drivers'!$C$2:$AN$70,16)</f>
        <v>*</v>
      </c>
      <c r="C38" s="320"/>
      <c r="D38" s="321" t="n">
        <v>7</v>
      </c>
      <c r="E38" s="266" t="str">
        <f aca="false">HLOOKUP($A$13,'Date Drivers'!$C$2:$AN$63,16)</f>
        <v>*</v>
      </c>
      <c r="F38" s="331" t="str">
        <f aca="false">HLOOKUP($F$31,$G$31:$K$39,8)</f>
        <v>2</v>
      </c>
      <c r="G38" s="324" t="str">
        <f aca="false">HLOOKUP($A$13,'Date Drivers'!$C$2:$AN$63,11)</f>
        <v>2</v>
      </c>
      <c r="H38" s="324" t="str">
        <f aca="false">HLOOKUP($A$13,'Date Drivers'!$C$2:$AN$63,11)</f>
        <v>2</v>
      </c>
      <c r="I38" s="324" t="str">
        <f aca="false">HLOOKUP($A$13,'Date Drivers'!$C$2:$AN$63,11)</f>
        <v>2</v>
      </c>
      <c r="J38" s="324" t="str">
        <f aca="false">J37</f>
        <v>*</v>
      </c>
      <c r="K38" s="324" t="str">
        <f aca="false">HLOOKUP($A$13,'Date Drivers'!$C$2:$AN$63,16)</f>
        <v>*</v>
      </c>
      <c r="L38" s="331" t="str">
        <f aca="false">HLOOKUP($A$25,'Date Drivers'!$C$2:$AD$32,8)</f>
        <v>Redundant Ethernet PRP/HSR/RSTP/Failover, 2 copper ports RJ45 + Modulated/Un-Modulated IRIG-B (withdrawn)</v>
      </c>
      <c r="M38" s="314"/>
      <c r="N38" s="326" t="s">
        <v>277</v>
      </c>
      <c r="O38" s="326" t="s">
        <v>277</v>
      </c>
      <c r="P38" s="326" t="s">
        <v>277</v>
      </c>
      <c r="Q38" s="326" t="n">
        <v>6</v>
      </c>
      <c r="R38" s="326" t="s">
        <v>277</v>
      </c>
      <c r="S38" s="326" t="s">
        <v>277</v>
      </c>
      <c r="T38" s="326" t="n">
        <v>6</v>
      </c>
      <c r="U38" s="326" t="n">
        <v>6</v>
      </c>
      <c r="V38" s="326" t="s">
        <v>277</v>
      </c>
      <c r="W38" s="326" t="s">
        <v>277</v>
      </c>
      <c r="X38" s="326" t="s">
        <v>277</v>
      </c>
      <c r="Y38" s="326" t="n">
        <v>6</v>
      </c>
      <c r="Z38" s="0"/>
    </row>
    <row r="39" customFormat="false" ht="14.25" hidden="false" customHeight="false" outlineLevel="0" collapsed="false">
      <c r="A39" s="296"/>
      <c r="B39" s="297" t="str">
        <f aca="false">HLOOKUP($A$13,'Date Drivers'!$C$2:$AN$70,17)</f>
        <v>*</v>
      </c>
      <c r="C39" s="298"/>
      <c r="D39" s="299" t="n">
        <v>8</v>
      </c>
      <c r="E39" s="297" t="str">
        <f aca="false">HLOOKUP($A$13,'Date Drivers'!$C$2:$AN$63,17)</f>
        <v>*</v>
      </c>
      <c r="F39" s="332" t="str">
        <f aca="false">HLOOKUP($F$31,$G$31:$K$39,9)</f>
        <v>2</v>
      </c>
      <c r="G39" s="324" t="str">
        <f aca="false">HLOOKUP($A$13,'Date Drivers'!$C$2:$AN$63,11)</f>
        <v>2</v>
      </c>
      <c r="H39" s="324" t="str">
        <f aca="false">HLOOKUP($A$13,'Date Drivers'!$C$2:$AN$63,11)</f>
        <v>2</v>
      </c>
      <c r="I39" s="324" t="str">
        <f aca="false">HLOOKUP($A$13,'Date Drivers'!$C$2:$AN$63,11)</f>
        <v>2</v>
      </c>
      <c r="J39" s="300" t="str">
        <f aca="false">J38</f>
        <v>*</v>
      </c>
      <c r="K39" s="300" t="str">
        <f aca="false">HLOOKUP($A$13,'Date Drivers'!$C$2:$AN$63,17)</f>
        <v>*</v>
      </c>
      <c r="L39" s="332" t="str">
        <f aca="false">HLOOKUP($A$25,'Date Drivers'!$C$2:$AD$32,9)</f>
        <v>Redundant Ethernet PRP/HSR/RSTP/Failover, 1 copper port RJ45 + 1 multi-mode fibre port + Modulated/Un-Modulated IRIG-B (withdrawn)</v>
      </c>
      <c r="M39" s="314"/>
      <c r="N39" s="314"/>
      <c r="O39" s="314"/>
      <c r="P39" s="314"/>
      <c r="Q39" s="314" t="s">
        <v>436</v>
      </c>
      <c r="T39" s="314" t="s">
        <v>436</v>
      </c>
      <c r="U39" s="314" t="s">
        <v>436</v>
      </c>
      <c r="V39" s="0"/>
      <c r="Y39" s="314" t="s">
        <v>436</v>
      </c>
      <c r="Z39" s="0"/>
    </row>
    <row r="40" customFormat="false" ht="14.25" hidden="false" customHeight="false" outlineLevel="0" collapsed="false">
      <c r="F40" s="266" t="n">
        <f aca="false">VALUE(CONCATENATE($C$1,$C$11))</f>
        <v>11</v>
      </c>
      <c r="G40" s="314" t="n">
        <v>11</v>
      </c>
      <c r="H40" s="314" t="n">
        <v>12</v>
      </c>
      <c r="I40" s="314" t="n">
        <v>21</v>
      </c>
      <c r="J40" s="314" t="n">
        <v>22</v>
      </c>
      <c r="K40" s="314" t="n">
        <v>22</v>
      </c>
      <c r="L40" s="333"/>
      <c r="N40" s="313"/>
      <c r="O40" s="314"/>
      <c r="AA40" s="287"/>
    </row>
    <row r="41" customFormat="false" ht="15" hidden="false" customHeight="false" outlineLevel="0" collapsed="false">
      <c r="A41" s="288" t="s">
        <v>437</v>
      </c>
      <c r="B41" s="289" t="n">
        <f aca="false">HLOOKUP($A$13,'Date Drivers'!$C$2:$AN$63,25)</f>
        <v>1</v>
      </c>
      <c r="C41" s="334" t="n">
        <v>1</v>
      </c>
      <c r="D41" s="291" t="n">
        <v>1</v>
      </c>
      <c r="E41" s="292" t="n">
        <f aca="false">HLOOKUP($A$13,'Date Drivers'!$C$2:$AN$63,25)</f>
        <v>1</v>
      </c>
      <c r="F41" s="330" t="n">
        <f aca="false">HLOOKUP($F$40,$G$40:$K$49,2)</f>
        <v>1</v>
      </c>
      <c r="G41" s="292" t="n">
        <f aca="false">HLOOKUP($A$13,'Date Drivers'!$C$2:$AN$63,25)</f>
        <v>1</v>
      </c>
      <c r="H41" s="292" t="n">
        <f aca="false">HLOOKUP($A$13,'Date Drivers'!$C$2:$AN$63,25)</f>
        <v>1</v>
      </c>
      <c r="I41" s="292" t="n">
        <f aca="false">HLOOKUP($A$13,'Date Drivers'!$C$2:$AN$63,25)</f>
        <v>1</v>
      </c>
      <c r="J41" s="330" t="str">
        <f aca="false">IF($C$32&lt;3,"1","*")</f>
        <v>1</v>
      </c>
      <c r="K41" s="330" t="str">
        <f aca="false">IF($C$32&lt;3,"1","*")</f>
        <v>1</v>
      </c>
      <c r="L41" s="330" t="str">
        <f aca="false">HLOOKUP(Configurator!$J$4,$N$29:$Y$38,2)</f>
        <v>Courier (K-Bus)</v>
      </c>
      <c r="M41" s="331" t="n">
        <f aca="false">HLOOKUP(Configurator!$J$4,LOOKUP!$N$29:$Y$34,5)</f>
        <v>1</v>
      </c>
      <c r="N41" s="292" t="n">
        <f aca="false">HLOOKUP(Configurator!$J$4,LOOKUP!$N$29:$Y$39,8)</f>
        <v>1</v>
      </c>
      <c r="AA41" s="287"/>
    </row>
    <row r="42" customFormat="false" ht="14.25" hidden="false" customHeight="false" outlineLevel="0" collapsed="false">
      <c r="A42" s="319" t="s">
        <v>434</v>
      </c>
      <c r="B42" s="266" t="str">
        <f aca="false">HLOOKUP($A$13,'Date Drivers'!$C$2:$AN$63,26)</f>
        <v>*</v>
      </c>
      <c r="C42" s="320"/>
      <c r="D42" s="321" t="n">
        <v>2</v>
      </c>
      <c r="E42" s="324" t="str">
        <f aca="false">HLOOKUP($A$13,'Date Drivers'!$C$2:$AN$63,26)</f>
        <v>*</v>
      </c>
      <c r="F42" s="331" t="str">
        <f aca="false">HLOOKUP($F$40,$G$40:$K$49,3)</f>
        <v>*</v>
      </c>
      <c r="G42" s="324" t="str">
        <f aca="false">HLOOKUP($A$13,'Date Drivers'!$C$2:$AN$63,26)</f>
        <v>*</v>
      </c>
      <c r="H42" s="324" t="str">
        <f aca="false">HLOOKUP($A$13,'Date Drivers'!$C$2:$AN$63,26)</f>
        <v>*</v>
      </c>
      <c r="I42" s="324" t="str">
        <f aca="false">HLOOKUP($A$13,'Date Drivers'!$C$2:$AN$63,26)</f>
        <v>*</v>
      </c>
      <c r="J42" s="331" t="str">
        <f aca="false">HLOOKUP($A$13,'Date Drivers'!$C$2:$AN$63,26)</f>
        <v>*</v>
      </c>
      <c r="K42" s="331" t="str">
        <f aca="false">HLOOKUP($A$13,'Date Drivers'!$C$2:$AN$63,26)</f>
        <v>*</v>
      </c>
      <c r="L42" s="331" t="str">
        <f aca="false">HLOOKUP(Configurator!$J$4,LOOKUP!$N$29:$Y$34,3)</f>
        <v>IEC60870-5-103 via KITZ274 (Supplied as Courier. KITZ274 to be ordered)</v>
      </c>
      <c r="M42" s="331" t="str">
        <f aca="false">HLOOKUP(Configurator!$J$4,LOOKUP!$N$29:$Y$34,6)</f>
        <v>1</v>
      </c>
      <c r="N42" s="292" t="n">
        <f aca="false">HLOOKUP(Configurator!$J$4,LOOKUP!$N$29:$Y$39,9)</f>
        <v>1</v>
      </c>
      <c r="AA42" s="287"/>
    </row>
    <row r="43" customFormat="false" ht="15" hidden="false" customHeight="false" outlineLevel="0" collapsed="false">
      <c r="A43" s="308" t="n">
        <f aca="false">$B$132</f>
        <v>46235</v>
      </c>
      <c r="B43" s="266" t="n">
        <f aca="false">HLOOKUP($A$13,'Date Drivers'!$C$2:$AN$63,27)</f>
        <v>1</v>
      </c>
      <c r="C43" s="320"/>
      <c r="D43" s="321" t="n">
        <v>3</v>
      </c>
      <c r="E43" s="324" t="n">
        <f aca="false">HLOOKUP($A$13,'Date Drivers'!$C$2:$AN$63,27)</f>
        <v>1</v>
      </c>
      <c r="F43" s="331" t="n">
        <f aca="false">HLOOKUP($F$40,$G$40:$K$49,4)</f>
        <v>1</v>
      </c>
      <c r="G43" s="324" t="n">
        <f aca="false">HLOOKUP($A$13,'Date Drivers'!$C$2:$AN$63,27)</f>
        <v>1</v>
      </c>
      <c r="H43" s="324" t="n">
        <f aca="false">HLOOKUP($A$13,'Date Drivers'!$C$2:$AN$63,27)</f>
        <v>1</v>
      </c>
      <c r="I43" s="324" t="n">
        <f aca="false">HLOOKUP($A$13,'Date Drivers'!$C$2:$AN$63,27)</f>
        <v>1</v>
      </c>
      <c r="J43" s="331" t="str">
        <f aca="false">IF($C$32&lt;3,"1","*")</f>
        <v>1</v>
      </c>
      <c r="K43" s="331" t="str">
        <f aca="false">IF($C$32&lt;3,"1","*")</f>
        <v>1</v>
      </c>
      <c r="L43" s="331" t="str">
        <f aca="false">HLOOKUP(Configurator!$J$4,LOOKUP!$N$29:$Y$34,4)</f>
        <v> </v>
      </c>
      <c r="M43" s="331" t="n">
        <f aca="false">HLOOKUP(Configurator!$J$4,LOOKUP!$N$29:$Y$35,7)</f>
        <v>1</v>
      </c>
      <c r="N43" s="292" t="str">
        <f aca="false">HLOOKUP(Configurator!$J$4,LOOKUP!$N$29:$Y$39,10)</f>
        <v> </v>
      </c>
      <c r="AA43" s="287"/>
    </row>
    <row r="44" customFormat="false" ht="14.25" hidden="false" customHeight="false" outlineLevel="0" collapsed="false">
      <c r="A44" s="325"/>
      <c r="B44" s="266" t="str">
        <f aca="false">HLOOKUP($A$13,'Date Drivers'!$C$2:$AN$63,28)</f>
        <v>6</v>
      </c>
      <c r="C44" s="320"/>
      <c r="D44" s="321" t="n">
        <v>4</v>
      </c>
      <c r="E44" s="324" t="str">
        <f aca="false">HLOOKUP($A$13,'Date Drivers'!$C$2:$AN$63,28)</f>
        <v>6</v>
      </c>
      <c r="F44" s="331" t="str">
        <f aca="false">HLOOKUP($F$40,$G$40:$K$49,5)</f>
        <v>6</v>
      </c>
      <c r="G44" s="324" t="str">
        <f aca="false">HLOOKUP($A$13,'Date Drivers'!$C$2:$AN$63,28)</f>
        <v>6</v>
      </c>
      <c r="H44" s="324" t="str">
        <f aca="false">HLOOKUP($A$13,'Date Drivers'!$C$2:$AN$63,28)</f>
        <v>6</v>
      </c>
      <c r="I44" s="324" t="str">
        <f aca="false">HLOOKUP($A$13,'Date Drivers'!$C$2:$AN$63,28)</f>
        <v>6</v>
      </c>
      <c r="J44" s="324" t="str">
        <f aca="false">HLOOKUP($A$13,'Date Drivers'!$C$2:$AN$63,28)</f>
        <v>6</v>
      </c>
      <c r="K44" s="324" t="str">
        <f aca="false">HLOOKUP($A$13,'Date Drivers'!$C$2:$AN$63,28)</f>
        <v>6</v>
      </c>
      <c r="L44" s="335"/>
      <c r="M44" s="335"/>
      <c r="N44" s="335"/>
      <c r="AA44" s="287"/>
    </row>
    <row r="45" customFormat="false" ht="14.25" hidden="false" customHeight="false" outlineLevel="0" collapsed="false">
      <c r="A45" s="325"/>
      <c r="B45" s="266" t="str">
        <f aca="false">HLOOKUP($A$13,'Date Drivers'!$C$2:$AN$63,29)</f>
        <v>*</v>
      </c>
      <c r="C45" s="320"/>
      <c r="D45" s="321" t="n">
        <v>5</v>
      </c>
      <c r="E45" s="324" t="str">
        <f aca="false">HLOOKUP($A$13,'Date Drivers'!$C$2:$AN$63,29)</f>
        <v>*</v>
      </c>
      <c r="F45" s="331" t="str">
        <f aca="false">HLOOKUP($F$40,$G$40:$K$49,6)</f>
        <v>*</v>
      </c>
      <c r="G45" s="324" t="str">
        <f aca="false">HLOOKUP($A$13,'Date Drivers'!$C$2:$AN$63,29)</f>
        <v>*</v>
      </c>
      <c r="H45" s="324" t="str">
        <f aca="false">HLOOKUP($A$13,'Date Drivers'!$C$2:$AN$63,29)</f>
        <v>*</v>
      </c>
      <c r="I45" s="324" t="str">
        <f aca="false">HLOOKUP($A$13,'Date Drivers'!$C$2:$AN$63,29)</f>
        <v>*</v>
      </c>
      <c r="J45" s="324" t="str">
        <f aca="false">HLOOKUP($A$13,'Date Drivers'!$C$2:$AN$63,29)</f>
        <v>*</v>
      </c>
      <c r="K45" s="324" t="str">
        <f aca="false">HLOOKUP($A$13,'Date Drivers'!$C$2:$AN$63,29)</f>
        <v>*</v>
      </c>
      <c r="L45" s="331" t="str">
        <f aca="false">HLOOKUP($A$25,'Date Drivers'!$C$2:$AA$32,22)</f>
        <v> </v>
      </c>
      <c r="M45" s="331" t="str">
        <f aca="false">HLOOKUP($A$25,'Date Drivers'!$C$2:$AA$32,22)</f>
        <v> </v>
      </c>
      <c r="N45" s="331" t="str">
        <f aca="false">HLOOKUP($A$25,'Date Drivers'!$C$2:$AA$32,22)</f>
        <v> </v>
      </c>
      <c r="AA45" s="287"/>
    </row>
    <row r="46" customFormat="false" ht="14.25" hidden="false" customHeight="false" outlineLevel="0" collapsed="false">
      <c r="A46" s="325"/>
      <c r="B46" s="266" t="str">
        <f aca="false">HLOOKUP($A$13,'Date Drivers'!$C$2:$AN$63,30)</f>
        <v>*</v>
      </c>
      <c r="C46" s="320"/>
      <c r="D46" s="321" t="n">
        <v>6</v>
      </c>
      <c r="E46" s="324" t="str">
        <f aca="false">HLOOKUP($A$13,'Date Drivers'!$C$2:$AN$63,30)</f>
        <v>*</v>
      </c>
      <c r="F46" s="331" t="str">
        <f aca="false">HLOOKUP($F$40,$G$40:$K$49,7)</f>
        <v>*</v>
      </c>
      <c r="G46" s="324" t="str">
        <f aca="false">HLOOKUP($A$13,'Date Drivers'!$C$2:$AN$63,30)</f>
        <v>*</v>
      </c>
      <c r="H46" s="324" t="str">
        <f aca="false">HLOOKUP($A$13,'Date Drivers'!$C$2:$AN$63,30)</f>
        <v>*</v>
      </c>
      <c r="I46" s="324" t="str">
        <f aca="false">HLOOKUP($A$13,'Date Drivers'!$C$2:$AN$63,30)</f>
        <v>*</v>
      </c>
      <c r="J46" s="324" t="str">
        <f aca="false">HLOOKUP($A$13,'Date Drivers'!$C$2:$AN$63,30)</f>
        <v>*</v>
      </c>
      <c r="K46" s="324" t="str">
        <f aca="false">HLOOKUP($A$13,'Date Drivers'!$C$2:$AN$63,30)</f>
        <v>*</v>
      </c>
      <c r="L46" s="331" t="str">
        <f aca="false">HLOOKUP($A$25,'Date Drivers'!$C$2:$AA$32,23)</f>
        <v> </v>
      </c>
      <c r="M46" s="331" t="str">
        <f aca="false">HLOOKUP($A$25,'Date Drivers'!$C$2:$AA$32,23)</f>
        <v> </v>
      </c>
      <c r="N46" s="331" t="str">
        <f aca="false">HLOOKUP($A$25,'Date Drivers'!$C$2:$AA$32,23)</f>
        <v> </v>
      </c>
      <c r="AA46" s="287"/>
    </row>
    <row r="47" customFormat="false" ht="14.25" hidden="false" customHeight="false" outlineLevel="0" collapsed="false">
      <c r="A47" s="296"/>
      <c r="B47" s="297" t="str">
        <f aca="false">HLOOKUP($A$13,'Date Drivers'!$C$2:$AN$63,31)</f>
        <v>*</v>
      </c>
      <c r="C47" s="298"/>
      <c r="D47" s="299" t="n">
        <v>7</v>
      </c>
      <c r="E47" s="300" t="str">
        <f aca="false">HLOOKUP($A$13,'Date Drivers'!$C$2:$AN$63,31)</f>
        <v>*</v>
      </c>
      <c r="F47" s="332" t="str">
        <f aca="false">HLOOKUP($F$40,$G$40:$K$49,8)</f>
        <v>*</v>
      </c>
      <c r="G47" s="300" t="str">
        <f aca="false">HLOOKUP($A$13,'Date Drivers'!$C$2:$AN$63,31)</f>
        <v>*</v>
      </c>
      <c r="H47" s="300" t="str">
        <f aca="false">HLOOKUP($A$13,'Date Drivers'!$C$2:$AN$63,31)</f>
        <v>*</v>
      </c>
      <c r="I47" s="300" t="str">
        <f aca="false">HLOOKUP($A$13,'Date Drivers'!$C$2:$AN$63,31)</f>
        <v>*</v>
      </c>
      <c r="J47" s="300" t="str">
        <f aca="false">HLOOKUP($A$13,'Date Drivers'!$C$2:$AN$63,31)</f>
        <v>*</v>
      </c>
      <c r="K47" s="300" t="str">
        <f aca="false">HLOOKUP($A$13,'Date Drivers'!$C$2:$AN$63,31)</f>
        <v>*</v>
      </c>
      <c r="L47" s="332" t="str">
        <f aca="false">HLOOKUP($A$25,'Date Drivers'!$C$2:$AA$32,24)</f>
        <v> </v>
      </c>
      <c r="M47" s="332" t="str">
        <f aca="false">HLOOKUP($A$25,'Date Drivers'!$C$2:$AA$32,24)</f>
        <v> </v>
      </c>
      <c r="N47" s="332" t="str">
        <f aca="false">HLOOKUP($A$25,'Date Drivers'!$C$2:$AA$32,24)</f>
        <v> </v>
      </c>
      <c r="AA47" s="287"/>
    </row>
    <row r="48" customFormat="false" ht="14.25" hidden="false" customHeight="false" outlineLevel="0" collapsed="false">
      <c r="A48" s="223"/>
      <c r="B48" s="266"/>
      <c r="C48" s="314"/>
      <c r="D48" s="314"/>
      <c r="E48" s="266"/>
      <c r="F48" s="266"/>
      <c r="G48" s="266"/>
      <c r="H48" s="266"/>
      <c r="I48" s="266"/>
      <c r="J48" s="266" t="s">
        <v>438</v>
      </c>
      <c r="K48" s="266"/>
    </row>
    <row r="49" customFormat="false" ht="15" hidden="false" customHeight="false" outlineLevel="0" collapsed="false">
      <c r="A49" s="288" t="s">
        <v>439</v>
      </c>
      <c r="B49" s="289" t="str">
        <f aca="false">HLOOKUP($A$13,'Date Drivers'!$C$2:$AO$70,65)</f>
        <v>0</v>
      </c>
      <c r="C49" s="290" t="n">
        <v>1</v>
      </c>
      <c r="D49" s="291" t="n">
        <v>1</v>
      </c>
      <c r="E49" s="289" t="str">
        <f aca="false">HLOOKUP($A$13,'Date Drivers'!$C$2:$AO$70,65)</f>
        <v>0</v>
      </c>
      <c r="F49" s="336" t="s">
        <v>74</v>
      </c>
      <c r="G49" s="266"/>
      <c r="H49" s="266"/>
      <c r="I49" s="266"/>
      <c r="J49" s="266"/>
      <c r="K49" s="266"/>
    </row>
    <row r="50" customFormat="false" ht="14.25" hidden="false" customHeight="false" outlineLevel="0" collapsed="false">
      <c r="A50" s="319" t="s">
        <v>434</v>
      </c>
      <c r="B50" s="266" t="str">
        <f aca="false">HLOOKUP($A$13,'Date Drivers'!$C$2:$AO$70,66)</f>
        <v>5</v>
      </c>
      <c r="C50" s="320"/>
      <c r="D50" s="321" t="n">
        <v>2</v>
      </c>
      <c r="E50" s="324" t="str">
        <f aca="false">HLOOKUP($A$13,'Date Drivers'!$C$2:$AO$70,66)</f>
        <v>5</v>
      </c>
      <c r="F50" s="199" t="str">
        <f aca="false">HLOOKUP('Date Drivers'!$C$1,'Date Drivers'!$C$2:$AA$65,61)</f>
        <v>Multilingual - English, French, German, Russian</v>
      </c>
    </row>
    <row r="51" customFormat="false" ht="15" hidden="false" customHeight="false" outlineLevel="0" collapsed="false">
      <c r="A51" s="308" t="n">
        <f aca="false">$B$132</f>
        <v>46235</v>
      </c>
      <c r="B51" s="266" t="str">
        <f aca="false">HLOOKUP($A$13,'Date Drivers'!$C$2:$AO$70,67)</f>
        <v>5</v>
      </c>
      <c r="C51" s="320"/>
      <c r="D51" s="321" t="n">
        <v>3</v>
      </c>
      <c r="E51" s="324" t="str">
        <f aca="false">HLOOKUP($A$13,'Date Drivers'!$C$2:$AO$70,67)</f>
        <v>5</v>
      </c>
    </row>
    <row r="52" customFormat="false" ht="14.25" hidden="false" customHeight="false" outlineLevel="0" collapsed="false">
      <c r="A52" s="325"/>
      <c r="B52" s="266" t="str">
        <f aca="false">HLOOKUP($A$13,'Date Drivers'!$C$2:$AO$70,68)</f>
        <v>5</v>
      </c>
      <c r="C52" s="320"/>
      <c r="D52" s="321" t="n">
        <v>4</v>
      </c>
      <c r="E52" s="324" t="str">
        <f aca="false">HLOOKUP($A$13,'Date Drivers'!$C$2:$AO$70,68)</f>
        <v>5</v>
      </c>
    </row>
    <row r="53" customFormat="false" ht="14.25" hidden="false" customHeight="false" outlineLevel="0" collapsed="false">
      <c r="A53" s="296"/>
      <c r="B53" s="297" t="str">
        <f aca="false">HLOOKUP($A$13,'Date Drivers'!$C$2:$AO$70,69)</f>
        <v>5</v>
      </c>
      <c r="C53" s="298"/>
      <c r="D53" s="299" t="n">
        <v>5</v>
      </c>
      <c r="E53" s="300" t="str">
        <f aca="false">HLOOKUP($A$13,'Date Drivers'!$C$2:$AO$70,69)</f>
        <v>5</v>
      </c>
    </row>
    <row r="55" customFormat="false" ht="15" hidden="false" customHeight="false" outlineLevel="0" collapsed="false">
      <c r="A55" s="288" t="s">
        <v>96</v>
      </c>
      <c r="B55" s="289" t="str">
        <f aca="false">HLOOKUP($A$13,'Date Drivers'!$C$2:$AO$70,65)</f>
        <v>0</v>
      </c>
      <c r="C55" s="290" t="n">
        <v>1</v>
      </c>
      <c r="D55" s="291"/>
      <c r="E55" s="292"/>
      <c r="F55" s="296"/>
    </row>
    <row r="56" customFormat="false" ht="14.25" hidden="false" customHeight="false" outlineLevel="0" collapsed="false">
      <c r="A56" s="319"/>
      <c r="B56" s="266"/>
      <c r="C56" s="320" t="n">
        <v>1</v>
      </c>
      <c r="D56" s="321" t="n">
        <v>0</v>
      </c>
      <c r="E56" s="321" t="n">
        <v>0</v>
      </c>
      <c r="F56" s="337" t="s">
        <v>80</v>
      </c>
    </row>
    <row r="57" customFormat="false" ht="15" hidden="false" customHeight="false" outlineLevel="0" collapsed="false">
      <c r="A57" s="338"/>
      <c r="B57" s="266"/>
      <c r="C57" s="320" t="n">
        <v>2</v>
      </c>
      <c r="D57" s="321" t="s">
        <v>27</v>
      </c>
      <c r="E57" s="321" t="s">
        <v>27</v>
      </c>
      <c r="F57" s="339" t="s">
        <v>96</v>
      </c>
    </row>
    <row r="58" customFormat="false" ht="15" hidden="false" customHeight="false" outlineLevel="0" collapsed="false">
      <c r="A58" s="338"/>
      <c r="B58" s="266"/>
      <c r="C58" s="320" t="n">
        <v>3</v>
      </c>
      <c r="D58" s="340" t="str">
        <f aca="false">HLOOKUP('Date Drivers'!$C$1,'Date Drivers'!$C$2:$AA$85,84)</f>
        <v>A</v>
      </c>
      <c r="E58" s="340" t="str">
        <f aca="false">HLOOKUP('Date Drivers'!$C$1,'Date Drivers'!$C$2:$AA$85,83)</f>
        <v> </v>
      </c>
      <c r="F58" s="340" t="str">
        <f aca="false">HLOOKUP('Date Drivers'!$C$1,'Date Drivers'!$C$2:$AA$85,82)</f>
        <v> </v>
      </c>
    </row>
    <row r="59" customFormat="false" ht="14.25" hidden="false" customHeight="false" outlineLevel="0" collapsed="false">
      <c r="A59" s="325"/>
      <c r="B59" s="266"/>
      <c r="C59" s="320"/>
      <c r="D59" s="321"/>
      <c r="E59" s="324"/>
    </row>
    <row r="60" customFormat="false" ht="14.25" hidden="false" customHeight="false" outlineLevel="0" collapsed="false">
      <c r="A60" s="296"/>
      <c r="B60" s="297"/>
      <c r="C60" s="298"/>
      <c r="D60" s="299"/>
      <c r="E60" s="300"/>
    </row>
    <row r="63" customFormat="false" ht="14.25" hidden="false" customHeight="false" outlineLevel="0" collapsed="false">
      <c r="A63" s="0" t="s">
        <v>432</v>
      </c>
    </row>
    <row r="64" customFormat="false" ht="14.25" hidden="false" customHeight="false" outlineLevel="0" collapsed="false">
      <c r="B64" s="305"/>
      <c r="E64" s="0" t="s">
        <v>440</v>
      </c>
      <c r="F64" s="305" t="n">
        <v>38411</v>
      </c>
    </row>
    <row r="65" customFormat="false" ht="14.25" hidden="false" customHeight="false" outlineLevel="0" collapsed="false">
      <c r="E65" s="0" t="s">
        <v>367</v>
      </c>
      <c r="F65" s="305" t="n">
        <v>38777</v>
      </c>
    </row>
    <row r="66" customFormat="false" ht="14.25" hidden="false" customHeight="false" outlineLevel="0" collapsed="false">
      <c r="E66" s="0" t="s">
        <v>380</v>
      </c>
      <c r="F66" s="305" t="n">
        <v>39057</v>
      </c>
    </row>
    <row r="67" customFormat="false" ht="14.25" hidden="false" customHeight="false" outlineLevel="0" collapsed="false">
      <c r="E67" s="0" t="s">
        <v>441</v>
      </c>
      <c r="F67" s="305" t="n">
        <v>39178</v>
      </c>
    </row>
    <row r="68" customFormat="false" ht="14.25" hidden="false" customHeight="false" outlineLevel="0" collapsed="false">
      <c r="E68" s="0" t="s">
        <v>442</v>
      </c>
      <c r="F68" s="305" t="n">
        <v>39428</v>
      </c>
    </row>
    <row r="69" customFormat="false" ht="14.25" hidden="false" customHeight="false" outlineLevel="0" collapsed="false">
      <c r="E69" s="287" t="s">
        <v>363</v>
      </c>
      <c r="F69" s="341"/>
    </row>
    <row r="70" customFormat="false" ht="14.25" hidden="false" customHeight="false" outlineLevel="0" collapsed="false">
      <c r="E70" s="287" t="s">
        <v>375</v>
      </c>
      <c r="F70" s="341"/>
    </row>
    <row r="71" customFormat="false" ht="14.25" hidden="false" customHeight="false" outlineLevel="0" collapsed="false">
      <c r="E71" s="287" t="s">
        <v>443</v>
      </c>
      <c r="F71" s="341"/>
      <c r="L71" s="342" t="n">
        <v>1</v>
      </c>
    </row>
    <row r="72" customFormat="false" ht="14.25" hidden="false" customHeight="false" outlineLevel="0" collapsed="false">
      <c r="J72" s="326" t="n">
        <v>1</v>
      </c>
      <c r="K72" s="327" t="str">
        <f aca="false">HLOOKUP($A$13,'Date Drivers'!$C$2:$AN$63,10)</f>
        <v>1</v>
      </c>
      <c r="L72" s="327" t="str">
        <f aca="false">HLOOKUP($A$25,'Date Drivers'!$C$2:$AD$32,2)</f>
        <v>Standard - None</v>
      </c>
      <c r="M72" s="327" t="str">
        <f aca="false">HLOOKUP($A$51,'Date Drivers'!$C$2:$AD$153,133)</f>
        <v>1</v>
      </c>
    </row>
    <row r="73" customFormat="false" ht="14.25" hidden="false" customHeight="false" outlineLevel="0" collapsed="false">
      <c r="J73" s="326" t="n">
        <v>2</v>
      </c>
      <c r="K73" s="327" t="str">
        <f aca="false">HLOOKUP($A$13,'Date Drivers'!$C$2:$AN$63,11)</f>
        <v>2</v>
      </c>
      <c r="L73" s="327" t="str">
        <f aca="false">HLOOKUP($A$25,'Date Drivers'!$C$2:$AD$32,3)</f>
        <v>IRIG-B Only (modulated)</v>
      </c>
      <c r="M73" s="327" t="str">
        <f aca="false">HLOOKUP($A$51,'Date Drivers'!$C$2:$AD$153,134)</f>
        <v>2</v>
      </c>
    </row>
    <row r="74" customFormat="false" ht="14.25" hidden="false" customHeight="false" outlineLevel="0" collapsed="false">
      <c r="J74" s="326" t="n">
        <v>3</v>
      </c>
      <c r="K74" s="327" t="str">
        <f aca="false">HLOOKUP($A$13,'Date Drivers'!$C$2:$AN$63,12)</f>
        <v>*</v>
      </c>
      <c r="L74" s="327" t="str">
        <f aca="false">HLOOKUP($A$25,'Date Drivers'!$C$2:$AD$32,4)</f>
        <v>IRIG-B (Demodulated) - Withdrawn</v>
      </c>
      <c r="M74" s="327" t="str">
        <f aca="false">HLOOKUP($A$51,'Date Drivers'!$C$2:$AD$153,135)</f>
        <v>C</v>
      </c>
    </row>
    <row r="75" customFormat="false" ht="14.25" hidden="false" customHeight="false" outlineLevel="0" collapsed="false">
      <c r="J75" s="326" t="n">
        <v>4</v>
      </c>
      <c r="K75" s="327" t="str">
        <f aca="false">HLOOKUP($A$13,'Date Drivers'!$C$2:$AN$63,13)</f>
        <v>*</v>
      </c>
      <c r="L75" s="327" t="str">
        <f aca="false">HLOOKUP($A$25,'Date Drivers'!$C$2:$AD$32,5)</f>
        <v>2nd Rear Port &amp; intermicom -Withdrawn</v>
      </c>
      <c r="M75" s="327" t="str">
        <f aca="false">HLOOKUP($A$51,'Date Drivers'!$C$2:$AD$153,136)</f>
        <v>6</v>
      </c>
    </row>
    <row r="76" customFormat="false" ht="14.25" hidden="false" customHeight="false" outlineLevel="0" collapsed="false">
      <c r="J76" s="326" t="n">
        <v>5</v>
      </c>
      <c r="K76" s="327" t="str">
        <f aca="false">HLOOKUP($A$13,'Date Drivers'!$C$2:$AN$63,14)</f>
        <v>F</v>
      </c>
      <c r="L76" s="327" t="str">
        <f aca="false">HLOOKUP($A$25,'Date Drivers'!$C$2:$AD$32,6)</f>
        <v>2nd Rear Port &amp; intermicom &amp; IRIG-B (modulated)</v>
      </c>
      <c r="M76" s="327" t="str">
        <f aca="false">HLOOKUP($A$51,'Date Drivers'!$C$2:$AD$153,137)</f>
        <v>A</v>
      </c>
    </row>
    <row r="77" customFormat="false" ht="14.25" hidden="false" customHeight="false" outlineLevel="0" collapsed="false">
      <c r="J77" s="326" t="n">
        <v>6</v>
      </c>
      <c r="K77" s="327" t="str">
        <f aca="false">HLOOKUP($A$13,'Date Drivers'!$C$2:$AN$63,15)</f>
        <v>*</v>
      </c>
      <c r="L77" s="327" t="str">
        <f aca="false">HLOOKUP($A$25,'Date Drivers'!$C$2:$AD$32,7)</f>
        <v>Redundant Ethernet PRP/HSR/RSTP/Failover, 2 multi-mode fibre ports + Modulated/Un-Modulated IRIG-B (withdrawn)</v>
      </c>
      <c r="M77" s="327" t="str">
        <f aca="false">HLOOKUP($A$51,'Date Drivers'!$C$2:$AD$153,138)</f>
        <v>B</v>
      </c>
    </row>
    <row r="78" customFormat="false" ht="14.25" hidden="false" customHeight="false" outlineLevel="0" collapsed="false">
      <c r="J78" s="326" t="n">
        <v>7</v>
      </c>
      <c r="K78" s="327" t="str">
        <f aca="false">HLOOKUP($A$13,'Date Drivers'!$C$2:$AN$63,16)</f>
        <v>*</v>
      </c>
      <c r="L78" s="327" t="str">
        <f aca="false">HLOOKUP($A$25,'Date Drivers'!$C$2:$AD$32,8)</f>
        <v>Redundant Ethernet PRP/HSR/RSTP/Failover, 2 copper ports RJ45 + Modulated/Un-Modulated IRIG-B (withdrawn)</v>
      </c>
      <c r="M78" s="327" t="str">
        <f aca="false">HLOOKUP($A$51,'Date Drivers'!$C$2:$AD$153,139)</f>
        <v>E</v>
      </c>
    </row>
    <row r="79" customFormat="false" ht="14.25" hidden="false" customHeight="false" outlineLevel="0" collapsed="false">
      <c r="J79" s="326" t="n">
        <v>8</v>
      </c>
      <c r="K79" s="327" t="str">
        <f aca="false">HLOOKUP($A$13,'Date Drivers'!$C$2:$AN$63,17)</f>
        <v>*</v>
      </c>
      <c r="L79" s="327" t="str">
        <f aca="false">HLOOKUP($A$25,'Date Drivers'!$C$2:$AD$32,9)</f>
        <v>Redundant Ethernet PRP/HSR/RSTP/Failover, 1 copper port RJ45 + 1 multi-mode fibre port + Modulated/Un-Modulated IRIG-B (withdrawn)</v>
      </c>
      <c r="M79" s="327" t="str">
        <f aca="false">HLOOKUP($A$51,'Date Drivers'!$C$2:$AD$153,140)</f>
        <v>F</v>
      </c>
    </row>
    <row r="80" customFormat="false" ht="14.25" hidden="false" customHeight="false" outlineLevel="0" collapsed="false">
      <c r="J80" s="326" t="n">
        <v>9</v>
      </c>
      <c r="K80" s="327" t="str">
        <f aca="false">HLOOKUP($A$25,'Date Drivers'!$C$2:$AD$109,97)</f>
        <v>U</v>
      </c>
      <c r="L80" s="327" t="str">
        <f aca="false">HLOOKUP($A$25,'Date Drivers'!$C$2:$AD$109,85)</f>
        <v>Single Ethernet 1 LC Duplex port + Universal IRIG-B + 1588</v>
      </c>
      <c r="M80" s="327" t="str">
        <f aca="false">HLOOKUP($A$51,'Date Drivers'!$C$2:$AD$153,141)</f>
        <v>G</v>
      </c>
    </row>
    <row r="81" customFormat="false" ht="14.25" hidden="false" customHeight="false" outlineLevel="0" collapsed="false">
      <c r="J81" s="326" t="n">
        <v>10</v>
      </c>
      <c r="K81" s="327" t="str">
        <f aca="false">HLOOKUP($A$25,'Date Drivers'!$C$2:$AD$109,98)</f>
        <v>W</v>
      </c>
      <c r="L81" s="327" t="str">
        <f aca="false">HLOOKUP($A$25,'Date Drivers'!$C$2:$AD$109,86)</f>
        <v>Redundant Ethernet PRP/HSR/RSTP/Failover 2 RJ45 + Universal IRIG-B + 1588</v>
      </c>
      <c r="M81" s="327" t="str">
        <f aca="false">HLOOKUP($A$51,'Date Drivers'!$C$2:$AD$153,142)</f>
        <v>H</v>
      </c>
    </row>
    <row r="82" customFormat="false" ht="14.25" hidden="false" customHeight="false" outlineLevel="0" collapsed="false">
      <c r="J82" s="326" t="n">
        <v>11</v>
      </c>
      <c r="K82" s="327" t="str">
        <f aca="false">HLOOKUP($A$25,'Date Drivers'!$C$2:$AD$109,99)</f>
        <v>Y</v>
      </c>
      <c r="L82" s="327" t="str">
        <f aca="false">HLOOKUP($A$25,'Date Drivers'!$C$2:$AD$109,87)</f>
        <v>Redundant Ethernet PRP/HSR/RSTP/Failover 2 LC Duplex ports + Universal IRIG-B + 1588 </v>
      </c>
      <c r="M82" s="327" t="str">
        <f aca="false">HLOOKUP($A$51,'Date Drivers'!$C$2:$AD$153,143)</f>
        <v>J</v>
      </c>
    </row>
    <row r="83" customFormat="false" ht="14.25" hidden="false" customHeight="false" outlineLevel="0" collapsed="false">
      <c r="J83" s="326" t="n">
        <v>12</v>
      </c>
      <c r="K83" s="327" t="n">
        <f aca="false">HLOOKUP($A$25,'Date Drivers'!$C$2:$AB$109,100)</f>
        <v>0</v>
      </c>
      <c r="L83" s="327" t="n">
        <f aca="false">HLOOKUP($A$25,'Date Drivers'!$C$2:$AD$109,88)</f>
        <v>0</v>
      </c>
      <c r="M83" s="327" t="str">
        <f aca="false">HLOOKUP($A$51,'Date Drivers'!$C$2:$AD$153,144)</f>
        <v>K</v>
      </c>
    </row>
    <row r="84" customFormat="false" ht="14.25" hidden="false" customHeight="false" outlineLevel="0" collapsed="false">
      <c r="J84" s="326" t="n">
        <v>13</v>
      </c>
      <c r="K84" s="327" t="n">
        <f aca="false">HLOOKUP($A$25,'Date Drivers'!$C$2:$AB$109,101)</f>
        <v>0</v>
      </c>
      <c r="L84" s="327" t="n">
        <f aca="false">HLOOKUP($A$25,'Date Drivers'!$C$2:$AD$109,89)</f>
        <v>0</v>
      </c>
      <c r="M84" s="327" t="str">
        <f aca="false">HLOOKUP($A$51,'Date Drivers'!$C$2:$AD$153,145)</f>
        <v>L</v>
      </c>
    </row>
    <row r="85" customFormat="false" ht="14.25" hidden="false" customHeight="false" outlineLevel="0" collapsed="false">
      <c r="J85" s="326" t="n">
        <v>14</v>
      </c>
      <c r="K85" s="327" t="n">
        <f aca="false">HLOOKUP($A$25,'Date Drivers'!$C$2:$AB$109,102)</f>
        <v>0</v>
      </c>
      <c r="L85" s="327" t="n">
        <f aca="false">HLOOKUP($A$25,'Date Drivers'!$C$2:$AD$109,90)</f>
        <v>0</v>
      </c>
      <c r="M85" s="327" t="str">
        <f aca="false">HLOOKUP($A$51,'Date Drivers'!$C$2:$AD$153,146)</f>
        <v>M</v>
      </c>
    </row>
    <row r="86" customFormat="false" ht="14.25" hidden="false" customHeight="false" outlineLevel="0" collapsed="false">
      <c r="J86" s="326" t="n">
        <v>15</v>
      </c>
      <c r="K86" s="327" t="n">
        <f aca="false">HLOOKUP($A$25,'Date Drivers'!$C$2:$AB$109,103)</f>
        <v>0</v>
      </c>
      <c r="L86" s="327" t="n">
        <f aca="false">HLOOKUP($A$25,'Date Drivers'!$C$2:$AD$109,91)</f>
        <v>0</v>
      </c>
      <c r="M86" s="327" t="str">
        <f aca="false">HLOOKUP($A$51,'Date Drivers'!$C$2:$AD$153,147)</f>
        <v>N</v>
      </c>
    </row>
    <row r="87" customFormat="false" ht="14.25" hidden="false" customHeight="false" outlineLevel="0" collapsed="false">
      <c r="J87" s="326" t="n">
        <v>16</v>
      </c>
      <c r="K87" s="327" t="n">
        <f aca="false">HLOOKUP($A$25,'Date Drivers'!$C$2:$AB$109,104)</f>
        <v>0</v>
      </c>
      <c r="L87" s="327" t="n">
        <f aca="false">HLOOKUP($A$25,'Date Drivers'!$C$2:$AD$109,92)</f>
        <v>0</v>
      </c>
      <c r="M87" s="327" t="str">
        <f aca="false">HLOOKUP($A$51,'Date Drivers'!$C$2:$AD$153,148)</f>
        <v>P</v>
      </c>
    </row>
    <row r="88" customFormat="false" ht="14.25" hidden="false" customHeight="false" outlineLevel="0" collapsed="false">
      <c r="J88" s="326" t="n">
        <v>17</v>
      </c>
      <c r="K88" s="327" t="str">
        <f aca="false">HLOOKUP($A$25,'Date Drivers'!$C$2:$AB$109,105)</f>
        <v> </v>
      </c>
      <c r="L88" s="327" t="n">
        <f aca="false">HLOOKUP($A$25,'Date Drivers'!$C$2:$AD$109,93)</f>
        <v>0</v>
      </c>
      <c r="M88" s="327" t="str">
        <f aca="false">HLOOKUP($A$51,'Date Drivers'!$C$2:$AD$153,149)</f>
        <v>R</v>
      </c>
    </row>
    <row r="89" customFormat="false" ht="14.25" hidden="false" customHeight="false" outlineLevel="0" collapsed="false">
      <c r="J89" s="326" t="n">
        <v>18</v>
      </c>
      <c r="K89" s="327" t="str">
        <f aca="false">HLOOKUP($A$25,'Date Drivers'!$C$2:$AB$109,106)</f>
        <v> </v>
      </c>
      <c r="L89" s="327" t="n">
        <f aca="false">HLOOKUP($A$25,'Date Drivers'!$C$2:$AD$109,94)</f>
        <v>0</v>
      </c>
      <c r="M89" s="327" t="str">
        <f aca="false">HLOOKUP($A$51,'Date Drivers'!$C$2:$AD$153,150)</f>
        <v>S</v>
      </c>
    </row>
    <row r="90" customFormat="false" ht="14.25" hidden="false" customHeight="false" outlineLevel="0" collapsed="false">
      <c r="J90" s="326" t="n">
        <v>19</v>
      </c>
      <c r="K90" s="327" t="str">
        <f aca="false">HLOOKUP($A$25,'Date Drivers'!$C$2:$AB$109,107)</f>
        <v> </v>
      </c>
      <c r="L90" s="327" t="n">
        <f aca="false">HLOOKUP($A$25,'Date Drivers'!$C$2:$AD$109,95)</f>
        <v>0</v>
      </c>
      <c r="M90" s="327" t="str">
        <f aca="false">HLOOKUP($A$51,'Date Drivers'!$C$2:$AD$153,151)</f>
        <v>T</v>
      </c>
    </row>
    <row r="92" customFormat="false" ht="14.25" hidden="false" customHeight="false" outlineLevel="0" collapsed="false">
      <c r="E92" s="313"/>
      <c r="F92" s="219"/>
    </row>
    <row r="93" customFormat="false" ht="15" hidden="false" customHeight="false" outlineLevel="0" collapsed="false">
      <c r="A93" s="288" t="s">
        <v>444</v>
      </c>
      <c r="C93" s="290" t="n">
        <v>1</v>
      </c>
      <c r="D93" s="291" t="n">
        <v>1</v>
      </c>
      <c r="E93" s="343" t="str">
        <f aca="false">HLOOKUP('Date Drivers'!$C$1,'Date Drivers'!$C$2:$AD$185,157)</f>
        <v>S</v>
      </c>
      <c r="F93" s="343" t="str">
        <f aca="false">HLOOKUP('Date Drivers'!$C$1,'Date Drivers'!$C$2:$AD$185,153)</f>
        <v>Flush/Panel Mounting with Harsh Env. Coating, with USB Port, Black and Silver Front Panel</v>
      </c>
    </row>
    <row r="94" customFormat="false" ht="14.25" hidden="false" customHeight="false" outlineLevel="0" collapsed="false">
      <c r="A94" s="319" t="s">
        <v>434</v>
      </c>
      <c r="C94" s="320"/>
      <c r="D94" s="321" t="n">
        <v>2</v>
      </c>
      <c r="E94" s="343" t="str">
        <f aca="false">HLOOKUP('Date Drivers'!$C$1,'Date Drivers'!$C$2:$AD$185,158)</f>
        <v>S</v>
      </c>
      <c r="F94" s="343" t="str">
        <f aca="false">F93</f>
        <v>Flush/Panel Mounting with Harsh Env. Coating, with USB Port, Black and Silver Front Panel</v>
      </c>
    </row>
    <row r="95" customFormat="false" ht="15" hidden="false" customHeight="false" outlineLevel="0" collapsed="false">
      <c r="A95" s="308" t="n">
        <f aca="false">$B$132</f>
        <v>46235</v>
      </c>
      <c r="C95" s="320"/>
      <c r="D95" s="321" t="n">
        <v>3</v>
      </c>
      <c r="E95" s="343"/>
      <c r="F95" s="343"/>
    </row>
    <row r="96" customFormat="false" ht="14.25" hidden="false" customHeight="false" outlineLevel="0" collapsed="false">
      <c r="C96" s="320"/>
      <c r="D96" s="321" t="n">
        <v>4</v>
      </c>
      <c r="E96" s="344"/>
      <c r="F96" s="344"/>
    </row>
    <row r="100" customFormat="false" ht="14.25" hidden="false" customHeight="false" outlineLevel="0" collapsed="false">
      <c r="A100" s="173" t="s">
        <v>445</v>
      </c>
      <c r="F100" s="287"/>
      <c r="AA100" s="287"/>
    </row>
    <row r="101" customFormat="false" ht="14.25" hidden="false" customHeight="false" outlineLevel="0" collapsed="false">
      <c r="F101" s="287"/>
      <c r="AA101" s="287"/>
    </row>
    <row r="102" customFormat="false" ht="14.25" hidden="false" customHeight="false" outlineLevel="0" collapsed="false">
      <c r="B102" s="345" t="n">
        <v>1</v>
      </c>
      <c r="C102" s="296"/>
      <c r="D102" s="0"/>
      <c r="F102" s="287"/>
      <c r="AA102" s="287"/>
    </row>
    <row r="103" customFormat="false" ht="14.25" hidden="false" customHeight="false" outlineLevel="0" collapsed="false">
      <c r="A103" s="337" t="n">
        <v>1</v>
      </c>
      <c r="B103" s="346" t="str">
        <f aca="false">VLOOKUP($B$114,$A$115:$P$117,6)</f>
        <v>91</v>
      </c>
      <c r="C103" s="346" t="str">
        <f aca="false">VLOOKUP($B$114,$A$115:$P$117,5)</f>
        <v>91</v>
      </c>
      <c r="D103" s="0"/>
      <c r="F103" s="287"/>
      <c r="AA103" s="287"/>
    </row>
    <row r="104" customFormat="false" ht="14.25" hidden="false" customHeight="false" outlineLevel="0" collapsed="false">
      <c r="A104" s="0" t="n">
        <v>2</v>
      </c>
      <c r="B104" s="346" t="str">
        <f aca="false">VLOOKUP($B$114,$A$115:$P$117,8)</f>
        <v>92 - Special for RTE and DEWA only</v>
      </c>
      <c r="C104" s="346" t="str">
        <f aca="false">VLOOKUP($B$114,$A$115:$P$117,7)</f>
        <v>92</v>
      </c>
      <c r="D104" s="0"/>
      <c r="F104" s="287"/>
      <c r="AA104" s="287"/>
    </row>
    <row r="105" customFormat="false" ht="14.25" hidden="false" customHeight="false" outlineLevel="0" collapsed="false">
      <c r="A105" s="347" t="n">
        <v>3</v>
      </c>
      <c r="B105" s="346" t="n">
        <f aca="false">VLOOKUP($B$114,$A$115:$P$117,10)</f>
        <v>0</v>
      </c>
      <c r="C105" s="346" t="n">
        <f aca="false">VLOOKUP($B$114,$A$115:$P$117,9)</f>
        <v>0</v>
      </c>
      <c r="D105" s="0"/>
      <c r="F105" s="287"/>
      <c r="AA105" s="287"/>
    </row>
    <row r="106" customFormat="false" ht="14.25" hidden="false" customHeight="false" outlineLevel="0" collapsed="false">
      <c r="A106" s="347" t="n">
        <v>4</v>
      </c>
      <c r="B106" s="346" t="n">
        <f aca="false">VLOOKUP($B$114,$A$115:$P$117,12)</f>
        <v>0</v>
      </c>
      <c r="C106" s="346" t="n">
        <f aca="false">VLOOKUP($B$114,$A$115:$P$117,11)</f>
        <v>0</v>
      </c>
      <c r="D106" s="0"/>
      <c r="F106" s="287"/>
      <c r="AA106" s="287"/>
    </row>
    <row r="107" customFormat="false" ht="14.25" hidden="false" customHeight="false" outlineLevel="0" collapsed="false">
      <c r="A107" s="347" t="n">
        <v>5</v>
      </c>
      <c r="B107" s="346" t="n">
        <f aca="false">VLOOKUP($B$114,$A$115:$P$117,14)</f>
        <v>0</v>
      </c>
      <c r="C107" s="346" t="n">
        <f aca="false">VLOOKUP($B$114,$A$115:$P$117,13)</f>
        <v>0</v>
      </c>
      <c r="D107" s="0"/>
      <c r="F107" s="287"/>
      <c r="AA107" s="287"/>
    </row>
    <row r="108" customFormat="false" ht="14.25" hidden="false" customHeight="false" outlineLevel="0" collapsed="false">
      <c r="A108" s="348" t="n">
        <v>6</v>
      </c>
      <c r="B108" s="346" t="n">
        <f aca="false">VLOOKUP($B$114,$A$115:$P$117,16)</f>
        <v>0</v>
      </c>
      <c r="C108" s="346" t="n">
        <f aca="false">VLOOKUP($B$114,$A$115:$P$117,15)</f>
        <v>0</v>
      </c>
      <c r="D108" s="0"/>
      <c r="F108" s="287"/>
      <c r="AA108" s="287"/>
    </row>
    <row r="109" customFormat="false" ht="14.25" hidden="false" customHeight="false" outlineLevel="0" collapsed="false">
      <c r="F109" s="287"/>
      <c r="AA109" s="287"/>
    </row>
    <row r="110" customFormat="false" ht="14.25" hidden="false" customHeight="false" outlineLevel="0" collapsed="false">
      <c r="F110" s="287"/>
      <c r="AA110" s="287"/>
    </row>
    <row r="111" customFormat="false" ht="14.25" hidden="false" customHeight="false" outlineLevel="0" collapsed="false">
      <c r="F111" s="287"/>
      <c r="AA111" s="287"/>
    </row>
    <row r="112" customFormat="false" ht="14.25" hidden="false" customHeight="false" outlineLevel="0" collapsed="false">
      <c r="F112" s="287"/>
      <c r="AA112" s="287"/>
    </row>
    <row r="113" customFormat="false" ht="14.25" hidden="false" customHeight="false" outlineLevel="0" collapsed="false">
      <c r="A113" s="173" t="s">
        <v>446</v>
      </c>
      <c r="F113" s="287"/>
      <c r="AA113" s="287"/>
    </row>
    <row r="114" customFormat="false" ht="14.25" hidden="false" customHeight="false" outlineLevel="0" collapsed="false">
      <c r="B114" s="345" t="n">
        <v>1</v>
      </c>
      <c r="C114" s="296"/>
      <c r="D114" s="219"/>
      <c r="E114" s="219"/>
      <c r="F114" s="219"/>
      <c r="G114" s="0"/>
      <c r="H114" s="0"/>
      <c r="I114" s="0"/>
      <c r="J114" s="0"/>
      <c r="K114" s="0"/>
      <c r="L114" s="0"/>
      <c r="M114" s="0"/>
      <c r="N114" s="0"/>
      <c r="O114" s="0"/>
      <c r="P114" s="0"/>
      <c r="AA114" s="287"/>
    </row>
    <row r="115" customFormat="false" ht="14.25" hidden="false" customHeight="false" outlineLevel="0" collapsed="false">
      <c r="A115" s="337" t="n">
        <v>1</v>
      </c>
      <c r="B115" s="349" t="s">
        <v>45</v>
      </c>
      <c r="C115" s="349" t="s">
        <v>45</v>
      </c>
      <c r="D115" s="350" t="n">
        <f aca="true">TODAY()+3</f>
        <v>46235</v>
      </c>
      <c r="E115" s="330" t="str">
        <f aca="false">HLOOKUP($D$115,'Date Drivers'!$C$2:$AE$168,109,0)</f>
        <v>91</v>
      </c>
      <c r="F115" s="330" t="str">
        <f aca="false">HLOOKUP($D$115,'Date Drivers'!$C$2:$AE$168,115,0)</f>
        <v>91</v>
      </c>
      <c r="G115" s="330" t="str">
        <f aca="false">HLOOKUP($D$115,'Date Drivers'!$C$2:$AE$168,110,0)</f>
        <v>92</v>
      </c>
      <c r="H115" s="330" t="str">
        <f aca="false">HLOOKUP($D$115,'Date Drivers'!$C$2:$AE$168,116,0)</f>
        <v>92 - Special for RTE and DEWA only</v>
      </c>
      <c r="I115" s="330"/>
      <c r="J115" s="330"/>
      <c r="K115" s="330"/>
      <c r="L115" s="330"/>
      <c r="M115" s="330"/>
      <c r="N115" s="330"/>
      <c r="O115" s="351"/>
      <c r="P115" s="351"/>
      <c r="AA115" s="287"/>
    </row>
    <row r="116" customFormat="false" ht="14.25" hidden="false" customHeight="false" outlineLevel="0" collapsed="false">
      <c r="A116" s="0" t="n">
        <v>2</v>
      </c>
      <c r="B116" s="349" t="s">
        <v>41</v>
      </c>
      <c r="C116" s="349" t="s">
        <v>41</v>
      </c>
      <c r="D116" s="350" t="n">
        <f aca="true">TODAY()-6</f>
        <v>46226</v>
      </c>
      <c r="E116" s="330" t="str">
        <f aca="false">HLOOKUP($D$116,'Date Drivers'!$C$2:$AB$168,115)</f>
        <v>70</v>
      </c>
      <c r="F116" s="330" t="str">
        <f aca="false">HLOOKUP($D$116,'Date Drivers'!$C$2:$AB$168,109)</f>
        <v>70</v>
      </c>
      <c r="G116" s="330" t="str">
        <f aca="false">HLOOKUP($D$116,'Date Drivers'!$C$2:$AB$168,116)</f>
        <v>**</v>
      </c>
      <c r="H116" s="330" t="str">
        <f aca="false">HLOOKUP($D$116,'Date Drivers'!$C$2:$AB$168,110)</f>
        <v>53 - Withdrawn</v>
      </c>
      <c r="I116" s="330" t="str">
        <f aca="false">HLOOKUP($D$116,'Date Drivers'!$C$2:$AB$168,117)</f>
        <v>**</v>
      </c>
      <c r="J116" s="330" t="str">
        <f aca="false">HLOOKUP($D$116,'Date Drivers'!$C$2:$AB$168,111)</f>
        <v>60 - Withdrawn</v>
      </c>
      <c r="K116" s="330" t="str">
        <f aca="false">HLOOKUP($D$116,'Date Drivers'!$C$2:$AB$168,118)</f>
        <v>**</v>
      </c>
      <c r="L116" s="330" t="str">
        <f aca="false">HLOOKUP($D$116,'Date Drivers'!$C$2:$AB$168,112)</f>
        <v>52 - Withdrawn</v>
      </c>
      <c r="M116" s="330" t="str">
        <f aca="false">HLOOKUP($D$116,'Date Drivers'!$C$2:$AB$168,80)</f>
        <v>**</v>
      </c>
      <c r="N116" s="330" t="str">
        <f aca="false">HLOOKUP($D$116,'Date Drivers'!$C$2:$AB$168,81)</f>
        <v>51 - Withdrawn</v>
      </c>
      <c r="O116" s="330" t="str">
        <f aca="false">HLOOKUP($D$116,'Date Drivers'!$C$2:$AB$168,76)</f>
        <v>**</v>
      </c>
      <c r="P116" s="330" t="str">
        <f aca="false">HLOOKUP($D$116,'Date Drivers'!$C$2:$AB$168,79)</f>
        <v>42 - Withdrawn</v>
      </c>
      <c r="AA116" s="287"/>
    </row>
    <row r="117" customFormat="false" ht="14.25" hidden="false" customHeight="false" outlineLevel="0" collapsed="false">
      <c r="A117" s="219" t="n">
        <v>3</v>
      </c>
      <c r="B117" s="352" t="s">
        <v>78</v>
      </c>
      <c r="C117" s="352" t="s">
        <v>78</v>
      </c>
      <c r="D117" s="353" t="n">
        <v>38411</v>
      </c>
      <c r="E117" s="330" t="str">
        <f aca="false">HLOOKUP($D$117,'Date Drivers'!$C$2:$AB$168,109)</f>
        <v>**</v>
      </c>
      <c r="F117" s="330" t="str">
        <f aca="false">HLOOKUP($D$117,'Date Drivers'!$C$2:$AB$168,115)</f>
        <v>30 - withdrawn</v>
      </c>
      <c r="G117" s="351"/>
      <c r="H117" s="351"/>
      <c r="I117" s="351"/>
      <c r="J117" s="351"/>
      <c r="K117" s="351"/>
      <c r="L117" s="351"/>
      <c r="M117" s="351"/>
      <c r="N117" s="351"/>
      <c r="O117" s="351"/>
      <c r="P117" s="351"/>
      <c r="AA117" s="287"/>
    </row>
    <row r="118" customFormat="false" ht="14.25" hidden="false" customHeight="false" outlineLevel="0" collapsed="false">
      <c r="B118" s="287"/>
      <c r="C118" s="0"/>
      <c r="D118" s="0"/>
      <c r="E118" s="0"/>
      <c r="G118" s="0"/>
      <c r="H118" s="0"/>
      <c r="I118" s="0"/>
      <c r="J118" s="0"/>
      <c r="K118" s="0"/>
      <c r="L118" s="0"/>
      <c r="M118" s="0"/>
      <c r="N118" s="0"/>
      <c r="O118" s="0"/>
      <c r="P118" s="0"/>
      <c r="AA118" s="287"/>
    </row>
    <row r="119" customFormat="false" ht="14.25" hidden="false" customHeight="false" outlineLevel="0" collapsed="false">
      <c r="B119" s="287"/>
      <c r="C119" s="0"/>
      <c r="D119" s="0"/>
      <c r="E119" s="0"/>
      <c r="G119" s="0"/>
      <c r="H119" s="0"/>
      <c r="I119" s="0"/>
      <c r="J119" s="0"/>
      <c r="K119" s="0"/>
      <c r="L119" s="0"/>
      <c r="M119" s="0"/>
      <c r="N119" s="0"/>
      <c r="O119" s="0"/>
      <c r="P119" s="0"/>
      <c r="AA119" s="287"/>
    </row>
    <row r="120" customFormat="false" ht="14.25" hidden="false" customHeight="false" outlineLevel="0" collapsed="false">
      <c r="A120" s="341" t="s">
        <v>78</v>
      </c>
      <c r="B120" s="354" t="e">
        <f aca="false">VLOOKUP($B$70,$A$71:$P$72,16)</f>
        <v>#N/A</v>
      </c>
      <c r="C120" s="0"/>
      <c r="D120" s="0"/>
      <c r="E120" s="0"/>
      <c r="G120" s="0"/>
      <c r="H120" s="0"/>
      <c r="I120" s="0"/>
      <c r="J120" s="0"/>
      <c r="K120" s="0"/>
      <c r="L120" s="0"/>
      <c r="M120" s="0"/>
      <c r="N120" s="0"/>
      <c r="O120" s="0"/>
      <c r="P120" s="0"/>
      <c r="AA120" s="287"/>
    </row>
    <row r="121" customFormat="false" ht="14.25" hidden="false" customHeight="false" outlineLevel="0" collapsed="false">
      <c r="A121" s="292" t="s">
        <v>447</v>
      </c>
      <c r="B121" s="295" t="n">
        <v>45845</v>
      </c>
      <c r="C121" s="173" t="s">
        <v>45</v>
      </c>
      <c r="D121" s="0"/>
      <c r="E121" s="0"/>
      <c r="G121" s="0"/>
      <c r="H121" s="0"/>
      <c r="I121" s="0"/>
      <c r="J121" s="0"/>
      <c r="K121" s="0"/>
      <c r="L121" s="0"/>
      <c r="M121" s="0"/>
      <c r="N121" s="0"/>
      <c r="O121" s="0"/>
      <c r="P121" s="0"/>
      <c r="AA121" s="287"/>
    </row>
    <row r="122" customFormat="false" ht="14.25" hidden="false" customHeight="false" outlineLevel="0" collapsed="false">
      <c r="A122" s="292" t="s">
        <v>431</v>
      </c>
      <c r="B122" s="295" t="n">
        <f aca="true">TODAY()+3</f>
        <v>46235</v>
      </c>
      <c r="C122" s="173" t="s">
        <v>41</v>
      </c>
      <c r="D122" s="0"/>
      <c r="E122" s="0"/>
      <c r="G122" s="0"/>
      <c r="H122" s="0"/>
      <c r="I122" s="0"/>
      <c r="J122" s="0"/>
      <c r="K122" s="0"/>
      <c r="L122" s="0"/>
      <c r="M122" s="0"/>
      <c r="N122" s="0"/>
      <c r="O122" s="0"/>
      <c r="P122" s="0"/>
      <c r="AA122" s="287"/>
    </row>
    <row r="123" customFormat="false" ht="14.25" hidden="false" customHeight="false" outlineLevel="0" collapsed="false">
      <c r="A123" s="292" t="s">
        <v>448</v>
      </c>
      <c r="B123" s="295" t="n">
        <f aca="true">TODAY()-6</f>
        <v>46226</v>
      </c>
      <c r="C123" s="173" t="s">
        <v>41</v>
      </c>
      <c r="D123" s="0"/>
      <c r="E123" s="0"/>
      <c r="G123" s="0"/>
      <c r="H123" s="0"/>
      <c r="I123" s="0"/>
      <c r="J123" s="0"/>
      <c r="K123" s="0"/>
      <c r="L123" s="0"/>
      <c r="M123" s="0"/>
      <c r="N123" s="0"/>
      <c r="O123" s="0"/>
      <c r="P123" s="0"/>
      <c r="AA123" s="287"/>
    </row>
    <row r="124" customFormat="false" ht="14.25" hidden="false" customHeight="false" outlineLevel="0" collapsed="false">
      <c r="A124" s="300" t="s">
        <v>449</v>
      </c>
      <c r="B124" s="295" t="n">
        <f aca="true">TODAY()+2</f>
        <v>46234</v>
      </c>
      <c r="C124" s="173" t="s">
        <v>41</v>
      </c>
      <c r="D124" s="0"/>
      <c r="E124" s="0"/>
      <c r="G124" s="0"/>
      <c r="H124" s="0"/>
      <c r="I124" s="0"/>
      <c r="J124" s="0"/>
      <c r="K124" s="0"/>
      <c r="L124" s="0"/>
      <c r="M124" s="0"/>
      <c r="N124" s="0"/>
      <c r="O124" s="0"/>
      <c r="P124" s="0"/>
      <c r="AA124" s="287"/>
    </row>
    <row r="125" customFormat="false" ht="14.25" hidden="false" customHeight="false" outlineLevel="0" collapsed="false">
      <c r="A125" s="300" t="s">
        <v>450</v>
      </c>
      <c r="B125" s="295" t="n">
        <f aca="true">TODAY()</f>
        <v>46232</v>
      </c>
      <c r="C125" s="173" t="s">
        <v>41</v>
      </c>
      <c r="D125" s="0"/>
      <c r="E125" s="0"/>
      <c r="G125" s="0"/>
      <c r="H125" s="0"/>
      <c r="I125" s="0"/>
      <c r="J125" s="0"/>
      <c r="K125" s="0"/>
      <c r="L125" s="0"/>
      <c r="M125" s="0"/>
      <c r="N125" s="0"/>
      <c r="O125" s="0"/>
      <c r="P125" s="0"/>
      <c r="AA125" s="287"/>
    </row>
    <row r="126" customFormat="false" ht="14.25" hidden="false" customHeight="false" outlineLevel="0" collapsed="false">
      <c r="A126" s="300" t="s">
        <v>394</v>
      </c>
      <c r="B126" s="305" t="n">
        <v>41518</v>
      </c>
      <c r="C126" s="173" t="s">
        <v>41</v>
      </c>
      <c r="D126" s="0"/>
      <c r="E126" s="0"/>
      <c r="G126" s="0"/>
      <c r="H126" s="0"/>
      <c r="I126" s="0"/>
      <c r="J126" s="0"/>
      <c r="K126" s="0"/>
      <c r="L126" s="0"/>
      <c r="M126" s="0"/>
      <c r="N126" s="0"/>
      <c r="O126" s="0"/>
      <c r="P126" s="0"/>
      <c r="AA126" s="287"/>
    </row>
    <row r="127" customFormat="false" ht="14.25" hidden="false" customHeight="false" outlineLevel="0" collapsed="false">
      <c r="A127" s="300" t="s">
        <v>365</v>
      </c>
      <c r="B127" s="305" t="n">
        <v>41060</v>
      </c>
      <c r="C127" s="173" t="s">
        <v>41</v>
      </c>
      <c r="D127" s="0"/>
      <c r="E127" s="0"/>
      <c r="G127" s="0"/>
      <c r="H127" s="0"/>
      <c r="I127" s="0"/>
      <c r="J127" s="0"/>
      <c r="K127" s="0"/>
      <c r="L127" s="0"/>
      <c r="M127" s="0"/>
      <c r="N127" s="0"/>
      <c r="O127" s="0"/>
      <c r="P127" s="0"/>
      <c r="AA127" s="287"/>
    </row>
    <row r="128" customFormat="false" ht="14.25" hidden="false" customHeight="false" outlineLevel="0" collapsed="false">
      <c r="A128" s="300" t="s">
        <v>375</v>
      </c>
      <c r="B128" s="310" t="n">
        <v>39786</v>
      </c>
      <c r="C128" s="173" t="s">
        <v>29</v>
      </c>
      <c r="D128" s="0"/>
      <c r="E128" s="0"/>
      <c r="G128" s="0"/>
      <c r="H128" s="0"/>
      <c r="I128" s="0"/>
      <c r="J128" s="0"/>
      <c r="K128" s="0"/>
      <c r="L128" s="0"/>
      <c r="M128" s="0"/>
      <c r="N128" s="0"/>
      <c r="O128" s="0"/>
      <c r="P128" s="0"/>
      <c r="AA128" s="287"/>
    </row>
    <row r="129" customFormat="false" ht="14.25" hidden="false" customHeight="false" outlineLevel="0" collapsed="false">
      <c r="A129" s="300" t="s">
        <v>440</v>
      </c>
      <c r="B129" s="306" t="n">
        <v>38411</v>
      </c>
      <c r="C129" s="0"/>
      <c r="D129" s="0"/>
      <c r="E129" s="0"/>
      <c r="G129" s="0"/>
      <c r="H129" s="0"/>
      <c r="I129" s="0"/>
      <c r="J129" s="0"/>
      <c r="K129" s="0"/>
      <c r="L129" s="0"/>
      <c r="M129" s="0"/>
      <c r="N129" s="0"/>
      <c r="O129" s="0"/>
      <c r="P129" s="0"/>
      <c r="AA129" s="287"/>
    </row>
    <row r="130" customFormat="false" ht="14.25" hidden="false" customHeight="false" outlineLevel="0" collapsed="false">
      <c r="B130" s="287"/>
      <c r="C130" s="0"/>
      <c r="D130" s="0"/>
      <c r="E130" s="0"/>
      <c r="G130" s="0"/>
      <c r="H130" s="0"/>
      <c r="I130" s="0"/>
      <c r="J130" s="0"/>
      <c r="K130" s="0"/>
      <c r="L130" s="0"/>
      <c r="M130" s="0"/>
      <c r="N130" s="0"/>
      <c r="O130" s="0"/>
      <c r="P130" s="0"/>
      <c r="AA130" s="287"/>
    </row>
    <row r="131" customFormat="false" ht="14.25" hidden="false" customHeight="false" outlineLevel="0" collapsed="false">
      <c r="B131" s="326" t="s">
        <v>451</v>
      </c>
      <c r="C131" s="0"/>
      <c r="D131" s="0"/>
      <c r="E131" s="0"/>
      <c r="G131" s="0"/>
      <c r="H131" s="0"/>
      <c r="I131" s="0"/>
      <c r="J131" s="0"/>
      <c r="K131" s="0"/>
      <c r="L131" s="0"/>
      <c r="M131" s="0"/>
      <c r="N131" s="0"/>
      <c r="O131" s="0"/>
      <c r="P131" s="0"/>
      <c r="AA131" s="287"/>
    </row>
    <row r="132" customFormat="false" ht="14.25" hidden="false" customHeight="false" outlineLevel="0" collapsed="false">
      <c r="B132" s="354" t="n">
        <f aca="false">VLOOKUP(Configurator!O4,A121:B129,2,0)</f>
        <v>46235</v>
      </c>
    </row>
    <row r="135" customFormat="false" ht="14.25" hidden="false" customHeight="false" outlineLevel="0" collapsed="false">
      <c r="B135" s="345" t="n">
        <v>1</v>
      </c>
    </row>
    <row r="136" customFormat="false" ht="14.25" hidden="false" customHeight="false" outlineLevel="0" collapsed="false">
      <c r="A136" s="291" t="n">
        <v>1</v>
      </c>
      <c r="B136" s="343" t="str">
        <f aca="false">HLOOKUP('Date Drivers'!$C$1,'Date Drivers'!$C$2:$AD$185,177)</f>
        <v>A</v>
      </c>
      <c r="C136" s="343" t="str">
        <f aca="false">HLOOKUP('Date Drivers'!$C$1,'Date Drivers'!$C$2:$AD$185,183)</f>
        <v>OM1</v>
      </c>
    </row>
    <row r="137" customFormat="false" ht="14.25" hidden="false" customHeight="false" outlineLevel="0" collapsed="false">
      <c r="A137" s="321" t="n">
        <v>2</v>
      </c>
      <c r="B137" s="343" t="str">
        <f aca="false">HLOOKUP('Date Drivers'!$C$1,'Date Drivers'!$C$2:$AD$185,178)</f>
        <v>A</v>
      </c>
      <c r="C137" s="343" t="str">
        <f aca="false">HLOOKUP('Date Drivers'!$C$1,'Date Drivers'!$C$2:$AD$185,184)</f>
        <v>OM1</v>
      </c>
    </row>
  </sheetData>
  <printOptions headings="false" gridLines="false" gridLinesSet="true" horizontalCentered="false" verticalCentered="false"/>
  <pageMargins left="0.75" right="0.75" top="1" bottom="1" header="0.511811023622047" footer="0.511811023622047"/>
  <pageSetup paperSize="4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9"/>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2" ySplit="2" topLeftCell="AB22" activePane="bottomRight" state="frozen"/>
      <selection pane="topLeft" activeCell="A1" activeCellId="0" sqref="A1"/>
      <selection pane="topRight" activeCell="AB1" activeCellId="0" sqref="AB1"/>
      <selection pane="bottomLeft" activeCell="A22" activeCellId="0" sqref="A22"/>
      <selection pane="bottomRight" activeCell="AC98" activeCellId="0" sqref="AC98"/>
    </sheetView>
  </sheetViews>
  <sheetFormatPr defaultColWidth="8.9921875" defaultRowHeight="14.25" zeroHeight="false" outlineLevelRow="0" outlineLevelCol="0"/>
  <cols>
    <col collapsed="false" customWidth="true" hidden="false" outlineLevel="0" max="1" min="1" style="173" width="22.99"/>
    <col collapsed="false" customWidth="true" hidden="false" outlineLevel="0" max="2" min="2" style="240" width="2.11"/>
    <col collapsed="false" customWidth="true" hidden="false" outlineLevel="0" max="4" min="3" style="240" width="38.11"/>
    <col collapsed="false" customWidth="true" hidden="false" outlineLevel="0" max="12" min="5" style="173" width="38.11"/>
    <col collapsed="false" customWidth="true" hidden="false" outlineLevel="0" max="13" min="13" style="173" width="42.37"/>
    <col collapsed="false" customWidth="true" hidden="false" outlineLevel="0" max="27" min="14" style="173" width="63.37"/>
    <col collapsed="false" customWidth="true" hidden="false" outlineLevel="0" max="28" min="28" style="173" width="106.11"/>
    <col collapsed="false" customWidth="true" hidden="false" outlineLevel="0" max="30" min="29" style="173" width="63.37"/>
    <col collapsed="false" customWidth="false" hidden="false" outlineLevel="0" max="257" min="31" style="173" width="8.99"/>
  </cols>
  <sheetData>
    <row r="1" customFormat="false" ht="15.75" hidden="false" customHeight="false" outlineLevel="0" collapsed="false">
      <c r="A1" s="355" t="s">
        <v>434</v>
      </c>
      <c r="B1" s="356"/>
      <c r="C1" s="357" t="n">
        <f aca="false">LOOKUP!$A$13</f>
        <v>46235</v>
      </c>
      <c r="D1" s="358"/>
      <c r="E1" s="358"/>
      <c r="F1" s="358"/>
    </row>
    <row r="2" customFormat="false" ht="14.25" hidden="false" customHeight="false" outlineLevel="0" collapsed="false">
      <c r="A2" s="359"/>
      <c r="B2" s="360"/>
      <c r="C2" s="305" t="n">
        <v>37297</v>
      </c>
      <c r="D2" s="305" t="n">
        <v>37502</v>
      </c>
      <c r="E2" s="305" t="n">
        <v>37533</v>
      </c>
      <c r="F2" s="305" t="n">
        <v>37825</v>
      </c>
      <c r="G2" s="305" t="n">
        <v>37826</v>
      </c>
      <c r="H2" s="305" t="n">
        <v>38182</v>
      </c>
      <c r="I2" s="305" t="n">
        <v>38225</v>
      </c>
      <c r="J2" s="305" t="n">
        <v>38272</v>
      </c>
      <c r="K2" s="305" t="n">
        <v>38292</v>
      </c>
      <c r="L2" s="305" t="n">
        <v>38411</v>
      </c>
      <c r="M2" s="305" t="n">
        <v>38777</v>
      </c>
      <c r="N2" s="305" t="n">
        <v>38804</v>
      </c>
      <c r="O2" s="305" t="n">
        <v>38840</v>
      </c>
      <c r="P2" s="305" t="n">
        <v>38854</v>
      </c>
      <c r="Q2" s="305" t="n">
        <v>39057</v>
      </c>
      <c r="R2" s="305" t="n">
        <v>39178</v>
      </c>
      <c r="S2" s="305" t="n">
        <v>39302</v>
      </c>
      <c r="T2" s="305" t="n">
        <v>39428</v>
      </c>
      <c r="U2" s="305" t="n">
        <v>39428</v>
      </c>
      <c r="V2" s="305" t="n">
        <v>39786</v>
      </c>
      <c r="W2" s="305" t="n">
        <v>40695</v>
      </c>
      <c r="X2" s="305" t="n">
        <v>41060</v>
      </c>
      <c r="Y2" s="295" t="n">
        <v>41518</v>
      </c>
      <c r="Z2" s="295" t="n">
        <f aca="true">TODAY()-6</f>
        <v>46226</v>
      </c>
      <c r="AA2" s="295" t="n">
        <f aca="true">TODAY()</f>
        <v>46232</v>
      </c>
      <c r="AB2" s="295" t="n">
        <f aca="true">TODAY()+2</f>
        <v>46234</v>
      </c>
      <c r="AC2" s="295" t="n">
        <f aca="true">TODAY()+3</f>
        <v>46235</v>
      </c>
      <c r="AD2" s="295" t="n">
        <f aca="true">TODAY()+4</f>
        <v>46236</v>
      </c>
    </row>
    <row r="3" customFormat="false" ht="15" hidden="false" customHeight="false" outlineLevel="0" collapsed="false">
      <c r="A3" s="361" t="s">
        <v>452</v>
      </c>
      <c r="B3" s="362" t="n">
        <v>1</v>
      </c>
      <c r="C3" s="362" t="s">
        <v>453</v>
      </c>
      <c r="D3" s="362" t="s">
        <v>454</v>
      </c>
      <c r="E3" s="362" t="s">
        <v>453</v>
      </c>
      <c r="F3" s="362" t="s">
        <v>453</v>
      </c>
      <c r="G3" s="362" t="s">
        <v>453</v>
      </c>
      <c r="H3" s="362" t="s">
        <v>453</v>
      </c>
      <c r="I3" s="362" t="s">
        <v>453</v>
      </c>
      <c r="J3" s="362" t="s">
        <v>453</v>
      </c>
      <c r="K3" s="362" t="s">
        <v>453</v>
      </c>
      <c r="L3" s="362" t="s">
        <v>453</v>
      </c>
      <c r="M3" s="362" t="s">
        <v>453</v>
      </c>
      <c r="N3" s="362" t="s">
        <v>21</v>
      </c>
      <c r="O3" s="362" t="s">
        <v>21</v>
      </c>
      <c r="P3" s="362" t="s">
        <v>21</v>
      </c>
      <c r="Q3" s="362" t="s">
        <v>21</v>
      </c>
      <c r="R3" s="362" t="s">
        <v>21</v>
      </c>
      <c r="S3" s="362" t="s">
        <v>21</v>
      </c>
      <c r="T3" s="330" t="str">
        <f aca="false">IF(LOOKUP!$C$41&lt;4,"Standard - None","Standard - None - Not available with IEC61850 Protocol")</f>
        <v>Standard - None</v>
      </c>
      <c r="U3" s="330" t="str">
        <f aca="false">IF(LOOKUP!$C$41&lt;4,"Standard - None","Standard - None - Not available with IEC61850 Protocol")</f>
        <v>Standard - None</v>
      </c>
      <c r="V3" s="330" t="str">
        <f aca="false">IF(LOOKUP!$C$41&lt;4,"Standard - None","Standard - None - Not available with IEC61850 Protocol")</f>
        <v>Standard - None</v>
      </c>
      <c r="W3" s="330" t="str">
        <f aca="false">IF(LOOKUP!$C$41&lt;4,"Standard - None","Standard - None - Not available with IEC61850 Protocol")</f>
        <v>Standard - None</v>
      </c>
      <c r="X3" s="330" t="str">
        <f aca="false">IF(LOOKUP!$C$41&lt;4,"Standard - None","Standard - None - Not available with IEC61850 Protocol")</f>
        <v>Standard - None</v>
      </c>
      <c r="Y3" s="330" t="str">
        <f aca="false">IF(LOOKUP!$C$41&lt;4,"Standard - None","Standard - None - Not available with IEC61850 Protocol")</f>
        <v>Standard - None</v>
      </c>
      <c r="Z3" s="363" t="s">
        <v>455</v>
      </c>
      <c r="AA3" s="330" t="str">
        <f aca="false">IF(LOOKUP!$C$41&lt;4,"Standard - None","Standard - None - Not available with IEC61850 Protocol")</f>
        <v>Standard - None</v>
      </c>
      <c r="AB3" s="330" t="str">
        <f aca="false">IF(LOOKUP!$C$41&lt;4,"Standard - None","Standard - None - Not available with IEC61850 Protocol")</f>
        <v>Standard - None</v>
      </c>
      <c r="AC3" s="330" t="str">
        <f aca="false">IF(LOOKUP!$C$41&lt;4,"Standard - None","Standard - None - Not available with IEC61850 Protocol")</f>
        <v>Standard - None</v>
      </c>
      <c r="AD3" s="330" t="str">
        <f aca="false">IF(LOOKUP!$C$41&lt;4,"Standard - None","Standard - None - Not available with IEC61850 Protocol")</f>
        <v>Standard - None</v>
      </c>
    </row>
    <row r="4" customFormat="false" ht="15" hidden="false" customHeight="false" outlineLevel="0" collapsed="false">
      <c r="A4" s="364"/>
      <c r="B4" s="363" t="n">
        <v>2</v>
      </c>
      <c r="C4" s="363" t="s">
        <v>456</v>
      </c>
      <c r="D4" s="363" t="s">
        <v>456</v>
      </c>
      <c r="E4" s="363" t="s">
        <v>456</v>
      </c>
      <c r="F4" s="363" t="s">
        <v>456</v>
      </c>
      <c r="G4" s="363" t="s">
        <v>456</v>
      </c>
      <c r="H4" s="363" t="s">
        <v>456</v>
      </c>
      <c r="I4" s="363" t="s">
        <v>456</v>
      </c>
      <c r="J4" s="363" t="s">
        <v>456</v>
      </c>
      <c r="K4" s="363" t="s">
        <v>456</v>
      </c>
      <c r="L4" s="363" t="s">
        <v>456</v>
      </c>
      <c r="M4" s="363" t="s">
        <v>456</v>
      </c>
      <c r="N4" s="363" t="s">
        <v>457</v>
      </c>
      <c r="O4" s="363" t="s">
        <v>458</v>
      </c>
      <c r="P4" s="363" t="s">
        <v>22</v>
      </c>
      <c r="Q4" s="363" t="s">
        <v>22</v>
      </c>
      <c r="R4" s="363" t="s">
        <v>22</v>
      </c>
      <c r="S4" s="363" t="s">
        <v>22</v>
      </c>
      <c r="T4" s="331" t="str">
        <f aca="false">IF(LOOKUP!$C$41&lt;4,"IRIG-B Only (modulated)","IRIG-B Only (modulated) - Not available with IEC61850 Protocol")</f>
        <v>IRIG-B Only (modulated)</v>
      </c>
      <c r="U4" s="331" t="str">
        <f aca="false">IF(LOOKUP!$C$41&lt;4,"IRIG-B Only (modulated)","IRIG-B Only (modulated) - Not available with IEC61850 Protocol")</f>
        <v>IRIG-B Only (modulated)</v>
      </c>
      <c r="V4" s="331" t="str">
        <f aca="false">IF(LOOKUP!$C$41&lt;4,"IRIG-B Only (modulated)","IRIG-B Only (modulated) - Not available with IEC61850 Protocol")</f>
        <v>IRIG-B Only (modulated)</v>
      </c>
      <c r="W4" s="331" t="str">
        <f aca="false">IF(LOOKUP!$C$41&lt;4,"IRIG-B Only (modulated)","IRIG-B Only (modulated) - Not available with IEC61850 Protocol")</f>
        <v>IRIG-B Only (modulated)</v>
      </c>
      <c r="X4" s="331" t="str">
        <f aca="false">IF(LOOKUP!$C$41&lt;4,"IRIG-B Only (modulated)","IRIG-B Only (modulated) - Not available with IEC61850 Protocol")</f>
        <v>IRIG-B Only (modulated)</v>
      </c>
      <c r="Y4" s="331" t="str">
        <f aca="false">IF(LOOKUP!$C$41&lt;4,"IRIG-B Only (modulated)","IRIG-B Only (modulated) - Not available with IEC61850 Protocol")</f>
        <v>IRIG-B Only (modulated)</v>
      </c>
      <c r="Z4" s="363" t="s">
        <v>459</v>
      </c>
      <c r="AA4" s="331" t="str">
        <f aca="false">IF(LOOKUP!$C$41&lt;4,"IRIG-B Only (modulated) ","IRIG-B Only (modulated) - Not available with IEC61850 Protocol")</f>
        <v>IRIG-B Only (modulated) </v>
      </c>
      <c r="AB4" s="331" t="str">
        <f aca="false">IF(LOOKUP!$C$41&lt;4,"IRIG-B Only (modulated)","IRIG-B Only (modulated) - Not available with IEC61850 Protocol")</f>
        <v>IRIG-B Only (modulated)</v>
      </c>
      <c r="AC4" s="331" t="str">
        <f aca="false">IF(LOOKUP!$C$41&lt;4,"IRIG-B Only (modulated)","IRIG-B Only (modulated) - Not available with IEC61850 Protocol")</f>
        <v>IRIG-B Only (modulated)</v>
      </c>
      <c r="AD4" s="331" t="str">
        <f aca="false">IF(LOOKUP!$C$41&lt;4,"IRIG-B Only (modulated)","IRIG-B Only (modulated) - Not available with IEC61850 Protocol")</f>
        <v>IRIG-B Only (modulated)</v>
      </c>
    </row>
    <row r="5" customFormat="false" ht="15" hidden="false" customHeight="false" outlineLevel="0" collapsed="false">
      <c r="A5" s="364"/>
      <c r="B5" s="363" t="n">
        <v>3</v>
      </c>
      <c r="C5" s="363" t="s">
        <v>277</v>
      </c>
      <c r="D5" s="363" t="s">
        <v>277</v>
      </c>
      <c r="E5" s="363" t="s">
        <v>277</v>
      </c>
      <c r="F5" s="363" t="s">
        <v>277</v>
      </c>
      <c r="G5" s="363" t="s">
        <v>277</v>
      </c>
      <c r="H5" s="363" t="s">
        <v>277</v>
      </c>
      <c r="I5" s="363" t="s">
        <v>277</v>
      </c>
      <c r="J5" s="363" t="s">
        <v>277</v>
      </c>
      <c r="K5" s="363" t="s">
        <v>277</v>
      </c>
      <c r="L5" s="363" t="s">
        <v>277</v>
      </c>
      <c r="M5" s="363" t="s">
        <v>277</v>
      </c>
      <c r="N5" s="363" t="s">
        <v>277</v>
      </c>
      <c r="O5" s="363" t="s">
        <v>277</v>
      </c>
      <c r="P5" s="363" t="s">
        <v>277</v>
      </c>
      <c r="Q5" s="363" t="s">
        <v>277</v>
      </c>
      <c r="R5" s="363" t="s">
        <v>277</v>
      </c>
      <c r="S5" s="363" t="s">
        <v>277</v>
      </c>
      <c r="T5" s="365" t="s">
        <v>460</v>
      </c>
      <c r="U5" s="365" t="s">
        <v>460</v>
      </c>
      <c r="V5" s="365" t="s">
        <v>460</v>
      </c>
      <c r="W5" s="365" t="s">
        <v>460</v>
      </c>
      <c r="X5" s="365" t="s">
        <v>460</v>
      </c>
      <c r="Y5" s="365" t="s">
        <v>460</v>
      </c>
      <c r="Z5" s="363" t="s">
        <v>461</v>
      </c>
      <c r="AA5" s="365" t="s">
        <v>460</v>
      </c>
      <c r="AB5" s="365" t="s">
        <v>460</v>
      </c>
      <c r="AC5" s="365" t="s">
        <v>460</v>
      </c>
      <c r="AD5" s="365" t="s">
        <v>460</v>
      </c>
    </row>
    <row r="6" customFormat="false" ht="14.25" hidden="false" customHeight="false" outlineLevel="0" collapsed="false">
      <c r="B6" s="363" t="n">
        <v>4</v>
      </c>
      <c r="C6" s="363" t="s">
        <v>277</v>
      </c>
      <c r="D6" s="363" t="s">
        <v>277</v>
      </c>
      <c r="E6" s="363" t="s">
        <v>277</v>
      </c>
      <c r="F6" s="363" t="s">
        <v>277</v>
      </c>
      <c r="G6" s="363" t="s">
        <v>277</v>
      </c>
      <c r="H6" s="363" t="s">
        <v>277</v>
      </c>
      <c r="I6" s="363" t="s">
        <v>277</v>
      </c>
      <c r="J6" s="363" t="s">
        <v>277</v>
      </c>
      <c r="K6" s="363" t="s">
        <v>277</v>
      </c>
      <c r="L6" s="363" t="s">
        <v>277</v>
      </c>
      <c r="M6" s="363" t="s">
        <v>277</v>
      </c>
      <c r="N6" s="363" t="s">
        <v>277</v>
      </c>
      <c r="O6" s="363" t="s">
        <v>277</v>
      </c>
      <c r="P6" s="363" t="s">
        <v>277</v>
      </c>
      <c r="Q6" s="363" t="s">
        <v>277</v>
      </c>
      <c r="R6" s="363" t="s">
        <v>277</v>
      </c>
      <c r="S6" s="363" t="s">
        <v>277</v>
      </c>
      <c r="T6" s="363" t="s">
        <v>455</v>
      </c>
      <c r="U6" s="363" t="s">
        <v>455</v>
      </c>
      <c r="V6" s="363" t="s">
        <v>455</v>
      </c>
      <c r="W6" s="363" t="s">
        <v>455</v>
      </c>
      <c r="X6" s="363" t="s">
        <v>455</v>
      </c>
      <c r="Y6" s="363" t="s">
        <v>455</v>
      </c>
      <c r="Z6" s="366" t="s">
        <v>38</v>
      </c>
      <c r="AA6" s="363" t="s">
        <v>455</v>
      </c>
      <c r="AB6" s="363" t="s">
        <v>462</v>
      </c>
      <c r="AC6" s="363" t="s">
        <v>462</v>
      </c>
      <c r="AD6" s="363" t="s">
        <v>462</v>
      </c>
    </row>
    <row r="7" customFormat="false" ht="14.25" hidden="false" customHeight="false" outlineLevel="0" collapsed="false">
      <c r="B7" s="363" t="n">
        <v>5</v>
      </c>
      <c r="C7" s="363" t="s">
        <v>277</v>
      </c>
      <c r="D7" s="363" t="s">
        <v>277</v>
      </c>
      <c r="E7" s="363" t="s">
        <v>277</v>
      </c>
      <c r="F7" s="363" t="s">
        <v>277</v>
      </c>
      <c r="G7" s="363" t="s">
        <v>277</v>
      </c>
      <c r="H7" s="363" t="s">
        <v>277</v>
      </c>
      <c r="I7" s="363" t="s">
        <v>277</v>
      </c>
      <c r="J7" s="363" t="s">
        <v>277</v>
      </c>
      <c r="K7" s="363" t="s">
        <v>277</v>
      </c>
      <c r="L7" s="363" t="s">
        <v>277</v>
      </c>
      <c r="M7" s="363" t="s">
        <v>277</v>
      </c>
      <c r="N7" s="363" t="s">
        <v>277</v>
      </c>
      <c r="O7" s="363" t="s">
        <v>277</v>
      </c>
      <c r="P7" s="363" t="s">
        <v>277</v>
      </c>
      <c r="Q7" s="363" t="s">
        <v>277</v>
      </c>
      <c r="R7" s="363" t="s">
        <v>277</v>
      </c>
      <c r="S7" s="363" t="s">
        <v>277</v>
      </c>
      <c r="T7" s="363" t="s">
        <v>459</v>
      </c>
      <c r="U7" s="363" t="s">
        <v>459</v>
      </c>
      <c r="V7" s="363" t="s">
        <v>459</v>
      </c>
      <c r="W7" s="363" t="s">
        <v>459</v>
      </c>
      <c r="X7" s="363" t="s">
        <v>459</v>
      </c>
      <c r="Y7" s="363" t="s">
        <v>459</v>
      </c>
      <c r="Z7" s="366" t="s">
        <v>40</v>
      </c>
      <c r="AA7" s="363" t="s">
        <v>459</v>
      </c>
      <c r="AB7" s="363" t="s">
        <v>463</v>
      </c>
      <c r="AC7" s="363" t="s">
        <v>464</v>
      </c>
      <c r="AD7" s="363" t="s">
        <v>464</v>
      </c>
    </row>
    <row r="8" customFormat="false" ht="14.25" hidden="false" customHeight="false" outlineLevel="0" collapsed="false">
      <c r="B8" s="363" t="n">
        <v>6</v>
      </c>
      <c r="C8" s="363" t="s">
        <v>277</v>
      </c>
      <c r="D8" s="363" t="s">
        <v>277</v>
      </c>
      <c r="E8" s="363" t="s">
        <v>277</v>
      </c>
      <c r="F8" s="363" t="s">
        <v>277</v>
      </c>
      <c r="G8" s="363" t="s">
        <v>277</v>
      </c>
      <c r="H8" s="363" t="s">
        <v>277</v>
      </c>
      <c r="I8" s="363" t="s">
        <v>277</v>
      </c>
      <c r="J8" s="363" t="s">
        <v>277</v>
      </c>
      <c r="K8" s="363" t="s">
        <v>277</v>
      </c>
      <c r="L8" s="363" t="s">
        <v>277</v>
      </c>
      <c r="M8" s="363" t="s">
        <v>277</v>
      </c>
      <c r="N8" s="363" t="s">
        <v>277</v>
      </c>
      <c r="O8" s="363" t="s">
        <v>277</v>
      </c>
      <c r="P8" s="363" t="s">
        <v>277</v>
      </c>
      <c r="Q8" s="363" t="s">
        <v>277</v>
      </c>
      <c r="R8" s="363" t="s">
        <v>277</v>
      </c>
      <c r="S8" s="363" t="s">
        <v>277</v>
      </c>
      <c r="T8" s="363" t="s">
        <v>461</v>
      </c>
      <c r="U8" s="363" t="s">
        <v>461</v>
      </c>
      <c r="V8" s="363" t="s">
        <v>461</v>
      </c>
      <c r="W8" s="363" t="s">
        <v>461</v>
      </c>
      <c r="X8" s="363" t="s">
        <v>461</v>
      </c>
      <c r="Y8" s="363" t="s">
        <v>461</v>
      </c>
      <c r="Z8" s="366" t="s">
        <v>465</v>
      </c>
      <c r="AA8" s="363" t="s">
        <v>461</v>
      </c>
      <c r="AB8" s="367" t="s">
        <v>50</v>
      </c>
      <c r="AC8" s="367" t="s">
        <v>50</v>
      </c>
      <c r="AD8" s="367" t="s">
        <v>50</v>
      </c>
    </row>
    <row r="9" customFormat="false" ht="14.25" hidden="false" customHeight="false" outlineLevel="0" collapsed="false">
      <c r="B9" s="363" t="n">
        <v>7</v>
      </c>
      <c r="C9" s="363" t="s">
        <v>277</v>
      </c>
      <c r="D9" s="363" t="s">
        <v>277</v>
      </c>
      <c r="E9" s="363" t="s">
        <v>277</v>
      </c>
      <c r="F9" s="363" t="s">
        <v>277</v>
      </c>
      <c r="G9" s="363" t="s">
        <v>277</v>
      </c>
      <c r="H9" s="363" t="s">
        <v>277</v>
      </c>
      <c r="I9" s="363" t="s">
        <v>277</v>
      </c>
      <c r="J9" s="363" t="s">
        <v>277</v>
      </c>
      <c r="K9" s="363" t="s">
        <v>277</v>
      </c>
      <c r="L9" s="363" t="s">
        <v>277</v>
      </c>
      <c r="M9" s="363" t="s">
        <v>277</v>
      </c>
      <c r="N9" s="363" t="s">
        <v>277</v>
      </c>
      <c r="O9" s="363" t="s">
        <v>277</v>
      </c>
      <c r="P9" s="363" t="s">
        <v>277</v>
      </c>
      <c r="Q9" s="363" t="s">
        <v>277</v>
      </c>
      <c r="R9" s="363" t="s">
        <v>277</v>
      </c>
      <c r="S9" s="363" t="s">
        <v>277</v>
      </c>
      <c r="T9" s="363" t="s">
        <v>462</v>
      </c>
      <c r="U9" s="363" t="s">
        <v>462</v>
      </c>
      <c r="V9" s="363" t="s">
        <v>462</v>
      </c>
      <c r="W9" s="363" t="s">
        <v>462</v>
      </c>
      <c r="X9" s="363" t="s">
        <v>462</v>
      </c>
      <c r="Y9" s="363" t="s">
        <v>462</v>
      </c>
      <c r="Z9" s="366" t="s">
        <v>466</v>
      </c>
      <c r="AA9" s="363" t="s">
        <v>462</v>
      </c>
      <c r="AB9" s="367" t="s">
        <v>52</v>
      </c>
      <c r="AC9" s="367" t="s">
        <v>52</v>
      </c>
      <c r="AD9" s="367" t="s">
        <v>52</v>
      </c>
    </row>
    <row r="10" customFormat="false" ht="14.25" hidden="false" customHeight="false" outlineLevel="0" collapsed="false">
      <c r="B10" s="363" t="n">
        <v>8</v>
      </c>
      <c r="C10" s="363" t="s">
        <v>277</v>
      </c>
      <c r="D10" s="363" t="s">
        <v>277</v>
      </c>
      <c r="E10" s="363" t="s">
        <v>277</v>
      </c>
      <c r="F10" s="368" t="s">
        <v>277</v>
      </c>
      <c r="G10" s="368" t="s">
        <v>277</v>
      </c>
      <c r="H10" s="368" t="s">
        <v>277</v>
      </c>
      <c r="I10" s="368" t="s">
        <v>277</v>
      </c>
      <c r="J10" s="368" t="s">
        <v>277</v>
      </c>
      <c r="K10" s="368" t="s">
        <v>277</v>
      </c>
      <c r="L10" s="368" t="s">
        <v>277</v>
      </c>
      <c r="M10" s="368" t="s">
        <v>277</v>
      </c>
      <c r="N10" s="368" t="s">
        <v>277</v>
      </c>
      <c r="O10" s="368" t="s">
        <v>277</v>
      </c>
      <c r="P10" s="368" t="s">
        <v>277</v>
      </c>
      <c r="Q10" s="368" t="s">
        <v>277</v>
      </c>
      <c r="R10" s="368" t="s">
        <v>277</v>
      </c>
      <c r="S10" s="368" t="s">
        <v>277</v>
      </c>
      <c r="T10" s="363" t="s">
        <v>464</v>
      </c>
      <c r="U10" s="363" t="s">
        <v>464</v>
      </c>
      <c r="V10" s="363" t="s">
        <v>464</v>
      </c>
      <c r="W10" s="363" t="s">
        <v>464</v>
      </c>
      <c r="X10" s="363" t="s">
        <v>464</v>
      </c>
      <c r="Y10" s="363" t="s">
        <v>464</v>
      </c>
      <c r="Z10" s="363" t="s">
        <v>50</v>
      </c>
      <c r="AA10" s="363" t="s">
        <v>464</v>
      </c>
      <c r="AB10" s="367" t="s">
        <v>54</v>
      </c>
      <c r="AC10" s="367" t="s">
        <v>54</v>
      </c>
      <c r="AD10" s="367" t="s">
        <v>54</v>
      </c>
    </row>
    <row r="11" customFormat="false" ht="14.25" hidden="false" customHeight="false" outlineLevel="0" collapsed="false">
      <c r="B11" s="362" t="n">
        <v>1</v>
      </c>
      <c r="C11" s="369" t="s">
        <v>280</v>
      </c>
      <c r="D11" s="369" t="s">
        <v>280</v>
      </c>
      <c r="E11" s="369" t="s">
        <v>280</v>
      </c>
      <c r="F11" s="369" t="s">
        <v>280</v>
      </c>
      <c r="G11" s="369" t="s">
        <v>280</v>
      </c>
      <c r="H11" s="369" t="s">
        <v>280</v>
      </c>
      <c r="I11" s="369" t="s">
        <v>280</v>
      </c>
      <c r="J11" s="369" t="s">
        <v>280</v>
      </c>
      <c r="K11" s="369" t="s">
        <v>280</v>
      </c>
      <c r="L11" s="369" t="s">
        <v>280</v>
      </c>
      <c r="M11" s="369" t="s">
        <v>280</v>
      </c>
      <c r="N11" s="369" t="s">
        <v>280</v>
      </c>
      <c r="O11" s="369" t="s">
        <v>280</v>
      </c>
      <c r="P11" s="369" t="s">
        <v>280</v>
      </c>
      <c r="Q11" s="369" t="s">
        <v>280</v>
      </c>
      <c r="R11" s="369" t="s">
        <v>280</v>
      </c>
      <c r="S11" s="369" t="s">
        <v>280</v>
      </c>
      <c r="T11" s="369" t="s">
        <v>280</v>
      </c>
      <c r="U11" s="369" t="s">
        <v>280</v>
      </c>
      <c r="V11" s="369" t="s">
        <v>280</v>
      </c>
      <c r="W11" s="369" t="s">
        <v>280</v>
      </c>
      <c r="X11" s="369" t="s">
        <v>280</v>
      </c>
      <c r="Y11" s="369" t="s">
        <v>280</v>
      </c>
      <c r="Z11" s="370" t="s">
        <v>311</v>
      </c>
      <c r="AA11" s="369" t="s">
        <v>280</v>
      </c>
      <c r="AB11" s="369" t="s">
        <v>280</v>
      </c>
      <c r="AC11" s="369" t="s">
        <v>280</v>
      </c>
      <c r="AD11" s="369" t="s">
        <v>280</v>
      </c>
    </row>
    <row r="12" customFormat="false" ht="14.25" hidden="false" customHeight="false" outlineLevel="0" collapsed="false">
      <c r="B12" s="363" t="n">
        <v>2</v>
      </c>
      <c r="C12" s="370" t="s">
        <v>284</v>
      </c>
      <c r="D12" s="370" t="s">
        <v>284</v>
      </c>
      <c r="E12" s="370" t="s">
        <v>284</v>
      </c>
      <c r="F12" s="370" t="s">
        <v>284</v>
      </c>
      <c r="G12" s="370" t="s">
        <v>284</v>
      </c>
      <c r="H12" s="370" t="s">
        <v>284</v>
      </c>
      <c r="I12" s="370" t="s">
        <v>284</v>
      </c>
      <c r="J12" s="370" t="s">
        <v>284</v>
      </c>
      <c r="K12" s="370" t="s">
        <v>284</v>
      </c>
      <c r="L12" s="370" t="s">
        <v>284</v>
      </c>
      <c r="M12" s="370" t="s">
        <v>284</v>
      </c>
      <c r="N12" s="370" t="s">
        <v>284</v>
      </c>
      <c r="O12" s="370" t="s">
        <v>277</v>
      </c>
      <c r="P12" s="363" t="s">
        <v>284</v>
      </c>
      <c r="Q12" s="363" t="s">
        <v>284</v>
      </c>
      <c r="R12" s="363" t="s">
        <v>284</v>
      </c>
      <c r="S12" s="363" t="s">
        <v>284</v>
      </c>
      <c r="T12" s="363" t="s">
        <v>284</v>
      </c>
      <c r="U12" s="363" t="s">
        <v>284</v>
      </c>
      <c r="V12" s="363" t="s">
        <v>284</v>
      </c>
      <c r="W12" s="363" t="s">
        <v>284</v>
      </c>
      <c r="X12" s="363" t="s">
        <v>284</v>
      </c>
      <c r="Y12" s="363" t="s">
        <v>284</v>
      </c>
      <c r="Z12" s="370" t="s">
        <v>27</v>
      </c>
      <c r="AA12" s="363" t="s">
        <v>284</v>
      </c>
      <c r="AB12" s="363" t="s">
        <v>284</v>
      </c>
      <c r="AC12" s="363" t="s">
        <v>284</v>
      </c>
      <c r="AD12" s="363" t="s">
        <v>284</v>
      </c>
    </row>
    <row r="13" customFormat="false" ht="14.25" hidden="false" customHeight="false" outlineLevel="0" collapsed="false">
      <c r="B13" s="363" t="n">
        <v>3</v>
      </c>
      <c r="C13" s="370" t="s">
        <v>284</v>
      </c>
      <c r="D13" s="370" t="s">
        <v>284</v>
      </c>
      <c r="E13" s="370" t="s">
        <v>284</v>
      </c>
      <c r="F13" s="370" t="s">
        <v>284</v>
      </c>
      <c r="G13" s="370" t="s">
        <v>284</v>
      </c>
      <c r="H13" s="370" t="s">
        <v>284</v>
      </c>
      <c r="I13" s="370" t="s">
        <v>284</v>
      </c>
      <c r="J13" s="370" t="s">
        <v>277</v>
      </c>
      <c r="K13" s="370" t="s">
        <v>277</v>
      </c>
      <c r="L13" s="370" t="s">
        <v>277</v>
      </c>
      <c r="M13" s="370" t="s">
        <v>277</v>
      </c>
      <c r="N13" s="370" t="s">
        <v>277</v>
      </c>
      <c r="O13" s="370" t="s">
        <v>277</v>
      </c>
      <c r="P13" s="370" t="s">
        <v>277</v>
      </c>
      <c r="Q13" s="370" t="s">
        <v>467</v>
      </c>
      <c r="R13" s="370" t="s">
        <v>277</v>
      </c>
      <c r="S13" s="370" t="s">
        <v>277</v>
      </c>
      <c r="T13" s="268" t="s">
        <v>467</v>
      </c>
      <c r="U13" s="268" t="s">
        <v>467</v>
      </c>
      <c r="V13" s="268" t="s">
        <v>467</v>
      </c>
      <c r="W13" s="268" t="s">
        <v>467</v>
      </c>
      <c r="X13" s="268" t="s">
        <v>467</v>
      </c>
      <c r="Y13" s="268" t="s">
        <v>467</v>
      </c>
      <c r="Z13" s="370" t="s">
        <v>29</v>
      </c>
      <c r="AA13" s="268" t="s">
        <v>467</v>
      </c>
      <c r="AB13" s="268" t="s">
        <v>467</v>
      </c>
      <c r="AC13" s="268" t="s">
        <v>467</v>
      </c>
      <c r="AD13" s="268" t="s">
        <v>467</v>
      </c>
    </row>
    <row r="14" customFormat="false" ht="14.25" hidden="false" customHeight="false" outlineLevel="0" collapsed="false">
      <c r="B14" s="363" t="n">
        <v>4</v>
      </c>
      <c r="C14" s="370" t="s">
        <v>284</v>
      </c>
      <c r="D14" s="370" t="s">
        <v>284</v>
      </c>
      <c r="E14" s="370" t="s">
        <v>284</v>
      </c>
      <c r="F14" s="370" t="s">
        <v>284</v>
      </c>
      <c r="G14" s="370" t="s">
        <v>284</v>
      </c>
      <c r="H14" s="370" t="s">
        <v>284</v>
      </c>
      <c r="I14" s="370" t="s">
        <v>284</v>
      </c>
      <c r="J14" s="370" t="s">
        <v>277</v>
      </c>
      <c r="K14" s="370" t="s">
        <v>277</v>
      </c>
      <c r="L14" s="370" t="s">
        <v>277</v>
      </c>
      <c r="M14" s="370" t="s">
        <v>277</v>
      </c>
      <c r="N14" s="370" t="s">
        <v>277</v>
      </c>
      <c r="O14" s="370" t="s">
        <v>277</v>
      </c>
      <c r="P14" s="370" t="s">
        <v>277</v>
      </c>
      <c r="Q14" s="370" t="s">
        <v>467</v>
      </c>
      <c r="R14" s="370" t="s">
        <v>277</v>
      </c>
      <c r="S14" s="370" t="s">
        <v>277</v>
      </c>
      <c r="T14" s="370" t="s">
        <v>311</v>
      </c>
      <c r="U14" s="370" t="s">
        <v>311</v>
      </c>
      <c r="V14" s="370" t="s">
        <v>311</v>
      </c>
      <c r="W14" s="370" t="s">
        <v>311</v>
      </c>
      <c r="X14" s="370" t="s">
        <v>311</v>
      </c>
      <c r="Y14" s="370" t="s">
        <v>311</v>
      </c>
      <c r="Z14" s="363" t="s">
        <v>39</v>
      </c>
      <c r="AA14" s="370" t="s">
        <v>311</v>
      </c>
      <c r="AB14" s="370" t="s">
        <v>467</v>
      </c>
      <c r="AC14" s="370" t="s">
        <v>467</v>
      </c>
      <c r="AD14" s="370" t="s">
        <v>467</v>
      </c>
    </row>
    <row r="15" customFormat="false" ht="14.25" hidden="false" customHeight="false" outlineLevel="0" collapsed="false">
      <c r="B15" s="363" t="n">
        <v>5</v>
      </c>
      <c r="C15" s="370" t="s">
        <v>284</v>
      </c>
      <c r="D15" s="370" t="s">
        <v>284</v>
      </c>
      <c r="E15" s="370" t="s">
        <v>284</v>
      </c>
      <c r="F15" s="370" t="s">
        <v>284</v>
      </c>
      <c r="G15" s="370" t="s">
        <v>284</v>
      </c>
      <c r="H15" s="370" t="s">
        <v>284</v>
      </c>
      <c r="I15" s="370" t="s">
        <v>284</v>
      </c>
      <c r="J15" s="370" t="s">
        <v>277</v>
      </c>
      <c r="K15" s="370" t="s">
        <v>277</v>
      </c>
      <c r="L15" s="370" t="s">
        <v>277</v>
      </c>
      <c r="M15" s="370" t="s">
        <v>277</v>
      </c>
      <c r="N15" s="370" t="s">
        <v>277</v>
      </c>
      <c r="O15" s="370" t="s">
        <v>277</v>
      </c>
      <c r="P15" s="370" t="s">
        <v>277</v>
      </c>
      <c r="Q15" s="370" t="s">
        <v>467</v>
      </c>
      <c r="R15" s="370" t="s">
        <v>277</v>
      </c>
      <c r="S15" s="370" t="s">
        <v>277</v>
      </c>
      <c r="T15" s="370" t="s">
        <v>27</v>
      </c>
      <c r="U15" s="370" t="s">
        <v>27</v>
      </c>
      <c r="V15" s="370" t="s">
        <v>27</v>
      </c>
      <c r="W15" s="370" t="s">
        <v>27</v>
      </c>
      <c r="X15" s="370" t="s">
        <v>27</v>
      </c>
      <c r="Y15" s="370" t="s">
        <v>27</v>
      </c>
      <c r="Z15" s="363" t="s">
        <v>41</v>
      </c>
      <c r="AA15" s="370" t="s">
        <v>27</v>
      </c>
      <c r="AB15" s="370" t="s">
        <v>33</v>
      </c>
      <c r="AC15" s="370" t="s">
        <v>33</v>
      </c>
      <c r="AD15" s="370" t="s">
        <v>33</v>
      </c>
    </row>
    <row r="16" customFormat="false" ht="14.25" hidden="false" customHeight="false" outlineLevel="0" collapsed="false">
      <c r="B16" s="363" t="n">
        <v>6</v>
      </c>
      <c r="C16" s="370" t="s">
        <v>284</v>
      </c>
      <c r="D16" s="370" t="s">
        <v>284</v>
      </c>
      <c r="E16" s="370" t="s">
        <v>284</v>
      </c>
      <c r="F16" s="370" t="s">
        <v>284</v>
      </c>
      <c r="G16" s="370" t="s">
        <v>284</v>
      </c>
      <c r="H16" s="370" t="s">
        <v>284</v>
      </c>
      <c r="I16" s="370" t="s">
        <v>284</v>
      </c>
      <c r="J16" s="370" t="s">
        <v>277</v>
      </c>
      <c r="K16" s="370" t="s">
        <v>277</v>
      </c>
      <c r="L16" s="370" t="s">
        <v>277</v>
      </c>
      <c r="M16" s="370" t="s">
        <v>277</v>
      </c>
      <c r="N16" s="370" t="s">
        <v>277</v>
      </c>
      <c r="O16" s="370" t="s">
        <v>277</v>
      </c>
      <c r="P16" s="370" t="s">
        <v>277</v>
      </c>
      <c r="Q16" s="370" t="s">
        <v>467</v>
      </c>
      <c r="R16" s="370" t="s">
        <v>277</v>
      </c>
      <c r="S16" s="370" t="s">
        <v>277</v>
      </c>
      <c r="T16" s="370" t="s">
        <v>29</v>
      </c>
      <c r="U16" s="370" t="s">
        <v>29</v>
      </c>
      <c r="V16" s="370" t="s">
        <v>29</v>
      </c>
      <c r="W16" s="370" t="s">
        <v>29</v>
      </c>
      <c r="X16" s="370" t="s">
        <v>29</v>
      </c>
      <c r="Y16" s="370" t="s">
        <v>29</v>
      </c>
      <c r="Z16" s="363" t="s">
        <v>47</v>
      </c>
      <c r="AA16" s="370" t="s">
        <v>29</v>
      </c>
      <c r="AB16" s="370" t="s">
        <v>467</v>
      </c>
      <c r="AC16" s="370" t="s">
        <v>467</v>
      </c>
      <c r="AD16" s="370" t="s">
        <v>467</v>
      </c>
    </row>
    <row r="17" customFormat="false" ht="14.25" hidden="false" customHeight="false" outlineLevel="0" collapsed="false">
      <c r="B17" s="363" t="n">
        <v>7</v>
      </c>
      <c r="C17" s="370" t="s">
        <v>284</v>
      </c>
      <c r="D17" s="370" t="s">
        <v>284</v>
      </c>
      <c r="E17" s="370" t="s">
        <v>284</v>
      </c>
      <c r="F17" s="370" t="s">
        <v>284</v>
      </c>
      <c r="G17" s="370" t="s">
        <v>284</v>
      </c>
      <c r="H17" s="370" t="s">
        <v>284</v>
      </c>
      <c r="I17" s="370" t="s">
        <v>284</v>
      </c>
      <c r="J17" s="370" t="s">
        <v>277</v>
      </c>
      <c r="K17" s="370" t="s">
        <v>277</v>
      </c>
      <c r="L17" s="370" t="s">
        <v>277</v>
      </c>
      <c r="M17" s="370" t="s">
        <v>277</v>
      </c>
      <c r="N17" s="370" t="s">
        <v>277</v>
      </c>
      <c r="O17" s="370" t="s">
        <v>277</v>
      </c>
      <c r="P17" s="370" t="s">
        <v>277</v>
      </c>
      <c r="Q17" s="370" t="s">
        <v>467</v>
      </c>
      <c r="R17" s="370" t="s">
        <v>277</v>
      </c>
      <c r="S17" s="370" t="s">
        <v>277</v>
      </c>
      <c r="T17" s="370" t="s">
        <v>467</v>
      </c>
      <c r="U17" s="370" t="s">
        <v>467</v>
      </c>
      <c r="V17" s="370" t="s">
        <v>467</v>
      </c>
      <c r="W17" s="370" t="s">
        <v>467</v>
      </c>
      <c r="X17" s="370" t="s">
        <v>467</v>
      </c>
      <c r="Y17" s="370" t="s">
        <v>467</v>
      </c>
      <c r="Z17" s="363" t="s">
        <v>49</v>
      </c>
      <c r="AA17" s="370" t="s">
        <v>467</v>
      </c>
      <c r="AB17" s="370" t="s">
        <v>467</v>
      </c>
      <c r="AC17" s="370" t="s">
        <v>467</v>
      </c>
      <c r="AD17" s="370" t="s">
        <v>467</v>
      </c>
    </row>
    <row r="18" customFormat="false" ht="14.25" hidden="false" customHeight="false" outlineLevel="0" collapsed="false">
      <c r="B18" s="363" t="n">
        <v>8</v>
      </c>
      <c r="C18" s="371" t="s">
        <v>284</v>
      </c>
      <c r="D18" s="371" t="s">
        <v>284</v>
      </c>
      <c r="E18" s="371" t="s">
        <v>284</v>
      </c>
      <c r="F18" s="371" t="s">
        <v>284</v>
      </c>
      <c r="G18" s="371" t="s">
        <v>284</v>
      </c>
      <c r="H18" s="371" t="s">
        <v>284</v>
      </c>
      <c r="I18" s="371" t="s">
        <v>284</v>
      </c>
      <c r="J18" s="370" t="s">
        <v>277</v>
      </c>
      <c r="K18" s="370" t="s">
        <v>277</v>
      </c>
      <c r="L18" s="370" t="s">
        <v>277</v>
      </c>
      <c r="M18" s="371" t="s">
        <v>277</v>
      </c>
      <c r="N18" s="371" t="s">
        <v>277</v>
      </c>
      <c r="O18" s="371" t="s">
        <v>277</v>
      </c>
      <c r="P18" s="371" t="s">
        <v>277</v>
      </c>
      <c r="Q18" s="371" t="s">
        <v>467</v>
      </c>
      <c r="R18" s="371" t="s">
        <v>277</v>
      </c>
      <c r="S18" s="371" t="s">
        <v>277</v>
      </c>
      <c r="T18" s="371" t="s">
        <v>33</v>
      </c>
      <c r="U18" s="371" t="s">
        <v>33</v>
      </c>
      <c r="V18" s="371" t="s">
        <v>33</v>
      </c>
      <c r="W18" s="371" t="s">
        <v>33</v>
      </c>
      <c r="X18" s="371" t="s">
        <v>33</v>
      </c>
      <c r="Y18" s="371" t="s">
        <v>33</v>
      </c>
      <c r="Z18" s="363" t="s">
        <v>467</v>
      </c>
      <c r="AA18" s="371" t="s">
        <v>33</v>
      </c>
      <c r="AB18" s="371" t="s">
        <v>467</v>
      </c>
      <c r="AC18" s="371" t="s">
        <v>467</v>
      </c>
      <c r="AD18" s="371" t="s">
        <v>467</v>
      </c>
    </row>
    <row r="19" customFormat="false" ht="15" hidden="false" customHeight="false" outlineLevel="0" collapsed="false">
      <c r="A19" s="372" t="s">
        <v>65</v>
      </c>
      <c r="B19" s="362" t="n">
        <v>1</v>
      </c>
      <c r="C19" s="362" t="s">
        <v>453</v>
      </c>
      <c r="D19" s="362" t="s">
        <v>454</v>
      </c>
      <c r="E19" s="362" t="s">
        <v>453</v>
      </c>
      <c r="F19" s="362" t="s">
        <v>453</v>
      </c>
      <c r="G19" s="362" t="s">
        <v>453</v>
      </c>
      <c r="H19" s="362" t="s">
        <v>453</v>
      </c>
      <c r="I19" s="362" t="s">
        <v>453</v>
      </c>
      <c r="J19" s="362" t="s">
        <v>453</v>
      </c>
      <c r="K19" s="362" t="s">
        <v>453</v>
      </c>
      <c r="L19" s="362" t="s">
        <v>453</v>
      </c>
      <c r="M19" s="268" t="s">
        <v>468</v>
      </c>
      <c r="N19" s="268" t="s">
        <v>468</v>
      </c>
      <c r="O19" s="268" t="s">
        <v>468</v>
      </c>
      <c r="P19" s="268" t="s">
        <v>468</v>
      </c>
      <c r="Q19" s="268" t="s">
        <v>468</v>
      </c>
      <c r="R19" s="268" t="s">
        <v>468</v>
      </c>
      <c r="S19" s="268" t="s">
        <v>468</v>
      </c>
      <c r="T19" s="268" t="s">
        <v>468</v>
      </c>
      <c r="U19" s="268" t="s">
        <v>468</v>
      </c>
      <c r="V19" s="268" t="s">
        <v>468</v>
      </c>
      <c r="W19" s="268" t="s">
        <v>468</v>
      </c>
      <c r="X19" s="268" t="s">
        <v>468</v>
      </c>
      <c r="Y19" s="268" t="s">
        <v>468</v>
      </c>
      <c r="Z19" s="268" t="s">
        <v>468</v>
      </c>
      <c r="AA19" s="268" t="s">
        <v>468</v>
      </c>
      <c r="AB19" s="268" t="s">
        <v>468</v>
      </c>
      <c r="AC19" s="268" t="s">
        <v>468</v>
      </c>
      <c r="AD19" s="268" t="s">
        <v>468</v>
      </c>
    </row>
    <row r="20" customFormat="false" ht="14.25" hidden="false" customHeight="false" outlineLevel="0" collapsed="false">
      <c r="A20" s="366"/>
      <c r="B20" s="363" t="n">
        <v>2</v>
      </c>
      <c r="C20" s="363" t="s">
        <v>454</v>
      </c>
      <c r="D20" s="363" t="s">
        <v>454</v>
      </c>
      <c r="E20" s="363" t="s">
        <v>454</v>
      </c>
      <c r="F20" s="363" t="s">
        <v>454</v>
      </c>
      <c r="G20" s="363" t="s">
        <v>454</v>
      </c>
      <c r="H20" s="363" t="s">
        <v>454</v>
      </c>
      <c r="I20" s="363" t="s">
        <v>454</v>
      </c>
      <c r="J20" s="363" t="s">
        <v>454</v>
      </c>
      <c r="K20" s="363" t="s">
        <v>454</v>
      </c>
      <c r="L20" s="363" t="s">
        <v>469</v>
      </c>
      <c r="M20" s="268" t="s">
        <v>470</v>
      </c>
      <c r="N20" s="268" t="s">
        <v>470</v>
      </c>
      <c r="O20" s="268" t="s">
        <v>470</v>
      </c>
      <c r="P20" s="268" t="s">
        <v>470</v>
      </c>
      <c r="Q20" s="268" t="s">
        <v>470</v>
      </c>
      <c r="R20" s="268" t="s">
        <v>470</v>
      </c>
      <c r="S20" s="268" t="s">
        <v>470</v>
      </c>
      <c r="T20" s="268" t="s">
        <v>470</v>
      </c>
      <c r="U20" s="268" t="s">
        <v>470</v>
      </c>
      <c r="V20" s="268" t="s">
        <v>470</v>
      </c>
      <c r="W20" s="268" t="s">
        <v>470</v>
      </c>
      <c r="X20" s="268" t="s">
        <v>470</v>
      </c>
      <c r="Y20" s="268" t="s">
        <v>470</v>
      </c>
      <c r="Z20" s="268" t="s">
        <v>470</v>
      </c>
      <c r="AA20" s="268" t="s">
        <v>470</v>
      </c>
      <c r="AB20" s="268" t="s">
        <v>470</v>
      </c>
      <c r="AC20" s="268" t="s">
        <v>470</v>
      </c>
      <c r="AD20" s="268" t="s">
        <v>470</v>
      </c>
    </row>
    <row r="21" customFormat="false" ht="28.5" hidden="false" customHeight="false" outlineLevel="0" collapsed="false">
      <c r="A21" s="366"/>
      <c r="B21" s="268" t="n">
        <v>3</v>
      </c>
      <c r="C21" s="363" t="s">
        <v>454</v>
      </c>
      <c r="D21" s="363" t="s">
        <v>454</v>
      </c>
      <c r="E21" s="363" t="s">
        <v>454</v>
      </c>
      <c r="F21" s="363" t="s">
        <v>454</v>
      </c>
      <c r="G21" s="363" t="s">
        <v>454</v>
      </c>
      <c r="H21" s="363" t="s">
        <v>454</v>
      </c>
      <c r="I21" s="363" t="s">
        <v>454</v>
      </c>
      <c r="J21" s="363" t="s">
        <v>454</v>
      </c>
      <c r="K21" s="363" t="s">
        <v>454</v>
      </c>
      <c r="L21" s="363" t="s">
        <v>469</v>
      </c>
      <c r="M21" s="373" t="s">
        <v>471</v>
      </c>
      <c r="N21" s="373" t="s">
        <v>471</v>
      </c>
      <c r="O21" s="373" t="s">
        <v>471</v>
      </c>
      <c r="P21" s="373" t="s">
        <v>471</v>
      </c>
      <c r="Q21" s="373" t="s">
        <v>471</v>
      </c>
      <c r="R21" s="373" t="s">
        <v>472</v>
      </c>
      <c r="S21" s="373" t="s">
        <v>472</v>
      </c>
      <c r="T21" s="373" t="s">
        <v>472</v>
      </c>
      <c r="U21" s="373" t="s">
        <v>472</v>
      </c>
      <c r="V21" s="373" t="s">
        <v>472</v>
      </c>
      <c r="W21" s="373" t="s">
        <v>472</v>
      </c>
      <c r="X21" s="373" t="s">
        <v>472</v>
      </c>
      <c r="Y21" s="373" t="s">
        <v>472</v>
      </c>
      <c r="Z21" s="373" t="s">
        <v>472</v>
      </c>
      <c r="AA21" s="373" t="s">
        <v>472</v>
      </c>
      <c r="AB21" s="373" t="s">
        <v>472</v>
      </c>
      <c r="AC21" s="373" t="s">
        <v>472</v>
      </c>
      <c r="AD21" s="373" t="s">
        <v>472</v>
      </c>
    </row>
    <row r="22" customFormat="false" ht="14.25" hidden="false" customHeight="false" outlineLevel="0" collapsed="false">
      <c r="A22" s="366"/>
      <c r="B22" s="268" t="n">
        <v>4</v>
      </c>
      <c r="C22" s="268" t="s">
        <v>277</v>
      </c>
      <c r="D22" s="268" t="s">
        <v>277</v>
      </c>
      <c r="E22" s="268" t="s">
        <v>277</v>
      </c>
      <c r="F22" s="268" t="s">
        <v>277</v>
      </c>
      <c r="G22" s="268" t="s">
        <v>277</v>
      </c>
      <c r="H22" s="268" t="s">
        <v>277</v>
      </c>
      <c r="I22" s="268" t="s">
        <v>277</v>
      </c>
      <c r="J22" s="268" t="s">
        <v>277</v>
      </c>
      <c r="K22" s="268" t="s">
        <v>277</v>
      </c>
      <c r="L22" s="268" t="s">
        <v>277</v>
      </c>
      <c r="M22" s="374" t="s">
        <v>473</v>
      </c>
      <c r="N22" s="374" t="s">
        <v>473</v>
      </c>
      <c r="O22" s="374" t="s">
        <v>474</v>
      </c>
      <c r="P22" s="374" t="s">
        <v>474</v>
      </c>
      <c r="Q22" s="374" t="s">
        <v>474</v>
      </c>
      <c r="R22" s="374" t="s">
        <v>474</v>
      </c>
      <c r="S22" s="268" t="s">
        <v>69</v>
      </c>
      <c r="T22" s="268" t="s">
        <v>69</v>
      </c>
      <c r="U22" s="268" t="s">
        <v>69</v>
      </c>
      <c r="V22" s="268" t="s">
        <v>69</v>
      </c>
      <c r="W22" s="268" t="s">
        <v>69</v>
      </c>
      <c r="X22" s="268" t="s">
        <v>69</v>
      </c>
      <c r="Y22" s="268" t="s">
        <v>69</v>
      </c>
      <c r="Z22" s="268" t="s">
        <v>69</v>
      </c>
      <c r="AA22" s="268" t="s">
        <v>69</v>
      </c>
      <c r="AB22" s="268" t="s">
        <v>69</v>
      </c>
      <c r="AC22" s="268" t="s">
        <v>69</v>
      </c>
      <c r="AD22" s="268" t="s">
        <v>69</v>
      </c>
    </row>
    <row r="23" customFormat="false" ht="14.25" hidden="false" customHeight="false" outlineLevel="0" collapsed="false">
      <c r="A23" s="366"/>
      <c r="B23" s="268" t="n">
        <v>5</v>
      </c>
      <c r="C23" s="268" t="s">
        <v>277</v>
      </c>
      <c r="D23" s="268" t="s">
        <v>277</v>
      </c>
      <c r="E23" s="268" t="s">
        <v>277</v>
      </c>
      <c r="F23" s="268" t="s">
        <v>277</v>
      </c>
      <c r="G23" s="268" t="s">
        <v>277</v>
      </c>
      <c r="H23" s="268" t="s">
        <v>277</v>
      </c>
      <c r="I23" s="268" t="s">
        <v>277</v>
      </c>
      <c r="J23" s="268" t="s">
        <v>277</v>
      </c>
      <c r="K23" s="268" t="s">
        <v>277</v>
      </c>
      <c r="L23" s="268" t="s">
        <v>277</v>
      </c>
      <c r="M23" s="268" t="s">
        <v>475</v>
      </c>
      <c r="N23" s="268" t="s">
        <v>475</v>
      </c>
      <c r="O23" s="268" t="s">
        <v>475</v>
      </c>
      <c r="P23" s="268" t="s">
        <v>475</v>
      </c>
      <c r="Q23" s="268" t="s">
        <v>475</v>
      </c>
      <c r="R23" s="268" t="s">
        <v>475</v>
      </c>
      <c r="S23" s="268" t="s">
        <v>277</v>
      </c>
      <c r="T23" s="268" t="s">
        <v>277</v>
      </c>
      <c r="U23" s="268" t="s">
        <v>277</v>
      </c>
      <c r="V23" s="268" t="s">
        <v>277</v>
      </c>
      <c r="W23" s="268" t="s">
        <v>277</v>
      </c>
      <c r="X23" s="268" t="s">
        <v>277</v>
      </c>
      <c r="Y23" s="268" t="s">
        <v>277</v>
      </c>
      <c r="Z23" s="268" t="s">
        <v>277</v>
      </c>
      <c r="AA23" s="268" t="s">
        <v>277</v>
      </c>
      <c r="AB23" s="268" t="s">
        <v>277</v>
      </c>
      <c r="AC23" s="268" t="s">
        <v>277</v>
      </c>
      <c r="AD23" s="268" t="s">
        <v>277</v>
      </c>
    </row>
    <row r="24" customFormat="false" ht="14.25" hidden="false" customHeight="false" outlineLevel="0" collapsed="false">
      <c r="A24" s="366"/>
      <c r="B24" s="268" t="n">
        <v>6</v>
      </c>
      <c r="C24" s="268" t="s">
        <v>277</v>
      </c>
      <c r="D24" s="268" t="s">
        <v>277</v>
      </c>
      <c r="E24" s="268" t="s">
        <v>277</v>
      </c>
      <c r="F24" s="268" t="s">
        <v>277</v>
      </c>
      <c r="G24" s="268" t="s">
        <v>277</v>
      </c>
      <c r="H24" s="268" t="s">
        <v>277</v>
      </c>
      <c r="I24" s="268" t="s">
        <v>277</v>
      </c>
      <c r="J24" s="268" t="s">
        <v>277</v>
      </c>
      <c r="K24" s="268" t="s">
        <v>277</v>
      </c>
      <c r="L24" s="268" t="s">
        <v>277</v>
      </c>
      <c r="M24" s="268" t="s">
        <v>476</v>
      </c>
      <c r="N24" s="268" t="s">
        <v>476</v>
      </c>
      <c r="O24" s="268" t="s">
        <v>476</v>
      </c>
      <c r="P24" s="268" t="s">
        <v>476</v>
      </c>
      <c r="Q24" s="268" t="s">
        <v>476</v>
      </c>
      <c r="R24" s="268" t="s">
        <v>277</v>
      </c>
      <c r="S24" s="268" t="s">
        <v>277</v>
      </c>
      <c r="T24" s="268" t="s">
        <v>277</v>
      </c>
      <c r="U24" s="268" t="s">
        <v>277</v>
      </c>
      <c r="V24" s="268" t="s">
        <v>277</v>
      </c>
      <c r="W24" s="268" t="s">
        <v>277</v>
      </c>
      <c r="X24" s="268" t="s">
        <v>277</v>
      </c>
      <c r="Y24" s="268" t="s">
        <v>277</v>
      </c>
      <c r="Z24" s="268" t="s">
        <v>277</v>
      </c>
      <c r="AA24" s="268" t="s">
        <v>277</v>
      </c>
      <c r="AB24" s="268" t="s">
        <v>277</v>
      </c>
      <c r="AC24" s="268" t="s">
        <v>277</v>
      </c>
      <c r="AD24" s="268" t="s">
        <v>277</v>
      </c>
    </row>
    <row r="25" customFormat="false" ht="14.25" hidden="false" customHeight="false" outlineLevel="0" collapsed="false">
      <c r="A25" s="366"/>
      <c r="B25" s="375" t="n">
        <v>7</v>
      </c>
      <c r="C25" s="375" t="s">
        <v>277</v>
      </c>
      <c r="D25" s="375" t="s">
        <v>277</v>
      </c>
      <c r="E25" s="375" t="s">
        <v>277</v>
      </c>
      <c r="F25" s="375" t="s">
        <v>277</v>
      </c>
      <c r="G25" s="375" t="s">
        <v>277</v>
      </c>
      <c r="H25" s="375" t="s">
        <v>277</v>
      </c>
      <c r="I25" s="375" t="s">
        <v>277</v>
      </c>
      <c r="J25" s="375" t="s">
        <v>277</v>
      </c>
      <c r="K25" s="375" t="s">
        <v>277</v>
      </c>
      <c r="L25" s="375" t="s">
        <v>277</v>
      </c>
      <c r="M25" s="375" t="s">
        <v>277</v>
      </c>
      <c r="N25" s="375" t="s">
        <v>277</v>
      </c>
      <c r="O25" s="375" t="s">
        <v>277</v>
      </c>
      <c r="P25" s="375" t="s">
        <v>277</v>
      </c>
      <c r="Q25" s="375" t="s">
        <v>277</v>
      </c>
      <c r="R25" s="375" t="s">
        <v>277</v>
      </c>
      <c r="S25" s="375" t="s">
        <v>277</v>
      </c>
      <c r="T25" s="375" t="s">
        <v>277</v>
      </c>
      <c r="U25" s="375" t="s">
        <v>277</v>
      </c>
      <c r="V25" s="375" t="s">
        <v>277</v>
      </c>
      <c r="W25" s="375" t="s">
        <v>277</v>
      </c>
      <c r="X25" s="375" t="s">
        <v>277</v>
      </c>
      <c r="Y25" s="375" t="s">
        <v>277</v>
      </c>
      <c r="Z25" s="375" t="s">
        <v>277</v>
      </c>
      <c r="AA25" s="375" t="s">
        <v>277</v>
      </c>
      <c r="AB25" s="375" t="s">
        <v>277</v>
      </c>
      <c r="AC25" s="375" t="s">
        <v>277</v>
      </c>
      <c r="AD25" s="375" t="s">
        <v>277</v>
      </c>
    </row>
    <row r="26" customFormat="false" ht="14.25" hidden="false" customHeight="false" outlineLevel="0" collapsed="false">
      <c r="A26" s="366"/>
      <c r="B26" s="362" t="n">
        <v>1</v>
      </c>
      <c r="C26" s="369" t="s">
        <v>280</v>
      </c>
      <c r="D26" s="369" t="s">
        <v>280</v>
      </c>
      <c r="E26" s="369" t="s">
        <v>280</v>
      </c>
      <c r="F26" s="369" t="s">
        <v>280</v>
      </c>
      <c r="G26" s="369" t="s">
        <v>280</v>
      </c>
      <c r="H26" s="369" t="s">
        <v>280</v>
      </c>
      <c r="I26" s="369" t="s">
        <v>280</v>
      </c>
      <c r="J26" s="369" t="s">
        <v>280</v>
      </c>
      <c r="K26" s="369" t="s">
        <v>280</v>
      </c>
      <c r="L26" s="369" t="s">
        <v>280</v>
      </c>
      <c r="M26" s="369" t="s">
        <v>280</v>
      </c>
      <c r="N26" s="369" t="s">
        <v>280</v>
      </c>
      <c r="O26" s="369" t="n">
        <v>1</v>
      </c>
      <c r="P26" s="369" t="n">
        <v>1</v>
      </c>
      <c r="Q26" s="369" t="n">
        <v>1</v>
      </c>
      <c r="R26" s="369" t="n">
        <v>1</v>
      </c>
      <c r="S26" s="369" t="n">
        <v>1</v>
      </c>
      <c r="T26" s="369" t="n">
        <v>1</v>
      </c>
      <c r="U26" s="369" t="n">
        <v>1</v>
      </c>
      <c r="V26" s="369" t="n">
        <v>1</v>
      </c>
      <c r="W26" s="369" t="n">
        <v>1</v>
      </c>
      <c r="X26" s="369" t="n">
        <v>1</v>
      </c>
      <c r="Y26" s="369" t="n">
        <v>1</v>
      </c>
      <c r="Z26" s="369" t="n">
        <v>1</v>
      </c>
      <c r="AA26" s="369" t="n">
        <v>1</v>
      </c>
      <c r="AB26" s="369" t="n">
        <v>1</v>
      </c>
      <c r="AC26" s="369" t="n">
        <v>1</v>
      </c>
      <c r="AD26" s="369" t="n">
        <v>1</v>
      </c>
    </row>
    <row r="27" customFormat="false" ht="14.25" hidden="false" customHeight="false" outlineLevel="0" collapsed="false">
      <c r="A27" s="366"/>
      <c r="B27" s="363" t="n">
        <v>2</v>
      </c>
      <c r="C27" s="370" t="n">
        <v>0</v>
      </c>
      <c r="D27" s="370" t="n">
        <v>1</v>
      </c>
      <c r="E27" s="370" t="n">
        <v>0</v>
      </c>
      <c r="F27" s="370" t="n">
        <v>0</v>
      </c>
      <c r="G27" s="370" t="n">
        <v>0</v>
      </c>
      <c r="H27" s="370" t="n">
        <v>1</v>
      </c>
      <c r="I27" s="370" t="n">
        <v>1</v>
      </c>
      <c r="J27" s="370" t="n">
        <v>1</v>
      </c>
      <c r="K27" s="370" t="n">
        <v>1</v>
      </c>
      <c r="L27" s="370" t="n">
        <v>1</v>
      </c>
      <c r="M27" s="370" t="s">
        <v>467</v>
      </c>
      <c r="N27" s="370" t="s">
        <v>467</v>
      </c>
      <c r="O27" s="370" t="s">
        <v>467</v>
      </c>
      <c r="P27" s="370" t="s">
        <v>467</v>
      </c>
      <c r="Q27" s="370" t="s">
        <v>467</v>
      </c>
      <c r="R27" s="370" t="s">
        <v>467</v>
      </c>
      <c r="S27" s="370" t="s">
        <v>467</v>
      </c>
      <c r="T27" s="370" t="s">
        <v>467</v>
      </c>
      <c r="U27" s="370" t="s">
        <v>467</v>
      </c>
      <c r="V27" s="370" t="s">
        <v>467</v>
      </c>
      <c r="W27" s="370" t="s">
        <v>467</v>
      </c>
      <c r="X27" s="370" t="s">
        <v>467</v>
      </c>
      <c r="Y27" s="370" t="s">
        <v>467</v>
      </c>
      <c r="Z27" s="370" t="s">
        <v>467</v>
      </c>
      <c r="AA27" s="370" t="s">
        <v>467</v>
      </c>
      <c r="AB27" s="370" t="s">
        <v>467</v>
      </c>
      <c r="AC27" s="370" t="s">
        <v>467</v>
      </c>
      <c r="AD27" s="370" t="s">
        <v>467</v>
      </c>
    </row>
    <row r="28" customFormat="false" ht="14.25" hidden="false" customHeight="false" outlineLevel="0" collapsed="false">
      <c r="A28" s="366"/>
      <c r="B28" s="268" t="n">
        <v>3</v>
      </c>
      <c r="C28" s="370" t="n">
        <v>0</v>
      </c>
      <c r="D28" s="370" t="n">
        <v>1</v>
      </c>
      <c r="E28" s="370" t="n">
        <v>0</v>
      </c>
      <c r="F28" s="370" t="n">
        <v>0</v>
      </c>
      <c r="G28" s="370" t="n">
        <v>0</v>
      </c>
      <c r="H28" s="370" t="n">
        <v>1</v>
      </c>
      <c r="I28" s="370" t="n">
        <v>1</v>
      </c>
      <c r="J28" s="370" t="n">
        <v>1</v>
      </c>
      <c r="K28" s="370" t="n">
        <v>1</v>
      </c>
      <c r="L28" s="370" t="n">
        <v>1</v>
      </c>
      <c r="M28" s="370" t="s">
        <v>280</v>
      </c>
      <c r="N28" s="370" t="s">
        <v>280</v>
      </c>
      <c r="O28" s="370" t="n">
        <v>1</v>
      </c>
      <c r="P28" s="370" t="n">
        <v>1</v>
      </c>
      <c r="Q28" s="370" t="n">
        <v>1</v>
      </c>
      <c r="R28" s="370" t="n">
        <v>1</v>
      </c>
      <c r="S28" s="370" t="n">
        <v>1</v>
      </c>
      <c r="T28" s="370" t="n">
        <v>1</v>
      </c>
      <c r="U28" s="370" t="n">
        <v>1</v>
      </c>
      <c r="V28" s="370" t="n">
        <v>1</v>
      </c>
      <c r="W28" s="370" t="n">
        <v>1</v>
      </c>
      <c r="X28" s="370" t="n">
        <v>1</v>
      </c>
      <c r="Y28" s="370" t="n">
        <v>1</v>
      </c>
      <c r="Z28" s="370" t="n">
        <v>1</v>
      </c>
      <c r="AA28" s="370" t="n">
        <v>1</v>
      </c>
      <c r="AB28" s="370" t="n">
        <v>1</v>
      </c>
      <c r="AC28" s="370" t="n">
        <v>1</v>
      </c>
      <c r="AD28" s="370" t="n">
        <v>1</v>
      </c>
    </row>
    <row r="29" customFormat="false" ht="14.25" hidden="false" customHeight="false" outlineLevel="0" collapsed="false">
      <c r="A29" s="366"/>
      <c r="B29" s="268" t="n">
        <v>4</v>
      </c>
      <c r="C29" s="370" t="n">
        <v>0</v>
      </c>
      <c r="D29" s="370" t="n">
        <v>1</v>
      </c>
      <c r="E29" s="370" t="n">
        <v>0</v>
      </c>
      <c r="F29" s="370" t="n">
        <v>0</v>
      </c>
      <c r="G29" s="370" t="n">
        <v>0</v>
      </c>
      <c r="H29" s="370" t="n">
        <v>1</v>
      </c>
      <c r="I29" s="370" t="n">
        <v>1</v>
      </c>
      <c r="J29" s="370" t="n">
        <v>1</v>
      </c>
      <c r="K29" s="370" t="n">
        <v>1</v>
      </c>
      <c r="L29" s="370" t="n">
        <v>1</v>
      </c>
      <c r="M29" s="370" t="s">
        <v>467</v>
      </c>
      <c r="N29" s="370" t="s">
        <v>467</v>
      </c>
      <c r="O29" s="370" t="s">
        <v>467</v>
      </c>
      <c r="P29" s="370" t="s">
        <v>467</v>
      </c>
      <c r="Q29" s="370" t="s">
        <v>467</v>
      </c>
      <c r="R29" s="370" t="s">
        <v>467</v>
      </c>
      <c r="S29" s="370" t="s">
        <v>467</v>
      </c>
      <c r="T29" s="370" t="s">
        <v>311</v>
      </c>
      <c r="U29" s="370" t="s">
        <v>311</v>
      </c>
      <c r="V29" s="370" t="s">
        <v>311</v>
      </c>
      <c r="W29" s="370" t="s">
        <v>311</v>
      </c>
      <c r="X29" s="370" t="s">
        <v>311</v>
      </c>
      <c r="Y29" s="370" t="s">
        <v>311</v>
      </c>
      <c r="Z29" s="370" t="s">
        <v>311</v>
      </c>
      <c r="AA29" s="370" t="s">
        <v>311</v>
      </c>
      <c r="AB29" s="370" t="s">
        <v>311</v>
      </c>
      <c r="AC29" s="370" t="s">
        <v>311</v>
      </c>
      <c r="AD29" s="370" t="s">
        <v>311</v>
      </c>
    </row>
    <row r="30" customFormat="false" ht="14.25" hidden="false" customHeight="false" outlineLevel="0" collapsed="false">
      <c r="A30" s="366"/>
      <c r="B30" s="268" t="n">
        <v>5</v>
      </c>
      <c r="C30" s="370" t="n">
        <v>0</v>
      </c>
      <c r="D30" s="370" t="n">
        <v>1</v>
      </c>
      <c r="E30" s="370" t="n">
        <v>0</v>
      </c>
      <c r="F30" s="370" t="n">
        <v>0</v>
      </c>
      <c r="G30" s="370" t="n">
        <v>0</v>
      </c>
      <c r="H30" s="370" t="n">
        <v>1</v>
      </c>
      <c r="I30" s="370" t="n">
        <v>1</v>
      </c>
      <c r="J30" s="370" t="n">
        <v>1</v>
      </c>
      <c r="K30" s="370" t="n">
        <v>1</v>
      </c>
      <c r="L30" s="370" t="n">
        <v>1</v>
      </c>
      <c r="M30" s="370" t="s">
        <v>467</v>
      </c>
      <c r="N30" s="370" t="s">
        <v>467</v>
      </c>
      <c r="O30" s="370" t="s">
        <v>467</v>
      </c>
      <c r="P30" s="370" t="s">
        <v>467</v>
      </c>
      <c r="Q30" s="370" t="s">
        <v>467</v>
      </c>
      <c r="R30" s="370" t="s">
        <v>467</v>
      </c>
      <c r="S30" s="370" t="s">
        <v>467</v>
      </c>
      <c r="T30" s="370" t="s">
        <v>467</v>
      </c>
      <c r="U30" s="370" t="s">
        <v>467</v>
      </c>
      <c r="V30" s="370" t="s">
        <v>467</v>
      </c>
      <c r="W30" s="370" t="s">
        <v>467</v>
      </c>
      <c r="X30" s="370" t="s">
        <v>467</v>
      </c>
      <c r="Y30" s="370" t="s">
        <v>467</v>
      </c>
      <c r="Z30" s="370" t="s">
        <v>467</v>
      </c>
      <c r="AA30" s="370" t="s">
        <v>467</v>
      </c>
      <c r="AB30" s="370" t="s">
        <v>467</v>
      </c>
      <c r="AC30" s="370" t="s">
        <v>467</v>
      </c>
      <c r="AD30" s="370" t="s">
        <v>467</v>
      </c>
    </row>
    <row r="31" customFormat="false" ht="14.25" hidden="false" customHeight="false" outlineLevel="0" collapsed="false">
      <c r="A31" s="366"/>
      <c r="B31" s="268" t="n">
        <v>6</v>
      </c>
      <c r="C31" s="370" t="n">
        <v>0</v>
      </c>
      <c r="D31" s="370" t="n">
        <v>1</v>
      </c>
      <c r="E31" s="370" t="n">
        <v>0</v>
      </c>
      <c r="F31" s="370" t="n">
        <v>0</v>
      </c>
      <c r="G31" s="370" t="n">
        <v>0</v>
      </c>
      <c r="H31" s="370" t="n">
        <v>1</v>
      </c>
      <c r="I31" s="370" t="n">
        <v>1</v>
      </c>
      <c r="J31" s="370" t="n">
        <v>1</v>
      </c>
      <c r="K31" s="370" t="n">
        <v>1</v>
      </c>
      <c r="L31" s="370" t="n">
        <v>1</v>
      </c>
      <c r="M31" s="370" t="s">
        <v>467</v>
      </c>
      <c r="N31" s="370" t="s">
        <v>467</v>
      </c>
      <c r="O31" s="370" t="s">
        <v>467</v>
      </c>
      <c r="P31" s="370" t="s">
        <v>467</v>
      </c>
      <c r="Q31" s="370" t="s">
        <v>467</v>
      </c>
      <c r="R31" s="370" t="s">
        <v>467</v>
      </c>
      <c r="S31" s="370" t="s">
        <v>467</v>
      </c>
      <c r="T31" s="370" t="s">
        <v>467</v>
      </c>
      <c r="U31" s="370" t="s">
        <v>467</v>
      </c>
      <c r="V31" s="370" t="s">
        <v>467</v>
      </c>
      <c r="W31" s="370" t="s">
        <v>467</v>
      </c>
      <c r="X31" s="370" t="s">
        <v>467</v>
      </c>
      <c r="Y31" s="370" t="s">
        <v>467</v>
      </c>
      <c r="Z31" s="370" t="s">
        <v>467</v>
      </c>
      <c r="AA31" s="370" t="s">
        <v>467</v>
      </c>
      <c r="AB31" s="370" t="s">
        <v>467</v>
      </c>
      <c r="AC31" s="370" t="s">
        <v>467</v>
      </c>
      <c r="AD31" s="370" t="s">
        <v>467</v>
      </c>
    </row>
    <row r="32" customFormat="false" ht="14.25" hidden="false" customHeight="false" outlineLevel="0" collapsed="false">
      <c r="A32" s="366"/>
      <c r="B32" s="268" t="n">
        <v>7</v>
      </c>
      <c r="C32" s="371" t="n">
        <v>0</v>
      </c>
      <c r="D32" s="371" t="n">
        <v>1</v>
      </c>
      <c r="E32" s="371" t="n">
        <v>0</v>
      </c>
      <c r="F32" s="371" t="n">
        <v>0</v>
      </c>
      <c r="G32" s="371" t="n">
        <v>0</v>
      </c>
      <c r="H32" s="371" t="n">
        <v>1</v>
      </c>
      <c r="I32" s="371" t="n">
        <v>1</v>
      </c>
      <c r="J32" s="371" t="n">
        <v>1</v>
      </c>
      <c r="K32" s="371" t="n">
        <v>1</v>
      </c>
      <c r="L32" s="371" t="n">
        <v>1</v>
      </c>
      <c r="M32" s="371" t="s">
        <v>467</v>
      </c>
      <c r="N32" s="371" t="s">
        <v>467</v>
      </c>
      <c r="O32" s="371" t="s">
        <v>467</v>
      </c>
      <c r="P32" s="371" t="s">
        <v>467</v>
      </c>
      <c r="Q32" s="371" t="s">
        <v>467</v>
      </c>
      <c r="R32" s="371" t="s">
        <v>467</v>
      </c>
      <c r="S32" s="371" t="s">
        <v>467</v>
      </c>
      <c r="T32" s="371" t="s">
        <v>467</v>
      </c>
      <c r="U32" s="371" t="s">
        <v>467</v>
      </c>
      <c r="V32" s="371" t="s">
        <v>467</v>
      </c>
      <c r="W32" s="371" t="s">
        <v>467</v>
      </c>
      <c r="X32" s="371" t="s">
        <v>467</v>
      </c>
      <c r="Y32" s="371" t="s">
        <v>467</v>
      </c>
      <c r="Z32" s="371" t="s">
        <v>467</v>
      </c>
      <c r="AA32" s="371" t="s">
        <v>467</v>
      </c>
      <c r="AB32" s="371" t="s">
        <v>467</v>
      </c>
      <c r="AC32" s="371" t="s">
        <v>467</v>
      </c>
      <c r="AD32" s="371" t="s">
        <v>467</v>
      </c>
    </row>
    <row r="33" customFormat="false" ht="15" hidden="false" customHeight="false" outlineLevel="0" collapsed="false">
      <c r="A33" s="372" t="s">
        <v>432</v>
      </c>
      <c r="B33" s="293" t="n">
        <v>1</v>
      </c>
      <c r="C33" s="362" t="s">
        <v>477</v>
      </c>
      <c r="D33" s="362" t="s">
        <v>477</v>
      </c>
      <c r="E33" s="362" t="s">
        <v>477</v>
      </c>
      <c r="F33" s="362" t="s">
        <v>477</v>
      </c>
      <c r="G33" s="362" t="s">
        <v>478</v>
      </c>
      <c r="H33" s="362" t="s">
        <v>478</v>
      </c>
      <c r="I33" s="362" t="s">
        <v>478</v>
      </c>
      <c r="J33" s="362" t="s">
        <v>479</v>
      </c>
      <c r="K33" s="362" t="s">
        <v>479</v>
      </c>
      <c r="L33" s="362" t="s">
        <v>479</v>
      </c>
      <c r="M33" s="362" t="s">
        <v>480</v>
      </c>
      <c r="N33" s="362" t="s">
        <v>480</v>
      </c>
      <c r="O33" s="362" t="s">
        <v>480</v>
      </c>
      <c r="P33" s="362" t="s">
        <v>480</v>
      </c>
      <c r="Q33" s="362" t="s">
        <v>480</v>
      </c>
      <c r="R33" s="362" t="s">
        <v>480</v>
      </c>
      <c r="S33" s="362" t="s">
        <v>480</v>
      </c>
      <c r="T33" s="362" t="s">
        <v>480</v>
      </c>
      <c r="U33" s="362" t="s">
        <v>480</v>
      </c>
      <c r="V33" s="362" t="s">
        <v>480</v>
      </c>
      <c r="W33" s="362" t="s">
        <v>480</v>
      </c>
      <c r="X33" s="362" t="s">
        <v>480</v>
      </c>
      <c r="Y33" s="362" t="s">
        <v>480</v>
      </c>
      <c r="Z33" s="362" t="s">
        <v>480</v>
      </c>
      <c r="AA33" s="362" t="s">
        <v>480</v>
      </c>
      <c r="AB33" s="362" t="s">
        <v>480</v>
      </c>
      <c r="AC33" s="362" t="s">
        <v>480</v>
      </c>
      <c r="AD33" s="362" t="s">
        <v>480</v>
      </c>
    </row>
    <row r="34" customFormat="false" ht="15" hidden="false" customHeight="false" outlineLevel="0" collapsed="false">
      <c r="A34" s="376"/>
      <c r="B34" s="301" t="n">
        <v>2</v>
      </c>
      <c r="C34" s="368" t="s">
        <v>277</v>
      </c>
      <c r="D34" s="368" t="s">
        <v>277</v>
      </c>
      <c r="E34" s="368" t="s">
        <v>277</v>
      </c>
      <c r="F34" s="368" t="s">
        <v>277</v>
      </c>
      <c r="G34" s="368" t="s">
        <v>277</v>
      </c>
      <c r="H34" s="368" t="s">
        <v>277</v>
      </c>
      <c r="I34" s="368" t="s">
        <v>277</v>
      </c>
      <c r="J34" s="368" t="s">
        <v>277</v>
      </c>
      <c r="K34" s="368" t="s">
        <v>277</v>
      </c>
      <c r="L34" s="368" t="s">
        <v>277</v>
      </c>
      <c r="M34" s="368" t="s">
        <v>481</v>
      </c>
      <c r="N34" s="368" t="s">
        <v>481</v>
      </c>
      <c r="O34" s="368" t="s">
        <v>481</v>
      </c>
      <c r="P34" s="368" t="s">
        <v>481</v>
      </c>
      <c r="Q34" s="368" t="s">
        <v>481</v>
      </c>
      <c r="R34" s="368" t="s">
        <v>481</v>
      </c>
      <c r="S34" s="368" t="s">
        <v>481</v>
      </c>
      <c r="T34" s="368" t="s">
        <v>481</v>
      </c>
      <c r="U34" s="368" t="s">
        <v>481</v>
      </c>
      <c r="V34" s="368" t="s">
        <v>481</v>
      </c>
      <c r="W34" s="368" t="s">
        <v>481</v>
      </c>
      <c r="X34" s="368" t="s">
        <v>481</v>
      </c>
      <c r="Y34" s="368" t="s">
        <v>481</v>
      </c>
      <c r="Z34" s="368" t="s">
        <v>481</v>
      </c>
      <c r="AA34" s="368" t="s">
        <v>481</v>
      </c>
      <c r="AB34" s="368" t="s">
        <v>481</v>
      </c>
      <c r="AC34" s="368" t="s">
        <v>481</v>
      </c>
      <c r="AD34" s="368" t="s">
        <v>481</v>
      </c>
    </row>
    <row r="35" customFormat="false" ht="15" hidden="false" customHeight="false" outlineLevel="0" collapsed="false">
      <c r="A35" s="376"/>
      <c r="B35" s="293" t="n">
        <v>1</v>
      </c>
      <c r="C35" s="362" t="s">
        <v>78</v>
      </c>
      <c r="D35" s="362" t="s">
        <v>78</v>
      </c>
      <c r="E35" s="362" t="s">
        <v>78</v>
      </c>
      <c r="F35" s="362" t="s">
        <v>78</v>
      </c>
      <c r="G35" s="362" t="s">
        <v>78</v>
      </c>
      <c r="H35" s="362" t="s">
        <v>78</v>
      </c>
      <c r="I35" s="362" t="s">
        <v>78</v>
      </c>
      <c r="J35" s="362" t="s">
        <v>482</v>
      </c>
      <c r="K35" s="362" t="s">
        <v>482</v>
      </c>
      <c r="L35" s="362" t="s">
        <v>78</v>
      </c>
      <c r="M35" s="362" t="s">
        <v>440</v>
      </c>
      <c r="N35" s="362" t="s">
        <v>440</v>
      </c>
      <c r="O35" s="362" t="s">
        <v>440</v>
      </c>
      <c r="P35" s="362" t="s">
        <v>440</v>
      </c>
      <c r="Q35" s="362" t="s">
        <v>440</v>
      </c>
      <c r="R35" s="362" t="s">
        <v>440</v>
      </c>
      <c r="S35" s="362" t="n">
        <v>33</v>
      </c>
      <c r="T35" s="362" t="n">
        <v>33</v>
      </c>
      <c r="U35" s="362" t="n">
        <v>33</v>
      </c>
      <c r="V35" s="362" t="n">
        <v>33</v>
      </c>
      <c r="W35" s="362" t="n">
        <v>33</v>
      </c>
      <c r="X35" s="362" t="n">
        <v>33</v>
      </c>
      <c r="Y35" s="362" t="n">
        <v>33</v>
      </c>
      <c r="Z35" s="362" t="n">
        <v>33</v>
      </c>
      <c r="AA35" s="362" t="n">
        <v>33</v>
      </c>
      <c r="AB35" s="362" t="n">
        <v>33</v>
      </c>
      <c r="AC35" s="362" t="n">
        <v>33</v>
      </c>
      <c r="AD35" s="362" t="n">
        <v>33</v>
      </c>
    </row>
    <row r="36" customFormat="false" ht="15" hidden="false" customHeight="false" outlineLevel="0" collapsed="false">
      <c r="A36" s="376"/>
      <c r="B36" s="301" t="n">
        <v>2</v>
      </c>
      <c r="C36" s="363" t="s">
        <v>78</v>
      </c>
      <c r="D36" s="368" t="s">
        <v>78</v>
      </c>
      <c r="E36" s="368" t="s">
        <v>78</v>
      </c>
      <c r="F36" s="368" t="s">
        <v>78</v>
      </c>
      <c r="G36" s="368" t="s">
        <v>78</v>
      </c>
      <c r="H36" s="368" t="s">
        <v>78</v>
      </c>
      <c r="I36" s="368" t="s">
        <v>78</v>
      </c>
      <c r="J36" s="368" t="s">
        <v>482</v>
      </c>
      <c r="K36" s="368" t="s">
        <v>482</v>
      </c>
      <c r="L36" s="368" t="s">
        <v>483</v>
      </c>
      <c r="M36" s="368" t="s">
        <v>367</v>
      </c>
      <c r="N36" s="368" t="s">
        <v>367</v>
      </c>
      <c r="O36" s="368" t="s">
        <v>367</v>
      </c>
      <c r="P36" s="368" t="s">
        <v>367</v>
      </c>
      <c r="Q36" s="368" t="s">
        <v>380</v>
      </c>
      <c r="R36" s="368" t="s">
        <v>441</v>
      </c>
      <c r="S36" s="368" t="n">
        <v>40</v>
      </c>
      <c r="T36" s="368" t="n">
        <v>40</v>
      </c>
      <c r="U36" s="368" t="n">
        <v>40</v>
      </c>
      <c r="V36" s="368" t="n">
        <v>40</v>
      </c>
      <c r="W36" s="368" t="n">
        <v>40</v>
      </c>
      <c r="X36" s="368" t="n">
        <v>40</v>
      </c>
      <c r="Y36" s="368" t="n">
        <v>40</v>
      </c>
      <c r="Z36" s="368" t="n">
        <v>40</v>
      </c>
      <c r="AA36" s="368" t="n">
        <v>40</v>
      </c>
      <c r="AB36" s="368" t="n">
        <v>40</v>
      </c>
      <c r="AC36" s="368" t="n">
        <v>40</v>
      </c>
      <c r="AD36" s="368" t="n">
        <v>40</v>
      </c>
    </row>
    <row r="37" customFormat="false" ht="15" hidden="false" customHeight="false" outlineLevel="0" collapsed="false">
      <c r="A37" s="372" t="s">
        <v>484</v>
      </c>
      <c r="B37" s="293" t="n">
        <v>1</v>
      </c>
      <c r="C37" s="362" t="s">
        <v>275</v>
      </c>
      <c r="D37" s="362" t="s">
        <v>275</v>
      </c>
      <c r="E37" s="362" t="s">
        <v>275</v>
      </c>
      <c r="F37" s="362" t="s">
        <v>275</v>
      </c>
      <c r="G37" s="362" t="s">
        <v>275</v>
      </c>
      <c r="H37" s="362" t="s">
        <v>275</v>
      </c>
      <c r="I37" s="362" t="s">
        <v>275</v>
      </c>
      <c r="J37" s="362" t="s">
        <v>275</v>
      </c>
      <c r="K37" s="362" t="s">
        <v>275</v>
      </c>
      <c r="L37" s="362" t="s">
        <v>275</v>
      </c>
      <c r="M37" s="362" t="s">
        <v>275</v>
      </c>
      <c r="N37" s="362" t="s">
        <v>275</v>
      </c>
      <c r="O37" s="362" t="s">
        <v>275</v>
      </c>
      <c r="P37" s="362" t="s">
        <v>275</v>
      </c>
      <c r="Q37" s="362" t="s">
        <v>275</v>
      </c>
      <c r="R37" s="362" t="s">
        <v>275</v>
      </c>
      <c r="S37" s="362" t="s">
        <v>275</v>
      </c>
      <c r="T37" s="362" t="s">
        <v>275</v>
      </c>
      <c r="U37" s="362" t="s">
        <v>275</v>
      </c>
      <c r="V37" s="362" t="s">
        <v>275</v>
      </c>
      <c r="W37" s="362" t="s">
        <v>275</v>
      </c>
      <c r="X37" s="362" t="s">
        <v>275</v>
      </c>
      <c r="Y37" s="362" t="s">
        <v>275</v>
      </c>
      <c r="Z37" s="362" t="s">
        <v>275</v>
      </c>
      <c r="AA37" s="362" t="s">
        <v>275</v>
      </c>
      <c r="AB37" s="362" t="s">
        <v>275</v>
      </c>
      <c r="AC37" s="362" t="s">
        <v>275</v>
      </c>
      <c r="AD37" s="362" t="s">
        <v>275</v>
      </c>
    </row>
    <row r="38" customFormat="false" ht="15" hidden="false" customHeight="false" outlineLevel="0" collapsed="false">
      <c r="A38" s="377"/>
      <c r="B38" s="301" t="n">
        <v>2</v>
      </c>
      <c r="C38" s="368" t="s">
        <v>275</v>
      </c>
      <c r="D38" s="368" t="s">
        <v>275</v>
      </c>
      <c r="E38" s="368" t="s">
        <v>275</v>
      </c>
      <c r="F38" s="368" t="s">
        <v>275</v>
      </c>
      <c r="G38" s="368" t="s">
        <v>275</v>
      </c>
      <c r="H38" s="368" t="s">
        <v>275</v>
      </c>
      <c r="I38" s="368" t="s">
        <v>275</v>
      </c>
      <c r="J38" s="368" t="s">
        <v>275</v>
      </c>
      <c r="K38" s="368" t="s">
        <v>275</v>
      </c>
      <c r="L38" s="368" t="s">
        <v>275</v>
      </c>
      <c r="M38" s="368" t="s">
        <v>275</v>
      </c>
      <c r="N38" s="368" t="s">
        <v>278</v>
      </c>
      <c r="O38" s="368" t="s">
        <v>278</v>
      </c>
      <c r="P38" s="368" t="s">
        <v>278</v>
      </c>
      <c r="Q38" s="368" t="s">
        <v>278</v>
      </c>
      <c r="R38" s="368" t="s">
        <v>278</v>
      </c>
      <c r="S38" s="368" t="s">
        <v>278</v>
      </c>
      <c r="T38" s="368" t="s">
        <v>278</v>
      </c>
      <c r="U38" s="368" t="s">
        <v>278</v>
      </c>
      <c r="V38" s="368" t="s">
        <v>278</v>
      </c>
      <c r="W38" s="368" t="s">
        <v>278</v>
      </c>
      <c r="X38" s="368" t="s">
        <v>278</v>
      </c>
      <c r="Y38" s="368" t="s">
        <v>278</v>
      </c>
      <c r="Z38" s="368" t="s">
        <v>278</v>
      </c>
      <c r="AA38" s="368" t="s">
        <v>278</v>
      </c>
      <c r="AB38" s="368" t="s">
        <v>278</v>
      </c>
      <c r="AC38" s="368" t="s">
        <v>278</v>
      </c>
      <c r="AD38" s="368" t="s">
        <v>278</v>
      </c>
    </row>
    <row r="39" customFormat="false" ht="15" hidden="false" customHeight="false" outlineLevel="0" collapsed="false">
      <c r="A39" s="376" t="s">
        <v>485</v>
      </c>
      <c r="B39" s="302"/>
      <c r="C39" s="368" t="s">
        <v>27</v>
      </c>
      <c r="D39" s="302" t="s">
        <v>27</v>
      </c>
      <c r="E39" s="302" t="s">
        <v>27</v>
      </c>
      <c r="F39" s="302" t="s">
        <v>27</v>
      </c>
      <c r="G39" s="302" t="s">
        <v>27</v>
      </c>
      <c r="H39" s="302" t="s">
        <v>27</v>
      </c>
      <c r="I39" s="302" t="s">
        <v>27</v>
      </c>
      <c r="J39" s="302" t="s">
        <v>27</v>
      </c>
      <c r="K39" s="302" t="s">
        <v>45</v>
      </c>
      <c r="L39" s="302" t="s">
        <v>45</v>
      </c>
      <c r="M39" s="302" t="s">
        <v>45</v>
      </c>
      <c r="N39" s="302" t="s">
        <v>45</v>
      </c>
      <c r="O39" s="302" t="s">
        <v>45</v>
      </c>
      <c r="P39" s="302" t="s">
        <v>45</v>
      </c>
      <c r="Q39" s="302" t="s">
        <v>45</v>
      </c>
      <c r="R39" s="302" t="s">
        <v>45</v>
      </c>
      <c r="S39" s="302" t="s">
        <v>45</v>
      </c>
      <c r="T39" s="302" t="s">
        <v>45</v>
      </c>
      <c r="U39" s="302" t="s">
        <v>45</v>
      </c>
      <c r="V39" s="302" t="s">
        <v>45</v>
      </c>
      <c r="W39" s="302" t="s">
        <v>45</v>
      </c>
      <c r="X39" s="302" t="s">
        <v>45</v>
      </c>
      <c r="Y39" s="302" t="s">
        <v>45</v>
      </c>
      <c r="Z39" s="302" t="s">
        <v>45</v>
      </c>
      <c r="AA39" s="302" t="s">
        <v>45</v>
      </c>
      <c r="AB39" s="302" t="s">
        <v>45</v>
      </c>
      <c r="AC39" s="302" t="s">
        <v>45</v>
      </c>
      <c r="AD39" s="302" t="s">
        <v>45</v>
      </c>
    </row>
    <row r="40" customFormat="false" ht="15" hidden="false" customHeight="false" outlineLevel="0" collapsed="false">
      <c r="A40" s="372" t="s">
        <v>83</v>
      </c>
      <c r="B40" s="293"/>
      <c r="C40" s="362" t="s">
        <v>486</v>
      </c>
      <c r="D40" s="362" t="s">
        <v>486</v>
      </c>
      <c r="E40" s="362" t="s">
        <v>486</v>
      </c>
      <c r="F40" s="362" t="s">
        <v>486</v>
      </c>
      <c r="G40" s="362" t="s">
        <v>486</v>
      </c>
      <c r="H40" s="362" t="s">
        <v>486</v>
      </c>
      <c r="I40" s="362" t="s">
        <v>486</v>
      </c>
      <c r="J40" s="362" t="s">
        <v>486</v>
      </c>
      <c r="K40" s="362" t="s">
        <v>486</v>
      </c>
      <c r="L40" s="362" t="s">
        <v>486</v>
      </c>
      <c r="M40" s="362" t="s">
        <v>486</v>
      </c>
      <c r="N40" s="362" t="s">
        <v>486</v>
      </c>
      <c r="O40" s="362" t="s">
        <v>486</v>
      </c>
      <c r="P40" s="362" t="s">
        <v>486</v>
      </c>
      <c r="Q40" s="362" t="s">
        <v>486</v>
      </c>
      <c r="R40" s="362" t="s">
        <v>486</v>
      </c>
      <c r="S40" s="362" t="s">
        <v>486</v>
      </c>
      <c r="T40" s="362" t="s">
        <v>486</v>
      </c>
      <c r="U40" s="362" t="s">
        <v>486</v>
      </c>
      <c r="V40" s="362" t="s">
        <v>486</v>
      </c>
      <c r="W40" s="362" t="s">
        <v>486</v>
      </c>
      <c r="X40" s="362" t="s">
        <v>486</v>
      </c>
      <c r="Y40" s="362" t="s">
        <v>486</v>
      </c>
      <c r="Z40" s="362" t="s">
        <v>486</v>
      </c>
      <c r="AA40" s="362" t="s">
        <v>486</v>
      </c>
      <c r="AB40" s="362" t="s">
        <v>486</v>
      </c>
      <c r="AC40" s="362" t="s">
        <v>486</v>
      </c>
      <c r="AD40" s="362" t="s">
        <v>486</v>
      </c>
    </row>
    <row r="41" customFormat="false" ht="15" hidden="false" customHeight="false" outlineLevel="0" collapsed="false">
      <c r="A41" s="376"/>
      <c r="B41" s="301"/>
      <c r="C41" s="368" t="s">
        <v>277</v>
      </c>
      <c r="D41" s="368" t="s">
        <v>277</v>
      </c>
      <c r="E41" s="368" t="s">
        <v>277</v>
      </c>
      <c r="F41" s="368" t="s">
        <v>277</v>
      </c>
      <c r="G41" s="368" t="s">
        <v>277</v>
      </c>
      <c r="H41" s="368" t="s">
        <v>277</v>
      </c>
      <c r="I41" s="368" t="s">
        <v>277</v>
      </c>
      <c r="J41" s="368" t="s">
        <v>277</v>
      </c>
      <c r="K41" s="368" t="s">
        <v>277</v>
      </c>
      <c r="L41" s="368" t="s">
        <v>277</v>
      </c>
      <c r="M41" s="368" t="s">
        <v>487</v>
      </c>
      <c r="N41" s="368" t="s">
        <v>487</v>
      </c>
      <c r="O41" s="368" t="s">
        <v>487</v>
      </c>
      <c r="P41" s="368" t="s">
        <v>487</v>
      </c>
      <c r="Q41" s="368" t="s">
        <v>487</v>
      </c>
      <c r="R41" s="368" t="s">
        <v>487</v>
      </c>
      <c r="S41" s="368" t="s">
        <v>488</v>
      </c>
      <c r="T41" s="368" t="s">
        <v>488</v>
      </c>
      <c r="U41" s="368" t="s">
        <v>488</v>
      </c>
      <c r="V41" s="368" t="s">
        <v>488</v>
      </c>
      <c r="W41" s="368" t="s">
        <v>488</v>
      </c>
      <c r="X41" s="368" t="s">
        <v>488</v>
      </c>
      <c r="Y41" s="368" t="s">
        <v>488</v>
      </c>
      <c r="Z41" s="368" t="s">
        <v>488</v>
      </c>
      <c r="AA41" s="368" t="s">
        <v>488</v>
      </c>
      <c r="AB41" s="368" t="s">
        <v>488</v>
      </c>
      <c r="AC41" s="368" t="s">
        <v>488</v>
      </c>
      <c r="AD41" s="368" t="s">
        <v>488</v>
      </c>
    </row>
    <row r="42" customFormat="false" ht="15" hidden="false" customHeight="false" outlineLevel="0" collapsed="false">
      <c r="A42" s="376"/>
      <c r="B42" s="293"/>
      <c r="C42" s="362" t="s">
        <v>29</v>
      </c>
      <c r="D42" s="362" t="s">
        <v>29</v>
      </c>
      <c r="E42" s="362" t="s">
        <v>29</v>
      </c>
      <c r="F42" s="362" t="s">
        <v>29</v>
      </c>
      <c r="G42" s="362" t="s">
        <v>29</v>
      </c>
      <c r="H42" s="362" t="s">
        <v>29</v>
      </c>
      <c r="I42" s="362" t="s">
        <v>29</v>
      </c>
      <c r="J42" s="362" t="s">
        <v>29</v>
      </c>
      <c r="K42" s="362" t="s">
        <v>29</v>
      </c>
      <c r="L42" s="362" t="s">
        <v>29</v>
      </c>
      <c r="M42" s="362" t="s">
        <v>29</v>
      </c>
      <c r="N42" s="362" t="s">
        <v>29</v>
      </c>
      <c r="O42" s="362" t="s">
        <v>29</v>
      </c>
      <c r="P42" s="362" t="s">
        <v>29</v>
      </c>
      <c r="Q42" s="362" t="s">
        <v>29</v>
      </c>
      <c r="R42" s="362" t="s">
        <v>29</v>
      </c>
      <c r="S42" s="362" t="s">
        <v>29</v>
      </c>
      <c r="T42" s="362" t="s">
        <v>29</v>
      </c>
      <c r="U42" s="362" t="s">
        <v>29</v>
      </c>
      <c r="V42" s="362" t="s">
        <v>29</v>
      </c>
      <c r="W42" s="362" t="s">
        <v>29</v>
      </c>
      <c r="X42" s="362" t="s">
        <v>29</v>
      </c>
      <c r="Y42" s="362" t="s">
        <v>29</v>
      </c>
      <c r="Z42" s="362" t="s">
        <v>29</v>
      </c>
      <c r="AA42" s="362" t="s">
        <v>29</v>
      </c>
      <c r="AB42" s="362" t="s">
        <v>29</v>
      </c>
      <c r="AC42" s="362" t="s">
        <v>78</v>
      </c>
      <c r="AD42" s="362" t="s">
        <v>78</v>
      </c>
    </row>
    <row r="43" customFormat="false" ht="15" hidden="false" customHeight="false" outlineLevel="0" collapsed="false">
      <c r="A43" s="377"/>
      <c r="B43" s="267"/>
      <c r="C43" s="368" t="s">
        <v>78</v>
      </c>
      <c r="D43" s="368" t="s">
        <v>78</v>
      </c>
      <c r="E43" s="368" t="s">
        <v>78</v>
      </c>
      <c r="F43" s="368" t="s">
        <v>78</v>
      </c>
      <c r="G43" s="368" t="s">
        <v>78</v>
      </c>
      <c r="H43" s="368" t="s">
        <v>78</v>
      </c>
      <c r="I43" s="368" t="s">
        <v>78</v>
      </c>
      <c r="J43" s="368" t="s">
        <v>78</v>
      </c>
      <c r="K43" s="368" t="s">
        <v>78</v>
      </c>
      <c r="L43" s="368" t="s">
        <v>41</v>
      </c>
      <c r="M43" s="368" t="s">
        <v>41</v>
      </c>
      <c r="N43" s="368" t="s">
        <v>41</v>
      </c>
      <c r="O43" s="368" t="s">
        <v>41</v>
      </c>
      <c r="P43" s="368" t="s">
        <v>41</v>
      </c>
      <c r="Q43" s="368" t="s">
        <v>41</v>
      </c>
      <c r="R43" s="368" t="s">
        <v>41</v>
      </c>
      <c r="S43" s="368" t="s">
        <v>41</v>
      </c>
      <c r="T43" s="368" t="s">
        <v>41</v>
      </c>
      <c r="U43" s="368" t="s">
        <v>41</v>
      </c>
      <c r="V43" s="368" t="s">
        <v>41</v>
      </c>
      <c r="W43" s="368" t="s">
        <v>41</v>
      </c>
      <c r="X43" s="368" t="s">
        <v>41</v>
      </c>
      <c r="Y43" s="368" t="s">
        <v>41</v>
      </c>
      <c r="Z43" s="368" t="s">
        <v>41</v>
      </c>
      <c r="AA43" s="368" t="s">
        <v>41</v>
      </c>
      <c r="AB43" s="368" t="s">
        <v>41</v>
      </c>
      <c r="AC43" s="368" t="s">
        <v>41</v>
      </c>
      <c r="AD43" s="368" t="s">
        <v>41</v>
      </c>
    </row>
    <row r="44" customFormat="false" ht="15" hidden="false" customHeight="false" outlineLevel="0" collapsed="false">
      <c r="A44" s="372" t="s">
        <v>489</v>
      </c>
      <c r="B44" s="362" t="n">
        <v>1</v>
      </c>
      <c r="C44" s="378" t="s">
        <v>490</v>
      </c>
      <c r="D44" s="378" t="s">
        <v>490</v>
      </c>
      <c r="E44" s="378" t="s">
        <v>490</v>
      </c>
      <c r="F44" s="378" t="s">
        <v>490</v>
      </c>
      <c r="G44" s="378" t="s">
        <v>490</v>
      </c>
      <c r="H44" s="378" t="s">
        <v>490</v>
      </c>
      <c r="I44" s="378" t="s">
        <v>490</v>
      </c>
      <c r="J44" s="378" t="s">
        <v>490</v>
      </c>
      <c r="K44" s="378" t="s">
        <v>490</v>
      </c>
      <c r="L44" s="378" t="s">
        <v>490</v>
      </c>
      <c r="M44" s="378" t="s">
        <v>490</v>
      </c>
      <c r="N44" s="378" t="s">
        <v>490</v>
      </c>
      <c r="O44" s="378" t="s">
        <v>490</v>
      </c>
      <c r="P44" s="378" t="s">
        <v>490</v>
      </c>
      <c r="Q44" s="378" t="s">
        <v>490</v>
      </c>
      <c r="R44" s="378" t="s">
        <v>490</v>
      </c>
      <c r="S44" s="378" t="s">
        <v>490</v>
      </c>
      <c r="T44" s="378" t="s">
        <v>490</v>
      </c>
      <c r="U44" s="378" t="s">
        <v>490</v>
      </c>
      <c r="V44" s="378" t="s">
        <v>490</v>
      </c>
      <c r="W44" s="378" t="s">
        <v>490</v>
      </c>
      <c r="X44" s="378" t="s">
        <v>490</v>
      </c>
      <c r="Y44" s="378" t="s">
        <v>490</v>
      </c>
      <c r="Z44" s="378" t="s">
        <v>490</v>
      </c>
      <c r="AA44" s="378" t="s">
        <v>490</v>
      </c>
      <c r="AB44" s="378" t="s">
        <v>490</v>
      </c>
      <c r="AC44" s="378" t="s">
        <v>490</v>
      </c>
      <c r="AD44" s="378" t="s">
        <v>490</v>
      </c>
    </row>
    <row r="45" customFormat="false" ht="15" hidden="false" customHeight="false" outlineLevel="0" collapsed="false">
      <c r="A45" s="376"/>
      <c r="B45" s="363" t="n">
        <v>2</v>
      </c>
      <c r="C45" s="379" t="s">
        <v>491</v>
      </c>
      <c r="D45" s="379" t="s">
        <v>491</v>
      </c>
      <c r="E45" s="379" t="s">
        <v>491</v>
      </c>
      <c r="F45" s="379" t="s">
        <v>491</v>
      </c>
      <c r="G45" s="379" t="s">
        <v>491</v>
      </c>
      <c r="H45" s="379" t="s">
        <v>491</v>
      </c>
      <c r="I45" s="379" t="s">
        <v>491</v>
      </c>
      <c r="J45" s="379" t="s">
        <v>491</v>
      </c>
      <c r="K45" s="379" t="s">
        <v>491</v>
      </c>
      <c r="L45" s="379" t="s">
        <v>491</v>
      </c>
      <c r="M45" s="379" t="s">
        <v>491</v>
      </c>
      <c r="N45" s="379" t="s">
        <v>491</v>
      </c>
      <c r="O45" s="379" t="s">
        <v>491</v>
      </c>
      <c r="P45" s="379" t="s">
        <v>491</v>
      </c>
      <c r="Q45" s="379" t="s">
        <v>491</v>
      </c>
      <c r="R45" s="379" t="s">
        <v>491</v>
      </c>
      <c r="S45" s="379" t="s">
        <v>491</v>
      </c>
      <c r="T45" s="379" t="s">
        <v>491</v>
      </c>
      <c r="U45" s="379" t="s">
        <v>491</v>
      </c>
      <c r="V45" s="379" t="s">
        <v>491</v>
      </c>
      <c r="W45" s="379" t="s">
        <v>491</v>
      </c>
      <c r="X45" s="379" t="s">
        <v>491</v>
      </c>
      <c r="Y45" s="379" t="s">
        <v>491</v>
      </c>
      <c r="Z45" s="379" t="s">
        <v>491</v>
      </c>
      <c r="AA45" s="379" t="s">
        <v>491</v>
      </c>
      <c r="AB45" s="379" t="s">
        <v>491</v>
      </c>
      <c r="AC45" s="379" t="s">
        <v>491</v>
      </c>
      <c r="AD45" s="379" t="s">
        <v>491</v>
      </c>
    </row>
    <row r="46" customFormat="false" ht="15" hidden="false" customHeight="false" outlineLevel="0" collapsed="false">
      <c r="A46" s="376"/>
      <c r="B46" s="363" t="n">
        <v>3</v>
      </c>
      <c r="C46" s="379" t="s">
        <v>492</v>
      </c>
      <c r="D46" s="379" t="s">
        <v>492</v>
      </c>
      <c r="E46" s="379" t="s">
        <v>492</v>
      </c>
      <c r="F46" s="379" t="s">
        <v>492</v>
      </c>
      <c r="G46" s="379" t="s">
        <v>492</v>
      </c>
      <c r="H46" s="379" t="s">
        <v>492</v>
      </c>
      <c r="I46" s="379" t="s">
        <v>492</v>
      </c>
      <c r="J46" s="379" t="s">
        <v>492</v>
      </c>
      <c r="K46" s="379" t="s">
        <v>492</v>
      </c>
      <c r="L46" s="379" t="s">
        <v>492</v>
      </c>
      <c r="M46" s="379" t="s">
        <v>492</v>
      </c>
      <c r="N46" s="379" t="s">
        <v>492</v>
      </c>
      <c r="O46" s="379" t="s">
        <v>492</v>
      </c>
      <c r="P46" s="379" t="s">
        <v>492</v>
      </c>
      <c r="Q46" s="379" t="s">
        <v>492</v>
      </c>
      <c r="R46" s="379" t="s">
        <v>492</v>
      </c>
      <c r="S46" s="379" t="s">
        <v>492</v>
      </c>
      <c r="T46" s="379" t="s">
        <v>492</v>
      </c>
      <c r="U46" s="379" t="s">
        <v>492</v>
      </c>
      <c r="V46" s="379" t="s">
        <v>492</v>
      </c>
      <c r="W46" s="379" t="s">
        <v>492</v>
      </c>
      <c r="X46" s="379" t="s">
        <v>492</v>
      </c>
      <c r="Y46" s="379" t="s">
        <v>492</v>
      </c>
      <c r="Z46" s="379" t="s">
        <v>492</v>
      </c>
      <c r="AA46" s="379" t="s">
        <v>492</v>
      </c>
      <c r="AB46" s="379" t="s">
        <v>492</v>
      </c>
      <c r="AC46" s="379" t="s">
        <v>492</v>
      </c>
      <c r="AD46" s="379" t="s">
        <v>492</v>
      </c>
    </row>
    <row r="47" customFormat="false" ht="14.25" hidden="false" customHeight="false" outlineLevel="0" collapsed="false">
      <c r="A47" s="366"/>
      <c r="B47" s="363" t="n">
        <v>4</v>
      </c>
      <c r="C47" s="379" t="s">
        <v>493</v>
      </c>
      <c r="D47" s="379" t="s">
        <v>493</v>
      </c>
      <c r="E47" s="379" t="s">
        <v>493</v>
      </c>
      <c r="F47" s="379" t="s">
        <v>493</v>
      </c>
      <c r="G47" s="379" t="s">
        <v>493</v>
      </c>
      <c r="H47" s="379" t="s">
        <v>493</v>
      </c>
      <c r="I47" s="379" t="s">
        <v>493</v>
      </c>
      <c r="J47" s="379" t="s">
        <v>493</v>
      </c>
      <c r="K47" s="379" t="s">
        <v>493</v>
      </c>
      <c r="L47" s="379" t="s">
        <v>493</v>
      </c>
      <c r="M47" s="379" t="s">
        <v>493</v>
      </c>
      <c r="N47" s="379" t="s">
        <v>493</v>
      </c>
      <c r="O47" s="379" t="s">
        <v>493</v>
      </c>
      <c r="P47" s="379" t="s">
        <v>493</v>
      </c>
      <c r="Q47" s="379" t="s">
        <v>493</v>
      </c>
      <c r="R47" s="379" t="s">
        <v>493</v>
      </c>
      <c r="S47" s="379" t="s">
        <v>493</v>
      </c>
      <c r="T47" s="379" t="s">
        <v>493</v>
      </c>
      <c r="U47" s="379" t="s">
        <v>493</v>
      </c>
      <c r="V47" s="379" t="s">
        <v>493</v>
      </c>
      <c r="W47" s="379" t="s">
        <v>493</v>
      </c>
      <c r="X47" s="379" t="s">
        <v>493</v>
      </c>
      <c r="Y47" s="379" t="s">
        <v>493</v>
      </c>
      <c r="Z47" s="379" t="s">
        <v>493</v>
      </c>
      <c r="AA47" s="379" t="s">
        <v>493</v>
      </c>
      <c r="AB47" s="379" t="s">
        <v>493</v>
      </c>
      <c r="AC47" s="379" t="s">
        <v>493</v>
      </c>
      <c r="AD47" s="379" t="s">
        <v>493</v>
      </c>
    </row>
    <row r="48" customFormat="false" ht="14.25" hidden="false" customHeight="false" outlineLevel="0" collapsed="false">
      <c r="A48" s="366"/>
      <c r="B48" s="363" t="n">
        <v>5</v>
      </c>
      <c r="C48" s="379" t="s">
        <v>494</v>
      </c>
      <c r="D48" s="379" t="s">
        <v>494</v>
      </c>
      <c r="E48" s="379" t="s">
        <v>494</v>
      </c>
      <c r="F48" s="379" t="s">
        <v>494</v>
      </c>
      <c r="G48" s="379" t="s">
        <v>494</v>
      </c>
      <c r="H48" s="379" t="s">
        <v>494</v>
      </c>
      <c r="I48" s="379" t="s">
        <v>494</v>
      </c>
      <c r="J48" s="379" t="s">
        <v>494</v>
      </c>
      <c r="K48" s="379" t="s">
        <v>494</v>
      </c>
      <c r="L48" s="379" t="s">
        <v>494</v>
      </c>
      <c r="M48" s="379" t="s">
        <v>494</v>
      </c>
      <c r="N48" s="379" t="s">
        <v>494</v>
      </c>
      <c r="O48" s="379" t="s">
        <v>494</v>
      </c>
      <c r="P48" s="379" t="s">
        <v>494</v>
      </c>
      <c r="Q48" s="379" t="s">
        <v>494</v>
      </c>
      <c r="R48" s="379" t="s">
        <v>494</v>
      </c>
      <c r="S48" s="379" t="s">
        <v>494</v>
      </c>
      <c r="T48" s="379" t="s">
        <v>494</v>
      </c>
      <c r="U48" s="379" t="s">
        <v>494</v>
      </c>
      <c r="V48" s="379" t="s">
        <v>494</v>
      </c>
      <c r="W48" s="379" t="s">
        <v>494</v>
      </c>
      <c r="X48" s="379" t="s">
        <v>494</v>
      </c>
      <c r="Y48" s="379" t="s">
        <v>494</v>
      </c>
      <c r="Z48" s="379" t="s">
        <v>494</v>
      </c>
      <c r="AA48" s="379" t="s">
        <v>494</v>
      </c>
      <c r="AB48" s="379" t="s">
        <v>494</v>
      </c>
      <c r="AC48" s="379" t="s">
        <v>494</v>
      </c>
      <c r="AD48" s="379" t="s">
        <v>494</v>
      </c>
    </row>
    <row r="49" customFormat="false" ht="14.25" hidden="false" customHeight="false" outlineLevel="0" collapsed="false">
      <c r="A49" s="366"/>
      <c r="B49" s="363" t="n">
        <v>6</v>
      </c>
      <c r="C49" s="379" t="s">
        <v>495</v>
      </c>
      <c r="D49" s="379" t="s">
        <v>495</v>
      </c>
      <c r="E49" s="379" t="s">
        <v>495</v>
      </c>
      <c r="F49" s="379" t="s">
        <v>495</v>
      </c>
      <c r="G49" s="379" t="s">
        <v>495</v>
      </c>
      <c r="H49" s="379" t="s">
        <v>495</v>
      </c>
      <c r="I49" s="379" t="s">
        <v>495</v>
      </c>
      <c r="J49" s="379" t="s">
        <v>495</v>
      </c>
      <c r="K49" s="379" t="s">
        <v>495</v>
      </c>
      <c r="L49" s="379" t="s">
        <v>495</v>
      </c>
      <c r="M49" s="379" t="s">
        <v>495</v>
      </c>
      <c r="N49" s="379" t="s">
        <v>495</v>
      </c>
      <c r="O49" s="379" t="s">
        <v>495</v>
      </c>
      <c r="P49" s="379" t="s">
        <v>495</v>
      </c>
      <c r="Q49" s="379" t="s">
        <v>495</v>
      </c>
      <c r="R49" s="379" t="s">
        <v>495</v>
      </c>
      <c r="S49" s="379" t="s">
        <v>495</v>
      </c>
      <c r="T49" s="379" t="s">
        <v>495</v>
      </c>
      <c r="U49" s="379" t="s">
        <v>495</v>
      </c>
      <c r="V49" s="379" t="s">
        <v>495</v>
      </c>
      <c r="W49" s="379" t="s">
        <v>495</v>
      </c>
      <c r="X49" s="379" t="s">
        <v>495</v>
      </c>
      <c r="Y49" s="379" t="s">
        <v>495</v>
      </c>
      <c r="Z49" s="379" t="s">
        <v>495</v>
      </c>
      <c r="AA49" s="379" t="s">
        <v>495</v>
      </c>
      <c r="AB49" s="379" t="s">
        <v>495</v>
      </c>
      <c r="AC49" s="379" t="s">
        <v>495</v>
      </c>
      <c r="AD49" s="379" t="s">
        <v>495</v>
      </c>
    </row>
    <row r="50" customFormat="false" ht="14.25" hidden="false" customHeight="false" outlineLevel="0" collapsed="false">
      <c r="A50" s="366"/>
      <c r="B50" s="363" t="n">
        <v>7</v>
      </c>
      <c r="C50" s="379" t="s">
        <v>496</v>
      </c>
      <c r="D50" s="379" t="s">
        <v>496</v>
      </c>
      <c r="E50" s="379" t="s">
        <v>496</v>
      </c>
      <c r="F50" s="379" t="s">
        <v>496</v>
      </c>
      <c r="G50" s="379" t="s">
        <v>496</v>
      </c>
      <c r="H50" s="379" t="s">
        <v>496</v>
      </c>
      <c r="I50" s="379" t="s">
        <v>496</v>
      </c>
      <c r="J50" s="379" t="s">
        <v>496</v>
      </c>
      <c r="K50" s="379" t="s">
        <v>496</v>
      </c>
      <c r="L50" s="379" t="s">
        <v>496</v>
      </c>
      <c r="M50" s="379" t="s">
        <v>496</v>
      </c>
      <c r="N50" s="379" t="s">
        <v>496</v>
      </c>
      <c r="O50" s="379" t="s">
        <v>496</v>
      </c>
      <c r="P50" s="379" t="s">
        <v>496</v>
      </c>
      <c r="Q50" s="379" t="s">
        <v>496</v>
      </c>
      <c r="R50" s="379" t="s">
        <v>496</v>
      </c>
      <c r="S50" s="379" t="s">
        <v>496</v>
      </c>
      <c r="T50" s="379" t="s">
        <v>496</v>
      </c>
      <c r="U50" s="379" t="s">
        <v>496</v>
      </c>
      <c r="V50" s="379" t="s">
        <v>496</v>
      </c>
      <c r="W50" s="379" t="s">
        <v>496</v>
      </c>
      <c r="X50" s="379" t="s">
        <v>496</v>
      </c>
      <c r="Y50" s="379" t="s">
        <v>496</v>
      </c>
      <c r="Z50" s="379" t="s">
        <v>496</v>
      </c>
      <c r="AA50" s="379" t="s">
        <v>496</v>
      </c>
      <c r="AB50" s="379" t="s">
        <v>496</v>
      </c>
      <c r="AC50" s="379" t="s">
        <v>496</v>
      </c>
      <c r="AD50" s="379" t="s">
        <v>496</v>
      </c>
    </row>
    <row r="51" customFormat="false" ht="14.25" hidden="false" customHeight="false" outlineLevel="0" collapsed="false">
      <c r="A51" s="366"/>
      <c r="B51" s="368" t="n">
        <v>8</v>
      </c>
      <c r="C51" s="323" t="s">
        <v>497</v>
      </c>
      <c r="D51" s="323" t="s">
        <v>497</v>
      </c>
      <c r="E51" s="323" t="s">
        <v>497</v>
      </c>
      <c r="F51" s="323" t="s">
        <v>497</v>
      </c>
      <c r="G51" s="323" t="s">
        <v>497</v>
      </c>
      <c r="H51" s="368" t="s">
        <v>498</v>
      </c>
      <c r="I51" s="368" t="s">
        <v>498</v>
      </c>
      <c r="J51" s="368" t="s">
        <v>498</v>
      </c>
      <c r="K51" s="368" t="s">
        <v>498</v>
      </c>
      <c r="L51" s="368" t="s">
        <v>498</v>
      </c>
      <c r="M51" s="368" t="s">
        <v>498</v>
      </c>
      <c r="N51" s="368" t="s">
        <v>498</v>
      </c>
      <c r="O51" s="323" t="s">
        <v>277</v>
      </c>
      <c r="P51" s="323" t="s">
        <v>277</v>
      </c>
      <c r="Q51" s="323" t="s">
        <v>277</v>
      </c>
      <c r="R51" s="323" t="s">
        <v>277</v>
      </c>
      <c r="S51" s="323" t="s">
        <v>277</v>
      </c>
      <c r="T51" s="323" t="s">
        <v>277</v>
      </c>
      <c r="U51" s="323" t="s">
        <v>277</v>
      </c>
      <c r="V51" s="323" t="s">
        <v>277</v>
      </c>
      <c r="W51" s="323" t="s">
        <v>277</v>
      </c>
      <c r="X51" s="323" t="s">
        <v>277</v>
      </c>
      <c r="Y51" s="323" t="s">
        <v>277</v>
      </c>
      <c r="Z51" s="323" t="s">
        <v>277</v>
      </c>
      <c r="AA51" s="323" t="s">
        <v>277</v>
      </c>
      <c r="AB51" s="323" t="s">
        <v>277</v>
      </c>
      <c r="AC51" s="323" t="s">
        <v>277</v>
      </c>
      <c r="AD51" s="323" t="s">
        <v>277</v>
      </c>
    </row>
    <row r="52" customFormat="false" ht="14.25" hidden="false" customHeight="false" outlineLevel="0" collapsed="false">
      <c r="A52" s="366"/>
      <c r="B52" s="362" t="n">
        <v>1</v>
      </c>
      <c r="C52" s="362" t="n">
        <v>1</v>
      </c>
      <c r="D52" s="362" t="n">
        <v>1</v>
      </c>
      <c r="E52" s="362" t="n">
        <v>1</v>
      </c>
      <c r="F52" s="362" t="n">
        <v>1</v>
      </c>
      <c r="G52" s="362" t="n">
        <v>1</v>
      </c>
      <c r="H52" s="362" t="n">
        <v>1</v>
      </c>
      <c r="I52" s="362" t="n">
        <v>1</v>
      </c>
      <c r="J52" s="362" t="n">
        <v>1</v>
      </c>
      <c r="K52" s="362" t="n">
        <v>1</v>
      </c>
      <c r="L52" s="362" t="n">
        <v>1</v>
      </c>
      <c r="M52" s="362" t="n">
        <v>1</v>
      </c>
      <c r="N52" s="362" t="n">
        <v>1</v>
      </c>
      <c r="O52" s="362" t="n">
        <v>1</v>
      </c>
      <c r="P52" s="362" t="n">
        <v>1</v>
      </c>
      <c r="Q52" s="362" t="n">
        <v>1</v>
      </c>
      <c r="R52" s="362" t="n">
        <v>1</v>
      </c>
      <c r="S52" s="362" t="n">
        <v>1</v>
      </c>
      <c r="T52" s="362" t="n">
        <v>1</v>
      </c>
      <c r="U52" s="362" t="n">
        <v>1</v>
      </c>
      <c r="V52" s="362" t="n">
        <v>1</v>
      </c>
      <c r="W52" s="362" t="n">
        <v>1</v>
      </c>
      <c r="X52" s="362" t="n">
        <v>1</v>
      </c>
      <c r="Y52" s="362" t="n">
        <v>1</v>
      </c>
      <c r="Z52" s="362" t="n">
        <v>1</v>
      </c>
      <c r="AA52" s="362" t="n">
        <v>1</v>
      </c>
      <c r="AB52" s="362" t="n">
        <v>1</v>
      </c>
      <c r="AC52" s="362" t="n">
        <v>1</v>
      </c>
      <c r="AD52" s="362" t="n">
        <v>1</v>
      </c>
    </row>
    <row r="53" customFormat="false" ht="14.25" hidden="false" customHeight="false" outlineLevel="0" collapsed="false">
      <c r="A53" s="366"/>
      <c r="B53" s="363" t="n">
        <v>2</v>
      </c>
      <c r="C53" s="363" t="n">
        <v>2</v>
      </c>
      <c r="D53" s="363" t="n">
        <v>2</v>
      </c>
      <c r="E53" s="363" t="n">
        <v>2</v>
      </c>
      <c r="F53" s="363" t="n">
        <v>2</v>
      </c>
      <c r="G53" s="363" t="n">
        <v>2</v>
      </c>
      <c r="H53" s="363" t="n">
        <v>2</v>
      </c>
      <c r="I53" s="363" t="n">
        <v>2</v>
      </c>
      <c r="J53" s="363" t="n">
        <v>2</v>
      </c>
      <c r="K53" s="363" t="n">
        <v>2</v>
      </c>
      <c r="L53" s="363" t="n">
        <v>2</v>
      </c>
      <c r="M53" s="363" t="n">
        <v>2</v>
      </c>
      <c r="N53" s="363" t="n">
        <v>2</v>
      </c>
      <c r="O53" s="363" t="n">
        <v>2</v>
      </c>
      <c r="P53" s="363" t="n">
        <v>2</v>
      </c>
      <c r="Q53" s="363" t="n">
        <v>2</v>
      </c>
      <c r="R53" s="363" t="n">
        <v>2</v>
      </c>
      <c r="S53" s="363" t="n">
        <v>2</v>
      </c>
      <c r="T53" s="363" t="n">
        <v>2</v>
      </c>
      <c r="U53" s="363" t="n">
        <v>2</v>
      </c>
      <c r="V53" s="363" t="n">
        <v>2</v>
      </c>
      <c r="W53" s="363" t="n">
        <v>2</v>
      </c>
      <c r="X53" s="363" t="n">
        <v>2</v>
      </c>
      <c r="Y53" s="363" t="n">
        <v>2</v>
      </c>
      <c r="Z53" s="363" t="n">
        <v>2</v>
      </c>
      <c r="AA53" s="363" t="n">
        <v>2</v>
      </c>
      <c r="AB53" s="363" t="n">
        <v>2</v>
      </c>
      <c r="AC53" s="363" t="n">
        <v>2</v>
      </c>
      <c r="AD53" s="363" t="n">
        <v>2</v>
      </c>
    </row>
    <row r="54" customFormat="false" ht="14.25" hidden="false" customHeight="false" outlineLevel="0" collapsed="false">
      <c r="A54" s="366"/>
      <c r="B54" s="363" t="n">
        <v>3</v>
      </c>
      <c r="C54" s="363" t="n">
        <v>3</v>
      </c>
      <c r="D54" s="363" t="n">
        <v>3</v>
      </c>
      <c r="E54" s="363" t="n">
        <v>3</v>
      </c>
      <c r="F54" s="363" t="n">
        <v>3</v>
      </c>
      <c r="G54" s="363" t="n">
        <v>3</v>
      </c>
      <c r="H54" s="363" t="n">
        <v>3</v>
      </c>
      <c r="I54" s="363" t="n">
        <v>3</v>
      </c>
      <c r="J54" s="363" t="n">
        <v>3</v>
      </c>
      <c r="K54" s="363" t="n">
        <v>3</v>
      </c>
      <c r="L54" s="363" t="n">
        <v>3</v>
      </c>
      <c r="M54" s="363" t="n">
        <v>3</v>
      </c>
      <c r="N54" s="363" t="n">
        <v>3</v>
      </c>
      <c r="O54" s="363" t="n">
        <v>3</v>
      </c>
      <c r="P54" s="363" t="n">
        <v>3</v>
      </c>
      <c r="Q54" s="363" t="n">
        <v>3</v>
      </c>
      <c r="R54" s="363" t="n">
        <v>3</v>
      </c>
      <c r="S54" s="363" t="n">
        <v>3</v>
      </c>
      <c r="T54" s="363" t="n">
        <v>3</v>
      </c>
      <c r="U54" s="363" t="n">
        <v>3</v>
      </c>
      <c r="V54" s="363" t="n">
        <v>3</v>
      </c>
      <c r="W54" s="363" t="n">
        <v>3</v>
      </c>
      <c r="X54" s="363" t="n">
        <v>3</v>
      </c>
      <c r="Y54" s="363" t="n">
        <v>3</v>
      </c>
      <c r="Z54" s="363" t="n">
        <v>3</v>
      </c>
      <c r="AA54" s="363" t="n">
        <v>3</v>
      </c>
      <c r="AB54" s="363" t="n">
        <v>3</v>
      </c>
      <c r="AC54" s="363" t="n">
        <v>3</v>
      </c>
      <c r="AD54" s="363" t="n">
        <v>3</v>
      </c>
    </row>
    <row r="55" customFormat="false" ht="14.25" hidden="false" customHeight="false" outlineLevel="0" collapsed="false">
      <c r="A55" s="366"/>
      <c r="B55" s="363" t="n">
        <v>4</v>
      </c>
      <c r="C55" s="363" t="n">
        <v>4</v>
      </c>
      <c r="D55" s="363" t="n">
        <v>4</v>
      </c>
      <c r="E55" s="363" t="n">
        <v>4</v>
      </c>
      <c r="F55" s="363" t="n">
        <v>4</v>
      </c>
      <c r="G55" s="363" t="n">
        <v>4</v>
      </c>
      <c r="H55" s="363" t="n">
        <v>4</v>
      </c>
      <c r="I55" s="363" t="n">
        <v>4</v>
      </c>
      <c r="J55" s="363" t="n">
        <v>4</v>
      </c>
      <c r="K55" s="363" t="n">
        <v>4</v>
      </c>
      <c r="L55" s="363" t="n">
        <v>4</v>
      </c>
      <c r="M55" s="363" t="n">
        <v>4</v>
      </c>
      <c r="N55" s="363" t="n">
        <v>4</v>
      </c>
      <c r="O55" s="363" t="n">
        <v>4</v>
      </c>
      <c r="P55" s="363" t="n">
        <v>4</v>
      </c>
      <c r="Q55" s="363" t="n">
        <v>4</v>
      </c>
      <c r="R55" s="363" t="n">
        <v>4</v>
      </c>
      <c r="S55" s="363" t="n">
        <v>4</v>
      </c>
      <c r="T55" s="363" t="n">
        <v>4</v>
      </c>
      <c r="U55" s="363" t="n">
        <v>4</v>
      </c>
      <c r="V55" s="363" t="n">
        <v>4</v>
      </c>
      <c r="W55" s="363" t="n">
        <v>4</v>
      </c>
      <c r="X55" s="363" t="n">
        <v>4</v>
      </c>
      <c r="Y55" s="363" t="n">
        <v>4</v>
      </c>
      <c r="Z55" s="363" t="n">
        <v>4</v>
      </c>
      <c r="AA55" s="363" t="n">
        <v>4</v>
      </c>
      <c r="AB55" s="363" t="n">
        <v>4</v>
      </c>
      <c r="AC55" s="363" t="n">
        <v>4</v>
      </c>
      <c r="AD55" s="363" t="n">
        <v>4</v>
      </c>
    </row>
    <row r="56" customFormat="false" ht="14.25" hidden="false" customHeight="false" outlineLevel="0" collapsed="false">
      <c r="A56" s="366"/>
      <c r="B56" s="363" t="n">
        <v>5</v>
      </c>
      <c r="C56" s="363" t="n">
        <v>5</v>
      </c>
      <c r="D56" s="363" t="n">
        <v>5</v>
      </c>
      <c r="E56" s="363" t="n">
        <v>5</v>
      </c>
      <c r="F56" s="363" t="n">
        <v>5</v>
      </c>
      <c r="G56" s="363" t="n">
        <v>5</v>
      </c>
      <c r="H56" s="363" t="n">
        <v>5</v>
      </c>
      <c r="I56" s="363" t="n">
        <v>5</v>
      </c>
      <c r="J56" s="363" t="n">
        <v>5</v>
      </c>
      <c r="K56" s="363" t="n">
        <v>5</v>
      </c>
      <c r="L56" s="363" t="n">
        <v>5</v>
      </c>
      <c r="M56" s="363" t="n">
        <v>5</v>
      </c>
      <c r="N56" s="363" t="n">
        <v>5</v>
      </c>
      <c r="O56" s="363" t="n">
        <v>5</v>
      </c>
      <c r="P56" s="363" t="n">
        <v>5</v>
      </c>
      <c r="Q56" s="363" t="n">
        <v>5</v>
      </c>
      <c r="R56" s="363" t="n">
        <v>5</v>
      </c>
      <c r="S56" s="363" t="n">
        <v>5</v>
      </c>
      <c r="T56" s="363" t="n">
        <v>5</v>
      </c>
      <c r="U56" s="363" t="n">
        <v>5</v>
      </c>
      <c r="V56" s="363" t="n">
        <v>5</v>
      </c>
      <c r="W56" s="363" t="n">
        <v>5</v>
      </c>
      <c r="X56" s="363" t="n">
        <v>5</v>
      </c>
      <c r="Y56" s="363" t="n">
        <v>5</v>
      </c>
      <c r="Z56" s="363" t="n">
        <v>5</v>
      </c>
      <c r="AA56" s="363" t="n">
        <v>5</v>
      </c>
      <c r="AB56" s="363" t="n">
        <v>5</v>
      </c>
      <c r="AC56" s="363" t="n">
        <v>5</v>
      </c>
      <c r="AD56" s="363" t="n">
        <v>5</v>
      </c>
    </row>
    <row r="57" customFormat="false" ht="14.25" hidden="false" customHeight="false" outlineLevel="0" collapsed="false">
      <c r="A57" s="366"/>
      <c r="B57" s="363" t="n">
        <v>6</v>
      </c>
      <c r="C57" s="363" t="n">
        <v>6</v>
      </c>
      <c r="D57" s="363" t="n">
        <v>6</v>
      </c>
      <c r="E57" s="363" t="n">
        <v>6</v>
      </c>
      <c r="F57" s="363" t="n">
        <v>6</v>
      </c>
      <c r="G57" s="363" t="n">
        <v>6</v>
      </c>
      <c r="H57" s="363" t="n">
        <v>6</v>
      </c>
      <c r="I57" s="363" t="n">
        <v>6</v>
      </c>
      <c r="J57" s="363" t="n">
        <v>6</v>
      </c>
      <c r="K57" s="363" t="n">
        <v>6</v>
      </c>
      <c r="L57" s="363" t="n">
        <v>6</v>
      </c>
      <c r="M57" s="363" t="n">
        <v>6</v>
      </c>
      <c r="N57" s="363" t="n">
        <v>6</v>
      </c>
      <c r="O57" s="363" t="n">
        <v>6</v>
      </c>
      <c r="P57" s="363" t="n">
        <v>6</v>
      </c>
      <c r="Q57" s="363" t="n">
        <v>6</v>
      </c>
      <c r="R57" s="363" t="n">
        <v>6</v>
      </c>
      <c r="S57" s="363" t="n">
        <v>6</v>
      </c>
      <c r="T57" s="363" t="n">
        <v>6</v>
      </c>
      <c r="U57" s="363" t="n">
        <v>6</v>
      </c>
      <c r="V57" s="363" t="n">
        <v>6</v>
      </c>
      <c r="W57" s="363" t="n">
        <v>6</v>
      </c>
      <c r="X57" s="363" t="n">
        <v>6</v>
      </c>
      <c r="Y57" s="363" t="n">
        <v>6</v>
      </c>
      <c r="Z57" s="363" t="n">
        <v>6</v>
      </c>
      <c r="AA57" s="363" t="n">
        <v>6</v>
      </c>
      <c r="AB57" s="363" t="n">
        <v>6</v>
      </c>
      <c r="AC57" s="363" t="n">
        <v>6</v>
      </c>
      <c r="AD57" s="363" t="n">
        <v>6</v>
      </c>
    </row>
    <row r="58" customFormat="false" ht="14.25" hidden="false" customHeight="false" outlineLevel="0" collapsed="false">
      <c r="A58" s="366"/>
      <c r="B58" s="363" t="n">
        <v>7</v>
      </c>
      <c r="C58" s="363" t="n">
        <v>7</v>
      </c>
      <c r="D58" s="363" t="n">
        <v>7</v>
      </c>
      <c r="E58" s="363" t="n">
        <v>7</v>
      </c>
      <c r="F58" s="363" t="n">
        <v>7</v>
      </c>
      <c r="G58" s="363" t="n">
        <v>7</v>
      </c>
      <c r="H58" s="363" t="n">
        <v>7</v>
      </c>
      <c r="I58" s="363" t="n">
        <v>7</v>
      </c>
      <c r="J58" s="363" t="n">
        <v>7</v>
      </c>
      <c r="K58" s="363" t="n">
        <v>7</v>
      </c>
      <c r="L58" s="363" t="n">
        <v>7</v>
      </c>
      <c r="M58" s="363" t="n">
        <v>7</v>
      </c>
      <c r="N58" s="363" t="n">
        <v>7</v>
      </c>
      <c r="O58" s="363" t="n">
        <v>7</v>
      </c>
      <c r="P58" s="363" t="n">
        <v>7</v>
      </c>
      <c r="Q58" s="363" t="n">
        <v>7</v>
      </c>
      <c r="R58" s="363" t="n">
        <v>7</v>
      </c>
      <c r="S58" s="363" t="n">
        <v>7</v>
      </c>
      <c r="T58" s="363" t="n">
        <v>7</v>
      </c>
      <c r="U58" s="363" t="n">
        <v>7</v>
      </c>
      <c r="V58" s="363" t="n">
        <v>7</v>
      </c>
      <c r="W58" s="363" t="n">
        <v>7</v>
      </c>
      <c r="X58" s="363" t="n">
        <v>7</v>
      </c>
      <c r="Y58" s="363" t="n">
        <v>7</v>
      </c>
      <c r="Z58" s="363" t="n">
        <v>7</v>
      </c>
      <c r="AA58" s="363" t="n">
        <v>7</v>
      </c>
      <c r="AB58" s="363" t="n">
        <v>7</v>
      </c>
      <c r="AC58" s="363" t="n">
        <v>7</v>
      </c>
      <c r="AD58" s="363" t="n">
        <v>7</v>
      </c>
    </row>
    <row r="59" customFormat="false" ht="14.25" hidden="false" customHeight="false" outlineLevel="0" collapsed="false">
      <c r="A59" s="380"/>
      <c r="B59" s="368" t="n">
        <v>8</v>
      </c>
      <c r="C59" s="368" t="n">
        <v>8</v>
      </c>
      <c r="D59" s="368" t="n">
        <v>8</v>
      </c>
      <c r="E59" s="368" t="n">
        <v>8</v>
      </c>
      <c r="F59" s="368" t="n">
        <v>8</v>
      </c>
      <c r="G59" s="368" t="n">
        <v>8</v>
      </c>
      <c r="H59" s="368" t="n">
        <v>7</v>
      </c>
      <c r="I59" s="368" t="n">
        <v>7</v>
      </c>
      <c r="J59" s="368" t="n">
        <v>7</v>
      </c>
      <c r="K59" s="368" t="n">
        <v>7</v>
      </c>
      <c r="L59" s="368" t="n">
        <v>7</v>
      </c>
      <c r="M59" s="368" t="n">
        <v>7</v>
      </c>
      <c r="N59" s="368" t="n">
        <v>7</v>
      </c>
      <c r="O59" s="368" t="n">
        <v>7</v>
      </c>
      <c r="P59" s="368" t="n">
        <v>7</v>
      </c>
      <c r="Q59" s="368" t="n">
        <v>7</v>
      </c>
      <c r="R59" s="368" t="n">
        <v>7</v>
      </c>
      <c r="S59" s="368" t="n">
        <v>7</v>
      </c>
      <c r="T59" s="368" t="n">
        <v>7</v>
      </c>
      <c r="U59" s="368" t="n">
        <v>7</v>
      </c>
      <c r="V59" s="368" t="n">
        <v>7</v>
      </c>
      <c r="W59" s="368" t="n">
        <v>7</v>
      </c>
      <c r="X59" s="368" t="n">
        <v>7</v>
      </c>
      <c r="Y59" s="368" t="n">
        <v>7</v>
      </c>
      <c r="Z59" s="368" t="n">
        <v>7</v>
      </c>
      <c r="AA59" s="368" t="n">
        <v>7</v>
      </c>
      <c r="AB59" s="368" t="n">
        <v>7</v>
      </c>
      <c r="AC59" s="368" t="n">
        <v>7</v>
      </c>
      <c r="AD59" s="368" t="n">
        <v>7</v>
      </c>
    </row>
    <row r="60" customFormat="false" ht="15" hidden="false" customHeight="false" outlineLevel="0" collapsed="false">
      <c r="A60" s="372" t="s">
        <v>499</v>
      </c>
      <c r="B60" s="362" t="n">
        <v>1</v>
      </c>
      <c r="C60" s="362" t="s">
        <v>500</v>
      </c>
      <c r="D60" s="362" t="s">
        <v>500</v>
      </c>
      <c r="E60" s="362" t="s">
        <v>500</v>
      </c>
      <c r="F60" s="362" t="s">
        <v>500</v>
      </c>
      <c r="G60" s="362" t="s">
        <v>500</v>
      </c>
      <c r="H60" s="362" t="s">
        <v>500</v>
      </c>
      <c r="I60" s="362" t="s">
        <v>500</v>
      </c>
      <c r="J60" s="362" t="s">
        <v>500</v>
      </c>
      <c r="K60" s="362" t="s">
        <v>500</v>
      </c>
      <c r="L60" s="362" t="s">
        <v>500</v>
      </c>
      <c r="M60" s="362" t="s">
        <v>73</v>
      </c>
      <c r="N60" s="362" t="s">
        <v>73</v>
      </c>
      <c r="O60" s="362" t="s">
        <v>73</v>
      </c>
      <c r="P60" s="362" t="s">
        <v>73</v>
      </c>
      <c r="Q60" s="362" t="s">
        <v>73</v>
      </c>
      <c r="R60" s="362" t="s">
        <v>73</v>
      </c>
      <c r="S60" s="362" t="s">
        <v>73</v>
      </c>
      <c r="T60" s="362" t="s">
        <v>73</v>
      </c>
      <c r="U60" s="362" t="s">
        <v>73</v>
      </c>
      <c r="V60" s="362" t="s">
        <v>73</v>
      </c>
      <c r="W60" s="362" t="s">
        <v>73</v>
      </c>
      <c r="X60" s="362" t="s">
        <v>73</v>
      </c>
      <c r="Y60" s="362" t="s">
        <v>73</v>
      </c>
      <c r="Z60" s="362" t="s">
        <v>73</v>
      </c>
      <c r="AA60" s="362" t="s">
        <v>73</v>
      </c>
      <c r="AB60" s="362" t="s">
        <v>73</v>
      </c>
      <c r="AC60" s="362" t="s">
        <v>73</v>
      </c>
      <c r="AD60" s="362" t="s">
        <v>73</v>
      </c>
    </row>
    <row r="61" customFormat="false" ht="15" hidden="false" customHeight="false" outlineLevel="0" collapsed="false">
      <c r="A61" s="376"/>
      <c r="B61" s="362" t="n">
        <v>1</v>
      </c>
      <c r="C61" s="362" t="s">
        <v>277</v>
      </c>
      <c r="D61" s="362" t="s">
        <v>277</v>
      </c>
      <c r="E61" s="362" t="s">
        <v>277</v>
      </c>
      <c r="F61" s="362" t="s">
        <v>277</v>
      </c>
      <c r="G61" s="362" t="s">
        <v>277</v>
      </c>
      <c r="H61" s="362" t="s">
        <v>277</v>
      </c>
      <c r="I61" s="362" t="s">
        <v>277</v>
      </c>
      <c r="J61" s="362" t="s">
        <v>277</v>
      </c>
      <c r="K61" s="362" t="s">
        <v>277</v>
      </c>
      <c r="L61" s="362" t="s">
        <v>277</v>
      </c>
      <c r="M61" s="362" t="s">
        <v>74</v>
      </c>
      <c r="N61" s="362" t="s">
        <v>74</v>
      </c>
      <c r="O61" s="362" t="s">
        <v>74</v>
      </c>
      <c r="P61" s="362" t="s">
        <v>74</v>
      </c>
      <c r="Q61" s="362" t="s">
        <v>74</v>
      </c>
      <c r="R61" s="362" t="s">
        <v>74</v>
      </c>
      <c r="S61" s="362" t="s">
        <v>74</v>
      </c>
      <c r="T61" s="362" t="s">
        <v>74</v>
      </c>
      <c r="U61" s="362" t="s">
        <v>74</v>
      </c>
      <c r="V61" s="362" t="s">
        <v>74</v>
      </c>
      <c r="W61" s="362" t="s">
        <v>74</v>
      </c>
      <c r="X61" s="362" t="s">
        <v>74</v>
      </c>
      <c r="Y61" s="362" t="s">
        <v>74</v>
      </c>
      <c r="Z61" s="362" t="s">
        <v>74</v>
      </c>
      <c r="AA61" s="362" t="s">
        <v>74</v>
      </c>
      <c r="AB61" s="362" t="s">
        <v>74</v>
      </c>
      <c r="AC61" s="362" t="s">
        <v>74</v>
      </c>
      <c r="AD61" s="362" t="s">
        <v>74</v>
      </c>
    </row>
    <row r="62" customFormat="false" ht="15" hidden="false" customHeight="false" outlineLevel="0" collapsed="false">
      <c r="A62" s="376"/>
      <c r="B62" s="363" t="n">
        <v>2</v>
      </c>
      <c r="C62" s="363" t="s">
        <v>277</v>
      </c>
      <c r="D62" s="363" t="s">
        <v>277</v>
      </c>
      <c r="E62" s="363" t="s">
        <v>277</v>
      </c>
      <c r="F62" s="363" t="s">
        <v>277</v>
      </c>
      <c r="G62" s="363" t="s">
        <v>277</v>
      </c>
      <c r="H62" s="363" t="s">
        <v>277</v>
      </c>
      <c r="I62" s="363" t="s">
        <v>277</v>
      </c>
      <c r="J62" s="363" t="s">
        <v>277</v>
      </c>
      <c r="K62" s="363" t="s">
        <v>277</v>
      </c>
      <c r="L62" s="363" t="s">
        <v>277</v>
      </c>
      <c r="M62" s="363" t="s">
        <v>75</v>
      </c>
      <c r="N62" s="363" t="s">
        <v>75</v>
      </c>
      <c r="O62" s="363" t="s">
        <v>75</v>
      </c>
      <c r="P62" s="363" t="s">
        <v>75</v>
      </c>
      <c r="Q62" s="363" t="s">
        <v>75</v>
      </c>
      <c r="R62" s="363" t="s">
        <v>75</v>
      </c>
      <c r="S62" s="363" t="s">
        <v>75</v>
      </c>
      <c r="T62" s="363" t="s">
        <v>75</v>
      </c>
      <c r="U62" s="363" t="s">
        <v>75</v>
      </c>
      <c r="V62" s="363" t="s">
        <v>75</v>
      </c>
      <c r="W62" s="363" t="s">
        <v>75</v>
      </c>
      <c r="X62" s="363" t="s">
        <v>75</v>
      </c>
      <c r="Y62" s="363" t="s">
        <v>75</v>
      </c>
      <c r="Z62" s="363"/>
      <c r="AA62" s="363" t="s">
        <v>75</v>
      </c>
      <c r="AB62" s="363"/>
      <c r="AC62" s="363" t="s">
        <v>75</v>
      </c>
      <c r="AD62" s="363" t="s">
        <v>75</v>
      </c>
    </row>
    <row r="63" customFormat="false" ht="15" hidden="false" customHeight="false" outlineLevel="0" collapsed="false">
      <c r="A63" s="376"/>
      <c r="B63" s="363" t="n">
        <v>3</v>
      </c>
      <c r="C63" s="363" t="s">
        <v>277</v>
      </c>
      <c r="D63" s="363" t="s">
        <v>277</v>
      </c>
      <c r="E63" s="363" t="s">
        <v>277</v>
      </c>
      <c r="F63" s="363" t="s">
        <v>277</v>
      </c>
      <c r="G63" s="363" t="s">
        <v>277</v>
      </c>
      <c r="H63" s="363" t="s">
        <v>277</v>
      </c>
      <c r="I63" s="363" t="s">
        <v>277</v>
      </c>
      <c r="J63" s="363" t="s">
        <v>277</v>
      </c>
      <c r="K63" s="363" t="s">
        <v>277</v>
      </c>
      <c r="L63" s="363" t="s">
        <v>277</v>
      </c>
      <c r="M63" s="363" t="s">
        <v>277</v>
      </c>
      <c r="N63" s="363" t="s">
        <v>277</v>
      </c>
      <c r="O63" s="363" t="s">
        <v>277</v>
      </c>
      <c r="P63" s="363" t="s">
        <v>277</v>
      </c>
      <c r="Q63" s="363" t="s">
        <v>277</v>
      </c>
      <c r="R63" s="363" t="s">
        <v>277</v>
      </c>
      <c r="S63" s="363" t="s">
        <v>277</v>
      </c>
      <c r="T63" s="363" t="s">
        <v>277</v>
      </c>
      <c r="U63" s="363" t="s">
        <v>277</v>
      </c>
      <c r="V63" s="363" t="s">
        <v>277</v>
      </c>
      <c r="W63" s="363" t="s">
        <v>277</v>
      </c>
      <c r="X63" s="363" t="s">
        <v>277</v>
      </c>
      <c r="Y63" s="363" t="s">
        <v>277</v>
      </c>
      <c r="Z63" s="363" t="s">
        <v>277</v>
      </c>
      <c r="AA63" s="363" t="s">
        <v>277</v>
      </c>
      <c r="AB63" s="363" t="s">
        <v>277</v>
      </c>
      <c r="AC63" s="363" t="s">
        <v>277</v>
      </c>
      <c r="AD63" s="363" t="s">
        <v>277</v>
      </c>
    </row>
    <row r="64" customFormat="false" ht="14.25" hidden="false" customHeight="false" outlineLevel="0" collapsed="false">
      <c r="A64" s="366"/>
      <c r="B64" s="363" t="n">
        <v>4</v>
      </c>
      <c r="C64" s="363" t="s">
        <v>277</v>
      </c>
      <c r="D64" s="363" t="s">
        <v>277</v>
      </c>
      <c r="E64" s="363" t="s">
        <v>277</v>
      </c>
      <c r="F64" s="363" t="s">
        <v>277</v>
      </c>
      <c r="G64" s="363" t="s">
        <v>277</v>
      </c>
      <c r="H64" s="363" t="s">
        <v>277</v>
      </c>
      <c r="I64" s="363" t="s">
        <v>277</v>
      </c>
      <c r="J64" s="363" t="s">
        <v>277</v>
      </c>
      <c r="K64" s="363" t="s">
        <v>277</v>
      </c>
      <c r="L64" s="363" t="s">
        <v>277</v>
      </c>
      <c r="M64" s="363" t="s">
        <v>277</v>
      </c>
      <c r="N64" s="363" t="s">
        <v>277</v>
      </c>
      <c r="O64" s="363" t="s">
        <v>277</v>
      </c>
      <c r="P64" s="363" t="s">
        <v>277</v>
      </c>
      <c r="Q64" s="363" t="s">
        <v>277</v>
      </c>
      <c r="R64" s="363" t="s">
        <v>277</v>
      </c>
      <c r="S64" s="363" t="s">
        <v>277</v>
      </c>
      <c r="T64" s="363" t="s">
        <v>277</v>
      </c>
      <c r="U64" s="363" t="s">
        <v>277</v>
      </c>
      <c r="V64" s="363" t="s">
        <v>277</v>
      </c>
      <c r="W64" s="363" t="s">
        <v>277</v>
      </c>
      <c r="X64" s="363" t="s">
        <v>277</v>
      </c>
      <c r="Y64" s="363" t="s">
        <v>277</v>
      </c>
      <c r="Z64" s="363" t="s">
        <v>277</v>
      </c>
      <c r="AA64" s="363" t="s">
        <v>277</v>
      </c>
      <c r="AB64" s="363" t="s">
        <v>277</v>
      </c>
      <c r="AC64" s="363" t="s">
        <v>277</v>
      </c>
      <c r="AD64" s="363" t="s">
        <v>277</v>
      </c>
    </row>
    <row r="65" customFormat="false" ht="14.25" hidden="false" customHeight="false" outlineLevel="0" collapsed="false">
      <c r="A65" s="366"/>
      <c r="B65" s="368" t="n">
        <v>5</v>
      </c>
      <c r="C65" s="363" t="s">
        <v>277</v>
      </c>
      <c r="D65" s="363" t="s">
        <v>277</v>
      </c>
      <c r="E65" s="363" t="s">
        <v>277</v>
      </c>
      <c r="F65" s="363" t="s">
        <v>277</v>
      </c>
      <c r="G65" s="363" t="s">
        <v>277</v>
      </c>
      <c r="H65" s="363" t="s">
        <v>277</v>
      </c>
      <c r="I65" s="363" t="s">
        <v>277</v>
      </c>
      <c r="J65" s="363" t="s">
        <v>277</v>
      </c>
      <c r="K65" s="363" t="s">
        <v>277</v>
      </c>
      <c r="L65" s="363" t="s">
        <v>277</v>
      </c>
      <c r="M65" s="363" t="s">
        <v>277</v>
      </c>
      <c r="N65" s="363" t="s">
        <v>277</v>
      </c>
      <c r="O65" s="363" t="s">
        <v>277</v>
      </c>
      <c r="P65" s="363" t="s">
        <v>277</v>
      </c>
      <c r="Q65" s="363" t="s">
        <v>277</v>
      </c>
      <c r="R65" s="363" t="s">
        <v>277</v>
      </c>
      <c r="S65" s="363" t="s">
        <v>277</v>
      </c>
      <c r="T65" s="363" t="s">
        <v>277</v>
      </c>
      <c r="U65" s="363" t="s">
        <v>277</v>
      </c>
      <c r="V65" s="363" t="s">
        <v>277</v>
      </c>
      <c r="W65" s="363" t="s">
        <v>277</v>
      </c>
      <c r="X65" s="363" t="s">
        <v>277</v>
      </c>
      <c r="Y65" s="363" t="s">
        <v>277</v>
      </c>
      <c r="Z65" s="363" t="s">
        <v>277</v>
      </c>
      <c r="AA65" s="363" t="s">
        <v>277</v>
      </c>
      <c r="AB65" s="363" t="s">
        <v>277</v>
      </c>
      <c r="AC65" s="363" t="s">
        <v>277</v>
      </c>
      <c r="AD65" s="363" t="s">
        <v>277</v>
      </c>
    </row>
    <row r="66" customFormat="false" ht="14.25" hidden="false" customHeight="false" outlineLevel="0" collapsed="false">
      <c r="A66" s="366"/>
      <c r="B66" s="362" t="n">
        <v>1</v>
      </c>
      <c r="C66" s="362" t="s">
        <v>280</v>
      </c>
      <c r="D66" s="362" t="s">
        <v>280</v>
      </c>
      <c r="E66" s="362" t="s">
        <v>280</v>
      </c>
      <c r="F66" s="362" t="s">
        <v>280</v>
      </c>
      <c r="G66" s="362" t="s">
        <v>280</v>
      </c>
      <c r="H66" s="362" t="s">
        <v>280</v>
      </c>
      <c r="I66" s="362" t="s">
        <v>280</v>
      </c>
      <c r="J66" s="362" t="s">
        <v>280</v>
      </c>
      <c r="K66" s="362" t="s">
        <v>280</v>
      </c>
      <c r="L66" s="362" t="s">
        <v>280</v>
      </c>
      <c r="M66" s="362" t="s">
        <v>501</v>
      </c>
      <c r="N66" s="362" t="s">
        <v>501</v>
      </c>
      <c r="O66" s="362" t="s">
        <v>501</v>
      </c>
      <c r="P66" s="362" t="s">
        <v>501</v>
      </c>
      <c r="Q66" s="362" t="s">
        <v>501</v>
      </c>
      <c r="R66" s="362" t="s">
        <v>501</v>
      </c>
      <c r="S66" s="362" t="s">
        <v>501</v>
      </c>
      <c r="T66" s="362" t="s">
        <v>501</v>
      </c>
      <c r="U66" s="362" t="s">
        <v>501</v>
      </c>
      <c r="V66" s="362" t="s">
        <v>501</v>
      </c>
      <c r="W66" s="362" t="s">
        <v>501</v>
      </c>
      <c r="X66" s="362" t="s">
        <v>501</v>
      </c>
      <c r="Y66" s="362" t="s">
        <v>501</v>
      </c>
      <c r="Z66" s="362" t="s">
        <v>501</v>
      </c>
      <c r="AA66" s="362" t="s">
        <v>501</v>
      </c>
      <c r="AB66" s="362" t="s">
        <v>501</v>
      </c>
      <c r="AC66" s="362" t="s">
        <v>501</v>
      </c>
      <c r="AD66" s="362" t="s">
        <v>501</v>
      </c>
    </row>
    <row r="67" customFormat="false" ht="14.25" hidden="false" customHeight="false" outlineLevel="0" collapsed="false">
      <c r="A67" s="366"/>
      <c r="B67" s="363" t="n">
        <v>2</v>
      </c>
      <c r="C67" s="363" t="s">
        <v>280</v>
      </c>
      <c r="D67" s="363" t="s">
        <v>280</v>
      </c>
      <c r="E67" s="363" t="s">
        <v>280</v>
      </c>
      <c r="F67" s="363" t="s">
        <v>280</v>
      </c>
      <c r="G67" s="363" t="s">
        <v>280</v>
      </c>
      <c r="H67" s="363" t="s">
        <v>280</v>
      </c>
      <c r="I67" s="363" t="s">
        <v>280</v>
      </c>
      <c r="J67" s="363" t="s">
        <v>280</v>
      </c>
      <c r="K67" s="363" t="s">
        <v>280</v>
      </c>
      <c r="L67" s="363" t="s">
        <v>280</v>
      </c>
      <c r="M67" s="363" t="s">
        <v>346</v>
      </c>
      <c r="N67" s="363" t="s">
        <v>346</v>
      </c>
      <c r="O67" s="363" t="s">
        <v>346</v>
      </c>
      <c r="P67" s="363" t="s">
        <v>346</v>
      </c>
      <c r="Q67" s="363" t="s">
        <v>346</v>
      </c>
      <c r="R67" s="363" t="s">
        <v>346</v>
      </c>
      <c r="S67" s="363" t="s">
        <v>346</v>
      </c>
      <c r="T67" s="363" t="s">
        <v>346</v>
      </c>
      <c r="U67" s="363" t="s">
        <v>346</v>
      </c>
      <c r="V67" s="363" t="s">
        <v>346</v>
      </c>
      <c r="W67" s="363" t="s">
        <v>346</v>
      </c>
      <c r="X67" s="363" t="s">
        <v>346</v>
      </c>
      <c r="Y67" s="363" t="s">
        <v>346</v>
      </c>
      <c r="Z67" s="363" t="s">
        <v>501</v>
      </c>
      <c r="AA67" s="363" t="s">
        <v>346</v>
      </c>
      <c r="AB67" s="363" t="s">
        <v>501</v>
      </c>
      <c r="AC67" s="363" t="s">
        <v>346</v>
      </c>
      <c r="AD67" s="363" t="s">
        <v>346</v>
      </c>
    </row>
    <row r="68" customFormat="false" ht="14.25" hidden="false" customHeight="false" outlineLevel="0" collapsed="false">
      <c r="A68" s="366"/>
      <c r="B68" s="363" t="n">
        <v>3</v>
      </c>
      <c r="C68" s="363" t="s">
        <v>280</v>
      </c>
      <c r="D68" s="363" t="s">
        <v>280</v>
      </c>
      <c r="E68" s="363" t="s">
        <v>280</v>
      </c>
      <c r="F68" s="363" t="s">
        <v>280</v>
      </c>
      <c r="G68" s="363" t="s">
        <v>280</v>
      </c>
      <c r="H68" s="363" t="s">
        <v>280</v>
      </c>
      <c r="I68" s="363" t="s">
        <v>280</v>
      </c>
      <c r="J68" s="363" t="s">
        <v>280</v>
      </c>
      <c r="K68" s="363" t="s">
        <v>280</v>
      </c>
      <c r="L68" s="363" t="s">
        <v>280</v>
      </c>
      <c r="M68" s="363" t="s">
        <v>346</v>
      </c>
      <c r="N68" s="363" t="s">
        <v>346</v>
      </c>
      <c r="O68" s="363" t="s">
        <v>346</v>
      </c>
      <c r="P68" s="363" t="s">
        <v>346</v>
      </c>
      <c r="Q68" s="363" t="s">
        <v>346</v>
      </c>
      <c r="R68" s="363" t="s">
        <v>346</v>
      </c>
      <c r="S68" s="363" t="s">
        <v>346</v>
      </c>
      <c r="T68" s="363" t="s">
        <v>346</v>
      </c>
      <c r="U68" s="363" t="s">
        <v>346</v>
      </c>
      <c r="V68" s="363" t="s">
        <v>346</v>
      </c>
      <c r="W68" s="363" t="s">
        <v>346</v>
      </c>
      <c r="X68" s="363" t="s">
        <v>346</v>
      </c>
      <c r="Y68" s="363" t="s">
        <v>346</v>
      </c>
      <c r="Z68" s="363" t="s">
        <v>501</v>
      </c>
      <c r="AA68" s="363" t="s">
        <v>346</v>
      </c>
      <c r="AB68" s="363" t="s">
        <v>501</v>
      </c>
      <c r="AC68" s="363" t="s">
        <v>346</v>
      </c>
      <c r="AD68" s="363" t="s">
        <v>346</v>
      </c>
    </row>
    <row r="69" customFormat="false" ht="14.25" hidden="false" customHeight="false" outlineLevel="0" collapsed="false">
      <c r="A69" s="366"/>
      <c r="B69" s="363" t="n">
        <v>4</v>
      </c>
      <c r="C69" s="363" t="s">
        <v>280</v>
      </c>
      <c r="D69" s="363" t="s">
        <v>280</v>
      </c>
      <c r="E69" s="363" t="s">
        <v>280</v>
      </c>
      <c r="F69" s="363" t="s">
        <v>280</v>
      </c>
      <c r="G69" s="363" t="s">
        <v>280</v>
      </c>
      <c r="H69" s="363" t="s">
        <v>280</v>
      </c>
      <c r="I69" s="363" t="s">
        <v>280</v>
      </c>
      <c r="J69" s="363" t="s">
        <v>280</v>
      </c>
      <c r="K69" s="363" t="s">
        <v>280</v>
      </c>
      <c r="L69" s="363" t="s">
        <v>280</v>
      </c>
      <c r="M69" s="363" t="s">
        <v>346</v>
      </c>
      <c r="N69" s="363" t="s">
        <v>346</v>
      </c>
      <c r="O69" s="363" t="s">
        <v>346</v>
      </c>
      <c r="P69" s="363" t="s">
        <v>346</v>
      </c>
      <c r="Q69" s="363" t="s">
        <v>346</v>
      </c>
      <c r="R69" s="363" t="s">
        <v>346</v>
      </c>
      <c r="S69" s="363" t="s">
        <v>346</v>
      </c>
      <c r="T69" s="363" t="s">
        <v>346</v>
      </c>
      <c r="U69" s="363" t="s">
        <v>346</v>
      </c>
      <c r="V69" s="363" t="s">
        <v>346</v>
      </c>
      <c r="W69" s="363" t="s">
        <v>346</v>
      </c>
      <c r="X69" s="363" t="s">
        <v>346</v>
      </c>
      <c r="Y69" s="363" t="s">
        <v>346</v>
      </c>
      <c r="Z69" s="363" t="s">
        <v>501</v>
      </c>
      <c r="AA69" s="363" t="s">
        <v>346</v>
      </c>
      <c r="AB69" s="363" t="s">
        <v>501</v>
      </c>
      <c r="AC69" s="363" t="s">
        <v>346</v>
      </c>
      <c r="AD69" s="363" t="s">
        <v>346</v>
      </c>
    </row>
    <row r="70" customFormat="false" ht="14.25" hidden="false" customHeight="false" outlineLevel="0" collapsed="false">
      <c r="A70" s="380"/>
      <c r="B70" s="368" t="n">
        <v>6</v>
      </c>
      <c r="C70" s="381" t="s">
        <v>280</v>
      </c>
      <c r="D70" s="381" t="s">
        <v>280</v>
      </c>
      <c r="E70" s="381" t="s">
        <v>280</v>
      </c>
      <c r="F70" s="381" t="s">
        <v>280</v>
      </c>
      <c r="G70" s="381" t="s">
        <v>280</v>
      </c>
      <c r="H70" s="381" t="s">
        <v>280</v>
      </c>
      <c r="I70" s="381" t="s">
        <v>280</v>
      </c>
      <c r="J70" s="381" t="s">
        <v>280</v>
      </c>
      <c r="K70" s="381" t="s">
        <v>280</v>
      </c>
      <c r="L70" s="381" t="s">
        <v>280</v>
      </c>
      <c r="M70" s="381" t="s">
        <v>346</v>
      </c>
      <c r="N70" s="381" t="s">
        <v>346</v>
      </c>
      <c r="O70" s="381" t="s">
        <v>346</v>
      </c>
      <c r="P70" s="381" t="s">
        <v>346</v>
      </c>
      <c r="Q70" s="381" t="s">
        <v>346</v>
      </c>
      <c r="R70" s="381" t="s">
        <v>346</v>
      </c>
      <c r="S70" s="381" t="s">
        <v>346</v>
      </c>
      <c r="T70" s="381" t="s">
        <v>346</v>
      </c>
      <c r="U70" s="381" t="s">
        <v>346</v>
      </c>
      <c r="V70" s="381" t="s">
        <v>346</v>
      </c>
      <c r="W70" s="381" t="s">
        <v>346</v>
      </c>
      <c r="X70" s="381" t="s">
        <v>346</v>
      </c>
      <c r="Y70" s="381" t="s">
        <v>346</v>
      </c>
      <c r="Z70" s="381" t="s">
        <v>501</v>
      </c>
      <c r="AA70" s="381" t="s">
        <v>346</v>
      </c>
      <c r="AB70" s="381" t="s">
        <v>501</v>
      </c>
      <c r="AC70" s="381" t="s">
        <v>346</v>
      </c>
      <c r="AD70" s="381" t="s">
        <v>346</v>
      </c>
    </row>
    <row r="71" customFormat="false" ht="14.25" hidden="false" customHeight="false" outlineLevel="0" collapsed="false">
      <c r="E71" s="240"/>
      <c r="F71" s="240"/>
      <c r="G71" s="240"/>
      <c r="H71" s="240"/>
      <c r="I71" s="240"/>
      <c r="J71" s="240"/>
      <c r="K71" s="240" t="s">
        <v>486</v>
      </c>
      <c r="L71" s="240" t="s">
        <v>486</v>
      </c>
      <c r="M71" s="240" t="s">
        <v>486</v>
      </c>
      <c r="N71" s="362" t="s">
        <v>486</v>
      </c>
      <c r="O71" s="382" t="s">
        <v>277</v>
      </c>
      <c r="P71" s="173" t="s">
        <v>277</v>
      </c>
      <c r="Q71" s="382" t="s">
        <v>277</v>
      </c>
      <c r="R71" s="383" t="s">
        <v>502</v>
      </c>
      <c r="S71" s="383" t="s">
        <v>502</v>
      </c>
      <c r="T71" s="383" t="s">
        <v>502</v>
      </c>
      <c r="U71" s="383" t="s">
        <v>502</v>
      </c>
      <c r="V71" s="383" t="s">
        <v>502</v>
      </c>
      <c r="W71" s="383" t="s">
        <v>502</v>
      </c>
      <c r="X71" s="383" t="s">
        <v>502</v>
      </c>
      <c r="Y71" s="383" t="s">
        <v>502</v>
      </c>
      <c r="Z71" s="383" t="s">
        <v>502</v>
      </c>
      <c r="AA71" s="383" t="s">
        <v>502</v>
      </c>
      <c r="AB71" s="383" t="s">
        <v>502</v>
      </c>
      <c r="AC71" s="383" t="s">
        <v>502</v>
      </c>
      <c r="AD71" s="383" t="s">
        <v>502</v>
      </c>
    </row>
    <row r="72" customFormat="false" ht="14.25" hidden="false" customHeight="false" outlineLevel="0" collapsed="false">
      <c r="K72" s="173" t="s">
        <v>277</v>
      </c>
      <c r="L72" s="173" t="s">
        <v>277</v>
      </c>
      <c r="M72" s="173" t="s">
        <v>277</v>
      </c>
      <c r="N72" s="366" t="s">
        <v>277</v>
      </c>
      <c r="O72" s="366" t="s">
        <v>277</v>
      </c>
      <c r="P72" s="173" t="s">
        <v>277</v>
      </c>
      <c r="Q72" s="366" t="s">
        <v>277</v>
      </c>
      <c r="R72" s="384" t="s">
        <v>503</v>
      </c>
      <c r="S72" s="384" t="s">
        <v>503</v>
      </c>
      <c r="T72" s="384" t="s">
        <v>503</v>
      </c>
      <c r="U72" s="384" t="s">
        <v>503</v>
      </c>
      <c r="V72" s="384" t="s">
        <v>503</v>
      </c>
      <c r="W72" s="384" t="s">
        <v>503</v>
      </c>
      <c r="X72" s="384" t="s">
        <v>503</v>
      </c>
      <c r="Y72" s="384" t="s">
        <v>503</v>
      </c>
      <c r="Z72" s="384" t="s">
        <v>503</v>
      </c>
      <c r="AA72" s="384" t="s">
        <v>503</v>
      </c>
      <c r="AB72" s="384" t="s">
        <v>503</v>
      </c>
      <c r="AC72" s="384" t="s">
        <v>503</v>
      </c>
      <c r="AD72" s="384" t="s">
        <v>503</v>
      </c>
    </row>
    <row r="73" customFormat="false" ht="14.25" hidden="false" customHeight="false" outlineLevel="0" collapsed="false">
      <c r="K73" s="173" t="s">
        <v>277</v>
      </c>
      <c r="L73" s="173" t="s">
        <v>277</v>
      </c>
      <c r="M73" s="173" t="s">
        <v>277</v>
      </c>
      <c r="N73" s="366" t="s">
        <v>277</v>
      </c>
      <c r="O73" s="366" t="s">
        <v>277</v>
      </c>
      <c r="P73" s="173" t="s">
        <v>277</v>
      </c>
      <c r="Q73" s="366" t="s">
        <v>277</v>
      </c>
      <c r="R73" s="384" t="s">
        <v>504</v>
      </c>
      <c r="S73" s="384" t="s">
        <v>504</v>
      </c>
      <c r="T73" s="384" t="s">
        <v>504</v>
      </c>
      <c r="U73" s="384" t="s">
        <v>504</v>
      </c>
      <c r="V73" s="384" t="s">
        <v>504</v>
      </c>
      <c r="W73" s="384" t="s">
        <v>504</v>
      </c>
      <c r="X73" s="384" t="s">
        <v>504</v>
      </c>
      <c r="Y73" s="384" t="s">
        <v>504</v>
      </c>
      <c r="Z73" s="384" t="s">
        <v>504</v>
      </c>
      <c r="AA73" s="384" t="s">
        <v>504</v>
      </c>
      <c r="AB73" s="384" t="s">
        <v>504</v>
      </c>
      <c r="AC73" s="384"/>
      <c r="AD73" s="384"/>
    </row>
    <row r="74" customFormat="false" ht="14.25" hidden="false" customHeight="false" outlineLevel="0" collapsed="false">
      <c r="K74" s="173" t="s">
        <v>277</v>
      </c>
      <c r="L74" s="173" t="s">
        <v>277</v>
      </c>
      <c r="M74" s="173" t="s">
        <v>277</v>
      </c>
      <c r="N74" s="380" t="s">
        <v>277</v>
      </c>
      <c r="O74" s="380" t="s">
        <v>277</v>
      </c>
      <c r="P74" s="173" t="s">
        <v>277</v>
      </c>
      <c r="Q74" s="380" t="s">
        <v>277</v>
      </c>
      <c r="R74" s="380" t="s">
        <v>277</v>
      </c>
      <c r="S74" s="368" t="s">
        <v>505</v>
      </c>
      <c r="T74" s="368" t="s">
        <v>505</v>
      </c>
      <c r="U74" s="368" t="s">
        <v>505</v>
      </c>
      <c r="V74" s="368" t="s">
        <v>505</v>
      </c>
      <c r="W74" s="368" t="s">
        <v>505</v>
      </c>
      <c r="X74" s="368" t="s">
        <v>505</v>
      </c>
      <c r="Y74" s="368" t="s">
        <v>505</v>
      </c>
      <c r="Z74" s="368" t="s">
        <v>505</v>
      </c>
      <c r="AA74" s="368" t="s">
        <v>505</v>
      </c>
      <c r="AB74" s="368" t="s">
        <v>505</v>
      </c>
      <c r="AC74" s="368"/>
      <c r="AD74" s="368"/>
    </row>
    <row r="75" customFormat="false" ht="15" hidden="false" customHeight="false" outlineLevel="0" collapsed="false">
      <c r="A75" s="376"/>
      <c r="B75" s="293" t="n">
        <v>1</v>
      </c>
      <c r="C75" s="362" t="s">
        <v>78</v>
      </c>
      <c r="D75" s="385" t="s">
        <v>78</v>
      </c>
      <c r="E75" s="378" t="s">
        <v>78</v>
      </c>
      <c r="F75" s="362" t="s">
        <v>78</v>
      </c>
      <c r="G75" s="362" t="s">
        <v>78</v>
      </c>
      <c r="H75" s="362" t="s">
        <v>78</v>
      </c>
      <c r="I75" s="362" t="s">
        <v>78</v>
      </c>
      <c r="J75" s="362" t="s">
        <v>482</v>
      </c>
      <c r="K75" s="362" t="s">
        <v>482</v>
      </c>
      <c r="L75" s="362" t="s">
        <v>277</v>
      </c>
      <c r="M75" s="362" t="s">
        <v>440</v>
      </c>
      <c r="N75" s="362" t="s">
        <v>440</v>
      </c>
      <c r="O75" s="362" t="s">
        <v>440</v>
      </c>
      <c r="P75" s="362" t="s">
        <v>440</v>
      </c>
      <c r="Q75" s="362" t="s">
        <v>506</v>
      </c>
      <c r="R75" s="362" t="s">
        <v>506</v>
      </c>
      <c r="S75" s="362" t="s">
        <v>506</v>
      </c>
      <c r="T75" s="362" t="s">
        <v>506</v>
      </c>
      <c r="U75" s="362" t="s">
        <v>506</v>
      </c>
      <c r="V75" s="362" t="s">
        <v>506</v>
      </c>
      <c r="W75" s="362" t="s">
        <v>506</v>
      </c>
      <c r="X75" s="362" t="s">
        <v>506</v>
      </c>
      <c r="Y75" s="362" t="s">
        <v>506</v>
      </c>
      <c r="Z75" s="362" t="s">
        <v>506</v>
      </c>
      <c r="AA75" s="362" t="s">
        <v>506</v>
      </c>
      <c r="AB75" s="362" t="s">
        <v>506</v>
      </c>
      <c r="AC75" s="362"/>
      <c r="AD75" s="362"/>
    </row>
    <row r="76" customFormat="false" ht="15" hidden="false" customHeight="false" outlineLevel="0" collapsed="false">
      <c r="A76" s="376"/>
      <c r="B76" s="363" t="n">
        <v>2</v>
      </c>
      <c r="C76" s="363" t="s">
        <v>78</v>
      </c>
      <c r="D76" s="386" t="s">
        <v>78</v>
      </c>
      <c r="E76" s="365" t="s">
        <v>78</v>
      </c>
      <c r="F76" s="363" t="s">
        <v>78</v>
      </c>
      <c r="G76" s="363" t="s">
        <v>78</v>
      </c>
      <c r="H76" s="363" t="s">
        <v>78</v>
      </c>
      <c r="I76" s="363" t="s">
        <v>78</v>
      </c>
      <c r="J76" s="363" t="s">
        <v>482</v>
      </c>
      <c r="K76" s="363" t="s">
        <v>482</v>
      </c>
      <c r="L76" s="363" t="s">
        <v>277</v>
      </c>
      <c r="M76" s="363" t="s">
        <v>367</v>
      </c>
      <c r="N76" s="363" t="s">
        <v>367</v>
      </c>
      <c r="O76" s="363" t="s">
        <v>367</v>
      </c>
      <c r="P76" s="363" t="s">
        <v>367</v>
      </c>
      <c r="Q76" s="363" t="s">
        <v>507</v>
      </c>
      <c r="R76" s="363" t="s">
        <v>507</v>
      </c>
      <c r="S76" s="363" t="s">
        <v>507</v>
      </c>
      <c r="T76" s="363" t="s">
        <v>507</v>
      </c>
      <c r="U76" s="363" t="s">
        <v>507</v>
      </c>
      <c r="V76" s="363" t="s">
        <v>507</v>
      </c>
      <c r="W76" s="363" t="s">
        <v>507</v>
      </c>
      <c r="X76" s="363" t="s">
        <v>507</v>
      </c>
      <c r="Y76" s="363" t="s">
        <v>507</v>
      </c>
      <c r="Z76" s="363" t="s">
        <v>507</v>
      </c>
      <c r="AA76" s="363" t="s">
        <v>507</v>
      </c>
      <c r="AB76" s="363" t="s">
        <v>507</v>
      </c>
      <c r="AC76" s="363"/>
      <c r="AD76" s="363"/>
    </row>
    <row r="77" customFormat="false" ht="14.25" hidden="false" customHeight="false" outlineLevel="0" collapsed="false">
      <c r="A77" s="387"/>
      <c r="B77" s="301" t="n">
        <v>3</v>
      </c>
      <c r="C77" s="184" t="s">
        <v>277</v>
      </c>
      <c r="D77" s="184" t="s">
        <v>277</v>
      </c>
      <c r="E77" s="184" t="s">
        <v>277</v>
      </c>
      <c r="F77" s="388" t="s">
        <v>277</v>
      </c>
      <c r="G77" s="389" t="s">
        <v>277</v>
      </c>
      <c r="H77" s="388" t="s">
        <v>277</v>
      </c>
      <c r="I77" s="380" t="s">
        <v>277</v>
      </c>
      <c r="J77" s="388" t="s">
        <v>277</v>
      </c>
      <c r="K77" s="380" t="s">
        <v>277</v>
      </c>
      <c r="L77" s="388" t="s">
        <v>277</v>
      </c>
      <c r="M77" s="380" t="s">
        <v>277</v>
      </c>
      <c r="N77" s="380" t="s">
        <v>277</v>
      </c>
      <c r="O77" s="380" t="s">
        <v>277</v>
      </c>
      <c r="P77" s="380" t="s">
        <v>277</v>
      </c>
      <c r="Q77" s="363" t="s">
        <v>78</v>
      </c>
      <c r="R77" s="363" t="s">
        <v>78</v>
      </c>
      <c r="S77" s="363" t="s">
        <v>78</v>
      </c>
      <c r="T77" s="363" t="s">
        <v>78</v>
      </c>
      <c r="U77" s="363" t="s">
        <v>78</v>
      </c>
      <c r="V77" s="363" t="s">
        <v>78</v>
      </c>
      <c r="W77" s="363" t="s">
        <v>78</v>
      </c>
      <c r="X77" s="363" t="s">
        <v>78</v>
      </c>
      <c r="Y77" s="363" t="s">
        <v>78</v>
      </c>
      <c r="Z77" s="363" t="s">
        <v>78</v>
      </c>
      <c r="AA77" s="363" t="s">
        <v>78</v>
      </c>
      <c r="AB77" s="363" t="s">
        <v>78</v>
      </c>
      <c r="AC77" s="363"/>
      <c r="AD77" s="363"/>
    </row>
    <row r="78" customFormat="false" ht="15" hidden="false" customHeight="false" outlineLevel="0" collapsed="false">
      <c r="A78" s="376"/>
      <c r="B78" s="293" t="n">
        <v>1</v>
      </c>
      <c r="C78" s="362" t="s">
        <v>78</v>
      </c>
      <c r="D78" s="385" t="s">
        <v>78</v>
      </c>
      <c r="E78" s="378" t="s">
        <v>78</v>
      </c>
      <c r="F78" s="362" t="s">
        <v>78</v>
      </c>
      <c r="G78" s="362" t="s">
        <v>78</v>
      </c>
      <c r="H78" s="362" t="s">
        <v>78</v>
      </c>
      <c r="I78" s="362" t="s">
        <v>78</v>
      </c>
      <c r="J78" s="362" t="s">
        <v>482</v>
      </c>
      <c r="K78" s="362" t="s">
        <v>482</v>
      </c>
      <c r="L78" s="362" t="s">
        <v>440</v>
      </c>
      <c r="M78" s="362" t="s">
        <v>440</v>
      </c>
      <c r="N78" s="362" t="s">
        <v>440</v>
      </c>
      <c r="O78" s="362" t="s">
        <v>440</v>
      </c>
      <c r="P78" s="362" t="s">
        <v>440</v>
      </c>
      <c r="Q78" s="362" t="s">
        <v>78</v>
      </c>
      <c r="R78" s="362" t="s">
        <v>78</v>
      </c>
      <c r="S78" s="362" t="s">
        <v>78</v>
      </c>
      <c r="T78" s="362" t="s">
        <v>78</v>
      </c>
      <c r="U78" s="362" t="s">
        <v>78</v>
      </c>
      <c r="V78" s="362" t="s">
        <v>78</v>
      </c>
      <c r="W78" s="362" t="s">
        <v>78</v>
      </c>
      <c r="X78" s="362" t="s">
        <v>78</v>
      </c>
      <c r="Y78" s="362" t="s">
        <v>78</v>
      </c>
      <c r="Z78" s="362" t="s">
        <v>78</v>
      </c>
      <c r="AA78" s="362" t="s">
        <v>78</v>
      </c>
      <c r="AB78" s="362" t="s">
        <v>78</v>
      </c>
      <c r="AC78" s="362"/>
      <c r="AD78" s="362"/>
    </row>
    <row r="79" customFormat="false" ht="15" hidden="false" customHeight="false" outlineLevel="0" collapsed="false">
      <c r="A79" s="376"/>
      <c r="B79" s="363" t="n">
        <v>2</v>
      </c>
      <c r="C79" s="363" t="s">
        <v>78</v>
      </c>
      <c r="D79" s="386" t="s">
        <v>78</v>
      </c>
      <c r="E79" s="365" t="s">
        <v>78</v>
      </c>
      <c r="F79" s="363" t="s">
        <v>78</v>
      </c>
      <c r="G79" s="363" t="s">
        <v>78</v>
      </c>
      <c r="H79" s="363" t="s">
        <v>78</v>
      </c>
      <c r="I79" s="363" t="s">
        <v>78</v>
      </c>
      <c r="J79" s="363" t="s">
        <v>482</v>
      </c>
      <c r="K79" s="363" t="s">
        <v>482</v>
      </c>
      <c r="L79" s="363" t="n">
        <v>30</v>
      </c>
      <c r="M79" s="363" t="s">
        <v>367</v>
      </c>
      <c r="N79" s="363" t="s">
        <v>367</v>
      </c>
      <c r="O79" s="363" t="s">
        <v>367</v>
      </c>
      <c r="P79" s="363" t="s">
        <v>367</v>
      </c>
      <c r="Q79" s="363" t="s">
        <v>78</v>
      </c>
      <c r="R79" s="363" t="s">
        <v>78</v>
      </c>
      <c r="S79" s="363" t="s">
        <v>78</v>
      </c>
      <c r="T79" s="363" t="s">
        <v>78</v>
      </c>
      <c r="U79" s="363" t="s">
        <v>78</v>
      </c>
      <c r="V79" s="363" t="s">
        <v>78</v>
      </c>
      <c r="W79" s="363" t="s">
        <v>78</v>
      </c>
      <c r="X79" s="363" t="s">
        <v>78</v>
      </c>
      <c r="Y79" s="363" t="s">
        <v>78</v>
      </c>
      <c r="Z79" s="363" t="s">
        <v>78</v>
      </c>
      <c r="AA79" s="363" t="s">
        <v>78</v>
      </c>
      <c r="AB79" s="363" t="s">
        <v>78</v>
      </c>
      <c r="AC79" s="363"/>
      <c r="AD79" s="363"/>
    </row>
    <row r="80" customFormat="false" ht="14.25" hidden="false" customHeight="false" outlineLevel="0" collapsed="false">
      <c r="A80" s="387"/>
      <c r="B80" s="301" t="n">
        <v>3</v>
      </c>
      <c r="C80" s="184" t="s">
        <v>277</v>
      </c>
      <c r="D80" s="184" t="s">
        <v>277</v>
      </c>
      <c r="E80" s="184" t="s">
        <v>277</v>
      </c>
      <c r="F80" s="388" t="s">
        <v>277</v>
      </c>
      <c r="G80" s="389" t="s">
        <v>277</v>
      </c>
      <c r="H80" s="388" t="s">
        <v>277</v>
      </c>
      <c r="I80" s="380" t="s">
        <v>277</v>
      </c>
      <c r="J80" s="388" t="s">
        <v>277</v>
      </c>
      <c r="K80" s="380" t="s">
        <v>277</v>
      </c>
      <c r="L80" s="323" t="n">
        <v>30</v>
      </c>
      <c r="M80" s="368" t="s">
        <v>367</v>
      </c>
      <c r="N80" s="368" t="s">
        <v>367</v>
      </c>
      <c r="O80" s="368" t="s">
        <v>367</v>
      </c>
      <c r="P80" s="368" t="s">
        <v>367</v>
      </c>
      <c r="Q80" s="363" t="s">
        <v>508</v>
      </c>
      <c r="R80" s="363" t="s">
        <v>508</v>
      </c>
      <c r="S80" s="363" t="s">
        <v>508</v>
      </c>
      <c r="T80" s="363" t="s">
        <v>508</v>
      </c>
      <c r="U80" s="363" t="s">
        <v>508</v>
      </c>
      <c r="V80" s="363" t="s">
        <v>508</v>
      </c>
      <c r="W80" s="363" t="s">
        <v>508</v>
      </c>
      <c r="X80" s="363" t="s">
        <v>508</v>
      </c>
      <c r="Y80" s="363" t="s">
        <v>508</v>
      </c>
      <c r="Z80" s="363" t="s">
        <v>508</v>
      </c>
      <c r="AA80" s="363" t="s">
        <v>508</v>
      </c>
      <c r="AB80" s="363" t="s">
        <v>508</v>
      </c>
      <c r="AC80" s="363"/>
      <c r="AD80" s="363"/>
    </row>
    <row r="81" customFormat="false" ht="14.25" hidden="false" customHeight="false" outlineLevel="0" collapsed="false">
      <c r="C81" s="390" t="s">
        <v>277</v>
      </c>
      <c r="D81" s="390" t="s">
        <v>277</v>
      </c>
      <c r="E81" s="390" t="s">
        <v>277</v>
      </c>
      <c r="F81" s="390" t="s">
        <v>277</v>
      </c>
      <c r="G81" s="390" t="s">
        <v>277</v>
      </c>
      <c r="H81" s="390" t="s">
        <v>277</v>
      </c>
      <c r="I81" s="390" t="s">
        <v>277</v>
      </c>
      <c r="J81" s="390" t="s">
        <v>277</v>
      </c>
      <c r="K81" s="390" t="s">
        <v>277</v>
      </c>
      <c r="L81" s="390" t="s">
        <v>440</v>
      </c>
      <c r="M81" s="390" t="s">
        <v>367</v>
      </c>
      <c r="N81" s="390" t="s">
        <v>367</v>
      </c>
      <c r="O81" s="390" t="s">
        <v>367</v>
      </c>
      <c r="P81" s="390" t="s">
        <v>367</v>
      </c>
      <c r="Q81" s="390" t="s">
        <v>380</v>
      </c>
      <c r="R81" s="390" t="s">
        <v>365</v>
      </c>
      <c r="S81" s="390" t="s">
        <v>365</v>
      </c>
      <c r="T81" s="390" t="s">
        <v>365</v>
      </c>
      <c r="U81" s="390" t="s">
        <v>365</v>
      </c>
      <c r="V81" s="390" t="s">
        <v>365</v>
      </c>
      <c r="W81" s="390" t="s">
        <v>78</v>
      </c>
      <c r="X81" s="390" t="s">
        <v>78</v>
      </c>
      <c r="Y81" s="390" t="s">
        <v>78</v>
      </c>
      <c r="Z81" s="390" t="s">
        <v>78</v>
      </c>
      <c r="AA81" s="390" t="s">
        <v>78</v>
      </c>
      <c r="AB81" s="390" t="s">
        <v>78</v>
      </c>
      <c r="AC81" s="390"/>
      <c r="AD81" s="390"/>
    </row>
    <row r="82" customFormat="false" ht="14.25" hidden="false" customHeight="false" outlineLevel="0" collapsed="false">
      <c r="C82" s="375"/>
      <c r="D82" s="375"/>
      <c r="E82" s="375"/>
      <c r="F82" s="375"/>
      <c r="G82" s="375"/>
      <c r="H82" s="375"/>
      <c r="I82" s="375"/>
      <c r="J82" s="375"/>
      <c r="K82" s="375"/>
      <c r="L82" s="375"/>
      <c r="M82" s="375"/>
      <c r="N82" s="375"/>
      <c r="O82" s="375"/>
      <c r="P82" s="375"/>
      <c r="Q82" s="375"/>
      <c r="R82" s="363" t="s">
        <v>365</v>
      </c>
      <c r="S82" s="363" t="s">
        <v>365</v>
      </c>
      <c r="T82" s="363" t="s">
        <v>365</v>
      </c>
      <c r="U82" s="363" t="s">
        <v>365</v>
      </c>
      <c r="V82" s="363" t="s">
        <v>365</v>
      </c>
      <c r="W82" s="363" t="s">
        <v>509</v>
      </c>
      <c r="X82" s="363" t="s">
        <v>509</v>
      </c>
      <c r="Y82" s="363" t="s">
        <v>509</v>
      </c>
      <c r="Z82" s="363" t="s">
        <v>509</v>
      </c>
      <c r="AA82" s="363" t="s">
        <v>509</v>
      </c>
      <c r="AB82" s="363" t="s">
        <v>509</v>
      </c>
      <c r="AC82" s="363"/>
      <c r="AD82" s="363"/>
    </row>
    <row r="83" customFormat="false" ht="14.25" hidden="false" customHeight="false" outlineLevel="0" collapsed="false">
      <c r="A83" s="173" t="s">
        <v>510</v>
      </c>
      <c r="C83" s="362" t="s">
        <v>277</v>
      </c>
      <c r="D83" s="362" t="s">
        <v>277</v>
      </c>
      <c r="E83" s="362" t="s">
        <v>277</v>
      </c>
      <c r="F83" s="362" t="s">
        <v>277</v>
      </c>
      <c r="G83" s="362" t="s">
        <v>277</v>
      </c>
      <c r="H83" s="362" t="s">
        <v>277</v>
      </c>
      <c r="I83" s="362" t="s">
        <v>277</v>
      </c>
      <c r="J83" s="362" t="s">
        <v>277</v>
      </c>
      <c r="K83" s="362" t="s">
        <v>277</v>
      </c>
      <c r="L83" s="362" t="s">
        <v>277</v>
      </c>
      <c r="M83" s="362" t="s">
        <v>277</v>
      </c>
      <c r="N83" s="362" t="s">
        <v>277</v>
      </c>
      <c r="O83" s="362" t="s">
        <v>277</v>
      </c>
      <c r="P83" s="362" t="s">
        <v>277</v>
      </c>
      <c r="Q83" s="362" t="s">
        <v>277</v>
      </c>
      <c r="R83" s="362" t="s">
        <v>277</v>
      </c>
      <c r="S83" s="362" t="s">
        <v>82</v>
      </c>
      <c r="T83" s="362" t="s">
        <v>277</v>
      </c>
      <c r="U83" s="362" t="s">
        <v>277</v>
      </c>
      <c r="V83" s="362" t="s">
        <v>277</v>
      </c>
      <c r="W83" s="362" t="s">
        <v>82</v>
      </c>
      <c r="X83" s="362" t="s">
        <v>82</v>
      </c>
      <c r="Y83" s="362" t="s">
        <v>277</v>
      </c>
      <c r="Z83" s="362" t="s">
        <v>277</v>
      </c>
      <c r="AA83" s="362" t="s">
        <v>277</v>
      </c>
      <c r="AB83" s="362" t="s">
        <v>277</v>
      </c>
      <c r="AC83" s="362" t="s">
        <v>277</v>
      </c>
      <c r="AD83" s="362" t="s">
        <v>277</v>
      </c>
    </row>
    <row r="84" customFormat="false" ht="14.25" hidden="false" customHeight="false" outlineLevel="0" collapsed="false">
      <c r="C84" s="363" t="s">
        <v>277</v>
      </c>
      <c r="D84" s="363" t="s">
        <v>277</v>
      </c>
      <c r="E84" s="363" t="s">
        <v>277</v>
      </c>
      <c r="F84" s="363" t="s">
        <v>277</v>
      </c>
      <c r="G84" s="363" t="s">
        <v>277</v>
      </c>
      <c r="H84" s="363" t="s">
        <v>277</v>
      </c>
      <c r="I84" s="363" t="s">
        <v>277</v>
      </c>
      <c r="J84" s="363" t="s">
        <v>277</v>
      </c>
      <c r="K84" s="363" t="s">
        <v>277</v>
      </c>
      <c r="L84" s="363" t="s">
        <v>277</v>
      </c>
      <c r="M84" s="363" t="s">
        <v>277</v>
      </c>
      <c r="N84" s="363" t="s">
        <v>277</v>
      </c>
      <c r="O84" s="363" t="s">
        <v>277</v>
      </c>
      <c r="P84" s="363" t="s">
        <v>277</v>
      </c>
      <c r="Q84" s="363" t="s">
        <v>277</v>
      </c>
      <c r="R84" s="363" t="s">
        <v>277</v>
      </c>
      <c r="S84" s="363" t="s">
        <v>346</v>
      </c>
      <c r="T84" s="363" t="s">
        <v>277</v>
      </c>
      <c r="U84" s="363" t="s">
        <v>277</v>
      </c>
      <c r="V84" s="363" t="s">
        <v>277</v>
      </c>
      <c r="W84" s="363" t="s">
        <v>346</v>
      </c>
      <c r="X84" s="363" t="s">
        <v>346</v>
      </c>
      <c r="Y84" s="363" t="s">
        <v>277</v>
      </c>
      <c r="Z84" s="363" t="s">
        <v>277</v>
      </c>
      <c r="AA84" s="363" t="s">
        <v>277</v>
      </c>
      <c r="AB84" s="363" t="s">
        <v>277</v>
      </c>
      <c r="AC84" s="363" t="s">
        <v>277</v>
      </c>
      <c r="AD84" s="363" t="s">
        <v>277</v>
      </c>
    </row>
    <row r="85" customFormat="false" ht="14.25" hidden="false" customHeight="false" outlineLevel="0" collapsed="false">
      <c r="C85" s="368" t="s">
        <v>27</v>
      </c>
      <c r="D85" s="368" t="s">
        <v>27</v>
      </c>
      <c r="E85" s="368" t="s">
        <v>27</v>
      </c>
      <c r="F85" s="368" t="s">
        <v>27</v>
      </c>
      <c r="G85" s="368" t="s">
        <v>27</v>
      </c>
      <c r="H85" s="368" t="s">
        <v>27</v>
      </c>
      <c r="I85" s="368" t="s">
        <v>27</v>
      </c>
      <c r="J85" s="368" t="s">
        <v>27</v>
      </c>
      <c r="K85" s="368" t="s">
        <v>27</v>
      </c>
      <c r="L85" s="368" t="s">
        <v>27</v>
      </c>
      <c r="M85" s="368" t="s">
        <v>27</v>
      </c>
      <c r="N85" s="368" t="s">
        <v>27</v>
      </c>
      <c r="O85" s="368" t="s">
        <v>27</v>
      </c>
      <c r="P85" s="368" t="s">
        <v>27</v>
      </c>
      <c r="Q85" s="368" t="s">
        <v>27</v>
      </c>
      <c r="R85" s="368" t="s">
        <v>27</v>
      </c>
      <c r="S85" s="368" t="s">
        <v>346</v>
      </c>
      <c r="T85" s="368" t="s">
        <v>27</v>
      </c>
      <c r="U85" s="368" t="s">
        <v>27</v>
      </c>
      <c r="V85" s="368" t="s">
        <v>27</v>
      </c>
      <c r="W85" s="368" t="s">
        <v>346</v>
      </c>
      <c r="X85" s="368" t="s">
        <v>346</v>
      </c>
      <c r="Y85" s="368" t="s">
        <v>27</v>
      </c>
      <c r="Z85" s="368" t="s">
        <v>27</v>
      </c>
      <c r="AA85" s="368" t="s">
        <v>27</v>
      </c>
      <c r="AB85" s="368" t="s">
        <v>27</v>
      </c>
      <c r="AC85" s="368" t="s">
        <v>27</v>
      </c>
      <c r="AD85" s="368" t="s">
        <v>27</v>
      </c>
    </row>
    <row r="86" customFormat="false" ht="15" hidden="false" customHeight="false" outlineLevel="0" collapsed="false">
      <c r="A86" s="361" t="s">
        <v>511</v>
      </c>
      <c r="C86" s="382" t="s">
        <v>277</v>
      </c>
      <c r="D86" s="382" t="s">
        <v>277</v>
      </c>
      <c r="E86" s="382" t="s">
        <v>277</v>
      </c>
      <c r="F86" s="382" t="s">
        <v>277</v>
      </c>
      <c r="G86" s="382" t="s">
        <v>277</v>
      </c>
      <c r="H86" s="382" t="s">
        <v>277</v>
      </c>
      <c r="I86" s="382" t="s">
        <v>277</v>
      </c>
      <c r="J86" s="382" t="s">
        <v>277</v>
      </c>
      <c r="K86" s="382" t="s">
        <v>277</v>
      </c>
      <c r="L86" s="382" t="s">
        <v>277</v>
      </c>
      <c r="M86" s="382" t="s">
        <v>277</v>
      </c>
      <c r="N86" s="382" t="s">
        <v>277</v>
      </c>
      <c r="O86" s="382" t="s">
        <v>277</v>
      </c>
      <c r="P86" s="382" t="s">
        <v>277</v>
      </c>
      <c r="Q86" s="382" t="s">
        <v>277</v>
      </c>
      <c r="R86" s="382" t="s">
        <v>277</v>
      </c>
      <c r="S86" s="382" t="s">
        <v>277</v>
      </c>
      <c r="T86" s="382" t="s">
        <v>277</v>
      </c>
      <c r="U86" s="382" t="s">
        <v>277</v>
      </c>
      <c r="V86" s="382" t="s">
        <v>277</v>
      </c>
      <c r="W86" s="366" t="s">
        <v>38</v>
      </c>
      <c r="X86" s="366" t="s">
        <v>38</v>
      </c>
      <c r="Y86" s="366" t="s">
        <v>38</v>
      </c>
      <c r="Z86" s="363" t="s">
        <v>52</v>
      </c>
      <c r="AA86" s="366" t="s">
        <v>38</v>
      </c>
      <c r="AB86" s="366"/>
      <c r="AC86" s="382" t="s">
        <v>56</v>
      </c>
      <c r="AD86" s="382" t="s">
        <v>277</v>
      </c>
    </row>
    <row r="87" customFormat="false" ht="14.25" hidden="false" customHeight="false" outlineLevel="0" collapsed="false">
      <c r="C87" s="366" t="s">
        <v>277</v>
      </c>
      <c r="D87" s="366" t="s">
        <v>277</v>
      </c>
      <c r="E87" s="366" t="s">
        <v>277</v>
      </c>
      <c r="F87" s="366" t="s">
        <v>277</v>
      </c>
      <c r="G87" s="366" t="s">
        <v>277</v>
      </c>
      <c r="H87" s="366" t="s">
        <v>277</v>
      </c>
      <c r="I87" s="366" t="s">
        <v>277</v>
      </c>
      <c r="J87" s="366" t="s">
        <v>277</v>
      </c>
      <c r="K87" s="366" t="s">
        <v>277</v>
      </c>
      <c r="L87" s="366" t="s">
        <v>277</v>
      </c>
      <c r="M87" s="366" t="s">
        <v>277</v>
      </c>
      <c r="N87" s="366" t="s">
        <v>277</v>
      </c>
      <c r="O87" s="366" t="s">
        <v>277</v>
      </c>
      <c r="P87" s="366" t="s">
        <v>277</v>
      </c>
      <c r="Q87" s="366" t="s">
        <v>277</v>
      </c>
      <c r="R87" s="366" t="s">
        <v>277</v>
      </c>
      <c r="S87" s="366" t="s">
        <v>277</v>
      </c>
      <c r="T87" s="366" t="s">
        <v>277</v>
      </c>
      <c r="U87" s="366" t="s">
        <v>277</v>
      </c>
      <c r="V87" s="366" t="s">
        <v>277</v>
      </c>
      <c r="W87" s="366" t="s">
        <v>40</v>
      </c>
      <c r="X87" s="366" t="s">
        <v>40</v>
      </c>
      <c r="Y87" s="366" t="s">
        <v>40</v>
      </c>
      <c r="Z87" s="363" t="s">
        <v>512</v>
      </c>
      <c r="AA87" s="366" t="s">
        <v>40</v>
      </c>
      <c r="AB87" s="366"/>
      <c r="AC87" s="366" t="s">
        <v>58</v>
      </c>
      <c r="AD87" s="366" t="s">
        <v>277</v>
      </c>
    </row>
    <row r="88" customFormat="false" ht="14.25" hidden="false" customHeight="false" outlineLevel="0" collapsed="false">
      <c r="C88" s="366" t="s">
        <v>277</v>
      </c>
      <c r="D88" s="366" t="s">
        <v>277</v>
      </c>
      <c r="E88" s="366" t="s">
        <v>277</v>
      </c>
      <c r="F88" s="366" t="s">
        <v>277</v>
      </c>
      <c r="G88" s="366" t="s">
        <v>277</v>
      </c>
      <c r="H88" s="366" t="s">
        <v>277</v>
      </c>
      <c r="I88" s="366" t="s">
        <v>277</v>
      </c>
      <c r="J88" s="366" t="s">
        <v>277</v>
      </c>
      <c r="K88" s="366" t="s">
        <v>277</v>
      </c>
      <c r="L88" s="366" t="s">
        <v>277</v>
      </c>
      <c r="M88" s="366" t="s">
        <v>277</v>
      </c>
      <c r="N88" s="366" t="s">
        <v>277</v>
      </c>
      <c r="O88" s="366" t="s">
        <v>277</v>
      </c>
      <c r="P88" s="366" t="s">
        <v>277</v>
      </c>
      <c r="Q88" s="366" t="s">
        <v>277</v>
      </c>
      <c r="R88" s="366" t="s">
        <v>277</v>
      </c>
      <c r="S88" s="366" t="s">
        <v>277</v>
      </c>
      <c r="T88" s="366" t="s">
        <v>277</v>
      </c>
      <c r="U88" s="366" t="s">
        <v>277</v>
      </c>
      <c r="V88" s="366" t="s">
        <v>277</v>
      </c>
      <c r="W88" s="366"/>
      <c r="X88" s="366" t="s">
        <v>465</v>
      </c>
      <c r="Y88" s="366" t="s">
        <v>465</v>
      </c>
      <c r="Z88" s="363"/>
      <c r="AA88" s="366" t="s">
        <v>465</v>
      </c>
      <c r="AB88" s="366"/>
      <c r="AC88" s="366" t="s">
        <v>60</v>
      </c>
      <c r="AD88" s="366" t="s">
        <v>277</v>
      </c>
    </row>
    <row r="89" customFormat="false" ht="14.25" hidden="false" customHeight="false" outlineLevel="0" collapsed="false">
      <c r="C89" s="366" t="s">
        <v>277</v>
      </c>
      <c r="D89" s="366" t="s">
        <v>277</v>
      </c>
      <c r="E89" s="366" t="s">
        <v>277</v>
      </c>
      <c r="F89" s="366" t="s">
        <v>277</v>
      </c>
      <c r="G89" s="366" t="s">
        <v>277</v>
      </c>
      <c r="H89" s="366" t="s">
        <v>277</v>
      </c>
      <c r="I89" s="366" t="s">
        <v>277</v>
      </c>
      <c r="J89" s="366" t="s">
        <v>277</v>
      </c>
      <c r="K89" s="366" t="s">
        <v>277</v>
      </c>
      <c r="L89" s="366" t="s">
        <v>277</v>
      </c>
      <c r="M89" s="366" t="s">
        <v>277</v>
      </c>
      <c r="N89" s="366" t="s">
        <v>277</v>
      </c>
      <c r="O89" s="366" t="s">
        <v>277</v>
      </c>
      <c r="P89" s="366" t="s">
        <v>277</v>
      </c>
      <c r="Q89" s="366" t="s">
        <v>277</v>
      </c>
      <c r="R89" s="366" t="s">
        <v>277</v>
      </c>
      <c r="S89" s="366" t="s">
        <v>277</v>
      </c>
      <c r="T89" s="366" t="s">
        <v>277</v>
      </c>
      <c r="U89" s="366" t="s">
        <v>277</v>
      </c>
      <c r="V89" s="366" t="s">
        <v>277</v>
      </c>
      <c r="W89" s="366"/>
      <c r="X89" s="366" t="s">
        <v>466</v>
      </c>
      <c r="Y89" s="366" t="s">
        <v>466</v>
      </c>
      <c r="Z89" s="366"/>
      <c r="AA89" s="366" t="s">
        <v>466</v>
      </c>
      <c r="AB89" s="366"/>
      <c r="AC89" s="366"/>
      <c r="AD89" s="366"/>
    </row>
    <row r="90" customFormat="false" ht="14.25" hidden="false" customHeight="false" outlineLevel="0" collapsed="false">
      <c r="C90" s="366" t="s">
        <v>277</v>
      </c>
      <c r="D90" s="366" t="s">
        <v>277</v>
      </c>
      <c r="E90" s="366" t="s">
        <v>277</v>
      </c>
      <c r="F90" s="366" t="s">
        <v>277</v>
      </c>
      <c r="G90" s="366" t="s">
        <v>277</v>
      </c>
      <c r="H90" s="366" t="s">
        <v>277</v>
      </c>
      <c r="I90" s="366" t="s">
        <v>277</v>
      </c>
      <c r="J90" s="366" t="s">
        <v>277</v>
      </c>
      <c r="K90" s="366" t="s">
        <v>277</v>
      </c>
      <c r="L90" s="366" t="s">
        <v>277</v>
      </c>
      <c r="M90" s="366" t="s">
        <v>277</v>
      </c>
      <c r="N90" s="366" t="s">
        <v>277</v>
      </c>
      <c r="O90" s="366" t="s">
        <v>277</v>
      </c>
      <c r="P90" s="366" t="s">
        <v>277</v>
      </c>
      <c r="Q90" s="366" t="s">
        <v>277</v>
      </c>
      <c r="R90" s="366" t="s">
        <v>277</v>
      </c>
      <c r="S90" s="366" t="s">
        <v>277</v>
      </c>
      <c r="T90" s="366" t="s">
        <v>277</v>
      </c>
      <c r="U90" s="366" t="s">
        <v>277</v>
      </c>
      <c r="V90" s="366" t="s">
        <v>277</v>
      </c>
      <c r="W90" s="366"/>
      <c r="X90" s="363" t="s">
        <v>513</v>
      </c>
      <c r="Y90" s="366"/>
      <c r="Z90" s="366"/>
      <c r="AA90" s="366"/>
      <c r="AB90" s="366"/>
      <c r="AC90" s="366"/>
      <c r="AD90" s="366"/>
    </row>
    <row r="91" customFormat="false" ht="14.25" hidden="false" customHeight="false" outlineLevel="0" collapsed="false">
      <c r="C91" s="366" t="s">
        <v>277</v>
      </c>
      <c r="D91" s="366" t="s">
        <v>277</v>
      </c>
      <c r="E91" s="366" t="s">
        <v>277</v>
      </c>
      <c r="F91" s="366" t="s">
        <v>277</v>
      </c>
      <c r="G91" s="366" t="s">
        <v>277</v>
      </c>
      <c r="H91" s="366" t="s">
        <v>277</v>
      </c>
      <c r="I91" s="366" t="s">
        <v>277</v>
      </c>
      <c r="J91" s="366" t="s">
        <v>277</v>
      </c>
      <c r="K91" s="366" t="s">
        <v>277</v>
      </c>
      <c r="L91" s="366" t="s">
        <v>277</v>
      </c>
      <c r="M91" s="366" t="s">
        <v>277</v>
      </c>
      <c r="N91" s="366" t="s">
        <v>277</v>
      </c>
      <c r="O91" s="366" t="s">
        <v>277</v>
      </c>
      <c r="P91" s="366" t="s">
        <v>277</v>
      </c>
      <c r="Q91" s="366" t="s">
        <v>277</v>
      </c>
      <c r="R91" s="366" t="s">
        <v>277</v>
      </c>
      <c r="S91" s="366" t="s">
        <v>277</v>
      </c>
      <c r="T91" s="366" t="s">
        <v>277</v>
      </c>
      <c r="U91" s="366" t="s">
        <v>277</v>
      </c>
      <c r="V91" s="366" t="s">
        <v>277</v>
      </c>
      <c r="W91" s="366"/>
      <c r="X91" s="363" t="s">
        <v>514</v>
      </c>
      <c r="Y91" s="366"/>
      <c r="Z91" s="363"/>
      <c r="AA91" s="366"/>
      <c r="AB91" s="366"/>
      <c r="AC91" s="366"/>
      <c r="AD91" s="366"/>
    </row>
    <row r="92" customFormat="false" ht="14.25" hidden="false" customHeight="false" outlineLevel="0" collapsed="false">
      <c r="C92" s="366" t="s">
        <v>277</v>
      </c>
      <c r="D92" s="366" t="s">
        <v>277</v>
      </c>
      <c r="E92" s="366" t="s">
        <v>277</v>
      </c>
      <c r="F92" s="366" t="s">
        <v>277</v>
      </c>
      <c r="G92" s="366" t="s">
        <v>277</v>
      </c>
      <c r="H92" s="366" t="s">
        <v>277</v>
      </c>
      <c r="I92" s="366" t="s">
        <v>277</v>
      </c>
      <c r="J92" s="366" t="s">
        <v>277</v>
      </c>
      <c r="K92" s="366" t="s">
        <v>277</v>
      </c>
      <c r="L92" s="366" t="s">
        <v>277</v>
      </c>
      <c r="M92" s="366" t="s">
        <v>277</v>
      </c>
      <c r="N92" s="366" t="s">
        <v>277</v>
      </c>
      <c r="O92" s="366" t="s">
        <v>277</v>
      </c>
      <c r="P92" s="366" t="s">
        <v>277</v>
      </c>
      <c r="Q92" s="366" t="s">
        <v>277</v>
      </c>
      <c r="R92" s="366" t="s">
        <v>277</v>
      </c>
      <c r="S92" s="366" t="s">
        <v>277</v>
      </c>
      <c r="T92" s="366" t="s">
        <v>277</v>
      </c>
      <c r="U92" s="366" t="s">
        <v>277</v>
      </c>
      <c r="V92" s="366" t="s">
        <v>277</v>
      </c>
      <c r="W92" s="366" t="s">
        <v>277</v>
      </c>
      <c r="X92" s="363" t="s">
        <v>515</v>
      </c>
      <c r="Y92" s="366"/>
      <c r="Z92" s="363"/>
      <c r="AA92" s="366"/>
      <c r="AB92" s="366"/>
      <c r="AC92" s="366"/>
      <c r="AD92" s="366"/>
    </row>
    <row r="93" customFormat="false" ht="14.25" hidden="false" customHeight="false" outlineLevel="0" collapsed="false">
      <c r="C93" s="366" t="s">
        <v>277</v>
      </c>
      <c r="D93" s="366" t="s">
        <v>277</v>
      </c>
      <c r="E93" s="366" t="s">
        <v>277</v>
      </c>
      <c r="F93" s="366" t="s">
        <v>277</v>
      </c>
      <c r="G93" s="366" t="s">
        <v>277</v>
      </c>
      <c r="H93" s="366" t="s">
        <v>277</v>
      </c>
      <c r="I93" s="366" t="s">
        <v>277</v>
      </c>
      <c r="J93" s="366" t="s">
        <v>277</v>
      </c>
      <c r="K93" s="366" t="s">
        <v>277</v>
      </c>
      <c r="L93" s="366" t="s">
        <v>277</v>
      </c>
      <c r="M93" s="366" t="s">
        <v>277</v>
      </c>
      <c r="N93" s="366" t="s">
        <v>277</v>
      </c>
      <c r="O93" s="366" t="s">
        <v>277</v>
      </c>
      <c r="P93" s="366" t="s">
        <v>277</v>
      </c>
      <c r="Q93" s="366" t="s">
        <v>277</v>
      </c>
      <c r="R93" s="366" t="s">
        <v>277</v>
      </c>
      <c r="S93" s="366" t="s">
        <v>277</v>
      </c>
      <c r="T93" s="366" t="s">
        <v>277</v>
      </c>
      <c r="U93" s="366" t="s">
        <v>277</v>
      </c>
      <c r="V93" s="366" t="s">
        <v>277</v>
      </c>
      <c r="W93" s="366" t="s">
        <v>277</v>
      </c>
      <c r="X93" s="363"/>
      <c r="Y93" s="366"/>
      <c r="Z93" s="363"/>
      <c r="AA93" s="366"/>
      <c r="AB93" s="366"/>
      <c r="AC93" s="366"/>
      <c r="AD93" s="366"/>
    </row>
    <row r="94" customFormat="false" ht="14.25" hidden="false" customHeight="false" outlineLevel="0" collapsed="false">
      <c r="C94" s="366" t="s">
        <v>277</v>
      </c>
      <c r="D94" s="366" t="s">
        <v>277</v>
      </c>
      <c r="E94" s="366" t="s">
        <v>277</v>
      </c>
      <c r="F94" s="366" t="s">
        <v>277</v>
      </c>
      <c r="G94" s="366" t="s">
        <v>277</v>
      </c>
      <c r="H94" s="366" t="s">
        <v>277</v>
      </c>
      <c r="I94" s="366" t="s">
        <v>277</v>
      </c>
      <c r="J94" s="366" t="s">
        <v>277</v>
      </c>
      <c r="K94" s="366" t="s">
        <v>277</v>
      </c>
      <c r="L94" s="366" t="s">
        <v>277</v>
      </c>
      <c r="M94" s="366" t="s">
        <v>277</v>
      </c>
      <c r="N94" s="366" t="s">
        <v>277</v>
      </c>
      <c r="O94" s="366" t="s">
        <v>277</v>
      </c>
      <c r="P94" s="366" t="s">
        <v>277</v>
      </c>
      <c r="Q94" s="366" t="s">
        <v>277</v>
      </c>
      <c r="R94" s="366" t="s">
        <v>277</v>
      </c>
      <c r="S94" s="366" t="s">
        <v>277</v>
      </c>
      <c r="T94" s="366" t="s">
        <v>277</v>
      </c>
      <c r="U94" s="366" t="s">
        <v>277</v>
      </c>
      <c r="V94" s="366" t="s">
        <v>277</v>
      </c>
      <c r="W94" s="366" t="s">
        <v>277</v>
      </c>
      <c r="X94" s="363"/>
      <c r="Y94" s="366" t="s">
        <v>277</v>
      </c>
      <c r="Z94" s="363"/>
      <c r="AA94" s="366" t="s">
        <v>277</v>
      </c>
      <c r="AB94" s="366" t="s">
        <v>277</v>
      </c>
      <c r="AC94" s="363"/>
      <c r="AD94" s="363"/>
    </row>
    <row r="95" customFormat="false" ht="14.25" hidden="false" customHeight="false" outlineLevel="0" collapsed="false">
      <c r="C95" s="366" t="s">
        <v>277</v>
      </c>
      <c r="D95" s="366" t="s">
        <v>277</v>
      </c>
      <c r="E95" s="366" t="s">
        <v>277</v>
      </c>
      <c r="F95" s="366" t="s">
        <v>277</v>
      </c>
      <c r="G95" s="366" t="s">
        <v>277</v>
      </c>
      <c r="H95" s="366" t="s">
        <v>277</v>
      </c>
      <c r="I95" s="366" t="s">
        <v>277</v>
      </c>
      <c r="J95" s="366" t="s">
        <v>277</v>
      </c>
      <c r="K95" s="366" t="s">
        <v>277</v>
      </c>
      <c r="L95" s="366" t="s">
        <v>277</v>
      </c>
      <c r="M95" s="366" t="s">
        <v>277</v>
      </c>
      <c r="N95" s="366" t="s">
        <v>277</v>
      </c>
      <c r="O95" s="366" t="s">
        <v>277</v>
      </c>
      <c r="P95" s="366" t="s">
        <v>277</v>
      </c>
      <c r="Q95" s="366" t="s">
        <v>277</v>
      </c>
      <c r="R95" s="366" t="s">
        <v>277</v>
      </c>
      <c r="S95" s="366" t="s">
        <v>277</v>
      </c>
      <c r="T95" s="366" t="s">
        <v>277</v>
      </c>
      <c r="U95" s="366" t="s">
        <v>277</v>
      </c>
      <c r="V95" s="366" t="s">
        <v>277</v>
      </c>
      <c r="W95" s="366" t="s">
        <v>277</v>
      </c>
      <c r="X95" s="363"/>
      <c r="Y95" s="366" t="s">
        <v>277</v>
      </c>
      <c r="Z95" s="363"/>
      <c r="AA95" s="366" t="s">
        <v>277</v>
      </c>
      <c r="AB95" s="366" t="s">
        <v>277</v>
      </c>
      <c r="AC95" s="363"/>
      <c r="AD95" s="363"/>
    </row>
    <row r="96" customFormat="false" ht="14.25" hidden="false" customHeight="false" outlineLevel="0" collapsed="false">
      <c r="C96" s="366" t="s">
        <v>277</v>
      </c>
      <c r="D96" s="366" t="s">
        <v>277</v>
      </c>
      <c r="E96" s="366" t="s">
        <v>277</v>
      </c>
      <c r="F96" s="366" t="s">
        <v>277</v>
      </c>
      <c r="G96" s="366" t="s">
        <v>277</v>
      </c>
      <c r="H96" s="366" t="s">
        <v>277</v>
      </c>
      <c r="I96" s="366" t="s">
        <v>277</v>
      </c>
      <c r="J96" s="366" t="s">
        <v>277</v>
      </c>
      <c r="K96" s="366" t="s">
        <v>277</v>
      </c>
      <c r="L96" s="366" t="s">
        <v>277</v>
      </c>
      <c r="M96" s="366" t="s">
        <v>277</v>
      </c>
      <c r="N96" s="366" t="s">
        <v>277</v>
      </c>
      <c r="O96" s="366" t="s">
        <v>277</v>
      </c>
      <c r="P96" s="366" t="s">
        <v>277</v>
      </c>
      <c r="Q96" s="366" t="s">
        <v>277</v>
      </c>
      <c r="R96" s="366" t="s">
        <v>277</v>
      </c>
      <c r="S96" s="366" t="s">
        <v>277</v>
      </c>
      <c r="T96" s="366" t="s">
        <v>277</v>
      </c>
      <c r="U96" s="366" t="s">
        <v>277</v>
      </c>
      <c r="V96" s="366" t="s">
        <v>277</v>
      </c>
      <c r="W96" s="366" t="s">
        <v>277</v>
      </c>
      <c r="X96" s="363"/>
      <c r="Y96" s="366" t="s">
        <v>277</v>
      </c>
      <c r="Z96" s="363"/>
      <c r="AA96" s="366" t="s">
        <v>277</v>
      </c>
      <c r="AB96" s="366" t="s">
        <v>277</v>
      </c>
      <c r="AC96" s="363"/>
      <c r="AD96" s="363"/>
    </row>
    <row r="97" customFormat="false" ht="14.25" hidden="false" customHeight="false" outlineLevel="0" collapsed="false">
      <c r="C97" s="380" t="s">
        <v>277</v>
      </c>
      <c r="D97" s="380" t="s">
        <v>277</v>
      </c>
      <c r="E97" s="380" t="s">
        <v>277</v>
      </c>
      <c r="F97" s="380" t="s">
        <v>277</v>
      </c>
      <c r="G97" s="380" t="s">
        <v>277</v>
      </c>
      <c r="H97" s="380" t="s">
        <v>277</v>
      </c>
      <c r="I97" s="380" t="s">
        <v>277</v>
      </c>
      <c r="J97" s="380" t="s">
        <v>277</v>
      </c>
      <c r="K97" s="380" t="s">
        <v>277</v>
      </c>
      <c r="L97" s="380" t="s">
        <v>277</v>
      </c>
      <c r="M97" s="380" t="s">
        <v>277</v>
      </c>
      <c r="N97" s="380" t="s">
        <v>277</v>
      </c>
      <c r="O97" s="380" t="s">
        <v>277</v>
      </c>
      <c r="P97" s="380" t="s">
        <v>277</v>
      </c>
      <c r="Q97" s="380" t="s">
        <v>277</v>
      </c>
      <c r="R97" s="380" t="s">
        <v>277</v>
      </c>
      <c r="S97" s="380" t="s">
        <v>277</v>
      </c>
      <c r="T97" s="380" t="s">
        <v>277</v>
      </c>
      <c r="U97" s="380" t="s">
        <v>277</v>
      </c>
      <c r="V97" s="380" t="s">
        <v>277</v>
      </c>
      <c r="W97" s="380" t="s">
        <v>277</v>
      </c>
      <c r="X97" s="380" t="s">
        <v>277</v>
      </c>
      <c r="Y97" s="380" t="s">
        <v>277</v>
      </c>
      <c r="Z97" s="380" t="s">
        <v>277</v>
      </c>
      <c r="AA97" s="380" t="s">
        <v>277</v>
      </c>
      <c r="AB97" s="380" t="s">
        <v>277</v>
      </c>
      <c r="AC97" s="380" t="s">
        <v>277</v>
      </c>
      <c r="AD97" s="380" t="s">
        <v>277</v>
      </c>
    </row>
    <row r="98" customFormat="false" ht="14.25" hidden="false" customHeight="false" outlineLevel="0" collapsed="false">
      <c r="C98" s="369" t="str">
        <f aca="false">C18</f>
        <v>2</v>
      </c>
      <c r="D98" s="369" t="str">
        <f aca="false">D18</f>
        <v>2</v>
      </c>
      <c r="E98" s="369" t="str">
        <f aca="false">E18</f>
        <v>2</v>
      </c>
      <c r="F98" s="369" t="str">
        <f aca="false">F18</f>
        <v>2</v>
      </c>
      <c r="G98" s="369" t="s">
        <v>277</v>
      </c>
      <c r="H98" s="369" t="s">
        <v>277</v>
      </c>
      <c r="I98" s="369" t="s">
        <v>277</v>
      </c>
      <c r="J98" s="369" t="s">
        <v>277</v>
      </c>
      <c r="K98" s="369" t="s">
        <v>277</v>
      </c>
      <c r="L98" s="369" t="s">
        <v>277</v>
      </c>
      <c r="M98" s="369" t="s">
        <v>277</v>
      </c>
      <c r="N98" s="369" t="s">
        <v>277</v>
      </c>
      <c r="O98" s="369" t="s">
        <v>277</v>
      </c>
      <c r="P98" s="369" t="s">
        <v>277</v>
      </c>
      <c r="Q98" s="369" t="s">
        <v>277</v>
      </c>
      <c r="R98" s="369" t="s">
        <v>277</v>
      </c>
      <c r="S98" s="369" t="s">
        <v>277</v>
      </c>
      <c r="T98" s="369" t="s">
        <v>277</v>
      </c>
      <c r="U98" s="369" t="s">
        <v>277</v>
      </c>
      <c r="V98" s="369" t="s">
        <v>277</v>
      </c>
      <c r="W98" s="363" t="s">
        <v>39</v>
      </c>
      <c r="X98" s="363" t="s">
        <v>39</v>
      </c>
      <c r="Y98" s="363" t="s">
        <v>39</v>
      </c>
      <c r="Z98" s="370" t="s">
        <v>467</v>
      </c>
      <c r="AA98" s="363" t="s">
        <v>39</v>
      </c>
      <c r="AB98" s="362"/>
      <c r="AC98" s="362" t="s">
        <v>57</v>
      </c>
      <c r="AD98" s="362" t="s">
        <v>55</v>
      </c>
    </row>
    <row r="99" customFormat="false" ht="14.25" hidden="false" customHeight="false" outlineLevel="0" collapsed="false">
      <c r="C99" s="370" t="str">
        <f aca="false">C98</f>
        <v>2</v>
      </c>
      <c r="D99" s="370" t="str">
        <f aca="false">D98</f>
        <v>2</v>
      </c>
      <c r="E99" s="370" t="str">
        <f aca="false">E98</f>
        <v>2</v>
      </c>
      <c r="F99" s="370" t="str">
        <f aca="false">F98</f>
        <v>2</v>
      </c>
      <c r="G99" s="370" t="s">
        <v>277</v>
      </c>
      <c r="H99" s="370" t="s">
        <v>277</v>
      </c>
      <c r="I99" s="370" t="s">
        <v>277</v>
      </c>
      <c r="J99" s="370" t="s">
        <v>277</v>
      </c>
      <c r="K99" s="370" t="s">
        <v>277</v>
      </c>
      <c r="L99" s="370" t="s">
        <v>277</v>
      </c>
      <c r="M99" s="370" t="s">
        <v>277</v>
      </c>
      <c r="N99" s="370" t="s">
        <v>277</v>
      </c>
      <c r="O99" s="370" t="s">
        <v>277</v>
      </c>
      <c r="P99" s="370" t="s">
        <v>277</v>
      </c>
      <c r="Q99" s="370" t="s">
        <v>277</v>
      </c>
      <c r="R99" s="370" t="s">
        <v>277</v>
      </c>
      <c r="S99" s="370" t="s">
        <v>277</v>
      </c>
      <c r="T99" s="370" t="s">
        <v>277</v>
      </c>
      <c r="U99" s="370" t="s">
        <v>277</v>
      </c>
      <c r="V99" s="370" t="s">
        <v>277</v>
      </c>
      <c r="W99" s="363" t="s">
        <v>41</v>
      </c>
      <c r="X99" s="363" t="s">
        <v>41</v>
      </c>
      <c r="Y99" s="363" t="s">
        <v>41</v>
      </c>
      <c r="Z99" s="370" t="s">
        <v>467</v>
      </c>
      <c r="AA99" s="363" t="s">
        <v>41</v>
      </c>
      <c r="AB99" s="363"/>
      <c r="AC99" s="363" t="s">
        <v>59</v>
      </c>
      <c r="AD99" s="363" t="s">
        <v>55</v>
      </c>
    </row>
    <row r="100" customFormat="false" ht="14.25" hidden="false" customHeight="false" outlineLevel="0" collapsed="false">
      <c r="C100" s="370" t="str">
        <f aca="false">C98</f>
        <v>2</v>
      </c>
      <c r="D100" s="370" t="str">
        <f aca="false">D98</f>
        <v>2</v>
      </c>
      <c r="E100" s="370" t="str">
        <f aca="false">E98</f>
        <v>2</v>
      </c>
      <c r="F100" s="370" t="str">
        <f aca="false">F98</f>
        <v>2</v>
      </c>
      <c r="G100" s="370" t="s">
        <v>277</v>
      </c>
      <c r="H100" s="370" t="s">
        <v>277</v>
      </c>
      <c r="I100" s="370" t="s">
        <v>277</v>
      </c>
      <c r="J100" s="370" t="s">
        <v>277</v>
      </c>
      <c r="K100" s="370" t="s">
        <v>277</v>
      </c>
      <c r="L100" s="370" t="s">
        <v>277</v>
      </c>
      <c r="M100" s="370" t="s">
        <v>277</v>
      </c>
      <c r="N100" s="370" t="s">
        <v>277</v>
      </c>
      <c r="O100" s="370" t="s">
        <v>277</v>
      </c>
      <c r="P100" s="370" t="s">
        <v>277</v>
      </c>
      <c r="Q100" s="370" t="s">
        <v>277</v>
      </c>
      <c r="R100" s="370" t="s">
        <v>277</v>
      </c>
      <c r="S100" s="370" t="s">
        <v>277</v>
      </c>
      <c r="T100" s="370" t="s">
        <v>277</v>
      </c>
      <c r="U100" s="370" t="s">
        <v>277</v>
      </c>
      <c r="V100" s="370" t="s">
        <v>277</v>
      </c>
      <c r="W100" s="363" t="s">
        <v>41</v>
      </c>
      <c r="X100" s="363" t="s">
        <v>47</v>
      </c>
      <c r="Y100" s="363" t="s">
        <v>47</v>
      </c>
      <c r="Z100" s="370" t="s">
        <v>467</v>
      </c>
      <c r="AA100" s="363" t="s">
        <v>47</v>
      </c>
      <c r="AB100" s="363"/>
      <c r="AC100" s="363" t="s">
        <v>61</v>
      </c>
      <c r="AD100" s="363" t="s">
        <v>55</v>
      </c>
    </row>
    <row r="101" customFormat="false" ht="14.25" hidden="false" customHeight="false" outlineLevel="0" collapsed="false">
      <c r="C101" s="370" t="str">
        <f aca="false">C98</f>
        <v>2</v>
      </c>
      <c r="D101" s="370" t="str">
        <f aca="false">D98</f>
        <v>2</v>
      </c>
      <c r="E101" s="370" t="str">
        <f aca="false">E98</f>
        <v>2</v>
      </c>
      <c r="F101" s="370" t="str">
        <f aca="false">F98</f>
        <v>2</v>
      </c>
      <c r="G101" s="370" t="s">
        <v>277</v>
      </c>
      <c r="H101" s="370" t="s">
        <v>277</v>
      </c>
      <c r="I101" s="370" t="s">
        <v>277</v>
      </c>
      <c r="J101" s="370" t="s">
        <v>277</v>
      </c>
      <c r="K101" s="370" t="s">
        <v>277</v>
      </c>
      <c r="L101" s="370" t="s">
        <v>277</v>
      </c>
      <c r="M101" s="370" t="s">
        <v>277</v>
      </c>
      <c r="N101" s="370" t="s">
        <v>277</v>
      </c>
      <c r="O101" s="370" t="s">
        <v>277</v>
      </c>
      <c r="P101" s="370" t="s">
        <v>277</v>
      </c>
      <c r="Q101" s="370" t="s">
        <v>277</v>
      </c>
      <c r="R101" s="370" t="s">
        <v>277</v>
      </c>
      <c r="S101" s="370" t="s">
        <v>277</v>
      </c>
      <c r="T101" s="370" t="s">
        <v>277</v>
      </c>
      <c r="U101" s="370" t="s">
        <v>277</v>
      </c>
      <c r="V101" s="370" t="s">
        <v>277</v>
      </c>
      <c r="W101" s="363" t="s">
        <v>41</v>
      </c>
      <c r="X101" s="363" t="s">
        <v>49</v>
      </c>
      <c r="Y101" s="363" t="s">
        <v>49</v>
      </c>
      <c r="Z101" s="363"/>
      <c r="AA101" s="363" t="s">
        <v>49</v>
      </c>
      <c r="AB101" s="363"/>
      <c r="AC101" s="363" t="s">
        <v>61</v>
      </c>
      <c r="AD101" s="363" t="s">
        <v>55</v>
      </c>
    </row>
    <row r="102" customFormat="false" ht="14.25" hidden="false" customHeight="false" outlineLevel="0" collapsed="false">
      <c r="C102" s="370" t="str">
        <f aca="false">C98</f>
        <v>2</v>
      </c>
      <c r="D102" s="370" t="str">
        <f aca="false">D98</f>
        <v>2</v>
      </c>
      <c r="E102" s="370" t="str">
        <f aca="false">E98</f>
        <v>2</v>
      </c>
      <c r="F102" s="370" t="str">
        <f aca="false">F98</f>
        <v>2</v>
      </c>
      <c r="G102" s="370" t="s">
        <v>277</v>
      </c>
      <c r="H102" s="370" t="s">
        <v>277</v>
      </c>
      <c r="I102" s="370" t="s">
        <v>277</v>
      </c>
      <c r="J102" s="370" t="s">
        <v>277</v>
      </c>
      <c r="K102" s="370" t="s">
        <v>277</v>
      </c>
      <c r="L102" s="370" t="s">
        <v>277</v>
      </c>
      <c r="M102" s="370" t="s">
        <v>277</v>
      </c>
      <c r="N102" s="370" t="s">
        <v>277</v>
      </c>
      <c r="O102" s="370" t="s">
        <v>277</v>
      </c>
      <c r="P102" s="370" t="s">
        <v>277</v>
      </c>
      <c r="Q102" s="370" t="s">
        <v>277</v>
      </c>
      <c r="R102" s="370" t="s">
        <v>277</v>
      </c>
      <c r="S102" s="370" t="s">
        <v>277</v>
      </c>
      <c r="T102" s="370" t="s">
        <v>277</v>
      </c>
      <c r="U102" s="370" t="s">
        <v>277</v>
      </c>
      <c r="V102" s="370" t="s">
        <v>277</v>
      </c>
      <c r="W102" s="363" t="s">
        <v>41</v>
      </c>
      <c r="X102" s="370" t="s">
        <v>51</v>
      </c>
      <c r="Y102" s="363" t="s">
        <v>49</v>
      </c>
      <c r="Z102" s="363"/>
      <c r="AA102" s="363" t="s">
        <v>49</v>
      </c>
      <c r="AB102" s="363"/>
      <c r="AC102" s="363" t="s">
        <v>61</v>
      </c>
      <c r="AD102" s="363" t="s">
        <v>55</v>
      </c>
    </row>
    <row r="103" customFormat="false" ht="14.25" hidden="false" customHeight="false" outlineLevel="0" collapsed="false">
      <c r="C103" s="370" t="str">
        <f aca="false">C98</f>
        <v>2</v>
      </c>
      <c r="D103" s="370" t="str">
        <f aca="false">D98</f>
        <v>2</v>
      </c>
      <c r="E103" s="370" t="str">
        <f aca="false">E98</f>
        <v>2</v>
      </c>
      <c r="F103" s="370" t="str">
        <f aca="false">F98</f>
        <v>2</v>
      </c>
      <c r="G103" s="370" t="s">
        <v>277</v>
      </c>
      <c r="H103" s="370" t="s">
        <v>277</v>
      </c>
      <c r="I103" s="370" t="s">
        <v>277</v>
      </c>
      <c r="J103" s="370" t="s">
        <v>277</v>
      </c>
      <c r="K103" s="370" t="s">
        <v>277</v>
      </c>
      <c r="L103" s="370" t="s">
        <v>277</v>
      </c>
      <c r="M103" s="370" t="s">
        <v>277</v>
      </c>
      <c r="N103" s="370" t="s">
        <v>277</v>
      </c>
      <c r="O103" s="370" t="s">
        <v>277</v>
      </c>
      <c r="P103" s="370" t="s">
        <v>277</v>
      </c>
      <c r="Q103" s="370" t="s">
        <v>277</v>
      </c>
      <c r="R103" s="370" t="s">
        <v>277</v>
      </c>
      <c r="S103" s="370" t="s">
        <v>277</v>
      </c>
      <c r="T103" s="370" t="s">
        <v>277</v>
      </c>
      <c r="U103" s="370" t="s">
        <v>277</v>
      </c>
      <c r="V103" s="370" t="s">
        <v>277</v>
      </c>
      <c r="W103" s="363" t="s">
        <v>41</v>
      </c>
      <c r="X103" s="370" t="s">
        <v>53</v>
      </c>
      <c r="Y103" s="363" t="s">
        <v>49</v>
      </c>
      <c r="Z103" s="370"/>
      <c r="AA103" s="363" t="s">
        <v>49</v>
      </c>
      <c r="AB103" s="363"/>
      <c r="AC103" s="363" t="s">
        <v>61</v>
      </c>
      <c r="AD103" s="363" t="s">
        <v>55</v>
      </c>
    </row>
    <row r="104" customFormat="false" ht="14.25" hidden="false" customHeight="false" outlineLevel="0" collapsed="false">
      <c r="C104" s="366" t="s">
        <v>277</v>
      </c>
      <c r="D104" s="366" t="s">
        <v>277</v>
      </c>
      <c r="E104" s="366" t="s">
        <v>277</v>
      </c>
      <c r="F104" s="366" t="s">
        <v>277</v>
      </c>
      <c r="G104" s="366" t="s">
        <v>277</v>
      </c>
      <c r="H104" s="366" t="s">
        <v>277</v>
      </c>
      <c r="I104" s="366" t="s">
        <v>277</v>
      </c>
      <c r="J104" s="366" t="s">
        <v>277</v>
      </c>
      <c r="K104" s="366" t="s">
        <v>277</v>
      </c>
      <c r="L104" s="366" t="s">
        <v>277</v>
      </c>
      <c r="M104" s="366" t="s">
        <v>277</v>
      </c>
      <c r="N104" s="366" t="s">
        <v>277</v>
      </c>
      <c r="O104" s="366" t="s">
        <v>277</v>
      </c>
      <c r="P104" s="366" t="s">
        <v>277</v>
      </c>
      <c r="Q104" s="366" t="s">
        <v>277</v>
      </c>
      <c r="R104" s="366" t="s">
        <v>277</v>
      </c>
      <c r="S104" s="366" t="s">
        <v>277</v>
      </c>
      <c r="T104" s="366" t="s">
        <v>277</v>
      </c>
      <c r="U104" s="366" t="s">
        <v>277</v>
      </c>
      <c r="V104" s="366" t="s">
        <v>277</v>
      </c>
      <c r="W104" s="331" t="str">
        <f aca="false">W103</f>
        <v>K</v>
      </c>
      <c r="X104" s="370" t="s">
        <v>55</v>
      </c>
      <c r="Y104" s="363" t="s">
        <v>49</v>
      </c>
      <c r="Z104" s="370"/>
      <c r="AA104" s="363" t="s">
        <v>49</v>
      </c>
      <c r="AB104" s="363"/>
      <c r="AC104" s="363" t="s">
        <v>61</v>
      </c>
      <c r="AD104" s="363" t="s">
        <v>55</v>
      </c>
    </row>
    <row r="105" customFormat="false" ht="14.25" hidden="false" customHeight="false" outlineLevel="0" collapsed="false">
      <c r="C105" s="366" t="s">
        <v>277</v>
      </c>
      <c r="D105" s="366" t="s">
        <v>277</v>
      </c>
      <c r="E105" s="366" t="s">
        <v>277</v>
      </c>
      <c r="F105" s="366" t="s">
        <v>277</v>
      </c>
      <c r="G105" s="366" t="s">
        <v>277</v>
      </c>
      <c r="H105" s="366" t="s">
        <v>277</v>
      </c>
      <c r="I105" s="366" t="s">
        <v>277</v>
      </c>
      <c r="J105" s="366" t="s">
        <v>277</v>
      </c>
      <c r="K105" s="366" t="s">
        <v>277</v>
      </c>
      <c r="L105" s="366" t="s">
        <v>277</v>
      </c>
      <c r="M105" s="366" t="s">
        <v>277</v>
      </c>
      <c r="N105" s="366" t="s">
        <v>277</v>
      </c>
      <c r="O105" s="366" t="s">
        <v>277</v>
      </c>
      <c r="P105" s="366" t="s">
        <v>277</v>
      </c>
      <c r="Q105" s="366" t="s">
        <v>277</v>
      </c>
      <c r="R105" s="366" t="s">
        <v>277</v>
      </c>
      <c r="S105" s="366" t="s">
        <v>277</v>
      </c>
      <c r="T105" s="366" t="s">
        <v>277</v>
      </c>
      <c r="U105" s="366" t="s">
        <v>277</v>
      </c>
      <c r="V105" s="366" t="s">
        <v>277</v>
      </c>
      <c r="W105" s="331" t="str">
        <f aca="false">W103</f>
        <v>K</v>
      </c>
      <c r="X105" s="370" t="s">
        <v>55</v>
      </c>
      <c r="Y105" s="363" t="s">
        <v>49</v>
      </c>
      <c r="Z105" s="370"/>
      <c r="AA105" s="363" t="s">
        <v>49</v>
      </c>
      <c r="AB105" s="363"/>
      <c r="AC105" s="363" t="s">
        <v>61</v>
      </c>
      <c r="AD105" s="363" t="s">
        <v>55</v>
      </c>
    </row>
    <row r="106" customFormat="false" ht="14.25" hidden="false" customHeight="false" outlineLevel="0" collapsed="false">
      <c r="C106" s="366" t="s">
        <v>277</v>
      </c>
      <c r="D106" s="366" t="s">
        <v>277</v>
      </c>
      <c r="E106" s="366" t="s">
        <v>277</v>
      </c>
      <c r="F106" s="366" t="s">
        <v>277</v>
      </c>
      <c r="G106" s="366" t="s">
        <v>277</v>
      </c>
      <c r="H106" s="366" t="s">
        <v>277</v>
      </c>
      <c r="I106" s="366" t="s">
        <v>277</v>
      </c>
      <c r="J106" s="366" t="s">
        <v>277</v>
      </c>
      <c r="K106" s="366" t="s">
        <v>277</v>
      </c>
      <c r="L106" s="366" t="s">
        <v>277</v>
      </c>
      <c r="M106" s="366" t="s">
        <v>277</v>
      </c>
      <c r="N106" s="366" t="s">
        <v>277</v>
      </c>
      <c r="O106" s="366" t="s">
        <v>277</v>
      </c>
      <c r="P106" s="366" t="s">
        <v>277</v>
      </c>
      <c r="Q106" s="366" t="s">
        <v>277</v>
      </c>
      <c r="R106" s="366" t="s">
        <v>277</v>
      </c>
      <c r="S106" s="366" t="s">
        <v>277</v>
      </c>
      <c r="T106" s="366" t="s">
        <v>277</v>
      </c>
      <c r="U106" s="366" t="s">
        <v>277</v>
      </c>
      <c r="V106" s="366" t="s">
        <v>277</v>
      </c>
      <c r="W106" s="366" t="s">
        <v>277</v>
      </c>
      <c r="X106" s="370" t="s">
        <v>55</v>
      </c>
      <c r="Y106" s="366" t="s">
        <v>277</v>
      </c>
      <c r="Z106" s="370"/>
      <c r="AA106" s="366" t="s">
        <v>277</v>
      </c>
      <c r="AB106" s="366" t="s">
        <v>277</v>
      </c>
      <c r="AC106" s="363" t="s">
        <v>61</v>
      </c>
      <c r="AD106" s="363" t="s">
        <v>55</v>
      </c>
    </row>
    <row r="107" customFormat="false" ht="14.25" hidden="false" customHeight="false" outlineLevel="0" collapsed="false">
      <c r="C107" s="366" t="s">
        <v>277</v>
      </c>
      <c r="D107" s="366" t="s">
        <v>277</v>
      </c>
      <c r="E107" s="366" t="s">
        <v>277</v>
      </c>
      <c r="F107" s="366" t="s">
        <v>277</v>
      </c>
      <c r="G107" s="366" t="s">
        <v>277</v>
      </c>
      <c r="H107" s="366" t="s">
        <v>277</v>
      </c>
      <c r="I107" s="366" t="s">
        <v>277</v>
      </c>
      <c r="J107" s="366" t="s">
        <v>277</v>
      </c>
      <c r="K107" s="366" t="s">
        <v>277</v>
      </c>
      <c r="L107" s="366" t="s">
        <v>277</v>
      </c>
      <c r="M107" s="366" t="s">
        <v>277</v>
      </c>
      <c r="N107" s="366" t="s">
        <v>277</v>
      </c>
      <c r="O107" s="366" t="s">
        <v>277</v>
      </c>
      <c r="P107" s="366" t="s">
        <v>277</v>
      </c>
      <c r="Q107" s="366" t="s">
        <v>277</v>
      </c>
      <c r="R107" s="366" t="s">
        <v>277</v>
      </c>
      <c r="S107" s="366" t="s">
        <v>277</v>
      </c>
      <c r="T107" s="366" t="s">
        <v>277</v>
      </c>
      <c r="U107" s="366" t="s">
        <v>277</v>
      </c>
      <c r="V107" s="366" t="s">
        <v>277</v>
      </c>
      <c r="W107" s="366" t="s">
        <v>277</v>
      </c>
      <c r="X107" s="370" t="s">
        <v>55</v>
      </c>
      <c r="Y107" s="366" t="s">
        <v>277</v>
      </c>
      <c r="Z107" s="370"/>
      <c r="AA107" s="366" t="s">
        <v>277</v>
      </c>
      <c r="AB107" s="366" t="s">
        <v>277</v>
      </c>
      <c r="AC107" s="363" t="s">
        <v>61</v>
      </c>
      <c r="AD107" s="363" t="s">
        <v>55</v>
      </c>
    </row>
    <row r="108" customFormat="false" ht="14.25" hidden="false" customHeight="false" outlineLevel="0" collapsed="false">
      <c r="C108" s="366" t="s">
        <v>277</v>
      </c>
      <c r="D108" s="366" t="s">
        <v>277</v>
      </c>
      <c r="E108" s="366" t="s">
        <v>277</v>
      </c>
      <c r="F108" s="366" t="s">
        <v>277</v>
      </c>
      <c r="G108" s="366" t="s">
        <v>277</v>
      </c>
      <c r="H108" s="366" t="s">
        <v>277</v>
      </c>
      <c r="I108" s="366" t="s">
        <v>277</v>
      </c>
      <c r="J108" s="366" t="s">
        <v>277</v>
      </c>
      <c r="K108" s="366" t="s">
        <v>277</v>
      </c>
      <c r="L108" s="366" t="s">
        <v>277</v>
      </c>
      <c r="M108" s="366" t="s">
        <v>277</v>
      </c>
      <c r="N108" s="366" t="s">
        <v>277</v>
      </c>
      <c r="O108" s="366" t="s">
        <v>277</v>
      </c>
      <c r="P108" s="366" t="s">
        <v>277</v>
      </c>
      <c r="Q108" s="366" t="s">
        <v>277</v>
      </c>
      <c r="R108" s="366" t="s">
        <v>277</v>
      </c>
      <c r="S108" s="366" t="s">
        <v>277</v>
      </c>
      <c r="T108" s="366" t="s">
        <v>277</v>
      </c>
      <c r="U108" s="366" t="s">
        <v>277</v>
      </c>
      <c r="V108" s="366" t="s">
        <v>277</v>
      </c>
      <c r="W108" s="366" t="s">
        <v>277</v>
      </c>
      <c r="X108" s="370" t="s">
        <v>55</v>
      </c>
      <c r="Y108" s="366" t="s">
        <v>277</v>
      </c>
      <c r="Z108" s="370"/>
      <c r="AA108" s="366" t="s">
        <v>277</v>
      </c>
      <c r="AB108" s="366" t="s">
        <v>277</v>
      </c>
      <c r="AC108" s="363" t="s">
        <v>61</v>
      </c>
      <c r="AD108" s="370" t="s">
        <v>55</v>
      </c>
    </row>
    <row r="109" customFormat="false" ht="14.25" hidden="false" customHeight="false" outlineLevel="0" collapsed="false">
      <c r="C109" s="380" t="s">
        <v>277</v>
      </c>
      <c r="D109" s="380" t="s">
        <v>277</v>
      </c>
      <c r="E109" s="380" t="s">
        <v>277</v>
      </c>
      <c r="F109" s="380" t="s">
        <v>277</v>
      </c>
      <c r="G109" s="380" t="s">
        <v>277</v>
      </c>
      <c r="H109" s="380" t="s">
        <v>277</v>
      </c>
      <c r="I109" s="380" t="s">
        <v>277</v>
      </c>
      <c r="J109" s="380" t="s">
        <v>277</v>
      </c>
      <c r="K109" s="380" t="s">
        <v>277</v>
      </c>
      <c r="L109" s="380" t="s">
        <v>277</v>
      </c>
      <c r="M109" s="380" t="s">
        <v>277</v>
      </c>
      <c r="N109" s="380" t="s">
        <v>277</v>
      </c>
      <c r="O109" s="380" t="s">
        <v>277</v>
      </c>
      <c r="P109" s="380" t="s">
        <v>277</v>
      </c>
      <c r="Q109" s="380" t="s">
        <v>277</v>
      </c>
      <c r="R109" s="380" t="s">
        <v>277</v>
      </c>
      <c r="S109" s="380" t="s">
        <v>277</v>
      </c>
      <c r="T109" s="380" t="s">
        <v>277</v>
      </c>
      <c r="U109" s="380" t="s">
        <v>277</v>
      </c>
      <c r="V109" s="380" t="s">
        <v>277</v>
      </c>
      <c r="W109" s="380" t="s">
        <v>277</v>
      </c>
      <c r="X109" s="380" t="s">
        <v>277</v>
      </c>
      <c r="Y109" s="380" t="s">
        <v>277</v>
      </c>
      <c r="Z109" s="380" t="s">
        <v>277</v>
      </c>
      <c r="AA109" s="380" t="s">
        <v>277</v>
      </c>
      <c r="AB109" s="380" t="s">
        <v>277</v>
      </c>
      <c r="AC109" s="380" t="s">
        <v>277</v>
      </c>
      <c r="AD109" s="380" t="s">
        <v>277</v>
      </c>
    </row>
    <row r="110" customFormat="false" ht="14.25" hidden="false" customHeight="false" outlineLevel="0" collapsed="false">
      <c r="C110" s="362" t="s">
        <v>277</v>
      </c>
      <c r="D110" s="362" t="s">
        <v>277</v>
      </c>
      <c r="E110" s="362" t="s">
        <v>277</v>
      </c>
      <c r="F110" s="362" t="s">
        <v>277</v>
      </c>
      <c r="G110" s="362" t="s">
        <v>277</v>
      </c>
      <c r="H110" s="362" t="s">
        <v>277</v>
      </c>
      <c r="I110" s="362" t="s">
        <v>277</v>
      </c>
      <c r="J110" s="362" t="s">
        <v>516</v>
      </c>
      <c r="K110" s="362" t="s">
        <v>516</v>
      </c>
      <c r="L110" s="362" t="s">
        <v>78</v>
      </c>
      <c r="M110" s="362" t="s">
        <v>448</v>
      </c>
      <c r="N110" s="362" t="s">
        <v>448</v>
      </c>
      <c r="O110" s="362" t="s">
        <v>448</v>
      </c>
      <c r="P110" s="362" t="s">
        <v>448</v>
      </c>
      <c r="Q110" s="362" t="s">
        <v>448</v>
      </c>
      <c r="R110" s="362" t="s">
        <v>448</v>
      </c>
      <c r="S110" s="362" t="s">
        <v>448</v>
      </c>
      <c r="T110" s="362" t="s">
        <v>448</v>
      </c>
      <c r="U110" s="362" t="s">
        <v>448</v>
      </c>
      <c r="V110" s="362" t="s">
        <v>448</v>
      </c>
      <c r="W110" s="362" t="s">
        <v>448</v>
      </c>
      <c r="X110" s="362" t="s">
        <v>448</v>
      </c>
      <c r="Y110" s="362" t="s">
        <v>448</v>
      </c>
      <c r="Z110" s="362" t="s">
        <v>448</v>
      </c>
      <c r="AA110" s="362" t="s">
        <v>448</v>
      </c>
      <c r="AB110" s="362" t="s">
        <v>448</v>
      </c>
      <c r="AC110" s="362" t="s">
        <v>431</v>
      </c>
      <c r="AD110" s="362" t="s">
        <v>431</v>
      </c>
    </row>
    <row r="111" customFormat="false" ht="14.25" hidden="false" customHeight="false" outlineLevel="0" collapsed="false">
      <c r="C111" s="363" t="s">
        <v>440</v>
      </c>
      <c r="D111" s="363" t="s">
        <v>516</v>
      </c>
      <c r="E111" s="363" t="s">
        <v>516</v>
      </c>
      <c r="F111" s="363" t="s">
        <v>516</v>
      </c>
      <c r="G111" s="363" t="s">
        <v>516</v>
      </c>
      <c r="H111" s="363" t="s">
        <v>516</v>
      </c>
      <c r="I111" s="363" t="s">
        <v>516</v>
      </c>
      <c r="J111" s="363"/>
      <c r="K111" s="363"/>
      <c r="L111" s="363"/>
      <c r="M111" s="240" t="s">
        <v>517</v>
      </c>
      <c r="N111" s="240" t="s">
        <v>517</v>
      </c>
      <c r="O111" s="240" t="s">
        <v>517</v>
      </c>
      <c r="P111" s="240" t="s">
        <v>517</v>
      </c>
      <c r="Q111" s="240" t="s">
        <v>517</v>
      </c>
      <c r="R111" s="240" t="s">
        <v>517</v>
      </c>
      <c r="S111" s="240" t="s">
        <v>517</v>
      </c>
      <c r="T111" s="240" t="s">
        <v>517</v>
      </c>
      <c r="U111" s="240" t="s">
        <v>517</v>
      </c>
      <c r="V111" s="240" t="s">
        <v>517</v>
      </c>
      <c r="W111" s="240" t="s">
        <v>517</v>
      </c>
      <c r="X111" s="240" t="s">
        <v>517</v>
      </c>
      <c r="Y111" s="240" t="s">
        <v>517</v>
      </c>
      <c r="Z111" s="240" t="s">
        <v>517</v>
      </c>
      <c r="AA111" s="240" t="s">
        <v>517</v>
      </c>
      <c r="AB111" s="240" t="s">
        <v>449</v>
      </c>
      <c r="AC111" s="363" t="s">
        <v>447</v>
      </c>
      <c r="AD111" s="363" t="s">
        <v>447</v>
      </c>
    </row>
    <row r="112" customFormat="false" ht="14.25" hidden="false" customHeight="false" outlineLevel="0" collapsed="false">
      <c r="C112" s="363"/>
      <c r="D112" s="363"/>
      <c r="E112" s="363"/>
      <c r="F112" s="363"/>
      <c r="G112" s="363"/>
      <c r="H112" s="363"/>
      <c r="I112" s="363"/>
      <c r="J112" s="363"/>
      <c r="K112" s="363"/>
      <c r="L112" s="363"/>
      <c r="M112" s="240" t="s">
        <v>450</v>
      </c>
      <c r="N112" s="240" t="s">
        <v>450</v>
      </c>
      <c r="O112" s="240" t="s">
        <v>450</v>
      </c>
      <c r="P112" s="240" t="s">
        <v>450</v>
      </c>
      <c r="Q112" s="240" t="s">
        <v>450</v>
      </c>
      <c r="R112" s="240" t="s">
        <v>450</v>
      </c>
      <c r="S112" s="240" t="s">
        <v>450</v>
      </c>
      <c r="T112" s="240" t="s">
        <v>450</v>
      </c>
      <c r="U112" s="240" t="s">
        <v>450</v>
      </c>
      <c r="V112" s="240" t="s">
        <v>450</v>
      </c>
      <c r="W112" s="240" t="s">
        <v>450</v>
      </c>
      <c r="X112" s="240" t="s">
        <v>450</v>
      </c>
      <c r="Y112" s="240" t="s">
        <v>450</v>
      </c>
      <c r="Z112" s="240" t="s">
        <v>518</v>
      </c>
      <c r="AA112" s="240" t="s">
        <v>518</v>
      </c>
      <c r="AB112" s="240" t="s">
        <v>450</v>
      </c>
      <c r="AC112" s="363" t="s">
        <v>447</v>
      </c>
      <c r="AD112" s="363" t="s">
        <v>447</v>
      </c>
    </row>
    <row r="113" customFormat="false" ht="14.25" hidden="false" customHeight="false" outlineLevel="0" collapsed="false">
      <c r="C113" s="363"/>
      <c r="D113" s="363"/>
      <c r="E113" s="363"/>
      <c r="F113" s="363"/>
      <c r="G113" s="363"/>
      <c r="H113" s="363"/>
      <c r="I113" s="363"/>
      <c r="J113" s="363"/>
      <c r="K113" s="363"/>
      <c r="L113" s="363"/>
      <c r="M113" s="240" t="s">
        <v>519</v>
      </c>
      <c r="N113" s="240" t="s">
        <v>519</v>
      </c>
      <c r="O113" s="240" t="s">
        <v>519</v>
      </c>
      <c r="P113" s="240" t="s">
        <v>519</v>
      </c>
      <c r="Q113" s="240" t="s">
        <v>519</v>
      </c>
      <c r="R113" s="240" t="s">
        <v>519</v>
      </c>
      <c r="S113" s="240" t="s">
        <v>519</v>
      </c>
      <c r="T113" s="240" t="s">
        <v>519</v>
      </c>
      <c r="U113" s="240" t="s">
        <v>519</v>
      </c>
      <c r="V113" s="240" t="s">
        <v>519</v>
      </c>
      <c r="W113" s="240" t="s">
        <v>519</v>
      </c>
      <c r="X113" s="240" t="s">
        <v>519</v>
      </c>
      <c r="Y113" s="240" t="s">
        <v>519</v>
      </c>
      <c r="Z113" s="240" t="s">
        <v>519</v>
      </c>
      <c r="AA113" s="240" t="s">
        <v>519</v>
      </c>
      <c r="AB113" s="240" t="s">
        <v>519</v>
      </c>
      <c r="AC113" s="363" t="s">
        <v>447</v>
      </c>
      <c r="AD113" s="363" t="s">
        <v>447</v>
      </c>
    </row>
    <row r="114" customFormat="false" ht="14.25" hidden="false" customHeight="false" outlineLevel="0" collapsed="false">
      <c r="C114" s="363"/>
      <c r="D114" s="363"/>
      <c r="E114" s="363"/>
      <c r="F114" s="363"/>
      <c r="G114" s="363"/>
      <c r="H114" s="363"/>
      <c r="I114" s="363"/>
      <c r="J114" s="363"/>
      <c r="K114" s="363"/>
      <c r="L114" s="363"/>
      <c r="M114" s="363"/>
      <c r="N114" s="363"/>
      <c r="O114" s="363"/>
      <c r="P114" s="363"/>
      <c r="Q114" s="363"/>
      <c r="R114" s="363"/>
      <c r="S114" s="363"/>
      <c r="T114" s="363"/>
      <c r="U114" s="363"/>
      <c r="V114" s="363"/>
      <c r="W114" s="363"/>
      <c r="X114" s="363"/>
      <c r="Y114" s="363"/>
      <c r="Z114" s="363"/>
      <c r="AA114" s="363"/>
      <c r="AB114" s="363"/>
      <c r="AC114" s="363" t="s">
        <v>447</v>
      </c>
      <c r="AD114" s="363" t="s">
        <v>447</v>
      </c>
    </row>
    <row r="115" customFormat="false" ht="14.25" hidden="false" customHeight="false" outlineLevel="0" collapsed="false">
      <c r="C115" s="368"/>
      <c r="D115" s="368"/>
      <c r="E115" s="368"/>
      <c r="F115" s="368"/>
      <c r="G115" s="368"/>
      <c r="H115" s="368"/>
      <c r="I115" s="368"/>
      <c r="J115" s="368"/>
      <c r="K115" s="368"/>
      <c r="L115" s="368"/>
      <c r="M115" s="368"/>
      <c r="N115" s="368"/>
      <c r="O115" s="368"/>
      <c r="P115" s="368"/>
      <c r="Q115" s="368"/>
      <c r="R115" s="368"/>
      <c r="S115" s="368"/>
      <c r="T115" s="368"/>
      <c r="U115" s="368"/>
      <c r="V115" s="368"/>
      <c r="W115" s="368"/>
      <c r="X115" s="368"/>
      <c r="Y115" s="368"/>
      <c r="Z115" s="368"/>
      <c r="AA115" s="368"/>
      <c r="AB115" s="368"/>
      <c r="AC115" s="370"/>
      <c r="AD115" s="370"/>
    </row>
    <row r="116" customFormat="false" ht="14.25" hidden="false" customHeight="false" outlineLevel="0" collapsed="false">
      <c r="C116" s="362" t="s">
        <v>78</v>
      </c>
      <c r="D116" s="362" t="s">
        <v>78</v>
      </c>
      <c r="E116" s="362" t="s">
        <v>78</v>
      </c>
      <c r="F116" s="362" t="s">
        <v>78</v>
      </c>
      <c r="G116" s="362" t="s">
        <v>78</v>
      </c>
      <c r="H116" s="362" t="s">
        <v>78</v>
      </c>
      <c r="I116" s="362" t="s">
        <v>78</v>
      </c>
      <c r="J116" s="362" t="s">
        <v>78</v>
      </c>
      <c r="K116" s="362" t="s">
        <v>78</v>
      </c>
      <c r="L116" s="362" t="s">
        <v>516</v>
      </c>
      <c r="M116" s="362" t="s">
        <v>448</v>
      </c>
      <c r="N116" s="362" t="s">
        <v>448</v>
      </c>
      <c r="O116" s="362" t="s">
        <v>448</v>
      </c>
      <c r="P116" s="362" t="s">
        <v>448</v>
      </c>
      <c r="Q116" s="362" t="s">
        <v>448</v>
      </c>
      <c r="R116" s="362" t="s">
        <v>448</v>
      </c>
      <c r="S116" s="362" t="s">
        <v>448</v>
      </c>
      <c r="T116" s="362" t="s">
        <v>448</v>
      </c>
      <c r="U116" s="362" t="s">
        <v>448</v>
      </c>
      <c r="V116" s="362" t="s">
        <v>448</v>
      </c>
      <c r="W116" s="362" t="s">
        <v>448</v>
      </c>
      <c r="X116" s="362" t="s">
        <v>448</v>
      </c>
      <c r="Y116" s="362" t="s">
        <v>448</v>
      </c>
      <c r="Z116" s="362" t="s">
        <v>448</v>
      </c>
      <c r="AA116" s="362" t="s">
        <v>448</v>
      </c>
      <c r="AB116" s="362" t="s">
        <v>448</v>
      </c>
      <c r="AC116" s="362" t="s">
        <v>431</v>
      </c>
      <c r="AD116" s="362" t="s">
        <v>431</v>
      </c>
    </row>
    <row r="117" customFormat="false" ht="14.25" hidden="false" customHeight="false" outlineLevel="0" collapsed="false">
      <c r="C117" s="363" t="s">
        <v>78</v>
      </c>
      <c r="D117" s="363" t="s">
        <v>78</v>
      </c>
      <c r="E117" s="363" t="s">
        <v>78</v>
      </c>
      <c r="F117" s="363" t="s">
        <v>78</v>
      </c>
      <c r="G117" s="363" t="s">
        <v>78</v>
      </c>
      <c r="H117" s="363" t="s">
        <v>78</v>
      </c>
      <c r="I117" s="363" t="s">
        <v>78</v>
      </c>
      <c r="J117" s="363" t="s">
        <v>78</v>
      </c>
      <c r="K117" s="363" t="s">
        <v>78</v>
      </c>
      <c r="L117" s="363" t="s">
        <v>78</v>
      </c>
      <c r="M117" s="363" t="s">
        <v>449</v>
      </c>
      <c r="N117" s="363" t="s">
        <v>449</v>
      </c>
      <c r="O117" s="363" t="s">
        <v>449</v>
      </c>
      <c r="P117" s="363" t="s">
        <v>449</v>
      </c>
      <c r="Q117" s="363" t="s">
        <v>449</v>
      </c>
      <c r="R117" s="363" t="s">
        <v>449</v>
      </c>
      <c r="S117" s="363" t="s">
        <v>449</v>
      </c>
      <c r="T117" s="363" t="s">
        <v>449</v>
      </c>
      <c r="U117" s="363" t="s">
        <v>78</v>
      </c>
      <c r="V117" s="363" t="s">
        <v>78</v>
      </c>
      <c r="W117" s="363" t="s">
        <v>78</v>
      </c>
      <c r="X117" s="363" t="s">
        <v>78</v>
      </c>
      <c r="Y117" s="363" t="s">
        <v>78</v>
      </c>
      <c r="Z117" s="363" t="s">
        <v>78</v>
      </c>
      <c r="AA117" s="363" t="s">
        <v>78</v>
      </c>
      <c r="AB117" s="363" t="s">
        <v>449</v>
      </c>
      <c r="AC117" s="363" t="s">
        <v>520</v>
      </c>
      <c r="AD117" s="363" t="s">
        <v>520</v>
      </c>
    </row>
    <row r="118" customFormat="false" ht="14.25" hidden="false" customHeight="false" outlineLevel="0" collapsed="false">
      <c r="C118" s="363"/>
      <c r="D118" s="363"/>
      <c r="E118" s="363"/>
      <c r="F118" s="363"/>
      <c r="G118" s="363"/>
      <c r="H118" s="363"/>
      <c r="I118" s="363"/>
      <c r="J118" s="363" t="s">
        <v>78</v>
      </c>
      <c r="K118" s="363" t="s">
        <v>78</v>
      </c>
      <c r="L118" s="362" t="s">
        <v>78</v>
      </c>
      <c r="M118" s="363" t="s">
        <v>450</v>
      </c>
      <c r="N118" s="363" t="s">
        <v>450</v>
      </c>
      <c r="O118" s="363" t="s">
        <v>450</v>
      </c>
      <c r="P118" s="363" t="s">
        <v>450</v>
      </c>
      <c r="Q118" s="363" t="s">
        <v>450</v>
      </c>
      <c r="R118" s="363" t="s">
        <v>450</v>
      </c>
      <c r="S118" s="363" t="s">
        <v>450</v>
      </c>
      <c r="T118" s="363" t="s">
        <v>450</v>
      </c>
      <c r="U118" s="363" t="s">
        <v>450</v>
      </c>
      <c r="V118" s="363" t="s">
        <v>450</v>
      </c>
      <c r="W118" s="363" t="s">
        <v>450</v>
      </c>
      <c r="X118" s="363" t="s">
        <v>450</v>
      </c>
      <c r="Y118" s="363" t="s">
        <v>450</v>
      </c>
      <c r="Z118" s="363" t="s">
        <v>78</v>
      </c>
      <c r="AA118" s="363" t="s">
        <v>78</v>
      </c>
      <c r="AB118" s="363" t="s">
        <v>450</v>
      </c>
      <c r="AC118" s="363" t="s">
        <v>277</v>
      </c>
      <c r="AD118" s="363" t="s">
        <v>277</v>
      </c>
    </row>
    <row r="119" customFormat="false" ht="14.25" hidden="false" customHeight="false" outlineLevel="0" collapsed="false">
      <c r="C119" s="363"/>
      <c r="D119" s="363"/>
      <c r="E119" s="363"/>
      <c r="F119" s="363"/>
      <c r="G119" s="363"/>
      <c r="H119" s="363"/>
      <c r="I119" s="363"/>
      <c r="J119" s="363"/>
      <c r="K119" s="363"/>
      <c r="L119" s="363" t="s">
        <v>78</v>
      </c>
      <c r="M119" s="363" t="s">
        <v>78</v>
      </c>
      <c r="N119" s="363" t="s">
        <v>78</v>
      </c>
      <c r="O119" s="363" t="s">
        <v>78</v>
      </c>
      <c r="P119" s="363" t="s">
        <v>78</v>
      </c>
      <c r="Q119" s="363" t="s">
        <v>78</v>
      </c>
      <c r="R119" s="363" t="s">
        <v>78</v>
      </c>
      <c r="S119" s="363" t="s">
        <v>78</v>
      </c>
      <c r="T119" s="363" t="s">
        <v>78</v>
      </c>
      <c r="U119" s="363" t="s">
        <v>78</v>
      </c>
      <c r="V119" s="363" t="s">
        <v>78</v>
      </c>
      <c r="W119" s="363" t="s">
        <v>78</v>
      </c>
      <c r="X119" s="363" t="s">
        <v>78</v>
      </c>
      <c r="Y119" s="363" t="s">
        <v>78</v>
      </c>
      <c r="Z119" s="363" t="s">
        <v>78</v>
      </c>
      <c r="AA119" s="363" t="s">
        <v>78</v>
      </c>
      <c r="AB119" s="363" t="s">
        <v>78</v>
      </c>
      <c r="AC119" s="363" t="s">
        <v>277</v>
      </c>
      <c r="AD119" s="363" t="s">
        <v>277</v>
      </c>
    </row>
    <row r="120" customFormat="false" ht="14.25" hidden="false" customHeight="false" outlineLevel="0" collapsed="false">
      <c r="C120" s="363"/>
      <c r="D120" s="363"/>
      <c r="E120" s="363"/>
      <c r="F120" s="363"/>
      <c r="G120" s="363"/>
      <c r="H120" s="363"/>
      <c r="I120" s="363"/>
      <c r="J120" s="363"/>
      <c r="K120" s="363"/>
      <c r="L120" s="363"/>
      <c r="M120" s="363"/>
      <c r="N120" s="363"/>
      <c r="O120" s="363"/>
      <c r="P120" s="363"/>
      <c r="Q120" s="363"/>
      <c r="R120" s="363"/>
      <c r="S120" s="363"/>
      <c r="T120" s="363"/>
      <c r="U120" s="363"/>
      <c r="V120" s="363"/>
      <c r="W120" s="363"/>
      <c r="X120" s="363"/>
      <c r="Y120" s="363"/>
      <c r="Z120" s="363"/>
      <c r="AA120" s="363"/>
      <c r="AB120" s="363"/>
      <c r="AC120" s="363" t="s">
        <v>277</v>
      </c>
      <c r="AD120" s="363" t="s">
        <v>277</v>
      </c>
    </row>
    <row r="121" customFormat="false" ht="14.25" hidden="false" customHeight="false" outlineLevel="0" collapsed="false">
      <c r="C121" s="368"/>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68"/>
      <c r="AB121" s="368"/>
      <c r="AC121" s="368"/>
      <c r="AD121" s="368"/>
    </row>
    <row r="122" customFormat="false" ht="14.25" hidden="false" customHeight="false" outlineLevel="0" collapsed="false">
      <c r="C122" s="362" t="s">
        <v>521</v>
      </c>
      <c r="D122" s="362" t="s">
        <v>521</v>
      </c>
      <c r="E122" s="362" t="s">
        <v>521</v>
      </c>
      <c r="F122" s="362" t="s">
        <v>521</v>
      </c>
      <c r="G122" s="362" t="s">
        <v>521</v>
      </c>
      <c r="H122" s="362" t="s">
        <v>521</v>
      </c>
      <c r="I122" s="362" t="s">
        <v>521</v>
      </c>
      <c r="J122" s="362" t="s">
        <v>521</v>
      </c>
      <c r="K122" s="362" t="s">
        <v>521</v>
      </c>
      <c r="L122" s="362" t="s">
        <v>521</v>
      </c>
      <c r="M122" s="362" t="s">
        <v>521</v>
      </c>
      <c r="N122" s="362" t="s">
        <v>521</v>
      </c>
      <c r="O122" s="362" t="s">
        <v>521</v>
      </c>
      <c r="P122" s="362" t="s">
        <v>521</v>
      </c>
      <c r="Q122" s="362" t="s">
        <v>521</v>
      </c>
      <c r="R122" s="362" t="s">
        <v>521</v>
      </c>
      <c r="S122" s="362" t="s">
        <v>521</v>
      </c>
      <c r="T122" s="362" t="s">
        <v>521</v>
      </c>
      <c r="U122" s="362" t="s">
        <v>521</v>
      </c>
      <c r="V122" s="362" t="s">
        <v>521</v>
      </c>
      <c r="W122" s="362" t="s">
        <v>521</v>
      </c>
      <c r="X122" s="362" t="s">
        <v>521</v>
      </c>
      <c r="Y122" s="362" t="s">
        <v>521</v>
      </c>
      <c r="Z122" s="362" t="s">
        <v>521</v>
      </c>
      <c r="AA122" s="362" t="s">
        <v>521</v>
      </c>
      <c r="AB122" s="362" t="s">
        <v>521</v>
      </c>
      <c r="AC122" s="362"/>
      <c r="AD122" s="362"/>
    </row>
    <row r="123" customFormat="false" ht="14.25" hidden="false" customHeight="false" outlineLevel="0" collapsed="false">
      <c r="C123" s="363"/>
      <c r="D123" s="363"/>
      <c r="E123" s="363"/>
      <c r="F123" s="363"/>
      <c r="G123" s="363"/>
      <c r="H123" s="363"/>
      <c r="I123" s="363"/>
      <c r="J123" s="363"/>
      <c r="K123" s="363"/>
      <c r="L123" s="363"/>
      <c r="M123" s="173" t="s">
        <v>522</v>
      </c>
      <c r="N123" s="173" t="s">
        <v>522</v>
      </c>
      <c r="O123" s="173" t="s">
        <v>522</v>
      </c>
      <c r="P123" s="173" t="s">
        <v>522</v>
      </c>
      <c r="Q123" s="173" t="s">
        <v>522</v>
      </c>
      <c r="R123" s="173" t="s">
        <v>522</v>
      </c>
      <c r="S123" s="173" t="s">
        <v>522</v>
      </c>
      <c r="T123" s="173" t="s">
        <v>522</v>
      </c>
      <c r="U123" s="173" t="s">
        <v>522</v>
      </c>
      <c r="V123" s="173" t="s">
        <v>522</v>
      </c>
      <c r="W123" s="173" t="s">
        <v>522</v>
      </c>
      <c r="X123" s="173" t="s">
        <v>522</v>
      </c>
      <c r="Y123" s="173" t="s">
        <v>522</v>
      </c>
      <c r="Z123" s="173" t="s">
        <v>522</v>
      </c>
      <c r="AA123" s="173" t="s">
        <v>522</v>
      </c>
      <c r="AB123" s="173" t="s">
        <v>522</v>
      </c>
    </row>
    <row r="124" customFormat="false" ht="14.25" hidden="false" customHeight="false" outlineLevel="0" collapsed="false">
      <c r="C124" s="363"/>
      <c r="D124" s="363"/>
      <c r="E124" s="363"/>
      <c r="F124" s="363"/>
      <c r="G124" s="363"/>
      <c r="H124" s="363"/>
      <c r="I124" s="363"/>
      <c r="J124" s="363"/>
      <c r="K124" s="363"/>
      <c r="L124" s="363"/>
      <c r="M124" s="363"/>
      <c r="N124" s="363"/>
      <c r="O124" s="363"/>
      <c r="P124" s="363"/>
      <c r="Q124" s="363"/>
      <c r="R124" s="363"/>
      <c r="S124" s="363"/>
      <c r="T124" s="363"/>
      <c r="U124" s="363"/>
      <c r="V124" s="363"/>
      <c r="W124" s="363"/>
      <c r="X124" s="363"/>
      <c r="Y124" s="363"/>
      <c r="Z124" s="363"/>
      <c r="AA124" s="363"/>
      <c r="AB124" s="363"/>
      <c r="AC124" s="363"/>
      <c r="AD124" s="363"/>
    </row>
    <row r="125" customFormat="false" ht="14.25" hidden="false" customHeight="false" outlineLevel="0" collapsed="false">
      <c r="C125" s="363"/>
      <c r="D125" s="363"/>
      <c r="E125" s="363"/>
      <c r="F125" s="363"/>
      <c r="G125" s="363"/>
      <c r="H125" s="363"/>
      <c r="I125" s="363"/>
      <c r="J125" s="363"/>
      <c r="K125" s="363"/>
      <c r="L125" s="363"/>
      <c r="M125" s="363"/>
      <c r="N125" s="363"/>
      <c r="O125" s="363"/>
      <c r="P125" s="363"/>
      <c r="Q125" s="363"/>
      <c r="R125" s="363"/>
      <c r="S125" s="363"/>
      <c r="T125" s="363"/>
      <c r="U125" s="363"/>
      <c r="V125" s="363"/>
      <c r="W125" s="363"/>
      <c r="X125" s="363"/>
      <c r="Y125" s="363"/>
      <c r="Z125" s="363"/>
      <c r="AA125" s="363"/>
      <c r="AB125" s="363"/>
      <c r="AC125" s="363"/>
      <c r="AD125" s="363"/>
    </row>
    <row r="126" customFormat="false" ht="14.25" hidden="false" customHeight="false" outlineLevel="0" collapsed="false">
      <c r="C126" s="368"/>
      <c r="D126" s="368"/>
      <c r="E126" s="368"/>
      <c r="F126" s="368"/>
      <c r="G126" s="368"/>
      <c r="H126" s="368"/>
      <c r="I126" s="368"/>
      <c r="J126" s="368"/>
      <c r="K126" s="368"/>
      <c r="L126" s="368"/>
      <c r="M126" s="368"/>
      <c r="N126" s="368"/>
      <c r="O126" s="368"/>
      <c r="P126" s="368"/>
      <c r="Q126" s="368"/>
      <c r="R126" s="368"/>
      <c r="S126" s="368"/>
      <c r="T126" s="368"/>
      <c r="U126" s="368"/>
      <c r="V126" s="368"/>
      <c r="W126" s="368"/>
      <c r="X126" s="368"/>
      <c r="Y126" s="368"/>
      <c r="Z126" s="368"/>
      <c r="AA126" s="368"/>
      <c r="AB126" s="368"/>
      <c r="AC126" s="368"/>
      <c r="AD126" s="368"/>
    </row>
    <row r="128" customFormat="false" ht="14.25" hidden="false" customHeight="false" outlineLevel="0" collapsed="false">
      <c r="M128" s="173" t="s">
        <v>522</v>
      </c>
      <c r="N128" s="173" t="s">
        <v>522</v>
      </c>
      <c r="O128" s="173" t="s">
        <v>522</v>
      </c>
      <c r="P128" s="173" t="s">
        <v>522</v>
      </c>
      <c r="Q128" s="173" t="s">
        <v>522</v>
      </c>
      <c r="R128" s="173" t="s">
        <v>522</v>
      </c>
      <c r="S128" s="173" t="s">
        <v>522</v>
      </c>
      <c r="T128" s="173" t="s">
        <v>522</v>
      </c>
      <c r="U128" s="173" t="s">
        <v>522</v>
      </c>
      <c r="V128" s="173" t="s">
        <v>522</v>
      </c>
      <c r="W128" s="173" t="s">
        <v>522</v>
      </c>
      <c r="X128" s="173" t="s">
        <v>522</v>
      </c>
      <c r="Y128" s="173" t="s">
        <v>522</v>
      </c>
      <c r="Z128" s="173" t="s">
        <v>522</v>
      </c>
      <c r="AA128" s="173" t="s">
        <v>522</v>
      </c>
      <c r="AB128" s="173" t="s">
        <v>522</v>
      </c>
    </row>
    <row r="134" customFormat="false" ht="14.25" hidden="false" customHeight="false" outlineLevel="0" collapsed="false">
      <c r="B134" s="362" t="n">
        <v>1</v>
      </c>
      <c r="C134" s="369" t="s">
        <v>280</v>
      </c>
      <c r="D134" s="369" t="s">
        <v>280</v>
      </c>
      <c r="E134" s="369" t="s">
        <v>280</v>
      </c>
      <c r="F134" s="369" t="s">
        <v>280</v>
      </c>
      <c r="G134" s="369" t="s">
        <v>280</v>
      </c>
      <c r="H134" s="369" t="s">
        <v>280</v>
      </c>
      <c r="I134" s="369" t="s">
        <v>280</v>
      </c>
      <c r="J134" s="369" t="s">
        <v>280</v>
      </c>
      <c r="K134" s="369" t="s">
        <v>280</v>
      </c>
      <c r="L134" s="369" t="s">
        <v>280</v>
      </c>
      <c r="M134" s="369" t="s">
        <v>280</v>
      </c>
      <c r="N134" s="391" t="s">
        <v>280</v>
      </c>
      <c r="O134" s="369" t="s">
        <v>280</v>
      </c>
      <c r="P134" s="392" t="s">
        <v>280</v>
      </c>
      <c r="Q134" s="369" t="s">
        <v>280</v>
      </c>
      <c r="R134" s="369" t="s">
        <v>280</v>
      </c>
      <c r="S134" s="369" t="s">
        <v>280</v>
      </c>
      <c r="T134" s="369" t="s">
        <v>280</v>
      </c>
      <c r="U134" s="369" t="s">
        <v>280</v>
      </c>
      <c r="V134" s="369" t="s">
        <v>280</v>
      </c>
      <c r="W134" s="369" t="s">
        <v>280</v>
      </c>
      <c r="X134" s="369" t="s">
        <v>280</v>
      </c>
      <c r="Y134" s="369" t="s">
        <v>280</v>
      </c>
      <c r="Z134" s="369" t="s">
        <v>280</v>
      </c>
      <c r="AA134" s="369" t="s">
        <v>280</v>
      </c>
      <c r="AB134" s="369" t="s">
        <v>280</v>
      </c>
      <c r="AC134" s="369" t="s">
        <v>280</v>
      </c>
      <c r="AD134" s="369" t="s">
        <v>280</v>
      </c>
    </row>
    <row r="135" customFormat="false" ht="14.25" hidden="false" customHeight="false" outlineLevel="0" collapsed="false">
      <c r="B135" s="363" t="n">
        <v>2</v>
      </c>
      <c r="C135" s="370" t="s">
        <v>284</v>
      </c>
      <c r="D135" s="370" t="s">
        <v>284</v>
      </c>
      <c r="E135" s="370" t="s">
        <v>284</v>
      </c>
      <c r="F135" s="370" t="s">
        <v>284</v>
      </c>
      <c r="G135" s="370" t="s">
        <v>284</v>
      </c>
      <c r="H135" s="370" t="s">
        <v>284</v>
      </c>
      <c r="I135" s="370" t="s">
        <v>284</v>
      </c>
      <c r="J135" s="370" t="s">
        <v>284</v>
      </c>
      <c r="K135" s="370" t="s">
        <v>284</v>
      </c>
      <c r="L135" s="370" t="s">
        <v>284</v>
      </c>
      <c r="M135" s="370" t="s">
        <v>284</v>
      </c>
      <c r="N135" s="393" t="s">
        <v>284</v>
      </c>
      <c r="O135" s="370" t="s">
        <v>280</v>
      </c>
      <c r="P135" s="365" t="s">
        <v>284</v>
      </c>
      <c r="Q135" s="363" t="s">
        <v>284</v>
      </c>
      <c r="R135" s="363" t="s">
        <v>284</v>
      </c>
      <c r="S135" s="363" t="s">
        <v>284</v>
      </c>
      <c r="T135" s="363" t="s">
        <v>284</v>
      </c>
      <c r="U135" s="363" t="s">
        <v>284</v>
      </c>
      <c r="V135" s="363" t="s">
        <v>284</v>
      </c>
      <c r="W135" s="363" t="s">
        <v>284</v>
      </c>
      <c r="X135" s="363" t="s">
        <v>284</v>
      </c>
      <c r="Y135" s="363" t="s">
        <v>284</v>
      </c>
      <c r="Z135" s="363" t="s">
        <v>284</v>
      </c>
      <c r="AA135" s="363" t="s">
        <v>284</v>
      </c>
      <c r="AB135" s="363" t="s">
        <v>284</v>
      </c>
      <c r="AC135" s="363" t="s">
        <v>284</v>
      </c>
      <c r="AD135" s="363" t="s">
        <v>284</v>
      </c>
    </row>
    <row r="136" customFormat="false" ht="14.25" hidden="false" customHeight="false" outlineLevel="0" collapsed="false">
      <c r="B136" s="363" t="n">
        <v>3</v>
      </c>
      <c r="C136" s="370" t="s">
        <v>284</v>
      </c>
      <c r="D136" s="370" t="s">
        <v>284</v>
      </c>
      <c r="E136" s="370" t="s">
        <v>284</v>
      </c>
      <c r="F136" s="370" t="s">
        <v>284</v>
      </c>
      <c r="G136" s="370" t="s">
        <v>284</v>
      </c>
      <c r="H136" s="370" t="s">
        <v>284</v>
      </c>
      <c r="I136" s="370" t="s">
        <v>284</v>
      </c>
      <c r="J136" s="370" t="s">
        <v>284</v>
      </c>
      <c r="K136" s="370" t="s">
        <v>284</v>
      </c>
      <c r="L136" s="370" t="s">
        <v>284</v>
      </c>
      <c r="M136" s="370" t="s">
        <v>284</v>
      </c>
      <c r="N136" s="393" t="s">
        <v>284</v>
      </c>
      <c r="O136" s="370" t="s">
        <v>280</v>
      </c>
      <c r="P136" s="365" t="s">
        <v>284</v>
      </c>
      <c r="Q136" s="363" t="s">
        <v>284</v>
      </c>
      <c r="R136" s="363" t="s">
        <v>284</v>
      </c>
      <c r="S136" s="240" t="s">
        <v>24</v>
      </c>
      <c r="T136" s="268" t="s">
        <v>24</v>
      </c>
      <c r="U136" s="268" t="s">
        <v>24</v>
      </c>
      <c r="V136" s="268" t="s">
        <v>24</v>
      </c>
      <c r="W136" s="268" t="s">
        <v>24</v>
      </c>
      <c r="X136" s="268" t="s">
        <v>24</v>
      </c>
      <c r="Y136" s="268" t="s">
        <v>24</v>
      </c>
      <c r="Z136" s="268" t="s">
        <v>24</v>
      </c>
      <c r="AA136" s="268" t="s">
        <v>24</v>
      </c>
      <c r="AB136" s="268" t="s">
        <v>24</v>
      </c>
      <c r="AC136" s="268" t="s">
        <v>24</v>
      </c>
      <c r="AD136" s="268" t="s">
        <v>24</v>
      </c>
    </row>
    <row r="137" customFormat="false" ht="14.25" hidden="false" customHeight="false" outlineLevel="0" collapsed="false">
      <c r="B137" s="363" t="n">
        <v>4</v>
      </c>
      <c r="C137" s="370" t="s">
        <v>284</v>
      </c>
      <c r="D137" s="370" t="s">
        <v>284</v>
      </c>
      <c r="E137" s="370" t="s">
        <v>284</v>
      </c>
      <c r="F137" s="370" t="s">
        <v>284</v>
      </c>
      <c r="G137" s="370" t="s">
        <v>284</v>
      </c>
      <c r="H137" s="370" t="s">
        <v>284</v>
      </c>
      <c r="I137" s="370" t="s">
        <v>284</v>
      </c>
      <c r="J137" s="370" t="s">
        <v>284</v>
      </c>
      <c r="K137" s="370" t="s">
        <v>284</v>
      </c>
      <c r="L137" s="370" t="s">
        <v>284</v>
      </c>
      <c r="M137" s="370" t="s">
        <v>284</v>
      </c>
      <c r="N137" s="393" t="s">
        <v>284</v>
      </c>
      <c r="O137" s="370" t="s">
        <v>280</v>
      </c>
      <c r="P137" s="365" t="s">
        <v>284</v>
      </c>
      <c r="Q137" s="363" t="s">
        <v>284</v>
      </c>
      <c r="R137" s="363" t="s">
        <v>284</v>
      </c>
      <c r="S137" s="370" t="s">
        <v>311</v>
      </c>
      <c r="T137" s="370" t="s">
        <v>311</v>
      </c>
      <c r="U137" s="370" t="s">
        <v>311</v>
      </c>
      <c r="V137" s="370" t="s">
        <v>311</v>
      </c>
      <c r="W137" s="370" t="s">
        <v>311</v>
      </c>
      <c r="X137" s="370" t="s">
        <v>311</v>
      </c>
      <c r="Y137" s="370" t="s">
        <v>311</v>
      </c>
      <c r="Z137" s="370" t="s">
        <v>311</v>
      </c>
      <c r="AA137" s="370" t="s">
        <v>311</v>
      </c>
      <c r="AB137" s="370" t="s">
        <v>31</v>
      </c>
      <c r="AC137" s="370" t="s">
        <v>311</v>
      </c>
      <c r="AD137" s="370" t="s">
        <v>311</v>
      </c>
    </row>
    <row r="138" customFormat="false" ht="14.25" hidden="false" customHeight="false" outlineLevel="0" collapsed="false">
      <c r="B138" s="363" t="n">
        <v>5</v>
      </c>
      <c r="C138" s="370" t="s">
        <v>284</v>
      </c>
      <c r="D138" s="370" t="s">
        <v>284</v>
      </c>
      <c r="E138" s="370" t="s">
        <v>284</v>
      </c>
      <c r="F138" s="370" t="s">
        <v>284</v>
      </c>
      <c r="G138" s="370" t="s">
        <v>284</v>
      </c>
      <c r="H138" s="370" t="s">
        <v>284</v>
      </c>
      <c r="I138" s="370" t="s">
        <v>284</v>
      </c>
      <c r="J138" s="370" t="s">
        <v>284</v>
      </c>
      <c r="K138" s="370" t="s">
        <v>284</v>
      </c>
      <c r="L138" s="370" t="s">
        <v>284</v>
      </c>
      <c r="M138" s="370" t="s">
        <v>284</v>
      </c>
      <c r="N138" s="393" t="s">
        <v>284</v>
      </c>
      <c r="O138" s="370" t="s">
        <v>280</v>
      </c>
      <c r="P138" s="365" t="s">
        <v>284</v>
      </c>
      <c r="Q138" s="363" t="s">
        <v>284</v>
      </c>
      <c r="R138" s="363" t="s">
        <v>284</v>
      </c>
      <c r="S138" s="370" t="s">
        <v>27</v>
      </c>
      <c r="T138" s="370" t="s">
        <v>27</v>
      </c>
      <c r="U138" s="370" t="s">
        <v>27</v>
      </c>
      <c r="V138" s="370" t="s">
        <v>27</v>
      </c>
      <c r="W138" s="370" t="s">
        <v>27</v>
      </c>
      <c r="X138" s="370" t="s">
        <v>27</v>
      </c>
      <c r="Y138" s="370" t="s">
        <v>27</v>
      </c>
      <c r="Z138" s="370" t="s">
        <v>27</v>
      </c>
      <c r="AA138" s="370" t="s">
        <v>27</v>
      </c>
      <c r="AB138" s="370" t="s">
        <v>33</v>
      </c>
      <c r="AC138" s="370" t="s">
        <v>27</v>
      </c>
      <c r="AD138" s="370" t="s">
        <v>27</v>
      </c>
    </row>
    <row r="139" customFormat="false" ht="14.25" hidden="false" customHeight="false" outlineLevel="0" collapsed="false">
      <c r="B139" s="363" t="n">
        <v>6</v>
      </c>
      <c r="C139" s="370" t="s">
        <v>284</v>
      </c>
      <c r="D139" s="370" t="s">
        <v>284</v>
      </c>
      <c r="E139" s="370" t="s">
        <v>284</v>
      </c>
      <c r="F139" s="370" t="s">
        <v>284</v>
      </c>
      <c r="G139" s="370" t="s">
        <v>284</v>
      </c>
      <c r="H139" s="370" t="s">
        <v>284</v>
      </c>
      <c r="I139" s="370" t="s">
        <v>284</v>
      </c>
      <c r="J139" s="370" t="s">
        <v>284</v>
      </c>
      <c r="K139" s="370" t="s">
        <v>284</v>
      </c>
      <c r="L139" s="370" t="s">
        <v>284</v>
      </c>
      <c r="M139" s="370" t="s">
        <v>284</v>
      </c>
      <c r="N139" s="393" t="s">
        <v>284</v>
      </c>
      <c r="O139" s="370" t="s">
        <v>280</v>
      </c>
      <c r="P139" s="365" t="s">
        <v>284</v>
      </c>
      <c r="Q139" s="363" t="s">
        <v>284</v>
      </c>
      <c r="R139" s="363" t="s">
        <v>284</v>
      </c>
      <c r="S139" s="370" t="s">
        <v>29</v>
      </c>
      <c r="T139" s="370" t="s">
        <v>29</v>
      </c>
      <c r="U139" s="370" t="s">
        <v>29</v>
      </c>
      <c r="V139" s="370" t="s">
        <v>29</v>
      </c>
      <c r="W139" s="370" t="s">
        <v>29</v>
      </c>
      <c r="X139" s="370" t="s">
        <v>29</v>
      </c>
      <c r="Y139" s="370" t="s">
        <v>29</v>
      </c>
      <c r="Z139" s="370" t="s">
        <v>29</v>
      </c>
      <c r="AA139" s="370" t="s">
        <v>29</v>
      </c>
      <c r="AB139" s="370" t="s">
        <v>51</v>
      </c>
      <c r="AC139" s="370" t="s">
        <v>29</v>
      </c>
      <c r="AD139" s="370" t="s">
        <v>29</v>
      </c>
    </row>
    <row r="140" customFormat="false" ht="14.25" hidden="false" customHeight="false" outlineLevel="0" collapsed="false">
      <c r="B140" s="363" t="n">
        <v>7</v>
      </c>
      <c r="C140" s="370" t="s">
        <v>284</v>
      </c>
      <c r="D140" s="370" t="s">
        <v>284</v>
      </c>
      <c r="E140" s="370" t="s">
        <v>284</v>
      </c>
      <c r="F140" s="370" t="s">
        <v>284</v>
      </c>
      <c r="G140" s="370" t="s">
        <v>284</v>
      </c>
      <c r="H140" s="370" t="s">
        <v>284</v>
      </c>
      <c r="I140" s="370" t="s">
        <v>284</v>
      </c>
      <c r="J140" s="370" t="s">
        <v>284</v>
      </c>
      <c r="K140" s="370" t="s">
        <v>284</v>
      </c>
      <c r="L140" s="370" t="s">
        <v>284</v>
      </c>
      <c r="M140" s="370" t="s">
        <v>284</v>
      </c>
      <c r="N140" s="393" t="s">
        <v>284</v>
      </c>
      <c r="O140" s="370" t="s">
        <v>280</v>
      </c>
      <c r="P140" s="365" t="s">
        <v>284</v>
      </c>
      <c r="Q140" s="363" t="s">
        <v>284</v>
      </c>
      <c r="R140" s="363" t="s">
        <v>284</v>
      </c>
      <c r="S140" s="370" t="s">
        <v>29</v>
      </c>
      <c r="T140" s="370" t="s">
        <v>31</v>
      </c>
      <c r="U140" s="370" t="s">
        <v>31</v>
      </c>
      <c r="V140" s="370" t="s">
        <v>31</v>
      </c>
      <c r="W140" s="370" t="s">
        <v>31</v>
      </c>
      <c r="X140" s="370" t="s">
        <v>31</v>
      </c>
      <c r="Y140" s="370" t="s">
        <v>31</v>
      </c>
      <c r="Z140" s="370" t="s">
        <v>31</v>
      </c>
      <c r="AA140" s="370" t="s">
        <v>31</v>
      </c>
      <c r="AB140" s="370" t="s">
        <v>53</v>
      </c>
      <c r="AC140" s="370" t="s">
        <v>31</v>
      </c>
      <c r="AD140" s="370" t="s">
        <v>31</v>
      </c>
    </row>
    <row r="141" customFormat="false" ht="14.25" hidden="false" customHeight="false" outlineLevel="0" collapsed="false">
      <c r="B141" s="363" t="n">
        <v>8</v>
      </c>
      <c r="C141" s="370" t="s">
        <v>284</v>
      </c>
      <c r="D141" s="370" t="s">
        <v>284</v>
      </c>
      <c r="E141" s="370" t="s">
        <v>284</v>
      </c>
      <c r="F141" s="370" t="s">
        <v>284</v>
      </c>
      <c r="G141" s="370" t="s">
        <v>284</v>
      </c>
      <c r="H141" s="370" t="s">
        <v>284</v>
      </c>
      <c r="I141" s="370" t="s">
        <v>284</v>
      </c>
      <c r="J141" s="370" t="s">
        <v>284</v>
      </c>
      <c r="K141" s="370" t="s">
        <v>284</v>
      </c>
      <c r="L141" s="370" t="s">
        <v>284</v>
      </c>
      <c r="M141" s="370" t="s">
        <v>284</v>
      </c>
      <c r="N141" s="393" t="s">
        <v>284</v>
      </c>
      <c r="O141" s="370" t="s">
        <v>280</v>
      </c>
      <c r="P141" s="365" t="s">
        <v>284</v>
      </c>
      <c r="Q141" s="363" t="s">
        <v>284</v>
      </c>
      <c r="R141" s="363" t="s">
        <v>284</v>
      </c>
      <c r="S141" s="370" t="s">
        <v>29</v>
      </c>
      <c r="T141" s="370" t="s">
        <v>33</v>
      </c>
      <c r="U141" s="370" t="s">
        <v>33</v>
      </c>
      <c r="V141" s="370" t="s">
        <v>33</v>
      </c>
      <c r="W141" s="370" t="s">
        <v>33</v>
      </c>
      <c r="X141" s="370" t="s">
        <v>33</v>
      </c>
      <c r="Y141" s="370" t="s">
        <v>33</v>
      </c>
      <c r="Z141" s="370" t="s">
        <v>33</v>
      </c>
      <c r="AA141" s="370" t="s">
        <v>33</v>
      </c>
      <c r="AB141" s="370" t="s">
        <v>55</v>
      </c>
      <c r="AC141" s="370" t="s">
        <v>33</v>
      </c>
      <c r="AD141" s="370" t="s">
        <v>33</v>
      </c>
    </row>
    <row r="142" customFormat="false" ht="14.25" hidden="false" customHeight="false" outlineLevel="0" collapsed="false">
      <c r="C142" s="370" t="s">
        <v>284</v>
      </c>
      <c r="D142" s="370" t="s">
        <v>284</v>
      </c>
      <c r="E142" s="370" t="s">
        <v>284</v>
      </c>
      <c r="F142" s="370" t="s">
        <v>284</v>
      </c>
      <c r="G142" s="370" t="s">
        <v>284</v>
      </c>
      <c r="H142" s="370" t="s">
        <v>284</v>
      </c>
      <c r="I142" s="370" t="s">
        <v>284</v>
      </c>
      <c r="J142" s="370" t="s">
        <v>284</v>
      </c>
      <c r="K142" s="370" t="s">
        <v>284</v>
      </c>
      <c r="L142" s="370" t="s">
        <v>284</v>
      </c>
      <c r="M142" s="370" t="s">
        <v>284</v>
      </c>
      <c r="N142" s="393" t="s">
        <v>284</v>
      </c>
      <c r="O142" s="370" t="s">
        <v>280</v>
      </c>
      <c r="P142" s="365" t="s">
        <v>284</v>
      </c>
      <c r="Q142" s="363" t="s">
        <v>284</v>
      </c>
      <c r="R142" s="363" t="s">
        <v>284</v>
      </c>
      <c r="S142" s="370" t="s">
        <v>29</v>
      </c>
      <c r="T142" s="370" t="s">
        <v>33</v>
      </c>
      <c r="U142" s="370" t="s">
        <v>33</v>
      </c>
      <c r="V142" s="370" t="s">
        <v>33</v>
      </c>
      <c r="W142" s="363" t="s">
        <v>35</v>
      </c>
      <c r="X142" s="363" t="s">
        <v>35</v>
      </c>
      <c r="Y142" s="363" t="s">
        <v>35</v>
      </c>
      <c r="Z142" s="363" t="s">
        <v>35</v>
      </c>
      <c r="AA142" s="363" t="s">
        <v>35</v>
      </c>
      <c r="AB142" s="363"/>
      <c r="AC142" s="363" t="s">
        <v>35</v>
      </c>
      <c r="AD142" s="363" t="s">
        <v>35</v>
      </c>
    </row>
    <row r="143" customFormat="false" ht="14.25" hidden="false" customHeight="false" outlineLevel="0" collapsed="false">
      <c r="C143" s="370" t="s">
        <v>284</v>
      </c>
      <c r="D143" s="370" t="s">
        <v>284</v>
      </c>
      <c r="E143" s="370" t="s">
        <v>284</v>
      </c>
      <c r="F143" s="370" t="s">
        <v>284</v>
      </c>
      <c r="G143" s="370" t="s">
        <v>284</v>
      </c>
      <c r="H143" s="370" t="s">
        <v>284</v>
      </c>
      <c r="I143" s="370" t="s">
        <v>284</v>
      </c>
      <c r="J143" s="370" t="s">
        <v>284</v>
      </c>
      <c r="K143" s="370" t="s">
        <v>284</v>
      </c>
      <c r="L143" s="370" t="s">
        <v>284</v>
      </c>
      <c r="M143" s="370" t="s">
        <v>284</v>
      </c>
      <c r="N143" s="393" t="s">
        <v>284</v>
      </c>
      <c r="O143" s="370" t="s">
        <v>280</v>
      </c>
      <c r="P143" s="365" t="s">
        <v>284</v>
      </c>
      <c r="Q143" s="363" t="s">
        <v>284</v>
      </c>
      <c r="R143" s="363" t="s">
        <v>284</v>
      </c>
      <c r="S143" s="370" t="s">
        <v>29</v>
      </c>
      <c r="T143" s="370" t="s">
        <v>33</v>
      </c>
      <c r="U143" s="370" t="s">
        <v>33</v>
      </c>
      <c r="V143" s="370" t="s">
        <v>33</v>
      </c>
      <c r="W143" s="363" t="s">
        <v>37</v>
      </c>
      <c r="X143" s="363" t="s">
        <v>37</v>
      </c>
      <c r="Y143" s="363" t="s">
        <v>37</v>
      </c>
      <c r="Z143" s="363" t="s">
        <v>37</v>
      </c>
      <c r="AA143" s="363" t="s">
        <v>37</v>
      </c>
      <c r="AB143" s="363"/>
      <c r="AC143" s="363" t="s">
        <v>37</v>
      </c>
      <c r="AD143" s="363" t="s">
        <v>37</v>
      </c>
    </row>
    <row r="144" customFormat="false" ht="14.25" hidden="false" customHeight="false" outlineLevel="0" collapsed="false">
      <c r="C144" s="370" t="s">
        <v>284</v>
      </c>
      <c r="D144" s="370" t="s">
        <v>284</v>
      </c>
      <c r="E144" s="370" t="s">
        <v>284</v>
      </c>
      <c r="F144" s="370" t="s">
        <v>284</v>
      </c>
      <c r="G144" s="370" t="s">
        <v>284</v>
      </c>
      <c r="H144" s="370" t="s">
        <v>284</v>
      </c>
      <c r="I144" s="370" t="s">
        <v>284</v>
      </c>
      <c r="J144" s="370" t="s">
        <v>284</v>
      </c>
      <c r="K144" s="370" t="s">
        <v>284</v>
      </c>
      <c r="L144" s="370" t="s">
        <v>284</v>
      </c>
      <c r="M144" s="370" t="s">
        <v>284</v>
      </c>
      <c r="N144" s="393" t="s">
        <v>284</v>
      </c>
      <c r="O144" s="370" t="s">
        <v>280</v>
      </c>
      <c r="P144" s="365" t="s">
        <v>284</v>
      </c>
      <c r="Q144" s="363" t="s">
        <v>284</v>
      </c>
      <c r="R144" s="363" t="s">
        <v>284</v>
      </c>
      <c r="S144" s="370" t="s">
        <v>29</v>
      </c>
      <c r="T144" s="370" t="s">
        <v>33</v>
      </c>
      <c r="U144" s="370" t="s">
        <v>33</v>
      </c>
      <c r="V144" s="370" t="s">
        <v>33</v>
      </c>
      <c r="W144" s="363" t="s">
        <v>39</v>
      </c>
      <c r="X144" s="363" t="s">
        <v>39</v>
      </c>
      <c r="Y144" s="363" t="s">
        <v>39</v>
      </c>
      <c r="Z144" s="363" t="s">
        <v>39</v>
      </c>
      <c r="AA144" s="363" t="s">
        <v>39</v>
      </c>
      <c r="AB144" s="363"/>
      <c r="AC144" s="363" t="s">
        <v>39</v>
      </c>
      <c r="AD144" s="363" t="s">
        <v>39</v>
      </c>
    </row>
    <row r="145" customFormat="false" ht="14.25" hidden="false" customHeight="false" outlineLevel="0" collapsed="false">
      <c r="C145" s="370" t="s">
        <v>284</v>
      </c>
      <c r="D145" s="370" t="s">
        <v>284</v>
      </c>
      <c r="E145" s="370" t="s">
        <v>284</v>
      </c>
      <c r="F145" s="370" t="s">
        <v>284</v>
      </c>
      <c r="G145" s="370" t="s">
        <v>284</v>
      </c>
      <c r="H145" s="370" t="s">
        <v>284</v>
      </c>
      <c r="I145" s="370" t="s">
        <v>284</v>
      </c>
      <c r="J145" s="370" t="s">
        <v>284</v>
      </c>
      <c r="K145" s="370" t="s">
        <v>284</v>
      </c>
      <c r="L145" s="370" t="s">
        <v>284</v>
      </c>
      <c r="M145" s="370" t="s">
        <v>284</v>
      </c>
      <c r="N145" s="393" t="s">
        <v>284</v>
      </c>
      <c r="O145" s="370" t="s">
        <v>280</v>
      </c>
      <c r="P145" s="365" t="s">
        <v>284</v>
      </c>
      <c r="Q145" s="363" t="s">
        <v>284</v>
      </c>
      <c r="R145" s="363" t="s">
        <v>284</v>
      </c>
      <c r="S145" s="370" t="s">
        <v>29</v>
      </c>
      <c r="T145" s="370" t="s">
        <v>33</v>
      </c>
      <c r="U145" s="370" t="s">
        <v>33</v>
      </c>
      <c r="V145" s="370" t="s">
        <v>33</v>
      </c>
      <c r="W145" s="363" t="s">
        <v>41</v>
      </c>
      <c r="X145" s="363" t="s">
        <v>41</v>
      </c>
      <c r="Y145" s="363" t="s">
        <v>41</v>
      </c>
      <c r="Z145" s="363" t="s">
        <v>41</v>
      </c>
      <c r="AA145" s="363" t="s">
        <v>41</v>
      </c>
      <c r="AB145" s="363"/>
      <c r="AC145" s="363" t="s">
        <v>41</v>
      </c>
      <c r="AD145" s="363" t="s">
        <v>41</v>
      </c>
    </row>
    <row r="146" customFormat="false" ht="14.25" hidden="false" customHeight="false" outlineLevel="0" collapsed="false">
      <c r="C146" s="370" t="s">
        <v>284</v>
      </c>
      <c r="D146" s="370" t="s">
        <v>284</v>
      </c>
      <c r="E146" s="370" t="s">
        <v>284</v>
      </c>
      <c r="F146" s="370" t="s">
        <v>284</v>
      </c>
      <c r="G146" s="370" t="s">
        <v>284</v>
      </c>
      <c r="H146" s="370" t="s">
        <v>284</v>
      </c>
      <c r="I146" s="370" t="s">
        <v>284</v>
      </c>
      <c r="J146" s="370" t="s">
        <v>284</v>
      </c>
      <c r="K146" s="370" t="s">
        <v>284</v>
      </c>
      <c r="L146" s="370" t="s">
        <v>284</v>
      </c>
      <c r="M146" s="370" t="s">
        <v>284</v>
      </c>
      <c r="N146" s="393" t="s">
        <v>284</v>
      </c>
      <c r="O146" s="370" t="s">
        <v>280</v>
      </c>
      <c r="P146" s="365" t="s">
        <v>284</v>
      </c>
      <c r="Q146" s="363" t="s">
        <v>284</v>
      </c>
      <c r="R146" s="363" t="s">
        <v>284</v>
      </c>
      <c r="S146" s="370" t="s">
        <v>29</v>
      </c>
      <c r="T146" s="370" t="s">
        <v>33</v>
      </c>
      <c r="U146" s="370" t="s">
        <v>33</v>
      </c>
      <c r="V146" s="370" t="s">
        <v>33</v>
      </c>
      <c r="W146" s="363" t="s">
        <v>43</v>
      </c>
      <c r="X146" s="363" t="s">
        <v>43</v>
      </c>
      <c r="Y146" s="363" t="s">
        <v>43</v>
      </c>
      <c r="Z146" s="363" t="s">
        <v>43</v>
      </c>
      <c r="AA146" s="363" t="s">
        <v>43</v>
      </c>
      <c r="AB146" s="363"/>
      <c r="AC146" s="363" t="s">
        <v>43</v>
      </c>
      <c r="AD146" s="363" t="s">
        <v>43</v>
      </c>
    </row>
    <row r="147" customFormat="false" ht="14.25" hidden="false" customHeight="false" outlineLevel="0" collapsed="false">
      <c r="C147" s="370" t="s">
        <v>284</v>
      </c>
      <c r="D147" s="370" t="s">
        <v>284</v>
      </c>
      <c r="E147" s="370" t="s">
        <v>284</v>
      </c>
      <c r="F147" s="370" t="s">
        <v>284</v>
      </c>
      <c r="G147" s="370" t="s">
        <v>284</v>
      </c>
      <c r="H147" s="370" t="s">
        <v>284</v>
      </c>
      <c r="I147" s="370" t="s">
        <v>284</v>
      </c>
      <c r="J147" s="370" t="s">
        <v>284</v>
      </c>
      <c r="K147" s="370" t="s">
        <v>284</v>
      </c>
      <c r="L147" s="370" t="s">
        <v>284</v>
      </c>
      <c r="M147" s="370" t="s">
        <v>284</v>
      </c>
      <c r="N147" s="393" t="s">
        <v>284</v>
      </c>
      <c r="O147" s="370" t="s">
        <v>280</v>
      </c>
      <c r="P147" s="365" t="s">
        <v>284</v>
      </c>
      <c r="Q147" s="363" t="s">
        <v>284</v>
      </c>
      <c r="R147" s="363" t="s">
        <v>284</v>
      </c>
      <c r="S147" s="370" t="s">
        <v>29</v>
      </c>
      <c r="T147" s="370" t="s">
        <v>33</v>
      </c>
      <c r="U147" s="370" t="s">
        <v>33</v>
      </c>
      <c r="V147" s="370" t="s">
        <v>33</v>
      </c>
      <c r="W147" s="363" t="s">
        <v>45</v>
      </c>
      <c r="X147" s="363" t="s">
        <v>45</v>
      </c>
      <c r="Y147" s="363" t="s">
        <v>45</v>
      </c>
      <c r="Z147" s="363" t="s">
        <v>45</v>
      </c>
      <c r="AA147" s="363" t="s">
        <v>45</v>
      </c>
      <c r="AB147" s="363"/>
      <c r="AC147" s="363" t="s">
        <v>45</v>
      </c>
      <c r="AD147" s="363" t="s">
        <v>45</v>
      </c>
    </row>
    <row r="148" customFormat="false" ht="14.25" hidden="false" customHeight="false" outlineLevel="0" collapsed="false">
      <c r="C148" s="366" t="s">
        <v>277</v>
      </c>
      <c r="D148" s="366" t="s">
        <v>277</v>
      </c>
      <c r="E148" s="366" t="s">
        <v>277</v>
      </c>
      <c r="F148" s="366" t="s">
        <v>277</v>
      </c>
      <c r="G148" s="366" t="s">
        <v>277</v>
      </c>
      <c r="H148" s="366" t="s">
        <v>277</v>
      </c>
      <c r="I148" s="366" t="s">
        <v>277</v>
      </c>
      <c r="J148" s="366" t="s">
        <v>277</v>
      </c>
      <c r="K148" s="366" t="s">
        <v>277</v>
      </c>
      <c r="L148" s="366" t="s">
        <v>277</v>
      </c>
      <c r="M148" s="366" t="s">
        <v>277</v>
      </c>
      <c r="N148" s="366" t="s">
        <v>277</v>
      </c>
      <c r="O148" s="366" t="s">
        <v>277</v>
      </c>
      <c r="P148" s="366" t="s">
        <v>277</v>
      </c>
      <c r="Q148" s="366" t="s">
        <v>277</v>
      </c>
      <c r="R148" s="366" t="s">
        <v>277</v>
      </c>
      <c r="S148" s="366" t="s">
        <v>277</v>
      </c>
      <c r="T148" s="366" t="s">
        <v>277</v>
      </c>
      <c r="U148" s="366" t="s">
        <v>277</v>
      </c>
      <c r="V148" s="366" t="s">
        <v>277</v>
      </c>
      <c r="W148" s="366" t="s">
        <v>277</v>
      </c>
      <c r="X148" s="370" t="s">
        <v>49</v>
      </c>
      <c r="Y148" s="366" t="s">
        <v>277</v>
      </c>
      <c r="Z148" s="370" t="s">
        <v>47</v>
      </c>
      <c r="AA148" s="366" t="s">
        <v>277</v>
      </c>
      <c r="AB148" s="366" t="s">
        <v>277</v>
      </c>
      <c r="AC148" s="370" t="s">
        <v>47</v>
      </c>
      <c r="AD148" s="370" t="s">
        <v>47</v>
      </c>
    </row>
    <row r="149" customFormat="false" ht="14.25" hidden="false" customHeight="false" outlineLevel="0" collapsed="false">
      <c r="C149" s="366" t="s">
        <v>277</v>
      </c>
      <c r="D149" s="366" t="s">
        <v>277</v>
      </c>
      <c r="E149" s="366" t="s">
        <v>277</v>
      </c>
      <c r="F149" s="366" t="s">
        <v>277</v>
      </c>
      <c r="G149" s="366" t="s">
        <v>277</v>
      </c>
      <c r="H149" s="366" t="s">
        <v>277</v>
      </c>
      <c r="I149" s="366" t="s">
        <v>277</v>
      </c>
      <c r="J149" s="366" t="s">
        <v>277</v>
      </c>
      <c r="K149" s="366" t="s">
        <v>277</v>
      </c>
      <c r="L149" s="366" t="s">
        <v>277</v>
      </c>
      <c r="M149" s="366" t="s">
        <v>277</v>
      </c>
      <c r="N149" s="366" t="s">
        <v>277</v>
      </c>
      <c r="O149" s="366" t="s">
        <v>277</v>
      </c>
      <c r="P149" s="366" t="s">
        <v>277</v>
      </c>
      <c r="Q149" s="366" t="s">
        <v>277</v>
      </c>
      <c r="R149" s="366" t="s">
        <v>277</v>
      </c>
      <c r="S149" s="366" t="s">
        <v>277</v>
      </c>
      <c r="T149" s="366" t="s">
        <v>277</v>
      </c>
      <c r="U149" s="366" t="s">
        <v>277</v>
      </c>
      <c r="V149" s="366" t="s">
        <v>277</v>
      </c>
      <c r="W149" s="366" t="s">
        <v>277</v>
      </c>
      <c r="X149" s="370" t="s">
        <v>51</v>
      </c>
      <c r="Y149" s="366" t="s">
        <v>277</v>
      </c>
      <c r="Z149" s="370" t="s">
        <v>49</v>
      </c>
      <c r="AA149" s="366" t="s">
        <v>277</v>
      </c>
      <c r="AB149" s="366" t="s">
        <v>277</v>
      </c>
      <c r="AC149" s="370" t="s">
        <v>49</v>
      </c>
      <c r="AD149" s="370" t="s">
        <v>49</v>
      </c>
    </row>
    <row r="150" customFormat="false" ht="14.25" hidden="false" customHeight="false" outlineLevel="0" collapsed="false">
      <c r="C150" s="366" t="s">
        <v>277</v>
      </c>
      <c r="D150" s="366" t="s">
        <v>277</v>
      </c>
      <c r="E150" s="366" t="s">
        <v>277</v>
      </c>
      <c r="F150" s="366" t="s">
        <v>277</v>
      </c>
      <c r="G150" s="366" t="s">
        <v>277</v>
      </c>
      <c r="H150" s="366" t="s">
        <v>277</v>
      </c>
      <c r="I150" s="366" t="s">
        <v>277</v>
      </c>
      <c r="J150" s="366" t="s">
        <v>277</v>
      </c>
      <c r="K150" s="366" t="s">
        <v>277</v>
      </c>
      <c r="L150" s="366" t="s">
        <v>277</v>
      </c>
      <c r="M150" s="366" t="s">
        <v>277</v>
      </c>
      <c r="N150" s="366" t="s">
        <v>277</v>
      </c>
      <c r="O150" s="366" t="s">
        <v>277</v>
      </c>
      <c r="P150" s="366" t="s">
        <v>277</v>
      </c>
      <c r="Q150" s="366" t="s">
        <v>277</v>
      </c>
      <c r="R150" s="366" t="s">
        <v>277</v>
      </c>
      <c r="S150" s="366" t="s">
        <v>277</v>
      </c>
      <c r="T150" s="366" t="s">
        <v>277</v>
      </c>
      <c r="U150" s="366" t="s">
        <v>277</v>
      </c>
      <c r="V150" s="366" t="s">
        <v>277</v>
      </c>
      <c r="W150" s="366" t="s">
        <v>277</v>
      </c>
      <c r="X150" s="363" t="s">
        <v>53</v>
      </c>
      <c r="Y150" s="366" t="s">
        <v>277</v>
      </c>
      <c r="Z150" s="370" t="s">
        <v>51</v>
      </c>
      <c r="AA150" s="366" t="s">
        <v>277</v>
      </c>
      <c r="AB150" s="366" t="s">
        <v>277</v>
      </c>
      <c r="AC150" s="370" t="s">
        <v>51</v>
      </c>
      <c r="AD150" s="370" t="s">
        <v>51</v>
      </c>
    </row>
    <row r="151" customFormat="false" ht="14.25" hidden="false" customHeight="false" outlineLevel="0" collapsed="false">
      <c r="C151" s="366" t="s">
        <v>277</v>
      </c>
      <c r="D151" s="366" t="s">
        <v>277</v>
      </c>
      <c r="E151" s="366" t="s">
        <v>277</v>
      </c>
      <c r="F151" s="366" t="s">
        <v>277</v>
      </c>
      <c r="G151" s="366" t="s">
        <v>277</v>
      </c>
      <c r="H151" s="366" t="s">
        <v>277</v>
      </c>
      <c r="I151" s="366" t="s">
        <v>277</v>
      </c>
      <c r="J151" s="366" t="s">
        <v>277</v>
      </c>
      <c r="K151" s="366" t="s">
        <v>277</v>
      </c>
      <c r="L151" s="366" t="s">
        <v>277</v>
      </c>
      <c r="M151" s="366" t="s">
        <v>277</v>
      </c>
      <c r="N151" s="366" t="s">
        <v>277</v>
      </c>
      <c r="O151" s="366" t="s">
        <v>277</v>
      </c>
      <c r="P151" s="366" t="s">
        <v>277</v>
      </c>
      <c r="Q151" s="366" t="s">
        <v>277</v>
      </c>
      <c r="R151" s="366" t="s">
        <v>277</v>
      </c>
      <c r="S151" s="366" t="s">
        <v>277</v>
      </c>
      <c r="T151" s="366" t="s">
        <v>277</v>
      </c>
      <c r="U151" s="366" t="s">
        <v>277</v>
      </c>
      <c r="V151" s="366" t="s">
        <v>277</v>
      </c>
      <c r="W151" s="366" t="s">
        <v>277</v>
      </c>
      <c r="X151" s="363" t="s">
        <v>55</v>
      </c>
      <c r="Y151" s="366" t="s">
        <v>277</v>
      </c>
      <c r="Z151" s="363" t="s">
        <v>53</v>
      </c>
      <c r="AA151" s="366" t="s">
        <v>277</v>
      </c>
      <c r="AB151" s="366" t="s">
        <v>277</v>
      </c>
      <c r="AC151" s="363" t="s">
        <v>53</v>
      </c>
      <c r="AD151" s="363" t="s">
        <v>53</v>
      </c>
    </row>
    <row r="152" customFormat="false" ht="14.25" hidden="false" customHeight="false" outlineLevel="0" collapsed="false">
      <c r="C152" s="366" t="s">
        <v>277</v>
      </c>
      <c r="D152" s="366" t="s">
        <v>277</v>
      </c>
      <c r="E152" s="366" t="s">
        <v>277</v>
      </c>
      <c r="F152" s="366" t="s">
        <v>277</v>
      </c>
      <c r="G152" s="366" t="s">
        <v>277</v>
      </c>
      <c r="H152" s="366" t="s">
        <v>277</v>
      </c>
      <c r="I152" s="366" t="s">
        <v>277</v>
      </c>
      <c r="J152" s="366" t="s">
        <v>277</v>
      </c>
      <c r="K152" s="366" t="s">
        <v>277</v>
      </c>
      <c r="L152" s="366" t="s">
        <v>277</v>
      </c>
      <c r="M152" s="366" t="s">
        <v>277</v>
      </c>
      <c r="N152" s="366" t="s">
        <v>277</v>
      </c>
      <c r="O152" s="366" t="s">
        <v>277</v>
      </c>
      <c r="P152" s="366" t="s">
        <v>277</v>
      </c>
      <c r="Q152" s="366" t="s">
        <v>277</v>
      </c>
      <c r="R152" s="366" t="s">
        <v>277</v>
      </c>
      <c r="S152" s="366" t="s">
        <v>277</v>
      </c>
      <c r="T152" s="366" t="s">
        <v>277</v>
      </c>
      <c r="U152" s="366" t="s">
        <v>277</v>
      </c>
      <c r="V152" s="366" t="s">
        <v>277</v>
      </c>
      <c r="W152" s="366" t="s">
        <v>277</v>
      </c>
      <c r="X152" s="366" t="s">
        <v>277</v>
      </c>
      <c r="Y152" s="366" t="s">
        <v>277</v>
      </c>
      <c r="Z152" s="363" t="s">
        <v>55</v>
      </c>
      <c r="AA152" s="366" t="s">
        <v>277</v>
      </c>
      <c r="AB152" s="366" t="s">
        <v>277</v>
      </c>
      <c r="AC152" s="363" t="s">
        <v>55</v>
      </c>
      <c r="AD152" s="363" t="s">
        <v>55</v>
      </c>
    </row>
    <row r="153" customFormat="false" ht="14.25" hidden="false" customHeight="false" outlineLevel="0" collapsed="false">
      <c r="C153" s="380" t="s">
        <v>277</v>
      </c>
      <c r="D153" s="380" t="s">
        <v>277</v>
      </c>
      <c r="E153" s="380" t="s">
        <v>277</v>
      </c>
      <c r="F153" s="380" t="s">
        <v>277</v>
      </c>
      <c r="G153" s="380" t="s">
        <v>277</v>
      </c>
      <c r="H153" s="380" t="s">
        <v>277</v>
      </c>
      <c r="I153" s="380" t="s">
        <v>277</v>
      </c>
      <c r="J153" s="380" t="s">
        <v>277</v>
      </c>
      <c r="K153" s="380" t="s">
        <v>277</v>
      </c>
      <c r="L153" s="380" t="s">
        <v>277</v>
      </c>
      <c r="M153" s="380" t="s">
        <v>277</v>
      </c>
      <c r="N153" s="380" t="s">
        <v>277</v>
      </c>
      <c r="O153" s="380" t="s">
        <v>277</v>
      </c>
      <c r="P153" s="380" t="s">
        <v>277</v>
      </c>
      <c r="Q153" s="380" t="s">
        <v>277</v>
      </c>
      <c r="R153" s="380" t="s">
        <v>277</v>
      </c>
      <c r="S153" s="380" t="s">
        <v>277</v>
      </c>
      <c r="T153" s="380" t="s">
        <v>277</v>
      </c>
      <c r="U153" s="380" t="s">
        <v>277</v>
      </c>
      <c r="V153" s="380" t="s">
        <v>277</v>
      </c>
      <c r="W153" s="380" t="s">
        <v>277</v>
      </c>
      <c r="X153" s="380" t="s">
        <v>277</v>
      </c>
      <c r="Y153" s="380" t="s">
        <v>277</v>
      </c>
      <c r="Z153" s="380" t="s">
        <v>277</v>
      </c>
      <c r="AA153" s="380" t="s">
        <v>277</v>
      </c>
      <c r="AB153" s="380" t="s">
        <v>277</v>
      </c>
      <c r="AC153" s="380" t="s">
        <v>277</v>
      </c>
      <c r="AD153" s="380" t="s">
        <v>277</v>
      </c>
    </row>
    <row r="154" customFormat="false" ht="14.25" hidden="false" customHeight="false" outlineLevel="0" collapsed="false">
      <c r="C154" s="362" t="s">
        <v>523</v>
      </c>
      <c r="D154" s="362" t="s">
        <v>523</v>
      </c>
      <c r="E154" s="362" t="s">
        <v>523</v>
      </c>
      <c r="F154" s="362" t="s">
        <v>523</v>
      </c>
      <c r="G154" s="362" t="s">
        <v>523</v>
      </c>
      <c r="H154" s="362" t="s">
        <v>523</v>
      </c>
      <c r="I154" s="362" t="s">
        <v>523</v>
      </c>
      <c r="J154" s="362" t="s">
        <v>523</v>
      </c>
      <c r="K154" s="362" t="s">
        <v>523</v>
      </c>
      <c r="L154" s="362" t="s">
        <v>524</v>
      </c>
      <c r="M154" s="362" t="s">
        <v>524</v>
      </c>
      <c r="N154" s="362" t="s">
        <v>524</v>
      </c>
      <c r="O154" s="362" t="s">
        <v>524</v>
      </c>
      <c r="P154" s="362" t="s">
        <v>524</v>
      </c>
      <c r="Q154" s="362" t="s">
        <v>524</v>
      </c>
      <c r="R154" s="362" t="s">
        <v>524</v>
      </c>
      <c r="S154" s="362" t="s">
        <v>524</v>
      </c>
      <c r="T154" s="362" t="s">
        <v>524</v>
      </c>
      <c r="U154" s="362" t="s">
        <v>524</v>
      </c>
      <c r="V154" s="362" t="s">
        <v>524</v>
      </c>
      <c r="W154" s="362" t="s">
        <v>524</v>
      </c>
      <c r="X154" s="362" t="s">
        <v>524</v>
      </c>
      <c r="Y154" s="362" t="s">
        <v>524</v>
      </c>
      <c r="Z154" s="362" t="s">
        <v>72</v>
      </c>
      <c r="AA154" s="362" t="s">
        <v>524</v>
      </c>
      <c r="AB154" s="362" t="s">
        <v>72</v>
      </c>
      <c r="AC154" s="362" t="s">
        <v>72</v>
      </c>
      <c r="AD154" s="362" t="s">
        <v>72</v>
      </c>
    </row>
    <row r="155" customFormat="false" ht="14.25" hidden="false" customHeight="false" outlineLevel="0" collapsed="false">
      <c r="C155" s="363" t="s">
        <v>525</v>
      </c>
      <c r="D155" s="363" t="s">
        <v>525</v>
      </c>
      <c r="E155" s="363" t="s">
        <v>525</v>
      </c>
      <c r="F155" s="363" t="s">
        <v>525</v>
      </c>
      <c r="G155" s="363" t="s">
        <v>525</v>
      </c>
      <c r="H155" s="363" t="s">
        <v>525</v>
      </c>
      <c r="I155" s="363" t="s">
        <v>525</v>
      </c>
      <c r="J155" s="363" t="s">
        <v>525</v>
      </c>
      <c r="K155" s="363" t="s">
        <v>525</v>
      </c>
      <c r="L155" s="363"/>
      <c r="M155" s="363"/>
      <c r="N155" s="363"/>
      <c r="O155" s="363"/>
      <c r="P155" s="363"/>
      <c r="Q155" s="363"/>
      <c r="R155" s="363"/>
      <c r="S155" s="363"/>
      <c r="T155" s="363"/>
      <c r="U155" s="363"/>
      <c r="V155" s="363"/>
      <c r="W155" s="363"/>
      <c r="X155" s="363" t="s">
        <v>72</v>
      </c>
      <c r="Y155" s="363" t="s">
        <v>72</v>
      </c>
      <c r="Z155" s="363"/>
      <c r="AA155" s="363" t="s">
        <v>72</v>
      </c>
      <c r="AB155" s="363"/>
      <c r="AC155" s="363"/>
      <c r="AD155" s="363"/>
    </row>
    <row r="156" customFormat="false" ht="14.25" hidden="false" customHeight="false" outlineLevel="0" collapsed="false">
      <c r="C156" s="363" t="s">
        <v>526</v>
      </c>
      <c r="D156" s="363" t="s">
        <v>526</v>
      </c>
      <c r="E156" s="363" t="s">
        <v>526</v>
      </c>
      <c r="F156" s="363" t="s">
        <v>526</v>
      </c>
      <c r="G156" s="363" t="s">
        <v>526</v>
      </c>
      <c r="H156" s="363" t="s">
        <v>526</v>
      </c>
      <c r="I156" s="363" t="s">
        <v>526</v>
      </c>
      <c r="J156" s="363" t="s">
        <v>526</v>
      </c>
      <c r="K156" s="363" t="s">
        <v>526</v>
      </c>
      <c r="L156" s="363"/>
      <c r="M156" s="363"/>
      <c r="N156" s="363"/>
      <c r="O156" s="363"/>
      <c r="P156" s="363"/>
      <c r="Q156" s="363"/>
      <c r="R156" s="363"/>
      <c r="S156" s="363"/>
      <c r="T156" s="363"/>
      <c r="U156" s="363"/>
      <c r="V156" s="363"/>
      <c r="W156" s="363"/>
      <c r="X156" s="363"/>
      <c r="Y156" s="363"/>
      <c r="Z156" s="363"/>
      <c r="AA156" s="363"/>
      <c r="AB156" s="363"/>
      <c r="AC156" s="363"/>
      <c r="AD156" s="363"/>
    </row>
    <row r="157" customFormat="false" ht="14.25" hidden="false" customHeight="false" outlineLevel="0" collapsed="false">
      <c r="C157" s="363" t="s">
        <v>527</v>
      </c>
      <c r="D157" s="363" t="s">
        <v>527</v>
      </c>
      <c r="E157" s="363" t="s">
        <v>527</v>
      </c>
      <c r="F157" s="363" t="s">
        <v>527</v>
      </c>
      <c r="G157" s="363" t="s">
        <v>527</v>
      </c>
      <c r="H157" s="363" t="s">
        <v>527</v>
      </c>
      <c r="I157" s="363" t="s">
        <v>527</v>
      </c>
      <c r="J157" s="363" t="s">
        <v>527</v>
      </c>
      <c r="K157" s="363" t="s">
        <v>527</v>
      </c>
      <c r="L157" s="363"/>
      <c r="M157" s="363"/>
      <c r="N157" s="363"/>
      <c r="O157" s="363"/>
      <c r="P157" s="363"/>
      <c r="Q157" s="363"/>
      <c r="R157" s="363"/>
      <c r="S157" s="363"/>
      <c r="T157" s="363"/>
      <c r="U157" s="363"/>
      <c r="V157" s="363"/>
      <c r="W157" s="363"/>
      <c r="X157" s="363"/>
      <c r="Y157" s="363"/>
      <c r="Z157" s="363"/>
      <c r="AA157" s="363"/>
      <c r="AB157" s="363"/>
      <c r="AC157" s="363"/>
      <c r="AD157" s="363"/>
    </row>
    <row r="158" customFormat="false" ht="14.25" hidden="false" customHeight="false" outlineLevel="0" collapsed="false">
      <c r="C158" s="363" t="s">
        <v>45</v>
      </c>
      <c r="D158" s="363" t="s">
        <v>45</v>
      </c>
      <c r="E158" s="363" t="s">
        <v>45</v>
      </c>
      <c r="F158" s="363" t="s">
        <v>45</v>
      </c>
      <c r="G158" s="363" t="s">
        <v>45</v>
      </c>
      <c r="H158" s="363" t="s">
        <v>45</v>
      </c>
      <c r="I158" s="363" t="s">
        <v>45</v>
      </c>
      <c r="J158" s="363" t="s">
        <v>45</v>
      </c>
      <c r="K158" s="363" t="s">
        <v>45</v>
      </c>
      <c r="L158" s="363" t="s">
        <v>467</v>
      </c>
      <c r="M158" s="363" t="s">
        <v>467</v>
      </c>
      <c r="N158" s="363" t="s">
        <v>467</v>
      </c>
      <c r="O158" s="363" t="s">
        <v>467</v>
      </c>
      <c r="P158" s="363" t="s">
        <v>467</v>
      </c>
      <c r="Q158" s="363" t="s">
        <v>467</v>
      </c>
      <c r="R158" s="363" t="s">
        <v>467</v>
      </c>
      <c r="S158" s="363" t="s">
        <v>467</v>
      </c>
      <c r="T158" s="363" t="s">
        <v>467</v>
      </c>
      <c r="U158" s="363" t="s">
        <v>467</v>
      </c>
      <c r="V158" s="363" t="s">
        <v>467</v>
      </c>
      <c r="W158" s="363" t="s">
        <v>467</v>
      </c>
      <c r="X158" s="363" t="s">
        <v>467</v>
      </c>
      <c r="Y158" s="363" t="s">
        <v>467</v>
      </c>
      <c r="Z158" s="363" t="s">
        <v>53</v>
      </c>
      <c r="AA158" s="363" t="s">
        <v>467</v>
      </c>
      <c r="AB158" s="363" t="s">
        <v>53</v>
      </c>
      <c r="AC158" s="363" t="s">
        <v>53</v>
      </c>
      <c r="AD158" s="363" t="s">
        <v>53</v>
      </c>
    </row>
    <row r="159" customFormat="false" ht="14.25" hidden="false" customHeight="false" outlineLevel="0" collapsed="false">
      <c r="C159" s="363" t="s">
        <v>47</v>
      </c>
      <c r="D159" s="363" t="s">
        <v>47</v>
      </c>
      <c r="E159" s="363" t="s">
        <v>47</v>
      </c>
      <c r="F159" s="363" t="s">
        <v>47</v>
      </c>
      <c r="G159" s="363" t="s">
        <v>47</v>
      </c>
      <c r="H159" s="363" t="s">
        <v>47</v>
      </c>
      <c r="I159" s="363" t="s">
        <v>47</v>
      </c>
      <c r="J159" s="363" t="s">
        <v>47</v>
      </c>
      <c r="K159" s="363" t="s">
        <v>47</v>
      </c>
      <c r="L159" s="363"/>
      <c r="M159" s="363"/>
      <c r="N159" s="363"/>
      <c r="O159" s="363"/>
      <c r="P159" s="363"/>
      <c r="Q159" s="363"/>
      <c r="R159" s="363"/>
      <c r="S159" s="363"/>
      <c r="T159" s="363"/>
      <c r="U159" s="363"/>
      <c r="V159" s="363"/>
      <c r="W159" s="363"/>
      <c r="X159" s="363" t="s">
        <v>53</v>
      </c>
      <c r="Y159" s="363" t="s">
        <v>53</v>
      </c>
      <c r="Z159" s="363" t="s">
        <v>53</v>
      </c>
      <c r="AA159" s="363" t="s">
        <v>53</v>
      </c>
      <c r="AB159" s="363" t="s">
        <v>53</v>
      </c>
      <c r="AC159" s="363" t="s">
        <v>53</v>
      </c>
      <c r="AD159" s="363" t="s">
        <v>53</v>
      </c>
    </row>
    <row r="160" customFormat="false" ht="14.25" hidden="false" customHeight="false" outlineLevel="0" collapsed="false">
      <c r="C160" s="363" t="s">
        <v>49</v>
      </c>
      <c r="D160" s="363" t="s">
        <v>49</v>
      </c>
      <c r="E160" s="363" t="s">
        <v>49</v>
      </c>
      <c r="F160" s="363" t="s">
        <v>49</v>
      </c>
      <c r="G160" s="363" t="s">
        <v>49</v>
      </c>
      <c r="H160" s="363" t="s">
        <v>49</v>
      </c>
      <c r="I160" s="363" t="s">
        <v>49</v>
      </c>
      <c r="J160" s="363" t="s">
        <v>49</v>
      </c>
      <c r="K160" s="363" t="s">
        <v>49</v>
      </c>
      <c r="L160" s="363"/>
      <c r="M160" s="363"/>
      <c r="N160" s="363"/>
      <c r="O160" s="363"/>
      <c r="P160" s="363"/>
      <c r="Q160" s="363"/>
      <c r="R160" s="363"/>
      <c r="S160" s="363"/>
      <c r="T160" s="363"/>
      <c r="U160" s="363"/>
      <c r="V160" s="363"/>
      <c r="W160" s="363"/>
      <c r="X160" s="363"/>
      <c r="Y160" s="363"/>
      <c r="Z160" s="363"/>
      <c r="AA160" s="363"/>
      <c r="AB160" s="363"/>
      <c r="AC160" s="363"/>
      <c r="AD160" s="363"/>
    </row>
    <row r="161" customFormat="false" ht="14.25" hidden="false" customHeight="false" outlineLevel="0" collapsed="false">
      <c r="C161" s="368" t="s">
        <v>143</v>
      </c>
      <c r="D161" s="368" t="s">
        <v>143</v>
      </c>
      <c r="E161" s="368" t="s">
        <v>143</v>
      </c>
      <c r="F161" s="368" t="s">
        <v>143</v>
      </c>
      <c r="G161" s="368" t="s">
        <v>143</v>
      </c>
      <c r="H161" s="368" t="s">
        <v>143</v>
      </c>
      <c r="I161" s="368" t="s">
        <v>143</v>
      </c>
      <c r="J161" s="368" t="s">
        <v>143</v>
      </c>
      <c r="K161" s="368" t="s">
        <v>143</v>
      </c>
      <c r="L161" s="368"/>
      <c r="M161" s="368"/>
      <c r="N161" s="368"/>
      <c r="O161" s="368"/>
      <c r="P161" s="368"/>
      <c r="Q161" s="368"/>
      <c r="R161" s="368"/>
      <c r="S161" s="368"/>
      <c r="T161" s="368"/>
      <c r="U161" s="368"/>
      <c r="V161" s="368"/>
      <c r="W161" s="368"/>
      <c r="X161" s="368"/>
      <c r="Y161" s="368"/>
      <c r="Z161" s="368"/>
      <c r="AA161" s="368"/>
      <c r="AB161" s="368"/>
      <c r="AC161" s="368"/>
      <c r="AD161" s="368"/>
    </row>
    <row r="162" customFormat="false" ht="15" hidden="false" customHeight="false" outlineLevel="0" collapsed="false">
      <c r="A162" s="372" t="s">
        <v>83</v>
      </c>
      <c r="B162" s="293"/>
      <c r="C162" s="362"/>
      <c r="D162" s="362"/>
      <c r="E162" s="362"/>
      <c r="F162" s="362"/>
      <c r="G162" s="362"/>
      <c r="H162" s="362"/>
      <c r="I162" s="362"/>
      <c r="J162" s="362"/>
      <c r="K162" s="362"/>
      <c r="L162" s="362" t="s">
        <v>45</v>
      </c>
      <c r="M162" s="362"/>
      <c r="N162" s="362"/>
      <c r="O162" s="362"/>
      <c r="P162" s="362"/>
      <c r="Q162" s="362"/>
      <c r="R162" s="362"/>
      <c r="S162" s="362"/>
      <c r="T162" s="362"/>
      <c r="U162" s="362"/>
      <c r="V162" s="362"/>
      <c r="W162" s="362"/>
      <c r="X162" s="362"/>
      <c r="Y162" s="362"/>
      <c r="Z162" s="362" t="s">
        <v>45</v>
      </c>
      <c r="AA162" s="362"/>
      <c r="AB162" s="362"/>
      <c r="AC162" s="362" t="s">
        <v>45</v>
      </c>
      <c r="AD162" s="362" t="s">
        <v>45</v>
      </c>
    </row>
    <row r="163" customFormat="false" ht="15" hidden="false" customHeight="false" outlineLevel="0" collapsed="false">
      <c r="A163" s="376"/>
      <c r="B163" s="301"/>
      <c r="C163" s="368" t="s">
        <v>277</v>
      </c>
      <c r="D163" s="368" t="s">
        <v>277</v>
      </c>
      <c r="E163" s="368" t="s">
        <v>277</v>
      </c>
      <c r="F163" s="368" t="s">
        <v>277</v>
      </c>
      <c r="G163" s="368" t="s">
        <v>277</v>
      </c>
      <c r="H163" s="368" t="s">
        <v>277</v>
      </c>
      <c r="I163" s="368" t="s">
        <v>277</v>
      </c>
      <c r="J163" s="368" t="s">
        <v>277</v>
      </c>
      <c r="K163" s="368" t="s">
        <v>277</v>
      </c>
      <c r="L163" s="368" t="s">
        <v>277</v>
      </c>
      <c r="M163" s="368" t="s">
        <v>277</v>
      </c>
      <c r="N163" s="368" t="s">
        <v>277</v>
      </c>
      <c r="O163" s="368" t="s">
        <v>277</v>
      </c>
      <c r="P163" s="368" t="s">
        <v>277</v>
      </c>
      <c r="Q163" s="368" t="s">
        <v>277</v>
      </c>
      <c r="R163" s="368" t="s">
        <v>277</v>
      </c>
      <c r="S163" s="368" t="s">
        <v>277</v>
      </c>
      <c r="T163" s="368" t="s">
        <v>277</v>
      </c>
      <c r="U163" s="368" t="s">
        <v>277</v>
      </c>
      <c r="V163" s="368" t="s">
        <v>277</v>
      </c>
      <c r="W163" s="368" t="s">
        <v>277</v>
      </c>
      <c r="X163" s="368" t="s">
        <v>277</v>
      </c>
      <c r="Y163" s="368" t="s">
        <v>277</v>
      </c>
      <c r="Z163" s="368"/>
      <c r="AA163" s="368" t="s">
        <v>277</v>
      </c>
      <c r="AB163" s="368" t="s">
        <v>277</v>
      </c>
      <c r="AC163" s="368" t="s">
        <v>277</v>
      </c>
      <c r="AD163" s="368" t="s">
        <v>277</v>
      </c>
    </row>
    <row r="164" customFormat="false" ht="15" hidden="false" customHeight="false" outlineLevel="0" collapsed="false">
      <c r="A164" s="376"/>
      <c r="B164" s="293"/>
      <c r="C164" s="362"/>
      <c r="D164" s="362"/>
      <c r="E164" s="362"/>
      <c r="F164" s="362"/>
      <c r="G164" s="362"/>
      <c r="H164" s="362"/>
      <c r="I164" s="362"/>
      <c r="J164" s="362"/>
      <c r="K164" s="362"/>
      <c r="L164" s="362" t="s">
        <v>45</v>
      </c>
      <c r="M164" s="362"/>
      <c r="N164" s="362"/>
      <c r="O164" s="362"/>
      <c r="P164" s="362"/>
      <c r="Q164" s="362"/>
      <c r="R164" s="362"/>
      <c r="S164" s="362"/>
      <c r="T164" s="362"/>
      <c r="U164" s="362"/>
      <c r="V164" s="362"/>
      <c r="W164" s="362"/>
      <c r="X164" s="362"/>
      <c r="Y164" s="362"/>
      <c r="Z164" s="362" t="s">
        <v>45</v>
      </c>
      <c r="AA164" s="362"/>
      <c r="AB164" s="362"/>
      <c r="AC164" s="362" t="s">
        <v>45</v>
      </c>
      <c r="AD164" s="362" t="s">
        <v>45</v>
      </c>
    </row>
    <row r="165" customFormat="false" ht="15" hidden="false" customHeight="false" outlineLevel="0" collapsed="false">
      <c r="A165" s="377"/>
      <c r="B165" s="267"/>
      <c r="C165" s="368"/>
      <c r="D165" s="368"/>
      <c r="E165" s="368"/>
      <c r="F165" s="368"/>
      <c r="G165" s="368"/>
      <c r="H165" s="368"/>
      <c r="I165" s="368"/>
      <c r="J165" s="368"/>
      <c r="K165" s="368"/>
      <c r="L165" s="368"/>
      <c r="M165" s="368"/>
      <c r="N165" s="368"/>
      <c r="O165" s="368"/>
      <c r="P165" s="368"/>
      <c r="Q165" s="368"/>
      <c r="R165" s="368"/>
      <c r="S165" s="368"/>
      <c r="T165" s="368"/>
      <c r="U165" s="368"/>
      <c r="V165" s="368"/>
      <c r="W165" s="368"/>
      <c r="X165" s="368"/>
      <c r="Y165" s="368"/>
      <c r="Z165" s="368"/>
      <c r="AA165" s="368"/>
      <c r="AB165" s="368"/>
      <c r="AC165" s="368"/>
      <c r="AD165" s="368"/>
    </row>
    <row r="166" customFormat="false" ht="14.25" hidden="false" customHeight="false" outlineLevel="0" collapsed="false">
      <c r="A166" s="173" t="s">
        <v>528</v>
      </c>
      <c r="C166" s="362" t="s">
        <v>277</v>
      </c>
      <c r="D166" s="362" t="s">
        <v>277</v>
      </c>
      <c r="E166" s="362" t="s">
        <v>277</v>
      </c>
      <c r="F166" s="362" t="s">
        <v>277</v>
      </c>
      <c r="G166" s="362" t="s">
        <v>277</v>
      </c>
      <c r="H166" s="362" t="s">
        <v>277</v>
      </c>
      <c r="I166" s="362" t="s">
        <v>277</v>
      </c>
      <c r="J166" s="362" t="s">
        <v>277</v>
      </c>
      <c r="K166" s="362" t="s">
        <v>277</v>
      </c>
      <c r="L166" s="362" t="s">
        <v>440</v>
      </c>
      <c r="M166" s="362" t="s">
        <v>277</v>
      </c>
      <c r="N166" s="362" t="s">
        <v>277</v>
      </c>
      <c r="O166" s="362" t="s">
        <v>277</v>
      </c>
      <c r="P166" s="362" t="s">
        <v>277</v>
      </c>
      <c r="Q166" s="362" t="s">
        <v>277</v>
      </c>
      <c r="R166" s="362" t="s">
        <v>277</v>
      </c>
      <c r="S166" s="362" t="s">
        <v>277</v>
      </c>
      <c r="T166" s="362" t="s">
        <v>277</v>
      </c>
      <c r="U166" s="362" t="s">
        <v>277</v>
      </c>
      <c r="V166" s="362" t="s">
        <v>277</v>
      </c>
      <c r="W166" s="362" t="s">
        <v>277</v>
      </c>
      <c r="X166" s="362" t="s">
        <v>277</v>
      </c>
      <c r="Y166" s="362" t="s">
        <v>277</v>
      </c>
      <c r="Z166" s="362"/>
      <c r="AA166" s="362" t="s">
        <v>277</v>
      </c>
      <c r="AB166" s="362" t="s">
        <v>277</v>
      </c>
      <c r="AC166" s="362"/>
      <c r="AD166" s="362"/>
    </row>
    <row r="167" customFormat="false" ht="14.25" hidden="false" customHeight="false" outlineLevel="0" collapsed="false">
      <c r="C167" s="363"/>
      <c r="D167" s="363"/>
      <c r="E167" s="363"/>
      <c r="F167" s="363"/>
      <c r="G167" s="363"/>
      <c r="H167" s="363"/>
      <c r="I167" s="363"/>
      <c r="J167" s="363"/>
      <c r="K167" s="363"/>
      <c r="L167" s="363"/>
      <c r="M167" s="363"/>
      <c r="N167" s="363"/>
      <c r="O167" s="363"/>
      <c r="P167" s="363"/>
      <c r="Q167" s="363"/>
      <c r="R167" s="363"/>
      <c r="S167" s="363"/>
      <c r="T167" s="363"/>
      <c r="U167" s="363"/>
      <c r="V167" s="363"/>
      <c r="W167" s="363"/>
      <c r="X167" s="363"/>
      <c r="Y167" s="363"/>
      <c r="Z167" s="240"/>
      <c r="AA167" s="363"/>
      <c r="AB167" s="363"/>
      <c r="AC167" s="363"/>
      <c r="AD167" s="363"/>
    </row>
    <row r="168" customFormat="false" ht="14.25" hidden="false" customHeight="false" outlineLevel="0" collapsed="false">
      <c r="C168" s="363"/>
      <c r="D168" s="363"/>
      <c r="E168" s="363"/>
      <c r="F168" s="363"/>
      <c r="G168" s="363"/>
      <c r="H168" s="363"/>
      <c r="I168" s="363"/>
      <c r="J168" s="363"/>
      <c r="K168" s="363"/>
      <c r="L168" s="363"/>
      <c r="M168" s="363"/>
      <c r="N168" s="363"/>
      <c r="O168" s="363"/>
      <c r="P168" s="363"/>
      <c r="Q168" s="363"/>
      <c r="R168" s="363"/>
      <c r="S168" s="363"/>
      <c r="T168" s="363"/>
      <c r="U168" s="363"/>
      <c r="V168" s="363"/>
      <c r="W168" s="363"/>
      <c r="X168" s="363"/>
      <c r="Y168" s="363"/>
      <c r="Z168" s="240"/>
      <c r="AA168" s="363"/>
      <c r="AB168" s="363"/>
      <c r="AC168" s="363"/>
      <c r="AD168" s="363"/>
    </row>
    <row r="169" customFormat="false" ht="14.25" hidden="false" customHeight="false" outlineLevel="0" collapsed="false">
      <c r="C169" s="363"/>
      <c r="D169" s="363"/>
      <c r="E169" s="363"/>
      <c r="F169" s="363"/>
      <c r="G169" s="363"/>
      <c r="H169" s="363"/>
      <c r="I169" s="363"/>
      <c r="J169" s="363"/>
      <c r="K169" s="363"/>
      <c r="L169" s="363"/>
      <c r="M169" s="363"/>
      <c r="N169" s="363"/>
      <c r="O169" s="363"/>
      <c r="P169" s="363"/>
      <c r="Q169" s="363"/>
      <c r="R169" s="363"/>
      <c r="S169" s="363"/>
      <c r="T169" s="363"/>
      <c r="U169" s="363"/>
      <c r="V169" s="363"/>
      <c r="W169" s="363"/>
      <c r="X169" s="363"/>
      <c r="Y169" s="363"/>
      <c r="Z169" s="240"/>
      <c r="AA169" s="363"/>
      <c r="AB169" s="363"/>
      <c r="AC169" s="363"/>
      <c r="AD169" s="363"/>
    </row>
    <row r="170" customFormat="false" ht="14.25" hidden="false" customHeight="false" outlineLevel="0" collapsed="false">
      <c r="C170" s="363"/>
      <c r="D170" s="363"/>
      <c r="E170" s="363"/>
      <c r="F170" s="363"/>
      <c r="G170" s="363"/>
      <c r="H170" s="363"/>
      <c r="I170" s="363"/>
      <c r="J170" s="363"/>
      <c r="K170" s="363"/>
      <c r="L170" s="363"/>
      <c r="M170" s="363"/>
      <c r="N170" s="363"/>
      <c r="O170" s="363"/>
      <c r="P170" s="363"/>
      <c r="Q170" s="363"/>
      <c r="R170" s="363"/>
      <c r="S170" s="363"/>
      <c r="T170" s="363"/>
      <c r="U170" s="363"/>
      <c r="V170" s="363"/>
      <c r="W170" s="363"/>
      <c r="X170" s="363"/>
      <c r="Y170" s="363"/>
      <c r="Z170" s="363"/>
      <c r="AA170" s="363"/>
      <c r="AB170" s="363"/>
      <c r="AC170" s="363"/>
      <c r="AD170" s="363"/>
    </row>
    <row r="171" customFormat="false" ht="14.25" hidden="false" customHeight="false" outlineLevel="0" collapsed="false">
      <c r="C171" s="368"/>
      <c r="D171" s="368"/>
      <c r="E171" s="368"/>
      <c r="F171" s="368"/>
      <c r="G171" s="368"/>
      <c r="H171" s="368"/>
      <c r="I171" s="368"/>
      <c r="J171" s="368"/>
      <c r="K171" s="368"/>
      <c r="L171" s="368"/>
      <c r="M171" s="368"/>
      <c r="N171" s="368"/>
      <c r="O171" s="368"/>
      <c r="P171" s="368"/>
      <c r="Q171" s="368"/>
      <c r="R171" s="368"/>
      <c r="S171" s="368"/>
      <c r="T171" s="368"/>
      <c r="U171" s="368"/>
      <c r="V171" s="368"/>
      <c r="W171" s="368"/>
      <c r="X171" s="368"/>
      <c r="Y171" s="368"/>
      <c r="Z171" s="368"/>
      <c r="AA171" s="368"/>
      <c r="AB171" s="368"/>
      <c r="AC171" s="368"/>
      <c r="AD171" s="368"/>
    </row>
    <row r="172" customFormat="false" ht="14.25" hidden="false" customHeight="false" outlineLevel="0" collapsed="false">
      <c r="C172" s="362"/>
      <c r="D172" s="362"/>
      <c r="E172" s="362"/>
      <c r="F172" s="362"/>
      <c r="G172" s="362"/>
      <c r="H172" s="362"/>
      <c r="I172" s="362"/>
      <c r="J172" s="362"/>
      <c r="K172" s="362"/>
      <c r="L172" s="362" t="s">
        <v>440</v>
      </c>
      <c r="M172" s="362"/>
      <c r="N172" s="362"/>
      <c r="O172" s="362"/>
      <c r="P172" s="362"/>
      <c r="Q172" s="362"/>
      <c r="R172" s="362"/>
      <c r="S172" s="362"/>
      <c r="T172" s="362"/>
      <c r="U172" s="362"/>
      <c r="V172" s="362"/>
      <c r="W172" s="362"/>
      <c r="X172" s="362"/>
      <c r="Y172" s="362"/>
      <c r="Z172" s="362"/>
      <c r="AA172" s="362"/>
      <c r="AB172" s="362"/>
      <c r="AC172" s="362"/>
      <c r="AD172" s="362"/>
    </row>
    <row r="173" customFormat="false" ht="14.25" hidden="false" customHeight="false" outlineLevel="0" collapsed="false">
      <c r="C173" s="363"/>
      <c r="D173" s="363"/>
      <c r="E173" s="363"/>
      <c r="F173" s="363"/>
      <c r="G173" s="363"/>
      <c r="H173" s="363"/>
      <c r="I173" s="363"/>
      <c r="J173" s="363"/>
      <c r="K173" s="363"/>
      <c r="L173" s="363"/>
      <c r="M173" s="363"/>
      <c r="N173" s="363"/>
      <c r="O173" s="363"/>
      <c r="P173" s="363"/>
      <c r="Q173" s="363"/>
      <c r="R173" s="363"/>
      <c r="S173" s="363"/>
      <c r="T173" s="363"/>
      <c r="U173" s="363"/>
      <c r="V173" s="363"/>
      <c r="W173" s="363"/>
      <c r="X173" s="363"/>
      <c r="Y173" s="363"/>
      <c r="Z173" s="363"/>
      <c r="AA173" s="363"/>
      <c r="AB173" s="363"/>
      <c r="AC173" s="363"/>
      <c r="AD173" s="363"/>
    </row>
    <row r="174" customFormat="false" ht="14.25" hidden="false" customHeight="false" outlineLevel="0" collapsed="false">
      <c r="C174" s="363"/>
      <c r="D174" s="363"/>
      <c r="E174" s="363"/>
      <c r="F174" s="363"/>
      <c r="G174" s="363"/>
      <c r="H174" s="363"/>
      <c r="I174" s="363"/>
      <c r="J174" s="363"/>
      <c r="K174" s="363"/>
      <c r="L174" s="363"/>
      <c r="M174" s="363"/>
      <c r="N174" s="363"/>
      <c r="O174" s="363"/>
      <c r="P174" s="363"/>
      <c r="Q174" s="363"/>
      <c r="R174" s="363"/>
      <c r="S174" s="363"/>
      <c r="T174" s="363"/>
      <c r="U174" s="363"/>
      <c r="V174" s="363"/>
      <c r="W174" s="363"/>
      <c r="X174" s="363"/>
      <c r="Y174" s="363"/>
      <c r="Z174" s="363"/>
      <c r="AA174" s="363"/>
      <c r="AB174" s="363"/>
      <c r="AC174" s="363"/>
      <c r="AD174" s="363"/>
    </row>
    <row r="175" customFormat="false" ht="14.25" hidden="false" customHeight="false" outlineLevel="0" collapsed="false">
      <c r="C175" s="363"/>
      <c r="D175" s="363"/>
      <c r="E175" s="363"/>
      <c r="F175" s="363"/>
      <c r="G175" s="363"/>
      <c r="H175" s="363"/>
      <c r="I175" s="363"/>
      <c r="J175" s="363"/>
      <c r="K175" s="363"/>
      <c r="L175" s="363"/>
      <c r="M175" s="363"/>
      <c r="N175" s="363"/>
      <c r="O175" s="363"/>
      <c r="P175" s="363"/>
      <c r="Q175" s="363"/>
      <c r="R175" s="363"/>
      <c r="S175" s="363"/>
      <c r="T175" s="363"/>
      <c r="U175" s="363"/>
      <c r="V175" s="363"/>
      <c r="W175" s="363"/>
      <c r="X175" s="363"/>
      <c r="Y175" s="363"/>
      <c r="Z175" s="363"/>
      <c r="AA175" s="363"/>
      <c r="AB175" s="363"/>
      <c r="AC175" s="363"/>
      <c r="AD175" s="363"/>
    </row>
    <row r="176" customFormat="false" ht="14.25" hidden="false" customHeight="false" outlineLevel="0" collapsed="false">
      <c r="C176" s="363"/>
      <c r="D176" s="363"/>
      <c r="E176" s="363"/>
      <c r="F176" s="363"/>
      <c r="G176" s="363"/>
      <c r="H176" s="363"/>
      <c r="I176" s="363"/>
      <c r="J176" s="363"/>
      <c r="K176" s="363"/>
      <c r="L176" s="363"/>
      <c r="M176" s="363"/>
      <c r="N176" s="363"/>
      <c r="O176" s="363"/>
      <c r="P176" s="363"/>
      <c r="Q176" s="363"/>
      <c r="R176" s="363"/>
      <c r="S176" s="363"/>
      <c r="T176" s="363"/>
      <c r="U176" s="363"/>
      <c r="V176" s="363"/>
      <c r="W176" s="363"/>
      <c r="X176" s="363"/>
      <c r="Y176" s="363"/>
      <c r="Z176" s="363"/>
      <c r="AA176" s="363"/>
      <c r="AB176" s="363"/>
      <c r="AC176" s="363"/>
      <c r="AD176" s="363"/>
    </row>
    <row r="177" customFormat="false" ht="14.25" hidden="false" customHeight="false" outlineLevel="0" collapsed="false">
      <c r="C177" s="368"/>
      <c r="D177" s="368"/>
      <c r="E177" s="368"/>
      <c r="F177" s="368"/>
      <c r="G177" s="368"/>
      <c r="H177" s="368"/>
      <c r="I177" s="368"/>
      <c r="J177" s="368"/>
      <c r="K177" s="368"/>
      <c r="L177" s="368"/>
      <c r="M177" s="368"/>
      <c r="N177" s="368"/>
      <c r="O177" s="368"/>
      <c r="P177" s="368"/>
      <c r="Q177" s="368"/>
      <c r="R177" s="368"/>
      <c r="S177" s="368"/>
      <c r="T177" s="368"/>
      <c r="U177" s="368"/>
      <c r="V177" s="368"/>
      <c r="W177" s="368"/>
      <c r="X177" s="368"/>
      <c r="Y177" s="368"/>
      <c r="Z177" s="368"/>
      <c r="AA177" s="368"/>
      <c r="AB177" s="368"/>
      <c r="AC177" s="368"/>
      <c r="AD177" s="368"/>
    </row>
    <row r="178" customFormat="false" ht="14.25" hidden="false" customHeight="false" outlineLevel="0" collapsed="false">
      <c r="A178" s="173" t="s">
        <v>529</v>
      </c>
      <c r="C178" s="362" t="s">
        <v>27</v>
      </c>
      <c r="D178" s="362" t="s">
        <v>27</v>
      </c>
      <c r="E178" s="362" t="s">
        <v>27</v>
      </c>
      <c r="F178" s="362" t="s">
        <v>27</v>
      </c>
      <c r="G178" s="362" t="s">
        <v>27</v>
      </c>
      <c r="H178" s="362" t="s">
        <v>27</v>
      </c>
      <c r="I178" s="362" t="s">
        <v>27</v>
      </c>
      <c r="J178" s="362" t="s">
        <v>27</v>
      </c>
      <c r="K178" s="362" t="s">
        <v>27</v>
      </c>
      <c r="L178" s="362" t="s">
        <v>27</v>
      </c>
      <c r="M178" s="362" t="s">
        <v>27</v>
      </c>
      <c r="N178" s="362" t="s">
        <v>27</v>
      </c>
      <c r="O178" s="362" t="s">
        <v>27</v>
      </c>
      <c r="P178" s="362" t="s">
        <v>27</v>
      </c>
      <c r="Q178" s="362" t="s">
        <v>27</v>
      </c>
      <c r="R178" s="362" t="s">
        <v>27</v>
      </c>
      <c r="S178" s="362" t="s">
        <v>27</v>
      </c>
      <c r="T178" s="362" t="s">
        <v>27</v>
      </c>
      <c r="U178" s="362" t="s">
        <v>27</v>
      </c>
      <c r="V178" s="362" t="s">
        <v>27</v>
      </c>
      <c r="W178" s="362" t="s">
        <v>27</v>
      </c>
      <c r="X178" s="362" t="s">
        <v>27</v>
      </c>
      <c r="Y178" s="362" t="s">
        <v>27</v>
      </c>
      <c r="Z178" s="362" t="s">
        <v>27</v>
      </c>
      <c r="AA178" s="362" t="s">
        <v>27</v>
      </c>
      <c r="AB178" s="362" t="s">
        <v>27</v>
      </c>
      <c r="AC178" s="362" t="s">
        <v>27</v>
      </c>
      <c r="AD178" s="362" t="s">
        <v>27</v>
      </c>
    </row>
    <row r="179" customFormat="false" ht="14.25" hidden="false" customHeight="false" outlineLevel="0" collapsed="false">
      <c r="C179" s="363" t="s">
        <v>27</v>
      </c>
      <c r="D179" s="363" t="s">
        <v>27</v>
      </c>
      <c r="E179" s="363" t="s">
        <v>27</v>
      </c>
      <c r="F179" s="363" t="s">
        <v>27</v>
      </c>
      <c r="G179" s="363" t="s">
        <v>27</v>
      </c>
      <c r="H179" s="363" t="s">
        <v>27</v>
      </c>
      <c r="I179" s="363" t="s">
        <v>27</v>
      </c>
      <c r="J179" s="363" t="s">
        <v>27</v>
      </c>
      <c r="K179" s="363" t="s">
        <v>27</v>
      </c>
      <c r="L179" s="363" t="s">
        <v>27</v>
      </c>
      <c r="M179" s="363" t="s">
        <v>27</v>
      </c>
      <c r="N179" s="363" t="s">
        <v>27</v>
      </c>
      <c r="O179" s="363" t="s">
        <v>27</v>
      </c>
      <c r="P179" s="363" t="s">
        <v>27</v>
      </c>
      <c r="Q179" s="363" t="s">
        <v>27</v>
      </c>
      <c r="R179" s="363" t="s">
        <v>27</v>
      </c>
      <c r="S179" s="363" t="s">
        <v>27</v>
      </c>
      <c r="T179" s="363" t="s">
        <v>27</v>
      </c>
      <c r="U179" s="363" t="s">
        <v>27</v>
      </c>
      <c r="V179" s="363" t="s">
        <v>27</v>
      </c>
      <c r="W179" s="363" t="s">
        <v>27</v>
      </c>
      <c r="X179" s="363" t="s">
        <v>27</v>
      </c>
      <c r="Y179" s="363" t="s">
        <v>27</v>
      </c>
      <c r="Z179" s="363" t="s">
        <v>27</v>
      </c>
      <c r="AA179" s="363" t="s">
        <v>27</v>
      </c>
      <c r="AB179" s="363" t="s">
        <v>27</v>
      </c>
      <c r="AC179" s="363" t="s">
        <v>27</v>
      </c>
      <c r="AD179" s="363" t="s">
        <v>29</v>
      </c>
    </row>
    <row r="180" customFormat="false" ht="14.25" hidden="false" customHeight="false" outlineLevel="0" collapsed="false">
      <c r="C180" s="363"/>
      <c r="D180" s="363"/>
      <c r="E180" s="363"/>
      <c r="F180" s="363"/>
      <c r="G180" s="363"/>
      <c r="H180" s="363"/>
      <c r="I180" s="363"/>
      <c r="J180" s="363"/>
      <c r="K180" s="363"/>
      <c r="L180" s="363"/>
      <c r="M180" s="363"/>
      <c r="N180" s="363"/>
      <c r="O180" s="363"/>
      <c r="P180" s="363"/>
      <c r="Q180" s="363"/>
      <c r="R180" s="363"/>
      <c r="S180" s="363"/>
      <c r="T180" s="363"/>
      <c r="U180" s="363"/>
      <c r="V180" s="363"/>
      <c r="W180" s="363"/>
      <c r="X180" s="363"/>
      <c r="Y180" s="363"/>
      <c r="Z180" s="363"/>
      <c r="AA180" s="363"/>
      <c r="AB180" s="363"/>
      <c r="AC180" s="363"/>
      <c r="AD180" s="363"/>
    </row>
    <row r="181" customFormat="false" ht="14.25" hidden="false" customHeight="false" outlineLevel="0" collapsed="false">
      <c r="C181" s="363"/>
      <c r="D181" s="363"/>
      <c r="E181" s="363"/>
      <c r="F181" s="363"/>
      <c r="G181" s="363"/>
      <c r="H181" s="363"/>
      <c r="I181" s="363"/>
      <c r="J181" s="363"/>
      <c r="K181" s="363"/>
      <c r="L181" s="363"/>
      <c r="M181" s="363"/>
      <c r="N181" s="363"/>
      <c r="O181" s="363"/>
      <c r="P181" s="363"/>
      <c r="Q181" s="363"/>
      <c r="R181" s="363"/>
      <c r="S181" s="363"/>
      <c r="T181" s="363"/>
      <c r="U181" s="363"/>
      <c r="V181" s="363"/>
      <c r="W181" s="363"/>
      <c r="X181" s="363"/>
      <c r="Y181" s="363"/>
      <c r="Z181" s="363"/>
      <c r="AA181" s="363"/>
      <c r="AB181" s="363"/>
      <c r="AC181" s="363"/>
      <c r="AD181" s="363"/>
    </row>
    <row r="182" customFormat="false" ht="14.25" hidden="false" customHeight="false" outlineLevel="0" collapsed="false">
      <c r="C182" s="363"/>
      <c r="D182" s="363"/>
      <c r="E182" s="363"/>
      <c r="F182" s="363"/>
      <c r="G182" s="363"/>
      <c r="H182" s="363"/>
      <c r="I182" s="363"/>
      <c r="J182" s="363"/>
      <c r="K182" s="363"/>
      <c r="L182" s="363"/>
      <c r="M182" s="363"/>
      <c r="N182" s="363"/>
      <c r="O182" s="363"/>
      <c r="P182" s="363"/>
      <c r="Q182" s="363"/>
      <c r="R182" s="363"/>
      <c r="S182" s="363"/>
      <c r="T182" s="363"/>
      <c r="U182" s="363"/>
      <c r="V182" s="363"/>
      <c r="W182" s="363"/>
      <c r="X182" s="363"/>
      <c r="Y182" s="363"/>
      <c r="Z182" s="363"/>
      <c r="AA182" s="363"/>
      <c r="AB182" s="363"/>
      <c r="AC182" s="363"/>
      <c r="AD182" s="363"/>
    </row>
    <row r="183" customFormat="false" ht="14.25" hidden="false" customHeight="false" outlineLevel="0" collapsed="false">
      <c r="C183" s="368"/>
      <c r="D183" s="368"/>
      <c r="E183" s="368"/>
      <c r="F183" s="368"/>
      <c r="G183" s="368"/>
      <c r="H183" s="368"/>
      <c r="I183" s="368"/>
      <c r="J183" s="368"/>
      <c r="K183" s="368"/>
      <c r="L183" s="368"/>
      <c r="M183" s="368"/>
      <c r="N183" s="368"/>
      <c r="O183" s="368"/>
      <c r="P183" s="368"/>
      <c r="Q183" s="368"/>
      <c r="R183" s="368"/>
      <c r="S183" s="368"/>
      <c r="T183" s="368"/>
      <c r="U183" s="368"/>
      <c r="V183" s="368"/>
      <c r="W183" s="368"/>
      <c r="X183" s="368"/>
      <c r="Y183" s="368"/>
      <c r="Z183" s="368"/>
      <c r="AA183" s="368"/>
      <c r="AB183" s="368"/>
      <c r="AC183" s="368"/>
      <c r="AD183" s="368"/>
    </row>
    <row r="184" customFormat="false" ht="14.25" hidden="false" customHeight="false" outlineLevel="0" collapsed="false">
      <c r="C184" s="362" t="str">
        <f aca="false">D184</f>
        <v>OM1</v>
      </c>
      <c r="D184" s="362" t="str">
        <f aca="false">E184</f>
        <v>OM1</v>
      </c>
      <c r="E184" s="330" t="str">
        <f aca="false">F184</f>
        <v>OM1</v>
      </c>
      <c r="F184" s="330" t="str">
        <f aca="false">G184</f>
        <v>OM1</v>
      </c>
      <c r="G184" s="330" t="str">
        <f aca="false">H184</f>
        <v>OM1</v>
      </c>
      <c r="H184" s="330" t="str">
        <f aca="false">I184</f>
        <v>OM1</v>
      </c>
      <c r="I184" s="330" t="str">
        <f aca="false">J184</f>
        <v>OM1</v>
      </c>
      <c r="J184" s="330" t="str">
        <f aca="false">K184</f>
        <v>OM1</v>
      </c>
      <c r="K184" s="330" t="str">
        <f aca="false">L184</f>
        <v>OM1</v>
      </c>
      <c r="L184" s="330" t="str">
        <f aca="false">M184</f>
        <v>OM1</v>
      </c>
      <c r="M184" s="330" t="str">
        <f aca="false">N184</f>
        <v>OM1</v>
      </c>
      <c r="N184" s="330" t="str">
        <f aca="false">O184</f>
        <v>OM1</v>
      </c>
      <c r="O184" s="330" t="str">
        <f aca="false">P184</f>
        <v>OM1</v>
      </c>
      <c r="P184" s="330" t="str">
        <f aca="false">Q184</f>
        <v>OM1</v>
      </c>
      <c r="Q184" s="330" t="str">
        <f aca="false">R184</f>
        <v>OM1</v>
      </c>
      <c r="R184" s="330" t="str">
        <f aca="false">S184</f>
        <v>OM1</v>
      </c>
      <c r="S184" s="330" t="str">
        <f aca="false">T184</f>
        <v>OM1</v>
      </c>
      <c r="T184" s="330" t="str">
        <f aca="false">U184</f>
        <v>OM1</v>
      </c>
      <c r="U184" s="330" t="str">
        <f aca="false">V184</f>
        <v>OM1</v>
      </c>
      <c r="V184" s="330" t="str">
        <f aca="false">W184</f>
        <v>OM1</v>
      </c>
      <c r="W184" s="330" t="str">
        <f aca="false">X184</f>
        <v>OM1</v>
      </c>
      <c r="X184" s="330" t="str">
        <f aca="false">Y184</f>
        <v>OM1</v>
      </c>
      <c r="Y184" s="330" t="str">
        <f aca="false">Z184</f>
        <v>OM1</v>
      </c>
      <c r="Z184" s="330" t="str">
        <f aca="false">AA184</f>
        <v>OM1</v>
      </c>
      <c r="AA184" s="330" t="str">
        <f aca="false">AB184</f>
        <v>OM1</v>
      </c>
      <c r="AB184" s="330" t="str">
        <f aca="false">AC184</f>
        <v>OM1</v>
      </c>
      <c r="AC184" s="330" t="str">
        <f aca="false">AD184</f>
        <v>OM1</v>
      </c>
      <c r="AD184" s="362" t="s">
        <v>63</v>
      </c>
    </row>
    <row r="185" customFormat="false" ht="14.25" hidden="false" customHeight="false" outlineLevel="0" collapsed="false">
      <c r="C185" s="363" t="s">
        <v>277</v>
      </c>
      <c r="D185" s="363" t="s">
        <v>277</v>
      </c>
      <c r="E185" s="331" t="str">
        <f aca="false">E184</f>
        <v>OM1</v>
      </c>
      <c r="F185" s="331" t="str">
        <f aca="false">F184</f>
        <v>OM1</v>
      </c>
      <c r="G185" s="331" t="str">
        <f aca="false">G184</f>
        <v>OM1</v>
      </c>
      <c r="H185" s="331" t="str">
        <f aca="false">H184</f>
        <v>OM1</v>
      </c>
      <c r="I185" s="331" t="str">
        <f aca="false">I184</f>
        <v>OM1</v>
      </c>
      <c r="J185" s="331" t="str">
        <f aca="false">J184</f>
        <v>OM1</v>
      </c>
      <c r="K185" s="331" t="str">
        <f aca="false">K184</f>
        <v>OM1</v>
      </c>
      <c r="L185" s="331" t="str">
        <f aca="false">L184</f>
        <v>OM1</v>
      </c>
      <c r="M185" s="331" t="str">
        <f aca="false">M184</f>
        <v>OM1</v>
      </c>
      <c r="N185" s="331" t="str">
        <f aca="false">N184</f>
        <v>OM1</v>
      </c>
      <c r="O185" s="331" t="str">
        <f aca="false">O184</f>
        <v>OM1</v>
      </c>
      <c r="P185" s="331" t="str">
        <f aca="false">P184</f>
        <v>OM1</v>
      </c>
      <c r="Q185" s="331" t="str">
        <f aca="false">Q184</f>
        <v>OM1</v>
      </c>
      <c r="R185" s="331" t="str">
        <f aca="false">R184</f>
        <v>OM1</v>
      </c>
      <c r="S185" s="331" t="str">
        <f aca="false">S184</f>
        <v>OM1</v>
      </c>
      <c r="T185" s="331" t="str">
        <f aca="false">T184</f>
        <v>OM1</v>
      </c>
      <c r="U185" s="331" t="str">
        <f aca="false">U184</f>
        <v>OM1</v>
      </c>
      <c r="V185" s="331" t="str">
        <f aca="false">V184</f>
        <v>OM1</v>
      </c>
      <c r="W185" s="331" t="str">
        <f aca="false">W184</f>
        <v>OM1</v>
      </c>
      <c r="X185" s="331" t="str">
        <f aca="false">X184</f>
        <v>OM1</v>
      </c>
      <c r="Y185" s="331" t="str">
        <f aca="false">Y184</f>
        <v>OM1</v>
      </c>
      <c r="Z185" s="331" t="str">
        <f aca="false">Z184</f>
        <v>OM1</v>
      </c>
      <c r="AA185" s="331" t="str">
        <f aca="false">AA184</f>
        <v>OM1</v>
      </c>
      <c r="AB185" s="331" t="str">
        <f aca="false">AB184</f>
        <v>OM1</v>
      </c>
      <c r="AC185" s="331" t="str">
        <f aca="false">AC184</f>
        <v>OM1</v>
      </c>
      <c r="AD185" s="363" t="s">
        <v>64</v>
      </c>
    </row>
    <row r="186" customFormat="false" ht="14.25" hidden="false" customHeight="false" outlineLevel="0" collapsed="false">
      <c r="C186" s="363"/>
      <c r="D186" s="363"/>
      <c r="E186" s="363"/>
      <c r="F186" s="363"/>
      <c r="G186" s="363"/>
      <c r="H186" s="363"/>
      <c r="I186" s="363"/>
      <c r="J186" s="363"/>
      <c r="K186" s="363"/>
      <c r="L186" s="363"/>
      <c r="M186" s="363"/>
      <c r="N186" s="363"/>
      <c r="O186" s="363"/>
      <c r="P186" s="363"/>
      <c r="Q186" s="363"/>
      <c r="R186" s="363"/>
      <c r="S186" s="363"/>
      <c r="T186" s="363"/>
      <c r="U186" s="363"/>
      <c r="V186" s="363"/>
      <c r="W186" s="363"/>
      <c r="X186" s="363"/>
      <c r="Y186" s="363"/>
      <c r="Z186" s="363"/>
      <c r="AA186" s="363"/>
      <c r="AB186" s="363"/>
      <c r="AC186" s="363"/>
      <c r="AD186" s="363"/>
    </row>
    <row r="187" customFormat="false" ht="14.25" hidden="false" customHeight="false" outlineLevel="0" collapsed="false">
      <c r="C187" s="363"/>
      <c r="D187" s="363"/>
      <c r="E187" s="363"/>
      <c r="F187" s="363"/>
      <c r="G187" s="363"/>
      <c r="H187" s="363"/>
      <c r="I187" s="363"/>
      <c r="J187" s="363"/>
      <c r="K187" s="363"/>
      <c r="L187" s="363"/>
      <c r="M187" s="363"/>
      <c r="N187" s="363"/>
      <c r="O187" s="363"/>
      <c r="P187" s="363"/>
      <c r="Q187" s="363"/>
      <c r="R187" s="363"/>
      <c r="S187" s="363"/>
      <c r="T187" s="363"/>
      <c r="U187" s="363"/>
      <c r="V187" s="363"/>
      <c r="W187" s="363"/>
      <c r="X187" s="363"/>
      <c r="Y187" s="363"/>
      <c r="Z187" s="363"/>
      <c r="AA187" s="363"/>
      <c r="AB187" s="363"/>
      <c r="AC187" s="363"/>
      <c r="AD187" s="363"/>
    </row>
    <row r="188" customFormat="false" ht="14.25" hidden="false" customHeight="false" outlineLevel="0" collapsed="false">
      <c r="C188" s="363"/>
      <c r="D188" s="363"/>
      <c r="E188" s="363"/>
      <c r="F188" s="363"/>
      <c r="G188" s="363"/>
      <c r="H188" s="363"/>
      <c r="I188" s="363"/>
      <c r="J188" s="363"/>
      <c r="K188" s="363"/>
      <c r="L188" s="363"/>
      <c r="M188" s="363"/>
      <c r="N188" s="363"/>
      <c r="O188" s="363"/>
      <c r="P188" s="363"/>
      <c r="Q188" s="363"/>
      <c r="R188" s="363"/>
      <c r="S188" s="363"/>
      <c r="T188" s="363"/>
      <c r="U188" s="363"/>
      <c r="V188" s="363"/>
      <c r="W188" s="363"/>
      <c r="X188" s="363"/>
      <c r="Y188" s="363"/>
      <c r="Z188" s="363"/>
      <c r="AA188" s="363"/>
      <c r="AB188" s="363"/>
      <c r="AC188" s="363"/>
      <c r="AD188" s="363"/>
    </row>
    <row r="189" customFormat="false" ht="14.25" hidden="false" customHeight="false" outlineLevel="0" collapsed="false">
      <c r="C189" s="368"/>
      <c r="D189" s="368"/>
      <c r="E189" s="368"/>
      <c r="F189" s="368"/>
      <c r="G189" s="368"/>
      <c r="H189" s="368"/>
      <c r="I189" s="368"/>
      <c r="J189" s="368"/>
      <c r="K189" s="368"/>
      <c r="L189" s="368"/>
      <c r="M189" s="368"/>
      <c r="N189" s="368"/>
      <c r="O189" s="368"/>
      <c r="P189" s="368"/>
      <c r="Q189" s="368"/>
      <c r="R189" s="368"/>
      <c r="S189" s="368"/>
      <c r="T189" s="368"/>
      <c r="U189" s="368"/>
      <c r="V189" s="368"/>
      <c r="W189" s="368"/>
      <c r="X189" s="368"/>
      <c r="Y189" s="368"/>
      <c r="Z189" s="368"/>
      <c r="AA189" s="368"/>
      <c r="AB189" s="368"/>
      <c r="AC189" s="368"/>
      <c r="AD189" s="368"/>
    </row>
  </sheetData>
  <printOptions headings="false" gridLines="false" gridLinesSet="true" horizontalCentered="false" verticalCentered="false"/>
  <pageMargins left="0.75" right="0.75" top="1" bottom="1" header="0.511811023622047" footer="0.511811023622047"/>
  <pageSetup paperSize="44"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08:33:27Z</dcterms:created>
  <dc:creator>Mac Macfarlane</dc:creator>
  <dc:description/>
  <cp:keywords>CORTEC</cp:keywords>
  <dc:language>en-US</dc:language>
  <cp:lastModifiedBy>Duffy, Richard (GE Vernova)</cp:lastModifiedBy>
  <cp:lastPrinted>2012-06-01T08:10:56Z</cp:lastPrinted>
  <dcterms:modified xsi:type="dcterms:W3CDTF">2025-08-22T10:50:39Z</dcterms:modified>
  <cp:revision>0</cp:revision>
  <dc:subject>MASTER ECORTEC</dc:subject>
  <dc:title>MV PLATFORM</dc:title>
</cp:coreProperties>
</file>