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Q$2:$Q$1329</definedName>
    <definedName function="false" hidden="false" localSheetId="2" name="_xlnm.Print_Area" vbProcedure="false">Configurator!$A$1:$O$26</definedName>
    <definedName function="false" hidden="false" localSheetId="1" name="_xlnm.Print_Area" vbProcedure="false">Cortec!$A$1:$Q$138</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0" uniqueCount="1551">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Current differential - With distance backup, </t>
  </si>
  <si>
    <t xml:space="preserve">P545</t>
  </si>
  <si>
    <t xml:space="preserve">**</t>
  </si>
  <si>
    <t xml:space="preserve">1/3 pole autoreclose and check synchronising, with 24 or 32 inputs, 32 outputs, GPS input.</t>
  </si>
  <si>
    <t xml:space="preserve">Nominal auxiliary voltage</t>
  </si>
  <si>
    <t xml:space="preserve">24-54 Vdc</t>
  </si>
  <si>
    <t xml:space="preserve">48-125 Vdc (40-100 Vac)</t>
  </si>
  <si>
    <t xml:space="preserve">110-250 Vdc (100-240 Vac)</t>
  </si>
  <si>
    <t xml:space="preserve">In/Vn rating</t>
  </si>
  <si>
    <t xml:space="preserve">In = 1A/5A ; Vn = 100-120Vac</t>
  </si>
  <si>
    <t xml:space="preserve">Hardware options</t>
  </si>
  <si>
    <t xml:space="preserve">Protocol Compatibilty</t>
  </si>
  <si>
    <t xml:space="preserve">Standard - None</t>
  </si>
  <si>
    <t xml:space="preserve">1, 2, 3 &amp; 4</t>
  </si>
  <si>
    <t xml:space="preserve">IRIG-B Only (Modulated)</t>
  </si>
  <si>
    <t xml:space="preserve">Fibre Optic Converter Only (Withdrawn)</t>
  </si>
  <si>
    <t xml:space="preserve">IRIG-B (Modulated) &amp; Fibre Optic Converter</t>
  </si>
  <si>
    <r>
      <rPr>
        <sz val="11"/>
        <rFont val="Arial"/>
        <family val="2"/>
      </rPr>
      <t xml:space="preserve">Ethernet (10Mbit/s) </t>
    </r>
    <r>
      <rPr>
        <sz val="11"/>
        <color rgb="FFFF0000"/>
        <rFont val="Arial"/>
        <family val="2"/>
      </rPr>
      <t xml:space="preserve">*</t>
    </r>
  </si>
  <si>
    <t xml:space="preserve">Ethernet (100Mbit/s)</t>
  </si>
  <si>
    <t xml:space="preserve">5, 6, 7 &amp; 8</t>
  </si>
  <si>
    <t xml:space="preserve">Second Rear Comms</t>
  </si>
  <si>
    <t xml:space="preserve">IRIG-B (Modulated) + Second Rear Comms</t>
  </si>
  <si>
    <r>
      <rPr>
        <sz val="11"/>
        <rFont val="Arial"/>
        <family val="2"/>
      </rPr>
      <t xml:space="preserve">Ethernet (100Mbit/s) plus IRIG-B (Modulated) </t>
    </r>
    <r>
      <rPr>
        <b val="true"/>
        <sz val="11"/>
        <color rgb="FFFF0000"/>
        <rFont val="Arial"/>
        <family val="2"/>
      </rPr>
      <t xml:space="preserve">**</t>
    </r>
  </si>
  <si>
    <t xml:space="preserve">6, 7 &amp; 8</t>
  </si>
  <si>
    <t xml:space="preserve">A</t>
  </si>
  <si>
    <r>
      <rPr>
        <sz val="11"/>
        <rFont val="Arial"/>
        <family val="2"/>
      </rPr>
      <t xml:space="preserve">Ethernet (100Mbit/s) plus IRIG-B (Un-modulated)</t>
    </r>
    <r>
      <rPr>
        <sz val="11"/>
        <color rgb="FFFF0000"/>
        <rFont val="Arial"/>
        <family val="2"/>
      </rPr>
      <t xml:space="preserve"> **</t>
    </r>
  </si>
  <si>
    <t xml:space="preserve">B</t>
  </si>
  <si>
    <r>
      <rPr>
        <strike val="true"/>
        <sz val="11"/>
        <rFont val="Arial"/>
        <family val="2"/>
      </rPr>
      <t xml:space="preserve">IRIG-B (Un-modulated)</t>
    </r>
    <r>
      <rPr>
        <strike val="true"/>
        <sz val="11"/>
        <color rgb="FFFF0000"/>
        <rFont val="Arial"/>
        <family val="2"/>
      </rPr>
      <t xml:space="preserve"> **</t>
    </r>
  </si>
  <si>
    <t xml:space="preserve">C</t>
  </si>
  <si>
    <r>
      <rPr>
        <strike val="true"/>
        <sz val="11"/>
        <rFont val="Arial"/>
        <family val="2"/>
      </rPr>
      <t xml:space="preserve">InterMiCOM + Courier Rear Port</t>
    </r>
    <r>
      <rPr>
        <b val="true"/>
        <sz val="11"/>
        <color rgb="FFFF0000"/>
        <rFont val="Arial"/>
        <family val="2"/>
      </rPr>
      <t xml:space="preserve"> ****</t>
    </r>
  </si>
  <si>
    <t xml:space="preserve">E</t>
  </si>
  <si>
    <r>
      <rPr>
        <sz val="11"/>
        <rFont val="Arial"/>
        <family val="2"/>
      </rPr>
      <t xml:space="preserve">InterMiCOM + Courier Rear Port + IRIG-B modulated </t>
    </r>
    <r>
      <rPr>
        <b val="true"/>
        <sz val="11"/>
        <color rgb="FFFF0000"/>
        <rFont val="Arial"/>
        <family val="2"/>
      </rPr>
      <t xml:space="preserve">****</t>
    </r>
  </si>
  <si>
    <t xml:space="preserve">F</t>
  </si>
  <si>
    <r>
      <rPr>
        <strike val="true"/>
        <sz val="11"/>
        <rFont val="Arial"/>
        <family val="2"/>
      </rPr>
      <t xml:space="preserve">Redundant Ethernet Self-Healing Ring, 2 multi-mode fibre ports + Modulated IRIG-B </t>
    </r>
    <r>
      <rPr>
        <b val="true"/>
        <strike val="true"/>
        <sz val="11"/>
        <color rgb="FFFF0000"/>
        <rFont val="Arial"/>
        <family val="2"/>
      </rPr>
      <t xml:space="preserve">*** </t>
    </r>
  </si>
  <si>
    <t xml:space="preserve">G</t>
  </si>
  <si>
    <r>
      <rPr>
        <strike val="true"/>
        <sz val="11"/>
        <rFont val="Arial"/>
        <family val="2"/>
      </rPr>
      <t xml:space="preserve">Redundant Ethernet Self-Healing Ring, 2 multi-mode fibre ports + Un-modulated IRIG-B </t>
    </r>
    <r>
      <rPr>
        <b val="true"/>
        <sz val="11"/>
        <color rgb="FFFF0000"/>
        <rFont val="Arial"/>
        <family val="2"/>
      </rPr>
      <t xml:space="preserve">***</t>
    </r>
  </si>
  <si>
    <t xml:space="preserve">H</t>
  </si>
  <si>
    <r>
      <rPr>
        <sz val="11"/>
        <rFont val="Arial"/>
        <family val="2"/>
      </rPr>
      <t xml:space="preserve">Redundant Ethernet RSTP, 2 multi-mode fibre ports + Modulated IRIG-B</t>
    </r>
    <r>
      <rPr>
        <b val="true"/>
        <sz val="11"/>
        <color rgb="FFFF0000"/>
        <rFont val="Arial"/>
        <family val="2"/>
      </rPr>
      <t xml:space="preserve"> ***</t>
    </r>
  </si>
  <si>
    <t xml:space="preserve">J</t>
  </si>
  <si>
    <r>
      <rPr>
        <sz val="11"/>
        <rFont val="Arial"/>
        <family val="2"/>
      </rPr>
      <t xml:space="preserve">Redundant Ethernet RSTP, 2 multi-mode fibre ports + Un-modulated IRIG-B </t>
    </r>
    <r>
      <rPr>
        <b val="true"/>
        <sz val="11"/>
        <color rgb="FFFF0000"/>
        <rFont val="Arial"/>
        <family val="2"/>
      </rPr>
      <t xml:space="preserve">***</t>
    </r>
  </si>
  <si>
    <t xml:space="preserve">K</t>
  </si>
  <si>
    <r>
      <rPr>
        <strike val="true"/>
        <sz val="11"/>
        <rFont val="Arial"/>
        <family val="2"/>
      </rPr>
      <t xml:space="preserve">Redundant Ethernet Dual-Homing Star, 2 multi-mode fibre ports + Modulated IRIG-B</t>
    </r>
    <r>
      <rPr>
        <b val="true"/>
        <strike val="true"/>
        <sz val="11"/>
        <color rgb="FFFF0000"/>
        <rFont val="Arial"/>
        <family val="2"/>
      </rPr>
      <t xml:space="preserve"> ***</t>
    </r>
  </si>
  <si>
    <t xml:space="preserve">L</t>
  </si>
  <si>
    <r>
      <rPr>
        <strike val="true"/>
        <sz val="11"/>
        <rFont val="Arial"/>
        <family val="2"/>
      </rPr>
      <t xml:space="preserve">Redundant Ethernet Dual-Homing Star, 2 multi-mode fibre ports + Un-modulated IRIG-B </t>
    </r>
    <r>
      <rPr>
        <b val="true"/>
        <sz val="11"/>
        <color rgb="FFFF0000"/>
        <rFont val="Arial"/>
        <family val="2"/>
      </rPr>
      <t xml:space="preserve">***</t>
    </r>
  </si>
  <si>
    <t xml:space="preserve">M</t>
  </si>
  <si>
    <r>
      <rPr>
        <sz val="11"/>
        <rFont val="Arial"/>
        <family val="2"/>
      </rPr>
      <t xml:space="preserve">Redundant Ethernet PRP/HSR, 2 fibre ports + Modulated IRIG-B </t>
    </r>
    <r>
      <rPr>
        <b val="true"/>
        <sz val="11"/>
        <color rgb="FFFF0000"/>
        <rFont val="Arial"/>
        <family val="2"/>
      </rPr>
      <t xml:space="preserve">***</t>
    </r>
  </si>
  <si>
    <t xml:space="preserve">N</t>
  </si>
  <si>
    <r>
      <rPr>
        <sz val="11"/>
        <rFont val="Arial"/>
        <family val="2"/>
      </rPr>
      <t xml:space="preserve">Redundant Ethernet PRP/HSR, 2 fibre ports + Unmodulated IRIG-B</t>
    </r>
    <r>
      <rPr>
        <b val="true"/>
        <sz val="11"/>
        <color rgb="FFFF0000"/>
        <rFont val="Arial"/>
        <family val="2"/>
      </rPr>
      <t xml:space="preserve"> ***</t>
    </r>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r>
      <rPr>
        <b val="true"/>
        <sz val="11"/>
        <color rgb="FFFF0000"/>
        <rFont val="Arial"/>
        <family val="2"/>
      </rPr>
      <t xml:space="preserve">*</t>
    </r>
    <r>
      <rPr>
        <sz val="11"/>
        <rFont val="Arial"/>
        <family val="2"/>
      </rPr>
      <t xml:space="preserve"> Only on Suffix G or J Relays</t>
    </r>
  </si>
  <si>
    <r>
      <rPr>
        <b val="true"/>
        <sz val="11"/>
        <color rgb="FFFF0000"/>
        <rFont val="Arial"/>
        <family val="2"/>
      </rPr>
      <t xml:space="preserve">**</t>
    </r>
    <r>
      <rPr>
        <sz val="11"/>
        <rFont val="Arial"/>
        <family val="2"/>
      </rPr>
      <t xml:space="preserve"> Only on Suffix K or M relays</t>
    </r>
  </si>
  <si>
    <r>
      <rPr>
        <b val="true"/>
        <sz val="11"/>
        <color rgb="FFFF0000"/>
        <rFont val="Arial"/>
        <family val="2"/>
      </rPr>
      <t xml:space="preserve">***</t>
    </r>
    <r>
      <rPr>
        <sz val="11"/>
        <rFont val="Arial"/>
        <family val="2"/>
      </rPr>
      <t xml:space="preserve"> Only on Suffix K or M relays with software versions 45/55 and later</t>
    </r>
  </si>
  <si>
    <r>
      <rPr>
        <b val="true"/>
        <sz val="11"/>
        <color rgb="FFFF0000"/>
        <rFont val="Arial"/>
        <family val="2"/>
      </rPr>
      <t xml:space="preserve">****</t>
    </r>
    <r>
      <rPr>
        <sz val="11"/>
        <rFont val="Arial"/>
        <family val="2"/>
      </rPr>
      <t xml:space="preserve"> Only on Suffix K or M relays with 47/57 Software, replaces hardware options '7' &amp; '8'</t>
    </r>
  </si>
  <si>
    <r>
      <rPr>
        <b val="true"/>
        <sz val="11"/>
        <color rgb="FFFF0000"/>
        <rFont val="Arial"/>
        <family val="2"/>
      </rPr>
      <t xml:space="preserve">*****</t>
    </r>
    <r>
      <rPr>
        <sz val="11"/>
        <rFont val="Arial"/>
        <family val="2"/>
      </rPr>
      <t xml:space="preserve"> For HSR – contact Alstom for details</t>
    </r>
  </si>
  <si>
    <t xml:space="preserve">Product Options: Basic Configuration of </t>
  </si>
  <si>
    <t xml:space="preserve">Ch1=850nm multi-mode, Ch2=850nm multi-mode</t>
  </si>
  <si>
    <t xml:space="preserve">Ch1=1300nm single-mode, Ch2=not fitted  (2 Terminal only)</t>
  </si>
  <si>
    <t xml:space="preserve">Ch1=1300nm single-mode, Ch2=1300nm single-mode</t>
  </si>
  <si>
    <t xml:space="preserve">Ch1=1300nm multi-mode, Ch2=not fitted  (2 Terminal only)</t>
  </si>
  <si>
    <t xml:space="preserve">D</t>
  </si>
  <si>
    <t xml:space="preserve">Ch1=1300nm multi-mode, Ch2=1300nm multi-mode</t>
  </si>
  <si>
    <t xml:space="preserve">Ch1=1550nm single-mode, Ch2=not fitted  (2 Terminal only)</t>
  </si>
  <si>
    <t xml:space="preserve">Ch1=1550nm single-mode, Ch2=1550nm single-mode</t>
  </si>
  <si>
    <r>
      <rPr>
        <sz val="11"/>
        <rFont val="Arial"/>
        <family val="2"/>
      </rPr>
      <t xml:space="preserve">Ch1=850nm multi-mode, Ch2=1300nm single-mode </t>
    </r>
    <r>
      <rPr>
        <b val="true"/>
        <sz val="11"/>
        <color rgb="FFFF0000"/>
        <rFont val="Arial"/>
        <family val="2"/>
      </rPr>
      <t xml:space="preserve">*</t>
    </r>
  </si>
  <si>
    <r>
      <rPr>
        <sz val="11"/>
        <rFont val="Arial"/>
        <family val="2"/>
      </rPr>
      <t xml:space="preserve">Ch1=850nm multi-mode, Ch2=850nm multi-mode + 32 Inputs </t>
    </r>
    <r>
      <rPr>
        <b val="true"/>
        <sz val="11"/>
        <color rgb="FFFF0000"/>
        <rFont val="Arial"/>
        <family val="2"/>
      </rPr>
      <t xml:space="preserve">***</t>
    </r>
  </si>
  <si>
    <t xml:space="preserve">I</t>
  </si>
  <si>
    <r>
      <rPr>
        <sz val="11"/>
        <rFont val="Arial"/>
        <family val="2"/>
      </rPr>
      <t xml:space="preserve">Ch1=850nm multi-mode, Ch2=1300nm multi-mode </t>
    </r>
    <r>
      <rPr>
        <b val="true"/>
        <sz val="11"/>
        <color rgb="FFFF0000"/>
        <rFont val="Arial"/>
        <family val="2"/>
      </rPr>
      <t xml:space="preserve">*</t>
    </r>
  </si>
  <si>
    <r>
      <rPr>
        <sz val="11"/>
        <rFont val="Arial"/>
        <family val="2"/>
      </rPr>
      <t xml:space="preserve">Ch1=850nm multi-mode, Ch2=1550nm single-mode </t>
    </r>
    <r>
      <rPr>
        <b val="true"/>
        <sz val="11"/>
        <color rgb="FFFF0000"/>
        <rFont val="Arial"/>
        <family val="2"/>
      </rPr>
      <t xml:space="preserve">*</t>
    </r>
  </si>
  <si>
    <r>
      <rPr>
        <sz val="11"/>
        <rFont val="Arial"/>
        <family val="2"/>
      </rPr>
      <t xml:space="preserve">Ch1=1300nm single-mode, Ch2=850nm multi-mode </t>
    </r>
    <r>
      <rPr>
        <b val="true"/>
        <sz val="11"/>
        <color rgb="FFFF0000"/>
        <rFont val="Arial"/>
        <family val="2"/>
      </rPr>
      <t xml:space="preserve">*</t>
    </r>
  </si>
  <si>
    <r>
      <rPr>
        <sz val="11"/>
        <rFont val="Arial"/>
        <family val="2"/>
      </rPr>
      <t xml:space="preserve">Ch1=1300nm multi-mode, Ch2=850nm multi-mode</t>
    </r>
    <r>
      <rPr>
        <b val="true"/>
        <sz val="11"/>
        <color rgb="FFFF0000"/>
        <rFont val="Arial"/>
        <family val="2"/>
      </rPr>
      <t xml:space="preserve"> *</t>
    </r>
  </si>
  <si>
    <r>
      <rPr>
        <sz val="11"/>
        <rFont val="Arial"/>
        <family val="2"/>
      </rPr>
      <t xml:space="preserve">Ch1=1300nm single-mode, Ch2=not fitted  (2 Terminal only) + 32 Inputs </t>
    </r>
    <r>
      <rPr>
        <b val="true"/>
        <sz val="11"/>
        <color rgb="FFFF0000"/>
        <rFont val="Arial"/>
        <family val="2"/>
      </rPr>
      <t xml:space="preserve">***</t>
    </r>
  </si>
  <si>
    <r>
      <rPr>
        <sz val="11"/>
        <rFont val="Arial"/>
        <family val="2"/>
      </rPr>
      <t xml:space="preserve">Ch1=1300nm single-mode, Ch2=1300nm single-mode + 32 Inputs </t>
    </r>
    <r>
      <rPr>
        <b val="true"/>
        <sz val="11"/>
        <color rgb="FFFF0000"/>
        <rFont val="Arial"/>
        <family val="2"/>
      </rPr>
      <t xml:space="preserve">***</t>
    </r>
  </si>
  <si>
    <t xml:space="preserve">O</t>
  </si>
  <si>
    <r>
      <rPr>
        <sz val="11"/>
        <rFont val="Arial"/>
        <family val="2"/>
      </rPr>
      <t xml:space="preserve">Ch1=1300nm multi-mode, Ch2=not fitted  (2 Terminal only) + 32 Inputs </t>
    </r>
    <r>
      <rPr>
        <b val="true"/>
        <sz val="11"/>
        <color rgb="FFFF0000"/>
        <rFont val="Arial"/>
        <family val="2"/>
      </rPr>
      <t xml:space="preserve">***</t>
    </r>
  </si>
  <si>
    <r>
      <rPr>
        <sz val="11"/>
        <rFont val="Arial"/>
        <family val="2"/>
      </rPr>
      <t xml:space="preserve">Ch1=1300nm multi-mode, Ch2=1300nm multi-mode + 32 Inputs</t>
    </r>
    <r>
      <rPr>
        <b val="true"/>
        <sz val="11"/>
        <color rgb="FFFF0000"/>
        <rFont val="Arial"/>
        <family val="2"/>
      </rPr>
      <t xml:space="preserve"> ***</t>
    </r>
  </si>
  <si>
    <t xml:space="preserve">Q</t>
  </si>
  <si>
    <r>
      <rPr>
        <sz val="11"/>
        <rFont val="Arial"/>
        <family val="2"/>
      </rPr>
      <t xml:space="preserve">Ch 1 1550nm single-mode, Ch 2 850nm multi-mode </t>
    </r>
    <r>
      <rPr>
        <b val="true"/>
        <sz val="11"/>
        <color rgb="FFFF0000"/>
        <rFont val="Arial"/>
        <family val="2"/>
      </rPr>
      <t xml:space="preserve">**</t>
    </r>
  </si>
  <si>
    <r>
      <rPr>
        <sz val="11"/>
        <rFont val="Arial"/>
        <family val="2"/>
      </rPr>
      <t xml:space="preserve">Ch1=850nm multi-mode, Ch2=850nm multi-mode + High Break</t>
    </r>
    <r>
      <rPr>
        <b val="true"/>
        <sz val="11"/>
        <color rgb="FFFF0000"/>
        <rFont val="Arial"/>
        <family val="2"/>
      </rPr>
      <t xml:space="preserve"> **</t>
    </r>
  </si>
  <si>
    <r>
      <rPr>
        <sz val="11"/>
        <rFont val="Arial"/>
        <family val="2"/>
      </rPr>
      <t xml:space="preserve">Ch1=1300nm single-mode, Ch2=not fitted  (2 Terminal only) + High Break </t>
    </r>
    <r>
      <rPr>
        <b val="true"/>
        <sz val="11"/>
        <color rgb="FFFF0000"/>
        <rFont val="Arial"/>
        <family val="2"/>
      </rPr>
      <t xml:space="preserve">**</t>
    </r>
  </si>
  <si>
    <r>
      <rPr>
        <sz val="11"/>
        <rFont val="Arial"/>
        <family val="2"/>
      </rPr>
      <t xml:space="preserve">Ch1=1300nm single-mode, Ch2=1300nm single-mode + High Break</t>
    </r>
    <r>
      <rPr>
        <b val="true"/>
        <sz val="11"/>
        <color rgb="FFFF0000"/>
        <rFont val="Arial"/>
        <family val="2"/>
      </rPr>
      <t xml:space="preserve"> **</t>
    </r>
  </si>
  <si>
    <t xml:space="preserve">U</t>
  </si>
  <si>
    <r>
      <rPr>
        <sz val="11"/>
        <rFont val="Arial"/>
        <family val="2"/>
      </rPr>
      <t xml:space="preserve">Ch1=1300nm multi-mode, Ch2=not fitted  (2 Terminal only) + High Break</t>
    </r>
    <r>
      <rPr>
        <b val="true"/>
        <sz val="11"/>
        <color rgb="FFFF0000"/>
        <rFont val="Arial"/>
        <family val="2"/>
      </rPr>
      <t xml:space="preserve"> **</t>
    </r>
  </si>
  <si>
    <t xml:space="preserve">V</t>
  </si>
  <si>
    <r>
      <rPr>
        <sz val="11"/>
        <rFont val="Arial"/>
        <family val="2"/>
      </rPr>
      <t xml:space="preserve">Ch1=1300nm multi-mode, Ch2=1300nm multi-mode + High Break</t>
    </r>
    <r>
      <rPr>
        <b val="true"/>
        <sz val="11"/>
        <color rgb="FFFF0000"/>
        <rFont val="Arial"/>
        <family val="2"/>
      </rPr>
      <t xml:space="preserve"> **</t>
    </r>
  </si>
  <si>
    <t xml:space="preserve">W</t>
  </si>
  <si>
    <r>
      <rPr>
        <sz val="11"/>
        <rFont val="Arial"/>
        <family val="2"/>
      </rPr>
      <t xml:space="preserve">Ch1=1550nm single-mode, Ch2=not fitted  (2 Terminal only) + High Break </t>
    </r>
    <r>
      <rPr>
        <b val="true"/>
        <sz val="11"/>
        <color rgb="FFFF0000"/>
        <rFont val="Arial"/>
        <family val="2"/>
      </rPr>
      <t xml:space="preserve">**</t>
    </r>
  </si>
  <si>
    <t xml:space="preserve">X</t>
  </si>
  <si>
    <t xml:space="preserve">Reserved - was used for RWE special</t>
  </si>
  <si>
    <t xml:space="preserve">Y</t>
  </si>
  <si>
    <r>
      <rPr>
        <sz val="11"/>
        <rFont val="Arial"/>
        <family val="2"/>
      </rPr>
      <t xml:space="preserve">Ch1=1550nm single-mode, Ch2=1550nm single-mode + High Break </t>
    </r>
    <r>
      <rPr>
        <b val="true"/>
        <sz val="11"/>
        <color rgb="FFFF0000"/>
        <rFont val="Arial"/>
        <family val="2"/>
      </rPr>
      <t xml:space="preserve">**</t>
    </r>
  </si>
  <si>
    <t xml:space="preserve">Z</t>
  </si>
  <si>
    <r>
      <rPr>
        <sz val="11"/>
        <rFont val="Arial"/>
        <family val="2"/>
      </rPr>
      <t xml:space="preserve">Ch1=850nm multi-mode, Ch2=1300nm single-mode + High Break </t>
    </r>
    <r>
      <rPr>
        <b val="true"/>
        <sz val="11"/>
        <color rgb="FFFF0000"/>
        <rFont val="Arial"/>
        <family val="2"/>
      </rPr>
      <t xml:space="preserve">**</t>
    </r>
  </si>
  <si>
    <r>
      <rPr>
        <sz val="11"/>
        <rFont val="Arial"/>
        <family val="2"/>
      </rPr>
      <t xml:space="preserve">Ch1=850nm multi-mode, Ch2=1300nm multi-mode + High Break </t>
    </r>
    <r>
      <rPr>
        <b val="true"/>
        <sz val="11"/>
        <color rgb="FFFF0000"/>
        <rFont val="Arial"/>
        <family val="2"/>
      </rPr>
      <t xml:space="preserve">**</t>
    </r>
  </si>
  <si>
    <r>
      <rPr>
        <sz val="11"/>
        <rFont val="Arial"/>
        <family val="2"/>
      </rPr>
      <t xml:space="preserve">Ch1=850nm multi-mode, Ch2=1550nm single-mode + High Break </t>
    </r>
    <r>
      <rPr>
        <b val="true"/>
        <sz val="11"/>
        <color rgb="FFFF0000"/>
        <rFont val="Arial"/>
        <family val="2"/>
      </rPr>
      <t xml:space="preserve">**</t>
    </r>
  </si>
  <si>
    <r>
      <rPr>
        <sz val="11"/>
        <rFont val="Arial"/>
        <family val="2"/>
      </rPr>
      <t xml:space="preserve">Ch1=1300nm single-mode, Ch2=850nm multi-mode + High Break </t>
    </r>
    <r>
      <rPr>
        <b val="true"/>
        <sz val="11"/>
        <color rgb="FFFF0000"/>
        <rFont val="Arial"/>
        <family val="2"/>
      </rPr>
      <t xml:space="preserve">**</t>
    </r>
  </si>
  <si>
    <r>
      <rPr>
        <sz val="11"/>
        <rFont val="Arial"/>
        <family val="2"/>
      </rPr>
      <t xml:space="preserve">Ch1=1300nm multi-mode, Ch2=850nm multi-mode + High Break </t>
    </r>
    <r>
      <rPr>
        <b val="true"/>
        <sz val="11"/>
        <color rgb="FFFF0000"/>
        <rFont val="Arial"/>
        <family val="2"/>
      </rPr>
      <t xml:space="preserve">**</t>
    </r>
  </si>
  <si>
    <r>
      <rPr>
        <sz val="11"/>
        <rFont val="Arial"/>
        <family val="2"/>
      </rPr>
      <t xml:space="preserve">Ch 1 1550nm single-mode, Ch 2 850nm multi-mode + High Break </t>
    </r>
    <r>
      <rPr>
        <b val="true"/>
        <sz val="11"/>
        <color rgb="FFFF0000"/>
        <rFont val="Arial"/>
        <family val="2"/>
      </rPr>
      <t xml:space="preserve">**</t>
    </r>
  </si>
  <si>
    <r>
      <rPr>
        <sz val="11"/>
        <rFont val="Arial"/>
        <family val="2"/>
      </rPr>
      <t xml:space="preserve">Ch1=1550nm single-mode, Ch2=850nm multi-mode + 32 Inputs </t>
    </r>
    <r>
      <rPr>
        <b val="true"/>
        <sz val="11"/>
        <color rgb="FFFF0000"/>
        <rFont val="Arial"/>
        <family val="2"/>
      </rPr>
      <t xml:space="preserve">***</t>
    </r>
    <r>
      <rPr>
        <sz val="11"/>
        <color rgb="FFFF0000"/>
        <rFont val="Arial"/>
        <family val="2"/>
      </rPr>
      <t xml:space="preserve">*</t>
    </r>
  </si>
  <si>
    <t xml:space="preserve">Reserved for future single channel</t>
  </si>
  <si>
    <r>
      <rPr>
        <sz val="11"/>
        <rFont val="Arial"/>
        <family val="2"/>
      </rPr>
      <t xml:space="preserve">Ch1=1550nm single-mode, Ch2=not fitted (2 Terminal only) + 32 Inputs </t>
    </r>
    <r>
      <rPr>
        <b val="true"/>
        <sz val="11"/>
        <color rgb="FFFF0000"/>
        <rFont val="Arial"/>
        <family val="2"/>
      </rPr>
      <t xml:space="preserve">***</t>
    </r>
  </si>
  <si>
    <r>
      <rPr>
        <sz val="11"/>
        <rFont val="Arial"/>
        <family val="2"/>
      </rPr>
      <t xml:space="preserve">Ch1=1550nm single-mode, Ch2=1550nm single-mode + 32 Inputs </t>
    </r>
    <r>
      <rPr>
        <b val="true"/>
        <sz val="11"/>
        <color rgb="FFFF0000"/>
        <rFont val="Arial"/>
        <family val="2"/>
      </rPr>
      <t xml:space="preserve">***</t>
    </r>
  </si>
  <si>
    <r>
      <rPr>
        <b val="true"/>
        <sz val="11"/>
        <color rgb="FFFF0000"/>
        <rFont val="Arial"/>
        <family val="2"/>
      </rPr>
      <t xml:space="preserve">*</t>
    </r>
    <r>
      <rPr>
        <sz val="11"/>
        <rFont val="Arial"/>
        <family val="2"/>
      </rPr>
      <t xml:space="preserve"> Design Suffix G, J, K or M only</t>
    </r>
  </si>
  <si>
    <r>
      <rPr>
        <b val="true"/>
        <sz val="11"/>
        <color rgb="FFFF0000"/>
        <rFont val="Arial"/>
        <family val="2"/>
      </rPr>
      <t xml:space="preserve">**</t>
    </r>
    <r>
      <rPr>
        <sz val="11"/>
        <rFont val="Arial"/>
        <family val="2"/>
      </rPr>
      <t xml:space="preserve"> Design Suffix K &amp; M only</t>
    </r>
  </si>
  <si>
    <r>
      <rPr>
        <b val="true"/>
        <sz val="11"/>
        <color rgb="FFFF0000"/>
        <rFont val="Arial"/>
        <family val="2"/>
      </rPr>
      <t xml:space="preserve">*** </t>
    </r>
    <r>
      <rPr>
        <sz val="11"/>
        <rFont val="Arial"/>
        <family val="2"/>
      </rPr>
      <t xml:space="preserve">Design Suffix K or M  and software versions 44/54 and later</t>
    </r>
  </si>
  <si>
    <r>
      <rPr>
        <b val="true"/>
        <sz val="11"/>
        <color rgb="FFFF0000"/>
        <rFont val="Arial"/>
        <family val="2"/>
      </rPr>
      <t xml:space="preserve">****</t>
    </r>
    <r>
      <rPr>
        <sz val="11"/>
        <rFont val="Arial"/>
        <family val="2"/>
      </rPr>
      <t xml:space="preserve"> Design Suffix M and software version 92</t>
    </r>
  </si>
  <si>
    <t xml:space="preserve">Protocol options</t>
  </si>
  <si>
    <t xml:space="preserve">Hardware Compatibilty</t>
  </si>
  <si>
    <t xml:space="preserve">K-Bus</t>
  </si>
  <si>
    <t xml:space="preserve">1, 2, 3, 4, C, E &amp; F</t>
  </si>
  <si>
    <r>
      <rPr>
        <sz val="11"/>
        <rFont val="Arial"/>
        <family val="2"/>
      </rPr>
      <t xml:space="preserve">Modbus </t>
    </r>
    <r>
      <rPr>
        <b val="true"/>
        <sz val="11"/>
        <color rgb="FFFF0000"/>
        <rFont val="Arial"/>
        <family val="2"/>
      </rPr>
      <t xml:space="preserve">*</t>
    </r>
  </si>
  <si>
    <t xml:space="preserve">1, 2, 3, 4,</t>
  </si>
  <si>
    <t xml:space="preserve">IEC60870-5-103 (VDEW)</t>
  </si>
  <si>
    <t xml:space="preserve">DNP3.0</t>
  </si>
  <si>
    <r>
      <rPr>
        <sz val="11"/>
        <rFont val="Arial"/>
        <family val="2"/>
      </rPr>
      <t xml:space="preserve">UCA2 </t>
    </r>
    <r>
      <rPr>
        <b val="true"/>
        <sz val="11"/>
        <color rgb="FFFF0000"/>
        <rFont val="Arial"/>
        <family val="2"/>
      </rPr>
      <t xml:space="preserve">**</t>
    </r>
  </si>
  <si>
    <t xml:space="preserve">5 &amp; 6</t>
  </si>
  <si>
    <r>
      <rPr>
        <sz val="11"/>
        <rFont val="Arial"/>
        <family val="2"/>
      </rPr>
      <t xml:space="preserve">IEC61850 + Courier via rear RS485 port </t>
    </r>
    <r>
      <rPr>
        <b val="true"/>
        <sz val="11"/>
        <color rgb="FFFF0000"/>
        <rFont val="Arial"/>
        <family val="2"/>
      </rPr>
      <t xml:space="preserve">***</t>
    </r>
  </si>
  <si>
    <t xml:space="preserve">6, A, B,G, H, J, K, L, M, N, P</t>
  </si>
  <si>
    <r>
      <rPr>
        <sz val="11"/>
        <rFont val="Arial"/>
        <family val="2"/>
      </rPr>
      <t xml:space="preserve">IEC61850 + IEC60870-5-103 via rear RS485 port </t>
    </r>
    <r>
      <rPr>
        <b val="true"/>
        <sz val="11"/>
        <color rgb="FFFF0000"/>
        <rFont val="Arial"/>
        <family val="2"/>
      </rPr>
      <t xml:space="preserve">***</t>
    </r>
  </si>
  <si>
    <r>
      <rPr>
        <sz val="11"/>
        <rFont val="Arial"/>
        <family val="2"/>
      </rPr>
      <t xml:space="preserve">DNP3.0 Over Ethernet with Courier rear port K-Bus/RS485 protocol </t>
    </r>
    <r>
      <rPr>
        <b val="true"/>
        <sz val="11"/>
        <color rgb="FFFF0000"/>
        <rFont val="Arial"/>
        <family val="2"/>
      </rPr>
      <t xml:space="preserve">****</t>
    </r>
  </si>
  <si>
    <r>
      <rPr>
        <b val="true"/>
        <sz val="11"/>
        <color rgb="FFFF0000"/>
        <rFont val="Arial"/>
        <family val="2"/>
      </rPr>
      <t xml:space="preserve">*</t>
    </r>
    <r>
      <rPr>
        <sz val="11"/>
        <rFont val="Arial"/>
        <family val="2"/>
      </rPr>
      <t xml:space="preserve"> Only on Suffix B, G or J Relays</t>
    </r>
  </si>
  <si>
    <r>
      <rPr>
        <b val="true"/>
        <sz val="11"/>
        <color rgb="FFFF0000"/>
        <rFont val="Arial"/>
        <family val="2"/>
      </rPr>
      <t xml:space="preserve">**</t>
    </r>
    <r>
      <rPr>
        <sz val="11"/>
        <rFont val="Arial"/>
        <family val="2"/>
      </rPr>
      <t xml:space="preserve"> Only on Suffix G Relays</t>
    </r>
  </si>
  <si>
    <r>
      <rPr>
        <b val="true"/>
        <sz val="11"/>
        <color rgb="FFFF0000"/>
        <rFont val="Arial"/>
        <family val="2"/>
      </rPr>
      <t xml:space="preserve">*** </t>
    </r>
    <r>
      <rPr>
        <sz val="11"/>
        <rFont val="Arial"/>
        <family val="2"/>
      </rPr>
      <t xml:space="preserve">Only On Suffix K or M Relays</t>
    </r>
  </si>
  <si>
    <r>
      <rPr>
        <b val="true"/>
        <sz val="11"/>
        <color rgb="FFFF0000"/>
        <rFont val="Arial"/>
        <family val="2"/>
      </rPr>
      <t xml:space="preserve">**** </t>
    </r>
    <r>
      <rPr>
        <sz val="11"/>
        <rFont val="Arial"/>
        <family val="2"/>
      </rPr>
      <t xml:space="preserve">Only available On Suffix K or M relays with software versions 44/54 and later</t>
    </r>
  </si>
  <si>
    <t xml:space="preserve">Mounting</t>
  </si>
  <si>
    <t xml:space="preserve">Flush/Panel Mounting with Harsh Env.Coating, White Front Panel</t>
  </si>
  <si>
    <t xml:space="preserve">19" Rack Mounting with Harsh Env. Coating, White Front Panel</t>
  </si>
  <si>
    <t xml:space="preserve">Flush/Panel Mounting with Harsh Env. Coating, with USB Port, Black and Silver Front Panel</t>
  </si>
  <si>
    <t xml:space="preserve">19" Rack Mounting with Harsh Env. Coating, with USB Port, Black and Silver Front Panel</t>
  </si>
  <si>
    <t xml:space="preserve">Flush/panel mounting with harsh environment coating</t>
  </si>
  <si>
    <t xml:space="preserve">Rack mounting with harsh environmental coating</t>
  </si>
  <si>
    <t xml:space="preserve">Language</t>
  </si>
  <si>
    <t xml:space="preserve">English, French, German, Spanish</t>
  </si>
  <si>
    <r>
      <rPr>
        <sz val="11"/>
        <color rgb="FF000000"/>
        <rFont val="Arial"/>
        <family val="2"/>
      </rPr>
      <t xml:space="preserve">English, French, German, Russian </t>
    </r>
    <r>
      <rPr>
        <b val="true"/>
        <sz val="11"/>
        <color rgb="FFFF0000"/>
        <rFont val="Arial"/>
        <family val="2"/>
      </rPr>
      <t xml:space="preserve">*</t>
    </r>
  </si>
  <si>
    <r>
      <rPr>
        <sz val="11"/>
        <color rgb="FF000000"/>
        <rFont val="Arial"/>
        <family val="2"/>
      </rPr>
      <t xml:space="preserve">English, Italian, Polish and Portuguese</t>
    </r>
    <r>
      <rPr>
        <b val="true"/>
        <sz val="11"/>
        <color rgb="FFFF0000"/>
        <rFont val="Arial"/>
        <family val="2"/>
      </rPr>
      <t xml:space="preserve"> ***</t>
    </r>
  </si>
  <si>
    <r>
      <rPr>
        <strike val="true"/>
        <sz val="11"/>
        <color rgb="FF000000"/>
        <rFont val="Arial"/>
        <family val="2"/>
      </rPr>
      <t xml:space="preserve">Chinese, English or French via HMI, with English or French only via Communications port</t>
    </r>
    <r>
      <rPr>
        <b val="true"/>
        <strike val="true"/>
        <sz val="11"/>
        <color rgb="FFFF0000"/>
        <rFont val="Arial"/>
        <family val="2"/>
      </rPr>
      <t xml:space="preserve"> **</t>
    </r>
  </si>
  <si>
    <r>
      <rPr>
        <b val="true"/>
        <sz val="11"/>
        <color rgb="FFFF0000"/>
        <rFont val="Arial"/>
        <family val="2"/>
      </rPr>
      <t xml:space="preserve">*</t>
    </r>
    <r>
      <rPr>
        <sz val="11"/>
        <rFont val="Arial"/>
        <family val="2"/>
      </rPr>
      <t xml:space="preserve"> Design Suffix G, J, K &amp; M only</t>
    </r>
  </si>
  <si>
    <r>
      <rPr>
        <b val="true"/>
        <sz val="11"/>
        <color rgb="FFFF0000"/>
        <rFont val="Arial"/>
        <family val="2"/>
      </rPr>
      <t xml:space="preserve">**</t>
    </r>
    <r>
      <rPr>
        <sz val="11"/>
        <rFont val="Arial"/>
        <family val="2"/>
      </rPr>
      <t xml:space="preserve"> Design Suffix K or M &amp; 42/52 software and later only</t>
    </r>
  </si>
  <si>
    <r>
      <rPr>
        <b val="true"/>
        <sz val="11"/>
        <color rgb="FFFF0000"/>
        <rFont val="Arial"/>
        <family val="2"/>
      </rPr>
      <t xml:space="preserve">***</t>
    </r>
    <r>
      <rPr>
        <sz val="11"/>
        <rFont val="Arial"/>
        <family val="2"/>
      </rPr>
      <t xml:space="preserve"> Design Suffx M with 65/66/75/76 software </t>
    </r>
  </si>
  <si>
    <t xml:space="preserve">Software version</t>
  </si>
  <si>
    <t xml:space="preserve">Without Distance</t>
  </si>
  <si>
    <t xml:space="preserve">4/6/8*</t>
  </si>
  <si>
    <t xml:space="preserve">With Distance</t>
  </si>
  <si>
    <t xml:space="preserve">5/7/8*</t>
  </si>
  <si>
    <t xml:space="preserve">Customer specific options</t>
  </si>
  <si>
    <t xml:space="preserve">Standard version</t>
  </si>
  <si>
    <t xml:space="preserve">Customer version</t>
  </si>
  <si>
    <t xml:space="preserve">Hardware version</t>
  </si>
  <si>
    <t xml:space="preserve">Phase 2 Enhanced Coprocessor, wide range opto</t>
  </si>
  <si>
    <t xml:space="preserve">Enhanced Main Processor (CPU2) with hotkeys</t>
  </si>
  <si>
    <t xml:space="preserve">As G plus dual characteristic optos</t>
  </si>
  <si>
    <t xml:space="preserve">Extended main processor (XCPU2) With Function Keys &amp; Tri-colour LEDs</t>
  </si>
  <si>
    <t xml:space="preserve">As K plus increased main processor memory (XCPU3), Cyber Security</t>
  </si>
  <si>
    <t xml:space="preserve">1-4</t>
  </si>
  <si>
    <t xml:space="preserve">12-13</t>
  </si>
  <si>
    <t xml:space="preserve">Current Differential with Autoreclose</t>
  </si>
  <si>
    <t xml:space="preserve">Design Suffix: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In/Vn Rating</t>
  </si>
  <si>
    <t xml:space="preserve">Hardware Options</t>
  </si>
  <si>
    <t xml:space="preserve">Product Specific Options</t>
  </si>
  <si>
    <t xml:space="preserve">Protocol/Communications Options</t>
  </si>
  <si>
    <t xml:space="preserve">Mounting Option</t>
  </si>
  <si>
    <t xml:space="preserve">Customisation</t>
  </si>
  <si>
    <t xml:space="preserve">MASTER</t>
  </si>
  <si>
    <t xml:space="preserve">Customer Diagram</t>
  </si>
  <si>
    <t xml:space="preserve">:</t>
  </si>
  <si>
    <t xml:space="preserve">Outline Wrapper</t>
  </si>
  <si>
    <t xml:space="preserve">Special Instructions</t>
  </si>
  <si>
    <t xml:space="preserve">ROUTING</t>
  </si>
  <si>
    <t xml:space="preserve">Test Instruction</t>
  </si>
  <si>
    <t xml:space="preserve">Original - 12/11/2002</t>
  </si>
  <si>
    <t xml:space="preserve">Separate workbook created from P54x - 22/02/2003</t>
  </si>
  <si>
    <t xml:space="preserve">'20' diagram deleted, Customer Diagram was 10P54501/2, 19/04/05</t>
  </si>
  <si>
    <t xml:space="preserve">Customer Diagram added to Lookup table on Database - 08/11/05</t>
  </si>
  <si>
    <t xml:space="preserve">Current differential - With distance backup, 1/3 pole autoreclose and check synchronising, with 24 or 32 inputs, 32 outputs, GPS input.</t>
  </si>
  <si>
    <t xml:space="preserve">Vx Nominal Auxiliary Voltage :</t>
  </si>
  <si>
    <t xml:space="preserve">Vx Auxiliary Power</t>
  </si>
  <si>
    <r>
      <rPr>
        <sz val="10"/>
        <rFont val="Arial"/>
        <family val="2"/>
      </rPr>
      <t xml:space="preserve">29 Watts (</t>
    </r>
    <r>
      <rPr>
        <sz val="10"/>
        <color rgb="FFFF0000"/>
        <rFont val="Arial"/>
        <family val="2"/>
      </rPr>
      <t xml:space="preserve">INFO REMOVED PER CDN R6034 Dated 23/05/06</t>
    </r>
    <r>
      <rPr>
        <sz val="10"/>
        <rFont val="Arial"/>
        <family val="2"/>
      </rPr>
      <t xml:space="preserve">)</t>
    </r>
  </si>
  <si>
    <t xml:space="preserve">Vn Nominal Voltage :</t>
  </si>
  <si>
    <t xml:space="preserve">100 -120Vac</t>
  </si>
  <si>
    <t xml:space="preserve">Hardware Options :</t>
  </si>
  <si>
    <t xml:space="preserve">Communications Options :</t>
  </si>
  <si>
    <t xml:space="preserve">Language :</t>
  </si>
  <si>
    <t xml:space="preserve">Software Version :</t>
  </si>
  <si>
    <t xml:space="preserve">Software Configuration :</t>
  </si>
  <si>
    <t xml:space="preserve">Channels :</t>
  </si>
  <si>
    <t xml:space="preserve">In :</t>
  </si>
  <si>
    <t xml:space="preserve">1 / 5 A</t>
  </si>
  <si>
    <t xml:space="preserve">Frequency :</t>
  </si>
  <si>
    <t xml:space="preserve">50 / 60 Hz</t>
  </si>
  <si>
    <t xml:space="preserve">Case Mounting :</t>
  </si>
  <si>
    <t xml:space="preserve">Issue :</t>
  </si>
  <si>
    <t xml:space="preserve">Original Created 12/11/2002</t>
  </si>
  <si>
    <t xml:space="preserve">Rear Comms added to P541-546, software issue now 12 was 11 - 27/11/2002</t>
  </si>
  <si>
    <t xml:space="preserve">Bom amended as there were repeat parts,Date drivers added for Hardware and Protocol, New final assembly drawings added in preparation for phase 2.2 release - 05/12/02</t>
  </si>
  <si>
    <t xml:space="preserve">Case Assy's added to bom for P545 &amp; P546 - 11/12/02</t>
  </si>
  <si>
    <t xml:space="preserve">P547 software issue to "03", was "02" - 17/12/02</t>
  </si>
  <si>
    <t xml:space="preserve">P541 cortec created from P54x, includes UCA2 / Ethernet from 01/03/2003 - 18/02/2003</t>
  </si>
  <si>
    <t xml:space="preserve">Software &amp; Design Suffix back to 12 and B, 20 &amp; G were released to enable special orders and will be re-released when fully available - 02/03/02</t>
  </si>
  <si>
    <t xml:space="preserve">ZB9800801 &amp; ZB9800802 added to BOM for use when Ethernet is selected - 07/05/03</t>
  </si>
  <si>
    <t xml:space="preserve">Russian language was incorrectly available from 01/03/03 - 10/07/03</t>
  </si>
  <si>
    <t xml:space="preserve">"20…G" Software/Hardware release date with "…/Russian" language option set for 19/01/04 - 21/11/03</t>
  </si>
  <si>
    <t xml:space="preserve">"20…G" Software/Hardware release date re-set set for 19/06/04 - 15/01/04</t>
  </si>
  <si>
    <t xml:space="preserve">Rack mounting option removed from Cortec worksheet (never was selectable) - 27/02/04</t>
  </si>
  <si>
    <t xml:space="preserve">"20…G" Software/Hardware release date re-set set for 09/03/04. CDN R3500/176 - 09/03/04</t>
  </si>
  <si>
    <t xml:space="preserve">Configurator amended to allow choice of design suffix and software first to drive the subsequent options, software/hardware 13B added and configurator Arevatised - 17/08/04</t>
  </si>
  <si>
    <t xml:space="preserve">"30…J" Software/Hardware added with DC date 01/01/05 - 03/11/04</t>
  </si>
  <si>
    <t xml:space="preserve">Product Specific options "H", "J" &amp; "K" added, applicable only to suffix "G" and suffix "J" relays as per CDN R5189 - 09/11/04</t>
  </si>
  <si>
    <t xml:space="preserve">"30…J" released to production with DC date of 07/01/05 as per CDN R5272 - 12/11/04</t>
  </si>
  <si>
    <t xml:space="preserve">Product Specific options "L", "M" &amp; "N" added, applicable only to suffix "G" and suffix "J" relays as per CDN R5307 - 10/12/04</t>
  </si>
  <si>
    <t xml:space="preserve">"30…J" released to production with DC date of 18/12/04 as per agreement between A Macfarlane, Neil Robinson, Patricia Horton - 15/12/04</t>
  </si>
  <si>
    <t xml:space="preserve">Hardware options amended to read "Second Rear Comms" &amp; "IRIG-B &amp; Second Rear Comms", also text changes to product specific options H onwards to read Ch 1 … + Ch 2 …, 1550nm single-mode + 850nm multi-mode option amended to R - was showing N in error - 17/1/05</t>
  </si>
  <si>
    <t xml:space="preserve">New GN0107 parts (with GPS fitted) released for hardware options H to R inclusive as per CDN R5626 - 01/09/05</t>
  </si>
  <si>
    <t xml:space="preserve">Master Data Text corrected retrospectively to show correct mounting - 27/10/05</t>
  </si>
  <si>
    <t xml:space="preserve">Conditional statement ("IF"...) on Database affecting Hardware options corrected - 21/11/05</t>
  </si>
  <si>
    <t xml:space="preserve">Hardware Suffix "K" &amp; Software Series "50" with Distance or "40" without Distance, IEC61850 &amp; revised Ethernet options added, UCA2 withdrawn per N Robinson e-mail dated 01/11/05</t>
  </si>
  <si>
    <t xml:space="preserve">Cortec and Date Driver data was "IEC61850 + IEC61850 via rear RS485 port" in error per N Robinson e-mail dated 24/11/05</t>
  </si>
  <si>
    <t xml:space="preserve">Hardware Suffix "K" &amp; Software Series "50" with Distance or "40" without Distance, IEC61850 options denoted "AVAILABLE SOON" per GR5 P540D minutes dated 01/03/06 - 07/03/06</t>
  </si>
  <si>
    <t xml:space="preserve">AA</t>
  </si>
  <si>
    <t xml:space="preserve">Release of some "K" Hardware with "40" or "50" Softwares with DC dates =&gt;05/05/06. CDN R5946 - 03/04/06</t>
  </si>
  <si>
    <t xml:space="preserve">AB</t>
  </si>
  <si>
    <t xml:space="preserve">Version"AA" corrected to remove "IRIG-B (De-modulated) from available options until further notice - 03/04/06</t>
  </si>
  <si>
    <t xml:space="preserve">AC</t>
  </si>
  <si>
    <t xml:space="preserve">Wattage info. Removed from Master Text (by hiding row) per CDN R6034 - 31/05/06</t>
  </si>
  <si>
    <t xml:space="preserve">AD</t>
  </si>
  <si>
    <t xml:space="preserve">Database &amp; Date Drivers include IEC 61850 with 41/51 Softwares &amp; High Break. Documents now include two digit key for Customer diagram: CDN R6031. - 28/06/06</t>
  </si>
  <si>
    <t xml:space="preserve">AE</t>
  </si>
  <si>
    <t xml:space="preserve">Database amended to latest text throughout, to include hardware option "C" with protocols "1, 3 &amp; 4" &amp; Date Drivers to show "*" for Product Specific option "Y" on Cortec - 13/07/06</t>
  </si>
  <si>
    <t xml:space="preserve">AF</t>
  </si>
  <si>
    <t xml:space="preserve">"New" Cortec &amp; Date Drivers corrected to show Product Specific option "4" as "Ch1=1300nm multi-mode …" rather than "… single-mode …" and options as 0-5 rather than 1-6 as they were in error - 29/08/06</t>
  </si>
  <si>
    <t xml:space="preserve">AG</t>
  </si>
  <si>
    <t xml:space="preserve">Date Drivers retrospectively corrected to show Product Specific option "M" as "Ch1=1300nm multi-mode …" rather than "… single-mode …" - 08/01/07</t>
  </si>
  <si>
    <t xml:space="preserve">AH</t>
  </si>
  <si>
    <t xml:space="preserve">"42" &amp; "52" Software released for IEC61850 options only: see CID NROB-6YFBQD - 20/02/07</t>
  </si>
  <si>
    <t xml:space="preserve">AI</t>
  </si>
  <si>
    <t xml:space="preserve">BOM modified in line with SWOO-6XHG6N making the user interface a model list variable - 28/02/2007</t>
  </si>
  <si>
    <t xml:space="preserve">AJ</t>
  </si>
  <si>
    <t xml:space="preserve">NROB-74SGQU - full release of '42' &amp; '52' software including Chinese language variant - 07/07/07  </t>
  </si>
  <si>
    <t xml:space="preserve">AK</t>
  </si>
  <si>
    <t xml:space="preserve">Lookup error corrected on software version - 20/07/07  </t>
  </si>
  <si>
    <t xml:space="preserve">AL</t>
  </si>
  <si>
    <t xml:space="preserve">NROB-775E2J - Final release of "special" 32 input variants with "53" software in "K" hardware for 1 day only (23/09/07: to record available options) Note: these configurations are NOT included in the P545 SAP Configurable Material - 20/09/07</t>
  </si>
  <si>
    <t xml:space="preserve">AM</t>
  </si>
  <si>
    <t xml:space="preserve">Correction to Date Drivers to re-format protocol options from numbers to text in line with lookup - 03/10/07</t>
  </si>
  <si>
    <t xml:space="preserve">AN</t>
  </si>
  <si>
    <t xml:space="preserve">BOM updated in line with CID NROB-775E2J - 07/11/07</t>
  </si>
  <si>
    <t xml:space="preserve">AO</t>
  </si>
  <si>
    <t xml:space="preserve">Software versions '11' &amp; '12' removed from Cortec - see CID NROB-7A2BF6 - 19/12/07</t>
  </si>
  <si>
    <t xml:space="preserve">AP</t>
  </si>
  <si>
    <t xml:space="preserve">Software version '12' conditionally re-added to Cortec with agreement from N Robinson - 07/02/08</t>
  </si>
  <si>
    <t xml:space="preserve">AQ</t>
  </si>
  <si>
    <t xml:space="preserve">54' &amp; '44' Software released - protocol DNP 3.0 over Ethernet now available, see CID NROB-7DPAJC - 13/05/08</t>
  </si>
  <si>
    <t xml:space="preserve">AR</t>
  </si>
  <si>
    <t xml:space="preserve">Retrospective correction to descriptive text for Protocol/Communications Options in "New Cortec" &amp; Date Drivers for '54' &amp; '44' Software (was "DNP 3.0 over Ethernet" only) - 22/09/08</t>
  </si>
  <si>
    <t xml:space="preserve">AS</t>
  </si>
  <si>
    <t xml:space="preserve">Corrrection to text in date drivers for models 'I', 'J' &amp; 'K' - 29/09/08</t>
  </si>
  <si>
    <t xml:space="preserve">AT</t>
  </si>
  <si>
    <t xml:space="preserve">Further corrections to descriptions on 'I', 'J', 'K' &amp; 'L' - 06/10/08</t>
  </si>
  <si>
    <t xml:space="preserve">AU</t>
  </si>
  <si>
    <t xml:space="preserve">Vx rating changed in line with CID BLIN-7P7HJX; '45'/'55' software released - by CID NROB-7QGBSS - 02/04/2009</t>
  </si>
  <si>
    <t xml:space="preserve">AV</t>
  </si>
  <si>
    <t xml:space="preserve">Cortec corrected (softwares 4* &amp; 5* descriptions were reversed in error) - 11/05/09</t>
  </si>
  <si>
    <t xml:space="preserve">AW</t>
  </si>
  <si>
    <t xml:space="preserve">Date Drivers amended to use revised text for Hardware K - 21/05/09</t>
  </si>
  <si>
    <t xml:space="preserve">AX</t>
  </si>
  <si>
    <t xml:space="preserve">Redundant Ethernet options made available, see CIDs NROB-7YAKCC &amp; SKEL-7YBM34- 02/12/2009</t>
  </si>
  <si>
    <t xml:space="preserve">AY</t>
  </si>
  <si>
    <t xml:space="preserve">'47' &amp; '57' software released by CID SSWA-7ZMJNR - 15/02/2010</t>
  </si>
  <si>
    <t xml:space="preserve">AZ</t>
  </si>
  <si>
    <t xml:space="preserve">References to Alstom, Areva and MiCOM removed. 'Settings' replaced by 'Customisation' - 6/10/2010</t>
  </si>
  <si>
    <t xml:space="preserve">BA</t>
  </si>
  <si>
    <t xml:space="preserve">Release of Harsh Environment coating option - see CID RPRI-8CYG5J - 12/02/2011</t>
  </si>
  <si>
    <t xml:space="preserve">BB</t>
  </si>
  <si>
    <t xml:space="preserve">'61 &amp; 71' software and suffix 'M' released by CID NROB-8L3J68 - 02/09/2011</t>
  </si>
  <si>
    <t xml:space="preserve">BC</t>
  </si>
  <si>
    <t xml:space="preserve">CPU3 updates, see CID NROB-8MC9F 08/10/2011</t>
  </si>
  <si>
    <t xml:space="preserve">BD</t>
  </si>
  <si>
    <t xml:space="preserve">References to 'De-modulated IRIG-B' replaced with 'Un-modulated IRIG-B' - 12/04/2011</t>
  </si>
  <si>
    <t xml:space="preserve">BE</t>
  </si>
  <si>
    <t xml:space="preserve">'12' software retrospectively removed - see CID SCAR-8H2EGP - 17/04/2012</t>
  </si>
  <si>
    <t xml:space="preserve">BF</t>
  </si>
  <si>
    <t xml:space="preserve">PRP released, see CID TSPR-8W3LBG - 20/07/2012</t>
  </si>
  <si>
    <t xml:space="preserve">BG</t>
  </si>
  <si>
    <t xml:space="preserve">'41' Software withdrawn, see CID MBAM-8X7B7R - 07/09/2012</t>
  </si>
  <si>
    <t xml:space="preserve">BH</t>
  </si>
  <si>
    <t xml:space="preserve">Release of '63' Software by CID NROB-8YGA4U - 25/09/2012</t>
  </si>
  <si>
    <t xml:space="preserve">BI</t>
  </si>
  <si>
    <t xml:space="preserve">Vx rating changed in line with CID IMAY-8YGH8B - 10/12/2012</t>
  </si>
  <si>
    <t xml:space="preserve">BJ</t>
  </si>
  <si>
    <t xml:space="preserve">As HEC is now standard for all products, HEC mounting options are withdrawn and "with Harsh Environmental Coating" added to standard mounting options descriptions, see CID MBAM-934JCF - 09/01/2013</t>
  </si>
  <si>
    <t xml:space="preserve">BK</t>
  </si>
  <si>
    <t xml:space="preserve">'65' &amp; '75' Software released by CID NROB-949FH9 - 28/01/2013</t>
  </si>
  <si>
    <t xml:space="preserve">BL</t>
  </si>
  <si>
    <t xml:space="preserve">66' &amp; '76' Software released by CID SSWA-9BUHNL - 25/09/2013</t>
  </si>
  <si>
    <t xml:space="preserve">BM</t>
  </si>
  <si>
    <t xml:space="preserve">Px40 Agile new branding, new PSU &amp; Opto roll out, See CID YLII-9CAHT3 - 15/10/2013</t>
  </si>
  <si>
    <t xml:space="preserve">BN</t>
  </si>
  <si>
    <t xml:space="preserve">PSU descriptions reverted - 07/12/2013</t>
  </si>
  <si>
    <t xml:space="preserve">BO</t>
  </si>
  <si>
    <t xml:space="preserve">Language option 7 (Italian, Polish and Portuguese) added by CID SSWA-9E4LVV - 13/12/2013</t>
  </si>
  <si>
    <t xml:space="preserve">BP</t>
  </si>
  <si>
    <t xml:space="preserve">PRP options released for suffix 'K' and 45/55/47/57 software, released by YLII-9GRFMC - 08/04/14</t>
  </si>
  <si>
    <r>
      <rPr>
        <b val="true"/>
        <sz val="10"/>
        <rFont val="Arial"/>
        <family val="2"/>
      </rPr>
      <t xml:space="preserve">BP</t>
    </r>
    <r>
      <rPr>
        <b val="true"/>
        <sz val="6"/>
        <rFont val="Arial"/>
        <family val="2"/>
      </rPr>
      <t xml:space="preserve">1</t>
    </r>
  </si>
  <si>
    <t xml:space="preserve">10Mb Ethernet Communications Option For Px40 Products removed by CID MBAM-9GRDZH  - 20/05/2014</t>
  </si>
  <si>
    <t xml:space="preserve">BQ</t>
  </si>
  <si>
    <t xml:space="preserve">'83' software released by CWUU-9UJBDS - 20/03/2015</t>
  </si>
  <si>
    <t xml:space="preserve">BR</t>
  </si>
  <si>
    <t xml:space="preserve">63' software was not being displayed - 14/04/2015</t>
  </si>
  <si>
    <t xml:space="preserve">BS</t>
  </si>
  <si>
    <t xml:space="preserve">Correction to Date Drivers Vx entries - 11/05/2015</t>
  </si>
  <si>
    <t xml:space="preserve">BT</t>
  </si>
  <si>
    <t xml:space="preserve">'51' software withdrawn by CID MBAM-9XHHLT - 29/06/2015</t>
  </si>
  <si>
    <t xml:space="preserve">BU</t>
  </si>
  <si>
    <t xml:space="preserve">HSR options added to 'Cortec' tab - 02/09/2015</t>
  </si>
  <si>
    <t xml:space="preserve">BV</t>
  </si>
  <si>
    <t xml:space="preserve">'82' Software released by CID 'CWUU-A2N5DA' 28/09/2015</t>
  </si>
  <si>
    <t xml:space="preserve">BW</t>
  </si>
  <si>
    <t xml:space="preserve">'13' software withdrawn by CID MBAM-A57JZ9 - 06/01/2016</t>
  </si>
  <si>
    <t xml:space="preserve">BX</t>
  </si>
  <si>
    <t xml:space="preserve">'42' &amp; '52' software withdrawn by CID MBAM-A8BHFH - 28/04/2016</t>
  </si>
  <si>
    <t xml:space="preserve">BY</t>
  </si>
  <si>
    <t xml:space="preserve">'44' &amp; '54' software withdrawn by CID MBAM-A8BHK9 - 13/05/2016</t>
  </si>
  <si>
    <t xml:space="preserve">BZ</t>
  </si>
  <si>
    <t xml:space="preserve">HSR options released by CID AEVA-A8XJCE - 30/06/2016</t>
  </si>
  <si>
    <t xml:space="preserve">CA</t>
  </si>
  <si>
    <t xml:space="preserve">'20' software removed by CID MBAM-ACWGU3 - 18/10/2016</t>
  </si>
  <si>
    <t xml:space="preserve">CB</t>
  </si>
  <si>
    <t xml:space="preserve">Array corrected for external connectioon diagrams - 28/02/2017</t>
  </si>
  <si>
    <t xml:space="preserve">CC</t>
  </si>
  <si>
    <t xml:space="preserve">'85' Software released by CID NROB-AK3EXY 04/04/2017</t>
  </si>
  <si>
    <t xml:space="preserve">CD</t>
  </si>
  <si>
    <t xml:space="preserve">Software '81' removed - this was included in Cortec in error 03/10/17</t>
  </si>
  <si>
    <t xml:space="preserve">CE</t>
  </si>
  <si>
    <t xml:space="preserve">69' &amp; '79' Software released by CID005487 - 16/07/18</t>
  </si>
  <si>
    <t xml:space="preserve">CF</t>
  </si>
  <si>
    <t xml:space="preserve">Hardware option 3 withdrawn by CID005425 - 02/10/2018, GE Publication no GER-4820</t>
  </si>
  <si>
    <t xml:space="preserve">CG</t>
  </si>
  <si>
    <t xml:space="preserve">87' Software released and new Comms options R S and T added to Cortec sheet by CID005546 18/10/18</t>
  </si>
  <si>
    <t xml:space="preserve">CH</t>
  </si>
  <si>
    <t xml:space="preserve">Product Specific 'R' Suffix J removed as per CID005746 13/02/18</t>
  </si>
  <si>
    <t xml:space="preserve">CI</t>
  </si>
  <si>
    <t xml:space="preserve">Hardware optons R S and T released Software 66 and 76 by CID005786 13/03/2019</t>
  </si>
  <si>
    <t xml:space="preserve">CJ</t>
  </si>
  <si>
    <t xml:space="preserve">Hardware options R,S &amp; T released by CID CID005854 - 16/04/2019</t>
  </si>
  <si>
    <t xml:space="preserve">CK</t>
  </si>
  <si>
    <t xml:space="preserve">Rebranding Mounting options released CID006120 01/10/2019</t>
  </si>
  <si>
    <t xml:space="preserve">CL</t>
  </si>
  <si>
    <t xml:space="preserve">92' software released CID006194 - 19/11/2019</t>
  </si>
  <si>
    <t xml:space="preserve">CM</t>
  </si>
  <si>
    <t xml:space="preserve">61', '65' and '66' Software withdrawn by CID006181 23/01/2020, GE Publication no GER-4844</t>
  </si>
  <si>
    <t xml:space="preserve">CN</t>
  </si>
  <si>
    <t xml:space="preserve">91' Software released CID006326 - 12/02/2020</t>
  </si>
  <si>
    <t xml:space="preserve">CO</t>
  </si>
  <si>
    <t xml:space="preserve">Rebranding Moutning options released Software '85' CID006370 - 03/03/2020</t>
  </si>
  <si>
    <t xml:space="preserve">CP</t>
  </si>
  <si>
    <t xml:space="preserve">Description amended for Hardware option R,S and T CID006391 - 26/03/2020</t>
  </si>
  <si>
    <t xml:space="preserve">CQ</t>
  </si>
  <si>
    <t xml:space="preserve">Rebranding Moutning options released Software '82' CID006370 - 27/03/2020</t>
  </si>
  <si>
    <t xml:space="preserve">CR</t>
  </si>
  <si>
    <t xml:space="preserve">45', '47', '55' and '75' software withdrawn by CID006405 04/06/2020, GE Publication no GER-4861</t>
  </si>
  <si>
    <t xml:space="preserve">CS</t>
  </si>
  <si>
    <t xml:space="preserve">Hardware options J K N P Software 87 withdrawn by CID006692 - 31/12/2020, GE Publication no GER-4855</t>
  </si>
  <si>
    <t xml:space="preserve">CT</t>
  </si>
  <si>
    <t xml:space="preserve">Hardware optons R S and T released Software 82 by CID006818 - 23/03/2021</t>
  </si>
  <si>
    <t xml:space="preserve">CU</t>
  </si>
  <si>
    <t xml:space="preserve">Hardware options G and L withdrawn by CID007038  , GE Publication GER-4855 - 30/09/2021</t>
  </si>
  <si>
    <t xml:space="preserve">CV</t>
  </si>
  <si>
    <t xml:space="preserve">Hardware option J,K,N,P  Software 76 withdrawn by CID007293 - 30/06/2022, GE Publication no GER-4912</t>
  </si>
  <si>
    <t xml:space="preserve">CW</t>
  </si>
  <si>
    <t xml:space="preserve">Product specific model 'R' was showing as 32in/32out in error </t>
  </si>
  <si>
    <t xml:space="preserve">CX</t>
  </si>
  <si>
    <t xml:space="preserve">Hardware option M withdrawn by CID007414 - 30/09/2022, GE Publication no GER-4885</t>
  </si>
  <si>
    <t xml:space="preserve">CY</t>
  </si>
  <si>
    <t xml:space="preserve">'69', '83','85' and '87' software withdrawn by CID007411 - 30/10/2022, GE Publication no GER-4912</t>
  </si>
  <si>
    <t xml:space="preserve">CZ</t>
  </si>
  <si>
    <t xml:space="preserve">Hardware options H withdrawn by CID007976 , GE Publication GER-4947 - 30/09/2023</t>
  </si>
  <si>
    <t xml:space="preserve">DA</t>
  </si>
  <si>
    <t xml:space="preserve">Hardware options C withdrawn by GE Publication GER-4947, white front panel option withdrawn CID008133; rebranded HMIsupport added for software '57' CID008150; '30' &amp; '63' Software withdrawn CID008128 - 02/01/2024</t>
  </si>
  <si>
    <t xml:space="preserve">DB</t>
  </si>
  <si>
    <t xml:space="preserve">Rebranded support for black HMI options added for '71' Software -CID008160 - 11/01/2024</t>
  </si>
  <si>
    <t xml:space="preserve">DC</t>
  </si>
  <si>
    <t xml:space="preserve">New IO option 6 is released for SW '92' - CID008154 14/02/2024</t>
  </si>
  <si>
    <t xml:space="preserve">DD</t>
  </si>
  <si>
    <t xml:space="preserve">CID008406/GER-4947 obsoleted MiCOM Hardware Option E on 4th generation MiCOM models - 03/07/2024</t>
  </si>
  <si>
    <t xml:space="preserve">DE</t>
  </si>
  <si>
    <t xml:space="preserve">57' Software withdrawn by CID008644 10/12/2024, GE Publication no GER-4922</t>
  </si>
  <si>
    <t xml:space="preserve">DF</t>
  </si>
  <si>
    <t xml:space="preserve">CID008648/GER-4964 obsoleted Language protocol option C on 4th generation MiCOM models - 05/12/2024</t>
  </si>
  <si>
    <t xml:space="preserve">Hardware options R,S,T withdrawn by CID008671/GER-4978 03/03/2025</t>
  </si>
  <si>
    <t xml:space="preserve">DG</t>
  </si>
  <si>
    <t xml:space="preserve">Rebranded support for black HMI options added for '63' Software -CID008918 - 10/07/2025</t>
  </si>
  <si>
    <t xml:space="preserve">DH</t>
  </si>
  <si>
    <t xml:space="preserve">Software '79' withdrawn by GER-4964/CID008975; Revised for GE Vernova guidelines - 13/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Qty. Required</t>
  </si>
  <si>
    <t xml:space="preserve">11</t>
  </si>
  <si>
    <t xml:space="preserve">SW</t>
  </si>
  <si>
    <t xml:space="preserve">GN0092001</t>
  </si>
  <si>
    <t xml:space="preserve">F/ASSY: CURR.DIFF 1 - PHASE 2</t>
  </si>
  <si>
    <t xml:space="preserve"> </t>
  </si>
  <si>
    <t xml:space="preserve">GN0247001</t>
  </si>
  <si>
    <t xml:space="preserve">F/ASSY:CURR.DIFF 1-PHASE 2 [ZN0026]</t>
  </si>
  <si>
    <t xml:space="preserve">GN0363001</t>
  </si>
  <si>
    <t xml:space="preserve">F/ASSY:CURR.DIFF 5</t>
  </si>
  <si>
    <t xml:space="preserve">1M</t>
  </si>
  <si>
    <t xml:space="preserve">ZN0021001</t>
  </si>
  <si>
    <t xml:space="preserve">PCB ASSY PX40 PHASE 2 PSU 24/54V</t>
  </si>
  <si>
    <t xml:space="preserve">Ref 1</t>
  </si>
  <si>
    <t xml:space="preserve">2M</t>
  </si>
  <si>
    <t xml:space="preserve">ZN0021002</t>
  </si>
  <si>
    <t xml:space="preserve">3M</t>
  </si>
  <si>
    <t xml:space="preserve">ZN0021003</t>
  </si>
  <si>
    <t xml:space="preserve">7</t>
  </si>
  <si>
    <t xml:space="preserve">ZN0021201</t>
  </si>
  <si>
    <t xml:space="preserve">8</t>
  </si>
  <si>
    <t xml:space="preserve">ZN0021202</t>
  </si>
  <si>
    <t xml:space="preserve">PCB ASSY PX40 PHASE 2 PSU 48/125V</t>
  </si>
  <si>
    <t xml:space="preserve">9</t>
  </si>
  <si>
    <t xml:space="preserve">ZN0021203</t>
  </si>
  <si>
    <t xml:space="preserve">PCB ASSY PX40 PHASE 2 PSU 110/250V</t>
  </si>
  <si>
    <t xml:space="preserve">0MK</t>
  </si>
  <si>
    <t xml:space="preserve">ZN0019001</t>
  </si>
  <si>
    <t xml:space="preserve">PCB ASSY PX40 OUTPUT RELAY</t>
  </si>
  <si>
    <t xml:space="preserve">Ref 2</t>
  </si>
  <si>
    <t xml:space="preserve">1MK</t>
  </si>
  <si>
    <t xml:space="preserve">2MK</t>
  </si>
  <si>
    <t xml:space="preserve">3MK</t>
  </si>
  <si>
    <t xml:space="preserve">4MK</t>
  </si>
  <si>
    <t xml:space="preserve">5MK</t>
  </si>
  <si>
    <t xml:space="preserve">AMK</t>
  </si>
  <si>
    <t xml:space="preserve">BMK</t>
  </si>
  <si>
    <t xml:space="preserve">CMK</t>
  </si>
  <si>
    <t xml:space="preserve">DMK</t>
  </si>
  <si>
    <t xml:space="preserve">EMK</t>
  </si>
  <si>
    <t xml:space="preserve">FMK</t>
  </si>
  <si>
    <t xml:space="preserve">GMK</t>
  </si>
  <si>
    <t xml:space="preserve">HMK</t>
  </si>
  <si>
    <t xml:space="preserve">IMK</t>
  </si>
  <si>
    <t xml:space="preserve">JMK</t>
  </si>
  <si>
    <t xml:space="preserve">KMK</t>
  </si>
  <si>
    <t xml:space="preserve">LMK</t>
  </si>
  <si>
    <t xml:space="preserve">MMK</t>
  </si>
  <si>
    <t xml:space="preserve">NMK</t>
  </si>
  <si>
    <t xml:space="preserve">RMK</t>
  </si>
  <si>
    <t xml:space="preserve">SMK</t>
  </si>
  <si>
    <t xml:space="preserve">TMK</t>
  </si>
  <si>
    <t xml:space="preserve">UMK</t>
  </si>
  <si>
    <t xml:space="preserve">VMK</t>
  </si>
  <si>
    <t xml:space="preserve">WMK</t>
  </si>
  <si>
    <t xml:space="preserve">XMK</t>
  </si>
  <si>
    <t xml:space="preserve">ZMK</t>
  </si>
  <si>
    <t xml:space="preserve">0MM</t>
  </si>
  <si>
    <t xml:space="preserve">1MM</t>
  </si>
  <si>
    <t xml:space="preserve">2MM</t>
  </si>
  <si>
    <t xml:space="preserve">3MM</t>
  </si>
  <si>
    <t xml:space="preserve">4MM</t>
  </si>
  <si>
    <t xml:space="preserve">5MM</t>
  </si>
  <si>
    <t xml:space="preserve">AMM</t>
  </si>
  <si>
    <t xml:space="preserve">BMM</t>
  </si>
  <si>
    <t xml:space="preserve">CMM</t>
  </si>
  <si>
    <t xml:space="preserve">DMM</t>
  </si>
  <si>
    <t xml:space="preserve">EMM</t>
  </si>
  <si>
    <t xml:space="preserve">FMM</t>
  </si>
  <si>
    <t xml:space="preserve">GMM</t>
  </si>
  <si>
    <t xml:space="preserve">HMM</t>
  </si>
  <si>
    <t xml:space="preserve">IMM</t>
  </si>
  <si>
    <t xml:space="preserve">JMM</t>
  </si>
  <si>
    <t xml:space="preserve">KMM</t>
  </si>
  <si>
    <t xml:space="preserve">LMM</t>
  </si>
  <si>
    <t xml:space="preserve">MMM</t>
  </si>
  <si>
    <t xml:space="preserve">NMM</t>
  </si>
  <si>
    <t xml:space="preserve">RMM</t>
  </si>
  <si>
    <t xml:space="preserve">SMM</t>
  </si>
  <si>
    <t xml:space="preserve">TMM</t>
  </si>
  <si>
    <t xml:space="preserve">UMM</t>
  </si>
  <si>
    <t xml:space="preserve">VMM</t>
  </si>
  <si>
    <t xml:space="preserve">WMM</t>
  </si>
  <si>
    <t xml:space="preserve">XMM</t>
  </si>
  <si>
    <t xml:space="preserve">ZMM</t>
  </si>
  <si>
    <t xml:space="preserve">MG</t>
  </si>
  <si>
    <t xml:space="preserve">ZN0017002</t>
  </si>
  <si>
    <t xml:space="preserve">OPTO INPUT BOARD</t>
  </si>
  <si>
    <t xml:space="preserve">Ref 3</t>
  </si>
  <si>
    <t xml:space="preserve">MJ</t>
  </si>
  <si>
    <t xml:space="preserve">ZN0017012</t>
  </si>
  <si>
    <t xml:space="preserve">OMK</t>
  </si>
  <si>
    <t xml:space="preserve">PMK</t>
  </si>
  <si>
    <t xml:space="preserve">QMK</t>
  </si>
  <si>
    <t xml:space="preserve">8MK</t>
  </si>
  <si>
    <t xml:space="preserve">9MK</t>
  </si>
  <si>
    <t xml:space="preserve">ZN0042001</t>
  </si>
  <si>
    <t xml:space="preserve">PCB ASSY - Px40 HIGH BREAK RELAY</t>
  </si>
  <si>
    <t xml:space="preserve">Ref 4</t>
  </si>
  <si>
    <t xml:space="preserve">OMM</t>
  </si>
  <si>
    <t xml:space="preserve">PMM</t>
  </si>
  <si>
    <t xml:space="preserve">QMM</t>
  </si>
  <si>
    <t xml:space="preserve">8MM</t>
  </si>
  <si>
    <t xml:space="preserve">9MM</t>
  </si>
  <si>
    <t xml:space="preserve">DMB</t>
  </si>
  <si>
    <t xml:space="preserve">GN0107008</t>
  </si>
  <si>
    <t xml:space="preserve">CURRENT DIFF. MODULE</t>
  </si>
  <si>
    <t xml:space="preserve">Ref 5</t>
  </si>
  <si>
    <t xml:space="preserve">DMG</t>
  </si>
  <si>
    <t xml:space="preserve">DMJ</t>
  </si>
  <si>
    <t xml:space="preserve">EMB</t>
  </si>
  <si>
    <t xml:space="preserve">GN0107009</t>
  </si>
  <si>
    <t xml:space="preserve">EMG</t>
  </si>
  <si>
    <t xml:space="preserve">EMJ</t>
  </si>
  <si>
    <t xml:space="preserve">BMB</t>
  </si>
  <si>
    <t xml:space="preserve">GN0107010</t>
  </si>
  <si>
    <t xml:space="preserve">BMG</t>
  </si>
  <si>
    <t xml:space="preserve">BMJ</t>
  </si>
  <si>
    <t xml:space="preserve">CMB</t>
  </si>
  <si>
    <t xml:space="preserve">GN0107011</t>
  </si>
  <si>
    <t xml:space="preserve">CMG</t>
  </si>
  <si>
    <t xml:space="preserve">CMJ</t>
  </si>
  <si>
    <t xml:space="preserve">FMB</t>
  </si>
  <si>
    <t xml:space="preserve">GN0107012</t>
  </si>
  <si>
    <t xml:space="preserve">FMG</t>
  </si>
  <si>
    <t xml:space="preserve">FMJ</t>
  </si>
  <si>
    <t xml:space="preserve">GMB</t>
  </si>
  <si>
    <t xml:space="preserve">GN0107013</t>
  </si>
  <si>
    <t xml:space="preserve">GMG</t>
  </si>
  <si>
    <t xml:space="preserve">GMJ</t>
  </si>
  <si>
    <t xml:space="preserve">AMB</t>
  </si>
  <si>
    <t xml:space="preserve">GN0107014</t>
  </si>
  <si>
    <t xml:space="preserve">AMG</t>
  </si>
  <si>
    <t xml:space="preserve">AMJ</t>
  </si>
  <si>
    <t xml:space="preserve">GN0107021</t>
  </si>
  <si>
    <t xml:space="preserve">HMG</t>
  </si>
  <si>
    <t xml:space="preserve">HMJ</t>
  </si>
  <si>
    <t xml:space="preserve">GN0107022</t>
  </si>
  <si>
    <t xml:space="preserve">JMG</t>
  </si>
  <si>
    <t xml:space="preserve">JMJ</t>
  </si>
  <si>
    <t xml:space="preserve">GN0107023</t>
  </si>
  <si>
    <t xml:space="preserve">KMG</t>
  </si>
  <si>
    <t xml:space="preserve">KMJ</t>
  </si>
  <si>
    <t xml:space="preserve">GN0107024</t>
  </si>
  <si>
    <t xml:space="preserve">LMG</t>
  </si>
  <si>
    <t xml:space="preserve">LMJ</t>
  </si>
  <si>
    <t xml:space="preserve">GN0107025</t>
  </si>
  <si>
    <t xml:space="preserve">MMG</t>
  </si>
  <si>
    <t xml:space="preserve">MMJ</t>
  </si>
  <si>
    <t xml:space="preserve">GN0107026</t>
  </si>
  <si>
    <t xml:space="preserve">RMG</t>
  </si>
  <si>
    <t xml:space="preserve">RMJ</t>
  </si>
  <si>
    <t xml:space="preserve">ZN0007001</t>
  </si>
  <si>
    <t xml:space="preserve">ASSY PCB - MVP IRIG-B ONLY </t>
  </si>
  <si>
    <t xml:space="preserve">Ref 6</t>
  </si>
  <si>
    <t xml:space="preserve">ZN0007002</t>
  </si>
  <si>
    <t xml:space="preserve">ASSY PCB - FIBRE OPTIC ONLY </t>
  </si>
  <si>
    <t xml:space="preserve">4M</t>
  </si>
  <si>
    <t xml:space="preserve">ZN0007003</t>
  </si>
  <si>
    <t xml:space="preserve">ASSY PCB - IRIG-B &amp; FIBRE OPT </t>
  </si>
  <si>
    <t xml:space="preserve">55M</t>
  </si>
  <si>
    <t xml:space="preserve">ZN0012001</t>
  </si>
  <si>
    <t xml:space="preserve">ASSY PCB-PX40 ETHERNET COMMS</t>
  </si>
  <si>
    <t xml:space="preserve">65M</t>
  </si>
  <si>
    <t xml:space="preserve">ZN0012004</t>
  </si>
  <si>
    <t xml:space="preserve">8M</t>
  </si>
  <si>
    <t xml:space="preserve">ZN0025001</t>
  </si>
  <si>
    <t xml:space="preserve">ASSY PCB-REAR COMMS BOARD</t>
  </si>
  <si>
    <t xml:space="preserve">7M</t>
  </si>
  <si>
    <t xml:space="preserve">ZN0025002</t>
  </si>
  <si>
    <t xml:space="preserve">ASSY PCB - REAR COMMS BOARD </t>
  </si>
  <si>
    <t xml:space="preserve">66M</t>
  </si>
  <si>
    <t xml:space="preserve">ZN0049001</t>
  </si>
  <si>
    <t xml:space="preserve">PCB ASSY - Px40 100Mhz Ethernet bd-</t>
  </si>
  <si>
    <t xml:space="preserve">67M</t>
  </si>
  <si>
    <t xml:space="preserve">68M</t>
  </si>
  <si>
    <t xml:space="preserve">EM</t>
  </si>
  <si>
    <t xml:space="preserve">FM</t>
  </si>
  <si>
    <t xml:space="preserve">ASSY PCB-REAR COMMS BOARD </t>
  </si>
  <si>
    <t xml:space="preserve">ZN0049002</t>
  </si>
  <si>
    <t xml:space="preserve">ZN0049003</t>
  </si>
  <si>
    <t xml:space="preserve">ZN0049004</t>
  </si>
  <si>
    <t xml:space="preserve">PCB ASSY - Px40 NON-MOD IRIG-B bd </t>
  </si>
  <si>
    <t xml:space="preserve">GM</t>
  </si>
  <si>
    <t xml:space="preserve">ZN0071001</t>
  </si>
  <si>
    <t xml:space="preserve">Px40 DREB PH1-ST MM FIB MOD IRIG-B</t>
  </si>
  <si>
    <t xml:space="preserve">HM</t>
  </si>
  <si>
    <t xml:space="preserve">ZN0071002</t>
  </si>
  <si>
    <t xml:space="preserve">Px40 DREB PH1-ST MM FIB DEMOD IRIG-B</t>
  </si>
  <si>
    <t xml:space="preserve">JM</t>
  </si>
  <si>
    <t xml:space="preserve">ZN0071005</t>
  </si>
  <si>
    <t xml:space="preserve">KM</t>
  </si>
  <si>
    <t xml:space="preserve">ZN0071006</t>
  </si>
  <si>
    <t xml:space="preserve">LM</t>
  </si>
  <si>
    <t xml:space="preserve">ZN0071007</t>
  </si>
  <si>
    <t xml:space="preserve">Px40 DREB PH1-STMMFIB MOD IRIG-B-DHP</t>
  </si>
  <si>
    <t xml:space="preserve">MM</t>
  </si>
  <si>
    <t xml:space="preserve">ZN0071008</t>
  </si>
  <si>
    <t xml:space="preserve">Px40 PCB ASSY - REB - ST MULTI MODE FIBRE MODULATED IRIG-B - PRP</t>
  </si>
  <si>
    <t xml:space="preserve">ZN0071009</t>
  </si>
  <si>
    <t xml:space="preserve">Px40 PCB ASSY - REB - ST MULTI MODE FIBRE DEMODULATED IRIG-B - PRP</t>
  </si>
  <si>
    <t xml:space="preserve">ZN0071010</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M0K</t>
  </si>
  <si>
    <t xml:space="preserve">F/ ASSY USER INTERFACE (80TE) EXTENDED</t>
  </si>
  <si>
    <t xml:space="preserve">Ref 22</t>
  </si>
  <si>
    <t xml:space="preserve">M5K</t>
  </si>
  <si>
    <t xml:space="preserve">MCK</t>
  </si>
  <si>
    <t xml:space="preserve">F/ ASSY CHINESE USER INTERFACE (80TE)</t>
  </si>
  <si>
    <t xml:space="preserve">M0M</t>
  </si>
  <si>
    <t xml:space="preserve">GN0341003</t>
  </si>
  <si>
    <t xml:space="preserve">F/ ASSY USER INTERFACE (80TE) EXTENDED PHIII</t>
  </si>
  <si>
    <t xml:space="preserve">M5M</t>
  </si>
  <si>
    <t xml:space="preserve">MCM</t>
  </si>
  <si>
    <t xml:space="preserve">GN0341004</t>
  </si>
  <si>
    <t xml:space="preserve">F/ ASSY CHINESE USER INTERFACE (80TE) PHIII</t>
  </si>
  <si>
    <t xml:space="preserve">GN0010052</t>
  </si>
  <si>
    <t xml:space="preserve">ANALOGUE INPUT MODULE</t>
  </si>
  <si>
    <t xml:space="preserve">Ref 23</t>
  </si>
  <si>
    <t xml:space="preserve">GN0010072</t>
  </si>
  <si>
    <t xml:space="preserve">MK</t>
  </si>
  <si>
    <t xml:space="preserve">1N</t>
  </si>
  <si>
    <t xml:space="preserve">2N</t>
  </si>
  <si>
    <t xml:space="preserve">PCB ASSY PX40 PHASE 2 PSU 48/125V </t>
  </si>
  <si>
    <t xml:space="preserve">3N</t>
  </si>
  <si>
    <t xml:space="preserve">PCB ASSY PX40 PHASE2 PSU 110/250V</t>
  </si>
  <si>
    <t xml:space="preserve">0NK</t>
  </si>
  <si>
    <t xml:space="preserve">1NK</t>
  </si>
  <si>
    <t xml:space="preserve">2NK</t>
  </si>
  <si>
    <t xml:space="preserve">3NK</t>
  </si>
  <si>
    <t xml:space="preserve">4NK</t>
  </si>
  <si>
    <t xml:space="preserve">5NK</t>
  </si>
  <si>
    <t xml:space="preserve">ANK</t>
  </si>
  <si>
    <t xml:space="preserve">BNK</t>
  </si>
  <si>
    <t xml:space="preserve">CNK</t>
  </si>
  <si>
    <t xml:space="preserve">DNK</t>
  </si>
  <si>
    <t xml:space="preserve">ENK</t>
  </si>
  <si>
    <t xml:space="preserve">FNK</t>
  </si>
  <si>
    <t xml:space="preserve">GNK</t>
  </si>
  <si>
    <t xml:space="preserve">HNK</t>
  </si>
  <si>
    <t xml:space="preserve">INK</t>
  </si>
  <si>
    <t xml:space="preserve">JNK</t>
  </si>
  <si>
    <t xml:space="preserve">KNK</t>
  </si>
  <si>
    <t xml:space="preserve">LNK</t>
  </si>
  <si>
    <t xml:space="preserve">MNK</t>
  </si>
  <si>
    <t xml:space="preserve">NNK</t>
  </si>
  <si>
    <t xml:space="preserve">RNK</t>
  </si>
  <si>
    <t xml:space="preserve">SNK</t>
  </si>
  <si>
    <t xml:space="preserve">TNK</t>
  </si>
  <si>
    <t xml:space="preserve">UNK</t>
  </si>
  <si>
    <t xml:space="preserve">VNK</t>
  </si>
  <si>
    <t xml:space="preserve">WNK</t>
  </si>
  <si>
    <t xml:space="preserve">XNK</t>
  </si>
  <si>
    <t xml:space="preserve">ZNK</t>
  </si>
  <si>
    <t xml:space="preserve">0NM</t>
  </si>
  <si>
    <t xml:space="preserve">1NM</t>
  </si>
  <si>
    <t xml:space="preserve">2NM</t>
  </si>
  <si>
    <t xml:space="preserve">3NM</t>
  </si>
  <si>
    <t xml:space="preserve">4NM</t>
  </si>
  <si>
    <t xml:space="preserve">5NM</t>
  </si>
  <si>
    <t xml:space="preserve">ANM</t>
  </si>
  <si>
    <t xml:space="preserve">BNM</t>
  </si>
  <si>
    <t xml:space="preserve">CNM</t>
  </si>
  <si>
    <t xml:space="preserve">DNM</t>
  </si>
  <si>
    <t xml:space="preserve">ENM</t>
  </si>
  <si>
    <t xml:space="preserve">FNM</t>
  </si>
  <si>
    <t xml:space="preserve">GNM</t>
  </si>
  <si>
    <t xml:space="preserve">HNM</t>
  </si>
  <si>
    <t xml:space="preserve">INM</t>
  </si>
  <si>
    <t xml:space="preserve">JNM</t>
  </si>
  <si>
    <t xml:space="preserve">KNM</t>
  </si>
  <si>
    <t xml:space="preserve">LNM</t>
  </si>
  <si>
    <t xml:space="preserve">MNM</t>
  </si>
  <si>
    <t xml:space="preserve">NNM</t>
  </si>
  <si>
    <t xml:space="preserve">RNM</t>
  </si>
  <si>
    <t xml:space="preserve">SNM</t>
  </si>
  <si>
    <t xml:space="preserve">TNM</t>
  </si>
  <si>
    <t xml:space="preserve">UNM</t>
  </si>
  <si>
    <t xml:space="preserve">VNM</t>
  </si>
  <si>
    <t xml:space="preserve">WNM</t>
  </si>
  <si>
    <t xml:space="preserve">XNM</t>
  </si>
  <si>
    <t xml:space="preserve">ZNM</t>
  </si>
  <si>
    <t xml:space="preserve">NG</t>
  </si>
  <si>
    <t xml:space="preserve">NJ</t>
  </si>
  <si>
    <t xml:space="preserve">ONK</t>
  </si>
  <si>
    <t xml:space="preserve">PNK</t>
  </si>
  <si>
    <t xml:space="preserve">QNK</t>
  </si>
  <si>
    <t xml:space="preserve">8NK</t>
  </si>
  <si>
    <t xml:space="preserve">9NK</t>
  </si>
  <si>
    <t xml:space="preserve">ONM</t>
  </si>
  <si>
    <t xml:space="preserve">PNM</t>
  </si>
  <si>
    <t xml:space="preserve">QNM</t>
  </si>
  <si>
    <t xml:space="preserve">8NM</t>
  </si>
  <si>
    <t xml:space="preserve">9NM</t>
  </si>
  <si>
    <t xml:space="preserve">DNB</t>
  </si>
  <si>
    <t xml:space="preserve">DNG</t>
  </si>
  <si>
    <t xml:space="preserve">DNJ</t>
  </si>
  <si>
    <t xml:space="preserve">ENB</t>
  </si>
  <si>
    <t xml:space="preserve">ENG</t>
  </si>
  <si>
    <t xml:space="preserve">ENJ</t>
  </si>
  <si>
    <t xml:space="preserve">BNB</t>
  </si>
  <si>
    <t xml:space="preserve">BNG</t>
  </si>
  <si>
    <t xml:space="preserve">BNJ</t>
  </si>
  <si>
    <t xml:space="preserve">CNB</t>
  </si>
  <si>
    <t xml:space="preserve">CNG</t>
  </si>
  <si>
    <t xml:space="preserve">CNJ</t>
  </si>
  <si>
    <t xml:space="preserve">FNB</t>
  </si>
  <si>
    <t xml:space="preserve">FNG</t>
  </si>
  <si>
    <t xml:space="preserve">FNJ</t>
  </si>
  <si>
    <t xml:space="preserve">GNB</t>
  </si>
  <si>
    <t xml:space="preserve">GNG</t>
  </si>
  <si>
    <t xml:space="preserve">GNJ</t>
  </si>
  <si>
    <t xml:space="preserve">ANB</t>
  </si>
  <si>
    <t xml:space="preserve">ANG</t>
  </si>
  <si>
    <t xml:space="preserve">ANJ</t>
  </si>
  <si>
    <t xml:space="preserve">HNJ</t>
  </si>
  <si>
    <t xml:space="preserve">JNG</t>
  </si>
  <si>
    <t xml:space="preserve">JNJ</t>
  </si>
  <si>
    <t xml:space="preserve">KNG</t>
  </si>
  <si>
    <t xml:space="preserve">KNJ</t>
  </si>
  <si>
    <t xml:space="preserve">LNG</t>
  </si>
  <si>
    <t xml:space="preserve">LNJ</t>
  </si>
  <si>
    <t xml:space="preserve">MNG</t>
  </si>
  <si>
    <t xml:space="preserve">MNJ</t>
  </si>
  <si>
    <t xml:space="preserve">RNG</t>
  </si>
  <si>
    <t xml:space="preserve">RNJ</t>
  </si>
  <si>
    <t xml:space="preserve">4N</t>
  </si>
  <si>
    <t xml:space="preserve">55N</t>
  </si>
  <si>
    <t xml:space="preserve">65N</t>
  </si>
  <si>
    <t xml:space="preserve">8N</t>
  </si>
  <si>
    <t xml:space="preserve">7N</t>
  </si>
  <si>
    <t xml:space="preserve">66N</t>
  </si>
  <si>
    <t xml:space="preserve">67N</t>
  </si>
  <si>
    <t xml:space="preserve">68N</t>
  </si>
  <si>
    <t xml:space="preserve">EN</t>
  </si>
  <si>
    <t xml:space="preserve">FN</t>
  </si>
  <si>
    <t xml:space="preserve">GN</t>
  </si>
  <si>
    <t xml:space="preserve">HN</t>
  </si>
  <si>
    <t xml:space="preserve">JN</t>
  </si>
  <si>
    <t xml:space="preserve">KN</t>
  </si>
  <si>
    <t xml:space="preserve">LN</t>
  </si>
  <si>
    <t xml:space="preserve">MN</t>
  </si>
  <si>
    <t xml:space="preserve">N0K</t>
  </si>
  <si>
    <t xml:space="preserve">N5K</t>
  </si>
  <si>
    <t xml:space="preserve">NCK</t>
  </si>
  <si>
    <t xml:space="preserve">N0M</t>
  </si>
  <si>
    <t xml:space="preserve">GN0341001</t>
  </si>
  <si>
    <t xml:space="preserve">N5M</t>
  </si>
  <si>
    <t xml:space="preserve">NCM</t>
  </si>
  <si>
    <t xml:space="preserve">GN0341002</t>
  </si>
  <si>
    <t xml:space="preserve">NK</t>
  </si>
  <si>
    <t xml:space="preserve">NM</t>
  </si>
  <si>
    <t xml:space="preserve">1P</t>
  </si>
  <si>
    <t xml:space="preserve">ZN0021001C</t>
  </si>
  <si>
    <t xml:space="preserve">2P</t>
  </si>
  <si>
    <t xml:space="preserve">ZN0021002C</t>
  </si>
  <si>
    <t xml:space="preserve">3P</t>
  </si>
  <si>
    <t xml:space="preserve">ZN0021003C</t>
  </si>
  <si>
    <t xml:space="preserve">0PK</t>
  </si>
  <si>
    <t xml:space="preserve">ZN0019001C</t>
  </si>
  <si>
    <t xml:space="preserve">1PK</t>
  </si>
  <si>
    <t xml:space="preserve">2PK</t>
  </si>
  <si>
    <t xml:space="preserve">3PK</t>
  </si>
  <si>
    <t xml:space="preserve">4PK</t>
  </si>
  <si>
    <t xml:space="preserve">5PK</t>
  </si>
  <si>
    <t xml:space="preserve">APK</t>
  </si>
  <si>
    <t xml:space="preserve">BPK</t>
  </si>
  <si>
    <t xml:space="preserve">CPK</t>
  </si>
  <si>
    <t xml:space="preserve">DPK</t>
  </si>
  <si>
    <t xml:space="preserve">EPK</t>
  </si>
  <si>
    <t xml:space="preserve">FPK</t>
  </si>
  <si>
    <t xml:space="preserve">GPK</t>
  </si>
  <si>
    <t xml:space="preserve">HPK</t>
  </si>
  <si>
    <t xml:space="preserve">IPK</t>
  </si>
  <si>
    <t xml:space="preserve">JPK</t>
  </si>
  <si>
    <t xml:space="preserve">KPK</t>
  </si>
  <si>
    <t xml:space="preserve">LPK</t>
  </si>
  <si>
    <t xml:space="preserve">MPK</t>
  </si>
  <si>
    <t xml:space="preserve">NPK</t>
  </si>
  <si>
    <t xml:space="preserve">RPK</t>
  </si>
  <si>
    <t xml:space="preserve">SPK</t>
  </si>
  <si>
    <t xml:space="preserve">TPK</t>
  </si>
  <si>
    <t xml:space="preserve">UPK</t>
  </si>
  <si>
    <t xml:space="preserve">VPK</t>
  </si>
  <si>
    <t xml:space="preserve">WPK</t>
  </si>
  <si>
    <t xml:space="preserve">XPK</t>
  </si>
  <si>
    <t xml:space="preserve">ZPK</t>
  </si>
  <si>
    <t xml:space="preserve">0PM</t>
  </si>
  <si>
    <t xml:space="preserve">1PM</t>
  </si>
  <si>
    <t xml:space="preserve">2PM</t>
  </si>
  <si>
    <t xml:space="preserve">3PM</t>
  </si>
  <si>
    <t xml:space="preserve">4PM</t>
  </si>
  <si>
    <t xml:space="preserve">5PM</t>
  </si>
  <si>
    <t xml:space="preserve">APM</t>
  </si>
  <si>
    <t xml:space="preserve">BPM</t>
  </si>
  <si>
    <t xml:space="preserve">CPM</t>
  </si>
  <si>
    <t xml:space="preserve">DPM</t>
  </si>
  <si>
    <t xml:space="preserve">EPM</t>
  </si>
  <si>
    <t xml:space="preserve">FPM</t>
  </si>
  <si>
    <t xml:space="preserve">GPM</t>
  </si>
  <si>
    <t xml:space="preserve">HPM</t>
  </si>
  <si>
    <t xml:space="preserve">IPM</t>
  </si>
  <si>
    <t xml:space="preserve">JPM</t>
  </si>
  <si>
    <t xml:space="preserve">KPM</t>
  </si>
  <si>
    <t xml:space="preserve">LPM</t>
  </si>
  <si>
    <t xml:space="preserve">MPM</t>
  </si>
  <si>
    <t xml:space="preserve">NPM</t>
  </si>
  <si>
    <t xml:space="preserve">RPM</t>
  </si>
  <si>
    <t xml:space="preserve">SPM</t>
  </si>
  <si>
    <t xml:space="preserve">TPM</t>
  </si>
  <si>
    <t xml:space="preserve">UPM</t>
  </si>
  <si>
    <t xml:space="preserve">VPM</t>
  </si>
  <si>
    <t xml:space="preserve">WPM</t>
  </si>
  <si>
    <t xml:space="preserve">XPM</t>
  </si>
  <si>
    <t xml:space="preserve">ZPM</t>
  </si>
  <si>
    <t xml:space="preserve">PG</t>
  </si>
  <si>
    <t xml:space="preserve">ZN0017002C</t>
  </si>
  <si>
    <t xml:space="preserve">PJ</t>
  </si>
  <si>
    <t xml:space="preserve">ZN0017012C</t>
  </si>
  <si>
    <t xml:space="preserve">OPK</t>
  </si>
  <si>
    <t xml:space="preserve">PPK</t>
  </si>
  <si>
    <t xml:space="preserve">QPK</t>
  </si>
  <si>
    <t xml:space="preserve">8PK</t>
  </si>
  <si>
    <t xml:space="preserve">9PK</t>
  </si>
  <si>
    <t xml:space="preserve">ZN0042001C</t>
  </si>
  <si>
    <t xml:space="preserve">OPM</t>
  </si>
  <si>
    <t xml:space="preserve">PPM</t>
  </si>
  <si>
    <t xml:space="preserve">QPM</t>
  </si>
  <si>
    <t xml:space="preserve">8PM</t>
  </si>
  <si>
    <t xml:space="preserve">9PM</t>
  </si>
  <si>
    <t xml:space="preserve">DPB</t>
  </si>
  <si>
    <t xml:space="preserve">GN0107008C</t>
  </si>
  <si>
    <t xml:space="preserve">DPG</t>
  </si>
  <si>
    <t xml:space="preserve">DPJ</t>
  </si>
  <si>
    <t xml:space="preserve">EPB</t>
  </si>
  <si>
    <t xml:space="preserve">GN0107009C</t>
  </si>
  <si>
    <t xml:space="preserve">EPG</t>
  </si>
  <si>
    <t xml:space="preserve">EPJ</t>
  </si>
  <si>
    <t xml:space="preserve">BPB</t>
  </si>
  <si>
    <t xml:space="preserve">GN0107010C</t>
  </si>
  <si>
    <t xml:space="preserve">BPG</t>
  </si>
  <si>
    <t xml:space="preserve">BPJ</t>
  </si>
  <si>
    <t xml:space="preserve">CPB</t>
  </si>
  <si>
    <t xml:space="preserve">GN0107011C</t>
  </si>
  <si>
    <t xml:space="preserve">CPG</t>
  </si>
  <si>
    <t xml:space="preserve">CPJ</t>
  </si>
  <si>
    <t xml:space="preserve">FPB</t>
  </si>
  <si>
    <t xml:space="preserve">GN0107012C</t>
  </si>
  <si>
    <t xml:space="preserve">FPG</t>
  </si>
  <si>
    <t xml:space="preserve">FPJ</t>
  </si>
  <si>
    <t xml:space="preserve">GPB</t>
  </si>
  <si>
    <t xml:space="preserve">GN0107013C</t>
  </si>
  <si>
    <t xml:space="preserve">GPG</t>
  </si>
  <si>
    <t xml:space="preserve">GPJ</t>
  </si>
  <si>
    <t xml:space="preserve">APB</t>
  </si>
  <si>
    <t xml:space="preserve">GN0107014C</t>
  </si>
  <si>
    <t xml:space="preserve">APG</t>
  </si>
  <si>
    <t xml:space="preserve">APJ</t>
  </si>
  <si>
    <t xml:space="preserve">GN0107021C</t>
  </si>
  <si>
    <t xml:space="preserve">HPG</t>
  </si>
  <si>
    <t xml:space="preserve">HPJ</t>
  </si>
  <si>
    <t xml:space="preserve">GN0107022C</t>
  </si>
  <si>
    <t xml:space="preserve">JPG</t>
  </si>
  <si>
    <t xml:space="preserve">JPJ</t>
  </si>
  <si>
    <t xml:space="preserve">GN0107023C</t>
  </si>
  <si>
    <t xml:space="preserve">KPG</t>
  </si>
  <si>
    <t xml:space="preserve">KPJ</t>
  </si>
  <si>
    <t xml:space="preserve">GN0107024C</t>
  </si>
  <si>
    <t xml:space="preserve">LPG</t>
  </si>
  <si>
    <t xml:space="preserve">LPJ</t>
  </si>
  <si>
    <t xml:space="preserve">GN0107025C</t>
  </si>
  <si>
    <t xml:space="preserve">MPG</t>
  </si>
  <si>
    <t xml:space="preserve">MPJ</t>
  </si>
  <si>
    <t xml:space="preserve">GN0107026C</t>
  </si>
  <si>
    <t xml:space="preserve">RPG</t>
  </si>
  <si>
    <t xml:space="preserve">RPJ</t>
  </si>
  <si>
    <t xml:space="preserve">ZN0007001C</t>
  </si>
  <si>
    <t xml:space="preserve">ZN0007002C</t>
  </si>
  <si>
    <t xml:space="preserve">4P</t>
  </si>
  <si>
    <t xml:space="preserve">ZN0007003C</t>
  </si>
  <si>
    <t xml:space="preserve">55P</t>
  </si>
  <si>
    <t xml:space="preserve">ZN0012001C</t>
  </si>
  <si>
    <t xml:space="preserve">65P</t>
  </si>
  <si>
    <t xml:space="preserve">ZN0012004C</t>
  </si>
  <si>
    <t xml:space="preserve">8P</t>
  </si>
  <si>
    <t xml:space="preserve">ZN0025001C</t>
  </si>
  <si>
    <t xml:space="preserve">7P</t>
  </si>
  <si>
    <t xml:space="preserve">ZN0025002C</t>
  </si>
  <si>
    <t xml:space="preserve">66P</t>
  </si>
  <si>
    <t xml:space="preserve">ZN0049001C</t>
  </si>
  <si>
    <t xml:space="preserve">67P</t>
  </si>
  <si>
    <t xml:space="preserve">68P</t>
  </si>
  <si>
    <t xml:space="preserve">EP</t>
  </si>
  <si>
    <t xml:space="preserve">FP</t>
  </si>
  <si>
    <t xml:space="preserve">ZN0049002C</t>
  </si>
  <si>
    <t xml:space="preserve">ZN0049003C</t>
  </si>
  <si>
    <t xml:space="preserve">ZN0049004C</t>
  </si>
  <si>
    <t xml:space="preserve">GP</t>
  </si>
  <si>
    <t xml:space="preserve">ZN0071001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MP</t>
  </si>
  <si>
    <t xml:space="preserve">ZN0071008C</t>
  </si>
  <si>
    <t xml:space="preserve">P0K</t>
  </si>
  <si>
    <t xml:space="preserve">P5K</t>
  </si>
  <si>
    <t xml:space="preserve">PCK</t>
  </si>
  <si>
    <t xml:space="preserve">P0M</t>
  </si>
  <si>
    <t xml:space="preserve">GN0341001C</t>
  </si>
  <si>
    <t xml:space="preserve">P5M</t>
  </si>
  <si>
    <t xml:space="preserve">PCM</t>
  </si>
  <si>
    <t xml:space="preserve">GN0341002C</t>
  </si>
  <si>
    <t xml:space="preserve">GN0010052C</t>
  </si>
  <si>
    <t xml:space="preserve">GN0010072C</t>
  </si>
  <si>
    <t xml:space="preserve">PK</t>
  </si>
  <si>
    <t xml:space="preserve">PM</t>
  </si>
  <si>
    <t xml:space="preserve">1Q</t>
  </si>
  <si>
    <t xml:space="preserve">2Q</t>
  </si>
  <si>
    <t xml:space="preserve">3Q</t>
  </si>
  <si>
    <t xml:space="preserve">0QK</t>
  </si>
  <si>
    <t xml:space="preserve">1QK</t>
  </si>
  <si>
    <t xml:space="preserve">2QK</t>
  </si>
  <si>
    <t xml:space="preserve">3QK</t>
  </si>
  <si>
    <t xml:space="preserve">4QK</t>
  </si>
  <si>
    <t xml:space="preserve">5QK</t>
  </si>
  <si>
    <t xml:space="preserve">AQK</t>
  </si>
  <si>
    <t xml:space="preserve">BQK</t>
  </si>
  <si>
    <t xml:space="preserve">CQK</t>
  </si>
  <si>
    <t xml:space="preserve">DQK</t>
  </si>
  <si>
    <t xml:space="preserve">EQK</t>
  </si>
  <si>
    <t xml:space="preserve">FQK</t>
  </si>
  <si>
    <t xml:space="preserve">GQK</t>
  </si>
  <si>
    <t xml:space="preserve">HQK</t>
  </si>
  <si>
    <t xml:space="preserve">IQK</t>
  </si>
  <si>
    <t xml:space="preserve">JQK</t>
  </si>
  <si>
    <t xml:space="preserve">KQK</t>
  </si>
  <si>
    <t xml:space="preserve">LQK</t>
  </si>
  <si>
    <t xml:space="preserve">MQK</t>
  </si>
  <si>
    <t xml:space="preserve">NQK</t>
  </si>
  <si>
    <t xml:space="preserve">RQK</t>
  </si>
  <si>
    <t xml:space="preserve">SQK</t>
  </si>
  <si>
    <t xml:space="preserve">TQK</t>
  </si>
  <si>
    <t xml:space="preserve">UQK</t>
  </si>
  <si>
    <t xml:space="preserve">VQK</t>
  </si>
  <si>
    <t xml:space="preserve">WQK</t>
  </si>
  <si>
    <t xml:space="preserve">XQK</t>
  </si>
  <si>
    <t xml:space="preserve">ZQK</t>
  </si>
  <si>
    <t xml:space="preserve">0QM</t>
  </si>
  <si>
    <t xml:space="preserve">1QM</t>
  </si>
  <si>
    <t xml:space="preserve">2QM</t>
  </si>
  <si>
    <t xml:space="preserve">3QM</t>
  </si>
  <si>
    <t xml:space="preserve">4QM</t>
  </si>
  <si>
    <t xml:space="preserve">5QM</t>
  </si>
  <si>
    <t xml:space="preserve">AQM</t>
  </si>
  <si>
    <t xml:space="preserve">BQM</t>
  </si>
  <si>
    <t xml:space="preserve">CQM</t>
  </si>
  <si>
    <t xml:space="preserve">DQM</t>
  </si>
  <si>
    <t xml:space="preserve">EQM</t>
  </si>
  <si>
    <t xml:space="preserve">FQM</t>
  </si>
  <si>
    <t xml:space="preserve">GQM</t>
  </si>
  <si>
    <t xml:space="preserve">HQM</t>
  </si>
  <si>
    <t xml:space="preserve">IQM</t>
  </si>
  <si>
    <t xml:space="preserve">JQM</t>
  </si>
  <si>
    <t xml:space="preserve">KQM</t>
  </si>
  <si>
    <t xml:space="preserve">LQM</t>
  </si>
  <si>
    <t xml:space="preserve">MQM</t>
  </si>
  <si>
    <t xml:space="preserve">NQM</t>
  </si>
  <si>
    <t xml:space="preserve">RQM</t>
  </si>
  <si>
    <t xml:space="preserve">SQM</t>
  </si>
  <si>
    <t xml:space="preserve">TQM</t>
  </si>
  <si>
    <t xml:space="preserve">UQM</t>
  </si>
  <si>
    <t xml:space="preserve">VQM</t>
  </si>
  <si>
    <t xml:space="preserve">WQM</t>
  </si>
  <si>
    <t xml:space="preserve">XQM</t>
  </si>
  <si>
    <t xml:space="preserve">ZQM</t>
  </si>
  <si>
    <t xml:space="preserve">QG</t>
  </si>
  <si>
    <t xml:space="preserve">QJ</t>
  </si>
  <si>
    <t xml:space="preserve">OQK</t>
  </si>
  <si>
    <t xml:space="preserve">PQK</t>
  </si>
  <si>
    <t xml:space="preserve">QQK</t>
  </si>
  <si>
    <t xml:space="preserve">8QK</t>
  </si>
  <si>
    <t xml:space="preserve">9QK</t>
  </si>
  <si>
    <t xml:space="preserve">OQM</t>
  </si>
  <si>
    <t xml:space="preserve">PQM</t>
  </si>
  <si>
    <t xml:space="preserve">QQM</t>
  </si>
  <si>
    <t xml:space="preserve">8QM</t>
  </si>
  <si>
    <t xml:space="preserve">9QM</t>
  </si>
  <si>
    <t xml:space="preserve">DQB</t>
  </si>
  <si>
    <t xml:space="preserve">DQG</t>
  </si>
  <si>
    <t xml:space="preserve">DQJ</t>
  </si>
  <si>
    <t xml:space="preserve">EQB</t>
  </si>
  <si>
    <t xml:space="preserve">EQG</t>
  </si>
  <si>
    <t xml:space="preserve">EQJ</t>
  </si>
  <si>
    <t xml:space="preserve">BQB</t>
  </si>
  <si>
    <t xml:space="preserve">BQG</t>
  </si>
  <si>
    <t xml:space="preserve">BQJ</t>
  </si>
  <si>
    <t xml:space="preserve">CQB</t>
  </si>
  <si>
    <t xml:space="preserve">CQG</t>
  </si>
  <si>
    <t xml:space="preserve">CQJ</t>
  </si>
  <si>
    <t xml:space="preserve">FQB</t>
  </si>
  <si>
    <t xml:space="preserve">FQG</t>
  </si>
  <si>
    <t xml:space="preserve">FQJ</t>
  </si>
  <si>
    <t xml:space="preserve">GQB</t>
  </si>
  <si>
    <t xml:space="preserve">GQG</t>
  </si>
  <si>
    <t xml:space="preserve">GQJ</t>
  </si>
  <si>
    <t xml:space="preserve">AQB</t>
  </si>
  <si>
    <t xml:space="preserve">AQG</t>
  </si>
  <si>
    <t xml:space="preserve">AQJ</t>
  </si>
  <si>
    <t xml:space="preserve">HQJ</t>
  </si>
  <si>
    <t xml:space="preserve">JQG</t>
  </si>
  <si>
    <t xml:space="preserve">JQJ</t>
  </si>
  <si>
    <t xml:space="preserve">KQG</t>
  </si>
  <si>
    <t xml:space="preserve">KQJ</t>
  </si>
  <si>
    <t xml:space="preserve">LQG</t>
  </si>
  <si>
    <t xml:space="preserve">LQJ</t>
  </si>
  <si>
    <t xml:space="preserve">MQG</t>
  </si>
  <si>
    <t xml:space="preserve">MQJ</t>
  </si>
  <si>
    <t xml:space="preserve">RQG</t>
  </si>
  <si>
    <t xml:space="preserve">RQJ</t>
  </si>
  <si>
    <t xml:space="preserve">4Q</t>
  </si>
  <si>
    <t xml:space="preserve">55Q</t>
  </si>
  <si>
    <t xml:space="preserve">65Q</t>
  </si>
  <si>
    <t xml:space="preserve">8Q</t>
  </si>
  <si>
    <t xml:space="preserve">7Q</t>
  </si>
  <si>
    <t xml:space="preserve">66Q</t>
  </si>
  <si>
    <t xml:space="preserve">67Q</t>
  </si>
  <si>
    <t xml:space="preserve">68Q</t>
  </si>
  <si>
    <t xml:space="preserve">EQ</t>
  </si>
  <si>
    <t xml:space="preserve">FQ</t>
  </si>
  <si>
    <t xml:space="preserve">GQ</t>
  </si>
  <si>
    <t xml:space="preserve">HQ</t>
  </si>
  <si>
    <t xml:space="preserve">JQ</t>
  </si>
  <si>
    <t xml:space="preserve">KQ</t>
  </si>
  <si>
    <t xml:space="preserve">LQ</t>
  </si>
  <si>
    <t xml:space="preserve">MQ</t>
  </si>
  <si>
    <t xml:space="preserve">Q0K</t>
  </si>
  <si>
    <t xml:space="preserve">Q5K</t>
  </si>
  <si>
    <t xml:space="preserve">QCK</t>
  </si>
  <si>
    <t xml:space="preserve">GN0341003C</t>
  </si>
  <si>
    <t xml:space="preserve">GN0341004C</t>
  </si>
  <si>
    <t xml:space="preserve">QK</t>
  </si>
  <si>
    <t xml:space="preserve">QM</t>
  </si>
  <si>
    <t xml:space="preserve">GN0110002</t>
  </si>
  <si>
    <t xml:space="preserve">ASSY CASE</t>
  </si>
  <si>
    <t xml:space="preserve">Ref 21</t>
  </si>
  <si>
    <t xml:space="preserve">GN0110014</t>
  </si>
  <si>
    <t xml:space="preserve">1</t>
  </si>
  <si>
    <t xml:space="preserve">GN2037001</t>
  </si>
  <si>
    <t xml:space="preserve">BLANKING PLATE.</t>
  </si>
  <si>
    <t xml:space="preserve">Ref 34</t>
  </si>
  <si>
    <t xml:space="preserve">ZB9031943</t>
  </si>
  <si>
    <t xml:space="preserve">18 WAY TERMINAL BLOCK (CP) (Net)</t>
  </si>
  <si>
    <t xml:space="preserve">Ref 50</t>
  </si>
  <si>
    <t xml:space="preserve">5</t>
  </si>
  <si>
    <t xml:space="preserve">ZB9800801</t>
  </si>
  <si>
    <t xml:space="preserve">License for VxWorks</t>
  </si>
  <si>
    <t xml:space="preserve">Ref 55</t>
  </si>
  <si>
    <t xml:space="preserve">6</t>
  </si>
  <si>
    <t xml:space="preserve">ZB9800802</t>
  </si>
  <si>
    <t xml:space="preserve">Sisco License for MMS-Ease Lite</t>
  </si>
  <si>
    <t xml:space="preserve">Ref 56</t>
  </si>
  <si>
    <t xml:space="preserve">ZB4018130</t>
  </si>
  <si>
    <t xml:space="preserve">Self tapping screw panhd size 4x3/8"(kan</t>
  </si>
  <si>
    <t xml:space="preserve">Ref 59</t>
  </si>
  <si>
    <t xml:space="preserve">ZB9031759</t>
  </si>
  <si>
    <t xml:space="preserve">Connector - Jumper link</t>
  </si>
  <si>
    <t xml:space="preserve">Ref 64</t>
  </si>
  <si>
    <t xml:space="preserve">DK</t>
  </si>
  <si>
    <t xml:space="preserve">EK</t>
  </si>
  <si>
    <t xml:space="preserve">FK</t>
  </si>
  <si>
    <t xml:space="preserve">GK</t>
  </si>
  <si>
    <t xml:space="preserve">HK</t>
  </si>
  <si>
    <t xml:space="preserve">IK</t>
  </si>
  <si>
    <t xml:space="preserve">JK</t>
  </si>
  <si>
    <t xml:space="preserve">KK</t>
  </si>
  <si>
    <t xml:space="preserve">LK</t>
  </si>
  <si>
    <t xml:space="preserve">OK</t>
  </si>
  <si>
    <t xml:space="preserve">RK</t>
  </si>
  <si>
    <t xml:space="preserve">SK</t>
  </si>
  <si>
    <t xml:space="preserve">TK</t>
  </si>
  <si>
    <t xml:space="preserve">UK</t>
  </si>
  <si>
    <t xml:space="preserve">VK</t>
  </si>
  <si>
    <t xml:space="preserve">WK</t>
  </si>
  <si>
    <t xml:space="preserve">XK</t>
  </si>
  <si>
    <t xml:space="preserve">ZK</t>
  </si>
  <si>
    <t xml:space="preserve">0K</t>
  </si>
  <si>
    <t xml:space="preserve">1K</t>
  </si>
  <si>
    <t xml:space="preserve">2K</t>
  </si>
  <si>
    <t xml:space="preserve">3K</t>
  </si>
  <si>
    <t xml:space="preserve">4K</t>
  </si>
  <si>
    <t xml:space="preserve">5K</t>
  </si>
  <si>
    <t xml:space="preserve">8K</t>
  </si>
  <si>
    <t xml:space="preserve">9K</t>
  </si>
  <si>
    <t xml:space="preserve">DM</t>
  </si>
  <si>
    <t xml:space="preserve">IM</t>
  </si>
  <si>
    <t xml:space="preserve">OM</t>
  </si>
  <si>
    <t xml:space="preserve">RM</t>
  </si>
  <si>
    <t xml:space="preserve">SM</t>
  </si>
  <si>
    <t xml:space="preserve">TM</t>
  </si>
  <si>
    <t xml:space="preserve">UM</t>
  </si>
  <si>
    <t xml:space="preserve">VM</t>
  </si>
  <si>
    <t xml:space="preserve">WM</t>
  </si>
  <si>
    <t xml:space="preserve">XM</t>
  </si>
  <si>
    <t xml:space="preserve">ZM</t>
  </si>
  <si>
    <t xml:space="preserve">0M</t>
  </si>
  <si>
    <t xml:space="preserve">5M</t>
  </si>
  <si>
    <t xml:space="preserve">9M</t>
  </si>
  <si>
    <t xml:space="preserve">ZB4018110</t>
  </si>
  <si>
    <t xml:space="preserve">Self tapping screw pan head size 4 X ¼"</t>
  </si>
  <si>
    <t xml:space="preserve">Ref 60</t>
  </si>
  <si>
    <t xml:space="preserve">2</t>
  </si>
  <si>
    <t xml:space="preserve">3</t>
  </si>
  <si>
    <t xml:space="preserve">4</t>
  </si>
  <si>
    <t xml:space="preserve">GN0009010</t>
  </si>
  <si>
    <t xml:space="preserve">Ribbon cable assembly</t>
  </si>
  <si>
    <t xml:space="preserve">Ref 66</t>
  </si>
  <si>
    <t xml:space="preserve">GN0009032</t>
  </si>
  <si>
    <t xml:space="preserve">DL</t>
  </si>
  <si>
    <t xml:space="preserve">EL</t>
  </si>
  <si>
    <t xml:space="preserve">FL</t>
  </si>
  <si>
    <t xml:space="preserve">GL</t>
  </si>
  <si>
    <t xml:space="preserve">HL</t>
  </si>
  <si>
    <t xml:space="preserve">IL</t>
  </si>
  <si>
    <t xml:space="preserve">JL</t>
  </si>
  <si>
    <t xml:space="preserve">KL</t>
  </si>
  <si>
    <t xml:space="preserve">LL</t>
  </si>
  <si>
    <t xml:space="preserve">ML</t>
  </si>
  <si>
    <t xml:space="preserve">NL</t>
  </si>
  <si>
    <t xml:space="preserve">OL</t>
  </si>
  <si>
    <t xml:space="preserve">PL</t>
  </si>
  <si>
    <t xml:space="preserve">QL</t>
  </si>
  <si>
    <t xml:space="preserve">RL</t>
  </si>
  <si>
    <t xml:space="preserve">SL</t>
  </si>
  <si>
    <t xml:space="preserve">TL</t>
  </si>
  <si>
    <t xml:space="preserve">UL</t>
  </si>
  <si>
    <t xml:space="preserve">VL</t>
  </si>
  <si>
    <t xml:space="preserve">WL</t>
  </si>
  <si>
    <t xml:space="preserve">XL</t>
  </si>
  <si>
    <t xml:space="preserve">ZL</t>
  </si>
  <si>
    <t xml:space="preserve">0L</t>
  </si>
  <si>
    <t xml:space="preserve">1L</t>
  </si>
  <si>
    <t xml:space="preserve">2L</t>
  </si>
  <si>
    <t xml:space="preserve">3L</t>
  </si>
  <si>
    <t xml:space="preserve">4L</t>
  </si>
  <si>
    <t xml:space="preserve">5L</t>
  </si>
  <si>
    <t xml:space="preserve">8L</t>
  </si>
  <si>
    <t xml:space="preserve">9L</t>
  </si>
  <si>
    <t xml:space="preserve">UCA2</t>
  </si>
  <si>
    <t xml:space="preserve">IEC61850 + Courier via rear RS485 port</t>
  </si>
  <si>
    <t xml:space="preserve">IEC61850 + IEC60870-5-103 via rear RS485 port</t>
  </si>
  <si>
    <t xml:space="preserve">Customer</t>
  </si>
  <si>
    <t xml:space="preserve">05</t>
  </si>
  <si>
    <t xml:space="preserve">12</t>
  </si>
  <si>
    <t xml:space="preserve">13</t>
  </si>
  <si>
    <t xml:space="preserve">20</t>
  </si>
  <si>
    <t xml:space="preserve">30</t>
  </si>
  <si>
    <t xml:space="preserve">40</t>
  </si>
  <si>
    <t xml:space="preserve">41</t>
  </si>
  <si>
    <t xml:space="preserve">42</t>
  </si>
  <si>
    <t xml:space="preserve">44</t>
  </si>
  <si>
    <t xml:space="preserve">45</t>
  </si>
  <si>
    <t xml:space="preserve">47</t>
  </si>
  <si>
    <t xml:space="preserve">50</t>
  </si>
  <si>
    <t xml:space="preserve">51</t>
  </si>
  <si>
    <t xml:space="preserve">52</t>
  </si>
  <si>
    <t xml:space="preserve">53</t>
  </si>
  <si>
    <t xml:space="preserve">54</t>
  </si>
  <si>
    <t xml:space="preserve">55</t>
  </si>
  <si>
    <t xml:space="preserve">57</t>
  </si>
  <si>
    <t xml:space="preserve">61</t>
  </si>
  <si>
    <t xml:space="preserve">63</t>
  </si>
  <si>
    <t xml:space="preserve">71</t>
  </si>
  <si>
    <t xml:space="preserve">65</t>
  </si>
  <si>
    <t xml:space="preserve">69</t>
  </si>
  <si>
    <t xml:space="preserve">Rebranded</t>
  </si>
  <si>
    <t xml:space="preserve">75</t>
  </si>
  <si>
    <t xml:space="preserve">66</t>
  </si>
  <si>
    <t xml:space="preserve">Was 26/08/2014 until ZN0087 released</t>
  </si>
  <si>
    <t xml:space="preserve">76</t>
  </si>
  <si>
    <t xml:space="preserve">79</t>
  </si>
  <si>
    <t xml:space="preserve">was today +6 as 87 but change to today +7 as language difference 87</t>
  </si>
  <si>
    <t xml:space="preserve">87</t>
  </si>
  <si>
    <t xml:space="preserve">85</t>
  </si>
  <si>
    <t xml:space="preserve">CID006370</t>
  </si>
  <si>
    <t xml:space="preserve">82</t>
  </si>
  <si>
    <t xml:space="preserve">CID006383</t>
  </si>
  <si>
    <t xml:space="preserve">83</t>
  </si>
  <si>
    <t xml:space="preserve">Not rebranded but might change</t>
  </si>
  <si>
    <t xml:space="preserve">91</t>
  </si>
  <si>
    <t xml:space="preserve">92</t>
  </si>
  <si>
    <t xml:space="preserve">GN0086</t>
  </si>
  <si>
    <t xml:space="preserve">GN0154</t>
  </si>
  <si>
    <t xml:space="preserve">Comms Lookup Table</t>
  </si>
  <si>
    <t xml:space="preserve">IRIG-B only (Modulated)</t>
  </si>
  <si>
    <t xml:space="preserve">Fibre Optic Converter Only</t>
  </si>
  <si>
    <t xml:space="preserve">IRIG-B (Modulated) plus Second Rear Comms</t>
  </si>
  <si>
    <t xml:space="preserve">IRIG-B (De-modulated)</t>
  </si>
  <si>
    <t xml:space="preserve">Documents Lookup Table</t>
  </si>
  <si>
    <t xml:space="preserve">10P5450?</t>
  </si>
  <si>
    <t xml:space="preserve">B*</t>
  </si>
  <si>
    <t xml:space="preserve">10P545??</t>
  </si>
  <si>
    <t xml:space="preserve">10P54501</t>
  </si>
  <si>
    <t xml:space="preserve">G*</t>
  </si>
  <si>
    <t xml:space="preserve">GA</t>
  </si>
  <si>
    <t xml:space="preserve">GB</t>
  </si>
  <si>
    <t xml:space="preserve">GC</t>
  </si>
  <si>
    <t xml:space="preserve">GD</t>
  </si>
  <si>
    <t xml:space="preserve">GE</t>
  </si>
  <si>
    <t xml:space="preserve">GF</t>
  </si>
  <si>
    <t xml:space="preserve">GG</t>
  </si>
  <si>
    <t xml:space="preserve">GH</t>
  </si>
  <si>
    <t xml:space="preserve">GJ</t>
  </si>
  <si>
    <t xml:space="preserve">GR</t>
  </si>
  <si>
    <t xml:space="preserve">J*</t>
  </si>
  <si>
    <t xml:space="preserve">JA</t>
  </si>
  <si>
    <t xml:space="preserve">JB</t>
  </si>
  <si>
    <t xml:space="preserve">JC</t>
  </si>
  <si>
    <t xml:space="preserve">JD</t>
  </si>
  <si>
    <t xml:space="preserve">JE</t>
  </si>
  <si>
    <t xml:space="preserve">JF</t>
  </si>
  <si>
    <t xml:space="preserve">JG</t>
  </si>
  <si>
    <t xml:space="preserve">JH</t>
  </si>
  <si>
    <t xml:space="preserve">JJ</t>
  </si>
  <si>
    <t xml:space="preserve">JR</t>
  </si>
  <si>
    <t xml:space="preserve">K*</t>
  </si>
  <si>
    <t xml:space="preserve">K0</t>
  </si>
  <si>
    <t xml:space="preserve">10P54503</t>
  </si>
  <si>
    <t xml:space="preserve">K1</t>
  </si>
  <si>
    <t xml:space="preserve">K2</t>
  </si>
  <si>
    <t xml:space="preserve">K3</t>
  </si>
  <si>
    <t xml:space="preserve">K4</t>
  </si>
  <si>
    <t xml:space="preserve">K5</t>
  </si>
  <si>
    <t xml:space="preserve">K8</t>
  </si>
  <si>
    <t xml:space="preserve">10P54504</t>
  </si>
  <si>
    <t xml:space="preserve">K9</t>
  </si>
  <si>
    <t xml:space="preserve">KA</t>
  </si>
  <si>
    <t xml:space="preserve">10P54502</t>
  </si>
  <si>
    <t xml:space="preserve">KB</t>
  </si>
  <si>
    <t xml:space="preserve">KC</t>
  </si>
  <si>
    <t xml:space="preserve">KD</t>
  </si>
  <si>
    <t xml:space="preserve">KE</t>
  </si>
  <si>
    <t xml:space="preserve">KF</t>
  </si>
  <si>
    <t xml:space="preserve">KG</t>
  </si>
  <si>
    <t xml:space="preserve">KH</t>
  </si>
  <si>
    <t xml:space="preserve">KI</t>
  </si>
  <si>
    <t xml:space="preserve">KJ</t>
  </si>
  <si>
    <t xml:space="preserve">KO</t>
  </si>
  <si>
    <t xml:space="preserve">KR</t>
  </si>
  <si>
    <t xml:space="preserve">KS</t>
  </si>
  <si>
    <t xml:space="preserve">KT</t>
  </si>
  <si>
    <t xml:space="preserve">KU</t>
  </si>
  <si>
    <t xml:space="preserve">KV</t>
  </si>
  <si>
    <t xml:space="preserve">KW</t>
  </si>
  <si>
    <t xml:space="preserve">KX</t>
  </si>
  <si>
    <t xml:space="preserve">KY</t>
  </si>
  <si>
    <t xml:space="preserve">KZ</t>
  </si>
  <si>
    <t xml:space="preserve">M*</t>
  </si>
  <si>
    <t xml:space="preserve">M0</t>
  </si>
  <si>
    <t xml:space="preserve">M1</t>
  </si>
  <si>
    <t xml:space="preserve">M2</t>
  </si>
  <si>
    <t xml:space="preserve">M3</t>
  </si>
  <si>
    <t xml:space="preserve">M4</t>
  </si>
  <si>
    <t xml:space="preserve">M5</t>
  </si>
  <si>
    <t xml:space="preserve">M6</t>
  </si>
  <si>
    <t xml:space="preserve">M8</t>
  </si>
  <si>
    <t xml:space="preserve">M9</t>
  </si>
  <si>
    <t xml:space="preserve">MA</t>
  </si>
  <si>
    <t xml:space="preserve">MB</t>
  </si>
  <si>
    <t xml:space="preserve">MC</t>
  </si>
  <si>
    <t xml:space="preserve">MD</t>
  </si>
  <si>
    <t xml:space="preserve">ME</t>
  </si>
  <si>
    <t xml:space="preserve">MF</t>
  </si>
  <si>
    <t xml:space="preserve">MH</t>
  </si>
  <si>
    <t xml:space="preserve">MI</t>
  </si>
  <si>
    <t xml:space="preserve">MO</t>
  </si>
  <si>
    <t xml:space="preserve">MR</t>
  </si>
  <si>
    <t xml:space="preserve">MS</t>
  </si>
  <si>
    <t xml:space="preserve">MT</t>
  </si>
  <si>
    <t xml:space="preserve">MU</t>
  </si>
  <si>
    <t xml:space="preserve">MV</t>
  </si>
  <si>
    <t xml:space="preserve">MW</t>
  </si>
  <si>
    <t xml:space="preserve">MX</t>
  </si>
  <si>
    <t xml:space="preserve">MY</t>
  </si>
  <si>
    <t xml:space="preserve">MZ</t>
  </si>
  <si>
    <t xml:space="preserve">52 : With Distance</t>
  </si>
  <si>
    <t xml:space="preserve">42 : Without Distance</t>
  </si>
  <si>
    <t xml:space="preserve">Channels Lookup Table</t>
  </si>
  <si>
    <t xml:space="preserve">*</t>
  </si>
  <si>
    <t xml:space="preserve">?</t>
  </si>
  <si>
    <t xml:space="preserve">0</t>
  </si>
  <si>
    <t xml:space="preserve">Dual</t>
  </si>
  <si>
    <t xml:space="preserve">Single</t>
  </si>
  <si>
    <t xml:space="preserve">Key Date</t>
  </si>
  <si>
    <t xml:space="preserve">24 - 54Vdc</t>
  </si>
  <si>
    <t xml:space="preserve">48 - 125Vdc (40 - 100Vac)</t>
  </si>
  <si>
    <t xml:space="preserve">110 - 250 Vdc (100 - 240 Vac)</t>
  </si>
  <si>
    <t xml:space="preserve">Protocol/Comms Options (Part 1 of 2)</t>
  </si>
  <si>
    <t xml:space="preserve">Modbus</t>
  </si>
  <si>
    <t xml:space="preserve">IEC61850 + Courier via rear RS485 port (S/WARE VERSION ? REQUIRED: AVAILABLE SOON)</t>
  </si>
  <si>
    <t xml:space="preserve">UCA2 - Not Available</t>
  </si>
  <si>
    <t xml:space="preserve">IEC61850 + IEC60870-5-103 via rear RS485 port (S/WARE VERSION ? REQUIRED: AVAILABLE SOON)</t>
  </si>
  <si>
    <t xml:space="preserve">Product Specific Options (Part 1 of 4)</t>
  </si>
  <si>
    <t xml:space="preserve">820nm dual channel</t>
  </si>
  <si>
    <t xml:space="preserve">Ch1=850nm multi-mode ,     Ch2=850nm multi-mode</t>
  </si>
  <si>
    <t xml:space="preserve">Ch1=850nm multi-mode ,     Ch2=8500nm multi-mode + 32 Inputs</t>
  </si>
  <si>
    <t xml:space="preserve">Ch1=850nm multi-mode, Ch2=850nm multi-mode, 24inputs &amp; 32stn outputs</t>
  </si>
  <si>
    <t xml:space="preserve">Ch1=850nm multi-mode, Ch2=850nm multi-mode, 24inputs &amp; 16stn+8hb outputs</t>
  </si>
  <si>
    <t xml:space="preserve">1300nm single-mode / single channel</t>
  </si>
  <si>
    <t xml:space="preserve">Ch1=1300nm single-mode , Ch2=not fitted  (2 Terminal only)</t>
  </si>
  <si>
    <t xml:space="preserve">Ch1=1300nm single-mode , Ch2=not fitted  (2 Terminal only) + 32 Inputs</t>
  </si>
  <si>
    <t xml:space="preserve">Ch1=1300nm single-mode, Ch2=not fitted (2 Terminal only), 24inputs &amp; 32stn outputs</t>
  </si>
  <si>
    <t xml:space="preserve">Ch1=1300nm single-mode, Ch2=not fitted (2 Terminal only), 24inputs &amp; 16stn+8hb outputs</t>
  </si>
  <si>
    <t xml:space="preserve">1300nm single-mode / dual channel</t>
  </si>
  <si>
    <t xml:space="preserve">Ch1=1300nm single-mode , Ch2=1300nm single-mode</t>
  </si>
  <si>
    <t xml:space="preserve">Ch1=1300nm single-mode , Ch2=1300nm single-mode + 32 Inputs</t>
  </si>
  <si>
    <t xml:space="preserve">Ch1=1300nm single-mode, Ch2=1300nm single-mode, 24inputs &amp; 32stn outputs</t>
  </si>
  <si>
    <t xml:space="preserve">Ch1=1300nm single-mode, Ch2=1300nm single-mode, 24inputs &amp; 16stn+8hb outputs</t>
  </si>
  <si>
    <t xml:space="preserve">1300nm multi-mode / single channel</t>
  </si>
  <si>
    <t xml:space="preserve">Ch1=1300nm multi-mode ,   Ch2=not fitted  (2 Terminal only)</t>
  </si>
  <si>
    <t xml:space="preserve">Ch1=1300nm multi-mode ,   Ch2=not fitted  (2 Terminal only) + 32 Inputs</t>
  </si>
  <si>
    <t xml:space="preserve">Ch1=1300nm multi-mode, Ch2=not fitted  (2 Terminal only), 24inputs &amp; 32stn outputs</t>
  </si>
  <si>
    <t xml:space="preserve">Ch1=1300nm multi-mode, Ch2=not fitted  (2 Terminal only), 24inputs &amp; 16stn+8hb outputs</t>
  </si>
  <si>
    <t xml:space="preserve">1300nm multi-mode / dual channel</t>
  </si>
  <si>
    <t xml:space="preserve">Ch1=1300nm multi-mode ,   Ch2=1300nm multi-mode</t>
  </si>
  <si>
    <t xml:space="preserve">Ch1=1300nm multi-mode ,   Ch2=1300nm multi-mode + 32 Inputs</t>
  </si>
  <si>
    <t xml:space="preserve">Ch1=1300nm multi-mode, Ch2=1300nm multi-mode, 24inputs &amp; 32stn outputs</t>
  </si>
  <si>
    <t xml:space="preserve">Ch1=1300nm multi-mode, Ch2=1300nm multi-mode, 24inputs &amp; 16stn+8hb outputs</t>
  </si>
  <si>
    <t xml:space="preserve">1550nm single-mode / single channel</t>
  </si>
  <si>
    <t xml:space="preserve">Ch1=1550nm single-mode , Ch2=not fitted  (2 Terminal only)</t>
  </si>
  <si>
    <t xml:space="preserve">Ch1=1550nm single-mode , Ch2=not fitted  (2 Terminal only) + 32 Inputs</t>
  </si>
  <si>
    <t xml:space="preserve">Ch1=1550nm single-mode, Ch2=not fitted (2 Terminal only), 24inputs &amp; 32stn outputs</t>
  </si>
  <si>
    <t xml:space="preserve">Ch1=1550nm single-mode, Ch2=not fitted (2 Terminal only), 24inputs &amp; 16stn+8hb outputs</t>
  </si>
  <si>
    <t xml:space="preserve">1550nm single-mode / dual channel</t>
  </si>
  <si>
    <t xml:space="preserve">Ch1=1550nm single-mode , Ch2=1550nm single-mode</t>
  </si>
  <si>
    <t xml:space="preserve">Ch1=1550nm single-mode , Ch2=1550nm single-mode + 32 Inputs</t>
  </si>
  <si>
    <t xml:space="preserve">Ch1=1550nm single-mode, Ch2=1550nm single-mode, 24inputs &amp; 32stn outputs</t>
  </si>
  <si>
    <t xml:space="preserve">Ch1=1550nm single-mode, Ch2=1550nm single-mode, 24inputs &amp; 16stn+8hb outputs</t>
  </si>
  <si>
    <t xml:space="preserve">Ch 1 850nm multi-mode + Ch 2 1300nm single-mode</t>
  </si>
  <si>
    <t xml:space="preserve">Ch1=850nm multi-mode ,     Ch2=1300nm single-mode</t>
  </si>
  <si>
    <t xml:space="preserve">Ch1=850nm multi-mode, Ch2=1300nm single-mode, 24inputs &amp; 32stn outputs</t>
  </si>
  <si>
    <t xml:space="preserve">Ch1=850nm multi-mode, Ch2=1300nm single-mode, 24inputs &amp; 16stn+8hb outputs</t>
  </si>
  <si>
    <t xml:space="preserve">Ch 1 850nm multi-mode + Ch 2 1300nm multi-mode</t>
  </si>
  <si>
    <t xml:space="preserve">Ch1=850nm multi-mode ,     Ch2=1300nm multi-mode</t>
  </si>
  <si>
    <t xml:space="preserve">Ch1=850nm multi-mode, Ch2=850nm multi-mode, 32inputs &amp; 32stn outputs</t>
  </si>
  <si>
    <t xml:space="preserve">Ch1=850nm multi-mode, Ch2=1300nm multi-mode, 24inputs &amp; 16stn+8hb outputs</t>
  </si>
  <si>
    <t xml:space="preserve">Ch 1 850nm multi-mode + Ch 2 1550nm single-mode</t>
  </si>
  <si>
    <t xml:space="preserve">Ch1=850nm multi-mode ,     Ch2=1550nm single-mode</t>
  </si>
  <si>
    <t xml:space="preserve">Ch1=850nm multi-mode, Ch2=1300nm multi-mode, 24inputs &amp; 32stn outputs</t>
  </si>
  <si>
    <t xml:space="preserve">Ch1=850nm multi-mode, Ch2=1550nm single-mode, 24inputs &amp; 16stn+8hb outputs</t>
  </si>
  <si>
    <t xml:space="preserve">Ch 1 1300nm single-mode + Ch 2 850nm multi-mode</t>
  </si>
  <si>
    <t xml:space="preserve">Ch1=1300nm single-mode , Ch2=850nm multi-mode</t>
  </si>
  <si>
    <t xml:space="preserve">Ch1=850nm multi-mode, Ch2=1550nm single-mode, 24inputs &amp; 32stn outputs</t>
  </si>
  <si>
    <t xml:space="preserve">Ch1=1300nm single-mode, Ch2=850nm multi-mode, 24inputs &amp; 16stn+8hb outputs</t>
  </si>
  <si>
    <t xml:space="preserve">Ch 1 1300nm multi-mode + Ch 2 850nm multi-mode</t>
  </si>
  <si>
    <t xml:space="preserve">Ch1=1300nm multi-mode , Ch2=850nm multi-mode</t>
  </si>
  <si>
    <t xml:space="preserve">Ch1=1300nm single-mode, Ch2=850nm multi-mode, 24inputs &amp; 32stn outputs</t>
  </si>
  <si>
    <t xml:space="preserve">Ch1=1300nm multi-mode, Ch2=850nm multi-mode, 24inputs &amp; 16stn+8hb outputs</t>
  </si>
  <si>
    <t xml:space="preserve">Ch1=1550nm single-mode , Ch2=850nm multi-mode</t>
  </si>
  <si>
    <t xml:space="preserve">Ch1=1300nm multi-mode, Ch2=850nm multi-mode, 24inputs &amp; 32stn outputs</t>
  </si>
  <si>
    <t xml:space="preserve">Ch1=1550nm single-mode, Ch2=850nm multi-mode, 24inputs &amp; 16stn+8hb outputs</t>
  </si>
  <si>
    <t xml:space="preserve">Language Option</t>
  </si>
  <si>
    <t xml:space="preserve">Multilingual - English, FRENCH, German, Spanish</t>
  </si>
  <si>
    <t xml:space="preserve">Multilingual - English, French, German, Spanish</t>
  </si>
  <si>
    <t xml:space="preserve">Multilingual - ENGLISH, French, German, Spanish</t>
  </si>
  <si>
    <t xml:space="preserve">Multilingual - English, French, GERMAN, Spanish</t>
  </si>
  <si>
    <t xml:space="preserve">Multilingual - English, French, German, SPANISH</t>
  </si>
  <si>
    <t xml:space="preserve">Multilingual - English, French, German, ITALIAN - NOT YET AVAILABLE</t>
  </si>
  <si>
    <t xml:space="preserve">Multilingual - English, French, German, RUSSIAN - NOT YET AVAILABLE</t>
  </si>
  <si>
    <t xml:space="preserve">Multilingual - English, French, German, RUSSIAN</t>
  </si>
  <si>
    <t xml:space="preserve">Multilingual - English, French, German, POLISH - NOT YET AVAILABLE</t>
  </si>
  <si>
    <t xml:space="preserve">Multilingual - English, French, German, PORTUGUESE - NOT YET AVAILABLE</t>
  </si>
  <si>
    <t xml:space="preserve">Multilingual - English, French, German, DUTCH - NOT YET AVAILABLE</t>
  </si>
  <si>
    <t xml:space="preserve">Multilingual - English, French, German, CZECH - NOT YET AVAILABLE</t>
  </si>
  <si>
    <t xml:space="preserve">Settings</t>
  </si>
  <si>
    <t xml:space="preserve">Default</t>
  </si>
  <si>
    <t xml:space="preserve">Protocol (Part 2 of 2)</t>
  </si>
  <si>
    <t xml:space="preserve">Please select Protocol/Comms options first</t>
  </si>
  <si>
    <t xml:space="preserve">Ethernet (10Mbps)</t>
  </si>
  <si>
    <t xml:space="preserve">Ethernet (10Mbps)(Withdrawn)</t>
  </si>
  <si>
    <t xml:space="preserve">Ethernet (100MHz)</t>
  </si>
  <si>
    <t xml:space="preserve">Ethernet (100Mbps)</t>
  </si>
  <si>
    <t xml:space="preserve">Ethernet (100MHz) plus IRIG-B (Modulated)</t>
  </si>
  <si>
    <t xml:space="preserve">Ethernet (100Mbit/s) plus IRIG-B (Modulated)</t>
  </si>
  <si>
    <t xml:space="preserve">Ethernet (100MHz) plus IRIG-B (Un-modulated)</t>
  </si>
  <si>
    <t xml:space="preserve">Ethernet (100Mbit/s) plus IRIG-B (Un-modulated)</t>
  </si>
  <si>
    <t xml:space="preserve">Livery Options</t>
  </si>
  <si>
    <t xml:space="preserve">Flush/Panel Mounting with Harsh Env.Coating, White Front Panel - Withdrawn</t>
  </si>
  <si>
    <t xml:space="preserve">19" Rack Mounting with Harsh Env. Coating, White Front Panel - Withdrawn</t>
  </si>
  <si>
    <t xml:space="preserve">Hardware</t>
  </si>
  <si>
    <t xml:space="preserve">B : Phase 2 Enhanced Coprocessor</t>
  </si>
  <si>
    <t xml:space="preserve">G : Enhanced Main Processor (with hotkeys, support for UCA2 over Ethernet &amp; Russian options)</t>
  </si>
  <si>
    <t xml:space="preserve">J : Design Suffix J, Software Version 30</t>
  </si>
  <si>
    <t xml:space="preserve">K : XCPU2, Software versions 50 or 40</t>
  </si>
  <si>
    <t xml:space="preserve">K : XCPU2, Software versions 51, 50 or 41, 40</t>
  </si>
  <si>
    <t xml:space="preserve">K : XCPU2, With Distance &amp; IEC61850 Options</t>
  </si>
  <si>
    <t xml:space="preserve">K : XCPU2, With Function Key,Tri-colour LEDs &amp; IEC61850 and other communications Options</t>
  </si>
  <si>
    <t xml:space="preserve">K: Extended main processor (XCPU2) With Function Keys &amp; Tri-colour LEDs</t>
  </si>
  <si>
    <t xml:space="preserve">J: As G plus dual characteristic optos</t>
  </si>
  <si>
    <t xml:space="preserve">G: Enhanced Main Processor (CPU2) with hotkeys</t>
  </si>
  <si>
    <t xml:space="preserve">B: Phase 2 Enhanced Coprocessor, wide range opto</t>
  </si>
  <si>
    <t xml:space="preserve">Software</t>
  </si>
  <si>
    <t xml:space="preserve">50 : With Distance : Deliveries commencing 05/05/06</t>
  </si>
  <si>
    <t xml:space="preserve">51 : With Distance</t>
  </si>
  <si>
    <t xml:space="preserve">53 : With Distance and 32 inputs</t>
  </si>
  <si>
    <t xml:space="preserve">54 : With Distance</t>
  </si>
  <si>
    <t xml:space="preserve">55 - Withdrawn</t>
  </si>
  <si>
    <t xml:space="preserve">57 : Withdrawn</t>
  </si>
  <si>
    <t xml:space="preserve">57 : With Distance</t>
  </si>
  <si>
    <t xml:space="preserve">12 : Added second rear ports applications</t>
  </si>
  <si>
    <t xml:space="preserve">41 : Without Distance</t>
  </si>
  <si>
    <t xml:space="preserve">44 : Without Distance</t>
  </si>
  <si>
    <t xml:space="preserve">45 - Withdrawn</t>
  </si>
  <si>
    <t xml:space="preserve">47 - Withdrawn</t>
  </si>
  <si>
    <t xml:space="preserve">13 : Enhanced SRAM check coprocessor</t>
  </si>
  <si>
    <t xml:space="preserve">40 : Without Distance : Deliveries commencing 05/05/06</t>
  </si>
  <si>
    <t xml:space="preserve">30 - Withdrawn</t>
  </si>
  <si>
    <t xml:space="preserve">20 - Withdrawn</t>
  </si>
  <si>
    <t xml:space="preserve">13 : Withdrawn</t>
  </si>
  <si>
    <t xml:space="preserve">12 : For repeat orders only. No new customers without Marketing approval</t>
  </si>
  <si>
    <t xml:space="preserve">Product Specific Options (Part 2 of 4)</t>
  </si>
  <si>
    <t xml:space="preserve">Ch1=850nm multi-mode ,     Ch2=850nm multi-mode + High Break (Not yet available)</t>
  </si>
  <si>
    <t xml:space="preserve">Ch1=850nm multi-mode ,     Ch2=850nm multi-mode + High Break</t>
  </si>
  <si>
    <t xml:space="preserve">Ch1=1300nm single-mode, Ch2=not fitted (2 Terminal only), 32inputs &amp; 32stn outputs</t>
  </si>
  <si>
    <t xml:space="preserve">Ch1=1300nm single-mode , Ch2=not fitted  (2 Terminal only) + High Break (Not yet available)</t>
  </si>
  <si>
    <t xml:space="preserve">Ch1=1300nm single-mode , Ch2=not fitted  (2 Terminal only) + High Break</t>
  </si>
  <si>
    <t xml:space="preserve">Ch1=1300nm single-mode, Ch2=1300nm single-mode, 32inputs &amp; 32stn outputs</t>
  </si>
  <si>
    <t xml:space="preserve">Ch1=1300nm single-mode , Ch2=1300nm single-mode + High Break (Not yet available)</t>
  </si>
  <si>
    <t xml:space="preserve">Ch1=1300nm single-mode , Ch2=1300nm single-mode + High Break</t>
  </si>
  <si>
    <t xml:space="preserve">Ch1=1300nm multi-mode, Ch2=not fitted (2 Terminal only), 32inputs &amp; 32stn outputs</t>
  </si>
  <si>
    <t xml:space="preserve">Ch1=1300nm multi-mode ,   Ch2=not fitted  (2 Terminal only) + High Break (Not yet available)</t>
  </si>
  <si>
    <t xml:space="preserve">Ch1=1300nm multi-mode ,   Ch2=not fitted  (2 Terminal only) + High Break</t>
  </si>
  <si>
    <t xml:space="preserve">Ch1=1300nm multi-mode, Ch2=1300nm multi-mode, 32inputs &amp; 32stn outputs</t>
  </si>
  <si>
    <t xml:space="preserve">Ch1=1300nm multi-mode ,   Ch2=1300nm multi-mode + High Break (Not yet available)</t>
  </si>
  <si>
    <t xml:space="preserve">Ch1=1300nm multi-mode ,   Ch2=1300nm multi-mode + High Break</t>
  </si>
  <si>
    <t xml:space="preserve">Ch1=1550nm single-mode, Ch2=850nm multi-mode, 32inputs &amp; 32stn outputs</t>
  </si>
  <si>
    <t xml:space="preserve">Ch1=1550nm single-mode, Ch2=850nm multi-mode, 24inputs &amp; 32stn outputs</t>
  </si>
  <si>
    <t xml:space="preserve">Ch1=1550nm single-mode , Ch2=not fitted  (2 Terminal only) + High Break (Not yet available)</t>
  </si>
  <si>
    <t xml:space="preserve">Ch1=1550nm single-mode , Ch2=not fitted  (2 Terminal only) + High Break</t>
  </si>
  <si>
    <t xml:space="preserve">Ch1=1550nm single-mode , Ch2=1550nm single-mode + High Break (Not yet available)</t>
  </si>
  <si>
    <t xml:space="preserve">Ch1=1550nm single-mode , Ch2=1550nm single-mode + High Break</t>
  </si>
  <si>
    <t xml:space="preserve">Ch1=850nm multi-mode ,     Ch2=1300nm single-mode + High Break (Not yet available)</t>
  </si>
  <si>
    <t xml:space="preserve">Ch1=850nm multi-mode ,     Ch2=1300nm single-mode + High Break</t>
  </si>
  <si>
    <t xml:space="preserve">Ch1=850nm multi-mode ,     Ch2=1300nm multi-mode + High Break (Not yet available)</t>
  </si>
  <si>
    <t xml:space="preserve">Ch1=850nm multi-mode ,     Ch2=1300nm multi-mode + High Break</t>
  </si>
  <si>
    <t xml:space="preserve">Ch1=850nm multi-mode ,     Ch2=1550nm single-mode + High Break (Not yet available)</t>
  </si>
  <si>
    <t xml:space="preserve">Ch1=850nm multi-mode ,     Ch2=1550nm single-mode + High Break</t>
  </si>
  <si>
    <t xml:space="preserve">Ch1=1300nm single-mode , Ch2=850nm multi-mode + High Break (Not yet available)</t>
  </si>
  <si>
    <t xml:space="preserve">Ch1=1300nm single-mode , Ch2=850nm multi-mode + High Break</t>
  </si>
  <si>
    <t xml:space="preserve">Ch1=1300nm multi-mode , Ch2=850nm multi-mode + High Break</t>
  </si>
  <si>
    <t xml:space="preserve">Ch1=1550nm single-mode , Ch2=850nm multi-mode + High Break (Not yet available)</t>
  </si>
  <si>
    <t xml:space="preserve">Ch1=1550nm single-mode , Ch2=850nm multi-mode + High Break</t>
  </si>
  <si>
    <t xml:space="preserve">Product Specific Options (Part 3 of 4)</t>
  </si>
  <si>
    <t xml:space="preserve">DATA  NOW ACQUIRED FROM LOOKUP ON DATABASE</t>
  </si>
  <si>
    <t xml:space="preserve">Suitable for Dual Redundant Scheme</t>
  </si>
  <si>
    <t xml:space="preserve">Comms Options</t>
  </si>
  <si>
    <t xml:space="preserve">IRIG-B Only</t>
  </si>
  <si>
    <t xml:space="preserve">IRIG-B (Un-modulated) - Withdrawn</t>
  </si>
  <si>
    <t xml:space="preserve">Ethernet (10Mbps) (Withdrawn)</t>
  </si>
  <si>
    <t xml:space="preserve">InterMiCOM + Courier Rear Port - Withdrawn</t>
  </si>
  <si>
    <t xml:space="preserve">InterMiCOM + Courier Rear Port + IRIG-B modulated</t>
  </si>
  <si>
    <t xml:space="preserve">Protocol; VDEW</t>
  </si>
  <si>
    <t xml:space="preserve">Protocol; Modbus</t>
  </si>
  <si>
    <t xml:space="preserve">Multilingual - English, French, German, Russian</t>
  </si>
  <si>
    <t xml:space="preserve">English, French, German, Russian</t>
  </si>
  <si>
    <t xml:space="preserve">Chinese, English or French via HMI, with English or French only via Communications port</t>
  </si>
  <si>
    <t xml:space="preserve">English, Italian, Polish and Portuguese</t>
  </si>
  <si>
    <t xml:space="preserve">English, Italian, Polish, Portuguese</t>
  </si>
  <si>
    <t xml:space="preserve">Chinese, English or French via HMI, with English or French only via Communications port- Withdrawn</t>
  </si>
  <si>
    <t xml:space="preserve">Product Specific Options (Part 4 of 4)</t>
  </si>
  <si>
    <t xml:space="preserve">Ch1=1550nm single-mode, Ch2=not fitted (2 Terminal only), 32inputs &amp; 32stn outputs</t>
  </si>
  <si>
    <t xml:space="preserve">Ch1=1550nm single-mode, Ch2=850nm multi-mode + 32 Inputs </t>
  </si>
  <si>
    <t xml:space="preserve">Ch1=1550nm single-mode, Ch2=1550nm single-mode, 32inputs &amp; 32stn outputs</t>
  </si>
  <si>
    <t xml:space="preserve">Cortec Description</t>
  </si>
  <si>
    <t xml:space="preserve">Current differential - With distance backup, 1/3 pole autoreclose and check synchronising, normally with 24 inputs, 32 outputs, GPS input</t>
  </si>
  <si>
    <t xml:space="preserve">Current differential - With distance backup, 1/3 pole autoreclose and check synchronising, with 24 or 32 inputs, 32 outputs, GPS input</t>
  </si>
  <si>
    <t xml:space="preserve">Current differential - With distance backup, 1/3 pole autoreclose and check synchronising, special variants with 32 inputs, 32 outputs, GPS input</t>
  </si>
  <si>
    <t xml:space="preserve">54 Software</t>
  </si>
  <si>
    <t xml:space="preserve">DNP3.0 Over Ethernet with Courier rear port K-Bus/RS485 protocol </t>
  </si>
  <si>
    <t xml:space="preserve">54 : Withdrawn</t>
  </si>
  <si>
    <t xml:space="preserve">44 : Withdrawn</t>
  </si>
  <si>
    <t xml:space="preserve">55 Software</t>
  </si>
  <si>
    <t xml:space="preserve">52 : Withdrawn</t>
  </si>
  <si>
    <t xml:space="preserve">42 : Withdrawn</t>
  </si>
  <si>
    <t xml:space="preserve">Redundant Ethernet Options</t>
  </si>
  <si>
    <t xml:space="preserve">Redundant Ethernet RSTP, 2 multi-mode fibre ports + Modulated IRIG-B</t>
  </si>
  <si>
    <t xml:space="preserve">Redundant Ethernet Self-Healing Ring, 2 multi-mode fibre ports + Un-modulated IRIG-B</t>
  </si>
  <si>
    <t xml:space="preserve">Redundant Ethernet RSTP, 2 multi-mode fibre ports + Un-modulated IRIG-B</t>
  </si>
  <si>
    <t xml:space="preserve">Redundant Ethernet PRP/HSR, 2 multi-mode fibre ports + Modulated IRIG-B </t>
  </si>
  <si>
    <t xml:space="preserve">Redundant Ethernet PRP/HSR, 2 multi-mode fibre ports + Un-modulated IRIG-B</t>
  </si>
  <si>
    <t xml:space="preserve">'</t>
  </si>
  <si>
    <t xml:space="preserve">51 : Withdrawn</t>
  </si>
  <si>
    <t xml:space="preserve">41 : Withdrawn</t>
  </si>
  <si>
    <t xml:space="preserve">Suffix M</t>
  </si>
  <si>
    <t xml:space="preserve">M : XCPU3 With Extended Memory, Cyber Security </t>
  </si>
  <si>
    <t xml:space="preserve">M: As K plus increased main processor memory (XCPU3), Cyber Security</t>
  </si>
  <si>
    <t xml:space="preserve">71 - With Distance</t>
  </si>
  <si>
    <t xml:space="preserve">75 – Withdrawn</t>
  </si>
  <si>
    <t xml:space="preserve">76 - With Distance</t>
  </si>
  <si>
    <t xml:space="preserve">83 - Withdrawn</t>
  </si>
  <si>
    <t xml:space="preserve">91 – Switchable IEC61850 Ed1/Ed2 , Cybersecurity</t>
  </si>
  <si>
    <t xml:space="preserve">79 – IEC61850 Ed1, 32x IM64, Voltage settable hysteresis setting, with Distance</t>
  </si>
  <si>
    <t xml:space="preserve">61 –(Withdrawn)</t>
  </si>
  <si>
    <t xml:space="preserve">61 – Withdrawn</t>
  </si>
  <si>
    <t xml:space="preserve">65 – Withdrawn</t>
  </si>
  <si>
    <t xml:space="preserve">66 – Withdrawn</t>
  </si>
  <si>
    <t xml:space="preserve">79 – Withdrawn</t>
  </si>
  <si>
    <t xml:space="preserve">69 – IEC61850 Ed1, 32x IM64, Voltage settable hysteresis setting, without Distance</t>
  </si>
  <si>
    <t xml:space="preserve">63 - SubCycle Differential Without Distance</t>
  </si>
  <si>
    <t xml:space="preserve">69 – Withdrawn</t>
  </si>
  <si>
    <t xml:space="preserve">82 – IEC61850 Ed2, 1588 PTP, Editable Logical Nodes, with distance</t>
  </si>
  <si>
    <t xml:space="preserve">63 – IEC61850 Ed1, Subcycle diff, without distance (please contact Product Manager before ordering)</t>
  </si>
  <si>
    <t xml:space="preserve">63 – Withdrawn</t>
  </si>
  <si>
    <t xml:space="preserve">83 – IEC61850 Ed2, Subcycle diff, without distance (please contact Product Manager before ordering)</t>
  </si>
  <si>
    <t xml:space="preserve">83 – Withdrawn</t>
  </si>
  <si>
    <t xml:space="preserve">76 – IEC61850 Ed1, Diff Supervision, with distance</t>
  </si>
  <si>
    <t xml:space="preserve">66 – IEC61850 Ed1, Diff Supervision, without distance</t>
  </si>
  <si>
    <t xml:space="preserve">75 – IEC61850 Ed1, 2nd harmonic SEF block, Polish Italian Portuguese language option, with distance</t>
  </si>
  <si>
    <t xml:space="preserve">65 – IEC61850 Ed1, 2nd harmonic SEF block, Polish Italian Portuguese language option, without distance</t>
  </si>
  <si>
    <t xml:space="preserve">71 – IEC61850 Ed1, Neutral diff, Cyber security phase 1, with distance</t>
  </si>
  <si>
    <t xml:space="preserve">61 – IEC61850 Ed1, Neutral diff, Cyber security phase 1, without distance</t>
  </si>
  <si>
    <t xml:space="preserve">87 - IEC61850 Ed2, 6 distance zones all forward/reverse, Petersen coil application (TEFD 50Hz only)</t>
  </si>
  <si>
    <t xml:space="preserve">87 - Withdrawn</t>
  </si>
  <si>
    <t xml:space="preserve">85 – IEC61850 Ed2, 6 distance zones, Isolated/Petersen coil function, with distance (TEFD 50Hz only)</t>
  </si>
  <si>
    <t xml:space="preserve">85 – Withdrawn</t>
  </si>
  <si>
    <t xml:space="preserve">92- Special for DACH Market, 50Hz only</t>
  </si>
  <si>
    <t xml:space="preserve">More Hardware Options</t>
  </si>
  <si>
    <t xml:space="preserve">OPTIONS R S T RELEASED IN CID005487 - WANTED TO APPEAR ON CORTEC BUT NOT IN CONFIG BOXES YET</t>
  </si>
</sst>
</file>

<file path=xl/styles.xml><?xml version="1.0" encoding="utf-8"?>
<styleSheet xmlns="http://schemas.openxmlformats.org/spreadsheetml/2006/main">
  <numFmts count="10">
    <numFmt numFmtId="164" formatCode="General"/>
    <numFmt numFmtId="165" formatCode="[$-409]mmm\-yy"/>
    <numFmt numFmtId="166" formatCode="0"/>
    <numFmt numFmtId="167" formatCode="0###"/>
    <numFmt numFmtId="168" formatCode="[$-409]m/d/yyyy"/>
    <numFmt numFmtId="169" formatCode="0000"/>
    <numFmt numFmtId="170" formatCode="General"/>
    <numFmt numFmtId="171" formatCode="00"/>
    <numFmt numFmtId="172" formatCode="000000000000000"/>
    <numFmt numFmtId="173" formatCode="[$-409]d\-mmm"/>
  </numFmts>
  <fonts count="46">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1"/>
      <name val="Arial"/>
      <family val="2"/>
    </font>
    <font>
      <sz val="10"/>
      <name val="FuturaA Bk BT"/>
      <family val="2"/>
    </font>
    <font>
      <b val="true"/>
      <sz val="11"/>
      <name val="Arial"/>
      <family val="2"/>
    </font>
    <font>
      <sz val="11"/>
      <color rgb="FFFFFFFF"/>
      <name val="Arial"/>
      <family val="2"/>
    </font>
    <font>
      <b val="true"/>
      <sz val="11"/>
      <color rgb="FF000000"/>
      <name val="Arial"/>
      <family val="2"/>
    </font>
    <font>
      <sz val="11"/>
      <color rgb="FFC0C0C0"/>
      <name val="Arial"/>
      <family val="2"/>
    </font>
    <font>
      <sz val="11"/>
      <color rgb="FF000000"/>
      <name val="Arial"/>
      <family val="2"/>
    </font>
    <font>
      <b val="true"/>
      <sz val="11"/>
      <color rgb="FF0000FF"/>
      <name val="Arial"/>
      <family val="2"/>
    </font>
    <font>
      <b val="true"/>
      <sz val="11"/>
      <color rgb="FFFF0000"/>
      <name val="Arial"/>
      <family val="2"/>
    </font>
    <font>
      <b val="true"/>
      <strike val="true"/>
      <sz val="11"/>
      <name val="Arial"/>
      <family val="2"/>
    </font>
    <font>
      <sz val="11"/>
      <color rgb="FFFF0000"/>
      <name val="Arial"/>
      <family val="2"/>
    </font>
    <font>
      <strike val="true"/>
      <sz val="11"/>
      <name val="Arial"/>
      <family val="2"/>
    </font>
    <font>
      <strike val="true"/>
      <sz val="11"/>
      <color rgb="FFFF0000"/>
      <name val="Arial"/>
      <family val="2"/>
    </font>
    <font>
      <b val="true"/>
      <strike val="true"/>
      <sz val="11"/>
      <color rgb="FFFF0000"/>
      <name val="Arial"/>
      <family val="2"/>
    </font>
    <font>
      <sz val="11"/>
      <name val="GE Inspira"/>
      <family val="2"/>
    </font>
    <font>
      <b val="true"/>
      <sz val="12"/>
      <color rgb="FFFF0000"/>
      <name val="Arial"/>
      <family val="2"/>
    </font>
    <font>
      <sz val="11"/>
      <color rgb="FFFF00FF"/>
      <name val="Arial"/>
      <family val="2"/>
    </font>
    <font>
      <strike val="true"/>
      <sz val="11"/>
      <color rgb="FF000000"/>
      <name val="Arial"/>
      <family val="2"/>
    </font>
    <font>
      <b val="true"/>
      <strike val="true"/>
      <sz val="11"/>
      <color rgb="FF000000"/>
      <name val="Arial"/>
      <family val="2"/>
    </font>
    <font>
      <b val="true"/>
      <sz val="14"/>
      <color rgb="FFFF0000"/>
      <name val="Arial"/>
      <family val="2"/>
    </font>
    <font>
      <b val="true"/>
      <sz val="14"/>
      <name val="Arial"/>
      <family val="2"/>
    </font>
    <font>
      <sz val="8"/>
      <name val="Arial"/>
      <family val="2"/>
    </font>
    <font>
      <sz val="10"/>
      <color rgb="FFFF0000"/>
      <name val="Arial"/>
      <family val="2"/>
    </font>
    <font>
      <b val="true"/>
      <sz val="12"/>
      <color rgb="FF0000FF"/>
      <name val="Arial"/>
      <family val="2"/>
    </font>
    <font>
      <b val="true"/>
      <sz val="10"/>
      <color rgb="FF000000"/>
      <name val="Arial"/>
      <family val="2"/>
    </font>
    <font>
      <b val="true"/>
      <sz val="10"/>
      <color rgb="FF0000FF"/>
      <name val="Arial"/>
      <family val="2"/>
    </font>
    <font>
      <b val="true"/>
      <sz val="12"/>
      <color rgb="FF008000"/>
      <name val="Arial"/>
      <family val="2"/>
    </font>
    <font>
      <sz val="10"/>
      <color rgb="FFFFFFFF"/>
      <name val="Arial"/>
      <family val="2"/>
    </font>
    <font>
      <b val="true"/>
      <sz val="10"/>
      <name val="Arial"/>
      <family val="2"/>
    </font>
    <font>
      <b val="true"/>
      <sz val="6"/>
      <name val="Arial"/>
      <family val="2"/>
    </font>
    <font>
      <b val="true"/>
      <sz val="10"/>
      <color rgb="FFFF0000"/>
      <name val="Arial"/>
      <family val="2"/>
    </font>
    <font>
      <b val="true"/>
      <sz val="11"/>
      <name val="FuturaA Bk BT"/>
      <family val="2"/>
    </font>
    <font>
      <sz val="11"/>
      <name val="FuturaA Bk BT"/>
      <family val="2"/>
    </font>
    <font>
      <sz val="8"/>
      <name val="FuturaA Bk BT"/>
      <family val="2"/>
    </font>
    <font>
      <sz val="11"/>
      <color rgb="FFFF0000"/>
      <name val="FuturaA Bk BT"/>
      <family val="2"/>
    </font>
    <font>
      <b val="true"/>
      <sz val="11"/>
      <color rgb="FFFFFFFF"/>
      <name val="Arial"/>
      <family val="2"/>
    </font>
    <font>
      <sz val="10"/>
      <color rgb="FF000000"/>
      <name val="Arial"/>
      <family val="2"/>
    </font>
    <font>
      <sz val="10"/>
      <name val="GE Inspira"/>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2">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2" borderId="1" xfId="27" applyFont="true" applyBorder="true" applyAlignment="true" applyProtection="false">
      <alignment horizontal="center" vertical="top" textRotation="0" wrapText="true" indent="0" shrinkToFit="false"/>
      <protection locked="true" hidden="false"/>
    </xf>
    <xf numFmtId="164" fontId="7" fillId="2" borderId="2" xfId="27" applyFont="true" applyBorder="true" applyAlignment="true" applyProtection="false">
      <alignment horizontal="center" vertical="top" textRotation="0" wrapText="true" indent="0" shrinkToFit="false"/>
      <protection locked="true" hidden="false"/>
    </xf>
    <xf numFmtId="164" fontId="7" fillId="2" borderId="3" xfId="27"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15" xfId="25" applyFont="true" applyBorder="tru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15" fillId="0" borderId="15" xfId="25"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5" fillId="0" borderId="15" xfId="24"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5" xfId="25"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7" xfId="22" applyFont="true" applyBorder="true" applyAlignment="false" applyProtection="false">
      <alignment horizontal="general" vertical="bottom"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6"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6" fillId="5" borderId="37" xfId="0" applyFont="true" applyBorder="true" applyAlignment="true" applyProtection="false">
      <alignment horizontal="center" vertical="center" textRotation="0" wrapText="false" indent="0" shrinkToFit="false"/>
      <protection locked="true" hidden="false"/>
    </xf>
    <xf numFmtId="164" fontId="26" fillId="6" borderId="25"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26" fillId="6" borderId="37" xfId="0" applyFont="true" applyBorder="true" applyAlignment="true" applyProtection="false">
      <alignment horizontal="center" vertical="center" textRotation="0" wrapText="false" indent="0" shrinkToFit="false"/>
      <protection locked="true" hidden="false"/>
    </xf>
    <xf numFmtId="164" fontId="26" fillId="5" borderId="24"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4" borderId="21"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6" fontId="26" fillId="4" borderId="9"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26" fillId="6"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6" fontId="26" fillId="5" borderId="19"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true">
      <alignment horizontal="center" vertical="center" textRotation="0" wrapText="false" indent="0" shrinkToFit="false"/>
      <protection locked="true" hidden="true"/>
    </xf>
    <xf numFmtId="168" fontId="26" fillId="4" borderId="18" xfId="0" applyFont="true" applyBorder="true" applyAlignment="true" applyProtection="true">
      <alignment horizontal="center" vertical="center" textRotation="0" wrapText="false" indent="0" shrinkToFit="false"/>
      <protection locked="true" hidden="tru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5" borderId="18" xfId="0" applyFont="true" applyBorder="true" applyAlignment="true" applyProtection="false">
      <alignment horizontal="center"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general"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64" fontId="27" fillId="5" borderId="21" xfId="0" applyFont="true" applyBorder="true" applyAlignment="true" applyProtection="false">
      <alignment horizontal="center" vertical="bottom" textRotation="0" wrapText="false" indent="0" shrinkToFit="false"/>
      <protection locked="true" hidden="false"/>
    </xf>
    <xf numFmtId="164" fontId="26" fillId="6" borderId="21" xfId="0" applyFont="true" applyBorder="true" applyAlignment="true" applyProtection="false">
      <alignment horizontal="center" vertical="bottom" textRotation="0" wrapText="false" indent="0" shrinkToFit="false"/>
      <protection locked="true" hidden="false"/>
    </xf>
    <xf numFmtId="164" fontId="26" fillId="4" borderId="21"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6" fontId="26" fillId="4" borderId="24" xfId="0" applyFont="true" applyBorder="true" applyAlignment="true" applyProtection="false">
      <alignment horizontal="center" vertical="center" textRotation="0" wrapText="false" indent="0" shrinkToFit="false"/>
      <protection locked="true" hidden="false"/>
    </xf>
    <xf numFmtId="164" fontId="27" fillId="5" borderId="37"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5" borderId="21" xfId="0" applyFont="true" applyBorder="true" applyAlignment="true" applyProtection="false">
      <alignment horizontal="general" vertical="bottom" textRotation="0" wrapText="false" indent="0" shrinkToFit="false"/>
      <protection locked="true" hidden="false"/>
    </xf>
    <xf numFmtId="164" fontId="6" fillId="6" borderId="37" xfId="0" applyFont="true" applyBorder="true" applyAlignment="tru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9" fontId="34" fillId="5" borderId="20" xfId="0" applyFont="true" applyBorder="true" applyAlignment="true" applyProtection="false">
      <alignment horizontal="center" vertical="center" textRotation="0" wrapText="false" indent="0" shrinkToFit="false"/>
      <protection locked="true" hidden="false"/>
    </xf>
    <xf numFmtId="169" fontId="34" fillId="5" borderId="0" xfId="0" applyFont="true" applyBorder="true" applyAlignment="true" applyProtection="false">
      <alignment horizontal="center" vertical="center" textRotation="0" wrapText="false" indent="0" shrinkToFit="false"/>
      <protection locked="true" hidden="false"/>
    </xf>
    <xf numFmtId="169" fontId="26" fillId="5" borderId="37"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6" fontId="27" fillId="5" borderId="19" xfId="0" applyFont="true" applyBorder="true" applyAlignment="true" applyProtection="false">
      <alignment horizontal="center" vertical="center" textRotation="0" wrapText="false" indent="0" shrinkToFit="false"/>
      <protection locked="true" hidden="false"/>
    </xf>
    <xf numFmtId="164" fontId="27" fillId="5" borderId="25" xfId="0" applyFont="true" applyBorder="true" applyAlignment="true" applyProtection="false">
      <alignment horizontal="center" vertical="bottom"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6" fillId="6" borderId="21"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6" fontId="26" fillId="6"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6" fillId="6" borderId="19" xfId="0" applyFont="true" applyBorder="true" applyAlignment="true" applyProtection="false">
      <alignment horizontal="center" vertical="center" textRotation="0" wrapText="false" indent="0" shrinkToFit="false"/>
      <protection locked="true" hidden="false"/>
    </xf>
    <xf numFmtId="164" fontId="27" fillId="6" borderId="16" xfId="0" applyFont="true" applyBorder="true" applyAlignment="true" applyProtection="false">
      <alignment horizontal="center" vertical="bottom" textRotation="0" wrapText="false" indent="0" shrinkToFit="false"/>
      <protection locked="true" hidden="false"/>
    </xf>
    <xf numFmtId="164" fontId="26" fillId="6" borderId="25"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26" fillId="4" borderId="19"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6" fillId="4" borderId="25"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5" borderId="37" xfId="0" applyFont="true" applyBorder="true" applyAlignment="true" applyProtection="false">
      <alignment horizontal="general" vertical="bottom" textRotation="0" wrapText="false" indent="0" shrinkToFit="false"/>
      <protection locked="true" hidden="false"/>
    </xf>
    <xf numFmtId="164" fontId="27" fillId="5" borderId="16" xfId="0" applyFont="true" applyBorder="true" applyAlignment="true" applyProtection="false">
      <alignment horizontal="center" vertical="bottom" textRotation="0" wrapText="false" indent="0" shrinkToFit="false"/>
      <protection locked="true" hidden="false"/>
    </xf>
    <xf numFmtId="164" fontId="26" fillId="5" borderId="16"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general" vertical="bottom" textRotation="0" wrapText="false" indent="0" shrinkToFit="false"/>
      <protection locked="true" hidden="false"/>
    </xf>
    <xf numFmtId="166"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6" fontId="27" fillId="6" borderId="19"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false">
      <alignment horizontal="center" vertical="bottom" textRotation="0" wrapText="false" indent="0" shrinkToFit="false"/>
      <protection locked="true" hidden="false"/>
    </xf>
    <xf numFmtId="164" fontId="6" fillId="6" borderId="16" xfId="0" applyFont="true" applyBorder="true" applyAlignment="true" applyProtection="false">
      <alignment horizontal="general" vertical="bottom" textRotation="0" wrapText="false" indent="0" shrinkToFit="false"/>
      <protection locked="true" hidden="false"/>
    </xf>
    <xf numFmtId="164" fontId="6" fillId="6" borderId="2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4" borderId="2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4" borderId="16"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4" fontId="26" fillId="4" borderId="25" xfId="0" applyFont="true" applyBorder="true" applyAlignment="true" applyProtection="false">
      <alignment horizontal="center" vertical="bottom" textRotation="0" wrapText="false" indent="0" shrinkToFit="false"/>
      <protection locked="true" hidden="false"/>
    </xf>
    <xf numFmtId="164" fontId="26" fillId="6" borderId="1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70" fontId="22" fillId="0" borderId="29" xfId="24" applyFont="true" applyBorder="true" applyAlignment="false" applyProtection="false">
      <alignment horizontal="general" vertical="bottom" textRotation="0" wrapText="false" indent="0" shrinkToFit="false"/>
      <protection locked="true" hidden="false"/>
    </xf>
    <xf numFmtId="164" fontId="7" fillId="0" borderId="30" xfId="24" applyFont="false" applyBorder="true" applyAlignment="false" applyProtection="false">
      <alignment horizontal="general" vertical="bottom" textRotation="0" wrapText="false" indent="0" shrinkToFit="false"/>
      <protection locked="true" hidden="false"/>
    </xf>
    <xf numFmtId="164" fontId="9" fillId="0" borderId="30" xfId="24" applyFont="true" applyBorder="true" applyAlignment="true" applyProtection="false">
      <alignment horizontal="center" vertical="bottom" textRotation="0" wrapText="false" indent="0" shrinkToFit="false"/>
      <protection locked="true" hidden="false"/>
    </xf>
    <xf numFmtId="164" fontId="7" fillId="0" borderId="31" xfId="24" applyFont="false" applyBorder="true" applyAlignment="false" applyProtection="false">
      <alignment horizontal="general" vertical="bottom" textRotation="0" wrapText="false" indent="0" shrinkToFit="false"/>
      <protection locked="true" hidden="false"/>
    </xf>
    <xf numFmtId="164" fontId="7" fillId="0" borderId="7" xfId="24"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64" fontId="7" fillId="0" borderId="8" xfId="24" applyFont="fals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70" fontId="15" fillId="0" borderId="0"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general" vertical="center" textRotation="0" wrapText="true" indent="0" shrinkToFit="false"/>
      <protection locked="true" hidden="false"/>
    </xf>
    <xf numFmtId="164" fontId="7" fillId="0" borderId="12" xfId="24" applyFont="false" applyBorder="true" applyAlignment="false" applyProtection="false">
      <alignment horizontal="general" vertical="bottom" textRotation="0" wrapText="false" indent="0" shrinkToFit="false"/>
      <protection locked="true" hidden="false"/>
    </xf>
    <xf numFmtId="164" fontId="7" fillId="0" borderId="13" xfId="24" applyFont="false" applyBorder="true" applyAlignment="false" applyProtection="false">
      <alignment horizontal="general" vertical="bottom" textRotation="0" wrapText="false" indent="0" shrinkToFit="false"/>
      <protection locked="true" hidden="false"/>
    </xf>
    <xf numFmtId="164" fontId="9" fillId="0" borderId="13" xfId="24" applyFont="true" applyBorder="true" applyAlignment="true" applyProtection="false">
      <alignment horizontal="center" vertical="bottom" textRotation="0" wrapText="false" indent="0" shrinkToFit="false"/>
      <protection locked="true" hidden="false"/>
    </xf>
    <xf numFmtId="164" fontId="7" fillId="0" borderId="39" xfId="24" applyFont="fals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9" fillId="0" borderId="15" xfId="24" applyFont="true" applyBorder="true" applyAlignment="true" applyProtection="false">
      <alignment horizontal="center" vertical="bottom" textRotation="0" wrapText="false" indent="0" shrinkToFit="false"/>
      <protection locked="true" hidden="false"/>
    </xf>
    <xf numFmtId="164" fontId="7" fillId="0" borderId="15" xfId="24" applyFont="true" applyBorder="true" applyAlignment="false" applyProtection="false">
      <alignment horizontal="general" vertical="bottom" textRotation="0" wrapText="false" indent="0" shrinkToFit="false"/>
      <protection locked="true" hidden="false"/>
    </xf>
    <xf numFmtId="164" fontId="7" fillId="0" borderId="10" xfId="24" applyFont="false" applyBorder="true" applyAlignment="false" applyProtection="false">
      <alignment horizontal="general" vertical="bottom" textRotation="0" wrapText="false" indent="0" shrinkToFit="false"/>
      <protection locked="true" hidden="false"/>
    </xf>
    <xf numFmtId="164" fontId="7" fillId="0" borderId="40" xfId="24" applyFont="false" applyBorder="true" applyAlignment="false" applyProtection="false">
      <alignment horizontal="general" vertical="bottom" textRotation="0" wrapText="false" indent="0" shrinkToFit="false"/>
      <protection locked="true" hidden="false"/>
    </xf>
    <xf numFmtId="164" fontId="7" fillId="0" borderId="9" xfId="24" applyFont="false" applyBorder="true" applyAlignment="false" applyProtection="false">
      <alignment horizontal="general" vertical="bottom" textRotation="0" wrapText="false" indent="0" shrinkToFit="false"/>
      <protection locked="true" hidden="false"/>
    </xf>
    <xf numFmtId="164" fontId="7" fillId="0" borderId="26" xfId="24" applyFont="false" applyBorder="true" applyAlignment="false" applyProtection="false">
      <alignment horizontal="general" vertical="bottom" textRotation="0" wrapText="false" indent="0" shrinkToFit="false"/>
      <protection locked="true" hidden="false"/>
    </xf>
    <xf numFmtId="164" fontId="7" fillId="0" borderId="27" xfId="24" applyFont="false" applyBorder="true" applyAlignment="false" applyProtection="false">
      <alignment horizontal="general" vertical="bottom" textRotation="0" wrapText="false" indent="0" shrinkToFit="false"/>
      <protection locked="true" hidden="false"/>
    </xf>
    <xf numFmtId="164" fontId="7" fillId="0" borderId="28" xfId="24" applyFont="false" applyBorder="true" applyAlignment="false" applyProtection="false">
      <alignment horizontal="general" vertical="bottom" textRotation="0" wrapText="false" indent="0" shrinkToFit="false"/>
      <protection locked="true" hidden="false"/>
    </xf>
    <xf numFmtId="170" fontId="22" fillId="0" borderId="4" xfId="24" applyFont="true" applyBorder="true" applyAlignment="false" applyProtection="false">
      <alignment horizontal="general" vertical="bottom" textRotation="0" wrapText="false" indent="0" shrinkToFit="false"/>
      <protection locked="true" hidden="false"/>
    </xf>
    <xf numFmtId="164" fontId="7" fillId="0" borderId="5" xfId="24" applyFont="false" applyBorder="true" applyAlignment="false" applyProtection="false">
      <alignment horizontal="general" vertical="bottom" textRotation="0" wrapText="false" indent="0" shrinkToFit="false"/>
      <protection locked="true" hidden="false"/>
    </xf>
    <xf numFmtId="164" fontId="7" fillId="0" borderId="6" xfId="24" applyFont="false" applyBorder="true" applyAlignment="false" applyProtection="false">
      <alignment horizontal="general" vertical="bottom" textRotation="0" wrapText="false" indent="0" shrinkToFit="false"/>
      <protection locked="true" hidden="false"/>
    </xf>
    <xf numFmtId="164" fontId="11" fillId="0" borderId="41" xfId="25" applyFont="true" applyBorder="true" applyAlignment="true" applyProtection="false">
      <alignment horizontal="left" vertical="bottom" textRotation="0" wrapText="tru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70" fontId="29" fillId="0" borderId="41" xfId="24" applyFont="true" applyBorder="true" applyAlignment="true" applyProtection="false">
      <alignment horizontal="general" vertical="center" textRotation="0" wrapText="true" indent="0" shrinkToFit="false"/>
      <protection locked="true" hidden="false"/>
    </xf>
    <xf numFmtId="164" fontId="6" fillId="0" borderId="41" xfId="24" applyFont="true" applyBorder="true" applyAlignment="true" applyProtection="false">
      <alignment horizontal="general" vertical="center" textRotation="0" wrapText="true" indent="0" shrinkToFit="false"/>
      <protection locked="true" hidden="false"/>
    </xf>
    <xf numFmtId="164" fontId="29" fillId="0" borderId="7"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71" fontId="9" fillId="0" borderId="7" xfId="24" applyFont="true" applyBorder="true" applyAlignment="true" applyProtection="false">
      <alignment horizontal="left" vertical="bottom" textRotation="0" wrapText="false" indent="0" shrinkToFit="false"/>
      <protection locked="true" hidden="false"/>
    </xf>
    <xf numFmtId="164" fontId="35" fillId="0" borderId="23" xfId="24" applyFont="true" applyBorder="true" applyAlignment="true" applyProtection="false">
      <alignment horizontal="general" vertical="center" textRotation="0" wrapText="false" indent="0" shrinkToFit="false"/>
      <protection locked="true" hidden="false"/>
    </xf>
    <xf numFmtId="164" fontId="35" fillId="0" borderId="16" xfId="24" applyFont="true" applyBorder="true" applyAlignment="true" applyProtection="false">
      <alignment horizontal="center" vertical="center" textRotation="0" wrapText="false" indent="0" shrinkToFit="false"/>
      <protection locked="true" hidden="false"/>
    </xf>
    <xf numFmtId="164" fontId="7" fillId="0" borderId="42" xfId="24" applyFont="false" applyBorder="true" applyAlignment="true" applyProtection="false">
      <alignment horizontal="general" vertical="center" textRotation="0" wrapText="true" indent="0" shrinkToFit="false"/>
      <protection locked="true" hidden="false"/>
    </xf>
    <xf numFmtId="164" fontId="7" fillId="0" borderId="7" xfId="24" applyFont="false" applyBorder="true" applyAlignment="true" applyProtection="false">
      <alignment horizontal="center" vertical="bottom" textRotation="0" wrapText="false" indent="0" shrinkToFit="false"/>
      <protection locked="true" hidden="false"/>
    </xf>
    <xf numFmtId="164" fontId="35" fillId="0" borderId="15" xfId="24" applyFont="true" applyBorder="true" applyAlignment="true" applyProtection="false">
      <alignment horizontal="center" vertical="bottom" textRotation="0" wrapText="false" indent="0" shrinkToFit="false"/>
      <protection locked="true" hidden="false"/>
    </xf>
    <xf numFmtId="164" fontId="6" fillId="0" borderId="43" xfId="24" applyFont="true" applyBorder="true" applyAlignment="false" applyProtection="false">
      <alignment horizontal="general" vertical="bottom" textRotation="0" wrapText="false" indent="0" shrinkToFit="false"/>
      <protection locked="true" hidden="false"/>
    </xf>
    <xf numFmtId="164" fontId="35" fillId="0" borderId="15" xfId="24" applyFont="true" applyBorder="true" applyAlignment="true" applyProtection="false">
      <alignment horizontal="center" vertical="center" textRotation="0" wrapText="false" indent="0" shrinkToFit="false"/>
      <protection locked="true" hidden="false"/>
    </xf>
    <xf numFmtId="164" fontId="6" fillId="0" borderId="43" xfId="24" applyFont="true" applyBorder="true" applyAlignment="true" applyProtection="false">
      <alignment horizontal="general" vertical="bottom" textRotation="0" wrapText="true" indent="0" shrinkToFit="false"/>
      <protection locked="true" hidden="false"/>
    </xf>
    <xf numFmtId="164" fontId="6" fillId="0" borderId="43" xfId="24" applyFont="true" applyBorder="true" applyAlignment="true" applyProtection="false">
      <alignment horizontal="general" vertical="bottom" textRotation="0" wrapText="true" indent="0" shrinkToFit="false"/>
      <protection locked="true" hidden="false"/>
    </xf>
    <xf numFmtId="164" fontId="6" fillId="0" borderId="8" xfId="24" applyFont="true" applyBorder="true" applyAlignment="true" applyProtection="false">
      <alignment horizontal="general" vertical="bottom" textRotation="0" wrapText="true" indent="0" shrinkToFit="false"/>
      <protection locked="true" hidden="false"/>
    </xf>
    <xf numFmtId="164" fontId="6" fillId="0" borderId="39" xfId="24" applyFont="true" applyBorder="true" applyAlignment="true" applyProtection="false">
      <alignment horizontal="general" vertical="bottom" textRotation="0" wrapText="true" indent="0" shrinkToFit="false"/>
      <protection locked="true" hidden="false"/>
    </xf>
    <xf numFmtId="164" fontId="6" fillId="0" borderId="39" xfId="24" applyFont="true" applyBorder="true" applyAlignment="true" applyProtection="false">
      <alignment horizontal="general" vertical="bottom" textRotation="0" wrapText="false" indent="0" shrinkToFit="false"/>
      <protection locked="true" hidden="false"/>
    </xf>
    <xf numFmtId="164" fontId="6" fillId="0" borderId="39" xfId="24"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6" fillId="0" borderId="39" xfId="24" applyFont="true" applyBorder="true" applyAlignment="true" applyProtection="false">
      <alignment horizontal="general" vertical="bottom" textRotation="0" wrapText="true" indent="0" shrinkToFit="false"/>
      <protection locked="true" hidden="false"/>
    </xf>
    <xf numFmtId="164" fontId="35" fillId="0" borderId="27" xfId="24" applyFont="true" applyBorder="true" applyAlignment="true" applyProtection="false">
      <alignment horizontal="center" vertical="bottom" textRotation="0" wrapText="false" indent="0" shrinkToFit="false"/>
      <protection locked="true" hidden="false"/>
    </xf>
    <xf numFmtId="164" fontId="7" fillId="0" borderId="44" xfId="24"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38" fillId="0" borderId="35" xfId="26"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72" fontId="22" fillId="0" borderId="7"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39" fillId="0" borderId="24" xfId="26" applyFont="true" applyBorder="true" applyAlignment="true" applyProtection="false">
      <alignment horizontal="center" vertical="top" textRotation="0" wrapText="true" indent="0" shrinkToFit="false"/>
      <protection locked="true" hidden="false"/>
    </xf>
    <xf numFmtId="164" fontId="38" fillId="0" borderId="24" xfId="26"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9" fillId="0" borderId="48" xfId="26" applyFont="true" applyBorder="true" applyAlignment="true" applyProtection="true">
      <alignment horizontal="center" vertical="bottom" textRotation="0" wrapText="false" indent="0" shrinkToFit="false"/>
      <protection locked="false" hidden="false"/>
    </xf>
    <xf numFmtId="164" fontId="39" fillId="0" borderId="4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15"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9" fillId="0" borderId="48" xfId="0" applyFont="true" applyBorder="true" applyAlignment="true" applyProtection="true">
      <alignment horizontal="center" vertical="bottom" textRotation="0" wrapText="false" indent="0" shrinkToFit="false"/>
      <protection locked="true" hidden="false"/>
    </xf>
    <xf numFmtId="164" fontId="39" fillId="0" borderId="48" xfId="26"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70" fontId="41" fillId="0" borderId="48" xfId="26" applyFont="true" applyBorder="true" applyAlignment="true" applyProtection="true">
      <alignment horizontal="center" vertical="bottom" textRotation="0" wrapText="false" indent="0" shrinkToFit="false"/>
      <protection locked="false" hidden="false"/>
    </xf>
    <xf numFmtId="164" fontId="17" fillId="5"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39" fillId="0" borderId="50" xfId="26" applyFont="true" applyBorder="true" applyAlignment="true" applyProtection="true">
      <alignment horizontal="center" vertical="bottom" textRotation="0" wrapText="false" indent="0" shrinkToFit="false"/>
      <protection locked="true" hidden="false"/>
    </xf>
    <xf numFmtId="164" fontId="39" fillId="0" borderId="5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15" fillId="0" borderId="51"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0" fontId="29" fillId="0" borderId="1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29" fillId="0" borderId="3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0" fontId="29"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29" fillId="0" borderId="13"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0" fontId="2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0" fontId="29"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0" fontId="29"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37" fillId="0" borderId="13"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29"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29" fillId="0" borderId="37" xfId="0" applyFont="true" applyBorder="true" applyAlignment="false" applyProtection="false">
      <alignment horizontal="general" vertical="bottom" textRotation="0" wrapText="false" indent="0" shrinkToFit="false"/>
      <protection locked="true" hidden="false"/>
    </xf>
    <xf numFmtId="170" fontId="29" fillId="0" borderId="16" xfId="0" applyFont="true" applyBorder="true" applyAlignment="false" applyProtection="false">
      <alignment horizontal="general" vertical="bottom" textRotation="0" wrapText="false" indent="0" shrinkToFit="false"/>
      <protection locked="true" hidden="false"/>
    </xf>
    <xf numFmtId="170" fontId="29" fillId="0" borderId="1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29" fillId="0" borderId="2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43" fillId="0" borderId="37"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8" fontId="29" fillId="0" borderId="37"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right" vertical="bottom" textRotation="0" wrapText="false" indent="0" shrinkToFit="false"/>
      <protection locked="true" hidden="false"/>
    </xf>
    <xf numFmtId="168" fontId="6" fillId="0" borderId="25" xfId="0" applyFont="true" applyBorder="true" applyAlignment="true" applyProtection="false">
      <alignment horizontal="right" vertical="bottom" textRotation="0" wrapText="false" indent="0" shrinkToFit="false"/>
      <protection locked="true" hidden="false"/>
    </xf>
    <xf numFmtId="170" fontId="29" fillId="7" borderId="1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37" fillId="7"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37" fillId="7" borderId="15" xfId="0" applyFont="true" applyBorder="true" applyAlignment="true" applyProtection="false">
      <alignment horizontal="center" vertical="bottom" textRotation="0" wrapText="false" indent="0" shrinkToFit="false"/>
      <protection locked="true" hidden="false"/>
    </xf>
    <xf numFmtId="164" fontId="7" fillId="0" borderId="14" xfId="24" applyFont="true" applyBorder="true" applyAlignment="false" applyProtection="false">
      <alignment horizontal="general" vertical="bottom" textRotation="0" wrapText="false" indent="0" shrinkToFit="false"/>
      <protection locked="true" hidden="false"/>
    </xf>
    <xf numFmtId="164" fontId="7" fillId="0" borderId="37" xfId="24" applyFont="true" applyBorder="true" applyAlignment="false" applyProtection="false">
      <alignment horizontal="general" vertical="bottom" textRotation="0" wrapText="false" indent="0" shrinkToFit="false"/>
      <protection locked="true" hidden="false"/>
    </xf>
    <xf numFmtId="164" fontId="7" fillId="0" borderId="25"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3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8" fontId="37" fillId="0" borderId="15" xfId="0" applyFont="true" applyBorder="true" applyAlignment="true" applyProtection="false">
      <alignment horizontal="center" vertical="bottom" textRotation="0" wrapText="false" indent="0" shrinkToFit="false"/>
      <protection locked="true" hidden="false"/>
    </xf>
    <xf numFmtId="168" fontId="43" fillId="0" borderId="17" xfId="0" applyFont="true" applyBorder="true" applyAlignment="true" applyProtection="false">
      <alignment horizontal="center" vertical="bottom" textRotation="0" wrapText="false" indent="0" shrinkToFit="false"/>
      <protection locked="true" hidden="false"/>
    </xf>
    <xf numFmtId="168" fontId="43" fillId="0" borderId="13"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70" fontId="29"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0" fontId="2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45"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7" xfId="22"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45" fillId="4" borderId="15" xfId="25" applyFont="true" applyBorder="true" applyAlignment="true" applyProtection="false">
      <alignment horizontal="left" vertical="bottom" textRotation="0" wrapText="true" indent="0" shrinkToFit="false"/>
      <protection locked="true" hidden="false"/>
    </xf>
    <xf numFmtId="164" fontId="45" fillId="4" borderId="38" xfId="25"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7" borderId="7"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64" fontId="6" fillId="7" borderId="21"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P241 cortec" xfId="22"/>
    <cellStyle name="Normal_P441-2-4 cortec" xfId="23"/>
    <cellStyle name="Normal_P541 cortec" xfId="24"/>
    <cellStyle name="Normal_P545 cortec" xfId="25"/>
    <cellStyle name="Normal_Sheet1" xfId="26"/>
    <cellStyle name="Normal_Template" xfId="27"/>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31</xdr:row>
          <xdr:rowOff>69120</xdr:rowOff>
        </xdr:from>
        <xdr:to>
          <xdr:col>1</xdr:col>
          <xdr:colOff>5396400</xdr:colOff>
          <xdr:row>48</xdr:row>
          <xdr:rowOff>1224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9</xdr:row>
          <xdr:rowOff>147960</xdr:rowOff>
        </xdr:from>
        <xdr:to>
          <xdr:col>1</xdr:col>
          <xdr:colOff>5406120</xdr:colOff>
          <xdr:row>76</xdr:row>
          <xdr:rowOff>3384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69120</xdr:rowOff>
        </xdr:from>
        <xdr:to>
          <xdr:col>1</xdr:col>
          <xdr:colOff>5395680</xdr:colOff>
          <xdr:row>26</xdr:row>
          <xdr:rowOff>154800</xdr:rowOff>
        </xdr:to>
        <xdr:sp>
          <xdr:nvSpPr>
            <xdr:cNvPr id="0" name="List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6</xdr:row>
          <xdr:rowOff>138600</xdr:rowOff>
        </xdr:from>
        <xdr:to>
          <xdr:col>1</xdr:col>
          <xdr:colOff>5406120</xdr:colOff>
          <xdr:row>90</xdr:row>
          <xdr:rowOff>24120</xdr:rowOff>
        </xdr:to>
        <xdr:sp>
          <xdr:nvSpPr>
            <xdr:cNvPr id="0" name="List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1</xdr:row>
          <xdr:rowOff>90720</xdr:rowOff>
        </xdr:from>
        <xdr:to>
          <xdr:col>1</xdr:col>
          <xdr:colOff>5386320</xdr:colOff>
          <xdr:row>93</xdr:row>
          <xdr:rowOff>52560</xdr:rowOff>
        </xdr:to>
        <xdr:sp>
          <xdr:nvSpPr>
            <xdr:cNvPr id="0" name="List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1</xdr:col>
          <xdr:colOff>5395680</xdr:colOff>
          <xdr:row>9</xdr:row>
          <xdr:rowOff>6660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41120</xdr:rowOff>
        </xdr:from>
        <xdr:to>
          <xdr:col>1</xdr:col>
          <xdr:colOff>5416560</xdr:colOff>
          <xdr:row>23</xdr:row>
          <xdr:rowOff>1260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2</xdr:row>
          <xdr:rowOff>52560</xdr:rowOff>
        </xdr:from>
        <xdr:to>
          <xdr:col>1</xdr:col>
          <xdr:colOff>5395680</xdr:colOff>
          <xdr:row>85</xdr:row>
          <xdr:rowOff>81720</xdr:rowOff>
        </xdr:to>
        <xdr:sp>
          <xdr:nvSpPr>
            <xdr:cNvPr id="0" name="List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7</xdr:row>
          <xdr:rowOff>100440</xdr:rowOff>
        </xdr:from>
        <xdr:to>
          <xdr:col>1</xdr:col>
          <xdr:colOff>5406120</xdr:colOff>
          <xdr:row>80</xdr:row>
          <xdr:rowOff>14796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75" activeCellId="0" sqref="I75"/>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8"/>
  <sheetViews>
    <sheetView showFormulas="false" showGridLines="false" showRowColHeaders="false" showZeros="true" rightToLeft="false" tabSelected="false" showOutlineSymbols="true" defaultGridColor="true" view="normal" topLeftCell="A1" colorId="64" zoomScale="86" zoomScaleNormal="86" zoomScalePageLayoutView="100" workbookViewId="0">
      <pane xSplit="0" ySplit="5" topLeftCell="A6" activePane="bottomLeft" state="frozen"/>
      <selection pane="topLeft" activeCell="A1" activeCellId="0" sqref="A1"/>
      <selection pane="bottomLeft" activeCell="R144" activeCellId="0" sqref="R144"/>
    </sheetView>
  </sheetViews>
  <sheetFormatPr defaultColWidth="9.13671875" defaultRowHeight="14.25" zeroHeight="false" outlineLevelRow="0" outlineLevelCol="0"/>
  <cols>
    <col collapsed="false" customWidth="true" hidden="false" outlineLevel="0" max="1" min="1" style="5" width="4.14"/>
    <col collapsed="false" customWidth="true" hidden="false" outlineLevel="0" max="2" min="2" style="5" width="13.56"/>
    <col collapsed="false" customWidth="true" hidden="false" outlineLevel="0" max="3" min="3" style="5" width="112.42"/>
    <col collapsed="false" customWidth="true" hidden="false" outlineLevel="0" max="4" min="4" style="5" width="20.85"/>
    <col collapsed="false" customWidth="true" hidden="false" outlineLevel="0" max="5" min="5" style="5" width="2.13"/>
    <col collapsed="false" customWidth="true" hidden="false" outlineLevel="0" max="6" min="6" style="5" width="5.85"/>
    <col collapsed="false" customWidth="true" hidden="false" outlineLevel="0" max="7" min="7" style="6" width="2.99"/>
    <col collapsed="false" customWidth="true" hidden="false" outlineLevel="0" max="8" min="8" style="5" width="2.99"/>
    <col collapsed="false" customWidth="true" hidden="false" outlineLevel="0" max="13" min="9" style="6" width="2.99"/>
    <col collapsed="false" customWidth="true" hidden="false" outlineLevel="0" max="14" min="14" style="6" width="6.13"/>
    <col collapsed="false" customWidth="true" hidden="false" outlineLevel="0" max="15" min="15" style="6" width="2.99"/>
    <col collapsed="false" customWidth="true" hidden="false" outlineLevel="0" max="16" min="16" style="5" width="2.99"/>
    <col collapsed="false" customWidth="true" hidden="false" outlineLevel="0" max="17" min="17" style="5" width="3.42"/>
    <col collapsed="false" customWidth="true" hidden="false" outlineLevel="0" max="18" min="18" style="5" width="5.99"/>
    <col collapsed="false" customWidth="true" hidden="false" outlineLevel="0" max="19" min="19" style="5" width="4.85"/>
    <col collapsed="false" customWidth="true" hidden="false" outlineLevel="0" max="20" min="20" style="5" width="5.85"/>
    <col collapsed="false" customWidth="false" hidden="false" outlineLevel="0" max="257" min="21" style="5" width="9.14"/>
  </cols>
  <sheetData>
    <row r="1" customFormat="false" ht="15" hidden="false" customHeight="false" outlineLevel="0" collapsed="false">
      <c r="A1" s="7" t="s">
        <v>3</v>
      </c>
      <c r="B1" s="8"/>
      <c r="C1" s="8"/>
      <c r="D1" s="8"/>
      <c r="E1" s="8"/>
      <c r="F1" s="8"/>
      <c r="G1" s="9"/>
      <c r="H1" s="8"/>
      <c r="I1" s="9"/>
      <c r="J1" s="9"/>
      <c r="K1" s="9"/>
      <c r="L1" s="9"/>
      <c r="M1" s="9"/>
      <c r="N1" s="9"/>
      <c r="O1" s="9"/>
      <c r="P1" s="8"/>
      <c r="Q1" s="10"/>
    </row>
    <row r="2" customFormat="false" ht="14.25" hidden="false" customHeight="false" outlineLevel="0" collapsed="false">
      <c r="A2" s="11"/>
      <c r="B2" s="12"/>
      <c r="C2" s="12"/>
      <c r="D2" s="12"/>
      <c r="E2" s="12"/>
      <c r="F2" s="12"/>
      <c r="G2" s="13"/>
      <c r="H2" s="12"/>
      <c r="I2" s="13"/>
      <c r="J2" s="13"/>
      <c r="K2" s="13"/>
      <c r="L2" s="13"/>
      <c r="M2" s="13"/>
      <c r="N2" s="13"/>
      <c r="O2" s="13"/>
      <c r="P2" s="12"/>
      <c r="Q2" s="14"/>
    </row>
    <row r="3" customFormat="false" ht="14.25" hidden="false" customHeight="false" outlineLevel="0" collapsed="false">
      <c r="A3" s="15" t="s">
        <v>4</v>
      </c>
      <c r="B3" s="15"/>
      <c r="C3" s="16"/>
      <c r="D3" s="16"/>
      <c r="E3" s="16"/>
      <c r="F3" s="16"/>
      <c r="G3" s="16"/>
      <c r="H3" s="16"/>
      <c r="I3" s="16"/>
      <c r="J3" s="16"/>
      <c r="K3" s="16"/>
      <c r="L3" s="16"/>
      <c r="M3" s="16"/>
      <c r="N3" s="16"/>
      <c r="O3" s="16"/>
      <c r="P3" s="17"/>
      <c r="Q3" s="18"/>
    </row>
    <row r="4" customFormat="false" ht="15" hidden="false" customHeight="false" outlineLevel="0" collapsed="false">
      <c r="A4" s="19" t="s">
        <v>5</v>
      </c>
      <c r="B4" s="20"/>
      <c r="C4" s="20"/>
      <c r="D4" s="20"/>
      <c r="E4" s="20"/>
      <c r="F4" s="21" t="s">
        <v>6</v>
      </c>
      <c r="G4" s="22"/>
      <c r="H4" s="22"/>
      <c r="I4" s="22"/>
      <c r="J4" s="22"/>
      <c r="K4" s="22"/>
      <c r="L4" s="22"/>
      <c r="M4" s="22"/>
      <c r="N4" s="22" t="s">
        <v>7</v>
      </c>
      <c r="O4" s="23"/>
      <c r="P4" s="24"/>
      <c r="Q4" s="14"/>
    </row>
    <row r="5" customFormat="false" ht="15" hidden="false" customHeight="false" outlineLevel="0" collapsed="false">
      <c r="A5" s="25" t="s">
        <v>8</v>
      </c>
      <c r="B5" s="26"/>
      <c r="C5" s="26"/>
      <c r="D5" s="26"/>
      <c r="E5" s="26"/>
      <c r="F5" s="27"/>
      <c r="G5" s="28"/>
      <c r="H5" s="29"/>
      <c r="I5" s="30"/>
      <c r="J5" s="31"/>
      <c r="K5" s="30"/>
      <c r="L5" s="31"/>
      <c r="M5" s="30"/>
      <c r="N5" s="31"/>
      <c r="O5" s="30"/>
      <c r="P5" s="32"/>
      <c r="Q5" s="14"/>
    </row>
    <row r="6" customFormat="false" ht="15" hidden="false" customHeight="false" outlineLevel="0" collapsed="false">
      <c r="A6" s="33" t="s">
        <v>9</v>
      </c>
      <c r="B6" s="12"/>
      <c r="C6" s="34"/>
      <c r="D6" s="12"/>
      <c r="E6" s="12"/>
      <c r="F6" s="12"/>
      <c r="G6" s="35"/>
      <c r="H6" s="36"/>
      <c r="I6" s="37"/>
      <c r="J6" s="38"/>
      <c r="K6" s="37"/>
      <c r="L6" s="38"/>
      <c r="M6" s="37"/>
      <c r="N6" s="38"/>
      <c r="O6" s="37"/>
      <c r="P6" s="39"/>
      <c r="Q6" s="40"/>
    </row>
    <row r="7" customFormat="false" ht="15" hidden="false" customHeight="false" outlineLevel="0" collapsed="false">
      <c r="A7" s="11" t="s">
        <v>10</v>
      </c>
      <c r="B7" s="12"/>
      <c r="C7" s="12"/>
      <c r="D7" s="12"/>
      <c r="E7" s="12"/>
      <c r="F7" s="12"/>
      <c r="G7" s="41" t="n">
        <v>7</v>
      </c>
      <c r="H7" s="36"/>
      <c r="I7" s="37"/>
      <c r="J7" s="38"/>
      <c r="K7" s="37"/>
      <c r="L7" s="38"/>
      <c r="M7" s="37"/>
      <c r="N7" s="38"/>
      <c r="O7" s="37"/>
      <c r="P7" s="39"/>
      <c r="Q7" s="40"/>
    </row>
    <row r="8" customFormat="false" ht="15" hidden="false" customHeight="false" outlineLevel="0" collapsed="false">
      <c r="A8" s="11" t="s">
        <v>11</v>
      </c>
      <c r="B8" s="12"/>
      <c r="C8" s="12"/>
      <c r="D8" s="12"/>
      <c r="E8" s="12"/>
      <c r="F8" s="12"/>
      <c r="G8" s="41" t="n">
        <v>8</v>
      </c>
      <c r="H8" s="36"/>
      <c r="I8" s="37"/>
      <c r="J8" s="38"/>
      <c r="K8" s="37"/>
      <c r="L8" s="38"/>
      <c r="M8" s="37"/>
      <c r="N8" s="38"/>
      <c r="O8" s="37"/>
      <c r="P8" s="39"/>
      <c r="Q8" s="40"/>
    </row>
    <row r="9" customFormat="false" ht="15" hidden="false" customHeight="false" outlineLevel="0" collapsed="false">
      <c r="A9" s="11" t="s">
        <v>12</v>
      </c>
      <c r="B9" s="12"/>
      <c r="C9" s="12"/>
      <c r="D9" s="12"/>
      <c r="E9" s="12"/>
      <c r="F9" s="12"/>
      <c r="G9" s="41" t="n">
        <v>9</v>
      </c>
      <c r="H9" s="36"/>
      <c r="I9" s="37"/>
      <c r="J9" s="38"/>
      <c r="K9" s="37"/>
      <c r="L9" s="38"/>
      <c r="M9" s="37"/>
      <c r="N9" s="38"/>
      <c r="O9" s="37"/>
      <c r="P9" s="39"/>
      <c r="Q9" s="40"/>
    </row>
    <row r="10" customFormat="false" ht="14.25" hidden="false" customHeight="false" outlineLevel="0" collapsed="false">
      <c r="A10" s="42"/>
      <c r="B10" s="43"/>
      <c r="C10" s="43"/>
      <c r="D10" s="43"/>
      <c r="E10" s="43"/>
      <c r="F10" s="43"/>
      <c r="G10" s="44"/>
      <c r="H10" s="45"/>
      <c r="I10" s="46"/>
      <c r="J10" s="47"/>
      <c r="K10" s="46"/>
      <c r="L10" s="47"/>
      <c r="M10" s="46"/>
      <c r="N10" s="47"/>
      <c r="O10" s="46"/>
      <c r="P10" s="48"/>
      <c r="Q10" s="40"/>
    </row>
    <row r="11" customFormat="false" ht="15" hidden="false" customHeight="false" outlineLevel="0" collapsed="false">
      <c r="A11" s="49" t="s">
        <v>13</v>
      </c>
      <c r="B11" s="34"/>
      <c r="C11" s="34"/>
      <c r="D11" s="34"/>
      <c r="E11" s="34"/>
      <c r="F11" s="34"/>
      <c r="G11" s="50"/>
      <c r="H11" s="51"/>
      <c r="I11" s="30"/>
      <c r="J11" s="31"/>
      <c r="K11" s="30"/>
      <c r="L11" s="31"/>
      <c r="M11" s="30"/>
      <c r="N11" s="31"/>
      <c r="O11" s="30"/>
      <c r="P11" s="32"/>
      <c r="Q11" s="40"/>
    </row>
    <row r="12" customFormat="false" ht="15" hidden="false" customHeight="false" outlineLevel="0" collapsed="false">
      <c r="A12" s="52" t="s">
        <v>14</v>
      </c>
      <c r="B12" s="12"/>
      <c r="C12" s="12"/>
      <c r="D12" s="12"/>
      <c r="E12" s="12"/>
      <c r="F12" s="12"/>
      <c r="G12" s="13"/>
      <c r="H12" s="41" t="n">
        <v>1</v>
      </c>
      <c r="I12" s="37"/>
      <c r="J12" s="38"/>
      <c r="K12" s="37"/>
      <c r="L12" s="38"/>
      <c r="M12" s="37"/>
      <c r="N12" s="38"/>
      <c r="O12" s="37"/>
      <c r="P12" s="39"/>
      <c r="Q12" s="40"/>
    </row>
    <row r="13" customFormat="false" ht="14.25" hidden="false" customHeight="false" outlineLevel="0" collapsed="false">
      <c r="A13" s="42"/>
      <c r="B13" s="43"/>
      <c r="C13" s="43"/>
      <c r="D13" s="43"/>
      <c r="E13" s="43"/>
      <c r="F13" s="43"/>
      <c r="G13" s="44"/>
      <c r="H13" s="44"/>
      <c r="I13" s="46"/>
      <c r="J13" s="47"/>
      <c r="K13" s="46"/>
      <c r="L13" s="47"/>
      <c r="M13" s="46"/>
      <c r="N13" s="47"/>
      <c r="O13" s="46"/>
      <c r="P13" s="48"/>
      <c r="Q13" s="40"/>
    </row>
    <row r="14" customFormat="false" ht="30" hidden="false" customHeight="false" outlineLevel="0" collapsed="false">
      <c r="A14" s="49" t="s">
        <v>15</v>
      </c>
      <c r="B14" s="34"/>
      <c r="C14" s="34"/>
      <c r="D14" s="53" t="s">
        <v>16</v>
      </c>
      <c r="E14" s="34"/>
      <c r="F14" s="34"/>
      <c r="G14" s="50"/>
      <c r="H14" s="50"/>
      <c r="I14" s="54"/>
      <c r="J14" s="31"/>
      <c r="K14" s="30"/>
      <c r="L14" s="31"/>
      <c r="M14" s="30"/>
      <c r="N14" s="31"/>
      <c r="O14" s="30"/>
      <c r="P14" s="32"/>
      <c r="Q14" s="40"/>
    </row>
    <row r="15" customFormat="false" ht="15" hidden="false" customHeight="false" outlineLevel="0" collapsed="false">
      <c r="A15" s="11" t="s">
        <v>17</v>
      </c>
      <c r="B15" s="12"/>
      <c r="C15" s="12"/>
      <c r="D15" s="55" t="s">
        <v>18</v>
      </c>
      <c r="E15" s="12"/>
      <c r="F15" s="12"/>
      <c r="G15" s="13"/>
      <c r="H15" s="13"/>
      <c r="I15" s="41" t="n">
        <v>1</v>
      </c>
      <c r="J15" s="38"/>
      <c r="K15" s="37"/>
      <c r="L15" s="38"/>
      <c r="M15" s="37"/>
      <c r="N15" s="38"/>
      <c r="O15" s="37"/>
      <c r="P15" s="39"/>
      <c r="Q15" s="40"/>
    </row>
    <row r="16" customFormat="false" ht="15" hidden="false" customHeight="false" outlineLevel="0" collapsed="false">
      <c r="A16" s="11" t="s">
        <v>19</v>
      </c>
      <c r="B16" s="12"/>
      <c r="C16" s="12"/>
      <c r="D16" s="55" t="s">
        <v>18</v>
      </c>
      <c r="E16" s="12"/>
      <c r="F16" s="12"/>
      <c r="G16" s="13"/>
      <c r="H16" s="13"/>
      <c r="I16" s="41" t="n">
        <v>2</v>
      </c>
      <c r="J16" s="38"/>
      <c r="K16" s="37"/>
      <c r="L16" s="38"/>
      <c r="M16" s="37"/>
      <c r="N16" s="38"/>
      <c r="O16" s="37"/>
      <c r="P16" s="39"/>
      <c r="Q16" s="40"/>
    </row>
    <row r="17" customFormat="false" ht="15" hidden="false" customHeight="false" outlineLevel="0" collapsed="false">
      <c r="A17" s="11" t="s">
        <v>20</v>
      </c>
      <c r="B17" s="12"/>
      <c r="C17" s="12"/>
      <c r="D17" s="55" t="s">
        <v>18</v>
      </c>
      <c r="E17" s="12"/>
      <c r="F17" s="12"/>
      <c r="G17" s="13"/>
      <c r="H17" s="13"/>
      <c r="I17" s="56" t="n">
        <v>3</v>
      </c>
      <c r="J17" s="38"/>
      <c r="K17" s="37"/>
      <c r="L17" s="38"/>
      <c r="M17" s="37"/>
      <c r="N17" s="38"/>
      <c r="O17" s="37"/>
      <c r="P17" s="39"/>
      <c r="Q17" s="40"/>
    </row>
    <row r="18" customFormat="false" ht="15" hidden="false" customHeight="false" outlineLevel="0" collapsed="false">
      <c r="A18" s="11" t="s">
        <v>21</v>
      </c>
      <c r="B18" s="12"/>
      <c r="C18" s="12"/>
      <c r="D18" s="55" t="s">
        <v>18</v>
      </c>
      <c r="E18" s="12"/>
      <c r="F18" s="12"/>
      <c r="G18" s="13"/>
      <c r="H18" s="13"/>
      <c r="I18" s="41" t="n">
        <v>4</v>
      </c>
      <c r="J18" s="38"/>
      <c r="K18" s="37"/>
      <c r="L18" s="38"/>
      <c r="M18" s="37"/>
      <c r="N18" s="38"/>
      <c r="O18" s="37"/>
      <c r="P18" s="39"/>
      <c r="Q18" s="40"/>
    </row>
    <row r="19" customFormat="false" ht="15" hidden="false" customHeight="false" outlineLevel="0" collapsed="false">
      <c r="A19" s="11" t="s">
        <v>22</v>
      </c>
      <c r="B19" s="12"/>
      <c r="C19" s="12"/>
      <c r="D19" s="55" t="n">
        <v>5</v>
      </c>
      <c r="E19" s="12"/>
      <c r="F19" s="12"/>
      <c r="G19" s="13"/>
      <c r="H19" s="13"/>
      <c r="I19" s="41" t="n">
        <v>5</v>
      </c>
      <c r="J19" s="38"/>
      <c r="K19" s="37"/>
      <c r="L19" s="38"/>
      <c r="M19" s="37"/>
      <c r="N19" s="38"/>
      <c r="O19" s="37"/>
      <c r="P19" s="39"/>
      <c r="Q19" s="40"/>
    </row>
    <row r="20" customFormat="false" ht="15" hidden="false" customHeight="false" outlineLevel="0" collapsed="false">
      <c r="A20" s="11" t="s">
        <v>23</v>
      </c>
      <c r="B20" s="12"/>
      <c r="C20" s="12"/>
      <c r="D20" s="55" t="s">
        <v>24</v>
      </c>
      <c r="E20" s="12"/>
      <c r="F20" s="12"/>
      <c r="G20" s="13"/>
      <c r="H20" s="13"/>
      <c r="I20" s="41" t="n">
        <v>6</v>
      </c>
      <c r="J20" s="38"/>
      <c r="K20" s="37"/>
      <c r="L20" s="38"/>
      <c r="M20" s="37"/>
      <c r="N20" s="38"/>
      <c r="O20" s="37"/>
      <c r="P20" s="39"/>
      <c r="Q20" s="40"/>
    </row>
    <row r="21" customFormat="false" ht="15" hidden="true" customHeight="false" outlineLevel="0" collapsed="false">
      <c r="A21" s="11" t="s">
        <v>25</v>
      </c>
      <c r="B21" s="12"/>
      <c r="C21" s="12"/>
      <c r="D21" s="55" t="s">
        <v>18</v>
      </c>
      <c r="E21" s="12"/>
      <c r="F21" s="12"/>
      <c r="G21" s="13"/>
      <c r="H21" s="13"/>
      <c r="I21" s="41" t="n">
        <v>7</v>
      </c>
      <c r="J21" s="38"/>
      <c r="K21" s="37"/>
      <c r="L21" s="38"/>
      <c r="M21" s="37"/>
      <c r="N21" s="38"/>
      <c r="O21" s="37"/>
      <c r="P21" s="39"/>
      <c r="Q21" s="40"/>
    </row>
    <row r="22" customFormat="false" ht="15" hidden="true" customHeight="false" outlineLevel="0" collapsed="false">
      <c r="A22" s="11" t="s">
        <v>26</v>
      </c>
      <c r="B22" s="12"/>
      <c r="C22" s="12"/>
      <c r="D22" s="57" t="s">
        <v>18</v>
      </c>
      <c r="E22" s="12"/>
      <c r="F22" s="12"/>
      <c r="G22" s="13"/>
      <c r="H22" s="13"/>
      <c r="I22" s="41" t="n">
        <v>8</v>
      </c>
      <c r="J22" s="38"/>
      <c r="K22" s="37"/>
      <c r="L22" s="38"/>
      <c r="M22" s="37"/>
      <c r="N22" s="38"/>
      <c r="O22" s="37"/>
      <c r="P22" s="39"/>
      <c r="Q22" s="40"/>
    </row>
    <row r="23" customFormat="false" ht="15" hidden="false" customHeight="false" outlineLevel="0" collapsed="false">
      <c r="A23" s="11" t="s">
        <v>27</v>
      </c>
      <c r="B23" s="12"/>
      <c r="C23" s="12"/>
      <c r="D23" s="55" t="s">
        <v>28</v>
      </c>
      <c r="E23" s="12"/>
      <c r="F23" s="12"/>
      <c r="G23" s="13"/>
      <c r="H23" s="13"/>
      <c r="I23" s="41" t="s">
        <v>29</v>
      </c>
      <c r="J23" s="38"/>
      <c r="K23" s="37"/>
      <c r="L23" s="38"/>
      <c r="M23" s="37"/>
      <c r="N23" s="38"/>
      <c r="O23" s="37"/>
      <c r="P23" s="39"/>
      <c r="Q23" s="40"/>
    </row>
    <row r="24" customFormat="false" ht="15" hidden="false" customHeight="false" outlineLevel="0" collapsed="false">
      <c r="A24" s="11" t="s">
        <v>30</v>
      </c>
      <c r="B24" s="12"/>
      <c r="C24" s="12"/>
      <c r="D24" s="55" t="s">
        <v>28</v>
      </c>
      <c r="E24" s="12"/>
      <c r="F24" s="12"/>
      <c r="G24" s="13"/>
      <c r="H24" s="13"/>
      <c r="I24" s="41" t="s">
        <v>31</v>
      </c>
      <c r="J24" s="38"/>
      <c r="K24" s="37"/>
      <c r="L24" s="38"/>
      <c r="M24" s="37"/>
      <c r="N24" s="38"/>
      <c r="O24" s="37"/>
      <c r="P24" s="39"/>
      <c r="Q24" s="40"/>
    </row>
    <row r="25" customFormat="false" ht="15" hidden="false" customHeight="false" outlineLevel="0" collapsed="false">
      <c r="A25" s="58" t="s">
        <v>32</v>
      </c>
      <c r="B25" s="12"/>
      <c r="C25" s="12"/>
      <c r="D25" s="57" t="s">
        <v>18</v>
      </c>
      <c r="E25" s="12"/>
      <c r="F25" s="12"/>
      <c r="G25" s="13"/>
      <c r="H25" s="13"/>
      <c r="I25" s="56" t="s">
        <v>33</v>
      </c>
      <c r="J25" s="38"/>
      <c r="K25" s="37"/>
      <c r="L25" s="38"/>
      <c r="M25" s="37"/>
      <c r="N25" s="38"/>
      <c r="O25" s="37"/>
      <c r="P25" s="39"/>
      <c r="Q25" s="40"/>
    </row>
    <row r="26" customFormat="false" ht="15" hidden="false" customHeight="false" outlineLevel="0" collapsed="false">
      <c r="A26" s="58" t="s">
        <v>34</v>
      </c>
      <c r="B26" s="12"/>
      <c r="C26" s="12"/>
      <c r="D26" s="55" t="s">
        <v>18</v>
      </c>
      <c r="E26" s="12"/>
      <c r="F26" s="12"/>
      <c r="G26" s="13"/>
      <c r="H26" s="13"/>
      <c r="I26" s="56" t="s">
        <v>35</v>
      </c>
      <c r="J26" s="38"/>
      <c r="K26" s="37"/>
      <c r="L26" s="38"/>
      <c r="M26" s="37"/>
      <c r="N26" s="38"/>
      <c r="O26" s="37"/>
      <c r="P26" s="39"/>
      <c r="Q26" s="40"/>
    </row>
    <row r="27" customFormat="false" ht="15" hidden="false" customHeight="false" outlineLevel="0" collapsed="false">
      <c r="A27" s="11" t="s">
        <v>36</v>
      </c>
      <c r="B27" s="12"/>
      <c r="C27" s="12"/>
      <c r="D27" s="57" t="s">
        <v>18</v>
      </c>
      <c r="E27" s="12"/>
      <c r="F27" s="12"/>
      <c r="G27" s="13"/>
      <c r="H27" s="13"/>
      <c r="I27" s="41" t="s">
        <v>37</v>
      </c>
      <c r="J27" s="38"/>
      <c r="K27" s="37"/>
      <c r="L27" s="38"/>
      <c r="M27" s="37"/>
      <c r="N27" s="38"/>
      <c r="O27" s="37"/>
      <c r="P27" s="39"/>
      <c r="Q27" s="40"/>
    </row>
    <row r="28" customFormat="false" ht="15" hidden="false" customHeight="false" outlineLevel="0" collapsed="false">
      <c r="A28" s="58" t="s">
        <v>38</v>
      </c>
      <c r="B28" s="59"/>
      <c r="C28" s="59"/>
      <c r="D28" s="60" t="s">
        <v>28</v>
      </c>
      <c r="E28" s="59"/>
      <c r="F28" s="59"/>
      <c r="G28" s="61"/>
      <c r="H28" s="61"/>
      <c r="I28" s="56" t="s">
        <v>39</v>
      </c>
      <c r="J28" s="38"/>
      <c r="K28" s="37"/>
      <c r="L28" s="38"/>
      <c r="M28" s="37"/>
      <c r="N28" s="38"/>
      <c r="O28" s="37"/>
      <c r="P28" s="39"/>
      <c r="Q28" s="40"/>
    </row>
    <row r="29" customFormat="false" ht="15" hidden="false" customHeight="false" outlineLevel="0" collapsed="false">
      <c r="A29" s="58" t="s">
        <v>40</v>
      </c>
      <c r="B29" s="12"/>
      <c r="C29" s="12"/>
      <c r="D29" s="60" t="s">
        <v>28</v>
      </c>
      <c r="E29" s="12"/>
      <c r="F29" s="12"/>
      <c r="G29" s="13"/>
      <c r="H29" s="13"/>
      <c r="I29" s="56" t="s">
        <v>41</v>
      </c>
      <c r="J29" s="38"/>
      <c r="K29" s="37"/>
      <c r="L29" s="38"/>
      <c r="M29" s="37"/>
      <c r="N29" s="38"/>
      <c r="O29" s="37"/>
      <c r="P29" s="39"/>
      <c r="Q29" s="40"/>
    </row>
    <row r="30" customFormat="false" ht="15" hidden="false" customHeight="false" outlineLevel="0" collapsed="false">
      <c r="A30" s="11" t="s">
        <v>42</v>
      </c>
      <c r="B30" s="12"/>
      <c r="C30" s="12"/>
      <c r="D30" s="55" t="s">
        <v>28</v>
      </c>
      <c r="E30" s="12"/>
      <c r="F30" s="12"/>
      <c r="G30" s="13"/>
      <c r="H30" s="13"/>
      <c r="I30" s="41" t="s">
        <v>43</v>
      </c>
      <c r="J30" s="38"/>
      <c r="K30" s="37"/>
      <c r="L30" s="38"/>
      <c r="M30" s="37"/>
      <c r="N30" s="38"/>
      <c r="O30" s="37"/>
      <c r="P30" s="39"/>
      <c r="Q30" s="40"/>
    </row>
    <row r="31" customFormat="false" ht="15" hidden="false" customHeight="false" outlineLevel="0" collapsed="false">
      <c r="A31" s="11" t="s">
        <v>44</v>
      </c>
      <c r="B31" s="12"/>
      <c r="C31" s="12"/>
      <c r="D31" s="55" t="s">
        <v>28</v>
      </c>
      <c r="E31" s="12"/>
      <c r="F31" s="12"/>
      <c r="G31" s="13"/>
      <c r="H31" s="13"/>
      <c r="I31" s="41" t="s">
        <v>45</v>
      </c>
      <c r="J31" s="38"/>
      <c r="K31" s="37"/>
      <c r="L31" s="38"/>
      <c r="M31" s="37"/>
      <c r="N31" s="38"/>
      <c r="O31" s="37"/>
      <c r="P31" s="39"/>
      <c r="Q31" s="40"/>
    </row>
    <row r="32" customFormat="false" ht="15" hidden="false" customHeight="false" outlineLevel="0" collapsed="false">
      <c r="A32" s="58" t="s">
        <v>46</v>
      </c>
      <c r="B32" s="59"/>
      <c r="C32" s="59"/>
      <c r="D32" s="60" t="s">
        <v>28</v>
      </c>
      <c r="E32" s="59"/>
      <c r="F32" s="59"/>
      <c r="G32" s="61"/>
      <c r="H32" s="61"/>
      <c r="I32" s="56" t="s">
        <v>47</v>
      </c>
      <c r="J32" s="38"/>
      <c r="K32" s="37"/>
      <c r="L32" s="38"/>
      <c r="M32" s="37"/>
      <c r="N32" s="38"/>
      <c r="O32" s="37"/>
      <c r="P32" s="39"/>
      <c r="Q32" s="40"/>
    </row>
    <row r="33" customFormat="false" ht="15" hidden="false" customHeight="false" outlineLevel="0" collapsed="false">
      <c r="A33" s="58" t="s">
        <v>48</v>
      </c>
      <c r="B33" s="59"/>
      <c r="C33" s="59"/>
      <c r="D33" s="60" t="s">
        <v>28</v>
      </c>
      <c r="E33" s="59"/>
      <c r="F33" s="59"/>
      <c r="G33" s="61"/>
      <c r="H33" s="61"/>
      <c r="I33" s="56" t="s">
        <v>49</v>
      </c>
      <c r="J33" s="38"/>
      <c r="K33" s="37"/>
      <c r="L33" s="38"/>
      <c r="M33" s="37"/>
      <c r="N33" s="38"/>
      <c r="O33" s="37"/>
      <c r="P33" s="39"/>
      <c r="Q33" s="40"/>
    </row>
    <row r="34" customFormat="false" ht="15" hidden="false" customHeight="false" outlineLevel="0" collapsed="false">
      <c r="A34" s="11" t="s">
        <v>50</v>
      </c>
      <c r="B34" s="12"/>
      <c r="C34" s="12"/>
      <c r="D34" s="55" t="s">
        <v>28</v>
      </c>
      <c r="E34" s="12"/>
      <c r="F34" s="12"/>
      <c r="G34" s="13"/>
      <c r="H34" s="13"/>
      <c r="I34" s="41" t="s">
        <v>51</v>
      </c>
      <c r="J34" s="38"/>
      <c r="K34" s="37"/>
      <c r="L34" s="38"/>
      <c r="M34" s="37"/>
      <c r="N34" s="38"/>
      <c r="O34" s="37"/>
      <c r="P34" s="39"/>
      <c r="Q34" s="40"/>
    </row>
    <row r="35" customFormat="false" ht="15" hidden="false" customHeight="false" outlineLevel="0" collapsed="false">
      <c r="A35" s="11" t="s">
        <v>52</v>
      </c>
      <c r="B35" s="12"/>
      <c r="C35" s="12"/>
      <c r="D35" s="55" t="s">
        <v>28</v>
      </c>
      <c r="E35" s="12"/>
      <c r="F35" s="12"/>
      <c r="G35" s="13"/>
      <c r="H35" s="13"/>
      <c r="I35" s="41" t="s">
        <v>53</v>
      </c>
      <c r="J35" s="38"/>
      <c r="K35" s="37"/>
      <c r="L35" s="38"/>
      <c r="M35" s="37"/>
      <c r="N35" s="38"/>
      <c r="O35" s="37"/>
      <c r="P35" s="39"/>
      <c r="Q35" s="40"/>
    </row>
    <row r="36" customFormat="false" ht="15" hidden="false" customHeight="false" outlineLevel="0" collapsed="false">
      <c r="A36" s="62" t="s">
        <v>54</v>
      </c>
      <c r="B36" s="11"/>
      <c r="C36" s="12"/>
      <c r="D36" s="55" t="s">
        <v>28</v>
      </c>
      <c r="E36" s="12"/>
      <c r="F36" s="12"/>
      <c r="G36" s="13"/>
      <c r="H36" s="13"/>
      <c r="I36" s="56" t="s">
        <v>55</v>
      </c>
      <c r="J36" s="38"/>
      <c r="K36" s="37"/>
      <c r="L36" s="38"/>
      <c r="M36" s="37"/>
      <c r="N36" s="38"/>
      <c r="O36" s="37"/>
      <c r="P36" s="39"/>
      <c r="Q36" s="40"/>
    </row>
    <row r="37" customFormat="false" ht="15" hidden="false" customHeight="false" outlineLevel="0" collapsed="false">
      <c r="A37" s="62" t="s">
        <v>56</v>
      </c>
      <c r="B37" s="11"/>
      <c r="C37" s="12"/>
      <c r="D37" s="55" t="s">
        <v>28</v>
      </c>
      <c r="E37" s="12"/>
      <c r="F37" s="12"/>
      <c r="G37" s="13"/>
      <c r="H37" s="13"/>
      <c r="I37" s="56" t="s">
        <v>57</v>
      </c>
      <c r="J37" s="38"/>
      <c r="K37" s="37"/>
      <c r="L37" s="38"/>
      <c r="M37" s="37"/>
      <c r="N37" s="38"/>
      <c r="O37" s="37"/>
      <c r="P37" s="39"/>
      <c r="Q37" s="40"/>
    </row>
    <row r="38" customFormat="false" ht="15" hidden="false" customHeight="false" outlineLevel="0" collapsed="false">
      <c r="A38" s="62" t="s">
        <v>58</v>
      </c>
      <c r="B38" s="11"/>
      <c r="C38" s="12"/>
      <c r="D38" s="55" t="s">
        <v>28</v>
      </c>
      <c r="E38" s="12"/>
      <c r="F38" s="12"/>
      <c r="G38" s="13"/>
      <c r="H38" s="13"/>
      <c r="I38" s="56" t="s">
        <v>59</v>
      </c>
      <c r="J38" s="38"/>
      <c r="K38" s="37"/>
      <c r="L38" s="38"/>
      <c r="M38" s="37"/>
      <c r="N38" s="38"/>
      <c r="O38" s="37"/>
      <c r="P38" s="39"/>
      <c r="Q38" s="40"/>
    </row>
    <row r="39" customFormat="false" ht="15" hidden="false" customHeight="false" outlineLevel="0" collapsed="false">
      <c r="A39" s="11"/>
      <c r="B39" s="12"/>
      <c r="C39" s="12"/>
      <c r="D39" s="63"/>
      <c r="E39" s="12"/>
      <c r="F39" s="12"/>
      <c r="G39" s="13"/>
      <c r="H39" s="13"/>
      <c r="I39" s="64"/>
      <c r="J39" s="38"/>
      <c r="K39" s="37"/>
      <c r="L39" s="38"/>
      <c r="M39" s="37"/>
      <c r="N39" s="38"/>
      <c r="O39" s="37"/>
      <c r="P39" s="39"/>
      <c r="Q39" s="40"/>
    </row>
    <row r="40" customFormat="false" ht="15" hidden="false" customHeight="false" outlineLevel="0" collapsed="false">
      <c r="A40" s="65" t="s">
        <v>60</v>
      </c>
      <c r="B40" s="12"/>
      <c r="C40" s="12"/>
      <c r="D40" s="66"/>
      <c r="E40" s="12"/>
      <c r="F40" s="12"/>
      <c r="G40" s="13"/>
      <c r="H40" s="13"/>
      <c r="I40" s="64"/>
      <c r="J40" s="38"/>
      <c r="K40" s="37"/>
      <c r="L40" s="38"/>
      <c r="M40" s="37"/>
      <c r="N40" s="38"/>
      <c r="O40" s="37"/>
      <c r="P40" s="39"/>
      <c r="Q40" s="40"/>
    </row>
    <row r="41" customFormat="false" ht="15" hidden="false" customHeight="false" outlineLevel="0" collapsed="false">
      <c r="A41" s="65" t="s">
        <v>61</v>
      </c>
      <c r="B41" s="12"/>
      <c r="C41" s="12"/>
      <c r="D41" s="66"/>
      <c r="E41" s="12"/>
      <c r="F41" s="12"/>
      <c r="G41" s="13"/>
      <c r="H41" s="13"/>
      <c r="I41" s="64"/>
      <c r="J41" s="38"/>
      <c r="K41" s="37"/>
      <c r="L41" s="38"/>
      <c r="M41" s="37"/>
      <c r="N41" s="38"/>
      <c r="O41" s="37"/>
      <c r="P41" s="39"/>
      <c r="Q41" s="40"/>
    </row>
    <row r="42" customFormat="false" ht="15" hidden="false" customHeight="false" outlineLevel="0" collapsed="false">
      <c r="A42" s="65" t="s">
        <v>62</v>
      </c>
      <c r="B42" s="12"/>
      <c r="C42" s="12"/>
      <c r="D42" s="66"/>
      <c r="E42" s="12"/>
      <c r="F42" s="12"/>
      <c r="G42" s="13"/>
      <c r="H42" s="13"/>
      <c r="I42" s="64"/>
      <c r="J42" s="38"/>
      <c r="K42" s="37"/>
      <c r="L42" s="38"/>
      <c r="M42" s="37"/>
      <c r="N42" s="38"/>
      <c r="O42" s="37"/>
      <c r="P42" s="39"/>
      <c r="Q42" s="40"/>
    </row>
    <row r="43" customFormat="false" ht="13.35" hidden="false" customHeight="true" outlineLevel="0" collapsed="false">
      <c r="A43" s="65" t="s">
        <v>63</v>
      </c>
      <c r="B43" s="12"/>
      <c r="C43" s="12"/>
      <c r="D43" s="66"/>
      <c r="E43" s="12"/>
      <c r="F43" s="12"/>
      <c r="G43" s="13"/>
      <c r="H43" s="13"/>
      <c r="I43" s="64"/>
      <c r="J43" s="38"/>
      <c r="K43" s="37"/>
      <c r="L43" s="38"/>
      <c r="M43" s="37"/>
      <c r="N43" s="38"/>
      <c r="O43" s="37"/>
      <c r="P43" s="39"/>
      <c r="Q43" s="40"/>
    </row>
    <row r="44" customFormat="false" ht="13.35" hidden="false" customHeight="true" outlineLevel="0" collapsed="false">
      <c r="A44" s="67"/>
      <c r="B44" s="12"/>
      <c r="C44" s="12"/>
      <c r="D44" s="66"/>
      <c r="E44" s="12"/>
      <c r="F44" s="12"/>
      <c r="G44" s="13"/>
      <c r="H44" s="13"/>
      <c r="I44" s="64"/>
      <c r="J44" s="38"/>
      <c r="K44" s="37"/>
      <c r="L44" s="38"/>
      <c r="M44" s="37"/>
      <c r="N44" s="38"/>
      <c r="O44" s="37"/>
      <c r="P44" s="39"/>
      <c r="Q44" s="40"/>
    </row>
    <row r="45" customFormat="false" ht="10.35" hidden="true" customHeight="true" outlineLevel="0" collapsed="false">
      <c r="A45" s="67" t="s">
        <v>64</v>
      </c>
      <c r="B45" s="12"/>
      <c r="C45" s="12"/>
      <c r="D45" s="66"/>
      <c r="E45" s="12"/>
      <c r="F45" s="12"/>
      <c r="G45" s="13"/>
      <c r="H45" s="13"/>
      <c r="I45" s="64"/>
      <c r="J45" s="38"/>
      <c r="K45" s="37"/>
      <c r="L45" s="38"/>
      <c r="M45" s="37"/>
      <c r="N45" s="38"/>
      <c r="O45" s="37"/>
      <c r="P45" s="39"/>
      <c r="Q45" s="40"/>
    </row>
    <row r="46" customFormat="false" ht="14.25" hidden="false" customHeight="false" outlineLevel="0" collapsed="false">
      <c r="A46" s="42"/>
      <c r="B46" s="43"/>
      <c r="C46" s="43"/>
      <c r="D46" s="43"/>
      <c r="E46" s="43"/>
      <c r="F46" s="43"/>
      <c r="G46" s="44"/>
      <c r="H46" s="44"/>
      <c r="I46" s="43"/>
      <c r="J46" s="47"/>
      <c r="K46" s="46"/>
      <c r="L46" s="47"/>
      <c r="M46" s="46"/>
      <c r="N46" s="47"/>
      <c r="O46" s="46"/>
      <c r="P46" s="48"/>
      <c r="Q46" s="40"/>
      <c r="R46" s="68"/>
      <c r="S46" s="68"/>
      <c r="T46" s="68"/>
    </row>
    <row r="47" customFormat="false" ht="15" hidden="false" customHeight="false" outlineLevel="0" collapsed="false">
      <c r="A47" s="49" t="s">
        <v>65</v>
      </c>
      <c r="B47" s="34"/>
      <c r="C47" s="34"/>
      <c r="D47" s="34"/>
      <c r="E47" s="34"/>
      <c r="F47" s="34"/>
      <c r="G47" s="50"/>
      <c r="H47" s="34"/>
      <c r="I47" s="34"/>
      <c r="J47" s="69"/>
      <c r="K47" s="30"/>
      <c r="L47" s="31"/>
      <c r="M47" s="30"/>
      <c r="N47" s="31"/>
      <c r="O47" s="30"/>
      <c r="P47" s="32"/>
      <c r="Q47" s="40"/>
      <c r="R47" s="70"/>
      <c r="S47" s="70"/>
      <c r="T47" s="70"/>
    </row>
    <row r="48" customFormat="false" ht="15" hidden="false" customHeight="false" outlineLevel="0" collapsed="false">
      <c r="A48" s="11" t="s">
        <v>66</v>
      </c>
      <c r="B48" s="12"/>
      <c r="C48" s="12"/>
      <c r="D48" s="12"/>
      <c r="E48" s="12"/>
      <c r="F48" s="12"/>
      <c r="G48" s="13"/>
      <c r="H48" s="12"/>
      <c r="I48" s="12"/>
      <c r="J48" s="41" t="s">
        <v>29</v>
      </c>
      <c r="K48" s="37"/>
      <c r="L48" s="38"/>
      <c r="M48" s="37"/>
      <c r="N48" s="38"/>
      <c r="O48" s="37"/>
      <c r="P48" s="39"/>
      <c r="Q48" s="40"/>
      <c r="R48" s="6"/>
      <c r="S48" s="6"/>
      <c r="T48" s="6"/>
    </row>
    <row r="49" customFormat="false" ht="15" hidden="false" customHeight="false" outlineLevel="0" collapsed="false">
      <c r="A49" s="11" t="s">
        <v>67</v>
      </c>
      <c r="B49" s="12"/>
      <c r="C49" s="12"/>
      <c r="D49" s="12"/>
      <c r="E49" s="12"/>
      <c r="F49" s="12"/>
      <c r="G49" s="13"/>
      <c r="H49" s="12"/>
      <c r="I49" s="12"/>
      <c r="J49" s="41" t="s">
        <v>31</v>
      </c>
      <c r="K49" s="37"/>
      <c r="L49" s="38"/>
      <c r="M49" s="37"/>
      <c r="N49" s="38"/>
      <c r="O49" s="37"/>
      <c r="P49" s="39"/>
      <c r="Q49" s="40"/>
      <c r="R49" s="6"/>
      <c r="S49" s="6"/>
      <c r="T49" s="6"/>
    </row>
    <row r="50" customFormat="false" ht="15" hidden="false" customHeight="false" outlineLevel="0" collapsed="false">
      <c r="A50" s="11" t="s">
        <v>68</v>
      </c>
      <c r="B50" s="12"/>
      <c r="C50" s="12"/>
      <c r="D50" s="12"/>
      <c r="E50" s="12"/>
      <c r="F50" s="12"/>
      <c r="G50" s="13"/>
      <c r="H50" s="12"/>
      <c r="I50" s="12"/>
      <c r="J50" s="41" t="s">
        <v>33</v>
      </c>
      <c r="K50" s="37"/>
      <c r="L50" s="38"/>
      <c r="M50" s="37"/>
      <c r="N50" s="38"/>
      <c r="O50" s="37"/>
      <c r="P50" s="39"/>
      <c r="Q50" s="40"/>
      <c r="R50" s="6"/>
      <c r="S50" s="6"/>
      <c r="T50" s="6"/>
    </row>
    <row r="51" customFormat="false" ht="15" hidden="false" customHeight="false" outlineLevel="0" collapsed="false">
      <c r="A51" s="11" t="s">
        <v>69</v>
      </c>
      <c r="B51" s="12"/>
      <c r="C51" s="12"/>
      <c r="D51" s="12"/>
      <c r="E51" s="12"/>
      <c r="F51" s="12"/>
      <c r="G51" s="13"/>
      <c r="H51" s="12"/>
      <c r="I51" s="12"/>
      <c r="J51" s="41" t="s">
        <v>70</v>
      </c>
      <c r="K51" s="37"/>
      <c r="L51" s="38"/>
      <c r="M51" s="37"/>
      <c r="N51" s="38"/>
      <c r="O51" s="37"/>
      <c r="P51" s="39"/>
      <c r="Q51" s="40"/>
      <c r="R51" s="6"/>
      <c r="S51" s="6"/>
      <c r="T51" s="6"/>
    </row>
    <row r="52" customFormat="false" ht="15" hidden="false" customHeight="false" outlineLevel="0" collapsed="false">
      <c r="A52" s="11" t="s">
        <v>71</v>
      </c>
      <c r="B52" s="12"/>
      <c r="C52" s="12"/>
      <c r="D52" s="12"/>
      <c r="E52" s="12"/>
      <c r="F52" s="12"/>
      <c r="G52" s="13"/>
      <c r="H52" s="12"/>
      <c r="I52" s="12"/>
      <c r="J52" s="41" t="s">
        <v>35</v>
      </c>
      <c r="K52" s="37"/>
      <c r="L52" s="38"/>
      <c r="M52" s="37"/>
      <c r="N52" s="38"/>
      <c r="O52" s="37"/>
      <c r="P52" s="39"/>
      <c r="Q52" s="40"/>
      <c r="R52" s="6"/>
      <c r="S52" s="6"/>
      <c r="T52" s="6"/>
    </row>
    <row r="53" customFormat="false" ht="15" hidden="false" customHeight="false" outlineLevel="0" collapsed="false">
      <c r="A53" s="11" t="s">
        <v>72</v>
      </c>
      <c r="B53" s="12"/>
      <c r="C53" s="12"/>
      <c r="D53" s="12"/>
      <c r="E53" s="12"/>
      <c r="F53" s="12"/>
      <c r="G53" s="13"/>
      <c r="H53" s="12"/>
      <c r="I53" s="12"/>
      <c r="J53" s="41" t="s">
        <v>37</v>
      </c>
      <c r="K53" s="37"/>
      <c r="L53" s="38"/>
      <c r="M53" s="37"/>
      <c r="N53" s="38"/>
      <c r="O53" s="37"/>
      <c r="P53" s="39"/>
      <c r="Q53" s="40"/>
      <c r="R53" s="6"/>
      <c r="S53" s="6"/>
      <c r="T53" s="6"/>
    </row>
    <row r="54" customFormat="false" ht="15" hidden="false" customHeight="false" outlineLevel="0" collapsed="false">
      <c r="A54" s="11" t="s">
        <v>73</v>
      </c>
      <c r="B54" s="12"/>
      <c r="C54" s="12"/>
      <c r="D54" s="12"/>
      <c r="E54" s="12"/>
      <c r="F54" s="12"/>
      <c r="G54" s="13"/>
      <c r="H54" s="12"/>
      <c r="I54" s="12"/>
      <c r="J54" s="41" t="s">
        <v>39</v>
      </c>
      <c r="K54" s="37"/>
      <c r="L54" s="38"/>
      <c r="M54" s="37"/>
      <c r="N54" s="38"/>
      <c r="O54" s="37"/>
      <c r="P54" s="39"/>
      <c r="Q54" s="40"/>
      <c r="R54" s="6"/>
      <c r="S54" s="6"/>
      <c r="T54" s="6"/>
    </row>
    <row r="55" customFormat="false" ht="15" hidden="false" customHeight="false" outlineLevel="0" collapsed="false">
      <c r="A55" s="11" t="s">
        <v>74</v>
      </c>
      <c r="B55" s="12"/>
      <c r="C55" s="12"/>
      <c r="D55" s="12"/>
      <c r="E55" s="12"/>
      <c r="F55" s="12"/>
      <c r="G55" s="13"/>
      <c r="H55" s="12"/>
      <c r="I55" s="12"/>
      <c r="J55" s="41" t="s">
        <v>41</v>
      </c>
      <c r="K55" s="37"/>
      <c r="L55" s="38"/>
      <c r="M55" s="37"/>
      <c r="N55" s="38"/>
      <c r="O55" s="37"/>
      <c r="P55" s="39"/>
      <c r="Q55" s="40"/>
      <c r="R55" s="6"/>
      <c r="S55" s="6"/>
      <c r="T55" s="6"/>
    </row>
    <row r="56" customFormat="false" ht="15" hidden="false" customHeight="false" outlineLevel="0" collapsed="false">
      <c r="A56" s="11" t="s">
        <v>75</v>
      </c>
      <c r="B56" s="12"/>
      <c r="C56" s="12"/>
      <c r="D56" s="12"/>
      <c r="E56" s="12"/>
      <c r="F56" s="12"/>
      <c r="G56" s="13"/>
      <c r="H56" s="12"/>
      <c r="I56" s="12"/>
      <c r="J56" s="41" t="s">
        <v>76</v>
      </c>
      <c r="K56" s="37"/>
      <c r="L56" s="38"/>
      <c r="M56" s="37"/>
      <c r="N56" s="38"/>
      <c r="O56" s="37"/>
      <c r="P56" s="39"/>
      <c r="Q56" s="40"/>
      <c r="R56" s="6"/>
      <c r="S56" s="6"/>
      <c r="T56" s="6"/>
    </row>
    <row r="57" customFormat="false" ht="15" hidden="false" customHeight="false" outlineLevel="0" collapsed="false">
      <c r="A57" s="11" t="s">
        <v>77</v>
      </c>
      <c r="B57" s="12"/>
      <c r="C57" s="12"/>
      <c r="D57" s="12"/>
      <c r="E57" s="12"/>
      <c r="F57" s="12"/>
      <c r="G57" s="13"/>
      <c r="H57" s="12"/>
      <c r="I57" s="12"/>
      <c r="J57" s="41" t="s">
        <v>43</v>
      </c>
      <c r="K57" s="37"/>
      <c r="L57" s="38"/>
      <c r="M57" s="37"/>
      <c r="N57" s="38"/>
      <c r="O57" s="37"/>
      <c r="P57" s="39"/>
      <c r="Q57" s="40"/>
      <c r="R57" s="6"/>
      <c r="S57" s="6"/>
      <c r="T57" s="6"/>
    </row>
    <row r="58" customFormat="false" ht="15" hidden="false" customHeight="false" outlineLevel="0" collapsed="false">
      <c r="A58" s="11" t="s">
        <v>78</v>
      </c>
      <c r="B58" s="12"/>
      <c r="C58" s="12"/>
      <c r="D58" s="12"/>
      <c r="E58" s="12"/>
      <c r="F58" s="12"/>
      <c r="G58" s="13"/>
      <c r="H58" s="12"/>
      <c r="I58" s="12"/>
      <c r="J58" s="41" t="s">
        <v>45</v>
      </c>
      <c r="K58" s="37"/>
      <c r="L58" s="38"/>
      <c r="M58" s="37"/>
      <c r="N58" s="38"/>
      <c r="O58" s="37"/>
      <c r="P58" s="39"/>
      <c r="Q58" s="40"/>
      <c r="R58" s="6"/>
      <c r="S58" s="6"/>
      <c r="T58" s="6"/>
    </row>
    <row r="59" customFormat="false" ht="15" hidden="false" customHeight="false" outlineLevel="0" collapsed="false">
      <c r="A59" s="11" t="s">
        <v>79</v>
      </c>
      <c r="B59" s="12"/>
      <c r="C59" s="12"/>
      <c r="D59" s="12"/>
      <c r="E59" s="12"/>
      <c r="F59" s="12"/>
      <c r="G59" s="13"/>
      <c r="H59" s="12"/>
      <c r="I59" s="12"/>
      <c r="J59" s="41" t="s">
        <v>47</v>
      </c>
      <c r="K59" s="37"/>
      <c r="L59" s="38"/>
      <c r="M59" s="37"/>
      <c r="N59" s="38"/>
      <c r="O59" s="37"/>
      <c r="P59" s="39"/>
      <c r="Q59" s="40"/>
      <c r="R59" s="6"/>
      <c r="S59" s="6"/>
      <c r="T59" s="6"/>
    </row>
    <row r="60" customFormat="false" ht="15" hidden="false" customHeight="false" outlineLevel="0" collapsed="false">
      <c r="A60" s="11" t="s">
        <v>80</v>
      </c>
      <c r="B60" s="12"/>
      <c r="C60" s="12"/>
      <c r="D60" s="12"/>
      <c r="E60" s="12"/>
      <c r="F60" s="12"/>
      <c r="G60" s="13"/>
      <c r="H60" s="12"/>
      <c r="I60" s="12"/>
      <c r="J60" s="41" t="s">
        <v>49</v>
      </c>
      <c r="K60" s="37"/>
      <c r="L60" s="38"/>
      <c r="M60" s="37"/>
      <c r="N60" s="38"/>
      <c r="O60" s="37"/>
      <c r="P60" s="39"/>
      <c r="Q60" s="40"/>
      <c r="R60" s="6"/>
      <c r="S60" s="6"/>
      <c r="T60" s="6"/>
    </row>
    <row r="61" customFormat="false" ht="15" hidden="false" customHeight="false" outlineLevel="0" collapsed="false">
      <c r="A61" s="11" t="s">
        <v>81</v>
      </c>
      <c r="B61" s="12"/>
      <c r="C61" s="12"/>
      <c r="D61" s="12"/>
      <c r="E61" s="12"/>
      <c r="F61" s="12"/>
      <c r="G61" s="13"/>
      <c r="H61" s="12"/>
      <c r="I61" s="12"/>
      <c r="J61" s="41" t="s">
        <v>51</v>
      </c>
      <c r="K61" s="37"/>
      <c r="L61" s="38"/>
      <c r="M61" s="37"/>
      <c r="N61" s="38"/>
      <c r="O61" s="37"/>
      <c r="P61" s="39"/>
      <c r="Q61" s="40"/>
      <c r="R61" s="6"/>
      <c r="S61" s="6"/>
      <c r="T61" s="6"/>
    </row>
    <row r="62" customFormat="false" ht="15" hidden="false" customHeight="false" outlineLevel="0" collapsed="false">
      <c r="A62" s="11" t="s">
        <v>82</v>
      </c>
      <c r="B62" s="12"/>
      <c r="C62" s="12"/>
      <c r="D62" s="12"/>
      <c r="E62" s="12"/>
      <c r="F62" s="12"/>
      <c r="G62" s="13"/>
      <c r="H62" s="12"/>
      <c r="I62" s="12"/>
      <c r="J62" s="41" t="s">
        <v>83</v>
      </c>
      <c r="K62" s="37"/>
      <c r="L62" s="38"/>
      <c r="M62" s="37"/>
      <c r="N62" s="38"/>
      <c r="O62" s="37"/>
      <c r="P62" s="39"/>
      <c r="Q62" s="40"/>
      <c r="R62" s="6"/>
      <c r="S62" s="6"/>
      <c r="T62" s="6"/>
    </row>
    <row r="63" customFormat="false" ht="15" hidden="false" customHeight="false" outlineLevel="0" collapsed="false">
      <c r="A63" s="11" t="s">
        <v>84</v>
      </c>
      <c r="B63" s="12"/>
      <c r="C63" s="12"/>
      <c r="D63" s="12"/>
      <c r="E63" s="12"/>
      <c r="F63" s="12"/>
      <c r="G63" s="13"/>
      <c r="H63" s="12"/>
      <c r="I63" s="12"/>
      <c r="J63" s="41" t="s">
        <v>53</v>
      </c>
      <c r="K63" s="37"/>
      <c r="L63" s="38"/>
      <c r="M63" s="37"/>
      <c r="N63" s="38"/>
      <c r="O63" s="37"/>
      <c r="P63" s="39"/>
      <c r="Q63" s="40"/>
      <c r="R63" s="6"/>
      <c r="S63" s="6"/>
      <c r="T63" s="6"/>
    </row>
    <row r="64" customFormat="false" ht="15" hidden="false" customHeight="false" outlineLevel="0" collapsed="false">
      <c r="A64" s="11" t="s">
        <v>85</v>
      </c>
      <c r="B64" s="12"/>
      <c r="C64" s="12"/>
      <c r="D64" s="12"/>
      <c r="E64" s="12"/>
      <c r="F64" s="12"/>
      <c r="G64" s="13"/>
      <c r="H64" s="12"/>
      <c r="I64" s="12"/>
      <c r="J64" s="41" t="s">
        <v>86</v>
      </c>
      <c r="K64" s="37"/>
      <c r="L64" s="38"/>
      <c r="M64" s="37"/>
      <c r="N64" s="38"/>
      <c r="O64" s="37"/>
      <c r="P64" s="39"/>
      <c r="Q64" s="40"/>
      <c r="R64" s="6"/>
      <c r="S64" s="6"/>
      <c r="T64" s="6"/>
    </row>
    <row r="65" customFormat="false" ht="15" hidden="false" customHeight="false" outlineLevel="0" collapsed="false">
      <c r="A65" s="11" t="s">
        <v>87</v>
      </c>
      <c r="B65" s="12"/>
      <c r="C65" s="12"/>
      <c r="D65" s="12"/>
      <c r="E65" s="12"/>
      <c r="F65" s="12"/>
      <c r="G65" s="13"/>
      <c r="H65" s="12"/>
      <c r="I65" s="12"/>
      <c r="J65" s="41" t="s">
        <v>55</v>
      </c>
      <c r="K65" s="37"/>
      <c r="L65" s="38"/>
      <c r="M65" s="37"/>
      <c r="N65" s="38"/>
      <c r="O65" s="37"/>
      <c r="P65" s="39"/>
      <c r="Q65" s="40"/>
      <c r="R65" s="6"/>
      <c r="S65" s="6"/>
      <c r="T65" s="6"/>
    </row>
    <row r="66" customFormat="false" ht="15" hidden="false" customHeight="false" outlineLevel="0" collapsed="false">
      <c r="A66" s="11" t="s">
        <v>88</v>
      </c>
      <c r="B66" s="12"/>
      <c r="C66" s="12"/>
      <c r="D66" s="12"/>
      <c r="E66" s="12"/>
      <c r="F66" s="12"/>
      <c r="G66" s="13"/>
      <c r="H66" s="12"/>
      <c r="I66" s="12"/>
      <c r="J66" s="41" t="s">
        <v>57</v>
      </c>
      <c r="K66" s="37"/>
      <c r="L66" s="38"/>
      <c r="M66" s="37"/>
      <c r="N66" s="38"/>
      <c r="O66" s="37"/>
      <c r="P66" s="39"/>
      <c r="Q66" s="40"/>
      <c r="R66" s="6"/>
      <c r="S66" s="6"/>
      <c r="T66" s="6"/>
    </row>
    <row r="67" customFormat="false" ht="15" hidden="false" customHeight="false" outlineLevel="0" collapsed="false">
      <c r="A67" s="11" t="s">
        <v>89</v>
      </c>
      <c r="B67" s="12"/>
      <c r="C67" s="12"/>
      <c r="D67" s="12"/>
      <c r="E67" s="12"/>
      <c r="F67" s="12"/>
      <c r="G67" s="13"/>
      <c r="H67" s="12"/>
      <c r="I67" s="12"/>
      <c r="J67" s="41" t="s">
        <v>59</v>
      </c>
      <c r="K67" s="37"/>
      <c r="L67" s="38"/>
      <c r="M67" s="37"/>
      <c r="N67" s="38"/>
      <c r="O67" s="37"/>
      <c r="P67" s="39"/>
      <c r="Q67" s="40"/>
      <c r="R67" s="6"/>
      <c r="S67" s="6"/>
      <c r="T67" s="6"/>
    </row>
    <row r="68" customFormat="false" ht="15" hidden="false" customHeight="false" outlineLevel="0" collapsed="false">
      <c r="A68" s="11" t="s">
        <v>90</v>
      </c>
      <c r="B68" s="12"/>
      <c r="C68" s="12"/>
      <c r="D68" s="12"/>
      <c r="E68" s="12"/>
      <c r="F68" s="12"/>
      <c r="G68" s="13"/>
      <c r="H68" s="12"/>
      <c r="I68" s="12"/>
      <c r="J68" s="41" t="s">
        <v>91</v>
      </c>
      <c r="K68" s="37"/>
      <c r="L68" s="38"/>
      <c r="M68" s="37"/>
      <c r="N68" s="38"/>
      <c r="O68" s="37"/>
      <c r="P68" s="39"/>
      <c r="Q68" s="40"/>
      <c r="R68" s="6"/>
      <c r="S68" s="6"/>
      <c r="T68" s="6"/>
    </row>
    <row r="69" customFormat="false" ht="15" hidden="false" customHeight="false" outlineLevel="0" collapsed="false">
      <c r="A69" s="11" t="s">
        <v>92</v>
      </c>
      <c r="B69" s="12"/>
      <c r="C69" s="12"/>
      <c r="D69" s="12"/>
      <c r="E69" s="12"/>
      <c r="F69" s="12"/>
      <c r="G69" s="13"/>
      <c r="H69" s="12"/>
      <c r="I69" s="12"/>
      <c r="J69" s="41" t="s">
        <v>93</v>
      </c>
      <c r="K69" s="37"/>
      <c r="L69" s="38"/>
      <c r="M69" s="37"/>
      <c r="N69" s="38"/>
      <c r="O69" s="37"/>
      <c r="P69" s="39"/>
      <c r="Q69" s="40"/>
      <c r="R69" s="6"/>
      <c r="S69" s="6"/>
      <c r="T69" s="6"/>
    </row>
    <row r="70" customFormat="false" ht="15" hidden="false" customHeight="false" outlineLevel="0" collapsed="false">
      <c r="A70" s="11" t="s">
        <v>94</v>
      </c>
      <c r="B70" s="12"/>
      <c r="C70" s="12"/>
      <c r="D70" s="12"/>
      <c r="E70" s="12"/>
      <c r="F70" s="12"/>
      <c r="G70" s="13"/>
      <c r="H70" s="12"/>
      <c r="I70" s="12"/>
      <c r="J70" s="41" t="s">
        <v>95</v>
      </c>
      <c r="K70" s="37"/>
      <c r="L70" s="38"/>
      <c r="M70" s="37"/>
      <c r="N70" s="38"/>
      <c r="O70" s="37"/>
      <c r="P70" s="39"/>
      <c r="Q70" s="40"/>
      <c r="R70" s="6"/>
      <c r="S70" s="6"/>
      <c r="T70" s="6"/>
    </row>
    <row r="71" customFormat="false" ht="15" hidden="false" customHeight="false" outlineLevel="0" collapsed="false">
      <c r="A71" s="11" t="s">
        <v>96</v>
      </c>
      <c r="B71" s="12"/>
      <c r="C71" s="12"/>
      <c r="D71" s="12"/>
      <c r="E71" s="12"/>
      <c r="F71" s="12"/>
      <c r="G71" s="13"/>
      <c r="H71" s="12"/>
      <c r="I71" s="12"/>
      <c r="J71" s="41" t="s">
        <v>97</v>
      </c>
      <c r="K71" s="37"/>
      <c r="L71" s="38"/>
      <c r="M71" s="37"/>
      <c r="N71" s="38"/>
      <c r="O71" s="37"/>
      <c r="P71" s="39"/>
      <c r="Q71" s="40"/>
      <c r="R71" s="6"/>
      <c r="S71" s="6"/>
      <c r="T71" s="6"/>
    </row>
    <row r="72" customFormat="false" ht="15" hidden="false" customHeight="false" outlineLevel="0" collapsed="false">
      <c r="A72" s="11" t="s">
        <v>98</v>
      </c>
      <c r="B72" s="12"/>
      <c r="C72" s="12"/>
      <c r="D72" s="12"/>
      <c r="E72" s="12"/>
      <c r="F72" s="12"/>
      <c r="G72" s="13"/>
      <c r="H72" s="12"/>
      <c r="I72" s="12"/>
      <c r="J72" s="41" t="s">
        <v>99</v>
      </c>
      <c r="K72" s="37"/>
      <c r="L72" s="38"/>
      <c r="M72" s="37"/>
      <c r="N72" s="38"/>
      <c r="O72" s="37"/>
      <c r="P72" s="39"/>
      <c r="Q72" s="40"/>
      <c r="R72" s="6"/>
      <c r="S72" s="6"/>
      <c r="T72" s="6"/>
    </row>
    <row r="73" customFormat="false" ht="15" hidden="false" customHeight="false" outlineLevel="0" collapsed="false">
      <c r="A73" s="11" t="s">
        <v>100</v>
      </c>
      <c r="B73" s="12"/>
      <c r="C73" s="12"/>
      <c r="D73" s="12"/>
      <c r="E73" s="12"/>
      <c r="F73" s="12"/>
      <c r="G73" s="13"/>
      <c r="H73" s="12"/>
      <c r="I73" s="12"/>
      <c r="J73" s="41" t="s">
        <v>101</v>
      </c>
      <c r="K73" s="37"/>
      <c r="L73" s="38"/>
      <c r="M73" s="37"/>
      <c r="N73" s="38"/>
      <c r="O73" s="37"/>
      <c r="P73" s="39"/>
      <c r="Q73" s="40"/>
      <c r="R73" s="6"/>
      <c r="S73" s="6"/>
      <c r="T73" s="6"/>
    </row>
    <row r="74" customFormat="false" ht="15" hidden="false" customHeight="false" outlineLevel="0" collapsed="false">
      <c r="A74" s="11" t="s">
        <v>102</v>
      </c>
      <c r="B74" s="12"/>
      <c r="C74" s="12"/>
      <c r="D74" s="12"/>
      <c r="E74" s="12"/>
      <c r="F74" s="12"/>
      <c r="G74" s="13"/>
      <c r="H74" s="12"/>
      <c r="I74" s="12"/>
      <c r="J74" s="41" t="n">
        <v>0</v>
      </c>
      <c r="K74" s="37"/>
      <c r="L74" s="38"/>
      <c r="M74" s="37"/>
      <c r="N74" s="38"/>
      <c r="O74" s="37"/>
      <c r="P74" s="39"/>
      <c r="Q74" s="40"/>
      <c r="R74" s="6"/>
      <c r="S74" s="6"/>
      <c r="T74" s="6"/>
    </row>
    <row r="75" customFormat="false" ht="15" hidden="false" customHeight="false" outlineLevel="0" collapsed="false">
      <c r="A75" s="11" t="s">
        <v>103</v>
      </c>
      <c r="B75" s="12"/>
      <c r="C75" s="12"/>
      <c r="D75" s="12"/>
      <c r="E75" s="12"/>
      <c r="F75" s="12"/>
      <c r="G75" s="13"/>
      <c r="H75" s="12"/>
      <c r="I75" s="12"/>
      <c r="J75" s="41" t="n">
        <v>1</v>
      </c>
      <c r="K75" s="37"/>
      <c r="L75" s="38"/>
      <c r="M75" s="37"/>
      <c r="N75" s="38"/>
      <c r="O75" s="37"/>
      <c r="P75" s="39"/>
      <c r="Q75" s="40"/>
      <c r="R75" s="6"/>
      <c r="S75" s="6"/>
      <c r="T75" s="6"/>
    </row>
    <row r="76" customFormat="false" ht="15" hidden="false" customHeight="false" outlineLevel="0" collapsed="false">
      <c r="A76" s="11" t="s">
        <v>104</v>
      </c>
      <c r="B76" s="12"/>
      <c r="C76" s="12"/>
      <c r="D76" s="12"/>
      <c r="E76" s="12"/>
      <c r="F76" s="12"/>
      <c r="G76" s="13"/>
      <c r="H76" s="12"/>
      <c r="I76" s="12"/>
      <c r="J76" s="41" t="n">
        <v>2</v>
      </c>
      <c r="K76" s="37"/>
      <c r="L76" s="38"/>
      <c r="M76" s="37"/>
      <c r="N76" s="38"/>
      <c r="O76" s="37"/>
      <c r="P76" s="39"/>
      <c r="Q76" s="40"/>
      <c r="R76" s="6"/>
      <c r="S76" s="6"/>
      <c r="T76" s="6"/>
    </row>
    <row r="77" customFormat="false" ht="15" hidden="false" customHeight="false" outlineLevel="0" collapsed="false">
      <c r="A77" s="11" t="s">
        <v>105</v>
      </c>
      <c r="B77" s="12"/>
      <c r="C77" s="12"/>
      <c r="D77" s="12"/>
      <c r="E77" s="12"/>
      <c r="F77" s="12"/>
      <c r="G77" s="13"/>
      <c r="H77" s="12"/>
      <c r="I77" s="12"/>
      <c r="J77" s="41" t="n">
        <v>3</v>
      </c>
      <c r="K77" s="37"/>
      <c r="L77" s="38"/>
      <c r="M77" s="37"/>
      <c r="N77" s="38"/>
      <c r="O77" s="37"/>
      <c r="P77" s="39"/>
      <c r="Q77" s="40"/>
      <c r="R77" s="6"/>
      <c r="S77" s="6"/>
      <c r="T77" s="6"/>
    </row>
    <row r="78" customFormat="false" ht="15" hidden="false" customHeight="false" outlineLevel="0" collapsed="false">
      <c r="A78" s="11" t="s">
        <v>106</v>
      </c>
      <c r="B78" s="12"/>
      <c r="C78" s="12"/>
      <c r="D78" s="12"/>
      <c r="E78" s="12"/>
      <c r="F78" s="12"/>
      <c r="G78" s="13"/>
      <c r="H78" s="12"/>
      <c r="I78" s="12"/>
      <c r="J78" s="41" t="n">
        <v>4</v>
      </c>
      <c r="K78" s="37"/>
      <c r="L78" s="38"/>
      <c r="M78" s="37"/>
      <c r="N78" s="38"/>
      <c r="O78" s="37"/>
      <c r="P78" s="39"/>
      <c r="Q78" s="40"/>
      <c r="R78" s="6"/>
      <c r="S78" s="6"/>
      <c r="T78" s="6"/>
    </row>
    <row r="79" customFormat="false" ht="15" hidden="false" customHeight="false" outlineLevel="0" collapsed="false">
      <c r="A79" s="11" t="s">
        <v>107</v>
      </c>
      <c r="B79" s="12"/>
      <c r="C79" s="12"/>
      <c r="D79" s="12"/>
      <c r="E79" s="12"/>
      <c r="F79" s="12"/>
      <c r="G79" s="13"/>
      <c r="H79" s="12"/>
      <c r="I79" s="12"/>
      <c r="J79" s="41" t="n">
        <v>5</v>
      </c>
      <c r="K79" s="37"/>
      <c r="L79" s="38"/>
      <c r="M79" s="37"/>
      <c r="N79" s="38"/>
      <c r="O79" s="37"/>
      <c r="P79" s="39"/>
      <c r="Q79" s="40"/>
      <c r="R79" s="6"/>
      <c r="S79" s="6"/>
      <c r="T79" s="6"/>
    </row>
    <row r="80" customFormat="false" ht="15" hidden="false" customHeight="false" outlineLevel="0" collapsed="false">
      <c r="A80" s="11" t="s">
        <v>108</v>
      </c>
      <c r="D80" s="12"/>
      <c r="E80" s="12"/>
      <c r="F80" s="12"/>
      <c r="G80" s="13"/>
      <c r="H80" s="12"/>
      <c r="I80" s="12"/>
      <c r="J80" s="41" t="n">
        <v>6</v>
      </c>
      <c r="K80" s="37"/>
      <c r="L80" s="38"/>
      <c r="M80" s="37"/>
      <c r="N80" s="38"/>
      <c r="O80" s="37"/>
      <c r="P80" s="39"/>
      <c r="Q80" s="40"/>
      <c r="R80" s="6"/>
      <c r="S80" s="6"/>
      <c r="T80" s="6"/>
    </row>
    <row r="81" customFormat="false" ht="15" hidden="false" customHeight="false" outlineLevel="0" collapsed="false">
      <c r="A81" s="11" t="s">
        <v>109</v>
      </c>
      <c r="B81" s="12"/>
      <c r="C81" s="12"/>
      <c r="D81" s="12"/>
      <c r="E81" s="12"/>
      <c r="F81" s="12"/>
      <c r="G81" s="13"/>
      <c r="H81" s="12"/>
      <c r="I81" s="12"/>
      <c r="J81" s="41" t="n">
        <v>7</v>
      </c>
      <c r="K81" s="37"/>
      <c r="L81" s="38"/>
      <c r="M81" s="37"/>
      <c r="N81" s="38"/>
      <c r="O81" s="37"/>
      <c r="P81" s="39"/>
      <c r="Q81" s="40"/>
      <c r="R81" s="6"/>
      <c r="S81" s="6"/>
      <c r="T81" s="6"/>
    </row>
    <row r="82" customFormat="false" ht="15" hidden="false" customHeight="false" outlineLevel="0" collapsed="false">
      <c r="A82" s="11" t="s">
        <v>110</v>
      </c>
      <c r="B82" s="12"/>
      <c r="C82" s="12"/>
      <c r="D82" s="12"/>
      <c r="E82" s="12"/>
      <c r="F82" s="12"/>
      <c r="G82" s="13"/>
      <c r="H82" s="12"/>
      <c r="I82" s="12"/>
      <c r="J82" s="41" t="n">
        <v>8</v>
      </c>
      <c r="K82" s="37"/>
      <c r="L82" s="38"/>
      <c r="M82" s="37"/>
      <c r="N82" s="38"/>
      <c r="O82" s="37"/>
      <c r="P82" s="39"/>
      <c r="Q82" s="40"/>
      <c r="R82" s="6"/>
      <c r="S82" s="6"/>
      <c r="T82" s="6"/>
    </row>
    <row r="83" customFormat="false" ht="15" hidden="false" customHeight="false" outlineLevel="0" collapsed="false">
      <c r="A83" s="11" t="s">
        <v>111</v>
      </c>
      <c r="B83" s="12"/>
      <c r="C83" s="12"/>
      <c r="D83" s="12"/>
      <c r="E83" s="12"/>
      <c r="F83" s="12"/>
      <c r="G83" s="13"/>
      <c r="H83" s="12"/>
      <c r="I83" s="12"/>
      <c r="J83" s="41" t="n">
        <v>9</v>
      </c>
      <c r="K83" s="37"/>
      <c r="L83" s="38"/>
      <c r="M83" s="37"/>
      <c r="N83" s="38"/>
      <c r="O83" s="37"/>
      <c r="P83" s="39"/>
      <c r="Q83" s="40"/>
      <c r="R83" s="6"/>
      <c r="S83" s="6"/>
      <c r="T83" s="6"/>
    </row>
    <row r="84" customFormat="false" ht="15" hidden="false" customHeight="false" outlineLevel="0" collapsed="false">
      <c r="A84" s="11"/>
      <c r="B84" s="12"/>
      <c r="C84" s="12"/>
      <c r="D84" s="12"/>
      <c r="E84" s="12"/>
      <c r="F84" s="12"/>
      <c r="G84" s="13"/>
      <c r="H84" s="12"/>
      <c r="I84" s="12"/>
      <c r="J84" s="64"/>
      <c r="K84" s="37"/>
      <c r="L84" s="38"/>
      <c r="M84" s="37"/>
      <c r="N84" s="38"/>
      <c r="O84" s="37"/>
      <c r="P84" s="39"/>
      <c r="Q84" s="40"/>
      <c r="R84" s="6"/>
      <c r="S84" s="6"/>
      <c r="T84" s="6"/>
    </row>
    <row r="85" customFormat="false" ht="15" hidden="false" customHeight="false" outlineLevel="0" collapsed="false">
      <c r="A85" s="65" t="s">
        <v>112</v>
      </c>
      <c r="B85" s="12"/>
      <c r="C85" s="12"/>
      <c r="D85" s="12"/>
      <c r="E85" s="12"/>
      <c r="F85" s="12"/>
      <c r="G85" s="13"/>
      <c r="H85" s="12"/>
      <c r="I85" s="12"/>
      <c r="J85" s="64"/>
      <c r="K85" s="37"/>
      <c r="L85" s="38"/>
      <c r="M85" s="37"/>
      <c r="N85" s="38"/>
      <c r="O85" s="37"/>
      <c r="P85" s="39"/>
      <c r="Q85" s="40"/>
      <c r="R85" s="6"/>
      <c r="S85" s="6"/>
      <c r="T85" s="6"/>
    </row>
    <row r="86" customFormat="false" ht="15" hidden="false" customHeight="false" outlineLevel="0" collapsed="false">
      <c r="A86" s="65" t="s">
        <v>113</v>
      </c>
      <c r="B86" s="12"/>
      <c r="C86" s="12"/>
      <c r="D86" s="12"/>
      <c r="E86" s="12"/>
      <c r="F86" s="12"/>
      <c r="G86" s="13"/>
      <c r="H86" s="12"/>
      <c r="I86" s="12"/>
      <c r="J86" s="64"/>
      <c r="K86" s="37"/>
      <c r="L86" s="38"/>
      <c r="M86" s="37"/>
      <c r="N86" s="38"/>
      <c r="O86" s="37"/>
      <c r="P86" s="39"/>
      <c r="Q86" s="40"/>
      <c r="R86" s="6"/>
      <c r="S86" s="6"/>
      <c r="T86" s="6"/>
    </row>
    <row r="87" customFormat="false" ht="15" hidden="false" customHeight="false" outlineLevel="0" collapsed="false">
      <c r="A87" s="65" t="s">
        <v>114</v>
      </c>
      <c r="B87" s="12"/>
      <c r="C87" s="12"/>
      <c r="D87" s="12"/>
      <c r="E87" s="12"/>
      <c r="F87" s="12"/>
      <c r="G87" s="13"/>
      <c r="H87" s="12"/>
      <c r="I87" s="12"/>
      <c r="J87" s="64"/>
      <c r="K87" s="37"/>
      <c r="L87" s="38"/>
      <c r="M87" s="37"/>
      <c r="N87" s="38"/>
      <c r="O87" s="37"/>
      <c r="P87" s="39"/>
      <c r="Q87" s="40"/>
      <c r="R87" s="6"/>
      <c r="S87" s="6"/>
      <c r="T87" s="6"/>
    </row>
    <row r="88" customFormat="false" ht="15" hidden="false" customHeight="false" outlineLevel="0" collapsed="false">
      <c r="A88" s="65" t="s">
        <v>115</v>
      </c>
      <c r="B88" s="12"/>
      <c r="C88" s="12"/>
      <c r="D88" s="12"/>
      <c r="E88" s="12"/>
      <c r="F88" s="12"/>
      <c r="G88" s="13"/>
      <c r="H88" s="12"/>
      <c r="I88" s="12"/>
      <c r="J88" s="64"/>
      <c r="K88" s="37"/>
      <c r="L88" s="38"/>
      <c r="M88" s="37"/>
      <c r="N88" s="38"/>
      <c r="O88" s="37"/>
      <c r="P88" s="39"/>
      <c r="Q88" s="40"/>
      <c r="R88" s="6"/>
      <c r="S88" s="6"/>
      <c r="T88" s="6"/>
    </row>
    <row r="89" customFormat="false" ht="14.25" hidden="false" customHeight="false" outlineLevel="0" collapsed="false">
      <c r="A89" s="42"/>
      <c r="B89" s="43"/>
      <c r="C89" s="43"/>
      <c r="D89" s="43"/>
      <c r="E89" s="43"/>
      <c r="F89" s="43"/>
      <c r="G89" s="44"/>
      <c r="H89" s="43"/>
      <c r="I89" s="43"/>
      <c r="J89" s="44"/>
      <c r="K89" s="46"/>
      <c r="L89" s="47"/>
      <c r="M89" s="46"/>
      <c r="N89" s="47"/>
      <c r="O89" s="46"/>
      <c r="P89" s="48"/>
      <c r="Q89" s="40"/>
    </row>
    <row r="90" customFormat="false" ht="15" hidden="false" customHeight="true" outlineLevel="0" collapsed="false">
      <c r="A90" s="49" t="s">
        <v>116</v>
      </c>
      <c r="B90" s="34"/>
      <c r="C90" s="34"/>
      <c r="D90" s="53" t="s">
        <v>117</v>
      </c>
      <c r="E90" s="53"/>
      <c r="F90" s="53"/>
      <c r="G90" s="53"/>
      <c r="H90" s="34"/>
      <c r="I90" s="34"/>
      <c r="J90" s="50"/>
      <c r="K90" s="54"/>
      <c r="L90" s="31"/>
      <c r="M90" s="30"/>
      <c r="N90" s="31"/>
      <c r="O90" s="30"/>
      <c r="P90" s="32"/>
      <c r="Q90" s="40"/>
    </row>
    <row r="91" customFormat="false" ht="15" hidden="false" customHeight="false" outlineLevel="0" collapsed="false">
      <c r="A91" s="11" t="s">
        <v>118</v>
      </c>
      <c r="B91" s="12"/>
      <c r="C91" s="12"/>
      <c r="D91" s="55" t="s">
        <v>119</v>
      </c>
      <c r="E91" s="55"/>
      <c r="F91" s="55"/>
      <c r="G91" s="55"/>
      <c r="H91" s="12"/>
      <c r="I91" s="13"/>
      <c r="J91" s="13"/>
      <c r="K91" s="41" t="n">
        <v>1</v>
      </c>
      <c r="L91" s="38"/>
      <c r="M91" s="37"/>
      <c r="N91" s="38"/>
      <c r="O91" s="37"/>
      <c r="P91" s="39"/>
      <c r="Q91" s="40"/>
    </row>
    <row r="92" customFormat="false" ht="15" hidden="false" customHeight="false" outlineLevel="0" collapsed="false">
      <c r="A92" s="11" t="s">
        <v>120</v>
      </c>
      <c r="B92" s="12"/>
      <c r="C92" s="12"/>
      <c r="D92" s="55" t="s">
        <v>121</v>
      </c>
      <c r="E92" s="55"/>
      <c r="F92" s="55"/>
      <c r="G92" s="55"/>
      <c r="H92" s="12"/>
      <c r="I92" s="13"/>
      <c r="J92" s="13"/>
      <c r="K92" s="41" t="n">
        <v>2</v>
      </c>
      <c r="L92" s="38"/>
      <c r="M92" s="37"/>
      <c r="N92" s="38"/>
      <c r="O92" s="37"/>
      <c r="P92" s="39"/>
      <c r="Q92" s="40"/>
    </row>
    <row r="93" customFormat="false" ht="15" hidden="false" customHeight="false" outlineLevel="0" collapsed="false">
      <c r="A93" s="11" t="s">
        <v>122</v>
      </c>
      <c r="B93" s="12"/>
      <c r="C93" s="12"/>
      <c r="D93" s="55" t="s">
        <v>119</v>
      </c>
      <c r="E93" s="55"/>
      <c r="F93" s="55"/>
      <c r="G93" s="55"/>
      <c r="H93" s="12"/>
      <c r="I93" s="13"/>
      <c r="J93" s="13"/>
      <c r="K93" s="41" t="n">
        <v>3</v>
      </c>
      <c r="L93" s="38"/>
      <c r="M93" s="37"/>
      <c r="N93" s="38"/>
      <c r="O93" s="37"/>
      <c r="P93" s="39"/>
      <c r="Q93" s="40"/>
    </row>
    <row r="94" customFormat="false" ht="15" hidden="false" customHeight="false" outlineLevel="0" collapsed="false">
      <c r="A94" s="11" t="s">
        <v>123</v>
      </c>
      <c r="B94" s="12"/>
      <c r="C94" s="12"/>
      <c r="D94" s="55" t="s">
        <v>119</v>
      </c>
      <c r="E94" s="55"/>
      <c r="F94" s="55"/>
      <c r="G94" s="55"/>
      <c r="H94" s="12"/>
      <c r="I94" s="13"/>
      <c r="J94" s="13"/>
      <c r="K94" s="41" t="n">
        <v>4</v>
      </c>
      <c r="L94" s="38"/>
      <c r="M94" s="37"/>
      <c r="N94" s="38"/>
      <c r="O94" s="37"/>
      <c r="P94" s="39"/>
      <c r="Q94" s="40"/>
    </row>
    <row r="95" customFormat="false" ht="15" hidden="false" customHeight="false" outlineLevel="0" collapsed="false">
      <c r="A95" s="11" t="s">
        <v>124</v>
      </c>
      <c r="B95" s="12"/>
      <c r="C95" s="12"/>
      <c r="D95" s="55" t="s">
        <v>125</v>
      </c>
      <c r="E95" s="55"/>
      <c r="F95" s="55"/>
      <c r="G95" s="55"/>
      <c r="H95" s="12"/>
      <c r="I95" s="13"/>
      <c r="J95" s="13"/>
      <c r="K95" s="41" t="n">
        <v>5</v>
      </c>
      <c r="L95" s="38"/>
      <c r="M95" s="37"/>
      <c r="N95" s="38"/>
      <c r="O95" s="37"/>
      <c r="P95" s="39"/>
      <c r="Q95" s="40"/>
    </row>
    <row r="96" customFormat="false" ht="15" hidden="false" customHeight="false" outlineLevel="0" collapsed="false">
      <c r="A96" s="11" t="s">
        <v>126</v>
      </c>
      <c r="B96" s="12"/>
      <c r="C96" s="12"/>
      <c r="D96" s="55" t="s">
        <v>127</v>
      </c>
      <c r="E96" s="55"/>
      <c r="F96" s="55"/>
      <c r="G96" s="55"/>
      <c r="H96" s="12"/>
      <c r="I96" s="13"/>
      <c r="J96" s="13"/>
      <c r="K96" s="41" t="n">
        <v>6</v>
      </c>
      <c r="L96" s="38"/>
      <c r="M96" s="37"/>
      <c r="N96" s="38"/>
      <c r="O96" s="37"/>
      <c r="P96" s="39"/>
      <c r="Q96" s="40"/>
    </row>
    <row r="97" customFormat="false" ht="15" hidden="false" customHeight="false" outlineLevel="0" collapsed="false">
      <c r="A97" s="11" t="s">
        <v>128</v>
      </c>
      <c r="B97" s="12"/>
      <c r="C97" s="12"/>
      <c r="D97" s="55" t="s">
        <v>127</v>
      </c>
      <c r="E97" s="55"/>
      <c r="F97" s="55"/>
      <c r="G97" s="55"/>
      <c r="H97" s="12"/>
      <c r="I97" s="13"/>
      <c r="J97" s="13"/>
      <c r="K97" s="41" t="n">
        <v>7</v>
      </c>
      <c r="L97" s="38"/>
      <c r="M97" s="37"/>
      <c r="N97" s="38"/>
      <c r="O97" s="37"/>
      <c r="P97" s="39"/>
      <c r="Q97" s="40"/>
    </row>
    <row r="98" customFormat="false" ht="15" hidden="false" customHeight="false" outlineLevel="0" collapsed="false">
      <c r="A98" s="11" t="s">
        <v>129</v>
      </c>
      <c r="B98" s="12"/>
      <c r="C98" s="12"/>
      <c r="D98" s="55" t="s">
        <v>127</v>
      </c>
      <c r="E98" s="55"/>
      <c r="F98" s="55"/>
      <c r="G98" s="55"/>
      <c r="H98" s="12"/>
      <c r="I98" s="13"/>
      <c r="J98" s="13"/>
      <c r="K98" s="41" t="n">
        <v>8</v>
      </c>
      <c r="L98" s="38"/>
      <c r="M98" s="37"/>
      <c r="N98" s="38"/>
      <c r="O98" s="37"/>
      <c r="P98" s="39"/>
      <c r="Q98" s="40"/>
    </row>
    <row r="99" customFormat="false" ht="15.75" hidden="false" customHeight="false" outlineLevel="0" collapsed="false">
      <c r="A99" s="11"/>
      <c r="B99" s="12"/>
      <c r="C99" s="12"/>
      <c r="D99" s="71"/>
      <c r="E99" s="12"/>
      <c r="F99" s="12"/>
      <c r="G99" s="13"/>
      <c r="H99" s="12"/>
      <c r="I99" s="13"/>
      <c r="J99" s="13"/>
      <c r="K99" s="64"/>
      <c r="L99" s="38"/>
      <c r="M99" s="37"/>
      <c r="N99" s="38"/>
      <c r="O99" s="37"/>
      <c r="P99" s="39"/>
      <c r="Q99" s="40"/>
    </row>
    <row r="100" customFormat="false" ht="15.75" hidden="false" customHeight="false" outlineLevel="0" collapsed="false">
      <c r="A100" s="65" t="s">
        <v>130</v>
      </c>
      <c r="B100" s="12"/>
      <c r="C100" s="12"/>
      <c r="D100" s="71"/>
      <c r="E100" s="12"/>
      <c r="F100" s="12"/>
      <c r="G100" s="13"/>
      <c r="H100" s="12"/>
      <c r="I100" s="13"/>
      <c r="J100" s="13"/>
      <c r="K100" s="64"/>
      <c r="L100" s="38"/>
      <c r="M100" s="37"/>
      <c r="N100" s="38"/>
      <c r="O100" s="37"/>
      <c r="P100" s="39"/>
      <c r="Q100" s="40"/>
    </row>
    <row r="101" customFormat="false" ht="15.75" hidden="false" customHeight="false" outlineLevel="0" collapsed="false">
      <c r="A101" s="65" t="s">
        <v>131</v>
      </c>
      <c r="B101" s="12"/>
      <c r="C101" s="12"/>
      <c r="D101" s="71"/>
      <c r="E101" s="12"/>
      <c r="F101" s="12"/>
      <c r="G101" s="13"/>
      <c r="H101" s="12"/>
      <c r="I101" s="13"/>
      <c r="J101" s="13"/>
      <c r="K101" s="64"/>
      <c r="L101" s="38"/>
      <c r="M101" s="37"/>
      <c r="N101" s="38"/>
      <c r="O101" s="37"/>
      <c r="P101" s="39"/>
      <c r="Q101" s="40"/>
    </row>
    <row r="102" customFormat="false" ht="15.75" hidden="false" customHeight="false" outlineLevel="0" collapsed="false">
      <c r="A102" s="65" t="s">
        <v>132</v>
      </c>
      <c r="B102" s="12"/>
      <c r="C102" s="12"/>
      <c r="D102" s="71"/>
      <c r="E102" s="12"/>
      <c r="F102" s="12"/>
      <c r="G102" s="13"/>
      <c r="H102" s="12"/>
      <c r="I102" s="13"/>
      <c r="J102" s="13"/>
      <c r="K102" s="64"/>
      <c r="L102" s="38"/>
      <c r="M102" s="37"/>
      <c r="N102" s="38"/>
      <c r="O102" s="37"/>
      <c r="P102" s="39"/>
      <c r="Q102" s="40"/>
    </row>
    <row r="103" customFormat="false" ht="15.75" hidden="false" customHeight="false" outlineLevel="0" collapsed="false">
      <c r="A103" s="65" t="s">
        <v>133</v>
      </c>
      <c r="B103" s="12"/>
      <c r="C103" s="12"/>
      <c r="D103" s="71"/>
      <c r="E103" s="12"/>
      <c r="F103" s="12"/>
      <c r="G103" s="13"/>
      <c r="H103" s="12"/>
      <c r="I103" s="13"/>
      <c r="J103" s="13"/>
      <c r="K103" s="64"/>
      <c r="L103" s="38"/>
      <c r="M103" s="37"/>
      <c r="N103" s="38"/>
      <c r="O103" s="37"/>
      <c r="P103" s="39"/>
      <c r="Q103" s="40"/>
    </row>
    <row r="104" customFormat="false" ht="14.25" hidden="false" customHeight="false" outlineLevel="0" collapsed="false">
      <c r="A104" s="42"/>
      <c r="B104" s="43"/>
      <c r="C104" s="43"/>
      <c r="E104" s="43"/>
      <c r="F104" s="43"/>
      <c r="G104" s="44"/>
      <c r="H104" s="43"/>
      <c r="I104" s="43"/>
      <c r="J104" s="43"/>
      <c r="K104" s="43"/>
      <c r="L104" s="47"/>
      <c r="M104" s="46"/>
      <c r="N104" s="47"/>
      <c r="O104" s="46"/>
      <c r="P104" s="48"/>
      <c r="Q104" s="40"/>
    </row>
    <row r="105" customFormat="false" ht="15" hidden="false" customHeight="false" outlineLevel="0" collapsed="false">
      <c r="A105" s="49" t="s">
        <v>134</v>
      </c>
      <c r="B105" s="34"/>
      <c r="C105" s="34"/>
      <c r="D105" s="34"/>
      <c r="E105" s="34"/>
      <c r="F105" s="34"/>
      <c r="G105" s="50"/>
      <c r="H105" s="34"/>
      <c r="I105" s="50"/>
      <c r="J105" s="50"/>
      <c r="K105" s="50"/>
      <c r="L105" s="69"/>
      <c r="M105" s="30"/>
      <c r="N105" s="31"/>
      <c r="O105" s="30"/>
      <c r="P105" s="32"/>
      <c r="Q105" s="40"/>
    </row>
    <row r="106" customFormat="false" ht="15" hidden="false" customHeight="false" outlineLevel="0" collapsed="false">
      <c r="A106" s="72" t="s">
        <v>135</v>
      </c>
      <c r="B106" s="12"/>
      <c r="C106" s="12"/>
      <c r="D106" s="12"/>
      <c r="E106" s="12"/>
      <c r="F106" s="12"/>
      <c r="G106" s="13"/>
      <c r="H106" s="12"/>
      <c r="I106" s="13"/>
      <c r="J106" s="13"/>
      <c r="K106" s="13"/>
      <c r="L106" s="56" t="s">
        <v>49</v>
      </c>
      <c r="M106" s="37"/>
      <c r="N106" s="38"/>
      <c r="O106" s="37"/>
      <c r="P106" s="39"/>
      <c r="Q106" s="40"/>
    </row>
    <row r="107" customFormat="false" ht="15" hidden="false" customHeight="false" outlineLevel="0" collapsed="false">
      <c r="A107" s="72" t="s">
        <v>136</v>
      </c>
      <c r="B107" s="12"/>
      <c r="C107" s="12"/>
      <c r="D107" s="12"/>
      <c r="E107" s="12"/>
      <c r="F107" s="12"/>
      <c r="G107" s="13"/>
      <c r="H107" s="12"/>
      <c r="I107" s="13"/>
      <c r="J107" s="13"/>
      <c r="K107" s="13"/>
      <c r="L107" s="56" t="s">
        <v>51</v>
      </c>
      <c r="M107" s="37"/>
      <c r="N107" s="38"/>
      <c r="O107" s="37"/>
      <c r="P107" s="39"/>
      <c r="Q107" s="40"/>
    </row>
    <row r="108" customFormat="false" ht="15" hidden="false" customHeight="false" outlineLevel="0" collapsed="false">
      <c r="A108" s="73" t="s">
        <v>137</v>
      </c>
      <c r="B108" s="12"/>
      <c r="C108" s="12"/>
      <c r="D108" s="12"/>
      <c r="E108" s="12"/>
      <c r="F108" s="12"/>
      <c r="G108" s="13"/>
      <c r="H108" s="12"/>
      <c r="I108" s="13"/>
      <c r="J108" s="13"/>
      <c r="K108" s="13"/>
      <c r="L108" s="41" t="s">
        <v>57</v>
      </c>
      <c r="M108" s="37"/>
      <c r="N108" s="38"/>
      <c r="O108" s="37"/>
      <c r="P108" s="39"/>
      <c r="Q108" s="40"/>
    </row>
    <row r="109" customFormat="false" ht="15" hidden="false" customHeight="false" outlineLevel="0" collapsed="false">
      <c r="A109" s="73" t="s">
        <v>138</v>
      </c>
      <c r="B109" s="12"/>
      <c r="C109" s="12"/>
      <c r="D109" s="12"/>
      <c r="E109" s="12"/>
      <c r="F109" s="12"/>
      <c r="G109" s="13"/>
      <c r="H109" s="12"/>
      <c r="I109" s="13"/>
      <c r="J109" s="13"/>
      <c r="K109" s="13"/>
      <c r="L109" s="41" t="s">
        <v>59</v>
      </c>
      <c r="M109" s="37"/>
      <c r="N109" s="38"/>
      <c r="O109" s="37"/>
      <c r="P109" s="39"/>
      <c r="Q109" s="40"/>
    </row>
    <row r="110" customFormat="false" ht="15" hidden="true" customHeight="false" outlineLevel="0" collapsed="false">
      <c r="A110" s="74" t="s">
        <v>139</v>
      </c>
      <c r="B110" s="12"/>
      <c r="C110" s="12"/>
      <c r="D110" s="12"/>
      <c r="E110" s="12"/>
      <c r="F110" s="12"/>
      <c r="G110" s="13"/>
      <c r="H110" s="12"/>
      <c r="I110" s="13"/>
      <c r="J110" s="13"/>
      <c r="K110" s="13"/>
      <c r="L110" s="41" t="s">
        <v>53</v>
      </c>
      <c r="M110" s="37"/>
      <c r="N110" s="38"/>
      <c r="O110" s="37"/>
      <c r="P110" s="39"/>
      <c r="Q110" s="40"/>
    </row>
    <row r="111" customFormat="false" ht="15" hidden="true" customHeight="false" outlineLevel="0" collapsed="false">
      <c r="A111" s="11" t="s">
        <v>140</v>
      </c>
      <c r="B111" s="12"/>
      <c r="C111" s="12"/>
      <c r="D111" s="12"/>
      <c r="E111" s="12"/>
      <c r="F111" s="12"/>
      <c r="G111" s="13"/>
      <c r="H111" s="12"/>
      <c r="I111" s="13"/>
      <c r="J111" s="13"/>
      <c r="K111" s="13"/>
      <c r="L111" s="41" t="s">
        <v>86</v>
      </c>
      <c r="M111" s="37"/>
      <c r="N111" s="38"/>
      <c r="O111" s="37"/>
      <c r="P111" s="39"/>
      <c r="Q111" s="40"/>
    </row>
    <row r="112" customFormat="false" ht="14.25" hidden="false" customHeight="false" outlineLevel="0" collapsed="false">
      <c r="A112" s="42"/>
      <c r="B112" s="43"/>
      <c r="C112" s="43"/>
      <c r="D112" s="43"/>
      <c r="E112" s="43"/>
      <c r="F112" s="43"/>
      <c r="G112" s="44"/>
      <c r="H112" s="43"/>
      <c r="I112" s="44"/>
      <c r="J112" s="44"/>
      <c r="K112" s="44"/>
      <c r="L112" s="44"/>
      <c r="M112" s="46"/>
      <c r="N112" s="47"/>
      <c r="O112" s="46"/>
      <c r="P112" s="48"/>
      <c r="Q112" s="40"/>
    </row>
    <row r="113" customFormat="false" ht="15" hidden="false" customHeight="false" outlineLevel="0" collapsed="false">
      <c r="A113" s="49" t="s">
        <v>141</v>
      </c>
      <c r="B113" s="34"/>
      <c r="C113" s="34"/>
      <c r="D113" s="34"/>
      <c r="E113" s="34"/>
      <c r="F113" s="34"/>
      <c r="G113" s="50"/>
      <c r="H113" s="34"/>
      <c r="I113" s="50"/>
      <c r="J113" s="50"/>
      <c r="K113" s="50"/>
      <c r="L113" s="50"/>
      <c r="M113" s="54"/>
      <c r="N113" s="31"/>
      <c r="O113" s="30"/>
      <c r="P113" s="32"/>
      <c r="Q113" s="40"/>
    </row>
    <row r="114" customFormat="false" ht="15" hidden="false" customHeight="false" outlineLevel="0" collapsed="false">
      <c r="A114" s="11" t="s">
        <v>142</v>
      </c>
      <c r="B114" s="12"/>
      <c r="C114" s="12"/>
      <c r="D114" s="12"/>
      <c r="E114" s="12"/>
      <c r="F114" s="12"/>
      <c r="G114" s="13"/>
      <c r="H114" s="12"/>
      <c r="I114" s="13"/>
      <c r="J114" s="13"/>
      <c r="K114" s="13"/>
      <c r="L114" s="13"/>
      <c r="M114" s="41" t="n">
        <v>0</v>
      </c>
      <c r="N114" s="38"/>
      <c r="O114" s="37"/>
      <c r="P114" s="39"/>
      <c r="Q114" s="40"/>
    </row>
    <row r="115" customFormat="false" ht="15" hidden="false" customHeight="false" outlineLevel="0" collapsed="false">
      <c r="A115" s="52" t="s">
        <v>143</v>
      </c>
      <c r="B115" s="75"/>
      <c r="C115" s="75"/>
      <c r="D115" s="75"/>
      <c r="E115" s="75"/>
      <c r="F115" s="12"/>
      <c r="G115" s="13"/>
      <c r="H115" s="12"/>
      <c r="I115" s="13"/>
      <c r="J115" s="13"/>
      <c r="K115" s="13"/>
      <c r="L115" s="13"/>
      <c r="M115" s="76" t="n">
        <v>5</v>
      </c>
      <c r="N115" s="38"/>
      <c r="O115" s="37"/>
      <c r="P115" s="39"/>
      <c r="Q115" s="40"/>
    </row>
    <row r="116" customFormat="false" ht="15" hidden="false" customHeight="false" outlineLevel="0" collapsed="false">
      <c r="A116" s="52" t="s">
        <v>144</v>
      </c>
      <c r="B116" s="75"/>
      <c r="C116" s="75"/>
      <c r="D116" s="75"/>
      <c r="E116" s="75"/>
      <c r="F116" s="12"/>
      <c r="G116" s="13"/>
      <c r="H116" s="12"/>
      <c r="I116" s="13"/>
      <c r="J116" s="13"/>
      <c r="K116" s="13"/>
      <c r="L116" s="13"/>
      <c r="M116" s="76" t="n">
        <v>7</v>
      </c>
      <c r="N116" s="38"/>
      <c r="O116" s="37"/>
      <c r="P116" s="39"/>
      <c r="Q116" s="40"/>
    </row>
    <row r="117" customFormat="false" ht="15" hidden="false" customHeight="false" outlineLevel="0" collapsed="false">
      <c r="A117" s="77" t="s">
        <v>145</v>
      </c>
      <c r="B117" s="75"/>
      <c r="C117" s="75"/>
      <c r="D117" s="75"/>
      <c r="E117" s="75"/>
      <c r="F117" s="12"/>
      <c r="G117" s="13"/>
      <c r="H117" s="12"/>
      <c r="I117" s="13"/>
      <c r="J117" s="13"/>
      <c r="K117" s="13"/>
      <c r="L117" s="13"/>
      <c r="M117" s="78" t="s">
        <v>33</v>
      </c>
      <c r="N117" s="38"/>
      <c r="O117" s="37"/>
      <c r="P117" s="39"/>
      <c r="Q117" s="40"/>
    </row>
    <row r="118" customFormat="false" ht="15" hidden="false" customHeight="false" outlineLevel="0" collapsed="false">
      <c r="A118" s="52"/>
      <c r="B118" s="75"/>
      <c r="C118" s="75"/>
      <c r="D118" s="75"/>
      <c r="E118" s="75"/>
      <c r="F118" s="12"/>
      <c r="G118" s="13"/>
      <c r="H118" s="12"/>
      <c r="I118" s="13"/>
      <c r="J118" s="13"/>
      <c r="K118" s="13"/>
      <c r="L118" s="13"/>
      <c r="M118" s="79"/>
      <c r="N118" s="38"/>
      <c r="O118" s="37"/>
      <c r="P118" s="39"/>
      <c r="Q118" s="40"/>
    </row>
    <row r="119" customFormat="false" ht="15" hidden="false" customHeight="false" outlineLevel="0" collapsed="false">
      <c r="A119" s="65" t="s">
        <v>146</v>
      </c>
      <c r="B119" s="75"/>
      <c r="C119" s="75"/>
      <c r="D119" s="75"/>
      <c r="E119" s="75"/>
      <c r="F119" s="12"/>
      <c r="G119" s="13"/>
      <c r="H119" s="12"/>
      <c r="I119" s="13"/>
      <c r="J119" s="13"/>
      <c r="K119" s="13"/>
      <c r="L119" s="13"/>
      <c r="M119" s="79"/>
      <c r="N119" s="38"/>
      <c r="O119" s="37"/>
      <c r="P119" s="39"/>
      <c r="Q119" s="40"/>
    </row>
    <row r="120" customFormat="false" ht="15" hidden="false" customHeight="false" outlineLevel="0" collapsed="false">
      <c r="A120" s="65" t="s">
        <v>147</v>
      </c>
      <c r="B120" s="75"/>
      <c r="C120" s="75"/>
      <c r="D120" s="75"/>
      <c r="E120" s="75"/>
      <c r="F120" s="12"/>
      <c r="G120" s="13"/>
      <c r="H120" s="12"/>
      <c r="I120" s="13"/>
      <c r="J120" s="13"/>
      <c r="K120" s="13"/>
      <c r="L120" s="13"/>
      <c r="M120" s="79"/>
      <c r="N120" s="38"/>
      <c r="O120" s="37"/>
      <c r="P120" s="39"/>
      <c r="Q120" s="40"/>
    </row>
    <row r="121" customFormat="false" ht="15" hidden="false" customHeight="false" outlineLevel="0" collapsed="false">
      <c r="A121" s="65" t="s">
        <v>148</v>
      </c>
      <c r="B121" s="75"/>
      <c r="C121" s="75"/>
      <c r="D121" s="75"/>
      <c r="E121" s="75"/>
      <c r="F121" s="12"/>
      <c r="G121" s="13"/>
      <c r="H121" s="12"/>
      <c r="I121" s="13"/>
      <c r="J121" s="13"/>
      <c r="K121" s="13"/>
      <c r="L121" s="13"/>
      <c r="M121" s="79"/>
      <c r="N121" s="38"/>
      <c r="O121" s="37"/>
      <c r="P121" s="39"/>
      <c r="Q121" s="40"/>
    </row>
    <row r="122" customFormat="false" ht="14.25" hidden="false" customHeight="false" outlineLevel="0" collapsed="false">
      <c r="A122" s="42"/>
      <c r="B122" s="43"/>
      <c r="C122" s="43"/>
      <c r="D122" s="43"/>
      <c r="E122" s="43"/>
      <c r="F122" s="43"/>
      <c r="G122" s="44"/>
      <c r="H122" s="43"/>
      <c r="I122" s="44"/>
      <c r="J122" s="44"/>
      <c r="K122" s="44"/>
      <c r="L122" s="44"/>
      <c r="M122" s="44"/>
      <c r="N122" s="47"/>
      <c r="O122" s="46"/>
      <c r="P122" s="48"/>
      <c r="Q122" s="40"/>
    </row>
    <row r="123" customFormat="false" ht="15" hidden="false" customHeight="false" outlineLevel="0" collapsed="false">
      <c r="A123" s="49" t="s">
        <v>149</v>
      </c>
      <c r="B123" s="34"/>
      <c r="C123" s="34"/>
      <c r="D123" s="34"/>
      <c r="E123" s="34"/>
      <c r="F123" s="34"/>
      <c r="G123" s="50"/>
      <c r="H123" s="34"/>
      <c r="I123" s="50"/>
      <c r="J123" s="50"/>
      <c r="K123" s="50"/>
      <c r="L123" s="50"/>
      <c r="M123" s="50"/>
      <c r="N123" s="69"/>
      <c r="O123" s="30"/>
      <c r="P123" s="32"/>
      <c r="Q123" s="40"/>
    </row>
    <row r="124" customFormat="false" ht="15" hidden="false" customHeight="false" outlineLevel="0" collapsed="false">
      <c r="A124" s="52" t="s">
        <v>150</v>
      </c>
      <c r="B124" s="12"/>
      <c r="C124" s="12"/>
      <c r="D124" s="12"/>
      <c r="E124" s="12"/>
      <c r="F124" s="12"/>
      <c r="G124" s="13"/>
      <c r="H124" s="12"/>
      <c r="I124" s="13"/>
      <c r="J124" s="13"/>
      <c r="K124" s="13"/>
      <c r="L124" s="13"/>
      <c r="M124" s="13"/>
      <c r="N124" s="41" t="s">
        <v>151</v>
      </c>
      <c r="O124" s="37"/>
      <c r="P124" s="39"/>
      <c r="Q124" s="40"/>
    </row>
    <row r="125" customFormat="false" ht="15" hidden="false" customHeight="false" outlineLevel="0" collapsed="false">
      <c r="A125" s="11" t="s">
        <v>152</v>
      </c>
      <c r="B125" s="12"/>
      <c r="C125" s="12"/>
      <c r="D125" s="12"/>
      <c r="E125" s="12"/>
      <c r="F125" s="12"/>
      <c r="G125" s="13"/>
      <c r="H125" s="12"/>
      <c r="I125" s="13"/>
      <c r="J125" s="13"/>
      <c r="K125" s="13"/>
      <c r="L125" s="13"/>
      <c r="M125" s="13"/>
      <c r="N125" s="41" t="s">
        <v>153</v>
      </c>
      <c r="O125" s="37"/>
      <c r="P125" s="39"/>
      <c r="Q125" s="40"/>
    </row>
    <row r="126" customFormat="false" ht="14.25" hidden="false" customHeight="false" outlineLevel="0" collapsed="false">
      <c r="A126" s="42"/>
      <c r="B126" s="43"/>
      <c r="C126" s="43"/>
      <c r="D126" s="43"/>
      <c r="E126" s="43"/>
      <c r="F126" s="43"/>
      <c r="G126" s="44"/>
      <c r="H126" s="43"/>
      <c r="I126" s="44"/>
      <c r="J126" s="44"/>
      <c r="K126" s="44"/>
      <c r="L126" s="44"/>
      <c r="M126" s="44"/>
      <c r="N126" s="44"/>
      <c r="O126" s="46"/>
      <c r="P126" s="48"/>
      <c r="Q126" s="40"/>
    </row>
    <row r="127" customFormat="false" ht="15" hidden="false" customHeight="false" outlineLevel="0" collapsed="false">
      <c r="A127" s="49" t="s">
        <v>154</v>
      </c>
      <c r="B127" s="34"/>
      <c r="C127" s="34"/>
      <c r="D127" s="34"/>
      <c r="E127" s="34"/>
      <c r="F127" s="34"/>
      <c r="G127" s="50"/>
      <c r="H127" s="34"/>
      <c r="I127" s="50"/>
      <c r="J127" s="50"/>
      <c r="K127" s="50"/>
      <c r="L127" s="50"/>
      <c r="M127" s="50"/>
      <c r="N127" s="50"/>
      <c r="O127" s="54"/>
      <c r="P127" s="32"/>
      <c r="Q127" s="40"/>
    </row>
    <row r="128" customFormat="false" ht="15" hidden="false" customHeight="false" outlineLevel="0" collapsed="false">
      <c r="A128" s="11" t="s">
        <v>155</v>
      </c>
      <c r="B128" s="12"/>
      <c r="C128" s="12"/>
      <c r="D128" s="12"/>
      <c r="E128" s="12"/>
      <c r="F128" s="12"/>
      <c r="G128" s="13"/>
      <c r="H128" s="12"/>
      <c r="I128" s="13"/>
      <c r="J128" s="13"/>
      <c r="K128" s="13"/>
      <c r="L128" s="13"/>
      <c r="M128" s="13"/>
      <c r="N128" s="13"/>
      <c r="O128" s="41" t="n">
        <v>0</v>
      </c>
      <c r="P128" s="39"/>
      <c r="Q128" s="40"/>
    </row>
    <row r="129" customFormat="false" ht="15" hidden="false" customHeight="false" outlineLevel="0" collapsed="false">
      <c r="A129" s="11" t="s">
        <v>156</v>
      </c>
      <c r="B129" s="12"/>
      <c r="C129" s="12"/>
      <c r="D129" s="12"/>
      <c r="E129" s="12"/>
      <c r="F129" s="12"/>
      <c r="G129" s="13"/>
      <c r="H129" s="12"/>
      <c r="I129" s="13"/>
      <c r="J129" s="13"/>
      <c r="K129" s="13"/>
      <c r="L129" s="13"/>
      <c r="M129" s="13"/>
      <c r="N129" s="13"/>
      <c r="O129" s="41" t="s">
        <v>29</v>
      </c>
      <c r="P129" s="39"/>
      <c r="Q129" s="40"/>
    </row>
    <row r="130" customFormat="false" ht="14.25" hidden="false" customHeight="false" outlineLevel="0" collapsed="false">
      <c r="A130" s="42"/>
      <c r="B130" s="43"/>
      <c r="C130" s="43"/>
      <c r="D130" s="43"/>
      <c r="E130" s="43"/>
      <c r="F130" s="43"/>
      <c r="G130" s="44"/>
      <c r="H130" s="43"/>
      <c r="I130" s="44"/>
      <c r="J130" s="44"/>
      <c r="K130" s="44"/>
      <c r="L130" s="44"/>
      <c r="M130" s="44"/>
      <c r="N130" s="44"/>
      <c r="O130" s="44"/>
      <c r="P130" s="48"/>
      <c r="Q130" s="40"/>
    </row>
    <row r="131" customFormat="false" ht="15" hidden="false" customHeight="false" outlineLevel="0" collapsed="false">
      <c r="A131" s="49" t="s">
        <v>157</v>
      </c>
      <c r="B131" s="34"/>
      <c r="C131" s="34"/>
      <c r="D131" s="34"/>
      <c r="E131" s="34"/>
      <c r="F131" s="34"/>
      <c r="G131" s="50"/>
      <c r="H131" s="34"/>
      <c r="I131" s="50"/>
      <c r="J131" s="50"/>
      <c r="K131" s="50"/>
      <c r="L131" s="50"/>
      <c r="M131" s="50"/>
      <c r="N131" s="50"/>
      <c r="O131" s="50"/>
      <c r="P131" s="80"/>
      <c r="Q131" s="14"/>
    </row>
    <row r="132" customFormat="false" ht="15" hidden="false" customHeight="false" outlineLevel="0" collapsed="false">
      <c r="A132" s="11" t="s">
        <v>158</v>
      </c>
      <c r="C132" s="12"/>
      <c r="D132" s="12"/>
      <c r="E132" s="12"/>
      <c r="F132" s="12"/>
      <c r="G132" s="13"/>
      <c r="H132" s="12"/>
      <c r="I132" s="13"/>
      <c r="J132" s="13"/>
      <c r="K132" s="13"/>
      <c r="L132" s="13"/>
      <c r="M132" s="13"/>
      <c r="N132" s="13"/>
      <c r="O132" s="13"/>
      <c r="P132" s="81" t="s">
        <v>31</v>
      </c>
      <c r="Q132" s="14"/>
    </row>
    <row r="133" customFormat="false" ht="15" hidden="false" customHeight="false" outlineLevel="0" collapsed="false">
      <c r="A133" s="11" t="s">
        <v>159</v>
      </c>
      <c r="C133" s="12"/>
      <c r="D133" s="12"/>
      <c r="E133" s="12"/>
      <c r="F133" s="12"/>
      <c r="G133" s="13"/>
      <c r="H133" s="12"/>
      <c r="I133" s="13"/>
      <c r="J133" s="13"/>
      <c r="K133" s="13"/>
      <c r="L133" s="13"/>
      <c r="M133" s="13"/>
      <c r="N133" s="13"/>
      <c r="O133" s="13"/>
      <c r="P133" s="81" t="s">
        <v>39</v>
      </c>
      <c r="Q133" s="14"/>
    </row>
    <row r="134" customFormat="false" ht="15" hidden="false" customHeight="false" outlineLevel="0" collapsed="false">
      <c r="A134" s="11" t="s">
        <v>160</v>
      </c>
      <c r="C134" s="12"/>
      <c r="D134" s="12"/>
      <c r="E134" s="12"/>
      <c r="F134" s="12"/>
      <c r="G134" s="13"/>
      <c r="H134" s="12"/>
      <c r="I134" s="13"/>
      <c r="J134" s="13"/>
      <c r="K134" s="13"/>
      <c r="L134" s="13"/>
      <c r="M134" s="13"/>
      <c r="N134" s="13"/>
      <c r="O134" s="13"/>
      <c r="P134" s="81" t="s">
        <v>43</v>
      </c>
      <c r="Q134" s="14"/>
    </row>
    <row r="135" customFormat="false" ht="15" hidden="false" customHeight="false" outlineLevel="0" collapsed="false">
      <c r="A135" s="11" t="s">
        <v>161</v>
      </c>
      <c r="C135" s="12"/>
      <c r="D135" s="12"/>
      <c r="E135" s="12"/>
      <c r="F135" s="12"/>
      <c r="G135" s="13"/>
      <c r="H135" s="12"/>
      <c r="I135" s="13"/>
      <c r="J135" s="13"/>
      <c r="K135" s="13"/>
      <c r="L135" s="13"/>
      <c r="M135" s="13"/>
      <c r="N135" s="13"/>
      <c r="O135" s="13"/>
      <c r="P135" s="81" t="s">
        <v>45</v>
      </c>
      <c r="Q135" s="14"/>
    </row>
    <row r="136" customFormat="false" ht="15" hidden="false" customHeight="false" outlineLevel="0" collapsed="false">
      <c r="A136" s="11" t="s">
        <v>162</v>
      </c>
      <c r="C136" s="12"/>
      <c r="D136" s="12"/>
      <c r="E136" s="12"/>
      <c r="F136" s="12"/>
      <c r="G136" s="13"/>
      <c r="H136" s="12"/>
      <c r="I136" s="13"/>
      <c r="J136" s="13"/>
      <c r="K136" s="13"/>
      <c r="L136" s="13"/>
      <c r="M136" s="13"/>
      <c r="N136" s="13"/>
      <c r="O136" s="13"/>
      <c r="P136" s="81" t="s">
        <v>49</v>
      </c>
      <c r="Q136" s="14"/>
    </row>
    <row r="137" customFormat="false" ht="10.5" hidden="false" customHeight="true" outlineLevel="0" collapsed="false">
      <c r="A137" s="42"/>
      <c r="B137" s="43"/>
      <c r="C137" s="43"/>
      <c r="D137" s="43"/>
      <c r="E137" s="43"/>
      <c r="F137" s="43"/>
      <c r="G137" s="44"/>
      <c r="H137" s="43"/>
      <c r="I137" s="44"/>
      <c r="J137" s="44"/>
      <c r="K137" s="44"/>
      <c r="L137" s="44"/>
      <c r="M137" s="44"/>
      <c r="N137" s="44"/>
      <c r="O137" s="44"/>
      <c r="P137" s="82"/>
      <c r="Q137" s="14"/>
    </row>
    <row r="138" customFormat="false" ht="8.25" hidden="false" customHeight="true" outlineLevel="0" collapsed="false">
      <c r="A138" s="83"/>
      <c r="B138" s="84"/>
      <c r="C138" s="84"/>
      <c r="D138" s="84"/>
      <c r="E138" s="84"/>
      <c r="F138" s="84"/>
      <c r="G138" s="85"/>
      <c r="H138" s="84"/>
      <c r="I138" s="85"/>
      <c r="J138" s="85"/>
      <c r="K138" s="85"/>
      <c r="L138" s="85"/>
      <c r="M138" s="85"/>
      <c r="N138" s="85"/>
      <c r="O138" s="85"/>
      <c r="P138" s="84"/>
      <c r="Q138" s="86"/>
    </row>
  </sheetData>
  <sheetProtection sheet="true" password="cae7"/>
  <mergeCells count="10">
    <mergeCell ref="A3:B3"/>
    <mergeCell ref="D90:G90"/>
    <mergeCell ref="D91:G91"/>
    <mergeCell ref="D92:G92"/>
    <mergeCell ref="D93:G93"/>
    <mergeCell ref="D94:G94"/>
    <mergeCell ref="D95:G95"/>
    <mergeCell ref="D96:G96"/>
    <mergeCell ref="D97:G97"/>
    <mergeCell ref="D98:G9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true" hidden="false" outlineLevel="0" max="1" min="1" style="87" width="66.85"/>
    <col collapsed="false" customWidth="true" hidden="false" outlineLevel="0" max="2" min="2" style="87" width="4.41"/>
    <col collapsed="false" customWidth="true" hidden="false" outlineLevel="0" max="3" min="3" style="87" width="11.13"/>
    <col collapsed="false" customWidth="true" hidden="false" outlineLevel="0" max="4" min="4" style="87" width="12.85"/>
    <col collapsed="false" customWidth="true" hidden="false" outlineLevel="0" max="6" min="5" style="87" width="2.84"/>
    <col collapsed="false" customWidth="true" hidden="false" outlineLevel="0" max="7" min="7" style="87" width="2.99"/>
    <col collapsed="false" customWidth="true" hidden="false" outlineLevel="0" max="8" min="8" style="87" width="3.42"/>
    <col collapsed="false" customWidth="true" hidden="false" outlineLevel="0" max="9" min="9" style="87" width="3.56"/>
    <col collapsed="false" customWidth="true" hidden="false" outlineLevel="0" max="10" min="10" style="87" width="3.42"/>
    <col collapsed="false" customWidth="true" hidden="false" outlineLevel="0" max="11" min="11" style="87" width="3.99"/>
    <col collapsed="false" customWidth="true" hidden="false" outlineLevel="0" max="12" min="12" style="87" width="4.41"/>
    <col collapsed="false" customWidth="true" hidden="false" outlineLevel="0" max="13" min="13" style="87" width="3.99"/>
    <col collapsed="false" customWidth="true" hidden="false" outlineLevel="0" max="14" min="14" style="87" width="5.85"/>
    <col collapsed="false" customWidth="true" hidden="false" outlineLevel="0" max="15" min="15" style="87" width="7.56"/>
    <col collapsed="false" customWidth="true" hidden="false" outlineLevel="0" max="16" min="16" style="87" width="12.85"/>
    <col collapsed="false" customWidth="false" hidden="false" outlineLevel="0" max="257" min="17" style="87" width="9.14"/>
  </cols>
  <sheetData>
    <row r="1" s="91" customFormat="true" ht="18.75" hidden="false" customHeight="false" outlineLevel="0" collapsed="false">
      <c r="A1" s="88"/>
      <c r="B1" s="89"/>
      <c r="C1" s="89"/>
      <c r="D1" s="89"/>
      <c r="E1" s="89"/>
      <c r="F1" s="89"/>
      <c r="G1" s="89"/>
      <c r="H1" s="89"/>
      <c r="I1" s="89"/>
      <c r="J1" s="89"/>
      <c r="K1" s="89"/>
      <c r="L1" s="89"/>
      <c r="M1" s="89"/>
      <c r="N1" s="89"/>
      <c r="O1" s="90"/>
    </row>
    <row r="2" s="98" customFormat="true" ht="13.5" hidden="false" customHeight="false" outlineLevel="0" collapsed="false">
      <c r="A2" s="92"/>
      <c r="B2" s="93"/>
      <c r="C2" s="93"/>
      <c r="D2" s="94" t="s">
        <v>163</v>
      </c>
      <c r="E2" s="94" t="n">
        <v>5</v>
      </c>
      <c r="F2" s="94" t="n">
        <v>6</v>
      </c>
      <c r="G2" s="94" t="n">
        <v>7</v>
      </c>
      <c r="H2" s="94" t="n">
        <v>8</v>
      </c>
      <c r="I2" s="94" t="n">
        <v>9</v>
      </c>
      <c r="J2" s="94" t="n">
        <v>10</v>
      </c>
      <c r="K2" s="94" t="n">
        <v>11</v>
      </c>
      <c r="L2" s="95" t="s">
        <v>164</v>
      </c>
      <c r="M2" s="94" t="n">
        <v>14</v>
      </c>
      <c r="N2" s="96" t="n">
        <v>15</v>
      </c>
      <c r="O2" s="97"/>
    </row>
    <row r="3" s="91" customFormat="true" ht="18" hidden="false" customHeight="false" outlineLevel="0" collapsed="false">
      <c r="A3" s="99" t="s">
        <v>165</v>
      </c>
      <c r="B3" s="100"/>
      <c r="C3" s="101"/>
      <c r="D3" s="102" t="s">
        <v>6</v>
      </c>
      <c r="E3" s="103" t="n">
        <f aca="false">$D$10</f>
        <v>9</v>
      </c>
      <c r="F3" s="102" t="n">
        <f aca="false">$D$12</f>
        <v>1</v>
      </c>
      <c r="G3" s="103" t="str">
        <f aca="false">$D$14</f>
        <v>1</v>
      </c>
      <c r="H3" s="104" t="str">
        <f aca="false">$D$17</f>
        <v>A</v>
      </c>
      <c r="I3" s="103" t="str">
        <f aca="false">$D$19</f>
        <v>4</v>
      </c>
      <c r="J3" s="103" t="str">
        <f aca="false">$D$21</f>
        <v>S</v>
      </c>
      <c r="K3" s="103" t="str">
        <f aca="false">$D$23</f>
        <v>0</v>
      </c>
      <c r="L3" s="103" t="str">
        <f aca="false">$D$7</f>
        <v>91</v>
      </c>
      <c r="M3" s="103" t="n">
        <f aca="false">$D$25</f>
        <v>0</v>
      </c>
      <c r="N3" s="103" t="str">
        <f aca="false">$D$5</f>
        <v>M</v>
      </c>
      <c r="O3" s="105"/>
    </row>
    <row r="4" s="91" customFormat="true" ht="18" hidden="false" customHeight="true" outlineLevel="0" collapsed="false">
      <c r="A4" s="106" t="s">
        <v>166</v>
      </c>
      <c r="B4" s="106"/>
      <c r="C4" s="106"/>
      <c r="D4" s="107"/>
      <c r="E4" s="108"/>
      <c r="F4" s="109"/>
      <c r="G4" s="110"/>
      <c r="H4" s="111"/>
      <c r="I4" s="112"/>
      <c r="J4" s="113"/>
      <c r="K4" s="111"/>
      <c r="L4" s="114"/>
      <c r="M4" s="115"/>
      <c r="N4" s="116"/>
      <c r="O4" s="105"/>
    </row>
    <row r="5" s="91" customFormat="true" ht="51.75" hidden="false" customHeight="true" outlineLevel="0" collapsed="false">
      <c r="A5" s="117"/>
      <c r="B5" s="118"/>
      <c r="C5" s="118"/>
      <c r="D5" s="119" t="str">
        <f aca="false">VLOOKUP(Database!$C$102,Database!$A$103:$B$107,2,FALSE())</f>
        <v>M</v>
      </c>
      <c r="E5" s="120"/>
      <c r="F5" s="121"/>
      <c r="G5" s="121"/>
      <c r="H5" s="121"/>
      <c r="I5" s="121"/>
      <c r="J5" s="121"/>
      <c r="K5" s="121"/>
      <c r="L5" s="121"/>
      <c r="M5" s="121"/>
      <c r="N5" s="122"/>
      <c r="O5" s="105"/>
    </row>
    <row r="6" s="91" customFormat="true" ht="18" hidden="false" customHeight="false" outlineLevel="0" collapsed="false">
      <c r="A6" s="123" t="s">
        <v>167</v>
      </c>
      <c r="B6" s="118"/>
      <c r="C6" s="118"/>
      <c r="D6" s="124"/>
      <c r="E6" s="125"/>
      <c r="F6" s="126"/>
      <c r="G6" s="126"/>
      <c r="H6" s="126"/>
      <c r="I6" s="126"/>
      <c r="J6" s="126"/>
      <c r="K6" s="126"/>
      <c r="L6" s="127"/>
      <c r="M6" s="128"/>
      <c r="N6" s="116"/>
      <c r="O6" s="105"/>
    </row>
    <row r="7" s="91" customFormat="true" ht="155.45" hidden="false" customHeight="true" outlineLevel="0" collapsed="false">
      <c r="A7" s="129"/>
      <c r="B7" s="118"/>
      <c r="C7" s="118"/>
      <c r="D7" s="119" t="str">
        <f aca="false">VLOOKUP(Database!$B$108,Database!$A$109:$C$123,3,FALSE())</f>
        <v>91</v>
      </c>
      <c r="E7" s="130"/>
      <c r="F7" s="131"/>
      <c r="G7" s="131"/>
      <c r="H7" s="131"/>
      <c r="I7" s="131"/>
      <c r="J7" s="131"/>
      <c r="K7" s="131"/>
      <c r="L7" s="109"/>
      <c r="M7" s="113"/>
      <c r="N7" s="116"/>
      <c r="O7" s="105"/>
    </row>
    <row r="8" customFormat="false" ht="35.25" hidden="true" customHeight="true" outlineLevel="0" collapsed="false">
      <c r="A8" s="132" t="s">
        <v>168</v>
      </c>
      <c r="B8" s="132"/>
      <c r="C8" s="132"/>
      <c r="D8" s="133" t="n">
        <f aca="false">VLOOKUP(Configurator!$D$7,Database!$A$124:$B$158,2,FALSE())</f>
        <v>43866</v>
      </c>
      <c r="E8" s="134"/>
      <c r="F8" s="127"/>
      <c r="G8" s="128"/>
      <c r="H8" s="135"/>
      <c r="I8" s="136"/>
      <c r="J8" s="137"/>
      <c r="K8" s="138"/>
      <c r="L8" s="139"/>
      <c r="M8" s="113"/>
      <c r="N8" s="116"/>
      <c r="O8" s="105"/>
      <c r="P8" s="91"/>
      <c r="Q8" s="91"/>
      <c r="R8" s="91"/>
      <c r="S8" s="9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91" customFormat="true" ht="18" hidden="false" customHeight="false" outlineLevel="0" collapsed="false">
      <c r="A9" s="123" t="s">
        <v>169</v>
      </c>
      <c r="B9" s="140"/>
      <c r="C9" s="140"/>
      <c r="D9" s="141"/>
      <c r="E9" s="142"/>
      <c r="F9" s="143"/>
      <c r="G9" s="144"/>
      <c r="H9" s="145"/>
      <c r="I9" s="143"/>
      <c r="J9" s="146"/>
      <c r="K9" s="145"/>
      <c r="L9" s="112"/>
      <c r="M9" s="113"/>
      <c r="N9" s="116"/>
      <c r="O9" s="105"/>
    </row>
    <row r="10" customFormat="false" ht="32.25" hidden="false" customHeight="true" outlineLevel="0" collapsed="false">
      <c r="A10" s="147"/>
      <c r="B10" s="148"/>
      <c r="C10" s="148"/>
      <c r="D10" s="119" t="n">
        <f aca="false">VLOOKUP(Database!$B$1,Database!$A$2:$C$4,3,FALSE())</f>
        <v>9</v>
      </c>
      <c r="E10" s="149"/>
      <c r="F10" s="150"/>
      <c r="G10" s="146"/>
      <c r="H10" s="151"/>
      <c r="I10" s="152"/>
      <c r="J10" s="153"/>
      <c r="K10" s="154"/>
      <c r="L10" s="112"/>
      <c r="M10" s="113"/>
      <c r="N10" s="116"/>
      <c r="O10" s="155"/>
    </row>
    <row r="11" s="91" customFormat="true" ht="18" hidden="false" customHeight="false" outlineLevel="0" collapsed="false">
      <c r="A11" s="123" t="s">
        <v>170</v>
      </c>
      <c r="B11" s="156"/>
      <c r="C11" s="156"/>
      <c r="D11" s="157"/>
      <c r="E11" s="158"/>
      <c r="F11" s="159"/>
      <c r="G11" s="146"/>
      <c r="H11" s="160"/>
      <c r="I11" s="143"/>
      <c r="J11" s="146"/>
      <c r="K11" s="145"/>
      <c r="L11" s="112"/>
      <c r="M11" s="113"/>
      <c r="N11" s="116"/>
      <c r="O11" s="105"/>
    </row>
    <row r="12" customFormat="false" ht="21" hidden="false" customHeight="true" outlineLevel="0" collapsed="false">
      <c r="A12" s="147" t="s">
        <v>14</v>
      </c>
      <c r="B12" s="148"/>
      <c r="C12" s="148"/>
      <c r="D12" s="161" t="n">
        <v>1</v>
      </c>
      <c r="E12" s="162"/>
      <c r="F12" s="163"/>
      <c r="G12" s="144"/>
      <c r="H12" s="142"/>
      <c r="I12" s="152"/>
      <c r="J12" s="153"/>
      <c r="K12" s="154"/>
      <c r="L12" s="112"/>
      <c r="M12" s="113"/>
      <c r="N12" s="116"/>
      <c r="O12" s="155"/>
    </row>
    <row r="13" customFormat="false" ht="18" hidden="false" customHeight="false" outlineLevel="0" collapsed="false">
      <c r="A13" s="123" t="s">
        <v>171</v>
      </c>
      <c r="B13" s="140"/>
      <c r="C13" s="140"/>
      <c r="D13" s="164"/>
      <c r="E13" s="115"/>
      <c r="F13" s="165"/>
      <c r="G13" s="146"/>
      <c r="H13" s="154"/>
      <c r="I13" s="152"/>
      <c r="J13" s="166"/>
      <c r="K13" s="154"/>
      <c r="L13" s="112"/>
      <c r="M13" s="113"/>
      <c r="N13" s="116"/>
      <c r="O13" s="155"/>
    </row>
    <row r="14" customFormat="false" ht="84.75" hidden="false" customHeight="true" outlineLevel="0" collapsed="false">
      <c r="A14" s="167"/>
      <c r="B14" s="168"/>
      <c r="C14" s="168"/>
      <c r="D14" s="169" t="str">
        <f aca="false">VLOOKUP(Database!$B$13,Database!$A$14:$C$34,3,FALSE())</f>
        <v>1</v>
      </c>
      <c r="E14" s="170"/>
      <c r="F14" s="165"/>
      <c r="G14" s="146"/>
      <c r="H14" s="142"/>
      <c r="I14" s="152"/>
      <c r="J14" s="166"/>
      <c r="K14" s="154"/>
      <c r="L14" s="112"/>
      <c r="M14" s="113"/>
      <c r="N14" s="116"/>
      <c r="O14" s="155"/>
    </row>
    <row r="15" customFormat="false" ht="127.5" hidden="false" customHeight="true" outlineLevel="0" collapsed="false">
      <c r="A15" s="171"/>
      <c r="B15" s="168"/>
      <c r="C15" s="168"/>
      <c r="D15" s="169"/>
      <c r="E15" s="172"/>
      <c r="F15" s="173"/>
      <c r="G15" s="174"/>
      <c r="H15" s="142"/>
      <c r="I15" s="152"/>
      <c r="J15" s="166"/>
      <c r="K15" s="154"/>
      <c r="L15" s="112"/>
      <c r="M15" s="113"/>
      <c r="N15" s="116"/>
      <c r="O15" s="155"/>
    </row>
    <row r="16" customFormat="false" ht="23.45" hidden="false" customHeight="true" outlineLevel="0" collapsed="false">
      <c r="A16" s="123" t="s">
        <v>172</v>
      </c>
      <c r="B16" s="140"/>
      <c r="C16" s="140"/>
      <c r="D16" s="175"/>
      <c r="E16" s="151"/>
      <c r="F16" s="151"/>
      <c r="G16" s="151"/>
      <c r="H16" s="142"/>
      <c r="I16" s="152"/>
      <c r="J16" s="166"/>
      <c r="K16" s="154"/>
      <c r="L16" s="112"/>
      <c r="M16" s="113"/>
      <c r="N16" s="116"/>
      <c r="O16" s="155"/>
    </row>
    <row r="17" customFormat="false" ht="335.25" hidden="false" customHeight="true" outlineLevel="0" collapsed="false">
      <c r="A17" s="176"/>
      <c r="B17" s="177"/>
      <c r="C17" s="177"/>
      <c r="D17" s="119" t="str">
        <f aca="false">VLOOKUP(Database!$B$42,Database!$A$43:$C$78,3,FALSE())</f>
        <v>A</v>
      </c>
      <c r="E17" s="178"/>
      <c r="F17" s="179"/>
      <c r="G17" s="179"/>
      <c r="H17" s="180"/>
      <c r="I17" s="152"/>
      <c r="J17" s="166"/>
      <c r="K17" s="154"/>
      <c r="L17" s="112"/>
      <c r="M17" s="113"/>
      <c r="N17" s="116"/>
      <c r="O17" s="155"/>
    </row>
    <row r="18" customFormat="false" ht="18" hidden="false" customHeight="false" outlineLevel="0" collapsed="false">
      <c r="A18" s="123" t="s">
        <v>173</v>
      </c>
      <c r="B18" s="181"/>
      <c r="C18" s="181"/>
      <c r="D18" s="182"/>
      <c r="E18" s="183"/>
      <c r="F18" s="184"/>
      <c r="G18" s="183"/>
      <c r="H18" s="185"/>
      <c r="I18" s="186"/>
      <c r="J18" s="166"/>
      <c r="K18" s="154"/>
      <c r="L18" s="112"/>
      <c r="M18" s="113"/>
      <c r="N18" s="116"/>
      <c r="O18" s="155"/>
    </row>
    <row r="19" customFormat="false" ht="42" hidden="false" customHeight="true" outlineLevel="0" collapsed="false">
      <c r="A19" s="167"/>
      <c r="B19" s="168"/>
      <c r="C19" s="168"/>
      <c r="D19" s="119" t="str">
        <f aca="false">VLOOKUP(Database!$B$6,Database!$A$7:$C$11,3,FALSE())</f>
        <v>4</v>
      </c>
      <c r="E19" s="130"/>
      <c r="F19" s="187"/>
      <c r="G19" s="188"/>
      <c r="H19" s="189"/>
      <c r="I19" s="190"/>
      <c r="J19" s="153"/>
      <c r="K19" s="154"/>
      <c r="L19" s="112"/>
      <c r="M19" s="113"/>
      <c r="N19" s="116"/>
      <c r="O19" s="155"/>
    </row>
    <row r="20" customFormat="false" ht="18" hidden="false" customHeight="false" outlineLevel="0" collapsed="false">
      <c r="A20" s="123" t="s">
        <v>174</v>
      </c>
      <c r="B20" s="168"/>
      <c r="C20" s="168"/>
      <c r="D20" s="170"/>
      <c r="E20" s="191"/>
      <c r="F20" s="165"/>
      <c r="G20" s="192"/>
      <c r="H20" s="193"/>
      <c r="I20" s="193"/>
      <c r="J20" s="153"/>
      <c r="K20" s="154"/>
      <c r="L20" s="112"/>
      <c r="M20" s="113"/>
      <c r="N20" s="116"/>
      <c r="O20" s="155"/>
    </row>
    <row r="21" customFormat="false" ht="39.75" hidden="false" customHeight="true" outlineLevel="0" collapsed="false">
      <c r="A21" s="171"/>
      <c r="B21" s="148"/>
      <c r="C21" s="148"/>
      <c r="D21" s="119" t="str">
        <f aca="false">VLOOKUP(Database!$B$96,Database!$A$97:$C$100,3,FALSE())</f>
        <v>S</v>
      </c>
      <c r="E21" s="194"/>
      <c r="F21" s="173"/>
      <c r="G21" s="195"/>
      <c r="H21" s="196"/>
      <c r="I21" s="196"/>
      <c r="J21" s="197"/>
      <c r="K21" s="142"/>
      <c r="L21" s="112"/>
      <c r="M21" s="113"/>
      <c r="N21" s="116"/>
      <c r="O21" s="155"/>
    </row>
    <row r="22" s="91" customFormat="true" ht="18" hidden="false" customHeight="false" outlineLevel="0" collapsed="false">
      <c r="A22" s="123" t="s">
        <v>141</v>
      </c>
      <c r="B22" s="198"/>
      <c r="C22" s="198"/>
      <c r="D22" s="199"/>
      <c r="E22" s="200"/>
      <c r="F22" s="111"/>
      <c r="G22" s="111"/>
      <c r="H22" s="160"/>
      <c r="I22" s="201"/>
      <c r="J22" s="160"/>
      <c r="K22" s="202"/>
      <c r="L22" s="112"/>
      <c r="M22" s="113"/>
      <c r="N22" s="116"/>
      <c r="O22" s="105"/>
    </row>
    <row r="23" s="91" customFormat="true" ht="42" hidden="false" customHeight="true" outlineLevel="0" collapsed="false">
      <c r="A23" s="203"/>
      <c r="B23" s="198"/>
      <c r="C23" s="198"/>
      <c r="D23" s="119" t="str">
        <f aca="false">VLOOKUP(Database!$B$80,Database!$A$81:$C$90,3,FALSE())</f>
        <v>0</v>
      </c>
      <c r="E23" s="204"/>
      <c r="F23" s="205"/>
      <c r="G23" s="205"/>
      <c r="H23" s="206"/>
      <c r="I23" s="207"/>
      <c r="J23" s="206"/>
      <c r="K23" s="208"/>
      <c r="L23" s="114"/>
      <c r="M23" s="113"/>
      <c r="N23" s="116"/>
      <c r="O23" s="105"/>
    </row>
    <row r="24" s="91" customFormat="true" ht="18" hidden="false" customHeight="false" outlineLevel="0" collapsed="false">
      <c r="A24" s="123" t="s">
        <v>175</v>
      </c>
      <c r="B24" s="198"/>
      <c r="C24" s="198"/>
      <c r="D24" s="170"/>
      <c r="E24" s="191"/>
      <c r="F24" s="115"/>
      <c r="G24" s="115"/>
      <c r="H24" s="192"/>
      <c r="I24" s="165"/>
      <c r="J24" s="192"/>
      <c r="K24" s="192"/>
      <c r="L24" s="192"/>
      <c r="M24" s="146"/>
      <c r="N24" s="116"/>
      <c r="O24" s="105"/>
    </row>
    <row r="25" s="91" customFormat="true" ht="22.5" hidden="false" customHeight="true" outlineLevel="0" collapsed="false">
      <c r="A25" s="203"/>
      <c r="B25" s="198"/>
      <c r="C25" s="198"/>
      <c r="D25" s="119" t="n">
        <f aca="false">VLOOKUP(Database!$B$92,Database!$A$93:$C$95,3,FALSE())</f>
        <v>0</v>
      </c>
      <c r="E25" s="172"/>
      <c r="F25" s="209"/>
      <c r="G25" s="209"/>
      <c r="H25" s="195"/>
      <c r="I25" s="173"/>
      <c r="J25" s="195"/>
      <c r="K25" s="195"/>
      <c r="L25" s="195"/>
      <c r="M25" s="174"/>
      <c r="N25" s="108"/>
      <c r="O25" s="105"/>
    </row>
    <row r="26" customFormat="false" ht="13.5" hidden="false" customHeight="false" outlineLevel="0" collapsed="false">
      <c r="A26" s="210"/>
      <c r="B26" s="211"/>
      <c r="C26" s="211"/>
      <c r="D26" s="211"/>
      <c r="E26" s="211"/>
      <c r="F26" s="211"/>
      <c r="G26" s="211"/>
      <c r="H26" s="211"/>
      <c r="I26" s="211"/>
      <c r="J26" s="211"/>
      <c r="K26" s="211"/>
      <c r="L26" s="211"/>
      <c r="M26" s="211"/>
      <c r="N26" s="211"/>
      <c r="O26" s="212"/>
    </row>
  </sheetData>
  <sheetProtection sheet="true" password="cae7"/>
  <mergeCells count="4">
    <mergeCell ref="B2:C2"/>
    <mergeCell ref="A4:C4"/>
    <mergeCell ref="A8:C8"/>
    <mergeCell ref="D14:D15"/>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56" activeCellId="0" sqref="M56"/>
    </sheetView>
  </sheetViews>
  <sheetFormatPr defaultColWidth="10.13671875" defaultRowHeight="14.25" zeroHeight="false" outlineLevelRow="0" outlineLevelCol="0"/>
  <cols>
    <col collapsed="false" customWidth="false" hidden="false" outlineLevel="0" max="2" min="1" style="213" width="10.13"/>
    <col collapsed="false" customWidth="true" hidden="false" outlineLevel="0" max="3" min="3" style="213" width="16.13"/>
    <col collapsed="false" customWidth="true" hidden="false" outlineLevel="0" max="4" min="4" style="213" width="3.56"/>
    <col collapsed="false" customWidth="false" hidden="false" outlineLevel="0" max="6" min="5" style="213" width="10.13"/>
    <col collapsed="false" customWidth="true" hidden="false" outlineLevel="0" max="7" min="7" style="213" width="44.85"/>
    <col collapsed="false" customWidth="false" hidden="false" outlineLevel="0" max="257" min="8" style="213" width="10.13"/>
  </cols>
  <sheetData>
    <row r="1" customFormat="false" ht="16.5" hidden="false" customHeight="false" outlineLevel="0" collapsed="false">
      <c r="A1" s="214" t="str">
        <f aca="false">CONCATENATE(Configurator!$D$3,Configurator!$E$3,Configurator!$F$3,Configurator!$G$3,Configurator!$H$3,Configurator!$I$3,Configurator!$J$3,Configurator!$K$3,Configurator!$L$3,Configurator!$M$3,Configurator!$N$3)</f>
        <v>P545911A4S0910M</v>
      </c>
      <c r="B1" s="215"/>
      <c r="C1" s="215"/>
      <c r="D1" s="215"/>
      <c r="E1" s="216" t="s">
        <v>176</v>
      </c>
      <c r="F1" s="215"/>
      <c r="G1" s="217"/>
    </row>
    <row r="2" customFormat="false" ht="14.25" hidden="false" customHeight="false" outlineLevel="0" collapsed="false">
      <c r="A2" s="218"/>
      <c r="B2" s="219"/>
      <c r="C2" s="219"/>
      <c r="D2" s="219"/>
      <c r="E2" s="219"/>
      <c r="F2" s="219"/>
      <c r="G2" s="220"/>
    </row>
    <row r="3" customFormat="false" ht="15" hidden="false" customHeight="false" outlineLevel="0" collapsed="false">
      <c r="A3" s="221" t="s">
        <v>177</v>
      </c>
      <c r="B3" s="219"/>
      <c r="C3" s="219"/>
      <c r="D3" s="222" t="s">
        <v>178</v>
      </c>
      <c r="E3" s="223" t="str">
        <f aca="false">VLOOKUP(Database!$A$179,Database!$A$180:$B$287,2)</f>
        <v>10P54502</v>
      </c>
      <c r="F3" s="219"/>
      <c r="G3" s="220"/>
    </row>
    <row r="4" customFormat="false" ht="15" hidden="false" customHeight="false" outlineLevel="0" collapsed="false">
      <c r="A4" s="221" t="s">
        <v>179</v>
      </c>
      <c r="B4" s="219"/>
      <c r="C4" s="219"/>
      <c r="D4" s="222" t="s">
        <v>178</v>
      </c>
      <c r="E4" s="223" t="e">
        <f aca="false">VLOOKUP(Database!$B$161,Database!$B$162:$C$165,2,FALSE())</f>
        <v>#N/A</v>
      </c>
      <c r="F4" s="219"/>
      <c r="G4" s="220"/>
    </row>
    <row r="5" customFormat="false" ht="31.5" hidden="false" customHeight="true" outlineLevel="0" collapsed="false">
      <c r="A5" s="224" t="s">
        <v>180</v>
      </c>
      <c r="B5" s="225"/>
      <c r="C5" s="225"/>
      <c r="D5" s="226" t="s">
        <v>178</v>
      </c>
      <c r="E5" s="227"/>
      <c r="F5" s="227"/>
      <c r="G5" s="227"/>
    </row>
    <row r="6" customFormat="false" ht="14.25" hidden="false" customHeight="false" outlineLevel="0" collapsed="false">
      <c r="A6" s="218"/>
      <c r="B6" s="219"/>
      <c r="C6" s="219"/>
      <c r="D6" s="219"/>
      <c r="E6" s="219"/>
      <c r="F6" s="219"/>
      <c r="G6" s="220"/>
    </row>
    <row r="7" customFormat="false" ht="14.25" hidden="false" customHeight="false" outlineLevel="0" collapsed="false">
      <c r="A7" s="218"/>
      <c r="B7" s="219"/>
      <c r="C7" s="219"/>
      <c r="D7" s="219"/>
      <c r="E7" s="219"/>
      <c r="F7" s="219"/>
      <c r="G7" s="220"/>
    </row>
    <row r="8" customFormat="false" ht="15" hidden="false" customHeight="false" outlineLevel="0" collapsed="false">
      <c r="A8" s="228"/>
      <c r="B8" s="229"/>
      <c r="C8" s="229"/>
      <c r="D8" s="229"/>
      <c r="E8" s="230" t="s">
        <v>181</v>
      </c>
      <c r="F8" s="229"/>
      <c r="G8" s="231"/>
    </row>
    <row r="9" customFormat="false" ht="15" hidden="false" customHeight="false" outlineLevel="0" collapsed="false">
      <c r="A9" s="232" t="s">
        <v>182</v>
      </c>
      <c r="B9" s="219"/>
      <c r="C9" s="219"/>
      <c r="D9" s="226" t="s">
        <v>178</v>
      </c>
      <c r="E9" s="233"/>
      <c r="F9" s="219"/>
      <c r="G9" s="220"/>
    </row>
    <row r="10" customFormat="false" ht="14.25" hidden="false" customHeight="false" outlineLevel="0" collapsed="false">
      <c r="A10" s="218"/>
      <c r="B10" s="219"/>
      <c r="C10" s="219"/>
      <c r="D10" s="219"/>
      <c r="E10" s="219"/>
      <c r="F10" s="219"/>
      <c r="G10" s="220"/>
    </row>
    <row r="11" customFormat="false" ht="14.25" hidden="false" customHeight="false" outlineLevel="0" collapsed="false">
      <c r="A11" s="218"/>
      <c r="B11" s="219"/>
      <c r="C11" s="219"/>
      <c r="D11" s="219"/>
      <c r="E11" s="219"/>
      <c r="F11" s="219"/>
      <c r="G11" s="220"/>
    </row>
    <row r="12" customFormat="false" ht="14.25" hidden="false" customHeight="false" outlineLevel="0" collapsed="false">
      <c r="A12" s="218"/>
      <c r="B12" s="219"/>
      <c r="C12" s="219"/>
      <c r="D12" s="219"/>
      <c r="E12" s="219"/>
      <c r="F12" s="219"/>
      <c r="G12" s="220"/>
    </row>
    <row r="13" customFormat="false" ht="15" hidden="false" customHeight="false" outlineLevel="0" collapsed="false">
      <c r="A13" s="218"/>
      <c r="B13" s="219"/>
      <c r="C13" s="219"/>
      <c r="D13" s="234" t="s">
        <v>29</v>
      </c>
      <c r="E13" s="235" t="s">
        <v>183</v>
      </c>
      <c r="F13" s="236"/>
      <c r="G13" s="237"/>
    </row>
    <row r="14" customFormat="false" ht="15" hidden="false" customHeight="false" outlineLevel="0" collapsed="false">
      <c r="A14" s="218"/>
      <c r="B14" s="219"/>
      <c r="C14" s="219"/>
      <c r="D14" s="234" t="s">
        <v>31</v>
      </c>
      <c r="E14" s="235" t="s">
        <v>184</v>
      </c>
      <c r="F14" s="236"/>
      <c r="G14" s="237"/>
    </row>
    <row r="15" customFormat="false" ht="15" hidden="false" customHeight="false" outlineLevel="0" collapsed="false">
      <c r="A15" s="218"/>
      <c r="B15" s="219"/>
      <c r="C15" s="219"/>
      <c r="D15" s="234" t="s">
        <v>33</v>
      </c>
      <c r="E15" s="235" t="s">
        <v>185</v>
      </c>
      <c r="F15" s="238"/>
      <c r="G15" s="237"/>
    </row>
    <row r="16" customFormat="false" ht="15" hidden="false" customHeight="false" outlineLevel="0" collapsed="false">
      <c r="A16" s="218"/>
      <c r="B16" s="219"/>
      <c r="C16" s="219"/>
      <c r="D16" s="234" t="s">
        <v>70</v>
      </c>
      <c r="E16" s="235" t="s">
        <v>186</v>
      </c>
      <c r="F16" s="238"/>
      <c r="G16" s="237"/>
    </row>
    <row r="17" customFormat="false" ht="14.25" hidden="false" customHeight="false" outlineLevel="0" collapsed="false">
      <c r="A17" s="218"/>
      <c r="B17" s="219"/>
      <c r="C17" s="219"/>
      <c r="D17" s="219"/>
      <c r="E17" s="219"/>
      <c r="F17" s="219"/>
      <c r="G17" s="220"/>
    </row>
    <row r="18" customFormat="false" ht="15" hidden="false" customHeight="false" outlineLevel="0" collapsed="false">
      <c r="A18" s="239"/>
      <c r="B18" s="240"/>
      <c r="C18" s="240"/>
      <c r="D18" s="240"/>
      <c r="E18" s="240"/>
      <c r="F18" s="240"/>
      <c r="G18" s="241"/>
    </row>
  </sheetData>
  <sheetProtection sheet="true" password="c927" objects="true" scenarios="true"/>
  <mergeCells count="1">
    <mergeCell ref="E5:G5"/>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2" activeCellId="0" sqref="F152"/>
    </sheetView>
  </sheetViews>
  <sheetFormatPr defaultColWidth="10.13671875" defaultRowHeight="14.25" zeroHeight="false" outlineLevelRow="0" outlineLevelCol="0"/>
  <cols>
    <col collapsed="false" customWidth="true" hidden="false" outlineLevel="0" max="1" min="1" style="213" width="6.41"/>
    <col collapsed="false" customWidth="true" hidden="false" outlineLevel="0" max="2" min="2" style="213" width="3.99"/>
    <col collapsed="false" customWidth="true" hidden="false" outlineLevel="0" max="3" min="3" style="213" width="91.99"/>
    <col collapsed="false" customWidth="false" hidden="false" outlineLevel="0" max="257" min="4" style="213" width="10.13"/>
  </cols>
  <sheetData>
    <row r="1" customFormat="false" ht="15.75" hidden="false" customHeight="false" outlineLevel="0" collapsed="false">
      <c r="A1" s="242" t="str">
        <f aca="false">Documents!$A$1</f>
        <v>P545911A4S0910M</v>
      </c>
      <c r="B1" s="243"/>
      <c r="C1" s="244"/>
    </row>
    <row r="2" customFormat="false" ht="33" hidden="false" customHeight="true" outlineLevel="0" collapsed="false">
      <c r="A2" s="245" t="s">
        <v>187</v>
      </c>
      <c r="B2" s="245"/>
      <c r="C2" s="245"/>
    </row>
    <row r="3" customFormat="false" ht="15" hidden="false" customHeight="false" outlineLevel="0" collapsed="false">
      <c r="A3" s="221" t="s">
        <v>188</v>
      </c>
      <c r="B3" s="246"/>
      <c r="C3" s="220"/>
    </row>
    <row r="4" customFormat="false" ht="15" hidden="true" customHeight="false" outlineLevel="0" collapsed="false">
      <c r="A4" s="221" t="s">
        <v>189</v>
      </c>
      <c r="B4" s="246"/>
      <c r="C4" s="247" t="s">
        <v>190</v>
      </c>
    </row>
    <row r="5" customFormat="false" ht="14.25" hidden="false" customHeight="false" outlineLevel="0" collapsed="false">
      <c r="A5" s="248" t="str">
        <f aca="false">VLOOKUP(Database!$B$1,Database!$A$2:$D$4,4,FALSE())</f>
        <v>110 - 250 Vdc (100 - 240 Vac)</v>
      </c>
      <c r="B5" s="248"/>
      <c r="C5" s="248"/>
    </row>
    <row r="6" customFormat="false" ht="15" hidden="false" customHeight="false" outlineLevel="0" collapsed="false">
      <c r="A6" s="221" t="s">
        <v>191</v>
      </c>
      <c r="B6" s="246"/>
      <c r="C6" s="220"/>
    </row>
    <row r="7" customFormat="false" ht="14.25" hidden="false" customHeight="true" outlineLevel="0" collapsed="false">
      <c r="A7" s="249" t="s">
        <v>192</v>
      </c>
      <c r="B7" s="249"/>
      <c r="C7" s="249"/>
    </row>
    <row r="8" customFormat="false" ht="15" hidden="false" customHeight="false" outlineLevel="0" collapsed="false">
      <c r="A8" s="221" t="s">
        <v>193</v>
      </c>
      <c r="B8" s="246"/>
      <c r="C8" s="220"/>
      <c r="D8" s="250"/>
    </row>
    <row r="9" customFormat="false" ht="22.5" hidden="false" customHeight="true" outlineLevel="0" collapsed="false">
      <c r="A9" s="248" t="str">
        <f aca="false">VLOOKUP(Database!$B$13,Database!$A$14:$B$34,2,FALSE())</f>
        <v>Standard - None</v>
      </c>
      <c r="B9" s="248"/>
      <c r="C9" s="248"/>
      <c r="D9" s="250"/>
    </row>
    <row r="10" customFormat="false" ht="15" hidden="false" customHeight="false" outlineLevel="0" collapsed="false">
      <c r="A10" s="221" t="s">
        <v>194</v>
      </c>
      <c r="B10" s="246"/>
      <c r="C10" s="220"/>
      <c r="D10" s="250"/>
    </row>
    <row r="11" customFormat="false" ht="14.25" hidden="false" customHeight="false" outlineLevel="0" collapsed="false">
      <c r="A11" s="248" t="str">
        <f aca="false">VLOOKUP(Database!$B$6,Database!$A$7:$B$11,2,FALSE())</f>
        <v>DNP3.0</v>
      </c>
      <c r="B11" s="248"/>
      <c r="C11" s="248"/>
      <c r="D11" s="251"/>
    </row>
    <row r="12" customFormat="false" ht="15" hidden="false" customHeight="false" outlineLevel="0" collapsed="false">
      <c r="A12" s="221" t="s">
        <v>195</v>
      </c>
      <c r="B12" s="246"/>
      <c r="C12" s="220"/>
    </row>
    <row r="13" customFormat="false" ht="14.25" hidden="false" customHeight="false" outlineLevel="0" collapsed="false">
      <c r="A13" s="248" t="str">
        <f aca="false">VLOOKUP(Database!B80,Database!A81:B90,2,FALSE())</f>
        <v>English, French, German, Spanish</v>
      </c>
      <c r="B13" s="248"/>
      <c r="C13" s="248"/>
    </row>
    <row r="14" customFormat="false" ht="15" hidden="false" customHeight="false" outlineLevel="0" collapsed="false">
      <c r="A14" s="221" t="s">
        <v>196</v>
      </c>
      <c r="B14" s="246"/>
      <c r="C14" s="220"/>
    </row>
    <row r="15" customFormat="false" ht="14.25" hidden="false" customHeight="false" outlineLevel="0" collapsed="false">
      <c r="A15" s="248" t="str">
        <f aca="false">Configurator!$D$7</f>
        <v>91</v>
      </c>
      <c r="B15" s="248"/>
      <c r="C15" s="248"/>
    </row>
    <row r="16" customFormat="false" ht="15" hidden="false" customHeight="false" outlineLevel="0" collapsed="false">
      <c r="A16" s="221" t="s">
        <v>197</v>
      </c>
      <c r="B16" s="246"/>
      <c r="C16" s="220"/>
    </row>
    <row r="17" customFormat="false" ht="14.25" hidden="false" customHeight="false" outlineLevel="0" collapsed="false">
      <c r="A17" s="248" t="str">
        <f aca="false">VLOOKUP(Database!$B$92,Database!$A$93:$C$95,2,FALSE())</f>
        <v>Default</v>
      </c>
      <c r="B17" s="248"/>
      <c r="C17" s="248"/>
    </row>
    <row r="18" customFormat="false" ht="15" hidden="false" customHeight="false" outlineLevel="0" collapsed="false">
      <c r="A18" s="252" t="s">
        <v>194</v>
      </c>
      <c r="B18" s="246"/>
      <c r="C18" s="220"/>
    </row>
    <row r="19" customFormat="false" ht="14.25" hidden="false" customHeight="false" outlineLevel="0" collapsed="false">
      <c r="A19" s="248" t="str">
        <f aca="false">VLOOKUP(Database!$B$42,Database!$A$43:$E$78,2,FALSE())</f>
        <v>Ch1=850nm multi-mode, Ch2=850nm multi-mode, 24inputs &amp; 32stn outputs</v>
      </c>
      <c r="B19" s="248"/>
      <c r="C19" s="248"/>
    </row>
    <row r="20" customFormat="false" ht="15" hidden="false" customHeight="false" outlineLevel="0" collapsed="false">
      <c r="A20" s="252" t="s">
        <v>198</v>
      </c>
      <c r="B20" s="246"/>
      <c r="C20" s="220"/>
    </row>
    <row r="21" customFormat="false" ht="14.25" hidden="false" customHeight="false" outlineLevel="0" collapsed="false">
      <c r="A21" s="248" t="str">
        <f aca="false">VLOOKUP(Database!$A$299,Database!$A$300:$B$336,2)</f>
        <v>Dual</v>
      </c>
      <c r="B21" s="248"/>
      <c r="C21" s="248"/>
    </row>
    <row r="22" customFormat="false" ht="15" hidden="false" customHeight="false" outlineLevel="0" collapsed="false">
      <c r="A22" s="221" t="s">
        <v>199</v>
      </c>
      <c r="B22" s="246"/>
      <c r="C22" s="220"/>
    </row>
    <row r="23" customFormat="false" ht="14.25" hidden="false" customHeight="true" outlineLevel="0" collapsed="false">
      <c r="A23" s="249" t="s">
        <v>200</v>
      </c>
      <c r="B23" s="249"/>
      <c r="C23" s="249"/>
    </row>
    <row r="24" customFormat="false" ht="15" hidden="false" customHeight="false" outlineLevel="0" collapsed="false">
      <c r="A24" s="221" t="s">
        <v>201</v>
      </c>
      <c r="B24" s="246"/>
      <c r="C24" s="220"/>
    </row>
    <row r="25" customFormat="false" ht="14.25" hidden="false" customHeight="true" outlineLevel="0" collapsed="false">
      <c r="A25" s="249" t="s">
        <v>202</v>
      </c>
      <c r="B25" s="249"/>
      <c r="C25" s="249"/>
    </row>
    <row r="26" customFormat="false" ht="15" hidden="false" customHeight="false" outlineLevel="0" collapsed="false">
      <c r="A26" s="221" t="s">
        <v>203</v>
      </c>
      <c r="B26" s="246"/>
      <c r="C26" s="220"/>
    </row>
    <row r="27" customFormat="false" ht="14.25" hidden="false" customHeight="false" outlineLevel="0" collapsed="false">
      <c r="A27" s="248" t="str">
        <f aca="false">VLOOKUP(Database!$B$96,Database!$A$97:$C$100,2)</f>
        <v>Flush/Panel Mounting with Harsh Env. Coating, with USB Port, Black and Silver Front Panel</v>
      </c>
      <c r="B27" s="248"/>
      <c r="C27" s="248"/>
    </row>
    <row r="28" customFormat="false" ht="14.25" hidden="false" customHeight="false" outlineLevel="0" collapsed="false">
      <c r="A28" s="253"/>
      <c r="B28" s="254"/>
      <c r="C28" s="255"/>
    </row>
    <row r="29" customFormat="false" ht="14.25" hidden="false" customHeight="false" outlineLevel="0" collapsed="false">
      <c r="A29" s="228"/>
      <c r="B29" s="229"/>
      <c r="C29" s="231"/>
    </row>
    <row r="30" customFormat="false" ht="14.25" hidden="false" customHeight="false" outlineLevel="0" collapsed="false">
      <c r="A30" s="218" t="s">
        <v>204</v>
      </c>
      <c r="B30" s="219"/>
      <c r="C30" s="220"/>
    </row>
    <row r="31" customFormat="false" ht="14.25" hidden="false" customHeight="false" outlineLevel="0" collapsed="false">
      <c r="A31" s="256"/>
      <c r="B31" s="257" t="s">
        <v>29</v>
      </c>
      <c r="C31" s="258" t="s">
        <v>205</v>
      </c>
    </row>
    <row r="32" customFormat="false" ht="14.25" hidden="false" customHeight="false" outlineLevel="0" collapsed="false">
      <c r="A32" s="218"/>
      <c r="B32" s="259" t="s">
        <v>31</v>
      </c>
      <c r="C32" s="260" t="s">
        <v>206</v>
      </c>
    </row>
    <row r="33" customFormat="false" ht="25.5" hidden="false" customHeight="false" outlineLevel="0" collapsed="false">
      <c r="A33" s="218"/>
      <c r="B33" s="259" t="s">
        <v>33</v>
      </c>
      <c r="C33" s="260" t="s">
        <v>207</v>
      </c>
    </row>
    <row r="34" customFormat="false" ht="14.25" hidden="false" customHeight="false" outlineLevel="0" collapsed="false">
      <c r="A34" s="218"/>
      <c r="B34" s="257" t="s">
        <v>70</v>
      </c>
      <c r="C34" s="258" t="s">
        <v>208</v>
      </c>
    </row>
    <row r="35" customFormat="false" ht="14.25" hidden="false" customHeight="false" outlineLevel="0" collapsed="false">
      <c r="A35" s="218"/>
      <c r="B35" s="257" t="s">
        <v>35</v>
      </c>
      <c r="C35" s="258" t="s">
        <v>209</v>
      </c>
    </row>
    <row r="36" customFormat="false" ht="14.25" hidden="false" customHeight="false" outlineLevel="0" collapsed="false">
      <c r="A36" s="218"/>
      <c r="B36" s="259" t="s">
        <v>37</v>
      </c>
      <c r="C36" s="260" t="s">
        <v>210</v>
      </c>
    </row>
    <row r="37" customFormat="false" ht="25.5" hidden="false" customHeight="false" outlineLevel="0" collapsed="false">
      <c r="A37" s="218"/>
      <c r="B37" s="259" t="s">
        <v>39</v>
      </c>
      <c r="C37" s="260" t="s">
        <v>211</v>
      </c>
    </row>
    <row r="38" customFormat="false" ht="14.25" hidden="false" customHeight="false" outlineLevel="0" collapsed="false">
      <c r="A38" s="218"/>
      <c r="B38" s="259" t="s">
        <v>41</v>
      </c>
      <c r="C38" s="260" t="s">
        <v>212</v>
      </c>
    </row>
    <row r="39" customFormat="false" ht="14.25" hidden="false" customHeight="false" outlineLevel="0" collapsed="false">
      <c r="A39" s="218"/>
      <c r="B39" s="259" t="s">
        <v>76</v>
      </c>
      <c r="C39" s="260" t="s">
        <v>213</v>
      </c>
    </row>
    <row r="40" customFormat="false" ht="14.25" hidden="false" customHeight="false" outlineLevel="0" collapsed="false">
      <c r="A40" s="218"/>
      <c r="B40" s="259" t="s">
        <v>43</v>
      </c>
      <c r="C40" s="260" t="s">
        <v>214</v>
      </c>
    </row>
    <row r="41" customFormat="false" ht="14.25" hidden="false" customHeight="true" outlineLevel="0" collapsed="false">
      <c r="A41" s="218"/>
      <c r="B41" s="259" t="s">
        <v>45</v>
      </c>
      <c r="C41" s="260" t="s">
        <v>215</v>
      </c>
    </row>
    <row r="42" customFormat="false" ht="14.25" hidden="false" customHeight="false" outlineLevel="0" collapsed="false">
      <c r="A42" s="218"/>
      <c r="B42" s="259" t="s">
        <v>47</v>
      </c>
      <c r="C42" s="260" t="s">
        <v>216</v>
      </c>
    </row>
    <row r="43" customFormat="false" ht="14.25" hidden="false" customHeight="false" outlineLevel="0" collapsed="false">
      <c r="A43" s="218"/>
      <c r="B43" s="259" t="s">
        <v>49</v>
      </c>
      <c r="C43" s="260" t="s">
        <v>217</v>
      </c>
    </row>
    <row r="44" customFormat="false" ht="25.5" hidden="false" customHeight="false" outlineLevel="0" collapsed="false">
      <c r="A44" s="218"/>
      <c r="B44" s="259" t="s">
        <v>51</v>
      </c>
      <c r="C44" s="260" t="s">
        <v>218</v>
      </c>
    </row>
    <row r="45" customFormat="false" ht="14.25" hidden="false" customHeight="false" outlineLevel="0" collapsed="false">
      <c r="A45" s="218"/>
      <c r="B45" s="259" t="s">
        <v>83</v>
      </c>
      <c r="C45" s="260" t="s">
        <v>219</v>
      </c>
    </row>
    <row r="46" customFormat="false" ht="25.5" hidden="false" customHeight="false" outlineLevel="0" collapsed="false">
      <c r="A46" s="218"/>
      <c r="B46" s="259" t="s">
        <v>53</v>
      </c>
      <c r="C46" s="260" t="s">
        <v>220</v>
      </c>
    </row>
    <row r="47" customFormat="false" ht="14.25" hidden="false" customHeight="false" outlineLevel="0" collapsed="false">
      <c r="A47" s="218"/>
      <c r="B47" s="259" t="s">
        <v>86</v>
      </c>
      <c r="C47" s="260" t="s">
        <v>221</v>
      </c>
    </row>
    <row r="48" customFormat="false" ht="25.5" hidden="false" customHeight="false" outlineLevel="0" collapsed="false">
      <c r="A48" s="218"/>
      <c r="B48" s="259" t="s">
        <v>55</v>
      </c>
      <c r="C48" s="260" t="s">
        <v>222</v>
      </c>
    </row>
    <row r="49" customFormat="false" ht="25.5" hidden="false" customHeight="true" outlineLevel="0" collapsed="false">
      <c r="A49" s="218"/>
      <c r="B49" s="259" t="s">
        <v>57</v>
      </c>
      <c r="C49" s="260" t="s">
        <v>223</v>
      </c>
    </row>
    <row r="50" customFormat="false" ht="38.25" hidden="false" customHeight="false" outlineLevel="0" collapsed="false">
      <c r="A50" s="218"/>
      <c r="B50" s="259" t="s">
        <v>59</v>
      </c>
      <c r="C50" s="260" t="s">
        <v>224</v>
      </c>
    </row>
    <row r="51" customFormat="false" ht="25.5" hidden="false" customHeight="false" outlineLevel="0" collapsed="false">
      <c r="A51" s="218"/>
      <c r="B51" s="259" t="s">
        <v>91</v>
      </c>
      <c r="C51" s="260" t="s">
        <v>225</v>
      </c>
    </row>
    <row r="52" customFormat="false" ht="14.25" hidden="false" customHeight="false" outlineLevel="0" collapsed="false">
      <c r="A52" s="218"/>
      <c r="B52" s="259" t="s">
        <v>93</v>
      </c>
      <c r="C52" s="260" t="s">
        <v>226</v>
      </c>
    </row>
    <row r="53" customFormat="false" ht="14.25" hidden="false" customHeight="false" outlineLevel="0" collapsed="false">
      <c r="A53" s="218"/>
      <c r="B53" s="259" t="s">
        <v>95</v>
      </c>
      <c r="C53" s="260" t="s">
        <v>227</v>
      </c>
    </row>
    <row r="54" customFormat="false" ht="25.5" hidden="false" customHeight="false" outlineLevel="0" collapsed="false">
      <c r="A54" s="218"/>
      <c r="B54" s="259" t="s">
        <v>97</v>
      </c>
      <c r="C54" s="260" t="s">
        <v>228</v>
      </c>
    </row>
    <row r="55" customFormat="false" ht="25.5" hidden="false" customHeight="false" outlineLevel="0" collapsed="false">
      <c r="A55" s="218"/>
      <c r="B55" s="259" t="s">
        <v>99</v>
      </c>
      <c r="C55" s="260" t="s">
        <v>229</v>
      </c>
    </row>
    <row r="56" customFormat="false" ht="25.5" hidden="false" customHeight="false" outlineLevel="0" collapsed="false">
      <c r="A56" s="218"/>
      <c r="B56" s="259" t="s">
        <v>101</v>
      </c>
      <c r="C56" s="260" t="s">
        <v>230</v>
      </c>
    </row>
    <row r="57" customFormat="false" ht="25.5" hidden="false" customHeight="false" outlineLevel="0" collapsed="false">
      <c r="A57" s="218"/>
      <c r="B57" s="259" t="s">
        <v>231</v>
      </c>
      <c r="C57" s="260" t="s">
        <v>232</v>
      </c>
    </row>
    <row r="58" customFormat="false" ht="25.5" hidden="false" customHeight="false" outlineLevel="0" collapsed="false">
      <c r="A58" s="218"/>
      <c r="B58" s="259" t="s">
        <v>233</v>
      </c>
      <c r="C58" s="260" t="s">
        <v>234</v>
      </c>
    </row>
    <row r="59" customFormat="false" ht="14.25" hidden="false" customHeight="false" outlineLevel="0" collapsed="false">
      <c r="A59" s="218"/>
      <c r="B59" s="259" t="s">
        <v>235</v>
      </c>
      <c r="C59" s="260" t="s">
        <v>236</v>
      </c>
    </row>
    <row r="60" customFormat="false" ht="25.5" hidden="false" customHeight="false" outlineLevel="0" collapsed="false">
      <c r="A60" s="218"/>
      <c r="B60" s="259" t="s">
        <v>237</v>
      </c>
      <c r="C60" s="261" t="s">
        <v>238</v>
      </c>
    </row>
    <row r="61" customFormat="false" ht="25.5" hidden="false" customHeight="false" outlineLevel="0" collapsed="false">
      <c r="A61" s="218"/>
      <c r="B61" s="259" t="s">
        <v>239</v>
      </c>
      <c r="C61" s="261" t="s">
        <v>240</v>
      </c>
    </row>
    <row r="62" customFormat="false" ht="25.5" hidden="false" customHeight="true" outlineLevel="0" collapsed="false">
      <c r="A62" s="218"/>
      <c r="B62" s="259" t="s">
        <v>241</v>
      </c>
      <c r="C62" s="261" t="s">
        <v>242</v>
      </c>
    </row>
    <row r="63" customFormat="false" ht="25.5" hidden="false" customHeight="false" outlineLevel="0" collapsed="false">
      <c r="A63" s="218"/>
      <c r="B63" s="259" t="s">
        <v>243</v>
      </c>
      <c r="C63" s="261" t="s">
        <v>244</v>
      </c>
    </row>
    <row r="64" customFormat="false" ht="14.25" hidden="false" customHeight="false" outlineLevel="0" collapsed="false">
      <c r="A64" s="218"/>
      <c r="B64" s="259" t="s">
        <v>245</v>
      </c>
      <c r="C64" s="261" t="s">
        <v>246</v>
      </c>
    </row>
    <row r="65" customFormat="false" ht="14.25" hidden="false" customHeight="false" outlineLevel="0" collapsed="false">
      <c r="A65" s="218"/>
      <c r="B65" s="259" t="s">
        <v>247</v>
      </c>
      <c r="C65" s="261" t="s">
        <v>248</v>
      </c>
    </row>
    <row r="66" customFormat="false" ht="14.25" hidden="false" customHeight="false" outlineLevel="0" collapsed="false">
      <c r="A66" s="218"/>
      <c r="B66" s="259" t="s">
        <v>249</v>
      </c>
      <c r="C66" s="261" t="s">
        <v>250</v>
      </c>
    </row>
    <row r="67" customFormat="false" ht="14.25" hidden="false" customHeight="false" outlineLevel="0" collapsed="false">
      <c r="A67" s="218"/>
      <c r="B67" s="259" t="s">
        <v>251</v>
      </c>
      <c r="C67" s="261" t="s">
        <v>252</v>
      </c>
    </row>
    <row r="68" customFormat="false" ht="38.25" hidden="false" customHeight="false" outlineLevel="0" collapsed="false">
      <c r="A68" s="218"/>
      <c r="B68" s="259" t="s">
        <v>253</v>
      </c>
      <c r="C68" s="261" t="s">
        <v>254</v>
      </c>
    </row>
    <row r="69" customFormat="false" ht="14.25" hidden="false" customHeight="true" outlineLevel="0" collapsed="false">
      <c r="A69" s="218"/>
      <c r="B69" s="259" t="s">
        <v>255</v>
      </c>
      <c r="C69" s="261" t="s">
        <v>256</v>
      </c>
    </row>
    <row r="70" customFormat="false" ht="14.25" hidden="false" customHeight="false" outlineLevel="0" collapsed="false">
      <c r="A70" s="218"/>
      <c r="B70" s="259" t="s">
        <v>257</v>
      </c>
      <c r="C70" s="261" t="s">
        <v>258</v>
      </c>
    </row>
    <row r="71" customFormat="false" ht="14.25" hidden="false" customHeight="false" outlineLevel="0" collapsed="false">
      <c r="A71" s="218"/>
      <c r="B71" s="259" t="s">
        <v>259</v>
      </c>
      <c r="C71" s="260" t="s">
        <v>260</v>
      </c>
    </row>
    <row r="72" customFormat="false" ht="14.25" hidden="false" customHeight="false" outlineLevel="0" collapsed="false">
      <c r="A72" s="218"/>
      <c r="B72" s="259" t="s">
        <v>261</v>
      </c>
      <c r="C72" s="260" t="s">
        <v>262</v>
      </c>
    </row>
    <row r="73" customFormat="false" ht="25.5" hidden="false" customHeight="false" outlineLevel="0" collapsed="false">
      <c r="A73" s="218"/>
      <c r="B73" s="259" t="s">
        <v>263</v>
      </c>
      <c r="C73" s="261" t="s">
        <v>264</v>
      </c>
    </row>
    <row r="74" customFormat="false" ht="25.5" hidden="false" customHeight="false" outlineLevel="0" collapsed="false">
      <c r="A74" s="218"/>
      <c r="B74" s="259" t="s">
        <v>265</v>
      </c>
      <c r="C74" s="261" t="s">
        <v>266</v>
      </c>
    </row>
    <row r="75" customFormat="false" ht="14.25" hidden="false" customHeight="false" outlineLevel="0" collapsed="false">
      <c r="A75" s="218"/>
      <c r="B75" s="259" t="s">
        <v>267</v>
      </c>
      <c r="C75" s="261" t="s">
        <v>268</v>
      </c>
    </row>
    <row r="76" customFormat="false" ht="14.25" hidden="false" customHeight="false" outlineLevel="0" collapsed="false">
      <c r="A76" s="218"/>
      <c r="B76" s="259" t="s">
        <v>269</v>
      </c>
      <c r="C76" s="261" t="s">
        <v>270</v>
      </c>
    </row>
    <row r="77" customFormat="false" ht="25.5" hidden="false" customHeight="false" outlineLevel="0" collapsed="false">
      <c r="A77" s="218"/>
      <c r="B77" s="259" t="s">
        <v>271</v>
      </c>
      <c r="C77" s="261" t="s">
        <v>272</v>
      </c>
    </row>
    <row r="78" customFormat="false" ht="14.25" hidden="false" customHeight="false" outlineLevel="0" collapsed="false">
      <c r="A78" s="218"/>
      <c r="B78" s="259" t="s">
        <v>273</v>
      </c>
      <c r="C78" s="261" t="s">
        <v>274</v>
      </c>
    </row>
    <row r="79" customFormat="false" ht="14.25" hidden="false" customHeight="false" outlineLevel="0" collapsed="false">
      <c r="A79" s="218"/>
      <c r="B79" s="259" t="s">
        <v>275</v>
      </c>
      <c r="C79" s="261" t="s">
        <v>276</v>
      </c>
    </row>
    <row r="80" customFormat="false" ht="14.25" hidden="false" customHeight="false" outlineLevel="0" collapsed="false">
      <c r="A80" s="218"/>
      <c r="B80" s="259" t="s">
        <v>277</v>
      </c>
      <c r="C80" s="261" t="s">
        <v>278</v>
      </c>
    </row>
    <row r="81" customFormat="false" ht="14.25" hidden="false" customHeight="false" outlineLevel="0" collapsed="false">
      <c r="A81" s="218"/>
      <c r="B81" s="259" t="s">
        <v>279</v>
      </c>
      <c r="C81" s="261" t="s">
        <v>280</v>
      </c>
    </row>
    <row r="82" customFormat="false" ht="14.25" hidden="false" customHeight="false" outlineLevel="0" collapsed="false">
      <c r="A82" s="218"/>
      <c r="B82" s="259" t="s">
        <v>281</v>
      </c>
      <c r="C82" s="261" t="s">
        <v>282</v>
      </c>
    </row>
    <row r="83" customFormat="false" ht="14.25" hidden="false" customHeight="false" outlineLevel="0" collapsed="false">
      <c r="A83" s="218"/>
      <c r="B83" s="259" t="s">
        <v>283</v>
      </c>
      <c r="C83" s="261" t="s">
        <v>284</v>
      </c>
    </row>
    <row r="84" customFormat="false" ht="14.25" hidden="false" customHeight="false" outlineLevel="0" collapsed="false">
      <c r="A84" s="218"/>
      <c r="B84" s="259" t="s">
        <v>285</v>
      </c>
      <c r="C84" s="261" t="s">
        <v>286</v>
      </c>
    </row>
    <row r="85" customFormat="false" ht="14.25" hidden="false" customHeight="false" outlineLevel="0" collapsed="false">
      <c r="A85" s="218"/>
      <c r="B85" s="259" t="s">
        <v>287</v>
      </c>
      <c r="C85" s="261" t="s">
        <v>288</v>
      </c>
    </row>
    <row r="86" customFormat="false" ht="14.25" hidden="false" customHeight="false" outlineLevel="0" collapsed="false">
      <c r="A86" s="218"/>
      <c r="B86" s="259" t="s">
        <v>289</v>
      </c>
      <c r="C86" s="261" t="s">
        <v>290</v>
      </c>
    </row>
    <row r="87" customFormat="false" ht="14.25" hidden="false" customHeight="false" outlineLevel="0" collapsed="false">
      <c r="A87" s="218"/>
      <c r="B87" s="259" t="s">
        <v>291</v>
      </c>
      <c r="C87" s="261" t="s">
        <v>292</v>
      </c>
    </row>
    <row r="88" customFormat="false" ht="14.25" hidden="false" customHeight="false" outlineLevel="0" collapsed="false">
      <c r="A88" s="218"/>
      <c r="B88" s="259" t="s">
        <v>293</v>
      </c>
      <c r="C88" s="261" t="s">
        <v>294</v>
      </c>
    </row>
    <row r="89" customFormat="false" ht="14.25" hidden="false" customHeight="false" outlineLevel="0" collapsed="false">
      <c r="A89" s="218"/>
      <c r="B89" s="259" t="s">
        <v>295</v>
      </c>
      <c r="C89" s="261" t="s">
        <v>296</v>
      </c>
    </row>
    <row r="90" customFormat="false" ht="14.25" hidden="false" customHeight="false" outlineLevel="0" collapsed="false">
      <c r="A90" s="218"/>
      <c r="B90" s="259" t="s">
        <v>297</v>
      </c>
      <c r="C90" s="261" t="s">
        <v>298</v>
      </c>
    </row>
    <row r="91" customFormat="false" ht="14.25" hidden="false" customHeight="false" outlineLevel="0" collapsed="false">
      <c r="A91" s="218"/>
      <c r="B91" s="259" t="s">
        <v>299</v>
      </c>
      <c r="C91" s="262" t="s">
        <v>300</v>
      </c>
    </row>
    <row r="92" customFormat="false" ht="38.25" hidden="false" customHeight="false" outlineLevel="0" collapsed="false">
      <c r="A92" s="218"/>
      <c r="B92" s="259" t="s">
        <v>301</v>
      </c>
      <c r="C92" s="261" t="s">
        <v>302</v>
      </c>
    </row>
    <row r="93" customFormat="false" ht="14.25" hidden="false" customHeight="false" outlineLevel="0" collapsed="false">
      <c r="A93" s="218"/>
      <c r="B93" s="259" t="s">
        <v>303</v>
      </c>
      <c r="C93" s="263" t="s">
        <v>304</v>
      </c>
    </row>
    <row r="94" customFormat="false" ht="14.25" hidden="false" customHeight="false" outlineLevel="0" collapsed="false">
      <c r="A94" s="218"/>
      <c r="B94" s="259" t="s">
        <v>305</v>
      </c>
      <c r="C94" s="263" t="s">
        <v>306</v>
      </c>
    </row>
    <row r="95" customFormat="false" ht="14.25" hidden="false" customHeight="false" outlineLevel="0" collapsed="false">
      <c r="A95" s="218"/>
      <c r="B95" s="259" t="s">
        <v>307</v>
      </c>
      <c r="C95" s="263" t="s">
        <v>308</v>
      </c>
    </row>
    <row r="96" customFormat="false" ht="14.25" hidden="false" customHeight="false" outlineLevel="0" collapsed="false">
      <c r="A96" s="218"/>
      <c r="B96" s="259" t="s">
        <v>309</v>
      </c>
      <c r="C96" s="263" t="s">
        <v>310</v>
      </c>
    </row>
    <row r="97" customFormat="false" ht="14.25" hidden="false" customHeight="false" outlineLevel="0" collapsed="false">
      <c r="A97" s="218"/>
      <c r="B97" s="259" t="s">
        <v>311</v>
      </c>
      <c r="C97" s="263" t="s">
        <v>312</v>
      </c>
    </row>
    <row r="98" customFormat="false" ht="14.25" hidden="false" customHeight="false" outlineLevel="0" collapsed="false">
      <c r="A98" s="218"/>
      <c r="B98" s="259" t="s">
        <v>313</v>
      </c>
      <c r="C98" s="263" t="s">
        <v>314</v>
      </c>
    </row>
    <row r="99" customFormat="false" ht="14.25" hidden="false" customHeight="false" outlineLevel="0" collapsed="false">
      <c r="A99" s="218"/>
      <c r="B99" s="259" t="s">
        <v>315</v>
      </c>
      <c r="C99" s="263" t="s">
        <v>316</v>
      </c>
    </row>
    <row r="100" customFormat="false" ht="14.25" hidden="false" customHeight="false" outlineLevel="0" collapsed="false">
      <c r="A100" s="218"/>
      <c r="B100" s="259" t="s">
        <v>317</v>
      </c>
      <c r="C100" s="263" t="s">
        <v>318</v>
      </c>
    </row>
    <row r="101" customFormat="false" ht="14.25" hidden="false" customHeight="false" outlineLevel="0" collapsed="false">
      <c r="A101" s="218"/>
      <c r="B101" s="259" t="s">
        <v>319</v>
      </c>
      <c r="C101" s="263" t="s">
        <v>320</v>
      </c>
    </row>
    <row r="102" customFormat="false" ht="14.25" hidden="false" customHeight="false" outlineLevel="0" collapsed="false">
      <c r="A102" s="218"/>
      <c r="B102" s="259" t="s">
        <v>321</v>
      </c>
      <c r="C102" s="263" t="s">
        <v>322</v>
      </c>
    </row>
    <row r="103" customFormat="false" ht="14.25" hidden="false" customHeight="false" outlineLevel="0" collapsed="false">
      <c r="A103" s="218"/>
      <c r="B103" s="259" t="s">
        <v>323</v>
      </c>
      <c r="C103" s="263" t="s">
        <v>324</v>
      </c>
    </row>
    <row r="104" customFormat="false" ht="14.25" hidden="false" customHeight="false" outlineLevel="0" collapsed="false">
      <c r="A104" s="218"/>
      <c r="B104" s="259" t="s">
        <v>325</v>
      </c>
      <c r="C104" s="263" t="s">
        <v>326</v>
      </c>
    </row>
    <row r="105" customFormat="false" ht="14.25" hidden="false" customHeight="false" outlineLevel="0" collapsed="false">
      <c r="A105" s="218"/>
      <c r="B105" s="259" t="s">
        <v>327</v>
      </c>
      <c r="C105" s="263" t="s">
        <v>328</v>
      </c>
    </row>
    <row r="106" customFormat="false" ht="14.25" hidden="false" customHeight="false" outlineLevel="0" collapsed="false">
      <c r="A106" s="218"/>
      <c r="B106" s="259" t="s">
        <v>329</v>
      </c>
      <c r="C106" s="263" t="s">
        <v>330</v>
      </c>
    </row>
    <row r="107" customFormat="false" ht="14.25" hidden="false" customHeight="false" outlineLevel="0" collapsed="false">
      <c r="A107" s="218"/>
      <c r="B107" s="259" t="s">
        <v>331</v>
      </c>
      <c r="C107" s="263" t="s">
        <v>332</v>
      </c>
    </row>
    <row r="108" customFormat="false" ht="14.25" hidden="false" customHeight="false" outlineLevel="0" collapsed="false">
      <c r="A108" s="218"/>
      <c r="B108" s="259" t="s">
        <v>333</v>
      </c>
      <c r="C108" s="263" t="s">
        <v>334</v>
      </c>
    </row>
    <row r="109" customFormat="false" ht="14.25" hidden="false" customHeight="false" outlineLevel="0" collapsed="false">
      <c r="A109" s="218"/>
      <c r="B109" s="259" t="s">
        <v>335</v>
      </c>
      <c r="C109" s="263" t="s">
        <v>336</v>
      </c>
    </row>
    <row r="110" customFormat="false" ht="14.25" hidden="false" customHeight="false" outlineLevel="0" collapsed="false">
      <c r="A110" s="218"/>
      <c r="B110" s="259" t="s">
        <v>337</v>
      </c>
      <c r="C110" s="263" t="s">
        <v>338</v>
      </c>
    </row>
    <row r="111" customFormat="false" ht="14.25" hidden="false" customHeight="false" outlineLevel="0" collapsed="false">
      <c r="A111" s="218"/>
      <c r="B111" s="259" t="s">
        <v>339</v>
      </c>
      <c r="C111" s="263" t="s">
        <v>340</v>
      </c>
    </row>
    <row r="112" customFormat="false" ht="14.25" hidden="false" customHeight="false" outlineLevel="0" collapsed="false">
      <c r="A112" s="218"/>
      <c r="B112" s="259" t="s">
        <v>341</v>
      </c>
      <c r="C112" s="263" t="s">
        <v>342</v>
      </c>
    </row>
    <row r="113" customFormat="false" ht="14.25" hidden="false" customHeight="false" outlineLevel="0" collapsed="false">
      <c r="A113" s="218"/>
      <c r="B113" s="259" t="s">
        <v>343</v>
      </c>
      <c r="C113" s="263" t="s">
        <v>344</v>
      </c>
    </row>
    <row r="114" customFormat="false" ht="14.25" hidden="false" customHeight="false" outlineLevel="0" collapsed="false">
      <c r="B114" s="259" t="s">
        <v>345</v>
      </c>
      <c r="C114" s="263" t="s">
        <v>346</v>
      </c>
    </row>
    <row r="115" customFormat="false" ht="14.25" hidden="false" customHeight="false" outlineLevel="0" collapsed="false">
      <c r="B115" s="259" t="s">
        <v>347</v>
      </c>
      <c r="C115" s="263" t="s">
        <v>348</v>
      </c>
    </row>
    <row r="116" customFormat="false" ht="14.25" hidden="false" customHeight="false" outlineLevel="0" collapsed="false">
      <c r="B116" s="259" t="s">
        <v>349</v>
      </c>
      <c r="C116" s="264" t="s">
        <v>350</v>
      </c>
    </row>
    <row r="117" customFormat="false" ht="14.25" hidden="false" customHeight="false" outlineLevel="0" collapsed="false">
      <c r="B117" s="259" t="s">
        <v>351</v>
      </c>
      <c r="C117" s="264" t="s">
        <v>352</v>
      </c>
    </row>
    <row r="118" customFormat="false" ht="14.25" hidden="false" customHeight="false" outlineLevel="0" collapsed="false">
      <c r="B118" s="259" t="s">
        <v>353</v>
      </c>
      <c r="C118" s="264" t="s">
        <v>354</v>
      </c>
    </row>
    <row r="119" customFormat="false" ht="14.25" hidden="false" customHeight="false" outlineLevel="0" collapsed="false">
      <c r="B119" s="259" t="s">
        <v>355</v>
      </c>
      <c r="C119" s="264" t="s">
        <v>356</v>
      </c>
    </row>
    <row r="120" customFormat="false" ht="14.25" hidden="false" customHeight="false" outlineLevel="0" collapsed="false">
      <c r="B120" s="259" t="s">
        <v>357</v>
      </c>
      <c r="C120" s="264" t="s">
        <v>358</v>
      </c>
    </row>
    <row r="121" customFormat="false" ht="14.25" hidden="false" customHeight="false" outlineLevel="0" collapsed="false">
      <c r="B121" s="259" t="s">
        <v>359</v>
      </c>
      <c r="C121" s="264" t="s">
        <v>360</v>
      </c>
    </row>
    <row r="122" customFormat="false" ht="14.25" hidden="false" customHeight="false" outlineLevel="0" collapsed="false">
      <c r="B122" s="259" t="s">
        <v>361</v>
      </c>
      <c r="C122" s="263" t="s">
        <v>362</v>
      </c>
    </row>
    <row r="123" customFormat="false" ht="14.25" hidden="false" customHeight="false" outlineLevel="0" collapsed="false">
      <c r="B123" s="259" t="s">
        <v>363</v>
      </c>
      <c r="C123" s="264" t="s">
        <v>364</v>
      </c>
    </row>
    <row r="124" customFormat="false" ht="14.25" hidden="false" customHeight="false" outlineLevel="0" collapsed="false">
      <c r="B124" s="259" t="s">
        <v>365</v>
      </c>
      <c r="C124" s="264" t="s">
        <v>366</v>
      </c>
    </row>
    <row r="125" customFormat="false" ht="14.25" hidden="false" customHeight="false" outlineLevel="0" collapsed="false">
      <c r="B125" s="259" t="s">
        <v>367</v>
      </c>
      <c r="C125" s="264" t="s">
        <v>368</v>
      </c>
    </row>
    <row r="126" customFormat="false" ht="14.25" hidden="false" customHeight="false" outlineLevel="0" collapsed="false">
      <c r="B126" s="259" t="s">
        <v>369</v>
      </c>
      <c r="C126" s="264" t="s">
        <v>370</v>
      </c>
    </row>
    <row r="127" customFormat="false" ht="14.25" hidden="false" customHeight="false" outlineLevel="0" collapsed="false">
      <c r="B127" s="259" t="s">
        <v>371</v>
      </c>
      <c r="C127" s="265" t="s">
        <v>372</v>
      </c>
    </row>
    <row r="128" customFormat="false" ht="28.5" hidden="false" customHeight="false" outlineLevel="0" collapsed="false">
      <c r="B128" s="259" t="s">
        <v>373</v>
      </c>
      <c r="C128" s="266" t="s">
        <v>374</v>
      </c>
    </row>
    <row r="129" customFormat="false" ht="14.25" hidden="false" customHeight="false" outlineLevel="0" collapsed="false">
      <c r="B129" s="259" t="s">
        <v>375</v>
      </c>
      <c r="C129" s="264" t="s">
        <v>376</v>
      </c>
    </row>
    <row r="130" customFormat="false" ht="14.25" hidden="false" customHeight="false" outlineLevel="0" collapsed="false">
      <c r="B130" s="259" t="s">
        <v>377</v>
      </c>
      <c r="C130" s="265" t="s">
        <v>378</v>
      </c>
    </row>
    <row r="131" customFormat="false" ht="14.25" hidden="false" customHeight="false" outlineLevel="0" collapsed="false">
      <c r="B131" s="259" t="s">
        <v>379</v>
      </c>
      <c r="C131" s="265" t="s">
        <v>380</v>
      </c>
    </row>
    <row r="132" customFormat="false" ht="14.25" hidden="false" customHeight="false" outlineLevel="0" collapsed="false">
      <c r="B132" s="259" t="s">
        <v>381</v>
      </c>
      <c r="C132" s="265" t="s">
        <v>382</v>
      </c>
    </row>
    <row r="133" customFormat="false" ht="14.25" hidden="false" customHeight="false" outlineLevel="0" collapsed="false">
      <c r="B133" s="259" t="s">
        <v>383</v>
      </c>
      <c r="C133" s="265" t="s">
        <v>384</v>
      </c>
    </row>
    <row r="134" customFormat="false" ht="14.25" hidden="false" customHeight="false" outlineLevel="0" collapsed="false">
      <c r="B134" s="259" t="s">
        <v>385</v>
      </c>
      <c r="C134" s="265" t="s">
        <v>386</v>
      </c>
    </row>
    <row r="135" customFormat="false" ht="14.25" hidden="false" customHeight="false" outlineLevel="0" collapsed="false">
      <c r="B135" s="259" t="s">
        <v>387</v>
      </c>
      <c r="C135" s="265" t="s">
        <v>388</v>
      </c>
    </row>
    <row r="136" customFormat="false" ht="27.6" hidden="false" customHeight="true" outlineLevel="0" collapsed="false">
      <c r="B136" s="259" t="s">
        <v>389</v>
      </c>
      <c r="C136" s="267" t="s">
        <v>390</v>
      </c>
    </row>
    <row r="137" customFormat="false" ht="15.95" hidden="false" customHeight="true" outlineLevel="0" collapsed="false">
      <c r="B137" s="259" t="s">
        <v>391</v>
      </c>
      <c r="C137" s="265" t="s">
        <v>392</v>
      </c>
    </row>
    <row r="138" customFormat="false" ht="15.95" hidden="false" customHeight="true" outlineLevel="0" collapsed="false">
      <c r="B138" s="259" t="s">
        <v>393</v>
      </c>
      <c r="C138" s="267" t="s">
        <v>394</v>
      </c>
    </row>
    <row r="139" customFormat="false" ht="26.25" hidden="false" customHeight="true" outlineLevel="0" collapsed="false">
      <c r="B139" s="259" t="s">
        <v>395</v>
      </c>
      <c r="C139" s="267" t="s">
        <v>396</v>
      </c>
    </row>
    <row r="140" customFormat="false" ht="14.25" hidden="false" customHeight="false" outlineLevel="0" collapsed="false">
      <c r="B140" s="259" t="s">
        <v>397</v>
      </c>
      <c r="C140" s="267" t="s">
        <v>398</v>
      </c>
    </row>
    <row r="141" customFormat="false" ht="28.5" hidden="false" customHeight="true" outlineLevel="0" collapsed="false">
      <c r="B141" s="259" t="s">
        <v>399</v>
      </c>
      <c r="C141" s="267" t="s">
        <v>400</v>
      </c>
    </row>
    <row r="142" customFormat="false" ht="14.25" hidden="false" customHeight="false" outlineLevel="0" collapsed="false">
      <c r="B142" s="259" t="s">
        <v>399</v>
      </c>
      <c r="C142" s="267" t="s">
        <v>401</v>
      </c>
    </row>
    <row r="143" customFormat="false" ht="14.25" hidden="false" customHeight="false" outlineLevel="0" collapsed="false">
      <c r="B143" s="259" t="s">
        <v>402</v>
      </c>
      <c r="C143" s="265" t="s">
        <v>403</v>
      </c>
    </row>
    <row r="144" customFormat="false" ht="14.25" hidden="false" customHeight="false" outlineLevel="0" collapsed="false">
      <c r="B144" s="259" t="s">
        <v>404</v>
      </c>
      <c r="C144" s="265" t="s">
        <v>405</v>
      </c>
    </row>
    <row r="145" customFormat="false" ht="15" hidden="false" customHeight="false" outlineLevel="0" collapsed="false">
      <c r="A145" s="239"/>
      <c r="B145" s="268"/>
      <c r="C145" s="269"/>
    </row>
  </sheetData>
  <sheetProtection sheet="true" password="cae7"/>
  <mergeCells count="13">
    <mergeCell ref="A2:C2"/>
    <mergeCell ref="A5:C5"/>
    <mergeCell ref="A7:C7"/>
    <mergeCell ref="A9:C9"/>
    <mergeCell ref="A11:C11"/>
    <mergeCell ref="A13:C13"/>
    <mergeCell ref="A15:C15"/>
    <mergeCell ref="A17:C17"/>
    <mergeCell ref="A19:C19"/>
    <mergeCell ref="A21:C21"/>
    <mergeCell ref="A23:C23"/>
    <mergeCell ref="A25:C25"/>
    <mergeCell ref="A27:C27"/>
  </mergeCells>
  <printOptions headings="false" gridLines="false" gridLinesSet="true" horizontalCentered="false" verticalCentered="false"/>
  <pageMargins left="0.329861111111111" right="0.3"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13671875" defaultRowHeight="15" zeroHeight="false" outlineLevelRow="0" outlineLevelCol="0"/>
  <cols>
    <col collapsed="false" customWidth="true" hidden="false" outlineLevel="0" max="1" min="1" style="5" width="22.14"/>
    <col collapsed="false" customWidth="true" hidden="true" outlineLevel="0" max="2" min="2" style="270" width="4.99"/>
    <col collapsed="false" customWidth="true" hidden="true" outlineLevel="0" max="9" min="3" style="68" width="4.99"/>
    <col collapsed="false" customWidth="true" hidden="true" outlineLevel="0" max="10" min="10" style="68" width="13.99"/>
    <col collapsed="false" customWidth="false" hidden="true" outlineLevel="0" max="11" min="11" style="5" width="9.14"/>
    <col collapsed="false" customWidth="true" hidden="false" outlineLevel="0" max="12" min="12" style="5" width="18.85"/>
    <col collapsed="false" customWidth="true" hidden="false" outlineLevel="0" max="13" min="13" style="5" width="49.85"/>
    <col collapsed="false" customWidth="true" hidden="true" outlineLevel="0" max="14" min="14" style="5" width="4.99"/>
    <col collapsed="false" customWidth="true" hidden="true" outlineLevel="0" max="15" min="15" style="5" width="7.14"/>
    <col collapsed="false" customWidth="true" hidden="false" outlineLevel="0" max="16" min="16" style="5" width="7.42"/>
    <col collapsed="false" customWidth="true" hidden="false" outlineLevel="0" max="17" min="17" style="271" width="10.41"/>
    <col collapsed="false" customWidth="false" hidden="false" outlineLevel="0" max="257" min="18" style="5" width="9.14"/>
  </cols>
  <sheetData>
    <row r="1" customFormat="false" ht="36.75" hidden="false" customHeight="true" outlineLevel="0" collapsed="false">
      <c r="A1" s="272" t="s">
        <v>406</v>
      </c>
      <c r="B1" s="273" t="s">
        <v>407</v>
      </c>
      <c r="C1" s="273"/>
      <c r="D1" s="273"/>
      <c r="E1" s="273"/>
      <c r="F1" s="273"/>
      <c r="G1" s="273"/>
      <c r="H1" s="273"/>
      <c r="I1" s="273"/>
      <c r="J1" s="274" t="s">
        <v>408</v>
      </c>
      <c r="K1" s="275" t="s">
        <v>409</v>
      </c>
      <c r="L1" s="276" t="s">
        <v>410</v>
      </c>
      <c r="M1" s="276" t="s">
        <v>411</v>
      </c>
      <c r="N1" s="277" t="s">
        <v>412</v>
      </c>
      <c r="O1" s="278" t="s">
        <v>413</v>
      </c>
      <c r="P1" s="278" t="s">
        <v>413</v>
      </c>
      <c r="Q1" s="279" t="s">
        <v>414</v>
      </c>
    </row>
    <row r="2" customFormat="false" ht="15.75" hidden="false" customHeight="false" outlineLevel="0" collapsed="false">
      <c r="A2" s="280" t="str">
        <f aca="false">CONCATENATE("P545",Configurator!$E$3,Configurator!$F$3,Configurator!$G$3,Configurator!$H$3,Configurator!$I$3,Configurator!$J$3,Configurator!$K$3,Configurator!$L$3,Configurator!$M$3,Configurator!$N$3)</f>
        <v>P545911A4S0910M</v>
      </c>
      <c r="B2" s="281" t="n">
        <v>5</v>
      </c>
      <c r="C2" s="282" t="n">
        <v>7</v>
      </c>
      <c r="D2" s="282" t="n">
        <v>8</v>
      </c>
      <c r="E2" s="282" t="n">
        <v>9</v>
      </c>
      <c r="F2" s="282" t="n">
        <v>10</v>
      </c>
      <c r="G2" s="282" t="s">
        <v>415</v>
      </c>
      <c r="H2" s="282" t="s">
        <v>416</v>
      </c>
      <c r="I2" s="282" t="n">
        <v>15</v>
      </c>
      <c r="J2" s="283"/>
      <c r="K2" s="284"/>
      <c r="L2" s="285"/>
      <c r="M2" s="286"/>
      <c r="N2" s="287"/>
      <c r="O2" s="288"/>
      <c r="P2" s="288"/>
      <c r="Q2" s="289"/>
    </row>
    <row r="3" customFormat="false" ht="15" hidden="true" customHeight="false" outlineLevel="0" collapsed="false">
      <c r="A3" s="11"/>
      <c r="B3" s="290"/>
      <c r="C3" s="290"/>
      <c r="D3" s="290"/>
      <c r="E3" s="290"/>
      <c r="F3" s="290"/>
      <c r="G3" s="290"/>
      <c r="H3" s="290"/>
      <c r="I3" s="291" t="str">
        <f aca="false">MID($A$2,15,1)</f>
        <v>M</v>
      </c>
      <c r="J3" s="292" t="str">
        <f aca="false">CONCATENATE(I3)</f>
        <v>M</v>
      </c>
      <c r="K3" s="293" t="s">
        <v>31</v>
      </c>
      <c r="L3" s="294" t="s">
        <v>417</v>
      </c>
      <c r="M3" s="295" t="s">
        <v>418</v>
      </c>
      <c r="N3" s="293" t="n">
        <v>1</v>
      </c>
      <c r="O3" s="296" t="s">
        <v>419</v>
      </c>
      <c r="P3" s="297" t="str">
        <f aca="false">IF(K3=J3,O3,"")</f>
        <v/>
      </c>
      <c r="Q3" s="297" t="str">
        <f aca="false">IF(J3=K3,N3,"")</f>
        <v/>
      </c>
      <c r="R3" s="298"/>
      <c r="S3" s="299"/>
      <c r="V3" s="299"/>
    </row>
    <row r="4" customFormat="false" ht="15" hidden="true" customHeight="false" outlineLevel="0" collapsed="false">
      <c r="A4" s="11"/>
      <c r="B4" s="290"/>
      <c r="C4" s="290"/>
      <c r="D4" s="290"/>
      <c r="E4" s="290"/>
      <c r="F4" s="290"/>
      <c r="G4" s="290"/>
      <c r="H4" s="290"/>
      <c r="I4" s="291" t="str">
        <f aca="false">MID($A$2,15,1)</f>
        <v>M</v>
      </c>
      <c r="J4" s="292" t="str">
        <f aca="false">CONCATENATE(I4)</f>
        <v>M</v>
      </c>
      <c r="K4" s="293" t="s">
        <v>39</v>
      </c>
      <c r="L4" s="294" t="s">
        <v>420</v>
      </c>
      <c r="M4" s="295" t="s">
        <v>421</v>
      </c>
      <c r="N4" s="293" t="n">
        <v>1</v>
      </c>
      <c r="O4" s="296" t="s">
        <v>419</v>
      </c>
      <c r="P4" s="297" t="str">
        <f aca="false">IF(K4=J4,O4,"")</f>
        <v/>
      </c>
      <c r="Q4" s="297" t="str">
        <f aca="false">IF(J4=K4,N4,"")</f>
        <v/>
      </c>
      <c r="R4" s="298"/>
      <c r="S4" s="299"/>
      <c r="V4" s="299"/>
    </row>
    <row r="5" customFormat="false" ht="15" hidden="true" customHeight="false" outlineLevel="0" collapsed="false">
      <c r="A5" s="11"/>
      <c r="B5" s="290"/>
      <c r="C5" s="290"/>
      <c r="D5" s="290"/>
      <c r="E5" s="290"/>
      <c r="F5" s="290"/>
      <c r="G5" s="290"/>
      <c r="H5" s="290"/>
      <c r="I5" s="291" t="str">
        <f aca="false">MID($A$2,15,1)</f>
        <v>M</v>
      </c>
      <c r="J5" s="292" t="str">
        <f aca="false">CONCATENATE(I5)</f>
        <v>M</v>
      </c>
      <c r="K5" s="293" t="s">
        <v>43</v>
      </c>
      <c r="L5" s="294" t="s">
        <v>420</v>
      </c>
      <c r="M5" s="295" t="s">
        <v>421</v>
      </c>
      <c r="N5" s="293" t="n">
        <v>1</v>
      </c>
      <c r="O5" s="296" t="s">
        <v>419</v>
      </c>
      <c r="P5" s="297" t="str">
        <f aca="false">IF(K5=J5,O5,"")</f>
        <v/>
      </c>
      <c r="Q5" s="297" t="str">
        <f aca="false">IF(J5=K5,N5,"")</f>
        <v/>
      </c>
      <c r="R5" s="298"/>
      <c r="S5" s="299"/>
      <c r="V5" s="299"/>
    </row>
    <row r="6" customFormat="false" ht="15" hidden="true" customHeight="false" outlineLevel="0" collapsed="false">
      <c r="A6" s="11"/>
      <c r="B6" s="290"/>
      <c r="C6" s="290"/>
      <c r="D6" s="290"/>
      <c r="E6" s="290"/>
      <c r="F6" s="290"/>
      <c r="G6" s="290"/>
      <c r="H6" s="290"/>
      <c r="I6" s="291" t="str">
        <f aca="false">MID($A$2,15,1)</f>
        <v>M</v>
      </c>
      <c r="J6" s="292" t="str">
        <f aca="false">CONCATENATE(I6)</f>
        <v>M</v>
      </c>
      <c r="K6" s="293" t="s">
        <v>45</v>
      </c>
      <c r="L6" s="294" t="s">
        <v>422</v>
      </c>
      <c r="M6" s="300" t="s">
        <v>423</v>
      </c>
      <c r="N6" s="293" t="n">
        <v>1</v>
      </c>
      <c r="O6" s="296" t="s">
        <v>419</v>
      </c>
      <c r="P6" s="297" t="str">
        <f aca="false">IF(K6=J6,O6,"")</f>
        <v/>
      </c>
      <c r="Q6" s="297" t="str">
        <f aca="false">IF(J6=K6,N6,"")</f>
        <v/>
      </c>
      <c r="R6" s="298"/>
      <c r="S6" s="299"/>
      <c r="V6" s="299"/>
    </row>
    <row r="7" customFormat="false" ht="15" hidden="false" customHeight="false" outlineLevel="0" collapsed="false">
      <c r="A7" s="11"/>
      <c r="B7" s="290"/>
      <c r="C7" s="290"/>
      <c r="D7" s="290"/>
      <c r="E7" s="290"/>
      <c r="F7" s="290"/>
      <c r="G7" s="290"/>
      <c r="H7" s="290"/>
      <c r="I7" s="291" t="str">
        <f aca="false">MID($A$2,15,1)</f>
        <v>M</v>
      </c>
      <c r="J7" s="292" t="str">
        <f aca="false">CONCATENATE(I7)</f>
        <v>M</v>
      </c>
      <c r="K7" s="293" t="s">
        <v>49</v>
      </c>
      <c r="L7" s="301" t="s">
        <v>422</v>
      </c>
      <c r="M7" s="300" t="s">
        <v>423</v>
      </c>
      <c r="N7" s="293" t="n">
        <v>1</v>
      </c>
      <c r="O7" s="296" t="s">
        <v>419</v>
      </c>
      <c r="P7" s="297" t="str">
        <f aca="false">IF(K7=J7,O7,"")</f>
        <v> </v>
      </c>
      <c r="Q7" s="297" t="n">
        <f aca="false">IF(J7=K7,N7,"")</f>
        <v>1</v>
      </c>
      <c r="R7" s="298"/>
      <c r="S7" s="299"/>
      <c r="V7" s="299"/>
    </row>
    <row r="8" customFormat="false" ht="15" hidden="true" customHeight="false" outlineLevel="0" collapsed="false">
      <c r="A8" s="11"/>
      <c r="B8" s="291" t="str">
        <f aca="false">MID($A$2,5,1)</f>
        <v>9</v>
      </c>
      <c r="C8" s="302"/>
      <c r="D8" s="302"/>
      <c r="E8" s="302"/>
      <c r="F8" s="291" t="str">
        <f aca="false">MID($A$2,10,1)</f>
        <v>S</v>
      </c>
      <c r="G8" s="302"/>
      <c r="H8" s="302"/>
      <c r="I8" s="302"/>
      <c r="J8" s="292" t="str">
        <f aca="false">CONCATENATE(B8,F8)</f>
        <v>9S</v>
      </c>
      <c r="K8" s="293" t="s">
        <v>424</v>
      </c>
      <c r="L8" s="301" t="s">
        <v>425</v>
      </c>
      <c r="M8" s="295" t="s">
        <v>426</v>
      </c>
      <c r="N8" s="293" t="n">
        <v>1</v>
      </c>
      <c r="O8" s="293" t="s">
        <v>427</v>
      </c>
      <c r="P8" s="297" t="str">
        <f aca="false">IF(K8=J8,O8,"")</f>
        <v/>
      </c>
      <c r="Q8" s="297" t="str">
        <f aca="false">IF(J8=K8,N8,"")</f>
        <v/>
      </c>
      <c r="R8" s="298"/>
      <c r="S8" s="299"/>
      <c r="V8" s="299"/>
    </row>
    <row r="9" customFormat="false" ht="15" hidden="true" customHeight="false" outlineLevel="0" collapsed="false">
      <c r="A9" s="11"/>
      <c r="B9" s="291" t="str">
        <f aca="false">MID($A$2,5,1)</f>
        <v>9</v>
      </c>
      <c r="C9" s="302"/>
      <c r="D9" s="302"/>
      <c r="E9" s="302"/>
      <c r="F9" s="291" t="str">
        <f aca="false">MID($A$2,10,1)</f>
        <v>S</v>
      </c>
      <c r="G9" s="302"/>
      <c r="H9" s="302"/>
      <c r="I9" s="302"/>
      <c r="J9" s="292" t="str">
        <f aca="false">CONCATENATE(B9,F9)</f>
        <v>9S</v>
      </c>
      <c r="K9" s="293" t="s">
        <v>428</v>
      </c>
      <c r="L9" s="294" t="s">
        <v>429</v>
      </c>
      <c r="M9" s="295" t="s">
        <v>426</v>
      </c>
      <c r="N9" s="293" t="n">
        <v>1</v>
      </c>
      <c r="O9" s="293" t="s">
        <v>427</v>
      </c>
      <c r="P9" s="297" t="str">
        <f aca="false">IF(K9=J9,O9,"")</f>
        <v/>
      </c>
      <c r="Q9" s="297" t="str">
        <f aca="false">IF(J9=K9,N9,"")</f>
        <v/>
      </c>
      <c r="R9" s="298"/>
      <c r="S9" s="299"/>
      <c r="V9" s="299"/>
    </row>
    <row r="10" customFormat="false" ht="15" hidden="true" customHeight="false" outlineLevel="0" collapsed="false">
      <c r="A10" s="11"/>
      <c r="B10" s="291" t="str">
        <f aca="false">MID($A$2,5,1)</f>
        <v>9</v>
      </c>
      <c r="C10" s="302"/>
      <c r="D10" s="302"/>
      <c r="E10" s="302"/>
      <c r="F10" s="291" t="str">
        <f aca="false">MID($A$2,10,1)</f>
        <v>S</v>
      </c>
      <c r="G10" s="302"/>
      <c r="H10" s="302"/>
      <c r="I10" s="302"/>
      <c r="J10" s="292" t="str">
        <f aca="false">CONCATENATE(B10,F10)</f>
        <v>9S</v>
      </c>
      <c r="K10" s="293" t="s">
        <v>430</v>
      </c>
      <c r="L10" s="294" t="s">
        <v>431</v>
      </c>
      <c r="M10" s="295" t="s">
        <v>426</v>
      </c>
      <c r="N10" s="293" t="n">
        <v>1</v>
      </c>
      <c r="O10" s="293" t="s">
        <v>427</v>
      </c>
      <c r="P10" s="297" t="str">
        <f aca="false">IF(K10=J10,O10,"")</f>
        <v/>
      </c>
      <c r="Q10" s="297" t="str">
        <f aca="false">IF(J10=K10,N10,"")</f>
        <v/>
      </c>
      <c r="R10" s="298"/>
      <c r="S10" s="299"/>
      <c r="V10" s="299"/>
    </row>
    <row r="11" customFormat="false" ht="15" hidden="true" customHeight="false" outlineLevel="0" collapsed="false">
      <c r="A11" s="11"/>
      <c r="B11" s="291" t="str">
        <f aca="false">MID($A$2,5,1)</f>
        <v>9</v>
      </c>
      <c r="C11" s="302"/>
      <c r="D11" s="302"/>
      <c r="E11" s="302"/>
      <c r="F11" s="302"/>
      <c r="G11" s="302"/>
      <c r="H11" s="302"/>
      <c r="I11" s="302"/>
      <c r="J11" s="292" t="str">
        <f aca="false">CONCATENATE(B11,)</f>
        <v>9</v>
      </c>
      <c r="K11" s="293" t="s">
        <v>432</v>
      </c>
      <c r="L11" s="294" t="s">
        <v>433</v>
      </c>
      <c r="M11" s="295" t="s">
        <v>426</v>
      </c>
      <c r="N11" s="293" t="n">
        <v>1</v>
      </c>
      <c r="O11" s="293" t="s">
        <v>427</v>
      </c>
      <c r="P11" s="297" t="str">
        <f aca="false">IF(K11=J11,O11,"")</f>
        <v/>
      </c>
      <c r="Q11" s="297" t="str">
        <f aca="false">IF(J11=K11,N11,"")</f>
        <v/>
      </c>
      <c r="R11" s="298"/>
      <c r="S11" s="299"/>
      <c r="V11" s="299"/>
    </row>
    <row r="12" customFormat="false" ht="15" hidden="true" customHeight="false" outlineLevel="0" collapsed="false">
      <c r="A12" s="11"/>
      <c r="B12" s="291" t="str">
        <f aca="false">MID($A$2,5,1)</f>
        <v>9</v>
      </c>
      <c r="C12" s="302"/>
      <c r="D12" s="302"/>
      <c r="E12" s="302"/>
      <c r="F12" s="302"/>
      <c r="G12" s="302"/>
      <c r="H12" s="302"/>
      <c r="I12" s="302"/>
      <c r="J12" s="292" t="str">
        <f aca="false">CONCATENATE(B12,)</f>
        <v>9</v>
      </c>
      <c r="K12" s="293" t="s">
        <v>434</v>
      </c>
      <c r="L12" s="294" t="s">
        <v>435</v>
      </c>
      <c r="M12" s="295" t="s">
        <v>436</v>
      </c>
      <c r="N12" s="293" t="n">
        <v>1</v>
      </c>
      <c r="O12" s="293" t="s">
        <v>427</v>
      </c>
      <c r="P12" s="297" t="str">
        <f aca="false">IF(K12=J12,O12,"")</f>
        <v/>
      </c>
      <c r="Q12" s="297" t="str">
        <f aca="false">IF(J12=K12,N12,"")</f>
        <v/>
      </c>
      <c r="R12" s="298"/>
      <c r="S12" s="299"/>
      <c r="V12" s="299"/>
    </row>
    <row r="13" customFormat="false" ht="15" hidden="false" customHeight="false" outlineLevel="0" collapsed="false">
      <c r="A13" s="11"/>
      <c r="B13" s="291" t="str">
        <f aca="false">MID($A$2,5,1)</f>
        <v>9</v>
      </c>
      <c r="C13" s="302"/>
      <c r="D13" s="302"/>
      <c r="E13" s="302"/>
      <c r="F13" s="302"/>
      <c r="G13" s="302"/>
      <c r="H13" s="302"/>
      <c r="I13" s="302"/>
      <c r="J13" s="292" t="str">
        <f aca="false">CONCATENATE(B13,)</f>
        <v>9</v>
      </c>
      <c r="K13" s="293" t="s">
        <v>437</v>
      </c>
      <c r="L13" s="294" t="s">
        <v>438</v>
      </c>
      <c r="M13" s="295" t="s">
        <v>439</v>
      </c>
      <c r="N13" s="293" t="n">
        <v>1</v>
      </c>
      <c r="O13" s="293" t="s">
        <v>427</v>
      </c>
      <c r="P13" s="297" t="str">
        <f aca="false">IF(K13=J13,O13,"")</f>
        <v>Ref 1</v>
      </c>
      <c r="Q13" s="297" t="n">
        <f aca="false">IF(J13=K13,N13,"")</f>
        <v>1</v>
      </c>
      <c r="R13" s="298"/>
      <c r="S13" s="299"/>
      <c r="V13" s="299"/>
    </row>
    <row r="14" customFormat="false" ht="15" hidden="true" customHeight="false" outlineLevel="0" collapsed="false">
      <c r="A14" s="11"/>
      <c r="B14" s="290"/>
      <c r="C14" s="290"/>
      <c r="D14" s="291" t="str">
        <f aca="false">MID($A$2,8,1)</f>
        <v>A</v>
      </c>
      <c r="E14" s="290"/>
      <c r="F14" s="291" t="str">
        <f aca="false">MID($A$2,10,1)</f>
        <v>S</v>
      </c>
      <c r="G14" s="290"/>
      <c r="H14" s="290"/>
      <c r="I14" s="291" t="str">
        <f aca="false">MID($A$2,15,1)</f>
        <v>M</v>
      </c>
      <c r="J14" s="292" t="str">
        <f aca="false">CONCATENATE(D14,F14,I14)</f>
        <v>ASM</v>
      </c>
      <c r="K14" s="293" t="s">
        <v>440</v>
      </c>
      <c r="L14" s="294" t="s">
        <v>441</v>
      </c>
      <c r="M14" s="295" t="s">
        <v>442</v>
      </c>
      <c r="N14" s="293" t="n">
        <v>2</v>
      </c>
      <c r="O14" s="296" t="s">
        <v>443</v>
      </c>
      <c r="P14" s="297" t="str">
        <f aca="false">IF(K14=J14,O14,"")</f>
        <v/>
      </c>
      <c r="Q14" s="297" t="str">
        <f aca="false">IF(J14=K14,N14,"")</f>
        <v/>
      </c>
      <c r="R14" s="298"/>
      <c r="S14" s="299"/>
      <c r="V14" s="299"/>
    </row>
    <row r="15" customFormat="false" ht="15" hidden="true" customHeight="false" outlineLevel="0" collapsed="false">
      <c r="A15" s="11"/>
      <c r="B15" s="290"/>
      <c r="C15" s="290"/>
      <c r="D15" s="291" t="str">
        <f aca="false">MID($A$2,8,1)</f>
        <v>A</v>
      </c>
      <c r="E15" s="290"/>
      <c r="F15" s="291" t="str">
        <f aca="false">MID($A$2,10,1)</f>
        <v>S</v>
      </c>
      <c r="G15" s="290"/>
      <c r="H15" s="290"/>
      <c r="I15" s="291" t="str">
        <f aca="false">MID($A$2,15,1)</f>
        <v>M</v>
      </c>
      <c r="J15" s="292" t="str">
        <f aca="false">CONCATENATE(D15,F15,I15)</f>
        <v>ASM</v>
      </c>
      <c r="K15" s="293" t="s">
        <v>444</v>
      </c>
      <c r="L15" s="294" t="s">
        <v>441</v>
      </c>
      <c r="M15" s="295" t="s">
        <v>442</v>
      </c>
      <c r="N15" s="293" t="n">
        <v>2</v>
      </c>
      <c r="O15" s="296" t="s">
        <v>443</v>
      </c>
      <c r="P15" s="297" t="str">
        <f aca="false">IF(K15=J15,O15,"")</f>
        <v/>
      </c>
      <c r="Q15" s="297" t="str">
        <f aca="false">IF(J15=K15,N15,"")</f>
        <v/>
      </c>
      <c r="R15" s="298"/>
      <c r="S15" s="299"/>
      <c r="V15" s="299"/>
    </row>
    <row r="16" customFormat="false" ht="15" hidden="true" customHeight="false" outlineLevel="0" collapsed="false">
      <c r="A16" s="11"/>
      <c r="B16" s="290"/>
      <c r="C16" s="290"/>
      <c r="D16" s="291" t="str">
        <f aca="false">MID($A$2,8,1)</f>
        <v>A</v>
      </c>
      <c r="E16" s="290"/>
      <c r="F16" s="291" t="str">
        <f aca="false">MID($A$2,10,1)</f>
        <v>S</v>
      </c>
      <c r="G16" s="290"/>
      <c r="H16" s="290"/>
      <c r="I16" s="291" t="str">
        <f aca="false">MID($A$2,15,1)</f>
        <v>M</v>
      </c>
      <c r="J16" s="292" t="str">
        <f aca="false">CONCATENATE(D16,F16,I16)</f>
        <v>ASM</v>
      </c>
      <c r="K16" s="293" t="s">
        <v>445</v>
      </c>
      <c r="L16" s="294" t="s">
        <v>441</v>
      </c>
      <c r="M16" s="295" t="s">
        <v>442</v>
      </c>
      <c r="N16" s="293" t="n">
        <v>2</v>
      </c>
      <c r="O16" s="296" t="s">
        <v>443</v>
      </c>
      <c r="P16" s="297" t="str">
        <f aca="false">IF(K16=J16,O16,"")</f>
        <v/>
      </c>
      <c r="Q16" s="297" t="str">
        <f aca="false">IF(J16=K16,N16,"")</f>
        <v/>
      </c>
      <c r="R16" s="298"/>
      <c r="S16" s="299"/>
      <c r="V16" s="299"/>
    </row>
    <row r="17" customFormat="false" ht="15" hidden="true" customHeight="false" outlineLevel="0" collapsed="false">
      <c r="A17" s="11"/>
      <c r="B17" s="290"/>
      <c r="C17" s="290"/>
      <c r="D17" s="291" t="str">
        <f aca="false">MID($A$2,8,1)</f>
        <v>A</v>
      </c>
      <c r="E17" s="290"/>
      <c r="F17" s="291" t="str">
        <f aca="false">MID($A$2,10,1)</f>
        <v>S</v>
      </c>
      <c r="G17" s="290"/>
      <c r="H17" s="290"/>
      <c r="I17" s="291" t="str">
        <f aca="false">MID($A$2,15,1)</f>
        <v>M</v>
      </c>
      <c r="J17" s="292" t="str">
        <f aca="false">CONCATENATE(D17,F17,I17)</f>
        <v>ASM</v>
      </c>
      <c r="K17" s="293" t="s">
        <v>446</v>
      </c>
      <c r="L17" s="294" t="s">
        <v>441</v>
      </c>
      <c r="M17" s="295" t="s">
        <v>442</v>
      </c>
      <c r="N17" s="293" t="n">
        <v>2</v>
      </c>
      <c r="O17" s="296" t="s">
        <v>443</v>
      </c>
      <c r="P17" s="297" t="str">
        <f aca="false">IF(K17=J17,O17,"")</f>
        <v/>
      </c>
      <c r="Q17" s="297" t="str">
        <f aca="false">IF(J17=K17,N17,"")</f>
        <v/>
      </c>
      <c r="R17" s="298"/>
      <c r="S17" s="299"/>
      <c r="V17" s="299"/>
    </row>
    <row r="18" customFormat="false" ht="15" hidden="true" customHeight="false" outlineLevel="0" collapsed="false">
      <c r="A18" s="11"/>
      <c r="B18" s="290"/>
      <c r="C18" s="290"/>
      <c r="D18" s="291" t="str">
        <f aca="false">MID($A$2,8,1)</f>
        <v>A</v>
      </c>
      <c r="E18" s="290"/>
      <c r="F18" s="291" t="str">
        <f aca="false">MID($A$2,10,1)</f>
        <v>S</v>
      </c>
      <c r="G18" s="290"/>
      <c r="H18" s="290"/>
      <c r="I18" s="291" t="str">
        <f aca="false">MID($A$2,15,1)</f>
        <v>M</v>
      </c>
      <c r="J18" s="292" t="str">
        <f aca="false">CONCATENATE(D18,F18,I18)</f>
        <v>ASM</v>
      </c>
      <c r="K18" s="293" t="s">
        <v>447</v>
      </c>
      <c r="L18" s="294" t="s">
        <v>441</v>
      </c>
      <c r="M18" s="295" t="s">
        <v>442</v>
      </c>
      <c r="N18" s="293" t="n">
        <v>2</v>
      </c>
      <c r="O18" s="296" t="s">
        <v>443</v>
      </c>
      <c r="P18" s="297" t="str">
        <f aca="false">IF(K18=J18,O18,"")</f>
        <v/>
      </c>
      <c r="Q18" s="297" t="str">
        <f aca="false">IF(J18=K18,N18,"")</f>
        <v/>
      </c>
      <c r="R18" s="298"/>
      <c r="S18" s="299"/>
      <c r="V18" s="299"/>
    </row>
    <row r="19" customFormat="false" ht="15" hidden="true" customHeight="false" outlineLevel="0" collapsed="false">
      <c r="A19" s="11"/>
      <c r="B19" s="290"/>
      <c r="C19" s="290"/>
      <c r="D19" s="291" t="str">
        <f aca="false">MID($A$2,8,1)</f>
        <v>A</v>
      </c>
      <c r="E19" s="290"/>
      <c r="F19" s="291" t="str">
        <f aca="false">MID($A$2,10,1)</f>
        <v>S</v>
      </c>
      <c r="G19" s="290"/>
      <c r="H19" s="290"/>
      <c r="I19" s="291" t="str">
        <f aca="false">MID($A$2,15,1)</f>
        <v>M</v>
      </c>
      <c r="J19" s="292" t="str">
        <f aca="false">CONCATENATE(D19,F19,I19)</f>
        <v>ASM</v>
      </c>
      <c r="K19" s="293" t="s">
        <v>448</v>
      </c>
      <c r="L19" s="294" t="s">
        <v>441</v>
      </c>
      <c r="M19" s="295" t="s">
        <v>442</v>
      </c>
      <c r="N19" s="293" t="n">
        <v>2</v>
      </c>
      <c r="O19" s="296" t="s">
        <v>443</v>
      </c>
      <c r="P19" s="297" t="str">
        <f aca="false">IF(K19=J19,O19,"")</f>
        <v/>
      </c>
      <c r="Q19" s="297" t="str">
        <f aca="false">IF(J19=K19,N19,"")</f>
        <v/>
      </c>
      <c r="R19" s="298"/>
      <c r="S19" s="299"/>
      <c r="V19" s="299"/>
    </row>
    <row r="20" customFormat="false" ht="15" hidden="true" customHeight="false" outlineLevel="0" collapsed="false">
      <c r="A20" s="11"/>
      <c r="B20" s="290"/>
      <c r="C20" s="290"/>
      <c r="D20" s="291" t="str">
        <f aca="false">MID($A$2,8,1)</f>
        <v>A</v>
      </c>
      <c r="E20" s="290"/>
      <c r="F20" s="291" t="str">
        <f aca="false">MID($A$2,10,1)</f>
        <v>S</v>
      </c>
      <c r="G20" s="290"/>
      <c r="H20" s="290"/>
      <c r="I20" s="291" t="str">
        <f aca="false">MID($A$2,15,1)</f>
        <v>M</v>
      </c>
      <c r="J20" s="292" t="str">
        <f aca="false">CONCATENATE(D20,F20,I20)</f>
        <v>ASM</v>
      </c>
      <c r="K20" s="293" t="s">
        <v>449</v>
      </c>
      <c r="L20" s="294" t="s">
        <v>441</v>
      </c>
      <c r="M20" s="300" t="s">
        <v>442</v>
      </c>
      <c r="N20" s="293" t="n">
        <v>4</v>
      </c>
      <c r="O20" s="296" t="s">
        <v>443</v>
      </c>
      <c r="P20" s="297" t="str">
        <f aca="false">IF(K20=J20,O20,"")</f>
        <v/>
      </c>
      <c r="Q20" s="297" t="str">
        <f aca="false">IF(J20=K20,N20,"")</f>
        <v/>
      </c>
      <c r="R20" s="298"/>
      <c r="S20" s="299"/>
      <c r="V20" s="299"/>
    </row>
    <row r="21" customFormat="false" ht="15" hidden="true" customHeight="false" outlineLevel="0" collapsed="false">
      <c r="A21" s="11"/>
      <c r="B21" s="290"/>
      <c r="C21" s="290"/>
      <c r="D21" s="291" t="str">
        <f aca="false">MID($A$2,8,1)</f>
        <v>A</v>
      </c>
      <c r="E21" s="290"/>
      <c r="F21" s="291" t="str">
        <f aca="false">MID($A$2,10,1)</f>
        <v>S</v>
      </c>
      <c r="G21" s="290"/>
      <c r="H21" s="290"/>
      <c r="I21" s="291" t="str">
        <f aca="false">MID($A$2,15,1)</f>
        <v>M</v>
      </c>
      <c r="J21" s="292" t="str">
        <f aca="false">CONCATENATE(D21,F21,I21)</f>
        <v>ASM</v>
      </c>
      <c r="K21" s="293" t="s">
        <v>450</v>
      </c>
      <c r="L21" s="294" t="s">
        <v>441</v>
      </c>
      <c r="M21" s="295" t="s">
        <v>442</v>
      </c>
      <c r="N21" s="293" t="n">
        <v>4</v>
      </c>
      <c r="O21" s="296" t="s">
        <v>443</v>
      </c>
      <c r="P21" s="297" t="str">
        <f aca="false">IF(K21=J21,O21,"")</f>
        <v/>
      </c>
      <c r="Q21" s="297" t="str">
        <f aca="false">IF(J21=K21,N21,"")</f>
        <v/>
      </c>
      <c r="R21" s="298"/>
      <c r="S21" s="299"/>
      <c r="V21" s="299"/>
    </row>
    <row r="22" customFormat="false" ht="15" hidden="true" customHeight="false" outlineLevel="0" collapsed="false">
      <c r="A22" s="11"/>
      <c r="B22" s="290"/>
      <c r="C22" s="290"/>
      <c r="D22" s="291" t="str">
        <f aca="false">MID($A$2,8,1)</f>
        <v>A</v>
      </c>
      <c r="E22" s="290"/>
      <c r="F22" s="291" t="str">
        <f aca="false">MID($A$2,10,1)</f>
        <v>S</v>
      </c>
      <c r="G22" s="290"/>
      <c r="H22" s="290"/>
      <c r="I22" s="291" t="str">
        <f aca="false">MID($A$2,15,1)</f>
        <v>M</v>
      </c>
      <c r="J22" s="292" t="str">
        <f aca="false">CONCATENATE(D22,F22,I22)</f>
        <v>ASM</v>
      </c>
      <c r="K22" s="293" t="s">
        <v>451</v>
      </c>
      <c r="L22" s="294" t="s">
        <v>441</v>
      </c>
      <c r="M22" s="295" t="s">
        <v>442</v>
      </c>
      <c r="N22" s="293" t="n">
        <v>4</v>
      </c>
      <c r="O22" s="296" t="s">
        <v>443</v>
      </c>
      <c r="P22" s="297" t="str">
        <f aca="false">IF(K22=J22,O22,"")</f>
        <v/>
      </c>
      <c r="Q22" s="297" t="str">
        <f aca="false">IF(J22=K22,N22,"")</f>
        <v/>
      </c>
      <c r="R22" s="298"/>
      <c r="S22" s="299"/>
      <c r="V22" s="299"/>
    </row>
    <row r="23" customFormat="false" ht="15" hidden="true" customHeight="false" outlineLevel="0" collapsed="false">
      <c r="A23" s="11"/>
      <c r="B23" s="290"/>
      <c r="C23" s="290"/>
      <c r="D23" s="291" t="str">
        <f aca="false">MID($A$2,8,1)</f>
        <v>A</v>
      </c>
      <c r="E23" s="290"/>
      <c r="F23" s="291" t="str">
        <f aca="false">MID($A$2,10,1)</f>
        <v>S</v>
      </c>
      <c r="G23" s="290"/>
      <c r="H23" s="290"/>
      <c r="I23" s="291" t="str">
        <f aca="false">MID($A$2,15,1)</f>
        <v>M</v>
      </c>
      <c r="J23" s="292" t="str">
        <f aca="false">CONCATENATE(D23,F23,I23)</f>
        <v>ASM</v>
      </c>
      <c r="K23" s="293" t="s">
        <v>452</v>
      </c>
      <c r="L23" s="294" t="s">
        <v>441</v>
      </c>
      <c r="M23" s="295" t="s">
        <v>442</v>
      </c>
      <c r="N23" s="293" t="n">
        <v>4</v>
      </c>
      <c r="O23" s="296" t="s">
        <v>443</v>
      </c>
      <c r="P23" s="297" t="str">
        <f aca="false">IF(K23=J23,O23,"")</f>
        <v/>
      </c>
      <c r="Q23" s="297" t="str">
        <f aca="false">IF(J23=K23,N23,"")</f>
        <v/>
      </c>
      <c r="R23" s="298"/>
      <c r="S23" s="299"/>
      <c r="V23" s="299"/>
    </row>
    <row r="24" customFormat="false" ht="15" hidden="true" customHeight="false" outlineLevel="0" collapsed="false">
      <c r="A24" s="11"/>
      <c r="B24" s="290"/>
      <c r="C24" s="290"/>
      <c r="D24" s="291" t="str">
        <f aca="false">MID($A$2,8,1)</f>
        <v>A</v>
      </c>
      <c r="E24" s="290"/>
      <c r="F24" s="291" t="str">
        <f aca="false">MID($A$2,10,1)</f>
        <v>S</v>
      </c>
      <c r="G24" s="290"/>
      <c r="H24" s="290"/>
      <c r="I24" s="291" t="str">
        <f aca="false">MID($A$2,15,1)</f>
        <v>M</v>
      </c>
      <c r="J24" s="292" t="str">
        <f aca="false">CONCATENATE(D24,F24,I24)</f>
        <v>ASM</v>
      </c>
      <c r="K24" s="293" t="s">
        <v>453</v>
      </c>
      <c r="L24" s="294" t="s">
        <v>441</v>
      </c>
      <c r="M24" s="295" t="s">
        <v>442</v>
      </c>
      <c r="N24" s="293" t="n">
        <v>4</v>
      </c>
      <c r="O24" s="296" t="s">
        <v>443</v>
      </c>
      <c r="P24" s="297" t="str">
        <f aca="false">IF(K24=J24,O24,"")</f>
        <v/>
      </c>
      <c r="Q24" s="297" t="str">
        <f aca="false">IF(J24=K24,N24,"")</f>
        <v/>
      </c>
      <c r="R24" s="298"/>
      <c r="S24" s="299"/>
      <c r="V24" s="299"/>
    </row>
    <row r="25" customFormat="false" ht="15" hidden="true" customHeight="false" outlineLevel="0" collapsed="false">
      <c r="A25" s="11"/>
      <c r="B25" s="290"/>
      <c r="C25" s="290"/>
      <c r="D25" s="291" t="str">
        <f aca="false">MID($A$2,8,1)</f>
        <v>A</v>
      </c>
      <c r="E25" s="290"/>
      <c r="F25" s="291" t="str">
        <f aca="false">MID($A$2,10,1)</f>
        <v>S</v>
      </c>
      <c r="G25" s="290"/>
      <c r="H25" s="290"/>
      <c r="I25" s="291" t="str">
        <f aca="false">MID($A$2,15,1)</f>
        <v>M</v>
      </c>
      <c r="J25" s="292" t="str">
        <f aca="false">CONCATENATE(D25,F25,I25)</f>
        <v>ASM</v>
      </c>
      <c r="K25" s="293" t="s">
        <v>454</v>
      </c>
      <c r="L25" s="294" t="s">
        <v>441</v>
      </c>
      <c r="M25" s="295" t="s">
        <v>442</v>
      </c>
      <c r="N25" s="293" t="n">
        <v>4</v>
      </c>
      <c r="O25" s="296" t="s">
        <v>443</v>
      </c>
      <c r="P25" s="297" t="str">
        <f aca="false">IF(K25=J25,O25,"")</f>
        <v/>
      </c>
      <c r="Q25" s="297" t="str">
        <f aca="false">IF(J25=K25,N25,"")</f>
        <v/>
      </c>
      <c r="R25" s="298"/>
      <c r="S25" s="299"/>
      <c r="V25" s="299"/>
    </row>
    <row r="26" customFormat="false" ht="15" hidden="true" customHeight="false" outlineLevel="0" collapsed="false">
      <c r="A26" s="11"/>
      <c r="B26" s="290"/>
      <c r="C26" s="290"/>
      <c r="D26" s="291" t="str">
        <f aca="false">MID($A$2,8,1)</f>
        <v>A</v>
      </c>
      <c r="E26" s="290"/>
      <c r="F26" s="291" t="str">
        <f aca="false">MID($A$2,10,1)</f>
        <v>S</v>
      </c>
      <c r="G26" s="290"/>
      <c r="H26" s="290"/>
      <c r="I26" s="291" t="str">
        <f aca="false">MID($A$2,15,1)</f>
        <v>M</v>
      </c>
      <c r="J26" s="292" t="str">
        <f aca="false">CONCATENATE(D26,F26,I26)</f>
        <v>ASM</v>
      </c>
      <c r="K26" s="293" t="s">
        <v>455</v>
      </c>
      <c r="L26" s="294" t="s">
        <v>441</v>
      </c>
      <c r="M26" s="295" t="s">
        <v>442</v>
      </c>
      <c r="N26" s="293" t="n">
        <v>4</v>
      </c>
      <c r="O26" s="296" t="s">
        <v>443</v>
      </c>
      <c r="P26" s="297" t="str">
        <f aca="false">IF(K26=J26,O26,"")</f>
        <v/>
      </c>
      <c r="Q26" s="297" t="str">
        <f aca="false">IF(J26=K26,N26,"")</f>
        <v/>
      </c>
      <c r="R26" s="298"/>
      <c r="S26" s="299"/>
      <c r="V26" s="299"/>
    </row>
    <row r="27" customFormat="false" ht="15" hidden="true" customHeight="false" outlineLevel="0" collapsed="false">
      <c r="A27" s="11"/>
      <c r="B27" s="290"/>
      <c r="C27" s="290"/>
      <c r="D27" s="291" t="str">
        <f aca="false">MID($A$2,8,1)</f>
        <v>A</v>
      </c>
      <c r="E27" s="290"/>
      <c r="F27" s="291" t="str">
        <f aca="false">MID($A$2,10,1)</f>
        <v>S</v>
      </c>
      <c r="G27" s="290"/>
      <c r="H27" s="290"/>
      <c r="I27" s="291" t="str">
        <f aca="false">MID($A$2,15,1)</f>
        <v>M</v>
      </c>
      <c r="J27" s="292" t="str">
        <f aca="false">CONCATENATE(D27,F27,I27)</f>
        <v>ASM</v>
      </c>
      <c r="K27" s="293" t="s">
        <v>456</v>
      </c>
      <c r="L27" s="294" t="s">
        <v>441</v>
      </c>
      <c r="M27" s="295" t="s">
        <v>442</v>
      </c>
      <c r="N27" s="293" t="n">
        <v>4</v>
      </c>
      <c r="O27" s="296" t="s">
        <v>443</v>
      </c>
      <c r="P27" s="297" t="str">
        <f aca="false">IF(K27=J27,O27,"")</f>
        <v/>
      </c>
      <c r="Q27" s="297" t="str">
        <f aca="false">IF(J27=K27,N27,"")</f>
        <v/>
      </c>
      <c r="R27" s="298"/>
      <c r="S27" s="299"/>
      <c r="V27" s="299"/>
    </row>
    <row r="28" customFormat="false" ht="15" hidden="true" customHeight="false" outlineLevel="0" collapsed="false">
      <c r="A28" s="11"/>
      <c r="B28" s="290"/>
      <c r="C28" s="290"/>
      <c r="D28" s="291" t="str">
        <f aca="false">MID($A$2,8,1)</f>
        <v>A</v>
      </c>
      <c r="E28" s="290"/>
      <c r="F28" s="291" t="str">
        <f aca="false">MID($A$2,10,1)</f>
        <v>S</v>
      </c>
      <c r="G28" s="290"/>
      <c r="H28" s="290"/>
      <c r="I28" s="291" t="str">
        <f aca="false">MID($A$2,15,1)</f>
        <v>M</v>
      </c>
      <c r="J28" s="292" t="str">
        <f aca="false">CONCATENATE(D28,F28,I28)</f>
        <v>ASM</v>
      </c>
      <c r="K28" s="293" t="s">
        <v>457</v>
      </c>
      <c r="L28" s="294" t="s">
        <v>441</v>
      </c>
      <c r="M28" s="295" t="s">
        <v>442</v>
      </c>
      <c r="N28" s="293" t="n">
        <v>4</v>
      </c>
      <c r="O28" s="296" t="s">
        <v>443</v>
      </c>
      <c r="P28" s="297" t="str">
        <f aca="false">IF(K28=J28,O28,"")</f>
        <v/>
      </c>
      <c r="Q28" s="297" t="str">
        <f aca="false">IF(J28=K28,N28,"")</f>
        <v/>
      </c>
      <c r="R28" s="298"/>
      <c r="S28" s="299"/>
      <c r="V28" s="299"/>
    </row>
    <row r="29" customFormat="false" ht="15" hidden="true" customHeight="false" outlineLevel="0" collapsed="false">
      <c r="A29" s="11"/>
      <c r="B29" s="290"/>
      <c r="C29" s="290"/>
      <c r="D29" s="291" t="str">
        <f aca="false">MID($A$2,8,1)</f>
        <v>A</v>
      </c>
      <c r="E29" s="290"/>
      <c r="F29" s="291" t="str">
        <f aca="false">MID($A$2,10,1)</f>
        <v>S</v>
      </c>
      <c r="G29" s="290"/>
      <c r="H29" s="290"/>
      <c r="I29" s="291" t="str">
        <f aca="false">MID($A$2,15,1)</f>
        <v>M</v>
      </c>
      <c r="J29" s="292" t="str">
        <f aca="false">CONCATENATE(D29,F29,I29)</f>
        <v>ASM</v>
      </c>
      <c r="K29" s="293" t="s">
        <v>458</v>
      </c>
      <c r="L29" s="294" t="s">
        <v>441</v>
      </c>
      <c r="M29" s="295" t="s">
        <v>442</v>
      </c>
      <c r="N29" s="293" t="n">
        <v>4</v>
      </c>
      <c r="O29" s="296" t="s">
        <v>443</v>
      </c>
      <c r="P29" s="297" t="str">
        <f aca="false">IF(K29=J29,O29,"")</f>
        <v/>
      </c>
      <c r="Q29" s="297" t="str">
        <f aca="false">IF(J29=K29,N29,"")</f>
        <v/>
      </c>
      <c r="R29" s="298"/>
      <c r="S29" s="299"/>
      <c r="V29" s="299"/>
    </row>
    <row r="30" customFormat="false" ht="15" hidden="true" customHeight="false" outlineLevel="0" collapsed="false">
      <c r="A30" s="11"/>
      <c r="B30" s="290"/>
      <c r="C30" s="290"/>
      <c r="D30" s="291" t="str">
        <f aca="false">MID($A$2,8,1)</f>
        <v>A</v>
      </c>
      <c r="E30" s="290"/>
      <c r="F30" s="291" t="str">
        <f aca="false">MID($A$2,10,1)</f>
        <v>S</v>
      </c>
      <c r="G30" s="290"/>
      <c r="H30" s="290"/>
      <c r="I30" s="291" t="str">
        <f aca="false">MID($A$2,15,1)</f>
        <v>M</v>
      </c>
      <c r="J30" s="292" t="str">
        <f aca="false">CONCATENATE(D30,F30,I30)</f>
        <v>ASM</v>
      </c>
      <c r="K30" s="293" t="s">
        <v>459</v>
      </c>
      <c r="L30" s="294" t="s">
        <v>441</v>
      </c>
      <c r="M30" s="295" t="s">
        <v>442</v>
      </c>
      <c r="N30" s="293" t="n">
        <v>4</v>
      </c>
      <c r="O30" s="296" t="s">
        <v>443</v>
      </c>
      <c r="P30" s="297" t="str">
        <f aca="false">IF(K30=J30,O30,"")</f>
        <v/>
      </c>
      <c r="Q30" s="297" t="str">
        <f aca="false">IF(J30=K30,N30,"")</f>
        <v/>
      </c>
      <c r="R30" s="298"/>
      <c r="S30" s="299"/>
      <c r="V30" s="299"/>
    </row>
    <row r="31" customFormat="false" ht="15" hidden="true" customHeight="false" outlineLevel="0" collapsed="false">
      <c r="A31" s="11"/>
      <c r="B31" s="290"/>
      <c r="C31" s="290"/>
      <c r="D31" s="291" t="str">
        <f aca="false">MID($A$2,8,1)</f>
        <v>A</v>
      </c>
      <c r="E31" s="290"/>
      <c r="F31" s="291" t="str">
        <f aca="false">MID($A$2,10,1)</f>
        <v>S</v>
      </c>
      <c r="G31" s="290"/>
      <c r="H31" s="290"/>
      <c r="I31" s="291" t="str">
        <f aca="false">MID($A$2,15,1)</f>
        <v>M</v>
      </c>
      <c r="J31" s="292" t="str">
        <f aca="false">CONCATENATE(D31,F31,I31)</f>
        <v>ASM</v>
      </c>
      <c r="K31" s="293" t="s">
        <v>460</v>
      </c>
      <c r="L31" s="294" t="s">
        <v>441</v>
      </c>
      <c r="M31" s="295" t="s">
        <v>442</v>
      </c>
      <c r="N31" s="293" t="n">
        <v>4</v>
      </c>
      <c r="O31" s="296" t="s">
        <v>443</v>
      </c>
      <c r="P31" s="297" t="str">
        <f aca="false">IF(K31=J31,O31,"")</f>
        <v/>
      </c>
      <c r="Q31" s="297" t="str">
        <f aca="false">IF(J31=K31,N31,"")</f>
        <v/>
      </c>
      <c r="R31" s="298"/>
      <c r="S31" s="299"/>
      <c r="V31" s="299"/>
    </row>
    <row r="32" customFormat="false" ht="15" hidden="true" customHeight="false" outlineLevel="0" collapsed="false">
      <c r="A32" s="11"/>
      <c r="B32" s="290"/>
      <c r="C32" s="290"/>
      <c r="D32" s="291" t="str">
        <f aca="false">MID($A$2,8,1)</f>
        <v>A</v>
      </c>
      <c r="E32" s="290"/>
      <c r="F32" s="291" t="str">
        <f aca="false">MID($A$2,10,1)</f>
        <v>S</v>
      </c>
      <c r="G32" s="290"/>
      <c r="H32" s="290"/>
      <c r="I32" s="291" t="str">
        <f aca="false">MID($A$2,15,1)</f>
        <v>M</v>
      </c>
      <c r="J32" s="292" t="str">
        <f aca="false">CONCATENATE(D32,F32,I32)</f>
        <v>ASM</v>
      </c>
      <c r="K32" s="293" t="s">
        <v>461</v>
      </c>
      <c r="L32" s="294" t="s">
        <v>441</v>
      </c>
      <c r="M32" s="295" t="s">
        <v>442</v>
      </c>
      <c r="N32" s="293" t="n">
        <v>4</v>
      </c>
      <c r="O32" s="296" t="s">
        <v>443</v>
      </c>
      <c r="P32" s="297" t="str">
        <f aca="false">IF(K32=J32,O32,"")</f>
        <v/>
      </c>
      <c r="Q32" s="297" t="str">
        <f aca="false">IF(J32=K32,N32,"")</f>
        <v/>
      </c>
      <c r="R32" s="298"/>
      <c r="S32" s="299"/>
      <c r="V32" s="299"/>
    </row>
    <row r="33" customFormat="false" ht="15" hidden="true" customHeight="false" outlineLevel="0" collapsed="false">
      <c r="A33" s="11"/>
      <c r="B33" s="290"/>
      <c r="C33" s="290"/>
      <c r="D33" s="291" t="str">
        <f aca="false">MID($A$2,8,1)</f>
        <v>A</v>
      </c>
      <c r="E33" s="290"/>
      <c r="F33" s="291" t="str">
        <f aca="false">MID($A$2,10,1)</f>
        <v>S</v>
      </c>
      <c r="G33" s="290"/>
      <c r="H33" s="290"/>
      <c r="I33" s="291" t="str">
        <f aca="false">MID($A$2,15,1)</f>
        <v>M</v>
      </c>
      <c r="J33" s="292" t="str">
        <f aca="false">CONCATENATE(D33,F33,I33)</f>
        <v>ASM</v>
      </c>
      <c r="K33" s="293" t="s">
        <v>462</v>
      </c>
      <c r="L33" s="294" t="s">
        <v>441</v>
      </c>
      <c r="M33" s="295" t="s">
        <v>442</v>
      </c>
      <c r="N33" s="293" t="n">
        <v>4</v>
      </c>
      <c r="O33" s="296" t="s">
        <v>443</v>
      </c>
      <c r="P33" s="297" t="str">
        <f aca="false">IF(K33=J33,O33,"")</f>
        <v/>
      </c>
      <c r="Q33" s="297" t="str">
        <f aca="false">IF(J33=K33,N33,"")</f>
        <v/>
      </c>
      <c r="R33" s="298"/>
      <c r="S33" s="299"/>
      <c r="V33" s="299"/>
    </row>
    <row r="34" customFormat="false" ht="15" hidden="true" customHeight="false" outlineLevel="0" collapsed="false">
      <c r="A34" s="11"/>
      <c r="B34" s="290"/>
      <c r="C34" s="290"/>
      <c r="D34" s="291" t="str">
        <f aca="false">MID($A$2,8,1)</f>
        <v>A</v>
      </c>
      <c r="E34" s="290"/>
      <c r="F34" s="291" t="str">
        <f aca="false">MID($A$2,10,1)</f>
        <v>S</v>
      </c>
      <c r="G34" s="290"/>
      <c r="H34" s="290"/>
      <c r="I34" s="291" t="str">
        <f aca="false">MID($A$2,15,1)</f>
        <v>M</v>
      </c>
      <c r="J34" s="292" t="str">
        <f aca="false">CONCATENATE(D34,F34,I34)</f>
        <v>ASM</v>
      </c>
      <c r="K34" s="293" t="s">
        <v>463</v>
      </c>
      <c r="L34" s="294" t="s">
        <v>441</v>
      </c>
      <c r="M34" s="295" t="s">
        <v>442</v>
      </c>
      <c r="N34" s="293" t="n">
        <v>4</v>
      </c>
      <c r="O34" s="296" t="s">
        <v>443</v>
      </c>
      <c r="P34" s="297" t="str">
        <f aca="false">IF(K34=J34,O34,"")</f>
        <v/>
      </c>
      <c r="Q34" s="297" t="str">
        <f aca="false">IF(J34=K34,N34,"")</f>
        <v/>
      </c>
      <c r="R34" s="298"/>
      <c r="S34" s="299"/>
      <c r="V34" s="299"/>
    </row>
    <row r="35" customFormat="false" ht="15" hidden="true" customHeight="false" outlineLevel="0" collapsed="false">
      <c r="A35" s="11"/>
      <c r="B35" s="290"/>
      <c r="C35" s="290"/>
      <c r="D35" s="291" t="str">
        <f aca="false">MID($A$2,8,1)</f>
        <v>A</v>
      </c>
      <c r="E35" s="290"/>
      <c r="F35" s="291" t="str">
        <f aca="false">MID($A$2,10,1)</f>
        <v>S</v>
      </c>
      <c r="G35" s="290"/>
      <c r="H35" s="290"/>
      <c r="I35" s="291" t="str">
        <f aca="false">MID($A$2,15,1)</f>
        <v>M</v>
      </c>
      <c r="J35" s="292" t="str">
        <f aca="false">CONCATENATE(D35,F35,I35)</f>
        <v>ASM</v>
      </c>
      <c r="K35" s="293" t="s">
        <v>464</v>
      </c>
      <c r="L35" s="294" t="s">
        <v>441</v>
      </c>
      <c r="M35" s="295" t="s">
        <v>442</v>
      </c>
      <c r="N35" s="293" t="n">
        <v>2</v>
      </c>
      <c r="O35" s="296" t="s">
        <v>443</v>
      </c>
      <c r="P35" s="297" t="str">
        <f aca="false">IF(K35=J35,O35,"")</f>
        <v/>
      </c>
      <c r="Q35" s="297" t="str">
        <f aca="false">IF(J35=K35,N35,"")</f>
        <v/>
      </c>
      <c r="R35" s="298"/>
      <c r="S35" s="299"/>
      <c r="V35" s="299"/>
    </row>
    <row r="36" customFormat="false" ht="15" hidden="true" customHeight="false" outlineLevel="0" collapsed="false">
      <c r="A36" s="11"/>
      <c r="B36" s="290"/>
      <c r="C36" s="290"/>
      <c r="D36" s="291" t="str">
        <f aca="false">MID($A$2,8,1)</f>
        <v>A</v>
      </c>
      <c r="E36" s="290"/>
      <c r="F36" s="291" t="str">
        <f aca="false">MID($A$2,10,1)</f>
        <v>S</v>
      </c>
      <c r="G36" s="290"/>
      <c r="H36" s="290"/>
      <c r="I36" s="291" t="str">
        <f aca="false">MID($A$2,15,1)</f>
        <v>M</v>
      </c>
      <c r="J36" s="292" t="str">
        <f aca="false">CONCATENATE(D36,F36,I36)</f>
        <v>ASM</v>
      </c>
      <c r="K36" s="293" t="s">
        <v>465</v>
      </c>
      <c r="L36" s="294" t="s">
        <v>441</v>
      </c>
      <c r="M36" s="295" t="s">
        <v>442</v>
      </c>
      <c r="N36" s="293" t="n">
        <v>2</v>
      </c>
      <c r="O36" s="296" t="s">
        <v>443</v>
      </c>
      <c r="P36" s="297" t="str">
        <f aca="false">IF(K36=J36,O36,"")</f>
        <v/>
      </c>
      <c r="Q36" s="297" t="str">
        <f aca="false">IF(J36=K36,N36,"")</f>
        <v/>
      </c>
      <c r="R36" s="298"/>
      <c r="S36" s="299"/>
      <c r="V36" s="299"/>
    </row>
    <row r="37" customFormat="false" ht="15" hidden="true" customHeight="false" outlineLevel="0" collapsed="false">
      <c r="A37" s="11"/>
      <c r="B37" s="290"/>
      <c r="C37" s="290"/>
      <c r="D37" s="291" t="str">
        <f aca="false">MID($A$2,8,1)</f>
        <v>A</v>
      </c>
      <c r="E37" s="290"/>
      <c r="F37" s="291" t="str">
        <f aca="false">MID($A$2,10,1)</f>
        <v>S</v>
      </c>
      <c r="G37" s="290"/>
      <c r="H37" s="290"/>
      <c r="I37" s="291" t="str">
        <f aca="false">MID($A$2,15,1)</f>
        <v>M</v>
      </c>
      <c r="J37" s="292" t="str">
        <f aca="false">CONCATENATE(D37,F37,I37)</f>
        <v>ASM</v>
      </c>
      <c r="K37" s="293" t="s">
        <v>466</v>
      </c>
      <c r="L37" s="294" t="s">
        <v>441</v>
      </c>
      <c r="M37" s="295" t="s">
        <v>442</v>
      </c>
      <c r="N37" s="293" t="n">
        <v>2</v>
      </c>
      <c r="O37" s="296" t="s">
        <v>443</v>
      </c>
      <c r="P37" s="297" t="str">
        <f aca="false">IF(K37=J37,O37,"")</f>
        <v/>
      </c>
      <c r="Q37" s="297" t="str">
        <f aca="false">IF(J37=K37,N37,"")</f>
        <v/>
      </c>
      <c r="R37" s="298"/>
      <c r="S37" s="299"/>
      <c r="V37" s="299"/>
    </row>
    <row r="38" customFormat="false" ht="15" hidden="true" customHeight="false" outlineLevel="0" collapsed="false">
      <c r="A38" s="11"/>
      <c r="B38" s="290"/>
      <c r="C38" s="290"/>
      <c r="D38" s="291" t="str">
        <f aca="false">MID($A$2,8,1)</f>
        <v>A</v>
      </c>
      <c r="E38" s="290"/>
      <c r="F38" s="291" t="str">
        <f aca="false">MID($A$2,10,1)</f>
        <v>S</v>
      </c>
      <c r="G38" s="290"/>
      <c r="H38" s="290"/>
      <c r="I38" s="291" t="str">
        <f aca="false">MID($A$2,15,1)</f>
        <v>M</v>
      </c>
      <c r="J38" s="292" t="str">
        <f aca="false">CONCATENATE(D38,F38,I38)</f>
        <v>ASM</v>
      </c>
      <c r="K38" s="293" t="s">
        <v>467</v>
      </c>
      <c r="L38" s="294" t="s">
        <v>441</v>
      </c>
      <c r="M38" s="295" t="s">
        <v>442</v>
      </c>
      <c r="N38" s="293" t="n">
        <v>2</v>
      </c>
      <c r="O38" s="296" t="s">
        <v>443</v>
      </c>
      <c r="P38" s="297" t="str">
        <f aca="false">IF(K38=J38,O38,"")</f>
        <v/>
      </c>
      <c r="Q38" s="297" t="str">
        <f aca="false">IF(J38=K38,N38,"")</f>
        <v/>
      </c>
      <c r="R38" s="298"/>
      <c r="S38" s="299"/>
      <c r="V38" s="299"/>
    </row>
    <row r="39" customFormat="false" ht="15" hidden="true" customHeight="false" outlineLevel="0" collapsed="false">
      <c r="A39" s="11"/>
      <c r="B39" s="290"/>
      <c r="C39" s="290"/>
      <c r="D39" s="291" t="str">
        <f aca="false">MID($A$2,8,1)</f>
        <v>A</v>
      </c>
      <c r="E39" s="290"/>
      <c r="F39" s="291" t="str">
        <f aca="false">MID($A$2,10,1)</f>
        <v>S</v>
      </c>
      <c r="G39" s="290"/>
      <c r="H39" s="290"/>
      <c r="I39" s="291" t="str">
        <f aca="false">MID($A$2,15,1)</f>
        <v>M</v>
      </c>
      <c r="J39" s="292" t="str">
        <f aca="false">CONCATENATE(D39,F39,I39)</f>
        <v>ASM</v>
      </c>
      <c r="K39" s="293" t="s">
        <v>468</v>
      </c>
      <c r="L39" s="294" t="s">
        <v>441</v>
      </c>
      <c r="M39" s="295" t="s">
        <v>442</v>
      </c>
      <c r="N39" s="293" t="n">
        <v>2</v>
      </c>
      <c r="O39" s="296" t="s">
        <v>443</v>
      </c>
      <c r="P39" s="297" t="str">
        <f aca="false">IF(K39=J39,O39,"")</f>
        <v/>
      </c>
      <c r="Q39" s="297" t="str">
        <f aca="false">IF(J39=K39,N39,"")</f>
        <v/>
      </c>
      <c r="R39" s="298"/>
      <c r="S39" s="299"/>
      <c r="V39" s="299"/>
    </row>
    <row r="40" customFormat="false" ht="15" hidden="true" customHeight="false" outlineLevel="0" collapsed="false">
      <c r="A40" s="11"/>
      <c r="B40" s="290"/>
      <c r="C40" s="290"/>
      <c r="D40" s="291" t="str">
        <f aca="false">MID($A$2,8,1)</f>
        <v>A</v>
      </c>
      <c r="E40" s="290"/>
      <c r="F40" s="291" t="str">
        <f aca="false">MID($A$2,10,1)</f>
        <v>S</v>
      </c>
      <c r="G40" s="290"/>
      <c r="H40" s="290"/>
      <c r="I40" s="291" t="str">
        <f aca="false">MID($A$2,15,1)</f>
        <v>M</v>
      </c>
      <c r="J40" s="292" t="str">
        <f aca="false">CONCATENATE(D40,F40,I40)</f>
        <v>ASM</v>
      </c>
      <c r="K40" s="293" t="s">
        <v>469</v>
      </c>
      <c r="L40" s="294" t="s">
        <v>441</v>
      </c>
      <c r="M40" s="295" t="s">
        <v>442</v>
      </c>
      <c r="N40" s="293" t="n">
        <v>2</v>
      </c>
      <c r="O40" s="296" t="s">
        <v>443</v>
      </c>
      <c r="P40" s="297" t="str">
        <f aca="false">IF(K40=J40,O40,"")</f>
        <v/>
      </c>
      <c r="Q40" s="297" t="str">
        <f aca="false">IF(J40=K40,N40,"")</f>
        <v/>
      </c>
      <c r="R40" s="298"/>
      <c r="S40" s="299"/>
      <c r="V40" s="299"/>
    </row>
    <row r="41" customFormat="false" ht="15" hidden="true" customHeight="false" outlineLevel="0" collapsed="false">
      <c r="A41" s="11"/>
      <c r="B41" s="290"/>
      <c r="C41" s="290"/>
      <c r="D41" s="291" t="str">
        <f aca="false">MID($A$2,8,1)</f>
        <v>A</v>
      </c>
      <c r="E41" s="290"/>
      <c r="F41" s="291" t="str">
        <f aca="false">MID($A$2,10,1)</f>
        <v>S</v>
      </c>
      <c r="G41" s="290"/>
      <c r="H41" s="290"/>
      <c r="I41" s="291" t="str">
        <f aca="false">MID($A$2,15,1)</f>
        <v>M</v>
      </c>
      <c r="J41" s="292" t="str">
        <f aca="false">CONCATENATE(D41,F41,I41)</f>
        <v>ASM</v>
      </c>
      <c r="K41" s="293" t="s">
        <v>470</v>
      </c>
      <c r="L41" s="294" t="s">
        <v>441</v>
      </c>
      <c r="M41" s="295" t="s">
        <v>442</v>
      </c>
      <c r="N41" s="293" t="n">
        <v>2</v>
      </c>
      <c r="O41" s="296" t="s">
        <v>443</v>
      </c>
      <c r="P41" s="297" t="str">
        <f aca="false">IF(K41=J41,O41,"")</f>
        <v/>
      </c>
      <c r="Q41" s="297" t="str">
        <f aca="false">IF(J41=K41,N41,"")</f>
        <v/>
      </c>
      <c r="R41" s="298"/>
      <c r="S41" s="299"/>
      <c r="V41" s="299"/>
    </row>
    <row r="42" customFormat="false" ht="15" hidden="true" customHeight="false" outlineLevel="0" collapsed="false">
      <c r="A42" s="11"/>
      <c r="B42" s="290"/>
      <c r="C42" s="290"/>
      <c r="D42" s="291" t="str">
        <f aca="false">MID($A$2,8,1)</f>
        <v>A</v>
      </c>
      <c r="E42" s="290"/>
      <c r="F42" s="291" t="str">
        <f aca="false">MID($A$2,10,1)</f>
        <v>S</v>
      </c>
      <c r="G42" s="290"/>
      <c r="H42" s="290"/>
      <c r="I42" s="291" t="str">
        <f aca="false">MID($A$2,15,1)</f>
        <v>M</v>
      </c>
      <c r="J42" s="292" t="str">
        <f aca="false">CONCATENATE(D42,F42,I42)</f>
        <v>ASM</v>
      </c>
      <c r="K42" s="293" t="s">
        <v>471</v>
      </c>
      <c r="L42" s="294" t="s">
        <v>441</v>
      </c>
      <c r="M42" s="295" t="s">
        <v>442</v>
      </c>
      <c r="N42" s="293" t="n">
        <v>2</v>
      </c>
      <c r="O42" s="296" t="s">
        <v>443</v>
      </c>
      <c r="P42" s="297" t="str">
        <f aca="false">IF(K42=J42,O42,"")</f>
        <v/>
      </c>
      <c r="Q42" s="297" t="str">
        <f aca="false">IF(J42=K42,N42,"")</f>
        <v/>
      </c>
      <c r="R42" s="298"/>
      <c r="S42" s="299"/>
      <c r="V42" s="299"/>
    </row>
    <row r="43" customFormat="false" ht="15" hidden="true" customHeight="false" outlineLevel="0" collapsed="false">
      <c r="A43" s="11"/>
      <c r="B43" s="290"/>
      <c r="C43" s="290"/>
      <c r="D43" s="291" t="str">
        <f aca="false">MID($A$2,8,1)</f>
        <v>A</v>
      </c>
      <c r="E43" s="290"/>
      <c r="F43" s="291" t="str">
        <f aca="false">MID($A$2,10,1)</f>
        <v>S</v>
      </c>
      <c r="G43" s="290"/>
      <c r="H43" s="290"/>
      <c r="I43" s="291" t="str">
        <f aca="false">MID($A$2,15,1)</f>
        <v>M</v>
      </c>
      <c r="J43" s="292" t="str">
        <f aca="false">CONCATENATE(D43,F43,I43)</f>
        <v>ASM</v>
      </c>
      <c r="K43" s="293" t="s">
        <v>472</v>
      </c>
      <c r="L43" s="294" t="s">
        <v>441</v>
      </c>
      <c r="M43" s="295" t="s">
        <v>442</v>
      </c>
      <c r="N43" s="293" t="n">
        <v>2</v>
      </c>
      <c r="O43" s="296" t="s">
        <v>443</v>
      </c>
      <c r="P43" s="297" t="str">
        <f aca="false">IF(K43=J43,O43,"")</f>
        <v/>
      </c>
      <c r="Q43" s="297" t="str">
        <f aca="false">IF(J43=K43,N43,"")</f>
        <v/>
      </c>
      <c r="R43" s="298"/>
      <c r="S43" s="299"/>
      <c r="V43" s="299"/>
    </row>
    <row r="44" customFormat="false" ht="15" hidden="true" customHeight="false" outlineLevel="0" collapsed="false">
      <c r="A44" s="11"/>
      <c r="B44" s="290"/>
      <c r="C44" s="290"/>
      <c r="D44" s="291" t="str">
        <f aca="false">MID($A$2,8,1)</f>
        <v>A</v>
      </c>
      <c r="E44" s="290"/>
      <c r="F44" s="291" t="str">
        <f aca="false">MID($A$2,10,1)</f>
        <v>S</v>
      </c>
      <c r="G44" s="290"/>
      <c r="H44" s="290"/>
      <c r="I44" s="291" t="str">
        <f aca="false">MID($A$2,15,1)</f>
        <v>M</v>
      </c>
      <c r="J44" s="292" t="str">
        <f aca="false">CONCATENATE(D44,F44,I44)</f>
        <v>ASM</v>
      </c>
      <c r="K44" s="293" t="s">
        <v>473</v>
      </c>
      <c r="L44" s="294" t="s">
        <v>441</v>
      </c>
      <c r="M44" s="295" t="s">
        <v>442</v>
      </c>
      <c r="N44" s="293" t="n">
        <v>2</v>
      </c>
      <c r="O44" s="296" t="s">
        <v>443</v>
      </c>
      <c r="P44" s="297" t="str">
        <f aca="false">IF(K44=J44,O44,"")</f>
        <v/>
      </c>
      <c r="Q44" s="297" t="str">
        <f aca="false">IF(J44=K44,N44,"")</f>
        <v/>
      </c>
      <c r="R44" s="298"/>
      <c r="S44" s="299"/>
      <c r="V44" s="299"/>
    </row>
    <row r="45" customFormat="false" ht="15" hidden="true" customHeight="false" outlineLevel="0" collapsed="false">
      <c r="A45" s="11"/>
      <c r="B45" s="290"/>
      <c r="C45" s="290"/>
      <c r="D45" s="291" t="str">
        <f aca="false">MID($A$2,8,1)</f>
        <v>A</v>
      </c>
      <c r="E45" s="290"/>
      <c r="F45" s="291" t="str">
        <f aca="false">MID($A$2,10,1)</f>
        <v>S</v>
      </c>
      <c r="G45" s="290"/>
      <c r="H45" s="290"/>
      <c r="I45" s="291" t="str">
        <f aca="false">MID($A$2,15,1)</f>
        <v>M</v>
      </c>
      <c r="J45" s="292" t="str">
        <f aca="false">CONCATENATE(D45,F45,I45)</f>
        <v>ASM</v>
      </c>
      <c r="K45" s="293" t="s">
        <v>474</v>
      </c>
      <c r="L45" s="294" t="s">
        <v>441</v>
      </c>
      <c r="M45" s="295" t="s">
        <v>442</v>
      </c>
      <c r="N45" s="293" t="n">
        <v>2</v>
      </c>
      <c r="O45" s="296" t="s">
        <v>443</v>
      </c>
      <c r="P45" s="297" t="str">
        <f aca="false">IF(K45=J45,O45,"")</f>
        <v/>
      </c>
      <c r="Q45" s="297" t="str">
        <f aca="false">IF(J45=K45,N45,"")</f>
        <v/>
      </c>
      <c r="R45" s="298"/>
      <c r="S45" s="299"/>
      <c r="V45" s="299"/>
    </row>
    <row r="46" customFormat="false" ht="15" hidden="true" customHeight="false" outlineLevel="0" collapsed="false">
      <c r="A46" s="11"/>
      <c r="B46" s="290"/>
      <c r="C46" s="290"/>
      <c r="D46" s="291" t="str">
        <f aca="false">MID($A$2,8,1)</f>
        <v>A</v>
      </c>
      <c r="E46" s="290"/>
      <c r="F46" s="291" t="str">
        <f aca="false">MID($A$2,10,1)</f>
        <v>S</v>
      </c>
      <c r="G46" s="290"/>
      <c r="H46" s="290"/>
      <c r="I46" s="291" t="str">
        <f aca="false">MID($A$2,15,1)</f>
        <v>M</v>
      </c>
      <c r="J46" s="292" t="str">
        <f aca="false">CONCATENATE(D46,F46,I46)</f>
        <v>ASM</v>
      </c>
      <c r="K46" s="293" t="s">
        <v>475</v>
      </c>
      <c r="L46" s="294" t="s">
        <v>441</v>
      </c>
      <c r="M46" s="295" t="s">
        <v>442</v>
      </c>
      <c r="N46" s="293" t="n">
        <v>2</v>
      </c>
      <c r="O46" s="296" t="s">
        <v>443</v>
      </c>
      <c r="P46" s="297" t="str">
        <f aca="false">IF(K46=J46,O46,"")</f>
        <v/>
      </c>
      <c r="Q46" s="297" t="str">
        <f aca="false">IF(J46=K46,N46,"")</f>
        <v/>
      </c>
      <c r="R46" s="298"/>
      <c r="S46" s="299"/>
      <c r="V46" s="299"/>
    </row>
    <row r="47" customFormat="false" ht="15" hidden="true" customHeight="false" outlineLevel="0" collapsed="false">
      <c r="A47" s="11"/>
      <c r="B47" s="290"/>
      <c r="C47" s="290"/>
      <c r="D47" s="291" t="str">
        <f aca="false">MID($A$2,8,1)</f>
        <v>A</v>
      </c>
      <c r="E47" s="290"/>
      <c r="F47" s="291" t="str">
        <f aca="false">MID($A$2,10,1)</f>
        <v>S</v>
      </c>
      <c r="G47" s="290"/>
      <c r="H47" s="290"/>
      <c r="I47" s="291" t="str">
        <f aca="false">MID($A$2,15,1)</f>
        <v>M</v>
      </c>
      <c r="J47" s="292" t="str">
        <f aca="false">CONCATENATE(D47,F47,I47)</f>
        <v>ASM</v>
      </c>
      <c r="K47" s="293" t="s">
        <v>476</v>
      </c>
      <c r="L47" s="294" t="s">
        <v>441</v>
      </c>
      <c r="M47" s="295" t="s">
        <v>442</v>
      </c>
      <c r="N47" s="293" t="n">
        <v>2</v>
      </c>
      <c r="O47" s="296" t="s">
        <v>443</v>
      </c>
      <c r="P47" s="297" t="str">
        <f aca="false">IF(K47=J47,O47,"")</f>
        <v/>
      </c>
      <c r="Q47" s="297" t="str">
        <f aca="false">IF(J47=K47,N47,"")</f>
        <v/>
      </c>
      <c r="R47" s="298"/>
      <c r="S47" s="299"/>
      <c r="V47" s="299"/>
    </row>
    <row r="48" customFormat="false" ht="15" hidden="true" customHeight="false" outlineLevel="0" collapsed="false">
      <c r="A48" s="11"/>
      <c r="B48" s="290"/>
      <c r="C48" s="290"/>
      <c r="D48" s="291" t="str">
        <f aca="false">MID($A$2,8,1)</f>
        <v>A</v>
      </c>
      <c r="E48" s="290"/>
      <c r="F48" s="291" t="str">
        <f aca="false">MID($A$2,10,1)</f>
        <v>S</v>
      </c>
      <c r="G48" s="290"/>
      <c r="H48" s="290"/>
      <c r="I48" s="291" t="str">
        <f aca="false">MID($A$2,15,1)</f>
        <v>M</v>
      </c>
      <c r="J48" s="292" t="str">
        <f aca="false">CONCATENATE(D48,F48,I48)</f>
        <v>ASM</v>
      </c>
      <c r="K48" s="293" t="s">
        <v>477</v>
      </c>
      <c r="L48" s="301" t="s">
        <v>441</v>
      </c>
      <c r="M48" s="300" t="s">
        <v>442</v>
      </c>
      <c r="N48" s="293" t="n">
        <v>4</v>
      </c>
      <c r="O48" s="296" t="s">
        <v>443</v>
      </c>
      <c r="P48" s="297" t="str">
        <f aca="false">IF(K48=J48,O48,"")</f>
        <v/>
      </c>
      <c r="Q48" s="297" t="str">
        <f aca="false">IF(J48=K48,N48,"")</f>
        <v/>
      </c>
      <c r="R48" s="298"/>
      <c r="S48" s="299"/>
      <c r="V48" s="299"/>
    </row>
    <row r="49" customFormat="false" ht="15" hidden="true" customHeight="false" outlineLevel="0" collapsed="false">
      <c r="A49" s="11"/>
      <c r="B49" s="290"/>
      <c r="C49" s="290"/>
      <c r="D49" s="291" t="str">
        <f aca="false">MID($A$2,8,1)</f>
        <v>A</v>
      </c>
      <c r="E49" s="290"/>
      <c r="F49" s="291" t="str">
        <f aca="false">MID($A$2,10,1)</f>
        <v>S</v>
      </c>
      <c r="G49" s="290"/>
      <c r="H49" s="290"/>
      <c r="I49" s="291" t="str">
        <f aca="false">MID($A$2,15,1)</f>
        <v>M</v>
      </c>
      <c r="J49" s="292" t="str">
        <f aca="false">CONCATENATE(D49,F49,I49)</f>
        <v>ASM</v>
      </c>
      <c r="K49" s="293" t="s">
        <v>478</v>
      </c>
      <c r="L49" s="294" t="s">
        <v>441</v>
      </c>
      <c r="M49" s="295" t="s">
        <v>442</v>
      </c>
      <c r="N49" s="293" t="n">
        <v>4</v>
      </c>
      <c r="O49" s="296" t="s">
        <v>443</v>
      </c>
      <c r="P49" s="297" t="str">
        <f aca="false">IF(K49=J49,O49,"")</f>
        <v/>
      </c>
      <c r="Q49" s="297" t="str">
        <f aca="false">IF(J49=K49,N49,"")</f>
        <v/>
      </c>
      <c r="R49" s="298"/>
      <c r="S49" s="299"/>
      <c r="V49" s="299"/>
    </row>
    <row r="50" customFormat="false" ht="15" hidden="true" customHeight="false" outlineLevel="0" collapsed="false">
      <c r="A50" s="11"/>
      <c r="B50" s="290"/>
      <c r="C50" s="290"/>
      <c r="D50" s="291" t="str">
        <f aca="false">MID($A$2,8,1)</f>
        <v>A</v>
      </c>
      <c r="E50" s="290"/>
      <c r="F50" s="291" t="str">
        <f aca="false">MID($A$2,10,1)</f>
        <v>S</v>
      </c>
      <c r="G50" s="290"/>
      <c r="H50" s="290"/>
      <c r="I50" s="291" t="str">
        <f aca="false">MID($A$2,15,1)</f>
        <v>M</v>
      </c>
      <c r="J50" s="292" t="str">
        <f aca="false">CONCATENATE(D50,F50,I50)</f>
        <v>ASM</v>
      </c>
      <c r="K50" s="293" t="s">
        <v>479</v>
      </c>
      <c r="L50" s="294" t="s">
        <v>441</v>
      </c>
      <c r="M50" s="295" t="s">
        <v>442</v>
      </c>
      <c r="N50" s="293" t="n">
        <v>4</v>
      </c>
      <c r="O50" s="296" t="s">
        <v>443</v>
      </c>
      <c r="P50" s="297" t="str">
        <f aca="false">IF(K50=J50,O50,"")</f>
        <v/>
      </c>
      <c r="Q50" s="297" t="str">
        <f aca="false">IF(J50=K50,N50,"")</f>
        <v/>
      </c>
      <c r="R50" s="298"/>
      <c r="S50" s="299"/>
      <c r="V50" s="299"/>
    </row>
    <row r="51" customFormat="false" ht="15" hidden="true" customHeight="false" outlineLevel="0" collapsed="false">
      <c r="A51" s="11"/>
      <c r="B51" s="290"/>
      <c r="C51" s="290"/>
      <c r="D51" s="291" t="str">
        <f aca="false">MID($A$2,8,1)</f>
        <v>A</v>
      </c>
      <c r="E51" s="290"/>
      <c r="F51" s="291" t="str">
        <f aca="false">MID($A$2,10,1)</f>
        <v>S</v>
      </c>
      <c r="G51" s="290"/>
      <c r="H51" s="290"/>
      <c r="I51" s="291" t="str">
        <f aca="false">MID($A$2,15,1)</f>
        <v>M</v>
      </c>
      <c r="J51" s="292" t="str">
        <f aca="false">CONCATENATE(D51,F51,I51)</f>
        <v>ASM</v>
      </c>
      <c r="K51" s="293" t="s">
        <v>480</v>
      </c>
      <c r="L51" s="294" t="s">
        <v>441</v>
      </c>
      <c r="M51" s="295" t="s">
        <v>442</v>
      </c>
      <c r="N51" s="293" t="n">
        <v>4</v>
      </c>
      <c r="O51" s="296" t="s">
        <v>443</v>
      </c>
      <c r="P51" s="297" t="str">
        <f aca="false">IF(K51=J51,O51,"")</f>
        <v/>
      </c>
      <c r="Q51" s="297" t="str">
        <f aca="false">IF(J51=K51,N51,"")</f>
        <v/>
      </c>
      <c r="R51" s="298"/>
      <c r="S51" s="299"/>
      <c r="V51" s="299"/>
    </row>
    <row r="52" customFormat="false" ht="15" hidden="true" customHeight="false" outlineLevel="0" collapsed="false">
      <c r="A52" s="11"/>
      <c r="B52" s="290"/>
      <c r="C52" s="290"/>
      <c r="D52" s="291" t="str">
        <f aca="false">MID($A$2,8,1)</f>
        <v>A</v>
      </c>
      <c r="E52" s="290"/>
      <c r="F52" s="291" t="str">
        <f aca="false">MID($A$2,10,1)</f>
        <v>S</v>
      </c>
      <c r="G52" s="290"/>
      <c r="H52" s="290"/>
      <c r="I52" s="291" t="str">
        <f aca="false">MID($A$2,15,1)</f>
        <v>M</v>
      </c>
      <c r="J52" s="292" t="str">
        <f aca="false">CONCATENATE(D52,F52,I52)</f>
        <v>ASM</v>
      </c>
      <c r="K52" s="293" t="s">
        <v>481</v>
      </c>
      <c r="L52" s="294" t="s">
        <v>441</v>
      </c>
      <c r="M52" s="295" t="s">
        <v>442</v>
      </c>
      <c r="N52" s="293" t="n">
        <v>4</v>
      </c>
      <c r="O52" s="296" t="s">
        <v>443</v>
      </c>
      <c r="P52" s="297" t="str">
        <f aca="false">IF(K52=J52,O52,"")</f>
        <v/>
      </c>
      <c r="Q52" s="297" t="str">
        <f aca="false">IF(J52=K52,N52,"")</f>
        <v/>
      </c>
      <c r="R52" s="298"/>
      <c r="S52" s="299"/>
      <c r="V52" s="299"/>
    </row>
    <row r="53" customFormat="false" ht="15" hidden="true" customHeight="false" outlineLevel="0" collapsed="false">
      <c r="A53" s="11"/>
      <c r="B53" s="290"/>
      <c r="C53" s="290"/>
      <c r="D53" s="291" t="str">
        <f aca="false">MID($A$2,8,1)</f>
        <v>A</v>
      </c>
      <c r="E53" s="290"/>
      <c r="F53" s="291" t="str">
        <f aca="false">MID($A$2,10,1)</f>
        <v>S</v>
      </c>
      <c r="G53" s="290"/>
      <c r="H53" s="290"/>
      <c r="I53" s="291" t="str">
        <f aca="false">MID($A$2,15,1)</f>
        <v>M</v>
      </c>
      <c r="J53" s="292" t="str">
        <f aca="false">CONCATENATE(D53,F53,I53)</f>
        <v>ASM</v>
      </c>
      <c r="K53" s="293" t="s">
        <v>482</v>
      </c>
      <c r="L53" s="294" t="s">
        <v>441</v>
      </c>
      <c r="M53" s="295" t="s">
        <v>442</v>
      </c>
      <c r="N53" s="293" t="n">
        <v>4</v>
      </c>
      <c r="O53" s="296" t="s">
        <v>443</v>
      </c>
      <c r="P53" s="297" t="str">
        <f aca="false">IF(K53=J53,O53,"")</f>
        <v/>
      </c>
      <c r="Q53" s="297" t="str">
        <f aca="false">IF(J53=K53,N53,"")</f>
        <v/>
      </c>
      <c r="R53" s="298"/>
      <c r="S53" s="299"/>
      <c r="V53" s="299"/>
    </row>
    <row r="54" customFormat="false" ht="15" hidden="true" customHeight="false" outlineLevel="0" collapsed="false">
      <c r="A54" s="11"/>
      <c r="B54" s="290"/>
      <c r="C54" s="290"/>
      <c r="D54" s="291" t="str">
        <f aca="false">MID($A$2,8,1)</f>
        <v>A</v>
      </c>
      <c r="E54" s="290"/>
      <c r="F54" s="291" t="str">
        <f aca="false">MID($A$2,10,1)</f>
        <v>S</v>
      </c>
      <c r="G54" s="290"/>
      <c r="H54" s="290"/>
      <c r="I54" s="291" t="str">
        <f aca="false">MID($A$2,15,1)</f>
        <v>M</v>
      </c>
      <c r="J54" s="292" t="str">
        <f aca="false">CONCATENATE(D54,F54,I54)</f>
        <v>ASM</v>
      </c>
      <c r="K54" s="293" t="s">
        <v>483</v>
      </c>
      <c r="L54" s="294" t="s">
        <v>441</v>
      </c>
      <c r="M54" s="295" t="s">
        <v>442</v>
      </c>
      <c r="N54" s="293" t="n">
        <v>4</v>
      </c>
      <c r="O54" s="296" t="s">
        <v>443</v>
      </c>
      <c r="P54" s="297" t="str">
        <f aca="false">IF(K54=J54,O54,"")</f>
        <v/>
      </c>
      <c r="Q54" s="297" t="str">
        <f aca="false">IF(J54=K54,N54,"")</f>
        <v/>
      </c>
      <c r="R54" s="298"/>
      <c r="S54" s="299"/>
      <c r="V54" s="299"/>
    </row>
    <row r="55" customFormat="false" ht="15" hidden="true" customHeight="false" outlineLevel="0" collapsed="false">
      <c r="A55" s="11"/>
      <c r="B55" s="290"/>
      <c r="C55" s="290"/>
      <c r="D55" s="291" t="str">
        <f aca="false">MID($A$2,8,1)</f>
        <v>A</v>
      </c>
      <c r="E55" s="290"/>
      <c r="F55" s="291" t="str">
        <f aca="false">MID($A$2,10,1)</f>
        <v>S</v>
      </c>
      <c r="G55" s="290"/>
      <c r="H55" s="290"/>
      <c r="I55" s="291" t="str">
        <f aca="false">MID($A$2,15,1)</f>
        <v>M</v>
      </c>
      <c r="J55" s="292" t="str">
        <f aca="false">CONCATENATE(D55,F55,I55)</f>
        <v>ASM</v>
      </c>
      <c r="K55" s="293" t="s">
        <v>484</v>
      </c>
      <c r="L55" s="294" t="s">
        <v>441</v>
      </c>
      <c r="M55" s="295" t="s">
        <v>442</v>
      </c>
      <c r="N55" s="293" t="n">
        <v>4</v>
      </c>
      <c r="O55" s="296" t="s">
        <v>443</v>
      </c>
      <c r="P55" s="297" t="str">
        <f aca="false">IF(K55=J55,O55,"")</f>
        <v/>
      </c>
      <c r="Q55" s="297" t="str">
        <f aca="false">IF(J55=K55,N55,"")</f>
        <v/>
      </c>
      <c r="R55" s="298"/>
      <c r="S55" s="299"/>
      <c r="V55" s="299"/>
    </row>
    <row r="56" customFormat="false" ht="15" hidden="true" customHeight="false" outlineLevel="0" collapsed="false">
      <c r="A56" s="11"/>
      <c r="B56" s="290"/>
      <c r="C56" s="290"/>
      <c r="D56" s="291" t="str">
        <f aca="false">MID($A$2,8,1)</f>
        <v>A</v>
      </c>
      <c r="E56" s="290"/>
      <c r="F56" s="291" t="str">
        <f aca="false">MID($A$2,10,1)</f>
        <v>S</v>
      </c>
      <c r="G56" s="290"/>
      <c r="H56" s="290"/>
      <c r="I56" s="291" t="str">
        <f aca="false">MID($A$2,15,1)</f>
        <v>M</v>
      </c>
      <c r="J56" s="292" t="str">
        <f aca="false">CONCATENATE(D56,F56,I56)</f>
        <v>ASM</v>
      </c>
      <c r="K56" s="293" t="s">
        <v>485</v>
      </c>
      <c r="L56" s="294" t="s">
        <v>441</v>
      </c>
      <c r="M56" s="295" t="s">
        <v>442</v>
      </c>
      <c r="N56" s="293" t="n">
        <v>4</v>
      </c>
      <c r="O56" s="296" t="s">
        <v>443</v>
      </c>
      <c r="P56" s="297" t="str">
        <f aca="false">IF(K56=J56,O56,"")</f>
        <v/>
      </c>
      <c r="Q56" s="297" t="str">
        <f aca="false">IF(J56=K56,N56,"")</f>
        <v/>
      </c>
      <c r="R56" s="298"/>
      <c r="S56" s="299"/>
      <c r="V56" s="299"/>
    </row>
    <row r="57" customFormat="false" ht="15" hidden="true" customHeight="false" outlineLevel="0" collapsed="false">
      <c r="A57" s="11"/>
      <c r="B57" s="290"/>
      <c r="C57" s="290"/>
      <c r="D57" s="291" t="str">
        <f aca="false">MID($A$2,8,1)</f>
        <v>A</v>
      </c>
      <c r="E57" s="290"/>
      <c r="F57" s="291" t="str">
        <f aca="false">MID($A$2,10,1)</f>
        <v>S</v>
      </c>
      <c r="G57" s="290"/>
      <c r="H57" s="290"/>
      <c r="I57" s="291" t="str">
        <f aca="false">MID($A$2,15,1)</f>
        <v>M</v>
      </c>
      <c r="J57" s="292" t="str">
        <f aca="false">CONCATENATE(D57,F57,I57)</f>
        <v>ASM</v>
      </c>
      <c r="K57" s="293" t="s">
        <v>486</v>
      </c>
      <c r="L57" s="294" t="s">
        <v>441</v>
      </c>
      <c r="M57" s="295" t="s">
        <v>442</v>
      </c>
      <c r="N57" s="293" t="n">
        <v>4</v>
      </c>
      <c r="O57" s="296" t="s">
        <v>443</v>
      </c>
      <c r="P57" s="297" t="str">
        <f aca="false">IF(K57=J57,O57,"")</f>
        <v/>
      </c>
      <c r="Q57" s="297" t="str">
        <f aca="false">IF(J57=K57,N57,"")</f>
        <v/>
      </c>
      <c r="R57" s="298"/>
      <c r="S57" s="299"/>
      <c r="V57" s="299"/>
    </row>
    <row r="58" customFormat="false" ht="15" hidden="true" customHeight="false" outlineLevel="0" collapsed="false">
      <c r="A58" s="11"/>
      <c r="B58" s="290"/>
      <c r="C58" s="290"/>
      <c r="D58" s="291" t="str">
        <f aca="false">MID($A$2,8,1)</f>
        <v>A</v>
      </c>
      <c r="E58" s="290"/>
      <c r="F58" s="291" t="str">
        <f aca="false">MID($A$2,10,1)</f>
        <v>S</v>
      </c>
      <c r="G58" s="290"/>
      <c r="H58" s="290"/>
      <c r="I58" s="291" t="str">
        <f aca="false">MID($A$2,15,1)</f>
        <v>M</v>
      </c>
      <c r="J58" s="292" t="str">
        <f aca="false">CONCATENATE(D58,F58,I58)</f>
        <v>ASM</v>
      </c>
      <c r="K58" s="293" t="s">
        <v>487</v>
      </c>
      <c r="L58" s="294" t="s">
        <v>441</v>
      </c>
      <c r="M58" s="295" t="s">
        <v>442</v>
      </c>
      <c r="N58" s="293" t="n">
        <v>4</v>
      </c>
      <c r="O58" s="296" t="s">
        <v>443</v>
      </c>
      <c r="P58" s="297" t="str">
        <f aca="false">IF(K58=J58,O58,"")</f>
        <v/>
      </c>
      <c r="Q58" s="297" t="str">
        <f aca="false">IF(J58=K58,N58,"")</f>
        <v/>
      </c>
      <c r="R58" s="298"/>
      <c r="S58" s="299"/>
      <c r="V58" s="299"/>
    </row>
    <row r="59" customFormat="false" ht="15" hidden="true" customHeight="false" outlineLevel="0" collapsed="false">
      <c r="A59" s="11"/>
      <c r="B59" s="290"/>
      <c r="C59" s="290"/>
      <c r="D59" s="291" t="str">
        <f aca="false">MID($A$2,8,1)</f>
        <v>A</v>
      </c>
      <c r="E59" s="290"/>
      <c r="F59" s="291" t="str">
        <f aca="false">MID($A$2,10,1)</f>
        <v>S</v>
      </c>
      <c r="G59" s="290"/>
      <c r="H59" s="290"/>
      <c r="I59" s="291" t="str">
        <f aca="false">MID($A$2,15,1)</f>
        <v>M</v>
      </c>
      <c r="J59" s="292" t="str">
        <f aca="false">CONCATENATE(D59,F59,I59)</f>
        <v>ASM</v>
      </c>
      <c r="K59" s="293" t="s">
        <v>488</v>
      </c>
      <c r="L59" s="294" t="s">
        <v>441</v>
      </c>
      <c r="M59" s="295" t="s">
        <v>442</v>
      </c>
      <c r="N59" s="293" t="n">
        <v>4</v>
      </c>
      <c r="O59" s="296" t="s">
        <v>443</v>
      </c>
      <c r="P59" s="297" t="str">
        <f aca="false">IF(K59=J59,O59,"")</f>
        <v/>
      </c>
      <c r="Q59" s="297" t="str">
        <f aca="false">IF(J59=K59,N59,"")</f>
        <v/>
      </c>
      <c r="R59" s="298"/>
      <c r="S59" s="299"/>
      <c r="V59" s="299"/>
    </row>
    <row r="60" customFormat="false" ht="15" hidden="true" customHeight="false" outlineLevel="0" collapsed="false">
      <c r="A60" s="11"/>
      <c r="B60" s="290"/>
      <c r="C60" s="290"/>
      <c r="D60" s="291" t="str">
        <f aca="false">MID($A$2,8,1)</f>
        <v>A</v>
      </c>
      <c r="E60" s="290"/>
      <c r="F60" s="291" t="str">
        <f aca="false">MID($A$2,10,1)</f>
        <v>S</v>
      </c>
      <c r="G60" s="290"/>
      <c r="H60" s="290"/>
      <c r="I60" s="291" t="str">
        <f aca="false">MID($A$2,15,1)</f>
        <v>M</v>
      </c>
      <c r="J60" s="292" t="str">
        <f aca="false">CONCATENATE(D60,F60,I60)</f>
        <v>ASM</v>
      </c>
      <c r="K60" s="293" t="s">
        <v>489</v>
      </c>
      <c r="L60" s="294" t="s">
        <v>441</v>
      </c>
      <c r="M60" s="295" t="s">
        <v>442</v>
      </c>
      <c r="N60" s="293" t="n">
        <v>4</v>
      </c>
      <c r="O60" s="296" t="s">
        <v>443</v>
      </c>
      <c r="P60" s="297" t="str">
        <f aca="false">IF(K60=J60,O60,"")</f>
        <v/>
      </c>
      <c r="Q60" s="297" t="str">
        <f aca="false">IF(J60=K60,N60,"")</f>
        <v/>
      </c>
      <c r="R60" s="298"/>
      <c r="S60" s="299"/>
      <c r="V60" s="299"/>
    </row>
    <row r="61" customFormat="false" ht="15" hidden="true" customHeight="false" outlineLevel="0" collapsed="false">
      <c r="A61" s="11"/>
      <c r="B61" s="290"/>
      <c r="C61" s="290"/>
      <c r="D61" s="291" t="str">
        <f aca="false">MID($A$2,8,1)</f>
        <v>A</v>
      </c>
      <c r="E61" s="290"/>
      <c r="F61" s="291" t="str">
        <f aca="false">MID($A$2,10,1)</f>
        <v>S</v>
      </c>
      <c r="G61" s="290"/>
      <c r="H61" s="290"/>
      <c r="I61" s="291" t="str">
        <f aca="false">MID($A$2,15,1)</f>
        <v>M</v>
      </c>
      <c r="J61" s="292" t="str">
        <f aca="false">CONCATENATE(D61,F61,I61)</f>
        <v>ASM</v>
      </c>
      <c r="K61" s="293" t="s">
        <v>490</v>
      </c>
      <c r="L61" s="294" t="s">
        <v>441</v>
      </c>
      <c r="M61" s="295" t="s">
        <v>442</v>
      </c>
      <c r="N61" s="293" t="n">
        <v>4</v>
      </c>
      <c r="O61" s="296" t="s">
        <v>443</v>
      </c>
      <c r="P61" s="297" t="str">
        <f aca="false">IF(K61=J61,O61,"")</f>
        <v/>
      </c>
      <c r="Q61" s="297" t="str">
        <f aca="false">IF(J61=K61,N61,"")</f>
        <v/>
      </c>
      <c r="R61" s="298"/>
      <c r="S61" s="299"/>
      <c r="V61" s="299"/>
    </row>
    <row r="62" customFormat="false" ht="15" hidden="true" customHeight="false" outlineLevel="0" collapsed="false">
      <c r="A62" s="11"/>
      <c r="B62" s="290"/>
      <c r="C62" s="290"/>
      <c r="D62" s="291" t="str">
        <f aca="false">MID($A$2,8,1)</f>
        <v>A</v>
      </c>
      <c r="E62" s="290"/>
      <c r="F62" s="291" t="str">
        <f aca="false">MID($A$2,10,1)</f>
        <v>S</v>
      </c>
      <c r="G62" s="290"/>
      <c r="H62" s="290"/>
      <c r="I62" s="291" t="str">
        <f aca="false">MID($A$2,15,1)</f>
        <v>M</v>
      </c>
      <c r="J62" s="292" t="str">
        <f aca="false">CONCATENATE(D62,F62,I62)</f>
        <v>ASM</v>
      </c>
      <c r="K62" s="293" t="s">
        <v>491</v>
      </c>
      <c r="L62" s="294" t="s">
        <v>441</v>
      </c>
      <c r="M62" s="295" t="s">
        <v>442</v>
      </c>
      <c r="N62" s="293" t="n">
        <v>4</v>
      </c>
      <c r="O62" s="296" t="s">
        <v>443</v>
      </c>
      <c r="P62" s="297" t="str">
        <f aca="false">IF(K62=J62,O62,"")</f>
        <v/>
      </c>
      <c r="Q62" s="297" t="str">
        <f aca="false">IF(J62=K62,N62,"")</f>
        <v/>
      </c>
      <c r="R62" s="298"/>
      <c r="S62" s="299"/>
      <c r="V62" s="299"/>
    </row>
    <row r="63" customFormat="false" ht="15" hidden="true" customHeight="false" outlineLevel="0" collapsed="false">
      <c r="A63" s="11"/>
      <c r="B63" s="290"/>
      <c r="C63" s="290"/>
      <c r="D63" s="291" t="str">
        <f aca="false">MID($A$2,8,1)</f>
        <v>A</v>
      </c>
      <c r="E63" s="290"/>
      <c r="F63" s="291" t="str">
        <f aca="false">MID($A$2,10,1)</f>
        <v>S</v>
      </c>
      <c r="G63" s="290"/>
      <c r="H63" s="290"/>
      <c r="I63" s="291" t="str">
        <f aca="false">MID($A$2,15,1)</f>
        <v>M</v>
      </c>
      <c r="J63" s="292" t="str">
        <f aca="false">CONCATENATE(D63,F63,I63)</f>
        <v>ASM</v>
      </c>
      <c r="K63" s="293" t="s">
        <v>492</v>
      </c>
      <c r="L63" s="294" t="s">
        <v>441</v>
      </c>
      <c r="M63" s="295" t="s">
        <v>442</v>
      </c>
      <c r="N63" s="293" t="n">
        <v>2</v>
      </c>
      <c r="O63" s="296" t="s">
        <v>443</v>
      </c>
      <c r="P63" s="297" t="str">
        <f aca="false">IF(K63=J63,O63,"")</f>
        <v/>
      </c>
      <c r="Q63" s="297" t="str">
        <f aca="false">IF(J63=K63,N63,"")</f>
        <v/>
      </c>
      <c r="R63" s="298"/>
      <c r="S63" s="299"/>
      <c r="V63" s="299"/>
    </row>
    <row r="64" customFormat="false" ht="15" hidden="true" customHeight="false" outlineLevel="0" collapsed="false">
      <c r="A64" s="11"/>
      <c r="B64" s="290"/>
      <c r="C64" s="290"/>
      <c r="D64" s="291" t="str">
        <f aca="false">MID($A$2,8,1)</f>
        <v>A</v>
      </c>
      <c r="E64" s="290"/>
      <c r="F64" s="291" t="str">
        <f aca="false">MID($A$2,10,1)</f>
        <v>S</v>
      </c>
      <c r="G64" s="290"/>
      <c r="H64" s="290"/>
      <c r="I64" s="291" t="str">
        <f aca="false">MID($A$2,15,1)</f>
        <v>M</v>
      </c>
      <c r="J64" s="292" t="str">
        <f aca="false">CONCATENATE(D64,F64,I64)</f>
        <v>ASM</v>
      </c>
      <c r="K64" s="293" t="s">
        <v>493</v>
      </c>
      <c r="L64" s="294" t="s">
        <v>441</v>
      </c>
      <c r="M64" s="295" t="s">
        <v>442</v>
      </c>
      <c r="N64" s="293" t="n">
        <v>2</v>
      </c>
      <c r="O64" s="296" t="s">
        <v>443</v>
      </c>
      <c r="P64" s="297" t="str">
        <f aca="false">IF(K64=J64,O64,"")</f>
        <v/>
      </c>
      <c r="Q64" s="297" t="str">
        <f aca="false">IF(J64=K64,N64,"")</f>
        <v/>
      </c>
      <c r="R64" s="298"/>
      <c r="S64" s="299"/>
      <c r="V64" s="299"/>
    </row>
    <row r="65" customFormat="false" ht="15" hidden="true" customHeight="false" outlineLevel="0" collapsed="false">
      <c r="A65" s="11"/>
      <c r="B65" s="290"/>
      <c r="C65" s="290"/>
      <c r="D65" s="291" t="str">
        <f aca="false">MID($A$2,8,1)</f>
        <v>A</v>
      </c>
      <c r="E65" s="290"/>
      <c r="F65" s="291" t="str">
        <f aca="false">MID($A$2,10,1)</f>
        <v>S</v>
      </c>
      <c r="G65" s="290"/>
      <c r="H65" s="290"/>
      <c r="I65" s="291" t="str">
        <f aca="false">MID($A$2,15,1)</f>
        <v>M</v>
      </c>
      <c r="J65" s="292" t="str">
        <f aca="false">CONCATENATE(D65,F65,I65)</f>
        <v>ASM</v>
      </c>
      <c r="K65" s="293" t="s">
        <v>494</v>
      </c>
      <c r="L65" s="294" t="s">
        <v>441</v>
      </c>
      <c r="M65" s="295" t="s">
        <v>442</v>
      </c>
      <c r="N65" s="293" t="n">
        <v>2</v>
      </c>
      <c r="O65" s="296" t="s">
        <v>443</v>
      </c>
      <c r="P65" s="297" t="str">
        <f aca="false">IF(K65=J65,O65,"")</f>
        <v/>
      </c>
      <c r="Q65" s="297" t="str">
        <f aca="false">IF(J65=K65,N65,"")</f>
        <v/>
      </c>
      <c r="R65" s="298"/>
      <c r="S65" s="299"/>
      <c r="V65" s="299"/>
    </row>
    <row r="66" customFormat="false" ht="15" hidden="true" customHeight="false" outlineLevel="0" collapsed="false">
      <c r="A66" s="11"/>
      <c r="B66" s="290"/>
      <c r="C66" s="290"/>
      <c r="D66" s="291" t="str">
        <f aca="false">MID($A$2,8,1)</f>
        <v>A</v>
      </c>
      <c r="E66" s="290"/>
      <c r="F66" s="291" t="str">
        <f aca="false">MID($A$2,10,1)</f>
        <v>S</v>
      </c>
      <c r="G66" s="290"/>
      <c r="H66" s="290"/>
      <c r="I66" s="291" t="str">
        <f aca="false">MID($A$2,15,1)</f>
        <v>M</v>
      </c>
      <c r="J66" s="292" t="str">
        <f aca="false">CONCATENATE(D66,F66,I66)</f>
        <v>ASM</v>
      </c>
      <c r="K66" s="293" t="s">
        <v>495</v>
      </c>
      <c r="L66" s="294" t="s">
        <v>441</v>
      </c>
      <c r="M66" s="295" t="s">
        <v>442</v>
      </c>
      <c r="N66" s="293" t="n">
        <v>2</v>
      </c>
      <c r="O66" s="296" t="s">
        <v>443</v>
      </c>
      <c r="P66" s="297" t="str">
        <f aca="false">IF(K66=J66,O66,"")</f>
        <v/>
      </c>
      <c r="Q66" s="297" t="str">
        <f aca="false">IF(J66=K66,N66,"")</f>
        <v/>
      </c>
      <c r="R66" s="298"/>
      <c r="S66" s="299"/>
      <c r="V66" s="299"/>
    </row>
    <row r="67" customFormat="false" ht="15" hidden="true" customHeight="false" outlineLevel="0" collapsed="false">
      <c r="A67" s="11"/>
      <c r="B67" s="290"/>
      <c r="C67" s="290"/>
      <c r="D67" s="291" t="str">
        <f aca="false">MID($A$2,8,1)</f>
        <v>A</v>
      </c>
      <c r="E67" s="290"/>
      <c r="F67" s="291" t="str">
        <f aca="false">MID($A$2,10,1)</f>
        <v>S</v>
      </c>
      <c r="G67" s="290"/>
      <c r="H67" s="290"/>
      <c r="I67" s="291" t="str">
        <f aca="false">MID($A$2,15,1)</f>
        <v>M</v>
      </c>
      <c r="J67" s="292" t="str">
        <f aca="false">CONCATENATE(D67,F67,I67)</f>
        <v>ASM</v>
      </c>
      <c r="K67" s="293" t="s">
        <v>496</v>
      </c>
      <c r="L67" s="294" t="s">
        <v>441</v>
      </c>
      <c r="M67" s="295" t="s">
        <v>442</v>
      </c>
      <c r="N67" s="293" t="n">
        <v>2</v>
      </c>
      <c r="O67" s="296" t="s">
        <v>443</v>
      </c>
      <c r="P67" s="297" t="str">
        <f aca="false">IF(K67=J67,O67,"")</f>
        <v/>
      </c>
      <c r="Q67" s="297" t="str">
        <f aca="false">IF(J67=K67,N67,"")</f>
        <v/>
      </c>
      <c r="R67" s="298"/>
      <c r="S67" s="299"/>
      <c r="V67" s="299"/>
    </row>
    <row r="68" customFormat="false" ht="15" hidden="true" customHeight="false" outlineLevel="0" collapsed="false">
      <c r="A68" s="11"/>
      <c r="B68" s="290"/>
      <c r="C68" s="290"/>
      <c r="D68" s="291" t="str">
        <f aca="false">MID($A$2,8,1)</f>
        <v>A</v>
      </c>
      <c r="E68" s="290"/>
      <c r="F68" s="291" t="str">
        <f aca="false">MID($A$2,10,1)</f>
        <v>S</v>
      </c>
      <c r="G68" s="290"/>
      <c r="H68" s="290"/>
      <c r="I68" s="291" t="str">
        <f aca="false">MID($A$2,15,1)</f>
        <v>M</v>
      </c>
      <c r="J68" s="292" t="str">
        <f aca="false">CONCATENATE(D68,F68,I68)</f>
        <v>ASM</v>
      </c>
      <c r="K68" s="293" t="s">
        <v>497</v>
      </c>
      <c r="L68" s="294" t="s">
        <v>441</v>
      </c>
      <c r="M68" s="295" t="s">
        <v>442</v>
      </c>
      <c r="N68" s="293" t="n">
        <v>2</v>
      </c>
      <c r="O68" s="296" t="s">
        <v>443</v>
      </c>
      <c r="P68" s="297" t="str">
        <f aca="false">IF(K68=J68,O68,"")</f>
        <v/>
      </c>
      <c r="Q68" s="297" t="str">
        <f aca="false">IF(J68=K68,N68,"")</f>
        <v/>
      </c>
      <c r="R68" s="298"/>
      <c r="S68" s="299"/>
      <c r="V68" s="299"/>
    </row>
    <row r="69" customFormat="false" ht="15" hidden="true" customHeight="false" outlineLevel="0" collapsed="false">
      <c r="A69" s="11"/>
      <c r="B69" s="290"/>
      <c r="C69" s="290"/>
      <c r="D69" s="291" t="str">
        <f aca="false">MID($A$2,8,1)</f>
        <v>A</v>
      </c>
      <c r="E69" s="290"/>
      <c r="F69" s="291" t="str">
        <f aca="false">MID($A$2,10,1)</f>
        <v>S</v>
      </c>
      <c r="G69" s="290"/>
      <c r="H69" s="290"/>
      <c r="I69" s="291" t="str">
        <f aca="false">MID($A$2,15,1)</f>
        <v>M</v>
      </c>
      <c r="J69" s="292" t="str">
        <f aca="false">CONCATENATE(D69,F69,I69)</f>
        <v>ASM</v>
      </c>
      <c r="K69" s="293" t="s">
        <v>498</v>
      </c>
      <c r="L69" s="294" t="s">
        <v>441</v>
      </c>
      <c r="M69" s="295" t="s">
        <v>442</v>
      </c>
      <c r="N69" s="293" t="n">
        <v>2</v>
      </c>
      <c r="O69" s="296" t="s">
        <v>443</v>
      </c>
      <c r="P69" s="297" t="str">
        <f aca="false">IF(K69=J69,O69,"")</f>
        <v/>
      </c>
      <c r="Q69" s="297" t="str">
        <f aca="false">IF(J69=K69,N69,"")</f>
        <v/>
      </c>
      <c r="R69" s="298"/>
      <c r="S69" s="299"/>
      <c r="V69" s="299"/>
    </row>
    <row r="70" customFormat="false" ht="15" hidden="true" customHeight="false" outlineLevel="0" collapsed="false">
      <c r="A70" s="11"/>
      <c r="B70" s="290"/>
      <c r="C70" s="290"/>
      <c r="D70" s="290"/>
      <c r="E70" s="290"/>
      <c r="F70" s="291" t="str">
        <f aca="false">MID($A$2,10,1)</f>
        <v>S</v>
      </c>
      <c r="G70" s="302"/>
      <c r="H70" s="302"/>
      <c r="I70" s="291" t="str">
        <f aca="false">MID($A$2,15,1)</f>
        <v>M</v>
      </c>
      <c r="J70" s="292" t="str">
        <f aca="false">F70&amp;I70</f>
        <v>SM</v>
      </c>
      <c r="K70" s="293" t="s">
        <v>499</v>
      </c>
      <c r="L70" s="294" t="s">
        <v>500</v>
      </c>
      <c r="M70" s="295" t="s">
        <v>501</v>
      </c>
      <c r="N70" s="293" t="n">
        <v>2</v>
      </c>
      <c r="O70" s="296" t="s">
        <v>502</v>
      </c>
      <c r="P70" s="297" t="str">
        <f aca="false">IF(K70=J70,O70,"")</f>
        <v/>
      </c>
      <c r="Q70" s="297" t="str">
        <f aca="false">IF(J70=K70,N70,"")</f>
        <v/>
      </c>
      <c r="R70" s="298"/>
      <c r="S70" s="299"/>
      <c r="V70" s="299"/>
    </row>
    <row r="71" customFormat="false" ht="15" hidden="true" customHeight="false" outlineLevel="0" collapsed="false">
      <c r="A71" s="11"/>
      <c r="B71" s="290"/>
      <c r="C71" s="290"/>
      <c r="D71" s="290"/>
      <c r="E71" s="290"/>
      <c r="F71" s="291" t="str">
        <f aca="false">MID($A$2,10,1)</f>
        <v>S</v>
      </c>
      <c r="G71" s="302"/>
      <c r="H71" s="302"/>
      <c r="I71" s="291" t="str">
        <f aca="false">MID($A$2,15,1)</f>
        <v>M</v>
      </c>
      <c r="J71" s="292" t="str">
        <f aca="false">F71&amp;I71</f>
        <v>SM</v>
      </c>
      <c r="K71" s="293" t="s">
        <v>503</v>
      </c>
      <c r="L71" s="294" t="s">
        <v>504</v>
      </c>
      <c r="M71" s="295" t="s">
        <v>501</v>
      </c>
      <c r="N71" s="293" t="n">
        <v>2</v>
      </c>
      <c r="O71" s="296" t="s">
        <v>502</v>
      </c>
      <c r="P71" s="297" t="str">
        <f aca="false">IF(K71=J71,O71,"")</f>
        <v/>
      </c>
      <c r="Q71" s="297" t="str">
        <f aca="false">IF(J71=K71,N71,"")</f>
        <v/>
      </c>
      <c r="R71" s="298"/>
      <c r="S71" s="299"/>
      <c r="V71" s="299"/>
    </row>
    <row r="72" customFormat="false" ht="15" hidden="true" customHeight="false" outlineLevel="0" collapsed="false">
      <c r="A72" s="11"/>
      <c r="B72" s="290"/>
      <c r="C72" s="290"/>
      <c r="D72" s="291" t="str">
        <f aca="false">MID($A$2,8,1)</f>
        <v>A</v>
      </c>
      <c r="E72" s="290"/>
      <c r="F72" s="291" t="str">
        <f aca="false">MID($A$2,10,1)</f>
        <v>S</v>
      </c>
      <c r="G72" s="302"/>
      <c r="H72" s="302"/>
      <c r="I72" s="291" t="str">
        <f aca="false">MID($A$2,15,1)</f>
        <v>M</v>
      </c>
      <c r="J72" s="292" t="str">
        <f aca="false">CONCATENATE(D72,F72,I72)</f>
        <v>ASM</v>
      </c>
      <c r="K72" s="293" t="s">
        <v>449</v>
      </c>
      <c r="L72" s="294" t="s">
        <v>504</v>
      </c>
      <c r="M72" s="300" t="s">
        <v>501</v>
      </c>
      <c r="N72" s="293" t="n">
        <v>2</v>
      </c>
      <c r="O72" s="296" t="s">
        <v>502</v>
      </c>
      <c r="P72" s="297" t="str">
        <f aca="false">IF(K72=J72,O72,"")</f>
        <v/>
      </c>
      <c r="Q72" s="297" t="str">
        <f aca="false">IF(J72=K72,N72,"")</f>
        <v/>
      </c>
      <c r="R72" s="298"/>
      <c r="S72" s="299"/>
      <c r="V72" s="299"/>
    </row>
    <row r="73" customFormat="false" ht="15" hidden="true" customHeight="false" outlineLevel="0" collapsed="false">
      <c r="A73" s="11"/>
      <c r="B73" s="290"/>
      <c r="C73" s="290"/>
      <c r="D73" s="291" t="str">
        <f aca="false">MID($A$2,8,1)</f>
        <v>A</v>
      </c>
      <c r="E73" s="290"/>
      <c r="F73" s="291" t="str">
        <f aca="false">MID($A$2,10,1)</f>
        <v>S</v>
      </c>
      <c r="G73" s="302"/>
      <c r="H73" s="302"/>
      <c r="I73" s="291" t="str">
        <f aca="false">MID($A$2,15,1)</f>
        <v>M</v>
      </c>
      <c r="J73" s="292" t="str">
        <f aca="false">CONCATENATE(D73,F73,I73)</f>
        <v>ASM</v>
      </c>
      <c r="K73" s="293" t="s">
        <v>450</v>
      </c>
      <c r="L73" s="294" t="s">
        <v>504</v>
      </c>
      <c r="M73" s="300" t="s">
        <v>501</v>
      </c>
      <c r="N73" s="293" t="n">
        <v>2</v>
      </c>
      <c r="O73" s="296" t="s">
        <v>502</v>
      </c>
      <c r="P73" s="297" t="str">
        <f aca="false">IF(K73=J73,O73,"")</f>
        <v/>
      </c>
      <c r="Q73" s="297" t="str">
        <f aca="false">IF(J73=K73,N73,"")</f>
        <v/>
      </c>
      <c r="R73" s="298"/>
      <c r="S73" s="299"/>
      <c r="V73" s="299"/>
    </row>
    <row r="74" customFormat="false" ht="15" hidden="true" customHeight="false" outlineLevel="0" collapsed="false">
      <c r="A74" s="11"/>
      <c r="B74" s="290"/>
      <c r="C74" s="290"/>
      <c r="D74" s="291" t="str">
        <f aca="false">MID($A$2,8,1)</f>
        <v>A</v>
      </c>
      <c r="E74" s="290"/>
      <c r="F74" s="291" t="str">
        <f aca="false">MID($A$2,10,1)</f>
        <v>S</v>
      </c>
      <c r="G74" s="302"/>
      <c r="H74" s="302"/>
      <c r="I74" s="291" t="str">
        <f aca="false">MID($A$2,15,1)</f>
        <v>M</v>
      </c>
      <c r="J74" s="292" t="str">
        <f aca="false">CONCATENATE(D74,F74,I74)</f>
        <v>ASM</v>
      </c>
      <c r="K74" s="293" t="s">
        <v>451</v>
      </c>
      <c r="L74" s="294" t="s">
        <v>504</v>
      </c>
      <c r="M74" s="300" t="s">
        <v>501</v>
      </c>
      <c r="N74" s="293" t="n">
        <v>2</v>
      </c>
      <c r="O74" s="296" t="s">
        <v>502</v>
      </c>
      <c r="P74" s="297" t="str">
        <f aca="false">IF(K74=J74,O74,"")</f>
        <v/>
      </c>
      <c r="Q74" s="297" t="str">
        <f aca="false">IF(J74=K74,N74,"")</f>
        <v/>
      </c>
      <c r="R74" s="298"/>
      <c r="S74" s="299"/>
      <c r="V74" s="299"/>
    </row>
    <row r="75" customFormat="false" ht="15" hidden="true" customHeight="false" outlineLevel="0" collapsed="false">
      <c r="A75" s="11"/>
      <c r="B75" s="290"/>
      <c r="C75" s="290"/>
      <c r="D75" s="291" t="str">
        <f aca="false">MID($A$2,8,1)</f>
        <v>A</v>
      </c>
      <c r="E75" s="290"/>
      <c r="F75" s="291" t="str">
        <f aca="false">MID($A$2,10,1)</f>
        <v>S</v>
      </c>
      <c r="G75" s="302"/>
      <c r="H75" s="302"/>
      <c r="I75" s="291" t="str">
        <f aca="false">MID($A$2,15,1)</f>
        <v>M</v>
      </c>
      <c r="J75" s="292" t="str">
        <f aca="false">CONCATENATE(D75,F75,I75)</f>
        <v>ASM</v>
      </c>
      <c r="K75" s="293" t="s">
        <v>452</v>
      </c>
      <c r="L75" s="294" t="s">
        <v>504</v>
      </c>
      <c r="M75" s="300" t="s">
        <v>501</v>
      </c>
      <c r="N75" s="293" t="n">
        <v>2</v>
      </c>
      <c r="O75" s="296" t="s">
        <v>502</v>
      </c>
      <c r="P75" s="297" t="str">
        <f aca="false">IF(K75=J75,O75,"")</f>
        <v/>
      </c>
      <c r="Q75" s="297" t="str">
        <f aca="false">IF(J75=K75,N75,"")</f>
        <v/>
      </c>
      <c r="R75" s="298"/>
      <c r="S75" s="299"/>
      <c r="V75" s="299"/>
    </row>
    <row r="76" customFormat="false" ht="15" hidden="true" customHeight="false" outlineLevel="0" collapsed="false">
      <c r="A76" s="11"/>
      <c r="B76" s="290"/>
      <c r="C76" s="290"/>
      <c r="D76" s="291" t="str">
        <f aca="false">MID($A$2,8,1)</f>
        <v>A</v>
      </c>
      <c r="E76" s="290"/>
      <c r="F76" s="291" t="str">
        <f aca="false">MID($A$2,10,1)</f>
        <v>S</v>
      </c>
      <c r="G76" s="302"/>
      <c r="H76" s="302"/>
      <c r="I76" s="291" t="str">
        <f aca="false">MID($A$2,15,1)</f>
        <v>M</v>
      </c>
      <c r="J76" s="292" t="str">
        <f aca="false">CONCATENATE(D76,F76,I76)</f>
        <v>ASM</v>
      </c>
      <c r="K76" s="293" t="s">
        <v>453</v>
      </c>
      <c r="L76" s="294" t="s">
        <v>504</v>
      </c>
      <c r="M76" s="300" t="s">
        <v>501</v>
      </c>
      <c r="N76" s="293" t="n">
        <v>2</v>
      </c>
      <c r="O76" s="296" t="s">
        <v>502</v>
      </c>
      <c r="P76" s="297" t="str">
        <f aca="false">IF(K76=J76,O76,"")</f>
        <v/>
      </c>
      <c r="Q76" s="297" t="str">
        <f aca="false">IF(J76=K76,N76,"")</f>
        <v/>
      </c>
      <c r="R76" s="298"/>
      <c r="S76" s="299"/>
      <c r="V76" s="299"/>
    </row>
    <row r="77" customFormat="false" ht="15" hidden="true" customHeight="false" outlineLevel="0" collapsed="false">
      <c r="A77" s="11"/>
      <c r="B77" s="290"/>
      <c r="C77" s="290"/>
      <c r="D77" s="291" t="str">
        <f aca="false">MID($A$2,8,1)</f>
        <v>A</v>
      </c>
      <c r="E77" s="290"/>
      <c r="F77" s="291" t="str">
        <f aca="false">MID($A$2,10,1)</f>
        <v>S</v>
      </c>
      <c r="G77" s="302"/>
      <c r="H77" s="302"/>
      <c r="I77" s="291" t="str">
        <f aca="false">MID($A$2,15,1)</f>
        <v>M</v>
      </c>
      <c r="J77" s="292" t="str">
        <f aca="false">CONCATENATE(D77,F77,I77)</f>
        <v>ASM</v>
      </c>
      <c r="K77" s="293" t="s">
        <v>454</v>
      </c>
      <c r="L77" s="294" t="s">
        <v>504</v>
      </c>
      <c r="M77" s="300" t="s">
        <v>501</v>
      </c>
      <c r="N77" s="293" t="n">
        <v>2</v>
      </c>
      <c r="O77" s="296" t="s">
        <v>502</v>
      </c>
      <c r="P77" s="297" t="str">
        <f aca="false">IF(K77=J77,O77,"")</f>
        <v/>
      </c>
      <c r="Q77" s="297" t="str">
        <f aca="false">IF(J77=K77,N77,"")</f>
        <v/>
      </c>
      <c r="R77" s="298"/>
      <c r="S77" s="299"/>
      <c r="V77" s="299"/>
    </row>
    <row r="78" customFormat="false" ht="15" hidden="true" customHeight="false" outlineLevel="0" collapsed="false">
      <c r="A78" s="11"/>
      <c r="B78" s="290"/>
      <c r="C78" s="290"/>
      <c r="D78" s="291" t="str">
        <f aca="false">MID($A$2,8,1)</f>
        <v>A</v>
      </c>
      <c r="E78" s="290"/>
      <c r="F78" s="291" t="str">
        <f aca="false">MID($A$2,10,1)</f>
        <v>S</v>
      </c>
      <c r="G78" s="302"/>
      <c r="H78" s="302"/>
      <c r="I78" s="291" t="str">
        <f aca="false">MID($A$2,15,1)</f>
        <v>M</v>
      </c>
      <c r="J78" s="292" t="str">
        <f aca="false">CONCATENATE(D78,F78,I78)</f>
        <v>ASM</v>
      </c>
      <c r="K78" s="293" t="s">
        <v>455</v>
      </c>
      <c r="L78" s="294" t="s">
        <v>504</v>
      </c>
      <c r="M78" s="300" t="s">
        <v>501</v>
      </c>
      <c r="N78" s="293" t="n">
        <v>2</v>
      </c>
      <c r="O78" s="296" t="s">
        <v>502</v>
      </c>
      <c r="P78" s="297" t="str">
        <f aca="false">IF(K78=J78,O78,"")</f>
        <v/>
      </c>
      <c r="Q78" s="297" t="str">
        <f aca="false">IF(J78=K78,N78,"")</f>
        <v/>
      </c>
      <c r="R78" s="298"/>
      <c r="S78" s="299"/>
      <c r="V78" s="299"/>
    </row>
    <row r="79" customFormat="false" ht="15" hidden="true" customHeight="false" outlineLevel="0" collapsed="false">
      <c r="A79" s="11"/>
      <c r="B79" s="290"/>
      <c r="C79" s="290"/>
      <c r="D79" s="291" t="str">
        <f aca="false">MID($A$2,8,1)</f>
        <v>A</v>
      </c>
      <c r="E79" s="290"/>
      <c r="F79" s="291" t="str">
        <f aca="false">MID($A$2,10,1)</f>
        <v>S</v>
      </c>
      <c r="G79" s="302"/>
      <c r="H79" s="302"/>
      <c r="I79" s="291" t="str">
        <f aca="false">MID($A$2,15,1)</f>
        <v>M</v>
      </c>
      <c r="J79" s="292" t="str">
        <f aca="false">CONCATENATE(D79,F79,I79)</f>
        <v>ASM</v>
      </c>
      <c r="K79" s="293" t="s">
        <v>456</v>
      </c>
      <c r="L79" s="294" t="s">
        <v>504</v>
      </c>
      <c r="M79" s="300" t="s">
        <v>501</v>
      </c>
      <c r="N79" s="293" t="n">
        <v>2</v>
      </c>
      <c r="O79" s="296" t="s">
        <v>502</v>
      </c>
      <c r="P79" s="297" t="str">
        <f aca="false">IF(K79=J79,O79,"")</f>
        <v/>
      </c>
      <c r="Q79" s="297" t="str">
        <f aca="false">IF(J79=K79,N79,"")</f>
        <v/>
      </c>
      <c r="R79" s="298"/>
      <c r="S79" s="299"/>
      <c r="V79" s="299"/>
    </row>
    <row r="80" customFormat="false" ht="15" hidden="true" customHeight="false" outlineLevel="0" collapsed="false">
      <c r="A80" s="11"/>
      <c r="B80" s="290"/>
      <c r="C80" s="290"/>
      <c r="D80" s="291" t="str">
        <f aca="false">MID($A$2,8,1)</f>
        <v>A</v>
      </c>
      <c r="E80" s="290"/>
      <c r="F80" s="291" t="str">
        <f aca="false">MID($A$2,10,1)</f>
        <v>S</v>
      </c>
      <c r="G80" s="302"/>
      <c r="H80" s="302"/>
      <c r="I80" s="291" t="str">
        <f aca="false">MID($A$2,15,1)</f>
        <v>M</v>
      </c>
      <c r="J80" s="292" t="str">
        <f aca="false">CONCATENATE(D80,F80,I80)</f>
        <v>ASM</v>
      </c>
      <c r="K80" s="293" t="s">
        <v>457</v>
      </c>
      <c r="L80" s="294" t="s">
        <v>504</v>
      </c>
      <c r="M80" s="300" t="s">
        <v>501</v>
      </c>
      <c r="N80" s="293" t="n">
        <v>3</v>
      </c>
      <c r="O80" s="296" t="s">
        <v>502</v>
      </c>
      <c r="P80" s="297" t="str">
        <f aca="false">IF(K80=J80,O80,"")</f>
        <v/>
      </c>
      <c r="Q80" s="297" t="str">
        <f aca="false">IF(J80=K80,N80,"")</f>
        <v/>
      </c>
      <c r="R80" s="298"/>
      <c r="S80" s="299"/>
      <c r="V80" s="299"/>
    </row>
    <row r="81" customFormat="false" ht="15" hidden="true" customHeight="false" outlineLevel="0" collapsed="false">
      <c r="A81" s="11"/>
      <c r="B81" s="290"/>
      <c r="C81" s="290"/>
      <c r="D81" s="291" t="str">
        <f aca="false">MID($A$2,8,1)</f>
        <v>A</v>
      </c>
      <c r="E81" s="290"/>
      <c r="F81" s="291" t="str">
        <f aca="false">MID($A$2,10,1)</f>
        <v>S</v>
      </c>
      <c r="G81" s="302"/>
      <c r="H81" s="302"/>
      <c r="I81" s="291" t="str">
        <f aca="false">MID($A$2,15,1)</f>
        <v>M</v>
      </c>
      <c r="J81" s="292" t="str">
        <f aca="false">CONCATENATE(D81,F81,I81)</f>
        <v>ASM</v>
      </c>
      <c r="K81" s="293" t="s">
        <v>458</v>
      </c>
      <c r="L81" s="294" t="s">
        <v>504</v>
      </c>
      <c r="M81" s="300" t="s">
        <v>501</v>
      </c>
      <c r="N81" s="293" t="n">
        <v>2</v>
      </c>
      <c r="O81" s="296" t="s">
        <v>502</v>
      </c>
      <c r="P81" s="297" t="str">
        <f aca="false">IF(K81=J81,O81,"")</f>
        <v/>
      </c>
      <c r="Q81" s="297" t="str">
        <f aca="false">IF(J81=K81,N81,"")</f>
        <v/>
      </c>
      <c r="R81" s="298"/>
      <c r="S81" s="299"/>
      <c r="V81" s="299"/>
    </row>
    <row r="82" customFormat="false" ht="15" hidden="true" customHeight="false" outlineLevel="0" collapsed="false">
      <c r="A82" s="11"/>
      <c r="B82" s="290"/>
      <c r="C82" s="290"/>
      <c r="D82" s="291" t="str">
        <f aca="false">MID($A$2,8,1)</f>
        <v>A</v>
      </c>
      <c r="E82" s="290"/>
      <c r="F82" s="291" t="str">
        <f aca="false">MID($A$2,10,1)</f>
        <v>S</v>
      </c>
      <c r="G82" s="302"/>
      <c r="H82" s="302"/>
      <c r="I82" s="291" t="str">
        <f aca="false">MID($A$2,15,1)</f>
        <v>M</v>
      </c>
      <c r="J82" s="292" t="str">
        <f aca="false">CONCATENATE(D82,F82,I82)</f>
        <v>ASM</v>
      </c>
      <c r="K82" s="293" t="s">
        <v>459</v>
      </c>
      <c r="L82" s="294" t="s">
        <v>504</v>
      </c>
      <c r="M82" s="300" t="s">
        <v>501</v>
      </c>
      <c r="N82" s="293" t="n">
        <v>2</v>
      </c>
      <c r="O82" s="296" t="s">
        <v>502</v>
      </c>
      <c r="P82" s="297" t="str">
        <f aca="false">IF(K82=J82,O82,"")</f>
        <v/>
      </c>
      <c r="Q82" s="297" t="str">
        <f aca="false">IF(J82=K82,N82,"")</f>
        <v/>
      </c>
      <c r="R82" s="298"/>
      <c r="S82" s="299"/>
      <c r="V82" s="299"/>
    </row>
    <row r="83" customFormat="false" ht="15" hidden="true" customHeight="false" outlineLevel="0" collapsed="false">
      <c r="A83" s="11"/>
      <c r="B83" s="290"/>
      <c r="C83" s="290"/>
      <c r="D83" s="291" t="str">
        <f aca="false">MID($A$2,8,1)</f>
        <v>A</v>
      </c>
      <c r="E83" s="290"/>
      <c r="F83" s="291" t="str">
        <f aca="false">MID($A$2,10,1)</f>
        <v>S</v>
      </c>
      <c r="G83" s="302"/>
      <c r="H83" s="302"/>
      <c r="I83" s="291" t="str">
        <f aca="false">MID($A$2,15,1)</f>
        <v>M</v>
      </c>
      <c r="J83" s="292" t="str">
        <f aca="false">CONCATENATE(D83,F83,I83)</f>
        <v>ASM</v>
      </c>
      <c r="K83" s="293" t="s">
        <v>460</v>
      </c>
      <c r="L83" s="294" t="s">
        <v>504</v>
      </c>
      <c r="M83" s="300" t="s">
        <v>501</v>
      </c>
      <c r="N83" s="293" t="n">
        <v>2</v>
      </c>
      <c r="O83" s="296" t="s">
        <v>502</v>
      </c>
      <c r="P83" s="297" t="str">
        <f aca="false">IF(K83=J83,O83,"")</f>
        <v/>
      </c>
      <c r="Q83" s="297" t="str">
        <f aca="false">IF(J83=K83,N83,"")</f>
        <v/>
      </c>
      <c r="R83" s="298"/>
      <c r="S83" s="299"/>
      <c r="V83" s="299"/>
    </row>
    <row r="84" customFormat="false" ht="15" hidden="true" customHeight="false" outlineLevel="0" collapsed="false">
      <c r="A84" s="11"/>
      <c r="B84" s="290"/>
      <c r="C84" s="290"/>
      <c r="D84" s="291" t="str">
        <f aca="false">MID($A$2,8,1)</f>
        <v>A</v>
      </c>
      <c r="E84" s="290"/>
      <c r="F84" s="291" t="str">
        <f aca="false">MID($A$2,10,1)</f>
        <v>S</v>
      </c>
      <c r="G84" s="302"/>
      <c r="H84" s="302"/>
      <c r="I84" s="291" t="str">
        <f aca="false">MID($A$2,15,1)</f>
        <v>M</v>
      </c>
      <c r="J84" s="292" t="str">
        <f aca="false">CONCATENATE(D84,F84,I84)</f>
        <v>ASM</v>
      </c>
      <c r="K84" s="293" t="s">
        <v>461</v>
      </c>
      <c r="L84" s="294" t="s">
        <v>504</v>
      </c>
      <c r="M84" s="300" t="s">
        <v>501</v>
      </c>
      <c r="N84" s="293" t="n">
        <v>2</v>
      </c>
      <c r="O84" s="296" t="s">
        <v>502</v>
      </c>
      <c r="P84" s="297" t="str">
        <f aca="false">IF(K84=J84,O84,"")</f>
        <v/>
      </c>
      <c r="Q84" s="297" t="str">
        <f aca="false">IF(J84=K84,N84,"")</f>
        <v/>
      </c>
      <c r="R84" s="298"/>
      <c r="S84" s="299"/>
      <c r="V84" s="299"/>
    </row>
    <row r="85" customFormat="false" ht="15" hidden="true" customHeight="false" outlineLevel="0" collapsed="false">
      <c r="A85" s="11"/>
      <c r="B85" s="290"/>
      <c r="C85" s="290"/>
      <c r="D85" s="291" t="str">
        <f aca="false">MID($A$2,8,1)</f>
        <v>A</v>
      </c>
      <c r="E85" s="290"/>
      <c r="F85" s="291" t="str">
        <f aca="false">MID($A$2,10,1)</f>
        <v>S</v>
      </c>
      <c r="G85" s="302"/>
      <c r="H85" s="302"/>
      <c r="I85" s="291" t="str">
        <f aca="false">MID($A$2,15,1)</f>
        <v>M</v>
      </c>
      <c r="J85" s="292" t="str">
        <f aca="false">CONCATENATE(D85,F85,I85)</f>
        <v>ASM</v>
      </c>
      <c r="K85" s="293" t="s">
        <v>462</v>
      </c>
      <c r="L85" s="294" t="s">
        <v>504</v>
      </c>
      <c r="M85" s="300" t="s">
        <v>501</v>
      </c>
      <c r="N85" s="293" t="n">
        <v>3</v>
      </c>
      <c r="O85" s="296" t="s">
        <v>502</v>
      </c>
      <c r="P85" s="297" t="str">
        <f aca="false">IF(K85=J85,O85,"")</f>
        <v/>
      </c>
      <c r="Q85" s="297" t="str">
        <f aca="false">IF(J85=K85,N85,"")</f>
        <v/>
      </c>
      <c r="R85" s="298"/>
      <c r="S85" s="299"/>
      <c r="V85" s="299"/>
    </row>
    <row r="86" customFormat="false" ht="15" hidden="true" customHeight="false" outlineLevel="0" collapsed="false">
      <c r="A86" s="11"/>
      <c r="B86" s="290"/>
      <c r="C86" s="290"/>
      <c r="D86" s="291" t="str">
        <f aca="false">MID($A$2,8,1)</f>
        <v>A</v>
      </c>
      <c r="E86" s="290"/>
      <c r="F86" s="291" t="str">
        <f aca="false">MID($A$2,10,1)</f>
        <v>S</v>
      </c>
      <c r="G86" s="302"/>
      <c r="H86" s="302"/>
      <c r="I86" s="291" t="str">
        <f aca="false">MID($A$2,15,1)</f>
        <v>M</v>
      </c>
      <c r="J86" s="292" t="str">
        <f aca="false">CONCATENATE(D86,F86,I86)</f>
        <v>ASM</v>
      </c>
      <c r="K86" s="293" t="s">
        <v>505</v>
      </c>
      <c r="L86" s="294" t="s">
        <v>504</v>
      </c>
      <c r="M86" s="300" t="s">
        <v>501</v>
      </c>
      <c r="N86" s="293" t="n">
        <v>3</v>
      </c>
      <c r="O86" s="296" t="s">
        <v>502</v>
      </c>
      <c r="P86" s="297" t="str">
        <f aca="false">IF(K86=J86,O86,"")</f>
        <v/>
      </c>
      <c r="Q86" s="297" t="str">
        <f aca="false">IF(J86=K86,N86,"")</f>
        <v/>
      </c>
      <c r="R86" s="298"/>
      <c r="S86" s="299"/>
      <c r="V86" s="299"/>
    </row>
    <row r="87" customFormat="false" ht="15" hidden="true" customHeight="false" outlineLevel="0" collapsed="false">
      <c r="A87" s="11"/>
      <c r="B87" s="290"/>
      <c r="C87" s="290"/>
      <c r="D87" s="291" t="str">
        <f aca="false">MID($A$2,8,1)</f>
        <v>A</v>
      </c>
      <c r="E87" s="290"/>
      <c r="F87" s="291" t="str">
        <f aca="false">MID($A$2,10,1)</f>
        <v>S</v>
      </c>
      <c r="G87" s="302"/>
      <c r="H87" s="302"/>
      <c r="I87" s="291" t="str">
        <f aca="false">MID($A$2,15,1)</f>
        <v>M</v>
      </c>
      <c r="J87" s="292" t="str">
        <f aca="false">CONCATENATE(D87,F87,I87)</f>
        <v>ASM</v>
      </c>
      <c r="K87" s="293" t="s">
        <v>506</v>
      </c>
      <c r="L87" s="294" t="s">
        <v>504</v>
      </c>
      <c r="M87" s="300" t="s">
        <v>501</v>
      </c>
      <c r="N87" s="293" t="n">
        <v>3</v>
      </c>
      <c r="O87" s="296" t="s">
        <v>502</v>
      </c>
      <c r="P87" s="297" t="str">
        <f aca="false">IF(K87=J87,O87,"")</f>
        <v/>
      </c>
      <c r="Q87" s="297" t="str">
        <f aca="false">IF(J87=K87,N87,"")</f>
        <v/>
      </c>
      <c r="R87" s="298"/>
      <c r="S87" s="299"/>
      <c r="V87" s="299"/>
    </row>
    <row r="88" customFormat="false" ht="15" hidden="true" customHeight="false" outlineLevel="0" collapsed="false">
      <c r="A88" s="11"/>
      <c r="B88" s="290"/>
      <c r="C88" s="290"/>
      <c r="D88" s="291" t="str">
        <f aca="false">MID($A$2,8,1)</f>
        <v>A</v>
      </c>
      <c r="E88" s="290"/>
      <c r="F88" s="291" t="str">
        <f aca="false">MID($A$2,10,1)</f>
        <v>S</v>
      </c>
      <c r="G88" s="302"/>
      <c r="H88" s="302"/>
      <c r="I88" s="291" t="str">
        <f aca="false">MID($A$2,15,1)</f>
        <v>M</v>
      </c>
      <c r="J88" s="292" t="str">
        <f aca="false">CONCATENATE(D88,F88,I88)</f>
        <v>ASM</v>
      </c>
      <c r="K88" s="293" t="s">
        <v>507</v>
      </c>
      <c r="L88" s="294" t="s">
        <v>504</v>
      </c>
      <c r="M88" s="300" t="s">
        <v>501</v>
      </c>
      <c r="N88" s="293" t="n">
        <v>3</v>
      </c>
      <c r="O88" s="296" t="s">
        <v>502</v>
      </c>
      <c r="P88" s="297" t="str">
        <f aca="false">IF(K88=J88,O88,"")</f>
        <v/>
      </c>
      <c r="Q88" s="297" t="str">
        <f aca="false">IF(J88=K88,N88,"")</f>
        <v/>
      </c>
      <c r="R88" s="298"/>
      <c r="S88" s="299"/>
      <c r="V88" s="299"/>
    </row>
    <row r="89" customFormat="false" ht="15" hidden="true" customHeight="false" outlineLevel="0" collapsed="false">
      <c r="A89" s="11"/>
      <c r="B89" s="290"/>
      <c r="C89" s="290"/>
      <c r="D89" s="291" t="str">
        <f aca="false">MID($A$2,8,1)</f>
        <v>A</v>
      </c>
      <c r="E89" s="290"/>
      <c r="F89" s="291" t="str">
        <f aca="false">MID($A$2,10,1)</f>
        <v>S</v>
      </c>
      <c r="G89" s="302"/>
      <c r="H89" s="302"/>
      <c r="I89" s="291" t="str">
        <f aca="false">MID($A$2,15,1)</f>
        <v>M</v>
      </c>
      <c r="J89" s="292" t="str">
        <f aca="false">CONCATENATE(D89,F89,I89)</f>
        <v>ASM</v>
      </c>
      <c r="K89" s="293" t="s">
        <v>463</v>
      </c>
      <c r="L89" s="294" t="s">
        <v>504</v>
      </c>
      <c r="M89" s="300" t="s">
        <v>501</v>
      </c>
      <c r="N89" s="293" t="n">
        <v>2</v>
      </c>
      <c r="O89" s="296" t="s">
        <v>502</v>
      </c>
      <c r="P89" s="297" t="str">
        <f aca="false">IF(K89=J89,O89,"")</f>
        <v/>
      </c>
      <c r="Q89" s="297" t="str">
        <f aca="false">IF(J89=K89,N89,"")</f>
        <v/>
      </c>
      <c r="R89" s="298"/>
      <c r="S89" s="299"/>
      <c r="V89" s="299"/>
    </row>
    <row r="90" customFormat="false" ht="15" hidden="true" customHeight="false" outlineLevel="0" collapsed="false">
      <c r="A90" s="11"/>
      <c r="B90" s="290"/>
      <c r="C90" s="290"/>
      <c r="D90" s="291" t="str">
        <f aca="false">MID($A$2,8,1)</f>
        <v>A</v>
      </c>
      <c r="E90" s="290"/>
      <c r="F90" s="291" t="str">
        <f aca="false">MID($A$2,10,1)</f>
        <v>S</v>
      </c>
      <c r="G90" s="302"/>
      <c r="H90" s="302"/>
      <c r="I90" s="291" t="str">
        <f aca="false">MID($A$2,15,1)</f>
        <v>M</v>
      </c>
      <c r="J90" s="292" t="str">
        <f aca="false">CONCATENATE(D90,F90,I90)</f>
        <v>ASM</v>
      </c>
      <c r="K90" s="293" t="s">
        <v>464</v>
      </c>
      <c r="L90" s="294" t="s">
        <v>504</v>
      </c>
      <c r="M90" s="300" t="s">
        <v>501</v>
      </c>
      <c r="N90" s="293" t="n">
        <v>2</v>
      </c>
      <c r="O90" s="296" t="s">
        <v>502</v>
      </c>
      <c r="P90" s="297" t="str">
        <f aca="false">IF(K90=J90,O90,"")</f>
        <v/>
      </c>
      <c r="Q90" s="297" t="str">
        <f aca="false">IF(J90=K90,N90,"")</f>
        <v/>
      </c>
      <c r="R90" s="298"/>
      <c r="S90" s="299"/>
      <c r="V90" s="299"/>
    </row>
    <row r="91" customFormat="false" ht="15" hidden="true" customHeight="false" outlineLevel="0" collapsed="false">
      <c r="A91" s="11"/>
      <c r="B91" s="290"/>
      <c r="C91" s="290"/>
      <c r="D91" s="291" t="str">
        <f aca="false">MID($A$2,8,1)</f>
        <v>A</v>
      </c>
      <c r="E91" s="290"/>
      <c r="F91" s="291" t="str">
        <f aca="false">MID($A$2,10,1)</f>
        <v>S</v>
      </c>
      <c r="G91" s="302"/>
      <c r="H91" s="302"/>
      <c r="I91" s="291" t="str">
        <f aca="false">MID($A$2,15,1)</f>
        <v>M</v>
      </c>
      <c r="J91" s="292" t="str">
        <f aca="false">CONCATENATE(D91,F91,I91)</f>
        <v>ASM</v>
      </c>
      <c r="K91" s="293" t="s">
        <v>465</v>
      </c>
      <c r="L91" s="294" t="s">
        <v>504</v>
      </c>
      <c r="M91" s="300" t="s">
        <v>501</v>
      </c>
      <c r="N91" s="293" t="n">
        <v>2</v>
      </c>
      <c r="O91" s="296" t="s">
        <v>502</v>
      </c>
      <c r="P91" s="297" t="str">
        <f aca="false">IF(K91=J91,O91,"")</f>
        <v/>
      </c>
      <c r="Q91" s="297" t="str">
        <f aca="false">IF(J91=K91,N91,"")</f>
        <v/>
      </c>
      <c r="R91" s="298"/>
      <c r="S91" s="299"/>
      <c r="V91" s="299"/>
    </row>
    <row r="92" customFormat="false" ht="15" hidden="true" customHeight="false" outlineLevel="0" collapsed="false">
      <c r="A92" s="11"/>
      <c r="B92" s="290"/>
      <c r="C92" s="290"/>
      <c r="D92" s="291" t="str">
        <f aca="false">MID($A$2,8,1)</f>
        <v>A</v>
      </c>
      <c r="E92" s="290"/>
      <c r="F92" s="291" t="str">
        <f aca="false">MID($A$2,10,1)</f>
        <v>S</v>
      </c>
      <c r="G92" s="302"/>
      <c r="H92" s="302"/>
      <c r="I92" s="291" t="str">
        <f aca="false">MID($A$2,15,1)</f>
        <v>M</v>
      </c>
      <c r="J92" s="292" t="str">
        <f aca="false">CONCATENATE(D92,F92,I92)</f>
        <v>ASM</v>
      </c>
      <c r="K92" s="293" t="s">
        <v>466</v>
      </c>
      <c r="L92" s="294" t="s">
        <v>504</v>
      </c>
      <c r="M92" s="300" t="s">
        <v>501</v>
      </c>
      <c r="N92" s="293" t="n">
        <v>2</v>
      </c>
      <c r="O92" s="296" t="s">
        <v>502</v>
      </c>
      <c r="P92" s="297" t="str">
        <f aca="false">IF(K92=J92,O92,"")</f>
        <v/>
      </c>
      <c r="Q92" s="297" t="str">
        <f aca="false">IF(J92=K92,N92,"")</f>
        <v/>
      </c>
      <c r="R92" s="298"/>
      <c r="S92" s="299"/>
      <c r="V92" s="299"/>
    </row>
    <row r="93" customFormat="false" ht="15" hidden="true" customHeight="false" outlineLevel="0" collapsed="false">
      <c r="A93" s="11"/>
      <c r="B93" s="290"/>
      <c r="C93" s="290"/>
      <c r="D93" s="291" t="str">
        <f aca="false">MID($A$2,8,1)</f>
        <v>A</v>
      </c>
      <c r="E93" s="290"/>
      <c r="F93" s="291" t="str">
        <f aca="false">MID($A$2,10,1)</f>
        <v>S</v>
      </c>
      <c r="G93" s="302"/>
      <c r="H93" s="302"/>
      <c r="I93" s="291" t="str">
        <f aca="false">MID($A$2,15,1)</f>
        <v>M</v>
      </c>
      <c r="J93" s="292" t="str">
        <f aca="false">CONCATENATE(D93,F93,I93)</f>
        <v>ASM</v>
      </c>
      <c r="K93" s="293" t="s">
        <v>467</v>
      </c>
      <c r="L93" s="294" t="s">
        <v>504</v>
      </c>
      <c r="M93" s="300" t="s">
        <v>501</v>
      </c>
      <c r="N93" s="293" t="n">
        <v>2</v>
      </c>
      <c r="O93" s="296" t="s">
        <v>502</v>
      </c>
      <c r="P93" s="297" t="str">
        <f aca="false">IF(K93=J93,O93,"")</f>
        <v/>
      </c>
      <c r="Q93" s="297" t="str">
        <f aca="false">IF(J93=K93,N93,"")</f>
        <v/>
      </c>
      <c r="R93" s="298"/>
      <c r="S93" s="299"/>
      <c r="V93" s="299"/>
    </row>
    <row r="94" customFormat="false" ht="15" hidden="true" customHeight="false" outlineLevel="0" collapsed="false">
      <c r="A94" s="11"/>
      <c r="B94" s="290"/>
      <c r="C94" s="290"/>
      <c r="D94" s="291" t="str">
        <f aca="false">MID($A$2,8,1)</f>
        <v>A</v>
      </c>
      <c r="E94" s="290"/>
      <c r="F94" s="291" t="str">
        <f aca="false">MID($A$2,10,1)</f>
        <v>S</v>
      </c>
      <c r="G94" s="302"/>
      <c r="H94" s="302"/>
      <c r="I94" s="291" t="str">
        <f aca="false">MID($A$2,15,1)</f>
        <v>M</v>
      </c>
      <c r="J94" s="292" t="str">
        <f aca="false">CONCATENATE(D94,F94,I94)</f>
        <v>ASM</v>
      </c>
      <c r="K94" s="293" t="s">
        <v>468</v>
      </c>
      <c r="L94" s="294" t="s">
        <v>504</v>
      </c>
      <c r="M94" s="300" t="s">
        <v>501</v>
      </c>
      <c r="N94" s="293" t="n">
        <v>2</v>
      </c>
      <c r="O94" s="296" t="s">
        <v>502</v>
      </c>
      <c r="P94" s="297" t="str">
        <f aca="false">IF(K94=J94,O94,"")</f>
        <v/>
      </c>
      <c r="Q94" s="297" t="str">
        <f aca="false">IF(J94=K94,N94,"")</f>
        <v/>
      </c>
      <c r="R94" s="298"/>
      <c r="S94" s="299"/>
      <c r="V94" s="299"/>
    </row>
    <row r="95" customFormat="false" ht="15" hidden="true" customHeight="false" outlineLevel="0" collapsed="false">
      <c r="A95" s="11"/>
      <c r="B95" s="290"/>
      <c r="C95" s="290"/>
      <c r="D95" s="291" t="str">
        <f aca="false">MID($A$2,8,1)</f>
        <v>A</v>
      </c>
      <c r="E95" s="290"/>
      <c r="F95" s="291" t="str">
        <f aca="false">MID($A$2,10,1)</f>
        <v>S</v>
      </c>
      <c r="G95" s="302"/>
      <c r="H95" s="302"/>
      <c r="I95" s="291" t="str">
        <f aca="false">MID($A$2,15,1)</f>
        <v>M</v>
      </c>
      <c r="J95" s="292" t="str">
        <f aca="false">CONCATENATE(D95,F95,I95)</f>
        <v>ASM</v>
      </c>
      <c r="K95" s="293" t="s">
        <v>469</v>
      </c>
      <c r="L95" s="294" t="s">
        <v>504</v>
      </c>
      <c r="M95" s="300" t="s">
        <v>501</v>
      </c>
      <c r="N95" s="293" t="n">
        <v>2</v>
      </c>
      <c r="O95" s="296" t="s">
        <v>502</v>
      </c>
      <c r="P95" s="297" t="str">
        <f aca="false">IF(K95=J95,O95,"")</f>
        <v/>
      </c>
      <c r="Q95" s="297" t="str">
        <f aca="false">IF(J95=K95,N95,"")</f>
        <v/>
      </c>
      <c r="R95" s="298"/>
      <c r="S95" s="299"/>
      <c r="V95" s="299"/>
    </row>
    <row r="96" customFormat="false" ht="15" hidden="true" customHeight="false" outlineLevel="0" collapsed="false">
      <c r="A96" s="11"/>
      <c r="B96" s="290"/>
      <c r="C96" s="290"/>
      <c r="D96" s="291" t="str">
        <f aca="false">MID($A$2,8,1)</f>
        <v>A</v>
      </c>
      <c r="E96" s="290"/>
      <c r="F96" s="291" t="str">
        <f aca="false">MID($A$2,10,1)</f>
        <v>S</v>
      </c>
      <c r="G96" s="302"/>
      <c r="H96" s="302"/>
      <c r="I96" s="291" t="str">
        <f aca="false">MID($A$2,15,1)</f>
        <v>M</v>
      </c>
      <c r="J96" s="292" t="str">
        <f aca="false">CONCATENATE(D96,F96,I96)</f>
        <v>ASM</v>
      </c>
      <c r="K96" s="293" t="s">
        <v>470</v>
      </c>
      <c r="L96" s="294" t="s">
        <v>504</v>
      </c>
      <c r="M96" s="300" t="s">
        <v>501</v>
      </c>
      <c r="N96" s="293" t="n">
        <v>2</v>
      </c>
      <c r="O96" s="296" t="s">
        <v>502</v>
      </c>
      <c r="P96" s="297" t="str">
        <f aca="false">IF(K96=J96,O96,"")</f>
        <v/>
      </c>
      <c r="Q96" s="297" t="str">
        <f aca="false">IF(J96=K96,N96,"")</f>
        <v/>
      </c>
      <c r="R96" s="298"/>
      <c r="S96" s="299"/>
      <c r="V96" s="299"/>
    </row>
    <row r="97" customFormat="false" ht="15" hidden="true" customHeight="false" outlineLevel="0" collapsed="false">
      <c r="A97" s="11"/>
      <c r="B97" s="290"/>
      <c r="C97" s="290"/>
      <c r="D97" s="291" t="str">
        <f aca="false">MID($A$2,8,1)</f>
        <v>A</v>
      </c>
      <c r="E97" s="290"/>
      <c r="F97" s="291" t="str">
        <f aca="false">MID($A$2,10,1)</f>
        <v>S</v>
      </c>
      <c r="G97" s="302"/>
      <c r="H97" s="302"/>
      <c r="I97" s="291" t="str">
        <f aca="false">MID($A$2,15,1)</f>
        <v>M</v>
      </c>
      <c r="J97" s="292" t="str">
        <f aca="false">CONCATENATE(D97,F97,I97)</f>
        <v>ASM</v>
      </c>
      <c r="K97" s="293" t="s">
        <v>440</v>
      </c>
      <c r="L97" s="294" t="s">
        <v>504</v>
      </c>
      <c r="M97" s="300" t="s">
        <v>501</v>
      </c>
      <c r="N97" s="293" t="n">
        <v>2</v>
      </c>
      <c r="O97" s="296" t="s">
        <v>502</v>
      </c>
      <c r="P97" s="297" t="str">
        <f aca="false">IF(K97=J97,O97,"")</f>
        <v/>
      </c>
      <c r="Q97" s="297" t="str">
        <f aca="false">IF(J97=K97,N97,"")</f>
        <v/>
      </c>
      <c r="R97" s="298"/>
      <c r="S97" s="299"/>
      <c r="V97" s="299"/>
    </row>
    <row r="98" customFormat="false" ht="15" hidden="true" customHeight="false" outlineLevel="0" collapsed="false">
      <c r="A98" s="11"/>
      <c r="B98" s="290"/>
      <c r="C98" s="290"/>
      <c r="D98" s="291" t="str">
        <f aca="false">MID($A$2,8,1)</f>
        <v>A</v>
      </c>
      <c r="E98" s="290"/>
      <c r="F98" s="291" t="str">
        <f aca="false">MID($A$2,10,1)</f>
        <v>S</v>
      </c>
      <c r="G98" s="302"/>
      <c r="H98" s="302"/>
      <c r="I98" s="291" t="str">
        <f aca="false">MID($A$2,15,1)</f>
        <v>M</v>
      </c>
      <c r="J98" s="292" t="str">
        <f aca="false">CONCATENATE(D98,F98,I98)</f>
        <v>ASM</v>
      </c>
      <c r="K98" s="293" t="s">
        <v>444</v>
      </c>
      <c r="L98" s="294" t="s">
        <v>504</v>
      </c>
      <c r="M98" s="300" t="s">
        <v>501</v>
      </c>
      <c r="N98" s="293" t="n">
        <v>2</v>
      </c>
      <c r="O98" s="296" t="s">
        <v>502</v>
      </c>
      <c r="P98" s="297" t="str">
        <f aca="false">IF(K98=J98,O98,"")</f>
        <v/>
      </c>
      <c r="Q98" s="297" t="str">
        <f aca="false">IF(J98=K98,N98,"")</f>
        <v/>
      </c>
      <c r="R98" s="298"/>
      <c r="S98" s="299"/>
      <c r="V98" s="299"/>
    </row>
    <row r="99" customFormat="false" ht="15" hidden="true" customHeight="false" outlineLevel="0" collapsed="false">
      <c r="A99" s="11"/>
      <c r="B99" s="290"/>
      <c r="C99" s="290"/>
      <c r="D99" s="291" t="str">
        <f aca="false">MID($A$2,8,1)</f>
        <v>A</v>
      </c>
      <c r="E99" s="290"/>
      <c r="F99" s="291" t="str">
        <f aca="false">MID($A$2,10,1)</f>
        <v>S</v>
      </c>
      <c r="G99" s="302"/>
      <c r="H99" s="302"/>
      <c r="I99" s="291" t="str">
        <f aca="false">MID($A$2,15,1)</f>
        <v>M</v>
      </c>
      <c r="J99" s="292" t="str">
        <f aca="false">CONCATENATE(D99,F99,I99)</f>
        <v>ASM</v>
      </c>
      <c r="K99" s="293" t="s">
        <v>445</v>
      </c>
      <c r="L99" s="294" t="s">
        <v>504</v>
      </c>
      <c r="M99" s="300" t="s">
        <v>501</v>
      </c>
      <c r="N99" s="293" t="n">
        <v>2</v>
      </c>
      <c r="O99" s="296" t="s">
        <v>502</v>
      </c>
      <c r="P99" s="297" t="str">
        <f aca="false">IF(K99=J99,O99,"")</f>
        <v/>
      </c>
      <c r="Q99" s="297" t="str">
        <f aca="false">IF(J99=K99,N99,"")</f>
        <v/>
      </c>
      <c r="R99" s="298"/>
      <c r="S99" s="299"/>
      <c r="V99" s="299"/>
    </row>
    <row r="100" customFormat="false" ht="15" hidden="true" customHeight="false" outlineLevel="0" collapsed="false">
      <c r="A100" s="11"/>
      <c r="B100" s="290"/>
      <c r="C100" s="290"/>
      <c r="D100" s="291" t="str">
        <f aca="false">MID($A$2,8,1)</f>
        <v>A</v>
      </c>
      <c r="E100" s="290"/>
      <c r="F100" s="291" t="str">
        <f aca="false">MID($A$2,10,1)</f>
        <v>S</v>
      </c>
      <c r="G100" s="302"/>
      <c r="H100" s="302"/>
      <c r="I100" s="291" t="str">
        <f aca="false">MID($A$2,15,1)</f>
        <v>M</v>
      </c>
      <c r="J100" s="292" t="str">
        <f aca="false">CONCATENATE(D100,F100,I100)</f>
        <v>ASM</v>
      </c>
      <c r="K100" s="293" t="s">
        <v>446</v>
      </c>
      <c r="L100" s="294" t="s">
        <v>504</v>
      </c>
      <c r="M100" s="300" t="s">
        <v>501</v>
      </c>
      <c r="N100" s="293" t="n">
        <v>2</v>
      </c>
      <c r="O100" s="296" t="s">
        <v>502</v>
      </c>
      <c r="P100" s="297" t="str">
        <f aca="false">IF(K100=J100,O100,"")</f>
        <v/>
      </c>
      <c r="Q100" s="297" t="str">
        <f aca="false">IF(J100=K100,N100,"")</f>
        <v/>
      </c>
      <c r="R100" s="298"/>
      <c r="S100" s="299"/>
      <c r="V100" s="299"/>
    </row>
    <row r="101" customFormat="false" ht="15" hidden="true" customHeight="false" outlineLevel="0" collapsed="false">
      <c r="A101" s="11"/>
      <c r="B101" s="290"/>
      <c r="C101" s="290"/>
      <c r="D101" s="291" t="str">
        <f aca="false">MID($A$2,8,1)</f>
        <v>A</v>
      </c>
      <c r="E101" s="290"/>
      <c r="F101" s="291" t="str">
        <f aca="false">MID($A$2,10,1)</f>
        <v>S</v>
      </c>
      <c r="G101" s="302"/>
      <c r="H101" s="302"/>
      <c r="I101" s="291" t="str">
        <f aca="false">MID($A$2,15,1)</f>
        <v>M</v>
      </c>
      <c r="J101" s="292" t="str">
        <f aca="false">CONCATENATE(D101,F101,I101)</f>
        <v>ASM</v>
      </c>
      <c r="K101" s="293" t="s">
        <v>447</v>
      </c>
      <c r="L101" s="294" t="s">
        <v>504</v>
      </c>
      <c r="M101" s="300" t="s">
        <v>501</v>
      </c>
      <c r="N101" s="293" t="n">
        <v>2</v>
      </c>
      <c r="O101" s="296" t="s">
        <v>502</v>
      </c>
      <c r="P101" s="297" t="str">
        <f aca="false">IF(K101=J101,O101,"")</f>
        <v/>
      </c>
      <c r="Q101" s="297" t="str">
        <f aca="false">IF(J101=K101,N101,"")</f>
        <v/>
      </c>
      <c r="R101" s="298"/>
      <c r="S101" s="299"/>
      <c r="V101" s="299"/>
    </row>
    <row r="102" customFormat="false" ht="15" hidden="true" customHeight="false" outlineLevel="0" collapsed="false">
      <c r="A102" s="11"/>
      <c r="B102" s="290"/>
      <c r="C102" s="290"/>
      <c r="D102" s="291" t="str">
        <f aca="false">MID($A$2,8,1)</f>
        <v>A</v>
      </c>
      <c r="E102" s="290"/>
      <c r="F102" s="291" t="str">
        <f aca="false">MID($A$2,10,1)</f>
        <v>S</v>
      </c>
      <c r="G102" s="302"/>
      <c r="H102" s="302"/>
      <c r="I102" s="291" t="str">
        <f aca="false">MID($A$2,15,1)</f>
        <v>M</v>
      </c>
      <c r="J102" s="292" t="str">
        <f aca="false">CONCATENATE(D102,F102,I102)</f>
        <v>ASM</v>
      </c>
      <c r="K102" s="293" t="s">
        <v>448</v>
      </c>
      <c r="L102" s="294" t="s">
        <v>504</v>
      </c>
      <c r="M102" s="300" t="s">
        <v>501</v>
      </c>
      <c r="N102" s="293" t="n">
        <v>2</v>
      </c>
      <c r="O102" s="296" t="s">
        <v>502</v>
      </c>
      <c r="P102" s="297" t="str">
        <f aca="false">IF(K102=J102,O102,"")</f>
        <v/>
      </c>
      <c r="Q102" s="297" t="str">
        <f aca="false">IF(J102=K102,N102,"")</f>
        <v/>
      </c>
      <c r="R102" s="298"/>
      <c r="S102" s="299"/>
      <c r="V102" s="299"/>
    </row>
    <row r="103" customFormat="false" ht="15" hidden="true" customHeight="false" outlineLevel="0" collapsed="false">
      <c r="A103" s="11"/>
      <c r="B103" s="290"/>
      <c r="C103" s="290"/>
      <c r="D103" s="291" t="str">
        <f aca="false">MID($A$2,8,1)</f>
        <v>A</v>
      </c>
      <c r="E103" s="290"/>
      <c r="F103" s="291" t="str">
        <f aca="false">MID($A$2,10,1)</f>
        <v>S</v>
      </c>
      <c r="G103" s="302"/>
      <c r="H103" s="302"/>
      <c r="I103" s="291" t="str">
        <f aca="false">MID($A$2,15,1)</f>
        <v>M</v>
      </c>
      <c r="J103" s="292" t="str">
        <f aca="false">CONCATENATE(D103,F103,I103)</f>
        <v>ASM</v>
      </c>
      <c r="K103" s="293" t="s">
        <v>508</v>
      </c>
      <c r="L103" s="294" t="s">
        <v>504</v>
      </c>
      <c r="M103" s="300" t="s">
        <v>501</v>
      </c>
      <c r="N103" s="293" t="n">
        <v>3</v>
      </c>
      <c r="O103" s="296" t="s">
        <v>502</v>
      </c>
      <c r="P103" s="297" t="str">
        <f aca="false">IF(K103=J103,O103,"")</f>
        <v/>
      </c>
      <c r="Q103" s="297" t="str">
        <f aca="false">IF(J103=K103,N103,"")</f>
        <v/>
      </c>
      <c r="R103" s="298"/>
      <c r="S103" s="299"/>
      <c r="V103" s="299"/>
    </row>
    <row r="104" customFormat="false" ht="15" hidden="true" customHeight="false" outlineLevel="0" collapsed="false">
      <c r="A104" s="11"/>
      <c r="B104" s="290"/>
      <c r="C104" s="290"/>
      <c r="D104" s="291" t="str">
        <f aca="false">MID($A$2,8,1)</f>
        <v>A</v>
      </c>
      <c r="E104" s="290"/>
      <c r="F104" s="291" t="str">
        <f aca="false">MID($A$2,10,1)</f>
        <v>S</v>
      </c>
      <c r="G104" s="302"/>
      <c r="H104" s="302"/>
      <c r="I104" s="291" t="str">
        <f aca="false">MID($A$2,15,1)</f>
        <v>M</v>
      </c>
      <c r="J104" s="292" t="str">
        <f aca="false">CONCATENATE(D104,F104,I104)</f>
        <v>ASM</v>
      </c>
      <c r="K104" s="293" t="s">
        <v>509</v>
      </c>
      <c r="L104" s="294" t="s">
        <v>504</v>
      </c>
      <c r="M104" s="300" t="s">
        <v>501</v>
      </c>
      <c r="N104" s="293" t="n">
        <v>3</v>
      </c>
      <c r="O104" s="296" t="s">
        <v>502</v>
      </c>
      <c r="P104" s="297" t="str">
        <f aca="false">IF(K104=J104,O104,"")</f>
        <v/>
      </c>
      <c r="Q104" s="297" t="str">
        <f aca="false">IF(J104=K104,N104,"")</f>
        <v/>
      </c>
      <c r="R104" s="298"/>
      <c r="S104" s="299"/>
      <c r="V104" s="299"/>
    </row>
    <row r="105" customFormat="false" ht="15" hidden="true" customHeight="false" outlineLevel="0" collapsed="false">
      <c r="A105" s="11"/>
      <c r="B105" s="290"/>
      <c r="C105" s="290"/>
      <c r="D105" s="291" t="str">
        <f aca="false">MID($A$2,8,1)</f>
        <v>A</v>
      </c>
      <c r="E105" s="290"/>
      <c r="F105" s="291" t="str">
        <f aca="false">MID($A$2,10,1)</f>
        <v>S</v>
      </c>
      <c r="G105" s="290"/>
      <c r="H105" s="290"/>
      <c r="I105" s="291" t="str">
        <f aca="false">MID($A$2,15,1)</f>
        <v>M</v>
      </c>
      <c r="J105" s="292" t="str">
        <f aca="false">CONCATENATE(D105,F105,I105)</f>
        <v>ASM</v>
      </c>
      <c r="K105" s="293" t="s">
        <v>440</v>
      </c>
      <c r="L105" s="294" t="s">
        <v>510</v>
      </c>
      <c r="M105" s="295" t="s">
        <v>511</v>
      </c>
      <c r="N105" s="293" t="n">
        <v>2</v>
      </c>
      <c r="O105" s="296" t="s">
        <v>512</v>
      </c>
      <c r="P105" s="297" t="str">
        <f aca="false">IF(K105=J105,O105,"")</f>
        <v/>
      </c>
      <c r="Q105" s="297" t="str">
        <f aca="false">IF(J105=K105,N105,"")</f>
        <v/>
      </c>
      <c r="R105" s="298"/>
      <c r="S105" s="299"/>
      <c r="V105" s="299"/>
    </row>
    <row r="106" customFormat="false" ht="15" hidden="true" customHeight="false" outlineLevel="0" collapsed="false">
      <c r="A106" s="11"/>
      <c r="B106" s="290"/>
      <c r="C106" s="290"/>
      <c r="D106" s="291" t="str">
        <f aca="false">MID($A$2,8,1)</f>
        <v>A</v>
      </c>
      <c r="E106" s="290"/>
      <c r="F106" s="291" t="str">
        <f aca="false">MID($A$2,10,1)</f>
        <v>S</v>
      </c>
      <c r="G106" s="290"/>
      <c r="H106" s="290"/>
      <c r="I106" s="291" t="str">
        <f aca="false">MID($A$2,15,1)</f>
        <v>M</v>
      </c>
      <c r="J106" s="292" t="str">
        <f aca="false">CONCATENATE(D106,F106,I106)</f>
        <v>ASM</v>
      </c>
      <c r="K106" s="293" t="s">
        <v>444</v>
      </c>
      <c r="L106" s="294" t="s">
        <v>510</v>
      </c>
      <c r="M106" s="295" t="s">
        <v>511</v>
      </c>
      <c r="N106" s="293" t="n">
        <v>2</v>
      </c>
      <c r="O106" s="296" t="s">
        <v>512</v>
      </c>
      <c r="P106" s="297" t="str">
        <f aca="false">IF(K106=J106,O106,"")</f>
        <v/>
      </c>
      <c r="Q106" s="297" t="str">
        <f aca="false">IF(J106=K106,N106,"")</f>
        <v/>
      </c>
      <c r="R106" s="298"/>
      <c r="S106" s="299"/>
      <c r="V106" s="299"/>
    </row>
    <row r="107" customFormat="false" ht="15" hidden="true" customHeight="false" outlineLevel="0" collapsed="false">
      <c r="A107" s="11"/>
      <c r="B107" s="290"/>
      <c r="C107" s="290"/>
      <c r="D107" s="291" t="str">
        <f aca="false">MID($A$2,8,1)</f>
        <v>A</v>
      </c>
      <c r="E107" s="290"/>
      <c r="F107" s="291" t="str">
        <f aca="false">MID($A$2,10,1)</f>
        <v>S</v>
      </c>
      <c r="G107" s="290"/>
      <c r="H107" s="290"/>
      <c r="I107" s="291" t="str">
        <f aca="false">MID($A$2,15,1)</f>
        <v>M</v>
      </c>
      <c r="J107" s="292" t="str">
        <f aca="false">CONCATENATE(D107,F107,I107)</f>
        <v>ASM</v>
      </c>
      <c r="K107" s="293" t="s">
        <v>445</v>
      </c>
      <c r="L107" s="294" t="s">
        <v>510</v>
      </c>
      <c r="M107" s="295" t="s">
        <v>511</v>
      </c>
      <c r="N107" s="293" t="n">
        <v>2</v>
      </c>
      <c r="O107" s="296" t="s">
        <v>512</v>
      </c>
      <c r="P107" s="297" t="str">
        <f aca="false">IF(K107=J107,O107,"")</f>
        <v/>
      </c>
      <c r="Q107" s="297" t="str">
        <f aca="false">IF(J107=K107,N107,"")</f>
        <v/>
      </c>
      <c r="R107" s="298"/>
      <c r="S107" s="299"/>
      <c r="V107" s="299"/>
    </row>
    <row r="108" customFormat="false" ht="15" hidden="true" customHeight="false" outlineLevel="0" collapsed="false">
      <c r="A108" s="11"/>
      <c r="B108" s="290"/>
      <c r="C108" s="290"/>
      <c r="D108" s="291" t="str">
        <f aca="false">MID($A$2,8,1)</f>
        <v>A</v>
      </c>
      <c r="E108" s="290"/>
      <c r="F108" s="291" t="str">
        <f aca="false">MID($A$2,10,1)</f>
        <v>S</v>
      </c>
      <c r="G108" s="290"/>
      <c r="H108" s="290"/>
      <c r="I108" s="291" t="str">
        <f aca="false">MID($A$2,15,1)</f>
        <v>M</v>
      </c>
      <c r="J108" s="292" t="str">
        <f aca="false">CONCATENATE(D108,F108,I108)</f>
        <v>ASM</v>
      </c>
      <c r="K108" s="293" t="s">
        <v>446</v>
      </c>
      <c r="L108" s="294" t="s">
        <v>510</v>
      </c>
      <c r="M108" s="295" t="s">
        <v>511</v>
      </c>
      <c r="N108" s="293" t="n">
        <v>2</v>
      </c>
      <c r="O108" s="296" t="s">
        <v>512</v>
      </c>
      <c r="P108" s="297" t="str">
        <f aca="false">IF(K108=J108,O108,"")</f>
        <v/>
      </c>
      <c r="Q108" s="297" t="str">
        <f aca="false">IF(J108=K108,N108,"")</f>
        <v/>
      </c>
      <c r="R108" s="298"/>
      <c r="S108" s="299"/>
      <c r="V108" s="299"/>
    </row>
    <row r="109" customFormat="false" ht="15" hidden="true" customHeight="false" outlineLevel="0" collapsed="false">
      <c r="A109" s="11"/>
      <c r="B109" s="290"/>
      <c r="C109" s="290"/>
      <c r="D109" s="291" t="str">
        <f aca="false">MID($A$2,8,1)</f>
        <v>A</v>
      </c>
      <c r="E109" s="290"/>
      <c r="F109" s="291" t="str">
        <f aca="false">MID($A$2,10,1)</f>
        <v>S</v>
      </c>
      <c r="G109" s="290"/>
      <c r="H109" s="290"/>
      <c r="I109" s="291" t="str">
        <f aca="false">MID($A$2,15,1)</f>
        <v>M</v>
      </c>
      <c r="J109" s="292" t="str">
        <f aca="false">CONCATENATE(D109,F109,I109)</f>
        <v>ASM</v>
      </c>
      <c r="K109" s="293" t="s">
        <v>447</v>
      </c>
      <c r="L109" s="294" t="s">
        <v>510</v>
      </c>
      <c r="M109" s="295" t="s">
        <v>511</v>
      </c>
      <c r="N109" s="293" t="n">
        <v>2</v>
      </c>
      <c r="O109" s="296" t="s">
        <v>512</v>
      </c>
      <c r="P109" s="297" t="str">
        <f aca="false">IF(K109=J109,O109,"")</f>
        <v/>
      </c>
      <c r="Q109" s="297" t="str">
        <f aca="false">IF(J109=K109,N109,"")</f>
        <v/>
      </c>
      <c r="R109" s="298"/>
      <c r="S109" s="299"/>
      <c r="V109" s="299"/>
    </row>
    <row r="110" customFormat="false" ht="15" hidden="true" customHeight="false" outlineLevel="0" collapsed="false">
      <c r="A110" s="11"/>
      <c r="B110" s="290"/>
      <c r="C110" s="290"/>
      <c r="D110" s="291" t="str">
        <f aca="false">MID($A$2,8,1)</f>
        <v>A</v>
      </c>
      <c r="E110" s="290"/>
      <c r="F110" s="291" t="str">
        <f aca="false">MID($A$2,10,1)</f>
        <v>S</v>
      </c>
      <c r="G110" s="290"/>
      <c r="H110" s="290"/>
      <c r="I110" s="291" t="str">
        <f aca="false">MID($A$2,15,1)</f>
        <v>M</v>
      </c>
      <c r="J110" s="292" t="str">
        <f aca="false">CONCATENATE(D110,F110,I110)</f>
        <v>ASM</v>
      </c>
      <c r="K110" s="293" t="s">
        <v>448</v>
      </c>
      <c r="L110" s="294" t="s">
        <v>510</v>
      </c>
      <c r="M110" s="295" t="s">
        <v>511</v>
      </c>
      <c r="N110" s="293" t="n">
        <v>2</v>
      </c>
      <c r="O110" s="296" t="s">
        <v>512</v>
      </c>
      <c r="P110" s="297" t="str">
        <f aca="false">IF(K110=J110,O110,"")</f>
        <v/>
      </c>
      <c r="Q110" s="297" t="str">
        <f aca="false">IF(J110=K110,N110,"")</f>
        <v/>
      </c>
      <c r="R110" s="298"/>
      <c r="S110" s="299"/>
      <c r="V110" s="299"/>
    </row>
    <row r="111" customFormat="false" ht="15" hidden="true" customHeight="false" outlineLevel="0" collapsed="false">
      <c r="A111" s="11"/>
      <c r="B111" s="290"/>
      <c r="C111" s="290"/>
      <c r="D111" s="291" t="str">
        <f aca="false">MID($A$2,8,1)</f>
        <v>A</v>
      </c>
      <c r="E111" s="290"/>
      <c r="F111" s="291" t="str">
        <f aca="false">MID($A$2,10,1)</f>
        <v>S</v>
      </c>
      <c r="G111" s="290"/>
      <c r="H111" s="290"/>
      <c r="I111" s="291" t="str">
        <f aca="false">MID($A$2,15,1)</f>
        <v>M</v>
      </c>
      <c r="J111" s="292" t="str">
        <f aca="false">CONCATENATE(D111,F111,I111)</f>
        <v>ASM</v>
      </c>
      <c r="K111" s="293" t="s">
        <v>464</v>
      </c>
      <c r="L111" s="294" t="s">
        <v>510</v>
      </c>
      <c r="M111" s="295" t="s">
        <v>511</v>
      </c>
      <c r="N111" s="293" t="n">
        <v>2</v>
      </c>
      <c r="O111" s="296" t="s">
        <v>512</v>
      </c>
      <c r="P111" s="297" t="str">
        <f aca="false">IF(K111=J111,O111,"")</f>
        <v/>
      </c>
      <c r="Q111" s="297" t="str">
        <f aca="false">IF(J111=K111,N111,"")</f>
        <v/>
      </c>
      <c r="R111" s="298"/>
      <c r="S111" s="299"/>
      <c r="V111" s="299"/>
    </row>
    <row r="112" customFormat="false" ht="15" hidden="true" customHeight="false" outlineLevel="0" collapsed="false">
      <c r="A112" s="11"/>
      <c r="B112" s="290"/>
      <c r="C112" s="290"/>
      <c r="D112" s="291" t="str">
        <f aca="false">MID($A$2,8,1)</f>
        <v>A</v>
      </c>
      <c r="E112" s="290"/>
      <c r="F112" s="291" t="str">
        <f aca="false">MID($A$2,10,1)</f>
        <v>S</v>
      </c>
      <c r="G112" s="290"/>
      <c r="H112" s="290"/>
      <c r="I112" s="291" t="str">
        <f aca="false">MID($A$2,15,1)</f>
        <v>M</v>
      </c>
      <c r="J112" s="292" t="str">
        <f aca="false">CONCATENATE(D112,F112,I112)</f>
        <v>ASM</v>
      </c>
      <c r="K112" s="293" t="s">
        <v>465</v>
      </c>
      <c r="L112" s="294" t="s">
        <v>510</v>
      </c>
      <c r="M112" s="295" t="s">
        <v>511</v>
      </c>
      <c r="N112" s="293" t="n">
        <v>2</v>
      </c>
      <c r="O112" s="296" t="s">
        <v>512</v>
      </c>
      <c r="P112" s="297" t="str">
        <f aca="false">IF(K112=J112,O112,"")</f>
        <v/>
      </c>
      <c r="Q112" s="297" t="str">
        <f aca="false">IF(J112=K112,N112,"")</f>
        <v/>
      </c>
      <c r="R112" s="298"/>
      <c r="S112" s="299"/>
      <c r="V112" s="299"/>
    </row>
    <row r="113" customFormat="false" ht="15" hidden="true" customHeight="false" outlineLevel="0" collapsed="false">
      <c r="A113" s="11"/>
      <c r="B113" s="290"/>
      <c r="C113" s="290"/>
      <c r="D113" s="291" t="str">
        <f aca="false">MID($A$2,8,1)</f>
        <v>A</v>
      </c>
      <c r="E113" s="290"/>
      <c r="F113" s="291" t="str">
        <f aca="false">MID($A$2,10,1)</f>
        <v>S</v>
      </c>
      <c r="G113" s="290"/>
      <c r="H113" s="290"/>
      <c r="I113" s="291" t="str">
        <f aca="false">MID($A$2,15,1)</f>
        <v>M</v>
      </c>
      <c r="J113" s="292" t="str">
        <f aca="false">CONCATENATE(D113,F113,I113)</f>
        <v>ASM</v>
      </c>
      <c r="K113" s="293" t="s">
        <v>466</v>
      </c>
      <c r="L113" s="294" t="s">
        <v>510</v>
      </c>
      <c r="M113" s="295" t="s">
        <v>511</v>
      </c>
      <c r="N113" s="293" t="n">
        <v>2</v>
      </c>
      <c r="O113" s="296" t="s">
        <v>512</v>
      </c>
      <c r="P113" s="297" t="str">
        <f aca="false">IF(K113=J113,O113,"")</f>
        <v/>
      </c>
      <c r="Q113" s="297" t="str">
        <f aca="false">IF(J113=K113,N113,"")</f>
        <v/>
      </c>
      <c r="R113" s="298"/>
      <c r="S113" s="299"/>
      <c r="V113" s="299"/>
    </row>
    <row r="114" customFormat="false" ht="15" hidden="true" customHeight="false" outlineLevel="0" collapsed="false">
      <c r="A114" s="11"/>
      <c r="B114" s="290"/>
      <c r="C114" s="290"/>
      <c r="D114" s="291" t="str">
        <f aca="false">MID($A$2,8,1)</f>
        <v>A</v>
      </c>
      <c r="E114" s="290"/>
      <c r="F114" s="291" t="str">
        <f aca="false">MID($A$2,10,1)</f>
        <v>S</v>
      </c>
      <c r="G114" s="290"/>
      <c r="H114" s="290"/>
      <c r="I114" s="291" t="str">
        <f aca="false">MID($A$2,15,1)</f>
        <v>M</v>
      </c>
      <c r="J114" s="292" t="str">
        <f aca="false">CONCATENATE(D114,F114,I114)</f>
        <v>ASM</v>
      </c>
      <c r="K114" s="293" t="s">
        <v>467</v>
      </c>
      <c r="L114" s="294" t="s">
        <v>510</v>
      </c>
      <c r="M114" s="295" t="s">
        <v>511</v>
      </c>
      <c r="N114" s="293" t="n">
        <v>2</v>
      </c>
      <c r="O114" s="296" t="s">
        <v>512</v>
      </c>
      <c r="P114" s="297" t="str">
        <f aca="false">IF(K114=J114,O114,"")</f>
        <v/>
      </c>
      <c r="Q114" s="297" t="str">
        <f aca="false">IF(J114=K114,N114,"")</f>
        <v/>
      </c>
      <c r="R114" s="298"/>
      <c r="S114" s="299"/>
      <c r="V114" s="299"/>
    </row>
    <row r="115" customFormat="false" ht="15" hidden="true" customHeight="false" outlineLevel="0" collapsed="false">
      <c r="A115" s="11"/>
      <c r="B115" s="290"/>
      <c r="C115" s="290"/>
      <c r="D115" s="291" t="str">
        <f aca="false">MID($A$2,8,1)</f>
        <v>A</v>
      </c>
      <c r="E115" s="290"/>
      <c r="F115" s="291" t="str">
        <f aca="false">MID($A$2,10,1)</f>
        <v>S</v>
      </c>
      <c r="G115" s="290"/>
      <c r="H115" s="290"/>
      <c r="I115" s="291" t="str">
        <f aca="false">MID($A$2,15,1)</f>
        <v>M</v>
      </c>
      <c r="J115" s="292" t="str">
        <f aca="false">CONCATENATE(D115,F115,I115)</f>
        <v>ASM</v>
      </c>
      <c r="K115" s="293" t="s">
        <v>468</v>
      </c>
      <c r="L115" s="294" t="s">
        <v>510</v>
      </c>
      <c r="M115" s="295" t="s">
        <v>511</v>
      </c>
      <c r="N115" s="293" t="n">
        <v>2</v>
      </c>
      <c r="O115" s="296" t="s">
        <v>512</v>
      </c>
      <c r="P115" s="297" t="str">
        <f aca="false">IF(K115=J115,O115,"")</f>
        <v/>
      </c>
      <c r="Q115" s="297" t="str">
        <f aca="false">IF(J115=K115,N115,"")</f>
        <v/>
      </c>
      <c r="R115" s="298"/>
      <c r="S115" s="299"/>
      <c r="V115" s="299"/>
    </row>
    <row r="116" customFormat="false" ht="15" hidden="true" customHeight="false" outlineLevel="0" collapsed="false">
      <c r="A116" s="11"/>
      <c r="B116" s="290"/>
      <c r="C116" s="290"/>
      <c r="D116" s="291" t="str">
        <f aca="false">MID($A$2,8,1)</f>
        <v>A</v>
      </c>
      <c r="E116" s="290"/>
      <c r="F116" s="291" t="str">
        <f aca="false">MID($A$2,10,1)</f>
        <v>S</v>
      </c>
      <c r="G116" s="290"/>
      <c r="H116" s="290"/>
      <c r="I116" s="291" t="str">
        <f aca="false">MID($A$2,15,1)</f>
        <v>M</v>
      </c>
      <c r="J116" s="292" t="str">
        <f aca="false">CONCATENATE(D116,F116,I116)</f>
        <v>ASM</v>
      </c>
      <c r="K116" s="293" t="s">
        <v>469</v>
      </c>
      <c r="L116" s="294" t="s">
        <v>510</v>
      </c>
      <c r="M116" s="295" t="s">
        <v>511</v>
      </c>
      <c r="N116" s="293" t="n">
        <v>2</v>
      </c>
      <c r="O116" s="296" t="s">
        <v>512</v>
      </c>
      <c r="P116" s="297" t="str">
        <f aca="false">IF(K116=J116,O116,"")</f>
        <v/>
      </c>
      <c r="Q116" s="297" t="str">
        <f aca="false">IF(J116=K116,N116,"")</f>
        <v/>
      </c>
      <c r="R116" s="298"/>
      <c r="S116" s="299"/>
      <c r="V116" s="299"/>
    </row>
    <row r="117" customFormat="false" ht="15" hidden="true" customHeight="false" outlineLevel="0" collapsed="false">
      <c r="A117" s="11"/>
      <c r="B117" s="290"/>
      <c r="C117" s="290"/>
      <c r="D117" s="291" t="str">
        <f aca="false">MID($A$2,8,1)</f>
        <v>A</v>
      </c>
      <c r="E117" s="290"/>
      <c r="F117" s="291" t="str">
        <f aca="false">MID($A$2,10,1)</f>
        <v>S</v>
      </c>
      <c r="G117" s="290"/>
      <c r="H117" s="290"/>
      <c r="I117" s="291" t="str">
        <f aca="false">MID($A$2,15,1)</f>
        <v>M</v>
      </c>
      <c r="J117" s="292" t="str">
        <f aca="false">CONCATENATE(D117,F117,I117)</f>
        <v>ASM</v>
      </c>
      <c r="K117" s="293" t="s">
        <v>470</v>
      </c>
      <c r="L117" s="294" t="s">
        <v>510</v>
      </c>
      <c r="M117" s="295" t="s">
        <v>511</v>
      </c>
      <c r="N117" s="293" t="n">
        <v>2</v>
      </c>
      <c r="O117" s="296" t="s">
        <v>512</v>
      </c>
      <c r="P117" s="297" t="str">
        <f aca="false">IF(K117=J117,O117,"")</f>
        <v/>
      </c>
      <c r="Q117" s="297" t="str">
        <f aca="false">IF(J117=K117,N117,"")</f>
        <v/>
      </c>
      <c r="R117" s="298"/>
      <c r="S117" s="299"/>
      <c r="V117" s="299"/>
    </row>
    <row r="118" customFormat="false" ht="15" hidden="true" customHeight="false" outlineLevel="0" collapsed="false">
      <c r="A118" s="11"/>
      <c r="B118" s="290"/>
      <c r="C118" s="290"/>
      <c r="D118" s="291" t="str">
        <f aca="false">MID($A$2,8,1)</f>
        <v>A</v>
      </c>
      <c r="E118" s="290"/>
      <c r="F118" s="291" t="str">
        <f aca="false">MID($A$2,10,1)</f>
        <v>S</v>
      </c>
      <c r="G118" s="302"/>
      <c r="H118" s="302"/>
      <c r="I118" s="291" t="str">
        <f aca="false">MID($A$2,15,1)</f>
        <v>M</v>
      </c>
      <c r="J118" s="292" t="str">
        <f aca="false">CONCATENATE(D118,F118,I118)</f>
        <v>ASM</v>
      </c>
      <c r="K118" s="293" t="s">
        <v>477</v>
      </c>
      <c r="L118" s="301" t="s">
        <v>504</v>
      </c>
      <c r="M118" s="300" t="s">
        <v>501</v>
      </c>
      <c r="N118" s="293" t="n">
        <v>2</v>
      </c>
      <c r="O118" s="296" t="s">
        <v>502</v>
      </c>
      <c r="P118" s="297" t="str">
        <f aca="false">IF(K118=J118,O118,"")</f>
        <v/>
      </c>
      <c r="Q118" s="297" t="str">
        <f aca="false">IF(J118=K118,N118,"")</f>
        <v/>
      </c>
      <c r="R118" s="298"/>
      <c r="S118" s="299"/>
      <c r="V118" s="299"/>
    </row>
    <row r="119" customFormat="false" ht="15" hidden="true" customHeight="false" outlineLevel="0" collapsed="false">
      <c r="A119" s="11"/>
      <c r="B119" s="290"/>
      <c r="C119" s="290"/>
      <c r="D119" s="291" t="str">
        <f aca="false">MID($A$2,8,1)</f>
        <v>A</v>
      </c>
      <c r="E119" s="290"/>
      <c r="F119" s="291" t="str">
        <f aca="false">MID($A$2,10,1)</f>
        <v>S</v>
      </c>
      <c r="G119" s="302"/>
      <c r="H119" s="302"/>
      <c r="I119" s="291" t="str">
        <f aca="false">MID($A$2,15,1)</f>
        <v>M</v>
      </c>
      <c r="J119" s="292" t="str">
        <f aca="false">CONCATENATE(D119,F119,I119)</f>
        <v>ASM</v>
      </c>
      <c r="K119" s="293" t="s">
        <v>478</v>
      </c>
      <c r="L119" s="294" t="s">
        <v>504</v>
      </c>
      <c r="M119" s="300" t="s">
        <v>501</v>
      </c>
      <c r="N119" s="293" t="n">
        <v>2</v>
      </c>
      <c r="O119" s="296" t="s">
        <v>502</v>
      </c>
      <c r="P119" s="297" t="str">
        <f aca="false">IF(K119=J119,O119,"")</f>
        <v/>
      </c>
      <c r="Q119" s="297" t="str">
        <f aca="false">IF(J119=K119,N119,"")</f>
        <v/>
      </c>
      <c r="R119" s="298"/>
      <c r="S119" s="299"/>
      <c r="V119" s="299"/>
    </row>
    <row r="120" customFormat="false" ht="15" hidden="true" customHeight="false" outlineLevel="0" collapsed="false">
      <c r="A120" s="11"/>
      <c r="B120" s="290"/>
      <c r="C120" s="290"/>
      <c r="D120" s="291" t="str">
        <f aca="false">MID($A$2,8,1)</f>
        <v>A</v>
      </c>
      <c r="E120" s="290"/>
      <c r="F120" s="291" t="str">
        <f aca="false">MID($A$2,10,1)</f>
        <v>S</v>
      </c>
      <c r="G120" s="302"/>
      <c r="H120" s="302"/>
      <c r="I120" s="291" t="str">
        <f aca="false">MID($A$2,15,1)</f>
        <v>M</v>
      </c>
      <c r="J120" s="292" t="str">
        <f aca="false">CONCATENATE(D120,F120,I120)</f>
        <v>ASM</v>
      </c>
      <c r="K120" s="293" t="s">
        <v>479</v>
      </c>
      <c r="L120" s="294" t="s">
        <v>504</v>
      </c>
      <c r="M120" s="300" t="s">
        <v>501</v>
      </c>
      <c r="N120" s="293" t="n">
        <v>2</v>
      </c>
      <c r="O120" s="296" t="s">
        <v>502</v>
      </c>
      <c r="P120" s="297" t="str">
        <f aca="false">IF(K120=J120,O120,"")</f>
        <v/>
      </c>
      <c r="Q120" s="297" t="str">
        <f aca="false">IF(J120=K120,N120,"")</f>
        <v/>
      </c>
      <c r="R120" s="298"/>
      <c r="S120" s="299"/>
      <c r="V120" s="299"/>
    </row>
    <row r="121" customFormat="false" ht="15" hidden="true" customHeight="false" outlineLevel="0" collapsed="false">
      <c r="A121" s="11"/>
      <c r="B121" s="290"/>
      <c r="C121" s="290"/>
      <c r="D121" s="291" t="str">
        <f aca="false">MID($A$2,8,1)</f>
        <v>A</v>
      </c>
      <c r="E121" s="290"/>
      <c r="F121" s="291" t="str">
        <f aca="false">MID($A$2,10,1)</f>
        <v>S</v>
      </c>
      <c r="G121" s="302"/>
      <c r="H121" s="302"/>
      <c r="I121" s="291" t="str">
        <f aca="false">MID($A$2,15,1)</f>
        <v>M</v>
      </c>
      <c r="J121" s="292" t="str">
        <f aca="false">CONCATENATE(D121,F121,I121)</f>
        <v>ASM</v>
      </c>
      <c r="K121" s="293" t="s">
        <v>480</v>
      </c>
      <c r="L121" s="294" t="s">
        <v>504</v>
      </c>
      <c r="M121" s="300" t="s">
        <v>501</v>
      </c>
      <c r="N121" s="293" t="n">
        <v>2</v>
      </c>
      <c r="O121" s="296" t="s">
        <v>502</v>
      </c>
      <c r="P121" s="297" t="str">
        <f aca="false">IF(K121=J121,O121,"")</f>
        <v/>
      </c>
      <c r="Q121" s="297" t="str">
        <f aca="false">IF(J121=K121,N121,"")</f>
        <v/>
      </c>
      <c r="R121" s="298"/>
      <c r="S121" s="299"/>
      <c r="V121" s="299"/>
    </row>
    <row r="122" customFormat="false" ht="15" hidden="true" customHeight="false" outlineLevel="0" collapsed="false">
      <c r="A122" s="11"/>
      <c r="B122" s="290"/>
      <c r="C122" s="290"/>
      <c r="D122" s="291" t="str">
        <f aca="false">MID($A$2,8,1)</f>
        <v>A</v>
      </c>
      <c r="E122" s="290"/>
      <c r="F122" s="291" t="str">
        <f aca="false">MID($A$2,10,1)</f>
        <v>S</v>
      </c>
      <c r="G122" s="302"/>
      <c r="H122" s="302"/>
      <c r="I122" s="291" t="str">
        <f aca="false">MID($A$2,15,1)</f>
        <v>M</v>
      </c>
      <c r="J122" s="292" t="str">
        <f aca="false">CONCATENATE(D122,F122,I122)</f>
        <v>ASM</v>
      </c>
      <c r="K122" s="293" t="s">
        <v>481</v>
      </c>
      <c r="L122" s="294" t="s">
        <v>504</v>
      </c>
      <c r="M122" s="300" t="s">
        <v>501</v>
      </c>
      <c r="N122" s="293" t="n">
        <v>2</v>
      </c>
      <c r="O122" s="296" t="s">
        <v>502</v>
      </c>
      <c r="P122" s="297" t="str">
        <f aca="false">IF(K122=J122,O122,"")</f>
        <v/>
      </c>
      <c r="Q122" s="297" t="str">
        <f aca="false">IF(J122=K122,N122,"")</f>
        <v/>
      </c>
      <c r="R122" s="298"/>
      <c r="S122" s="299"/>
      <c r="V122" s="299"/>
    </row>
    <row r="123" customFormat="false" ht="15" hidden="true" customHeight="false" outlineLevel="0" collapsed="false">
      <c r="A123" s="11"/>
      <c r="B123" s="290"/>
      <c r="C123" s="290"/>
      <c r="D123" s="291" t="str">
        <f aca="false">MID($A$2,8,1)</f>
        <v>A</v>
      </c>
      <c r="E123" s="290"/>
      <c r="F123" s="291" t="str">
        <f aca="false">MID($A$2,10,1)</f>
        <v>S</v>
      </c>
      <c r="G123" s="302"/>
      <c r="H123" s="302"/>
      <c r="I123" s="291" t="str">
        <f aca="false">MID($A$2,15,1)</f>
        <v>M</v>
      </c>
      <c r="J123" s="292" t="str">
        <f aca="false">CONCATENATE(D123,F123,I123)</f>
        <v>ASM</v>
      </c>
      <c r="K123" s="293" t="s">
        <v>482</v>
      </c>
      <c r="L123" s="294" t="s">
        <v>504</v>
      </c>
      <c r="M123" s="300" t="s">
        <v>501</v>
      </c>
      <c r="N123" s="293" t="n">
        <v>2</v>
      </c>
      <c r="O123" s="296" t="s">
        <v>502</v>
      </c>
      <c r="P123" s="297" t="str">
        <f aca="false">IF(K123=J123,O123,"")</f>
        <v/>
      </c>
      <c r="Q123" s="297" t="str">
        <f aca="false">IF(J123=K123,N123,"")</f>
        <v/>
      </c>
      <c r="R123" s="298"/>
      <c r="S123" s="299"/>
      <c r="V123" s="299"/>
    </row>
    <row r="124" customFormat="false" ht="15" hidden="true" customHeight="false" outlineLevel="0" collapsed="false">
      <c r="A124" s="11"/>
      <c r="B124" s="290"/>
      <c r="C124" s="290"/>
      <c r="D124" s="291" t="str">
        <f aca="false">MID($A$2,8,1)</f>
        <v>A</v>
      </c>
      <c r="E124" s="290"/>
      <c r="F124" s="291" t="str">
        <f aca="false">MID($A$2,10,1)</f>
        <v>S</v>
      </c>
      <c r="G124" s="302"/>
      <c r="H124" s="302"/>
      <c r="I124" s="291" t="str">
        <f aca="false">MID($A$2,15,1)</f>
        <v>M</v>
      </c>
      <c r="J124" s="292" t="str">
        <f aca="false">CONCATENATE(D124,F124,I124)</f>
        <v>ASM</v>
      </c>
      <c r="K124" s="293" t="s">
        <v>483</v>
      </c>
      <c r="L124" s="294" t="s">
        <v>504</v>
      </c>
      <c r="M124" s="300" t="s">
        <v>501</v>
      </c>
      <c r="N124" s="293" t="n">
        <v>2</v>
      </c>
      <c r="O124" s="296" t="s">
        <v>502</v>
      </c>
      <c r="P124" s="297" t="str">
        <f aca="false">IF(K124=J124,O124,"")</f>
        <v/>
      </c>
      <c r="Q124" s="297" t="str">
        <f aca="false">IF(J124=K124,N124,"")</f>
        <v/>
      </c>
      <c r="R124" s="298"/>
      <c r="S124" s="299"/>
      <c r="V124" s="299"/>
    </row>
    <row r="125" customFormat="false" ht="15" hidden="true" customHeight="false" outlineLevel="0" collapsed="false">
      <c r="A125" s="11"/>
      <c r="B125" s="290"/>
      <c r="C125" s="290"/>
      <c r="D125" s="291" t="str">
        <f aca="false">MID($A$2,8,1)</f>
        <v>A</v>
      </c>
      <c r="E125" s="290"/>
      <c r="F125" s="291" t="str">
        <f aca="false">MID($A$2,10,1)</f>
        <v>S</v>
      </c>
      <c r="G125" s="302"/>
      <c r="H125" s="302"/>
      <c r="I125" s="291" t="str">
        <f aca="false">MID($A$2,15,1)</f>
        <v>M</v>
      </c>
      <c r="J125" s="292" t="str">
        <f aca="false">CONCATENATE(D125,F125,I125)</f>
        <v>ASM</v>
      </c>
      <c r="K125" s="293" t="s">
        <v>484</v>
      </c>
      <c r="L125" s="294" t="s">
        <v>504</v>
      </c>
      <c r="M125" s="300" t="s">
        <v>501</v>
      </c>
      <c r="N125" s="293" t="n">
        <v>2</v>
      </c>
      <c r="O125" s="296" t="s">
        <v>502</v>
      </c>
      <c r="P125" s="297" t="str">
        <f aca="false">IF(K125=J125,O125,"")</f>
        <v/>
      </c>
      <c r="Q125" s="297" t="str">
        <f aca="false">IF(J125=K125,N125,"")</f>
        <v/>
      </c>
      <c r="R125" s="298"/>
      <c r="S125" s="299"/>
      <c r="V125" s="299"/>
    </row>
    <row r="126" customFormat="false" ht="15" hidden="true" customHeight="false" outlineLevel="0" collapsed="false">
      <c r="A126" s="11"/>
      <c r="B126" s="290"/>
      <c r="C126" s="290"/>
      <c r="D126" s="291" t="str">
        <f aca="false">MID($A$2,8,1)</f>
        <v>A</v>
      </c>
      <c r="E126" s="290"/>
      <c r="F126" s="291" t="str">
        <f aca="false">MID($A$2,10,1)</f>
        <v>S</v>
      </c>
      <c r="G126" s="302"/>
      <c r="H126" s="302"/>
      <c r="I126" s="291" t="str">
        <f aca="false">MID($A$2,15,1)</f>
        <v>M</v>
      </c>
      <c r="J126" s="292" t="str">
        <f aca="false">CONCATENATE(D126,F126,I126)</f>
        <v>ASM</v>
      </c>
      <c r="K126" s="293" t="s">
        <v>485</v>
      </c>
      <c r="L126" s="294" t="s">
        <v>504</v>
      </c>
      <c r="M126" s="300" t="s">
        <v>501</v>
      </c>
      <c r="N126" s="293" t="n">
        <v>3</v>
      </c>
      <c r="O126" s="296" t="s">
        <v>502</v>
      </c>
      <c r="P126" s="297" t="str">
        <f aca="false">IF(K126=J126,O126,"")</f>
        <v/>
      </c>
      <c r="Q126" s="297" t="str">
        <f aca="false">IF(J126=K126,N126,"")</f>
        <v/>
      </c>
      <c r="R126" s="298"/>
      <c r="S126" s="299"/>
      <c r="V126" s="299"/>
    </row>
    <row r="127" customFormat="false" ht="15" hidden="true" customHeight="false" outlineLevel="0" collapsed="false">
      <c r="A127" s="11"/>
      <c r="B127" s="290"/>
      <c r="C127" s="290"/>
      <c r="D127" s="291" t="str">
        <f aca="false">MID($A$2,8,1)</f>
        <v>A</v>
      </c>
      <c r="E127" s="290"/>
      <c r="F127" s="291" t="str">
        <f aca="false">MID($A$2,10,1)</f>
        <v>S</v>
      </c>
      <c r="G127" s="302"/>
      <c r="H127" s="302"/>
      <c r="I127" s="291" t="str">
        <f aca="false">MID($A$2,15,1)</f>
        <v>M</v>
      </c>
      <c r="J127" s="292" t="str">
        <f aca="false">CONCATENATE(D127,F127,I127)</f>
        <v>ASM</v>
      </c>
      <c r="K127" s="293" t="s">
        <v>486</v>
      </c>
      <c r="L127" s="294" t="s">
        <v>504</v>
      </c>
      <c r="M127" s="300" t="s">
        <v>501</v>
      </c>
      <c r="N127" s="293" t="n">
        <v>2</v>
      </c>
      <c r="O127" s="296" t="s">
        <v>502</v>
      </c>
      <c r="P127" s="297" t="str">
        <f aca="false">IF(K127=J127,O127,"")</f>
        <v/>
      </c>
      <c r="Q127" s="297" t="str">
        <f aca="false">IF(J127=K127,N127,"")</f>
        <v/>
      </c>
      <c r="R127" s="298"/>
      <c r="S127" s="299"/>
      <c r="V127" s="299"/>
    </row>
    <row r="128" customFormat="false" ht="15" hidden="true" customHeight="false" outlineLevel="0" collapsed="false">
      <c r="A128" s="11"/>
      <c r="B128" s="290"/>
      <c r="C128" s="290"/>
      <c r="D128" s="291" t="str">
        <f aca="false">MID($A$2,8,1)</f>
        <v>A</v>
      </c>
      <c r="E128" s="290"/>
      <c r="F128" s="291" t="str">
        <f aca="false">MID($A$2,10,1)</f>
        <v>S</v>
      </c>
      <c r="G128" s="302"/>
      <c r="H128" s="302"/>
      <c r="I128" s="291" t="str">
        <f aca="false">MID($A$2,15,1)</f>
        <v>M</v>
      </c>
      <c r="J128" s="292" t="str">
        <f aca="false">CONCATENATE(D128,F128,I128)</f>
        <v>ASM</v>
      </c>
      <c r="K128" s="293" t="s">
        <v>487</v>
      </c>
      <c r="L128" s="294" t="s">
        <v>504</v>
      </c>
      <c r="M128" s="300" t="s">
        <v>501</v>
      </c>
      <c r="N128" s="293" t="n">
        <v>2</v>
      </c>
      <c r="O128" s="296" t="s">
        <v>502</v>
      </c>
      <c r="P128" s="297" t="str">
        <f aca="false">IF(K128=J128,O128,"")</f>
        <v/>
      </c>
      <c r="Q128" s="297" t="str">
        <f aca="false">IF(J128=K128,N128,"")</f>
        <v/>
      </c>
      <c r="R128" s="298"/>
      <c r="S128" s="299"/>
      <c r="V128" s="299"/>
    </row>
    <row r="129" customFormat="false" ht="15" hidden="true" customHeight="false" outlineLevel="0" collapsed="false">
      <c r="A129" s="11"/>
      <c r="B129" s="290"/>
      <c r="C129" s="290"/>
      <c r="D129" s="291" t="str">
        <f aca="false">MID($A$2,8,1)</f>
        <v>A</v>
      </c>
      <c r="E129" s="290"/>
      <c r="F129" s="291" t="str">
        <f aca="false">MID($A$2,10,1)</f>
        <v>S</v>
      </c>
      <c r="G129" s="302"/>
      <c r="H129" s="302"/>
      <c r="I129" s="291" t="str">
        <f aca="false">MID($A$2,15,1)</f>
        <v>M</v>
      </c>
      <c r="J129" s="292" t="str">
        <f aca="false">CONCATENATE(D129,F129,I129)</f>
        <v>ASM</v>
      </c>
      <c r="K129" s="293" t="s">
        <v>488</v>
      </c>
      <c r="L129" s="294" t="s">
        <v>504</v>
      </c>
      <c r="M129" s="300" t="s">
        <v>501</v>
      </c>
      <c r="N129" s="293" t="n">
        <v>2</v>
      </c>
      <c r="O129" s="296" t="s">
        <v>502</v>
      </c>
      <c r="P129" s="297" t="str">
        <f aca="false">IF(K129=J129,O129,"")</f>
        <v/>
      </c>
      <c r="Q129" s="297" t="str">
        <f aca="false">IF(J129=K129,N129,"")</f>
        <v/>
      </c>
      <c r="R129" s="298"/>
      <c r="S129" s="299"/>
      <c r="V129" s="299"/>
    </row>
    <row r="130" customFormat="false" ht="15" hidden="true" customHeight="false" outlineLevel="0" collapsed="false">
      <c r="A130" s="11"/>
      <c r="B130" s="290"/>
      <c r="C130" s="290"/>
      <c r="D130" s="291" t="str">
        <f aca="false">MID($A$2,8,1)</f>
        <v>A</v>
      </c>
      <c r="E130" s="290"/>
      <c r="F130" s="291" t="str">
        <f aca="false">MID($A$2,10,1)</f>
        <v>S</v>
      </c>
      <c r="G130" s="302"/>
      <c r="H130" s="302"/>
      <c r="I130" s="291" t="str">
        <f aca="false">MID($A$2,15,1)</f>
        <v>M</v>
      </c>
      <c r="J130" s="292" t="str">
        <f aca="false">CONCATENATE(D130,F130,I130)</f>
        <v>ASM</v>
      </c>
      <c r="K130" s="293" t="s">
        <v>489</v>
      </c>
      <c r="L130" s="294" t="s">
        <v>504</v>
      </c>
      <c r="M130" s="300" t="s">
        <v>501</v>
      </c>
      <c r="N130" s="293" t="n">
        <v>2</v>
      </c>
      <c r="O130" s="296" t="s">
        <v>502</v>
      </c>
      <c r="P130" s="297" t="str">
        <f aca="false">IF(K130=J130,O130,"")</f>
        <v/>
      </c>
      <c r="Q130" s="297" t="str">
        <f aca="false">IF(J130=K130,N130,"")</f>
        <v/>
      </c>
      <c r="R130" s="298"/>
      <c r="S130" s="299"/>
      <c r="V130" s="299"/>
    </row>
    <row r="131" customFormat="false" ht="15" hidden="true" customHeight="false" outlineLevel="0" collapsed="false">
      <c r="A131" s="11"/>
      <c r="B131" s="290"/>
      <c r="C131" s="290"/>
      <c r="D131" s="291" t="str">
        <f aca="false">MID($A$2,8,1)</f>
        <v>A</v>
      </c>
      <c r="E131" s="290"/>
      <c r="F131" s="291" t="str">
        <f aca="false">MID($A$2,10,1)</f>
        <v>S</v>
      </c>
      <c r="G131" s="302"/>
      <c r="H131" s="302"/>
      <c r="I131" s="291" t="str">
        <f aca="false">MID($A$2,15,1)</f>
        <v>M</v>
      </c>
      <c r="J131" s="292" t="str">
        <f aca="false">CONCATENATE(D131,F131,I131)</f>
        <v>ASM</v>
      </c>
      <c r="K131" s="293" t="s">
        <v>490</v>
      </c>
      <c r="L131" s="294" t="s">
        <v>504</v>
      </c>
      <c r="M131" s="300" t="s">
        <v>501</v>
      </c>
      <c r="N131" s="293" t="n">
        <v>3</v>
      </c>
      <c r="O131" s="296" t="s">
        <v>502</v>
      </c>
      <c r="P131" s="297" t="str">
        <f aca="false">IF(K131=J131,O131,"")</f>
        <v/>
      </c>
      <c r="Q131" s="297" t="str">
        <f aca="false">IF(J131=K131,N131,"")</f>
        <v/>
      </c>
      <c r="R131" s="298"/>
      <c r="S131" s="299"/>
      <c r="V131" s="299"/>
    </row>
    <row r="132" customFormat="false" ht="15" hidden="true" customHeight="false" outlineLevel="0" collapsed="false">
      <c r="A132" s="11"/>
      <c r="B132" s="290"/>
      <c r="C132" s="290"/>
      <c r="D132" s="291" t="str">
        <f aca="false">MID($A$2,8,1)</f>
        <v>A</v>
      </c>
      <c r="E132" s="290"/>
      <c r="F132" s="291" t="str">
        <f aca="false">MID($A$2,10,1)</f>
        <v>S</v>
      </c>
      <c r="G132" s="302"/>
      <c r="H132" s="302"/>
      <c r="I132" s="291" t="str">
        <f aca="false">MID($A$2,15,1)</f>
        <v>M</v>
      </c>
      <c r="J132" s="292" t="str">
        <f aca="false">CONCATENATE(D132,F132,I132)</f>
        <v>ASM</v>
      </c>
      <c r="K132" s="293" t="s">
        <v>513</v>
      </c>
      <c r="L132" s="294" t="s">
        <v>504</v>
      </c>
      <c r="M132" s="300" t="s">
        <v>501</v>
      </c>
      <c r="N132" s="293" t="n">
        <v>3</v>
      </c>
      <c r="O132" s="296" t="s">
        <v>502</v>
      </c>
      <c r="P132" s="297" t="str">
        <f aca="false">IF(K132=J132,O132,"")</f>
        <v/>
      </c>
      <c r="Q132" s="297" t="str">
        <f aca="false">IF(J132=K132,N132,"")</f>
        <v/>
      </c>
      <c r="R132" s="298"/>
      <c r="S132" s="299"/>
      <c r="V132" s="299"/>
    </row>
    <row r="133" customFormat="false" ht="15" hidden="true" customHeight="false" outlineLevel="0" collapsed="false">
      <c r="A133" s="11"/>
      <c r="B133" s="290"/>
      <c r="C133" s="290"/>
      <c r="D133" s="291" t="str">
        <f aca="false">MID($A$2,8,1)</f>
        <v>A</v>
      </c>
      <c r="E133" s="290"/>
      <c r="F133" s="291" t="str">
        <f aca="false">MID($A$2,10,1)</f>
        <v>S</v>
      </c>
      <c r="G133" s="302"/>
      <c r="H133" s="302"/>
      <c r="I133" s="291" t="str">
        <f aca="false">MID($A$2,15,1)</f>
        <v>M</v>
      </c>
      <c r="J133" s="292" t="str">
        <f aca="false">CONCATENATE(D133,F133,I133)</f>
        <v>ASM</v>
      </c>
      <c r="K133" s="293" t="s">
        <v>514</v>
      </c>
      <c r="L133" s="294" t="s">
        <v>504</v>
      </c>
      <c r="M133" s="300" t="s">
        <v>501</v>
      </c>
      <c r="N133" s="293" t="n">
        <v>3</v>
      </c>
      <c r="O133" s="296" t="s">
        <v>502</v>
      </c>
      <c r="P133" s="297" t="str">
        <f aca="false">IF(K133=J133,O133,"")</f>
        <v/>
      </c>
      <c r="Q133" s="297" t="str">
        <f aca="false">IF(J133=K133,N133,"")</f>
        <v/>
      </c>
      <c r="R133" s="298"/>
      <c r="S133" s="299"/>
      <c r="V133" s="299"/>
    </row>
    <row r="134" customFormat="false" ht="15" hidden="true" customHeight="false" outlineLevel="0" collapsed="false">
      <c r="A134" s="11"/>
      <c r="B134" s="290"/>
      <c r="C134" s="290"/>
      <c r="D134" s="291" t="str">
        <f aca="false">MID($A$2,8,1)</f>
        <v>A</v>
      </c>
      <c r="E134" s="290"/>
      <c r="F134" s="291" t="str">
        <f aca="false">MID($A$2,10,1)</f>
        <v>S</v>
      </c>
      <c r="G134" s="302"/>
      <c r="H134" s="302"/>
      <c r="I134" s="291" t="str">
        <f aca="false">MID($A$2,15,1)</f>
        <v>M</v>
      </c>
      <c r="J134" s="292" t="str">
        <f aca="false">CONCATENATE(D134,F134,I134)</f>
        <v>ASM</v>
      </c>
      <c r="K134" s="293" t="s">
        <v>515</v>
      </c>
      <c r="L134" s="294" t="s">
        <v>504</v>
      </c>
      <c r="M134" s="300" t="s">
        <v>501</v>
      </c>
      <c r="N134" s="293" t="n">
        <v>3</v>
      </c>
      <c r="O134" s="296" t="s">
        <v>502</v>
      </c>
      <c r="P134" s="297" t="str">
        <f aca="false">IF(K134=J134,O134,"")</f>
        <v/>
      </c>
      <c r="Q134" s="297" t="str">
        <f aca="false">IF(J134=K134,N134,"")</f>
        <v/>
      </c>
      <c r="R134" s="298"/>
      <c r="S134" s="299"/>
      <c r="V134" s="299"/>
    </row>
    <row r="135" customFormat="false" ht="15" hidden="true" customHeight="false" outlineLevel="0" collapsed="false">
      <c r="A135" s="11"/>
      <c r="B135" s="290"/>
      <c r="C135" s="290"/>
      <c r="D135" s="291" t="str">
        <f aca="false">MID($A$2,8,1)</f>
        <v>A</v>
      </c>
      <c r="E135" s="290"/>
      <c r="F135" s="291" t="str">
        <f aca="false">MID($A$2,10,1)</f>
        <v>S</v>
      </c>
      <c r="G135" s="302"/>
      <c r="H135" s="302"/>
      <c r="I135" s="291" t="str">
        <f aca="false">MID($A$2,15,1)</f>
        <v>M</v>
      </c>
      <c r="J135" s="292" t="str">
        <f aca="false">CONCATENATE(D135,F135,I135)</f>
        <v>ASM</v>
      </c>
      <c r="K135" s="293" t="s">
        <v>491</v>
      </c>
      <c r="L135" s="294" t="s">
        <v>504</v>
      </c>
      <c r="M135" s="300" t="s">
        <v>501</v>
      </c>
      <c r="N135" s="293" t="n">
        <v>2</v>
      </c>
      <c r="O135" s="296" t="s">
        <v>502</v>
      </c>
      <c r="P135" s="297" t="str">
        <f aca="false">IF(K135=J135,O135,"")</f>
        <v/>
      </c>
      <c r="Q135" s="297" t="str">
        <f aca="false">IF(J135=K135,N135,"")</f>
        <v/>
      </c>
      <c r="R135" s="298"/>
      <c r="S135" s="299"/>
      <c r="V135" s="299"/>
    </row>
    <row r="136" customFormat="false" ht="15" hidden="true" customHeight="false" outlineLevel="0" collapsed="false">
      <c r="A136" s="11"/>
      <c r="B136" s="290"/>
      <c r="C136" s="290"/>
      <c r="D136" s="291" t="str">
        <f aca="false">MID($A$2,8,1)</f>
        <v>A</v>
      </c>
      <c r="E136" s="290"/>
      <c r="F136" s="291" t="str">
        <f aca="false">MID($A$2,10,1)</f>
        <v>S</v>
      </c>
      <c r="G136" s="302"/>
      <c r="H136" s="302"/>
      <c r="I136" s="291" t="str">
        <f aca="false">MID($A$2,15,1)</f>
        <v>M</v>
      </c>
      <c r="J136" s="292" t="str">
        <f aca="false">CONCATENATE(D136,F136,I136)</f>
        <v>ASM</v>
      </c>
      <c r="K136" s="293" t="s">
        <v>492</v>
      </c>
      <c r="L136" s="294" t="s">
        <v>504</v>
      </c>
      <c r="M136" s="300" t="s">
        <v>501</v>
      </c>
      <c r="N136" s="293" t="n">
        <v>2</v>
      </c>
      <c r="O136" s="296" t="s">
        <v>502</v>
      </c>
      <c r="P136" s="297" t="str">
        <f aca="false">IF(K136=J136,O136,"")</f>
        <v/>
      </c>
      <c r="Q136" s="297" t="str">
        <f aca="false">IF(J136=K136,N136,"")</f>
        <v/>
      </c>
      <c r="R136" s="298"/>
      <c r="S136" s="299"/>
      <c r="V136" s="299"/>
    </row>
    <row r="137" customFormat="false" ht="15" hidden="true" customHeight="false" outlineLevel="0" collapsed="false">
      <c r="A137" s="11"/>
      <c r="B137" s="290"/>
      <c r="C137" s="290"/>
      <c r="D137" s="291" t="str">
        <f aca="false">MID($A$2,8,1)</f>
        <v>A</v>
      </c>
      <c r="E137" s="290"/>
      <c r="F137" s="291" t="str">
        <f aca="false">MID($A$2,10,1)</f>
        <v>S</v>
      </c>
      <c r="G137" s="302"/>
      <c r="H137" s="302"/>
      <c r="I137" s="291" t="str">
        <f aca="false">MID($A$2,15,1)</f>
        <v>M</v>
      </c>
      <c r="J137" s="292" t="str">
        <f aca="false">CONCATENATE(D137,F137,I137)</f>
        <v>ASM</v>
      </c>
      <c r="K137" s="293" t="s">
        <v>493</v>
      </c>
      <c r="L137" s="294" t="s">
        <v>504</v>
      </c>
      <c r="M137" s="300" t="s">
        <v>501</v>
      </c>
      <c r="N137" s="293" t="n">
        <v>2</v>
      </c>
      <c r="O137" s="296" t="s">
        <v>502</v>
      </c>
      <c r="P137" s="297" t="str">
        <f aca="false">IF(K137=J137,O137,"")</f>
        <v/>
      </c>
      <c r="Q137" s="297" t="str">
        <f aca="false">IF(J137=K137,N137,"")</f>
        <v/>
      </c>
      <c r="R137" s="298"/>
      <c r="S137" s="299"/>
      <c r="V137" s="299"/>
    </row>
    <row r="138" customFormat="false" ht="15" hidden="true" customHeight="false" outlineLevel="0" collapsed="false">
      <c r="A138" s="11"/>
      <c r="B138" s="290"/>
      <c r="C138" s="290"/>
      <c r="D138" s="291" t="str">
        <f aca="false">MID($A$2,8,1)</f>
        <v>A</v>
      </c>
      <c r="E138" s="290"/>
      <c r="F138" s="291" t="str">
        <f aca="false">MID($A$2,10,1)</f>
        <v>S</v>
      </c>
      <c r="G138" s="302"/>
      <c r="H138" s="302"/>
      <c r="I138" s="291" t="str">
        <f aca="false">MID($A$2,15,1)</f>
        <v>M</v>
      </c>
      <c r="J138" s="292" t="str">
        <f aca="false">CONCATENATE(D138,F138,I138)</f>
        <v>ASM</v>
      </c>
      <c r="K138" s="293" t="s">
        <v>494</v>
      </c>
      <c r="L138" s="294" t="s">
        <v>504</v>
      </c>
      <c r="M138" s="300" t="s">
        <v>501</v>
      </c>
      <c r="N138" s="293" t="n">
        <v>2</v>
      </c>
      <c r="O138" s="296" t="s">
        <v>502</v>
      </c>
      <c r="P138" s="297" t="str">
        <f aca="false">IF(K138=J138,O138,"")</f>
        <v/>
      </c>
      <c r="Q138" s="297" t="str">
        <f aca="false">IF(J138=K138,N138,"")</f>
        <v/>
      </c>
      <c r="R138" s="298"/>
      <c r="S138" s="299"/>
      <c r="V138" s="299"/>
    </row>
    <row r="139" customFormat="false" ht="15" hidden="true" customHeight="false" outlineLevel="0" collapsed="false">
      <c r="A139" s="11"/>
      <c r="B139" s="290"/>
      <c r="C139" s="290"/>
      <c r="D139" s="291" t="str">
        <f aca="false">MID($A$2,8,1)</f>
        <v>A</v>
      </c>
      <c r="E139" s="290"/>
      <c r="F139" s="291" t="str">
        <f aca="false">MID($A$2,10,1)</f>
        <v>S</v>
      </c>
      <c r="G139" s="302"/>
      <c r="H139" s="302"/>
      <c r="I139" s="291" t="str">
        <f aca="false">MID($A$2,15,1)</f>
        <v>M</v>
      </c>
      <c r="J139" s="292" t="str">
        <f aca="false">CONCATENATE(D139,F139,I139)</f>
        <v>ASM</v>
      </c>
      <c r="K139" s="293" t="s">
        <v>495</v>
      </c>
      <c r="L139" s="294" t="s">
        <v>504</v>
      </c>
      <c r="M139" s="300" t="s">
        <v>501</v>
      </c>
      <c r="N139" s="293" t="n">
        <v>2</v>
      </c>
      <c r="O139" s="296" t="s">
        <v>502</v>
      </c>
      <c r="P139" s="297" t="str">
        <f aca="false">IF(K139=J139,O139,"")</f>
        <v/>
      </c>
      <c r="Q139" s="297" t="str">
        <f aca="false">IF(J139=K139,N139,"")</f>
        <v/>
      </c>
      <c r="R139" s="298"/>
      <c r="S139" s="299"/>
      <c r="V139" s="299"/>
    </row>
    <row r="140" customFormat="false" ht="15" hidden="true" customHeight="false" outlineLevel="0" collapsed="false">
      <c r="A140" s="11"/>
      <c r="B140" s="290"/>
      <c r="C140" s="290"/>
      <c r="D140" s="291" t="str">
        <f aca="false">MID($A$2,8,1)</f>
        <v>A</v>
      </c>
      <c r="E140" s="290"/>
      <c r="F140" s="291" t="str">
        <f aca="false">MID($A$2,10,1)</f>
        <v>S</v>
      </c>
      <c r="G140" s="302"/>
      <c r="H140" s="302"/>
      <c r="I140" s="291" t="str">
        <f aca="false">MID($A$2,15,1)</f>
        <v>M</v>
      </c>
      <c r="J140" s="292" t="str">
        <f aca="false">CONCATENATE(D140,F140,I140)</f>
        <v>ASM</v>
      </c>
      <c r="K140" s="293" t="s">
        <v>496</v>
      </c>
      <c r="L140" s="294" t="s">
        <v>504</v>
      </c>
      <c r="M140" s="300" t="s">
        <v>501</v>
      </c>
      <c r="N140" s="293" t="n">
        <v>2</v>
      </c>
      <c r="O140" s="296" t="s">
        <v>502</v>
      </c>
      <c r="P140" s="297" t="str">
        <f aca="false">IF(K140=J140,O140,"")</f>
        <v/>
      </c>
      <c r="Q140" s="297" t="str">
        <f aca="false">IF(J140=K140,N140,"")</f>
        <v/>
      </c>
      <c r="R140" s="298"/>
      <c r="S140" s="299"/>
      <c r="V140" s="299"/>
    </row>
    <row r="141" customFormat="false" ht="15" hidden="true" customHeight="false" outlineLevel="0" collapsed="false">
      <c r="A141" s="11"/>
      <c r="B141" s="290"/>
      <c r="C141" s="290"/>
      <c r="D141" s="291" t="str">
        <f aca="false">MID($A$2,8,1)</f>
        <v>A</v>
      </c>
      <c r="E141" s="290"/>
      <c r="F141" s="291" t="str">
        <f aca="false">MID($A$2,10,1)</f>
        <v>S</v>
      </c>
      <c r="G141" s="302"/>
      <c r="H141" s="302"/>
      <c r="I141" s="291" t="str">
        <f aca="false">MID($A$2,15,1)</f>
        <v>M</v>
      </c>
      <c r="J141" s="292" t="str">
        <f aca="false">CONCATENATE(D141,F141,I141)</f>
        <v>ASM</v>
      </c>
      <c r="K141" s="293" t="s">
        <v>497</v>
      </c>
      <c r="L141" s="294" t="s">
        <v>504</v>
      </c>
      <c r="M141" s="300" t="s">
        <v>501</v>
      </c>
      <c r="N141" s="293" t="n">
        <v>2</v>
      </c>
      <c r="O141" s="296" t="s">
        <v>502</v>
      </c>
      <c r="P141" s="297" t="str">
        <f aca="false">IF(K141=J141,O141,"")</f>
        <v/>
      </c>
      <c r="Q141" s="297" t="str">
        <f aca="false">IF(J141=K141,N141,"")</f>
        <v/>
      </c>
      <c r="R141" s="298"/>
      <c r="S141" s="299"/>
      <c r="V141" s="299"/>
    </row>
    <row r="142" customFormat="false" ht="15" hidden="true" customHeight="false" outlineLevel="0" collapsed="false">
      <c r="A142" s="11"/>
      <c r="B142" s="290"/>
      <c r="C142" s="290"/>
      <c r="D142" s="291" t="str">
        <f aca="false">MID($A$2,8,1)</f>
        <v>A</v>
      </c>
      <c r="E142" s="290"/>
      <c r="F142" s="291" t="str">
        <f aca="false">MID($A$2,10,1)</f>
        <v>S</v>
      </c>
      <c r="G142" s="302"/>
      <c r="H142" s="302"/>
      <c r="I142" s="291" t="str">
        <f aca="false">MID($A$2,15,1)</f>
        <v>M</v>
      </c>
      <c r="J142" s="292" t="str">
        <f aca="false">CONCATENATE(D142,F142,I142)</f>
        <v>ASM</v>
      </c>
      <c r="K142" s="293" t="s">
        <v>498</v>
      </c>
      <c r="L142" s="294" t="s">
        <v>504</v>
      </c>
      <c r="M142" s="300" t="s">
        <v>501</v>
      </c>
      <c r="N142" s="293" t="n">
        <v>2</v>
      </c>
      <c r="O142" s="296" t="s">
        <v>502</v>
      </c>
      <c r="P142" s="297" t="str">
        <f aca="false">IF(K142=J142,O142,"")</f>
        <v/>
      </c>
      <c r="Q142" s="297" t="str">
        <f aca="false">IF(J142=K142,N142,"")</f>
        <v/>
      </c>
      <c r="R142" s="298"/>
      <c r="S142" s="299"/>
      <c r="V142" s="299"/>
    </row>
    <row r="143" customFormat="false" ht="15" hidden="true" customHeight="false" outlineLevel="0" collapsed="false">
      <c r="A143" s="11"/>
      <c r="B143" s="290"/>
      <c r="C143" s="290"/>
      <c r="D143" s="291" t="str">
        <f aca="false">MID($A$2,8,1)</f>
        <v>A</v>
      </c>
      <c r="E143" s="290"/>
      <c r="F143" s="291" t="str">
        <f aca="false">MID($A$2,10,1)</f>
        <v>S</v>
      </c>
      <c r="G143" s="302"/>
      <c r="H143" s="302"/>
      <c r="I143" s="291" t="str">
        <f aca="false">MID($A$2,15,1)</f>
        <v>M</v>
      </c>
      <c r="J143" s="292" t="str">
        <f aca="false">CONCATENATE(D143,F143,I143)</f>
        <v>ASM</v>
      </c>
      <c r="K143" s="293" t="s">
        <v>471</v>
      </c>
      <c r="L143" s="294" t="s">
        <v>504</v>
      </c>
      <c r="M143" s="300" t="s">
        <v>501</v>
      </c>
      <c r="N143" s="293" t="n">
        <v>2</v>
      </c>
      <c r="O143" s="296" t="s">
        <v>502</v>
      </c>
      <c r="P143" s="297" t="str">
        <f aca="false">IF(K143=J143,O143,"")</f>
        <v/>
      </c>
      <c r="Q143" s="297" t="str">
        <f aca="false">IF(J143=K143,N143,"")</f>
        <v/>
      </c>
      <c r="R143" s="298"/>
      <c r="S143" s="299"/>
      <c r="V143" s="299"/>
    </row>
    <row r="144" customFormat="false" ht="15" hidden="true" customHeight="false" outlineLevel="0" collapsed="false">
      <c r="A144" s="11"/>
      <c r="B144" s="290"/>
      <c r="C144" s="290"/>
      <c r="D144" s="291" t="str">
        <f aca="false">MID($A$2,8,1)</f>
        <v>A</v>
      </c>
      <c r="E144" s="290"/>
      <c r="F144" s="291" t="str">
        <f aca="false">MID($A$2,10,1)</f>
        <v>S</v>
      </c>
      <c r="G144" s="302"/>
      <c r="H144" s="302"/>
      <c r="I144" s="291" t="str">
        <f aca="false">MID($A$2,15,1)</f>
        <v>M</v>
      </c>
      <c r="J144" s="292" t="str">
        <f aca="false">CONCATENATE(D144,F144,I144)</f>
        <v>ASM</v>
      </c>
      <c r="K144" s="293" t="s">
        <v>472</v>
      </c>
      <c r="L144" s="294" t="s">
        <v>504</v>
      </c>
      <c r="M144" s="300" t="s">
        <v>501</v>
      </c>
      <c r="N144" s="293" t="n">
        <v>2</v>
      </c>
      <c r="O144" s="296" t="s">
        <v>502</v>
      </c>
      <c r="P144" s="297" t="str">
        <f aca="false">IF(K144=J144,O144,"")</f>
        <v/>
      </c>
      <c r="Q144" s="297" t="str">
        <f aca="false">IF(J144=K144,N144,"")</f>
        <v/>
      </c>
      <c r="R144" s="298"/>
      <c r="S144" s="299"/>
      <c r="V144" s="299"/>
    </row>
    <row r="145" customFormat="false" ht="15" hidden="true" customHeight="false" outlineLevel="0" collapsed="false">
      <c r="A145" s="11"/>
      <c r="B145" s="290"/>
      <c r="C145" s="290"/>
      <c r="D145" s="291" t="str">
        <f aca="false">MID($A$2,8,1)</f>
        <v>A</v>
      </c>
      <c r="E145" s="290"/>
      <c r="F145" s="291" t="str">
        <f aca="false">MID($A$2,10,1)</f>
        <v>S</v>
      </c>
      <c r="G145" s="302"/>
      <c r="H145" s="302"/>
      <c r="I145" s="291" t="str">
        <f aca="false">MID($A$2,15,1)</f>
        <v>M</v>
      </c>
      <c r="J145" s="292" t="str">
        <f aca="false">CONCATENATE(D145,F145,I145)</f>
        <v>ASM</v>
      </c>
      <c r="K145" s="293" t="s">
        <v>473</v>
      </c>
      <c r="L145" s="294" t="s">
        <v>504</v>
      </c>
      <c r="M145" s="300" t="s">
        <v>501</v>
      </c>
      <c r="N145" s="293" t="n">
        <v>2</v>
      </c>
      <c r="O145" s="296" t="s">
        <v>502</v>
      </c>
      <c r="P145" s="297" t="str">
        <f aca="false">IF(K145=J145,O145,"")</f>
        <v/>
      </c>
      <c r="Q145" s="297" t="str">
        <f aca="false">IF(J145=K145,N145,"")</f>
        <v/>
      </c>
      <c r="R145" s="298"/>
      <c r="S145" s="299"/>
      <c r="V145" s="299"/>
    </row>
    <row r="146" customFormat="false" ht="15" hidden="true" customHeight="false" outlineLevel="0" collapsed="false">
      <c r="A146" s="11"/>
      <c r="B146" s="290"/>
      <c r="C146" s="290"/>
      <c r="D146" s="291" t="str">
        <f aca="false">MID($A$2,8,1)</f>
        <v>A</v>
      </c>
      <c r="E146" s="290"/>
      <c r="F146" s="291" t="str">
        <f aca="false">MID($A$2,10,1)</f>
        <v>S</v>
      </c>
      <c r="G146" s="302"/>
      <c r="H146" s="302"/>
      <c r="I146" s="291" t="str">
        <f aca="false">MID($A$2,15,1)</f>
        <v>M</v>
      </c>
      <c r="J146" s="292" t="str">
        <f aca="false">CONCATENATE(D146,F146,I146)</f>
        <v>ASM</v>
      </c>
      <c r="K146" s="293" t="s">
        <v>474</v>
      </c>
      <c r="L146" s="294" t="s">
        <v>504</v>
      </c>
      <c r="M146" s="300" t="s">
        <v>501</v>
      </c>
      <c r="N146" s="293" t="n">
        <v>2</v>
      </c>
      <c r="O146" s="296" t="s">
        <v>502</v>
      </c>
      <c r="P146" s="297" t="str">
        <f aca="false">IF(K146=J146,O146,"")</f>
        <v/>
      </c>
      <c r="Q146" s="297" t="str">
        <f aca="false">IF(J146=K146,N146,"")</f>
        <v/>
      </c>
      <c r="R146" s="298"/>
      <c r="S146" s="299"/>
      <c r="V146" s="299"/>
    </row>
    <row r="147" customFormat="false" ht="15" hidden="true" customHeight="false" outlineLevel="0" collapsed="false">
      <c r="A147" s="11"/>
      <c r="B147" s="290"/>
      <c r="C147" s="290"/>
      <c r="D147" s="291" t="str">
        <f aca="false">MID($A$2,8,1)</f>
        <v>A</v>
      </c>
      <c r="E147" s="290"/>
      <c r="F147" s="291" t="str">
        <f aca="false">MID($A$2,10,1)</f>
        <v>S</v>
      </c>
      <c r="G147" s="302"/>
      <c r="H147" s="302"/>
      <c r="I147" s="291" t="str">
        <f aca="false">MID($A$2,15,1)</f>
        <v>M</v>
      </c>
      <c r="J147" s="292" t="str">
        <f aca="false">CONCATENATE(D147,F147,I147)</f>
        <v>ASM</v>
      </c>
      <c r="K147" s="293" t="s">
        <v>475</v>
      </c>
      <c r="L147" s="294" t="s">
        <v>504</v>
      </c>
      <c r="M147" s="300" t="s">
        <v>501</v>
      </c>
      <c r="N147" s="293" t="n">
        <v>2</v>
      </c>
      <c r="O147" s="296" t="s">
        <v>502</v>
      </c>
      <c r="P147" s="297" t="str">
        <f aca="false">IF(K147=J147,O147,"")</f>
        <v/>
      </c>
      <c r="Q147" s="297" t="str">
        <f aca="false">IF(J147=K147,N147,"")</f>
        <v/>
      </c>
      <c r="R147" s="298"/>
      <c r="S147" s="299"/>
      <c r="V147" s="299"/>
    </row>
    <row r="148" customFormat="false" ht="15" hidden="true" customHeight="false" outlineLevel="0" collapsed="false">
      <c r="A148" s="11"/>
      <c r="B148" s="290"/>
      <c r="C148" s="290"/>
      <c r="D148" s="291" t="str">
        <f aca="false">MID($A$2,8,1)</f>
        <v>A</v>
      </c>
      <c r="E148" s="290"/>
      <c r="F148" s="291" t="str">
        <f aca="false">MID($A$2,10,1)</f>
        <v>S</v>
      </c>
      <c r="G148" s="302"/>
      <c r="H148" s="302"/>
      <c r="I148" s="291" t="str">
        <f aca="false">MID($A$2,15,1)</f>
        <v>M</v>
      </c>
      <c r="J148" s="292" t="str">
        <f aca="false">CONCATENATE(D148,F148,I148)</f>
        <v>ASM</v>
      </c>
      <c r="K148" s="293" t="s">
        <v>476</v>
      </c>
      <c r="L148" s="294" t="s">
        <v>504</v>
      </c>
      <c r="M148" s="300" t="s">
        <v>501</v>
      </c>
      <c r="N148" s="293" t="n">
        <v>2</v>
      </c>
      <c r="O148" s="296" t="s">
        <v>502</v>
      </c>
      <c r="P148" s="297" t="str">
        <f aca="false">IF(K148=J148,O148,"")</f>
        <v/>
      </c>
      <c r="Q148" s="297" t="str">
        <f aca="false">IF(J148=K148,N148,"")</f>
        <v/>
      </c>
      <c r="R148" s="298"/>
      <c r="S148" s="299"/>
      <c r="V148" s="299"/>
    </row>
    <row r="149" customFormat="false" ht="15" hidden="true" customHeight="false" outlineLevel="0" collapsed="false">
      <c r="A149" s="11"/>
      <c r="B149" s="290"/>
      <c r="C149" s="290"/>
      <c r="D149" s="291" t="str">
        <f aca="false">MID($A$2,8,1)</f>
        <v>A</v>
      </c>
      <c r="E149" s="290"/>
      <c r="F149" s="291" t="str">
        <f aca="false">MID($A$2,10,1)</f>
        <v>S</v>
      </c>
      <c r="G149" s="302"/>
      <c r="H149" s="302"/>
      <c r="I149" s="291" t="str">
        <f aca="false">MID($A$2,15,1)</f>
        <v>M</v>
      </c>
      <c r="J149" s="292" t="str">
        <f aca="false">CONCATENATE(D149,F149,I149)</f>
        <v>ASM</v>
      </c>
      <c r="K149" s="293" t="s">
        <v>516</v>
      </c>
      <c r="L149" s="294" t="s">
        <v>504</v>
      </c>
      <c r="M149" s="300" t="s">
        <v>501</v>
      </c>
      <c r="N149" s="293" t="n">
        <v>3</v>
      </c>
      <c r="O149" s="296" t="s">
        <v>502</v>
      </c>
      <c r="P149" s="297" t="str">
        <f aca="false">IF(K149=J149,O149,"")</f>
        <v/>
      </c>
      <c r="Q149" s="297" t="str">
        <f aca="false">IF(J149=K149,N149,"")</f>
        <v/>
      </c>
      <c r="R149" s="298"/>
      <c r="S149" s="299"/>
      <c r="V149" s="299"/>
    </row>
    <row r="150" customFormat="false" ht="15" hidden="true" customHeight="false" outlineLevel="0" collapsed="false">
      <c r="A150" s="11"/>
      <c r="B150" s="290"/>
      <c r="C150" s="290"/>
      <c r="D150" s="291" t="str">
        <f aca="false">MID($A$2,8,1)</f>
        <v>A</v>
      </c>
      <c r="E150" s="290"/>
      <c r="F150" s="291" t="str">
        <f aca="false">MID($A$2,10,1)</f>
        <v>S</v>
      </c>
      <c r="G150" s="302"/>
      <c r="H150" s="302"/>
      <c r="I150" s="291" t="str">
        <f aca="false">MID($A$2,15,1)</f>
        <v>M</v>
      </c>
      <c r="J150" s="292" t="str">
        <f aca="false">CONCATENATE(D150,F150,I150)</f>
        <v>ASM</v>
      </c>
      <c r="K150" s="293" t="s">
        <v>517</v>
      </c>
      <c r="L150" s="294" t="s">
        <v>504</v>
      </c>
      <c r="M150" s="300" t="s">
        <v>501</v>
      </c>
      <c r="N150" s="293" t="n">
        <v>3</v>
      </c>
      <c r="O150" s="296" t="s">
        <v>502</v>
      </c>
      <c r="P150" s="297" t="str">
        <f aca="false">IF(K150=J150,O150,"")</f>
        <v/>
      </c>
      <c r="Q150" s="297" t="str">
        <f aca="false">IF(J150=K150,N150,"")</f>
        <v/>
      </c>
      <c r="R150" s="298"/>
      <c r="S150" s="299"/>
      <c r="V150" s="299"/>
    </row>
    <row r="151" customFormat="false" ht="15" hidden="true" customHeight="false" outlineLevel="0" collapsed="false">
      <c r="A151" s="11"/>
      <c r="B151" s="290"/>
      <c r="C151" s="290"/>
      <c r="D151" s="291" t="str">
        <f aca="false">MID($A$2,8,1)</f>
        <v>A</v>
      </c>
      <c r="E151" s="290"/>
      <c r="F151" s="291" t="str">
        <f aca="false">MID($A$2,10,1)</f>
        <v>S</v>
      </c>
      <c r="G151" s="290"/>
      <c r="H151" s="290"/>
      <c r="I151" s="291" t="str">
        <f aca="false">MID($A$2,15,1)</f>
        <v>M</v>
      </c>
      <c r="J151" s="292" t="str">
        <f aca="false">CONCATENATE(D151,F151,I151)</f>
        <v>ASM</v>
      </c>
      <c r="K151" s="293" t="s">
        <v>471</v>
      </c>
      <c r="L151" s="294" t="s">
        <v>510</v>
      </c>
      <c r="M151" s="295" t="s">
        <v>511</v>
      </c>
      <c r="N151" s="293" t="n">
        <v>2</v>
      </c>
      <c r="O151" s="296" t="s">
        <v>512</v>
      </c>
      <c r="P151" s="297" t="str">
        <f aca="false">IF(K151=J151,O151,"")</f>
        <v/>
      </c>
      <c r="Q151" s="297" t="str">
        <f aca="false">IF(J151=K151,N151,"")</f>
        <v/>
      </c>
      <c r="R151" s="298"/>
      <c r="S151" s="299"/>
      <c r="V151" s="299"/>
    </row>
    <row r="152" customFormat="false" ht="15" hidden="true" customHeight="false" outlineLevel="0" collapsed="false">
      <c r="A152" s="11"/>
      <c r="B152" s="290"/>
      <c r="C152" s="290"/>
      <c r="D152" s="291" t="str">
        <f aca="false">MID($A$2,8,1)</f>
        <v>A</v>
      </c>
      <c r="E152" s="290"/>
      <c r="F152" s="291" t="str">
        <f aca="false">MID($A$2,10,1)</f>
        <v>S</v>
      </c>
      <c r="G152" s="290"/>
      <c r="H152" s="290"/>
      <c r="I152" s="291" t="str">
        <f aca="false">MID($A$2,15,1)</f>
        <v>M</v>
      </c>
      <c r="J152" s="292" t="str">
        <f aca="false">CONCATENATE(D152,F152,I152)</f>
        <v>ASM</v>
      </c>
      <c r="K152" s="293" t="s">
        <v>472</v>
      </c>
      <c r="L152" s="294" t="s">
        <v>510</v>
      </c>
      <c r="M152" s="295" t="s">
        <v>511</v>
      </c>
      <c r="N152" s="293" t="n">
        <v>2</v>
      </c>
      <c r="O152" s="296" t="s">
        <v>512</v>
      </c>
      <c r="P152" s="297" t="str">
        <f aca="false">IF(K152=J152,O152,"")</f>
        <v/>
      </c>
      <c r="Q152" s="297" t="str">
        <f aca="false">IF(J152=K152,N152,"")</f>
        <v/>
      </c>
      <c r="R152" s="298"/>
      <c r="S152" s="299"/>
      <c r="V152" s="299"/>
    </row>
    <row r="153" customFormat="false" ht="15" hidden="true" customHeight="false" outlineLevel="0" collapsed="false">
      <c r="A153" s="11"/>
      <c r="B153" s="290"/>
      <c r="C153" s="290"/>
      <c r="D153" s="291" t="str">
        <f aca="false">MID($A$2,8,1)</f>
        <v>A</v>
      </c>
      <c r="E153" s="290"/>
      <c r="F153" s="291" t="str">
        <f aca="false">MID($A$2,10,1)</f>
        <v>S</v>
      </c>
      <c r="G153" s="290"/>
      <c r="H153" s="290"/>
      <c r="I153" s="291" t="str">
        <f aca="false">MID($A$2,15,1)</f>
        <v>M</v>
      </c>
      <c r="J153" s="292" t="str">
        <f aca="false">CONCATENATE(D153,F153,I153)</f>
        <v>ASM</v>
      </c>
      <c r="K153" s="293" t="s">
        <v>473</v>
      </c>
      <c r="L153" s="294" t="s">
        <v>510</v>
      </c>
      <c r="M153" s="295" t="s">
        <v>511</v>
      </c>
      <c r="N153" s="293" t="n">
        <v>2</v>
      </c>
      <c r="O153" s="296" t="s">
        <v>512</v>
      </c>
      <c r="P153" s="297" t="str">
        <f aca="false">IF(K153=J153,O153,"")</f>
        <v/>
      </c>
      <c r="Q153" s="297" t="str">
        <f aca="false">IF(J153=K153,N153,"")</f>
        <v/>
      </c>
      <c r="R153" s="298"/>
      <c r="S153" s="299"/>
      <c r="V153" s="299"/>
    </row>
    <row r="154" customFormat="false" ht="15" hidden="true" customHeight="false" outlineLevel="0" collapsed="false">
      <c r="A154" s="11"/>
      <c r="B154" s="290"/>
      <c r="C154" s="290"/>
      <c r="D154" s="291" t="str">
        <f aca="false">MID($A$2,8,1)</f>
        <v>A</v>
      </c>
      <c r="E154" s="290"/>
      <c r="F154" s="291" t="str">
        <f aca="false">MID($A$2,10,1)</f>
        <v>S</v>
      </c>
      <c r="G154" s="290"/>
      <c r="H154" s="290"/>
      <c r="I154" s="291" t="str">
        <f aca="false">MID($A$2,15,1)</f>
        <v>M</v>
      </c>
      <c r="J154" s="292" t="str">
        <f aca="false">CONCATENATE(D154,F154,I154)</f>
        <v>ASM</v>
      </c>
      <c r="K154" s="293" t="s">
        <v>474</v>
      </c>
      <c r="L154" s="294" t="s">
        <v>510</v>
      </c>
      <c r="M154" s="295" t="s">
        <v>511</v>
      </c>
      <c r="N154" s="293" t="n">
        <v>2</v>
      </c>
      <c r="O154" s="296" t="s">
        <v>512</v>
      </c>
      <c r="P154" s="297" t="str">
        <f aca="false">IF(K154=J154,O154,"")</f>
        <v/>
      </c>
      <c r="Q154" s="297" t="str">
        <f aca="false">IF(J154=K154,N154,"")</f>
        <v/>
      </c>
      <c r="R154" s="298"/>
      <c r="S154" s="299"/>
      <c r="V154" s="299"/>
    </row>
    <row r="155" customFormat="false" ht="15" hidden="true" customHeight="false" outlineLevel="0" collapsed="false">
      <c r="A155" s="11"/>
      <c r="B155" s="290"/>
      <c r="C155" s="290"/>
      <c r="D155" s="291" t="str">
        <f aca="false">MID($A$2,8,1)</f>
        <v>A</v>
      </c>
      <c r="E155" s="290"/>
      <c r="F155" s="291" t="str">
        <f aca="false">MID($A$2,10,1)</f>
        <v>S</v>
      </c>
      <c r="G155" s="290"/>
      <c r="H155" s="290"/>
      <c r="I155" s="291" t="str">
        <f aca="false">MID($A$2,15,1)</f>
        <v>M</v>
      </c>
      <c r="J155" s="292" t="str">
        <f aca="false">CONCATENATE(D155,F155,I155)</f>
        <v>ASM</v>
      </c>
      <c r="K155" s="293" t="s">
        <v>475</v>
      </c>
      <c r="L155" s="294" t="s">
        <v>510</v>
      </c>
      <c r="M155" s="295" t="s">
        <v>511</v>
      </c>
      <c r="N155" s="293" t="n">
        <v>2</v>
      </c>
      <c r="O155" s="296" t="s">
        <v>512</v>
      </c>
      <c r="P155" s="297" t="str">
        <f aca="false">IF(K155=J155,O155,"")</f>
        <v/>
      </c>
      <c r="Q155" s="297" t="str">
        <f aca="false">IF(J155=K155,N155,"")</f>
        <v/>
      </c>
      <c r="R155" s="298"/>
      <c r="S155" s="299"/>
      <c r="V155" s="299"/>
    </row>
    <row r="156" customFormat="false" ht="15" hidden="true" customHeight="false" outlineLevel="0" collapsed="false">
      <c r="A156" s="11"/>
      <c r="B156" s="290"/>
      <c r="C156" s="290"/>
      <c r="D156" s="291" t="str">
        <f aca="false">MID($A$2,8,1)</f>
        <v>A</v>
      </c>
      <c r="E156" s="290"/>
      <c r="F156" s="291" t="str">
        <f aca="false">MID($A$2,10,1)</f>
        <v>S</v>
      </c>
      <c r="G156" s="290"/>
      <c r="H156" s="290"/>
      <c r="I156" s="291" t="str">
        <f aca="false">MID($A$2,15,1)</f>
        <v>M</v>
      </c>
      <c r="J156" s="292" t="str">
        <f aca="false">CONCATENATE(D156,F156,I156)</f>
        <v>ASM</v>
      </c>
      <c r="K156" s="293" t="s">
        <v>476</v>
      </c>
      <c r="L156" s="294" t="s">
        <v>510</v>
      </c>
      <c r="M156" s="295" t="s">
        <v>511</v>
      </c>
      <c r="N156" s="293" t="n">
        <v>2</v>
      </c>
      <c r="O156" s="296" t="s">
        <v>512</v>
      </c>
      <c r="P156" s="297" t="str">
        <f aca="false">IF(K156=J156,O156,"")</f>
        <v/>
      </c>
      <c r="Q156" s="297" t="str">
        <f aca="false">IF(J156=K156,N156,"")</f>
        <v/>
      </c>
      <c r="R156" s="298"/>
      <c r="S156" s="299"/>
      <c r="V156" s="299"/>
    </row>
    <row r="157" customFormat="false" ht="15" hidden="true" customHeight="false" outlineLevel="0" collapsed="false">
      <c r="A157" s="11"/>
      <c r="B157" s="290"/>
      <c r="C157" s="290"/>
      <c r="D157" s="291" t="str">
        <f aca="false">MID($A$2,8,1)</f>
        <v>A</v>
      </c>
      <c r="E157" s="290"/>
      <c r="F157" s="291" t="str">
        <f aca="false">MID($A$2,10,1)</f>
        <v>S</v>
      </c>
      <c r="G157" s="290"/>
      <c r="H157" s="290"/>
      <c r="I157" s="291" t="str">
        <f aca="false">MID($A$2,15,1)</f>
        <v>M</v>
      </c>
      <c r="J157" s="292" t="str">
        <f aca="false">CONCATENATE(D157,F157,I157)</f>
        <v>ASM</v>
      </c>
      <c r="K157" s="293" t="s">
        <v>492</v>
      </c>
      <c r="L157" s="294" t="s">
        <v>510</v>
      </c>
      <c r="M157" s="295" t="s">
        <v>511</v>
      </c>
      <c r="N157" s="293" t="n">
        <v>2</v>
      </c>
      <c r="O157" s="296" t="s">
        <v>512</v>
      </c>
      <c r="P157" s="297" t="str">
        <f aca="false">IF(K157=J157,O157,"")</f>
        <v/>
      </c>
      <c r="Q157" s="297" t="str">
        <f aca="false">IF(J157=K157,N157,"")</f>
        <v/>
      </c>
      <c r="R157" s="298"/>
      <c r="S157" s="299"/>
      <c r="V157" s="299"/>
    </row>
    <row r="158" customFormat="false" ht="15" hidden="true" customHeight="false" outlineLevel="0" collapsed="false">
      <c r="A158" s="11"/>
      <c r="B158" s="290"/>
      <c r="C158" s="290"/>
      <c r="D158" s="291" t="str">
        <f aca="false">MID($A$2,8,1)</f>
        <v>A</v>
      </c>
      <c r="E158" s="290"/>
      <c r="F158" s="291" t="str">
        <f aca="false">MID($A$2,10,1)</f>
        <v>S</v>
      </c>
      <c r="G158" s="290"/>
      <c r="H158" s="290"/>
      <c r="I158" s="291" t="str">
        <f aca="false">MID($A$2,15,1)</f>
        <v>M</v>
      </c>
      <c r="J158" s="292" t="str">
        <f aca="false">CONCATENATE(D158,F158,I158)</f>
        <v>ASM</v>
      </c>
      <c r="K158" s="293" t="s">
        <v>493</v>
      </c>
      <c r="L158" s="294" t="s">
        <v>510</v>
      </c>
      <c r="M158" s="295" t="s">
        <v>511</v>
      </c>
      <c r="N158" s="293" t="n">
        <v>2</v>
      </c>
      <c r="O158" s="296" t="s">
        <v>512</v>
      </c>
      <c r="P158" s="297" t="str">
        <f aca="false">IF(K158=J158,O158,"")</f>
        <v/>
      </c>
      <c r="Q158" s="297" t="str">
        <f aca="false">IF(J158=K158,N158,"")</f>
        <v/>
      </c>
      <c r="R158" s="298"/>
      <c r="S158" s="299"/>
      <c r="V158" s="299"/>
    </row>
    <row r="159" customFormat="false" ht="15" hidden="true" customHeight="false" outlineLevel="0" collapsed="false">
      <c r="A159" s="11"/>
      <c r="B159" s="290"/>
      <c r="C159" s="290"/>
      <c r="D159" s="291" t="str">
        <f aca="false">MID($A$2,8,1)</f>
        <v>A</v>
      </c>
      <c r="E159" s="290"/>
      <c r="F159" s="291" t="str">
        <f aca="false">MID($A$2,10,1)</f>
        <v>S</v>
      </c>
      <c r="G159" s="290"/>
      <c r="H159" s="290"/>
      <c r="I159" s="291" t="str">
        <f aca="false">MID($A$2,15,1)</f>
        <v>M</v>
      </c>
      <c r="J159" s="292" t="str">
        <f aca="false">CONCATENATE(D159,F159,I159)</f>
        <v>ASM</v>
      </c>
      <c r="K159" s="293" t="s">
        <v>494</v>
      </c>
      <c r="L159" s="294" t="s">
        <v>510</v>
      </c>
      <c r="M159" s="295" t="s">
        <v>511</v>
      </c>
      <c r="N159" s="293" t="n">
        <v>2</v>
      </c>
      <c r="O159" s="296" t="s">
        <v>512</v>
      </c>
      <c r="P159" s="297" t="str">
        <f aca="false">IF(K159=J159,O159,"")</f>
        <v/>
      </c>
      <c r="Q159" s="297" t="str">
        <f aca="false">IF(J159=K159,N159,"")</f>
        <v/>
      </c>
      <c r="R159" s="298"/>
      <c r="S159" s="299"/>
      <c r="V159" s="299"/>
    </row>
    <row r="160" customFormat="false" ht="15" hidden="true" customHeight="false" outlineLevel="0" collapsed="false">
      <c r="A160" s="11"/>
      <c r="B160" s="290"/>
      <c r="C160" s="290"/>
      <c r="D160" s="291" t="str">
        <f aca="false">MID($A$2,8,1)</f>
        <v>A</v>
      </c>
      <c r="E160" s="290"/>
      <c r="F160" s="291" t="str">
        <f aca="false">MID($A$2,10,1)</f>
        <v>S</v>
      </c>
      <c r="G160" s="290"/>
      <c r="H160" s="290"/>
      <c r="I160" s="291" t="str">
        <f aca="false">MID($A$2,15,1)</f>
        <v>M</v>
      </c>
      <c r="J160" s="292" t="str">
        <f aca="false">CONCATENATE(D160,F160,I160)</f>
        <v>ASM</v>
      </c>
      <c r="K160" s="293" t="s">
        <v>495</v>
      </c>
      <c r="L160" s="294" t="s">
        <v>510</v>
      </c>
      <c r="M160" s="295" t="s">
        <v>511</v>
      </c>
      <c r="N160" s="293" t="n">
        <v>2</v>
      </c>
      <c r="O160" s="296" t="s">
        <v>512</v>
      </c>
      <c r="P160" s="297" t="str">
        <f aca="false">IF(K160=J160,O160,"")</f>
        <v/>
      </c>
      <c r="Q160" s="297" t="str">
        <f aca="false">IF(J160=K160,N160,"")</f>
        <v/>
      </c>
      <c r="R160" s="298"/>
      <c r="S160" s="299"/>
      <c r="V160" s="299"/>
    </row>
    <row r="161" customFormat="false" ht="15" hidden="true" customHeight="false" outlineLevel="0" collapsed="false">
      <c r="A161" s="11"/>
      <c r="B161" s="290"/>
      <c r="C161" s="290"/>
      <c r="D161" s="291" t="str">
        <f aca="false">MID($A$2,8,1)</f>
        <v>A</v>
      </c>
      <c r="E161" s="290"/>
      <c r="F161" s="291" t="str">
        <f aca="false">MID($A$2,10,1)</f>
        <v>S</v>
      </c>
      <c r="G161" s="290"/>
      <c r="H161" s="290"/>
      <c r="I161" s="291" t="str">
        <f aca="false">MID($A$2,15,1)</f>
        <v>M</v>
      </c>
      <c r="J161" s="292" t="str">
        <f aca="false">CONCATENATE(D161,F161,I161)</f>
        <v>ASM</v>
      </c>
      <c r="K161" s="293" t="s">
        <v>496</v>
      </c>
      <c r="L161" s="294" t="s">
        <v>510</v>
      </c>
      <c r="M161" s="295" t="s">
        <v>511</v>
      </c>
      <c r="N161" s="293" t="n">
        <v>2</v>
      </c>
      <c r="O161" s="296" t="s">
        <v>512</v>
      </c>
      <c r="P161" s="297" t="str">
        <f aca="false">IF(K161=J161,O161,"")</f>
        <v/>
      </c>
      <c r="Q161" s="297" t="str">
        <f aca="false">IF(J161=K161,N161,"")</f>
        <v/>
      </c>
      <c r="R161" s="298"/>
      <c r="S161" s="299"/>
      <c r="V161" s="299"/>
    </row>
    <row r="162" customFormat="false" ht="15" hidden="true" customHeight="false" outlineLevel="0" collapsed="false">
      <c r="A162" s="11"/>
      <c r="B162" s="290"/>
      <c r="C162" s="290"/>
      <c r="D162" s="291" t="str">
        <f aca="false">MID($A$2,8,1)</f>
        <v>A</v>
      </c>
      <c r="E162" s="290"/>
      <c r="F162" s="291" t="str">
        <f aca="false">MID($A$2,10,1)</f>
        <v>S</v>
      </c>
      <c r="G162" s="290"/>
      <c r="H162" s="290"/>
      <c r="I162" s="291" t="str">
        <f aca="false">MID($A$2,15,1)</f>
        <v>M</v>
      </c>
      <c r="J162" s="292" t="str">
        <f aca="false">CONCATENATE(D162,F162,I162)</f>
        <v>ASM</v>
      </c>
      <c r="K162" s="293" t="s">
        <v>497</v>
      </c>
      <c r="L162" s="294" t="s">
        <v>510</v>
      </c>
      <c r="M162" s="295" t="s">
        <v>511</v>
      </c>
      <c r="N162" s="293" t="n">
        <v>2</v>
      </c>
      <c r="O162" s="296" t="s">
        <v>512</v>
      </c>
      <c r="P162" s="297" t="str">
        <f aca="false">IF(K162=J162,O162,"")</f>
        <v/>
      </c>
      <c r="Q162" s="297" t="str">
        <f aca="false">IF(J162=K162,N162,"")</f>
        <v/>
      </c>
      <c r="R162" s="298"/>
      <c r="S162" s="299"/>
      <c r="V162" s="299"/>
    </row>
    <row r="163" customFormat="false" ht="15" hidden="true" customHeight="false" outlineLevel="0" collapsed="false">
      <c r="A163" s="11"/>
      <c r="B163" s="290"/>
      <c r="C163" s="290"/>
      <c r="D163" s="291" t="str">
        <f aca="false">MID($A$2,8,1)</f>
        <v>A</v>
      </c>
      <c r="E163" s="290"/>
      <c r="F163" s="291" t="str">
        <f aca="false">MID($A$2,10,1)</f>
        <v>S</v>
      </c>
      <c r="G163" s="290"/>
      <c r="H163" s="290"/>
      <c r="I163" s="291" t="str">
        <f aca="false">MID($A$2,15,1)</f>
        <v>M</v>
      </c>
      <c r="J163" s="292" t="str">
        <f aca="false">CONCATENATE(D163,F163,I163)</f>
        <v>ASM</v>
      </c>
      <c r="K163" s="293" t="s">
        <v>498</v>
      </c>
      <c r="L163" s="294" t="s">
        <v>510</v>
      </c>
      <c r="M163" s="295" t="s">
        <v>511</v>
      </c>
      <c r="N163" s="293" t="n">
        <v>2</v>
      </c>
      <c r="O163" s="296" t="s">
        <v>512</v>
      </c>
      <c r="P163" s="297" t="str">
        <f aca="false">IF(K163=J163,O163,"")</f>
        <v/>
      </c>
      <c r="Q163" s="297" t="str">
        <f aca="false">IF(J163=K163,N163,"")</f>
        <v/>
      </c>
      <c r="R163" s="298"/>
      <c r="S163" s="299"/>
      <c r="V163" s="299"/>
    </row>
    <row r="164" customFormat="false" ht="15" hidden="true" customHeight="false" outlineLevel="0" collapsed="false">
      <c r="A164" s="11"/>
      <c r="B164" s="290"/>
      <c r="C164" s="290"/>
      <c r="D164" s="291" t="str">
        <f aca="false">MID($A$2,8,1)</f>
        <v>A</v>
      </c>
      <c r="E164" s="290"/>
      <c r="F164" s="291" t="str">
        <f aca="false">MID($A$2,10,1)</f>
        <v>S</v>
      </c>
      <c r="G164" s="290"/>
      <c r="H164" s="290"/>
      <c r="I164" s="291" t="str">
        <f aca="false">MID($A$2,15,1)</f>
        <v>M</v>
      </c>
      <c r="J164" s="292" t="str">
        <f aca="false">CONCATENATE(D164,F164,I164)</f>
        <v>ASM</v>
      </c>
      <c r="K164" s="293" t="s">
        <v>518</v>
      </c>
      <c r="L164" s="294" t="s">
        <v>519</v>
      </c>
      <c r="M164" s="295" t="s">
        <v>520</v>
      </c>
      <c r="N164" s="293" t="n">
        <v>1</v>
      </c>
      <c r="O164" s="296" t="s">
        <v>521</v>
      </c>
      <c r="P164" s="297" t="str">
        <f aca="false">IF(K164=J164,O164,"")</f>
        <v/>
      </c>
      <c r="Q164" s="297" t="str">
        <f aca="false">IF(J164=K164,N164,"")</f>
        <v/>
      </c>
      <c r="R164" s="298"/>
      <c r="S164" s="299"/>
      <c r="V164" s="299"/>
    </row>
    <row r="165" customFormat="false" ht="15" hidden="true" customHeight="false" outlineLevel="0" collapsed="false">
      <c r="A165" s="11"/>
      <c r="B165" s="290"/>
      <c r="C165" s="290"/>
      <c r="D165" s="291" t="str">
        <f aca="false">MID($A$2,8,1)</f>
        <v>A</v>
      </c>
      <c r="E165" s="290"/>
      <c r="F165" s="291" t="str">
        <f aca="false">MID($A$2,10,1)</f>
        <v>S</v>
      </c>
      <c r="G165" s="290"/>
      <c r="H165" s="290"/>
      <c r="I165" s="291" t="str">
        <f aca="false">MID($A$2,15,1)</f>
        <v>M</v>
      </c>
      <c r="J165" s="292" t="str">
        <f aca="false">CONCATENATE(D165,F165,I165)</f>
        <v>ASM</v>
      </c>
      <c r="K165" s="293" t="s">
        <v>522</v>
      </c>
      <c r="L165" s="294" t="s">
        <v>519</v>
      </c>
      <c r="M165" s="295" t="s">
        <v>520</v>
      </c>
      <c r="N165" s="293" t="n">
        <v>1</v>
      </c>
      <c r="O165" s="296" t="s">
        <v>521</v>
      </c>
      <c r="P165" s="297" t="str">
        <f aca="false">IF(K165=J165,O165,"")</f>
        <v/>
      </c>
      <c r="Q165" s="297" t="str">
        <f aca="false">IF(J165=K165,N165,"")</f>
        <v/>
      </c>
      <c r="R165" s="298"/>
      <c r="S165" s="299"/>
      <c r="V165" s="299"/>
    </row>
    <row r="166" customFormat="false" ht="15" hidden="true" customHeight="false" outlineLevel="0" collapsed="false">
      <c r="A166" s="11"/>
      <c r="B166" s="290"/>
      <c r="C166" s="290"/>
      <c r="D166" s="291" t="str">
        <f aca="false">MID($A$2,8,1)</f>
        <v>A</v>
      </c>
      <c r="E166" s="290"/>
      <c r="F166" s="291" t="str">
        <f aca="false">MID($A$2,10,1)</f>
        <v>S</v>
      </c>
      <c r="G166" s="290"/>
      <c r="H166" s="290"/>
      <c r="I166" s="291" t="str">
        <f aca="false">MID($A$2,15,1)</f>
        <v>M</v>
      </c>
      <c r="J166" s="292" t="str">
        <f aca="false">CONCATENATE(D166,F166,I166)</f>
        <v>ASM</v>
      </c>
      <c r="K166" s="293" t="s">
        <v>523</v>
      </c>
      <c r="L166" s="294" t="s">
        <v>519</v>
      </c>
      <c r="M166" s="295" t="s">
        <v>520</v>
      </c>
      <c r="N166" s="293" t="n">
        <v>1</v>
      </c>
      <c r="O166" s="296" t="s">
        <v>521</v>
      </c>
      <c r="P166" s="297" t="str">
        <f aca="false">IF(K166=J166,O166,"")</f>
        <v/>
      </c>
      <c r="Q166" s="297" t="str">
        <f aca="false">IF(J166=K166,N166,"")</f>
        <v/>
      </c>
      <c r="R166" s="298"/>
      <c r="S166" s="299"/>
      <c r="V166" s="299"/>
    </row>
    <row r="167" customFormat="false" ht="15" hidden="true" customHeight="false" outlineLevel="0" collapsed="false">
      <c r="A167" s="11"/>
      <c r="B167" s="290"/>
      <c r="C167" s="290"/>
      <c r="D167" s="291" t="str">
        <f aca="false">MID($A$2,8,1)</f>
        <v>A</v>
      </c>
      <c r="E167" s="290"/>
      <c r="F167" s="291" t="str">
        <f aca="false">MID($A$2,10,1)</f>
        <v>S</v>
      </c>
      <c r="G167" s="290"/>
      <c r="H167" s="290"/>
      <c r="I167" s="291" t="str">
        <f aca="false">MID($A$2,15,1)</f>
        <v>M</v>
      </c>
      <c r="J167" s="292" t="str">
        <f aca="false">CONCATENATE(D167,F167,I167)</f>
        <v>ASM</v>
      </c>
      <c r="K167" s="293" t="s">
        <v>452</v>
      </c>
      <c r="L167" s="294" t="s">
        <v>519</v>
      </c>
      <c r="M167" s="295" t="s">
        <v>520</v>
      </c>
      <c r="N167" s="293" t="n">
        <v>1</v>
      </c>
      <c r="O167" s="296" t="s">
        <v>521</v>
      </c>
      <c r="P167" s="297" t="str">
        <f aca="false">IF(K167=J167,O167,"")</f>
        <v/>
      </c>
      <c r="Q167" s="297" t="str">
        <f aca="false">IF(J167=K167,N167,"")</f>
        <v/>
      </c>
      <c r="R167" s="298"/>
      <c r="S167" s="299"/>
      <c r="V167" s="299"/>
    </row>
    <row r="168" customFormat="false" ht="15" hidden="true" customHeight="false" outlineLevel="0" collapsed="false">
      <c r="A168" s="11"/>
      <c r="B168" s="290"/>
      <c r="C168" s="290"/>
      <c r="D168" s="291" t="str">
        <f aca="false">MID($A$2,8,1)</f>
        <v>A</v>
      </c>
      <c r="E168" s="290"/>
      <c r="F168" s="291" t="str">
        <f aca="false">MID($A$2,10,1)</f>
        <v>S</v>
      </c>
      <c r="G168" s="290"/>
      <c r="H168" s="290"/>
      <c r="I168" s="291" t="str">
        <f aca="false">MID($A$2,15,1)</f>
        <v>M</v>
      </c>
      <c r="J168" s="292" t="str">
        <f aca="false">CONCATENATE(D168,F168,I168)</f>
        <v>ASM</v>
      </c>
      <c r="K168" s="293" t="s">
        <v>506</v>
      </c>
      <c r="L168" s="294" t="s">
        <v>519</v>
      </c>
      <c r="M168" s="295" t="s">
        <v>520</v>
      </c>
      <c r="N168" s="293" t="n">
        <v>1</v>
      </c>
      <c r="O168" s="296" t="s">
        <v>521</v>
      </c>
      <c r="P168" s="297" t="str">
        <f aca="false">IF(K168=J168,O168,"")</f>
        <v/>
      </c>
      <c r="Q168" s="297" t="str">
        <f aca="false">IF(J168=K168,N168,"")</f>
        <v/>
      </c>
      <c r="R168" s="298"/>
      <c r="S168" s="299"/>
      <c r="V168" s="299"/>
    </row>
    <row r="169" customFormat="false" ht="15" hidden="true" customHeight="false" outlineLevel="0" collapsed="false">
      <c r="A169" s="11"/>
      <c r="B169" s="290"/>
      <c r="C169" s="290"/>
      <c r="D169" s="291" t="str">
        <f aca="false">MID($A$2,8,1)</f>
        <v>A</v>
      </c>
      <c r="E169" s="290"/>
      <c r="F169" s="291" t="str">
        <f aca="false">MID($A$2,10,1)</f>
        <v>S</v>
      </c>
      <c r="G169" s="290"/>
      <c r="H169" s="290"/>
      <c r="I169" s="291" t="str">
        <f aca="false">MID($A$2,15,1)</f>
        <v>M</v>
      </c>
      <c r="J169" s="292" t="str">
        <f aca="false">CONCATENATE(D169,F169,I169)</f>
        <v>ASM</v>
      </c>
      <c r="K169" s="293" t="s">
        <v>467</v>
      </c>
      <c r="L169" s="294" t="s">
        <v>519</v>
      </c>
      <c r="M169" s="295" t="s">
        <v>520</v>
      </c>
      <c r="N169" s="293" t="n">
        <v>1</v>
      </c>
      <c r="O169" s="296" t="s">
        <v>521</v>
      </c>
      <c r="P169" s="297" t="str">
        <f aca="false">IF(K169=J169,O169,"")</f>
        <v/>
      </c>
      <c r="Q169" s="297" t="str">
        <f aca="false">IF(J169=K169,N169,"")</f>
        <v/>
      </c>
      <c r="R169" s="298"/>
      <c r="S169" s="299"/>
      <c r="V169" s="299"/>
    </row>
    <row r="170" customFormat="false" ht="15" hidden="true" customHeight="false" outlineLevel="0" collapsed="false">
      <c r="A170" s="11"/>
      <c r="B170" s="290"/>
      <c r="C170" s="290"/>
      <c r="D170" s="291" t="str">
        <f aca="false">MID($A$2,8,1)</f>
        <v>A</v>
      </c>
      <c r="E170" s="290"/>
      <c r="F170" s="291" t="str">
        <f aca="false">MID($A$2,10,1)</f>
        <v>S</v>
      </c>
      <c r="G170" s="290"/>
      <c r="H170" s="290"/>
      <c r="I170" s="291" t="str">
        <f aca="false">MID($A$2,15,1)</f>
        <v>M</v>
      </c>
      <c r="J170" s="292" t="str">
        <f aca="false">CONCATENATE(D170,F170,I170)</f>
        <v>ASM</v>
      </c>
      <c r="K170" s="293" t="s">
        <v>480</v>
      </c>
      <c r="L170" s="294" t="s">
        <v>519</v>
      </c>
      <c r="M170" s="295" t="s">
        <v>520</v>
      </c>
      <c r="N170" s="293" t="n">
        <v>1</v>
      </c>
      <c r="O170" s="296" t="s">
        <v>521</v>
      </c>
      <c r="P170" s="297" t="str">
        <f aca="false">IF(K170=J170,O170,"")</f>
        <v/>
      </c>
      <c r="Q170" s="297" t="str">
        <f aca="false">IF(J170=K170,N170,"")</f>
        <v/>
      </c>
      <c r="R170" s="298"/>
      <c r="S170" s="299"/>
      <c r="V170" s="299"/>
    </row>
    <row r="171" customFormat="false" ht="15" hidden="true" customHeight="false" outlineLevel="0" collapsed="false">
      <c r="A171" s="11"/>
      <c r="B171" s="290"/>
      <c r="C171" s="290"/>
      <c r="D171" s="291" t="str">
        <f aca="false">MID($A$2,8,1)</f>
        <v>A</v>
      </c>
      <c r="E171" s="290"/>
      <c r="F171" s="291" t="str">
        <f aca="false">MID($A$2,10,1)</f>
        <v>S</v>
      </c>
      <c r="G171" s="290"/>
      <c r="H171" s="290"/>
      <c r="I171" s="291" t="str">
        <f aca="false">MID($A$2,15,1)</f>
        <v>M</v>
      </c>
      <c r="J171" s="292" t="str">
        <f aca="false">CONCATENATE(D171,F171,I171)</f>
        <v>ASM</v>
      </c>
      <c r="K171" s="293" t="s">
        <v>514</v>
      </c>
      <c r="L171" s="294" t="s">
        <v>519</v>
      </c>
      <c r="M171" s="295" t="s">
        <v>520</v>
      </c>
      <c r="N171" s="293" t="n">
        <v>1</v>
      </c>
      <c r="O171" s="296" t="s">
        <v>521</v>
      </c>
      <c r="P171" s="297" t="str">
        <f aca="false">IF(K171=J171,O171,"")</f>
        <v/>
      </c>
      <c r="Q171" s="297" t="str">
        <f aca="false">IF(J171=K171,N171,"")</f>
        <v/>
      </c>
      <c r="R171" s="298"/>
      <c r="S171" s="299"/>
      <c r="V171" s="299"/>
    </row>
    <row r="172" customFormat="false" ht="15" hidden="true" customHeight="false" outlineLevel="0" collapsed="false">
      <c r="A172" s="11"/>
      <c r="B172" s="290"/>
      <c r="C172" s="290"/>
      <c r="D172" s="291" t="str">
        <f aca="false">MID($A$2,8,1)</f>
        <v>A</v>
      </c>
      <c r="E172" s="290"/>
      <c r="F172" s="291" t="str">
        <f aca="false">MID($A$2,10,1)</f>
        <v>S</v>
      </c>
      <c r="G172" s="290"/>
      <c r="H172" s="290"/>
      <c r="I172" s="291" t="str">
        <f aca="false">MID($A$2,15,1)</f>
        <v>M</v>
      </c>
      <c r="J172" s="292" t="str">
        <f aca="false">CONCATENATE(D172,F172,I172)</f>
        <v>ASM</v>
      </c>
      <c r="K172" s="293" t="s">
        <v>495</v>
      </c>
      <c r="L172" s="294" t="s">
        <v>519</v>
      </c>
      <c r="M172" s="295" t="s">
        <v>520</v>
      </c>
      <c r="N172" s="293" t="n">
        <v>1</v>
      </c>
      <c r="O172" s="296" t="s">
        <v>521</v>
      </c>
      <c r="P172" s="297" t="str">
        <f aca="false">IF(K172=J172,O172,"")</f>
        <v/>
      </c>
      <c r="Q172" s="297" t="str">
        <f aca="false">IF(J172=K172,N172,"")</f>
        <v/>
      </c>
      <c r="R172" s="298"/>
      <c r="S172" s="299"/>
      <c r="V172" s="299"/>
    </row>
    <row r="173" customFormat="false" ht="15" hidden="true" customHeight="false" outlineLevel="0" collapsed="false">
      <c r="A173" s="11"/>
      <c r="B173" s="290"/>
      <c r="C173" s="290"/>
      <c r="D173" s="291" t="str">
        <f aca="false">MID($A$2,8,1)</f>
        <v>A</v>
      </c>
      <c r="E173" s="290"/>
      <c r="F173" s="291" t="str">
        <f aca="false">MID($A$2,10,1)</f>
        <v>S</v>
      </c>
      <c r="G173" s="290"/>
      <c r="H173" s="290"/>
      <c r="I173" s="291" t="str">
        <f aca="false">MID($A$2,15,1)</f>
        <v>M</v>
      </c>
      <c r="J173" s="292" t="str">
        <f aca="false">CONCATENATE(D173,F173,I173)</f>
        <v>ASM</v>
      </c>
      <c r="K173" s="293" t="s">
        <v>524</v>
      </c>
      <c r="L173" s="294" t="s">
        <v>525</v>
      </c>
      <c r="M173" s="295" t="s">
        <v>520</v>
      </c>
      <c r="N173" s="293" t="n">
        <v>1</v>
      </c>
      <c r="O173" s="296" t="s">
        <v>521</v>
      </c>
      <c r="P173" s="297" t="str">
        <f aca="false">IF(K173=J173,O173,"")</f>
        <v/>
      </c>
      <c r="Q173" s="297" t="str">
        <f aca="false">IF(J173=K173,N173,"")</f>
        <v/>
      </c>
      <c r="R173" s="298"/>
      <c r="S173" s="299"/>
      <c r="V173" s="299"/>
    </row>
    <row r="174" customFormat="false" ht="15" hidden="true" customHeight="false" outlineLevel="0" collapsed="false">
      <c r="A174" s="11"/>
      <c r="B174" s="290"/>
      <c r="C174" s="290"/>
      <c r="D174" s="291" t="str">
        <f aca="false">MID($A$2,8,1)</f>
        <v>A</v>
      </c>
      <c r="E174" s="290"/>
      <c r="F174" s="291" t="str">
        <f aca="false">MID($A$2,10,1)</f>
        <v>S</v>
      </c>
      <c r="G174" s="290"/>
      <c r="H174" s="290"/>
      <c r="I174" s="291" t="str">
        <f aca="false">MID($A$2,15,1)</f>
        <v>M</v>
      </c>
      <c r="J174" s="292" t="str">
        <f aca="false">CONCATENATE(D174,F174,I174)</f>
        <v>ASM</v>
      </c>
      <c r="K174" s="293" t="s">
        <v>526</v>
      </c>
      <c r="L174" s="294" t="s">
        <v>525</v>
      </c>
      <c r="M174" s="295" t="s">
        <v>520</v>
      </c>
      <c r="N174" s="293" t="n">
        <v>1</v>
      </c>
      <c r="O174" s="296" t="s">
        <v>521</v>
      </c>
      <c r="P174" s="297" t="str">
        <f aca="false">IF(K174=J174,O174,"")</f>
        <v/>
      </c>
      <c r="Q174" s="297" t="str">
        <f aca="false">IF(J174=K174,N174,"")</f>
        <v/>
      </c>
      <c r="R174" s="298"/>
      <c r="S174" s="299"/>
      <c r="V174" s="299"/>
    </row>
    <row r="175" customFormat="false" ht="15" hidden="true" customHeight="false" outlineLevel="0" collapsed="false">
      <c r="A175" s="11"/>
      <c r="B175" s="290"/>
      <c r="C175" s="290"/>
      <c r="D175" s="291" t="str">
        <f aca="false">MID($A$2,8,1)</f>
        <v>A</v>
      </c>
      <c r="E175" s="290"/>
      <c r="F175" s="291" t="str">
        <f aca="false">MID($A$2,10,1)</f>
        <v>S</v>
      </c>
      <c r="G175" s="290"/>
      <c r="H175" s="290"/>
      <c r="I175" s="291" t="str">
        <f aca="false">MID($A$2,15,1)</f>
        <v>M</v>
      </c>
      <c r="J175" s="292" t="str">
        <f aca="false">CONCATENATE(D175,F175,I175)</f>
        <v>ASM</v>
      </c>
      <c r="K175" s="293" t="s">
        <v>527</v>
      </c>
      <c r="L175" s="294" t="s">
        <v>525</v>
      </c>
      <c r="M175" s="295" t="s">
        <v>520</v>
      </c>
      <c r="N175" s="293" t="n">
        <v>1</v>
      </c>
      <c r="O175" s="296" t="s">
        <v>521</v>
      </c>
      <c r="P175" s="297" t="str">
        <f aca="false">IF(K175=J175,O175,"")</f>
        <v/>
      </c>
      <c r="Q175" s="297" t="str">
        <f aca="false">IF(J175=K175,N175,"")</f>
        <v/>
      </c>
      <c r="R175" s="298"/>
      <c r="S175" s="299"/>
      <c r="V175" s="299"/>
    </row>
    <row r="176" customFormat="false" ht="15" hidden="true" customHeight="false" outlineLevel="0" collapsed="false">
      <c r="A176" s="11"/>
      <c r="B176" s="290"/>
      <c r="C176" s="290"/>
      <c r="D176" s="291" t="str">
        <f aca="false">MID($A$2,8,1)</f>
        <v>A</v>
      </c>
      <c r="E176" s="290"/>
      <c r="F176" s="291" t="str">
        <f aca="false">MID($A$2,10,1)</f>
        <v>S</v>
      </c>
      <c r="G176" s="290"/>
      <c r="H176" s="290"/>
      <c r="I176" s="291" t="str">
        <f aca="false">MID($A$2,15,1)</f>
        <v>M</v>
      </c>
      <c r="J176" s="292" t="str">
        <f aca="false">CONCATENATE(D176,F176,I176)</f>
        <v>ASM</v>
      </c>
      <c r="K176" s="293" t="s">
        <v>453</v>
      </c>
      <c r="L176" s="294" t="s">
        <v>525</v>
      </c>
      <c r="M176" s="295" t="s">
        <v>520</v>
      </c>
      <c r="N176" s="293" t="n">
        <v>1</v>
      </c>
      <c r="O176" s="296" t="s">
        <v>521</v>
      </c>
      <c r="P176" s="297" t="str">
        <f aca="false">IF(K176=J176,O176,"")</f>
        <v/>
      </c>
      <c r="Q176" s="297" t="str">
        <f aca="false">IF(J176=K176,N176,"")</f>
        <v/>
      </c>
      <c r="R176" s="298"/>
      <c r="S176" s="299"/>
      <c r="V176" s="299"/>
    </row>
    <row r="177" customFormat="false" ht="15" hidden="true" customHeight="false" outlineLevel="0" collapsed="false">
      <c r="A177" s="11"/>
      <c r="B177" s="290"/>
      <c r="C177" s="290"/>
      <c r="D177" s="291" t="str">
        <f aca="false">MID($A$2,8,1)</f>
        <v>A</v>
      </c>
      <c r="E177" s="290"/>
      <c r="F177" s="291" t="str">
        <f aca="false">MID($A$2,10,1)</f>
        <v>S</v>
      </c>
      <c r="G177" s="290"/>
      <c r="H177" s="290"/>
      <c r="I177" s="291" t="str">
        <f aca="false">MID($A$2,15,1)</f>
        <v>M</v>
      </c>
      <c r="J177" s="292" t="str">
        <f aca="false">CONCATENATE(D177,F177,I177)</f>
        <v>ASM</v>
      </c>
      <c r="K177" s="293" t="s">
        <v>507</v>
      </c>
      <c r="L177" s="294" t="s">
        <v>525</v>
      </c>
      <c r="M177" s="295" t="s">
        <v>520</v>
      </c>
      <c r="N177" s="293" t="n">
        <v>1</v>
      </c>
      <c r="O177" s="296" t="s">
        <v>521</v>
      </c>
      <c r="P177" s="297" t="str">
        <f aca="false">IF(K177=J177,O177,"")</f>
        <v/>
      </c>
      <c r="Q177" s="297" t="str">
        <f aca="false">IF(J177=K177,N177,"")</f>
        <v/>
      </c>
      <c r="R177" s="298"/>
      <c r="S177" s="299"/>
      <c r="V177" s="299"/>
    </row>
    <row r="178" customFormat="false" ht="15" hidden="true" customHeight="false" outlineLevel="0" collapsed="false">
      <c r="A178" s="11"/>
      <c r="B178" s="290"/>
      <c r="C178" s="290"/>
      <c r="D178" s="291" t="str">
        <f aca="false">MID($A$2,8,1)</f>
        <v>A</v>
      </c>
      <c r="E178" s="290"/>
      <c r="F178" s="291" t="str">
        <f aca="false">MID($A$2,10,1)</f>
        <v>S</v>
      </c>
      <c r="G178" s="290"/>
      <c r="H178" s="290"/>
      <c r="I178" s="291" t="str">
        <f aca="false">MID($A$2,15,1)</f>
        <v>M</v>
      </c>
      <c r="J178" s="292" t="str">
        <f aca="false">CONCATENATE(D178,F178,I178)</f>
        <v>ASM</v>
      </c>
      <c r="K178" s="293" t="s">
        <v>468</v>
      </c>
      <c r="L178" s="294" t="s">
        <v>525</v>
      </c>
      <c r="M178" s="295" t="s">
        <v>520</v>
      </c>
      <c r="N178" s="293" t="n">
        <v>1</v>
      </c>
      <c r="O178" s="296" t="s">
        <v>521</v>
      </c>
      <c r="P178" s="297" t="str">
        <f aca="false">IF(K178=J178,O178,"")</f>
        <v/>
      </c>
      <c r="Q178" s="297" t="str">
        <f aca="false">IF(J178=K178,N178,"")</f>
        <v/>
      </c>
      <c r="R178" s="298"/>
      <c r="S178" s="299"/>
      <c r="V178" s="299"/>
    </row>
    <row r="179" customFormat="false" ht="15" hidden="true" customHeight="false" outlineLevel="0" collapsed="false">
      <c r="A179" s="11"/>
      <c r="B179" s="290"/>
      <c r="C179" s="290"/>
      <c r="D179" s="291" t="str">
        <f aca="false">MID($A$2,8,1)</f>
        <v>A</v>
      </c>
      <c r="E179" s="290"/>
      <c r="F179" s="291" t="str">
        <f aca="false">MID($A$2,10,1)</f>
        <v>S</v>
      </c>
      <c r="G179" s="290"/>
      <c r="H179" s="290"/>
      <c r="I179" s="291" t="str">
        <f aca="false">MID($A$2,15,1)</f>
        <v>M</v>
      </c>
      <c r="J179" s="292" t="str">
        <f aca="false">CONCATENATE(D179,F179,I179)</f>
        <v>ASM</v>
      </c>
      <c r="K179" s="293" t="s">
        <v>481</v>
      </c>
      <c r="L179" s="294" t="s">
        <v>525</v>
      </c>
      <c r="M179" s="295" t="s">
        <v>520</v>
      </c>
      <c r="N179" s="293" t="n">
        <v>1</v>
      </c>
      <c r="O179" s="296" t="s">
        <v>521</v>
      </c>
      <c r="P179" s="297" t="str">
        <f aca="false">IF(K179=J179,O179,"")</f>
        <v/>
      </c>
      <c r="Q179" s="297" t="str">
        <f aca="false">IF(J179=K179,N179,"")</f>
        <v/>
      </c>
      <c r="R179" s="298"/>
      <c r="S179" s="299"/>
      <c r="V179" s="299"/>
    </row>
    <row r="180" customFormat="false" ht="15" hidden="true" customHeight="false" outlineLevel="0" collapsed="false">
      <c r="A180" s="11"/>
      <c r="B180" s="290"/>
      <c r="C180" s="290"/>
      <c r="D180" s="291" t="str">
        <f aca="false">MID($A$2,8,1)</f>
        <v>A</v>
      </c>
      <c r="E180" s="290"/>
      <c r="F180" s="291" t="str">
        <f aca="false">MID($A$2,10,1)</f>
        <v>S</v>
      </c>
      <c r="G180" s="290"/>
      <c r="H180" s="290"/>
      <c r="I180" s="291" t="str">
        <f aca="false">MID($A$2,15,1)</f>
        <v>M</v>
      </c>
      <c r="J180" s="292" t="str">
        <f aca="false">CONCATENATE(D180,F180,I180)</f>
        <v>ASM</v>
      </c>
      <c r="K180" s="293" t="s">
        <v>515</v>
      </c>
      <c r="L180" s="294" t="s">
        <v>525</v>
      </c>
      <c r="M180" s="295" t="s">
        <v>520</v>
      </c>
      <c r="N180" s="293" t="n">
        <v>1</v>
      </c>
      <c r="O180" s="296" t="s">
        <v>521</v>
      </c>
      <c r="P180" s="297" t="str">
        <f aca="false">IF(K180=J180,O180,"")</f>
        <v/>
      </c>
      <c r="Q180" s="297" t="str">
        <f aca="false">IF(J180=K180,N180,"")</f>
        <v/>
      </c>
      <c r="R180" s="298"/>
      <c r="S180" s="299"/>
      <c r="V180" s="299"/>
    </row>
    <row r="181" customFormat="false" ht="15" hidden="true" customHeight="false" outlineLevel="0" collapsed="false">
      <c r="A181" s="11"/>
      <c r="B181" s="290"/>
      <c r="C181" s="290"/>
      <c r="D181" s="291" t="str">
        <f aca="false">MID($A$2,8,1)</f>
        <v>A</v>
      </c>
      <c r="E181" s="290"/>
      <c r="F181" s="291" t="str">
        <f aca="false">MID($A$2,10,1)</f>
        <v>S</v>
      </c>
      <c r="G181" s="290"/>
      <c r="H181" s="290"/>
      <c r="I181" s="291" t="str">
        <f aca="false">MID($A$2,15,1)</f>
        <v>M</v>
      </c>
      <c r="J181" s="292" t="str">
        <f aca="false">CONCATENATE(D181,F181,I181)</f>
        <v>ASM</v>
      </c>
      <c r="K181" s="293" t="s">
        <v>496</v>
      </c>
      <c r="L181" s="294" t="s">
        <v>525</v>
      </c>
      <c r="M181" s="295" t="s">
        <v>520</v>
      </c>
      <c r="N181" s="293" t="n">
        <v>1</v>
      </c>
      <c r="O181" s="296" t="s">
        <v>521</v>
      </c>
      <c r="P181" s="297" t="str">
        <f aca="false">IF(K181=J181,O181,"")</f>
        <v/>
      </c>
      <c r="Q181" s="297" t="str">
        <f aca="false">IF(J181=K181,N181,"")</f>
        <v/>
      </c>
      <c r="R181" s="298"/>
      <c r="S181" s="299"/>
      <c r="V181" s="299"/>
    </row>
    <row r="182" customFormat="false" ht="15" hidden="true" customHeight="false" outlineLevel="0" collapsed="false">
      <c r="A182" s="11"/>
      <c r="B182" s="290"/>
      <c r="C182" s="290"/>
      <c r="D182" s="291" t="str">
        <f aca="false">MID($A$2,8,1)</f>
        <v>A</v>
      </c>
      <c r="E182" s="290"/>
      <c r="F182" s="291" t="str">
        <f aca="false">MID($A$2,10,1)</f>
        <v>S</v>
      </c>
      <c r="G182" s="290"/>
      <c r="H182" s="290"/>
      <c r="I182" s="291" t="str">
        <f aca="false">MID($A$2,15,1)</f>
        <v>M</v>
      </c>
      <c r="J182" s="292" t="str">
        <f aca="false">CONCATENATE(D182,F182,I182)</f>
        <v>ASM</v>
      </c>
      <c r="K182" s="293" t="s">
        <v>528</v>
      </c>
      <c r="L182" s="294" t="s">
        <v>529</v>
      </c>
      <c r="M182" s="295" t="s">
        <v>520</v>
      </c>
      <c r="N182" s="293" t="n">
        <v>1</v>
      </c>
      <c r="O182" s="296" t="s">
        <v>521</v>
      </c>
      <c r="P182" s="297" t="str">
        <f aca="false">IF(K182=J182,O182,"")</f>
        <v/>
      </c>
      <c r="Q182" s="297" t="str">
        <f aca="false">IF(J182=K182,N182,"")</f>
        <v/>
      </c>
      <c r="R182" s="298"/>
      <c r="S182" s="299"/>
      <c r="V182" s="299"/>
    </row>
    <row r="183" customFormat="false" ht="15" hidden="true" customHeight="false" outlineLevel="0" collapsed="false">
      <c r="A183" s="11"/>
      <c r="B183" s="290"/>
      <c r="C183" s="290"/>
      <c r="D183" s="291" t="str">
        <f aca="false">MID($A$2,8,1)</f>
        <v>A</v>
      </c>
      <c r="E183" s="290"/>
      <c r="F183" s="291" t="str">
        <f aca="false">MID($A$2,10,1)</f>
        <v>S</v>
      </c>
      <c r="G183" s="290"/>
      <c r="H183" s="290"/>
      <c r="I183" s="291" t="str">
        <f aca="false">MID($A$2,15,1)</f>
        <v>M</v>
      </c>
      <c r="J183" s="292" t="str">
        <f aca="false">CONCATENATE(D183,F183,I183)</f>
        <v>ASM</v>
      </c>
      <c r="K183" s="293" t="s">
        <v>530</v>
      </c>
      <c r="L183" s="294" t="s">
        <v>529</v>
      </c>
      <c r="M183" s="295" t="s">
        <v>520</v>
      </c>
      <c r="N183" s="293" t="n">
        <v>1</v>
      </c>
      <c r="O183" s="296" t="s">
        <v>521</v>
      </c>
      <c r="P183" s="297" t="str">
        <f aca="false">IF(K183=J183,O183,"")</f>
        <v/>
      </c>
      <c r="Q183" s="297" t="str">
        <f aca="false">IF(J183=K183,N183,"")</f>
        <v/>
      </c>
      <c r="R183" s="298"/>
      <c r="S183" s="299"/>
      <c r="V183" s="299"/>
    </row>
    <row r="184" customFormat="false" ht="15" hidden="true" customHeight="false" outlineLevel="0" collapsed="false">
      <c r="A184" s="11"/>
      <c r="B184" s="290"/>
      <c r="C184" s="290"/>
      <c r="D184" s="291" t="str">
        <f aca="false">MID($A$2,8,1)</f>
        <v>A</v>
      </c>
      <c r="E184" s="290"/>
      <c r="F184" s="291" t="str">
        <f aca="false">MID($A$2,10,1)</f>
        <v>S</v>
      </c>
      <c r="G184" s="290"/>
      <c r="H184" s="290"/>
      <c r="I184" s="291" t="str">
        <f aca="false">MID($A$2,15,1)</f>
        <v>M</v>
      </c>
      <c r="J184" s="292" t="str">
        <f aca="false">CONCATENATE(D184,F184,I184)</f>
        <v>ASM</v>
      </c>
      <c r="K184" s="293" t="s">
        <v>531</v>
      </c>
      <c r="L184" s="294" t="s">
        <v>529</v>
      </c>
      <c r="M184" s="295" t="s">
        <v>520</v>
      </c>
      <c r="N184" s="293" t="n">
        <v>1</v>
      </c>
      <c r="O184" s="296" t="s">
        <v>521</v>
      </c>
      <c r="P184" s="297" t="str">
        <f aca="false">IF(K184=J184,O184,"")</f>
        <v/>
      </c>
      <c r="Q184" s="297" t="str">
        <f aca="false">IF(J184=K184,N184,"")</f>
        <v/>
      </c>
      <c r="R184" s="298"/>
      <c r="S184" s="299"/>
      <c r="V184" s="299"/>
    </row>
    <row r="185" customFormat="false" ht="15" hidden="true" customHeight="false" outlineLevel="0" collapsed="false">
      <c r="A185" s="11"/>
      <c r="B185" s="290"/>
      <c r="C185" s="290"/>
      <c r="D185" s="291" t="str">
        <f aca="false">MID($A$2,8,1)</f>
        <v>A</v>
      </c>
      <c r="E185" s="290"/>
      <c r="F185" s="291" t="str">
        <f aca="false">MID($A$2,10,1)</f>
        <v>S</v>
      </c>
      <c r="G185" s="290"/>
      <c r="H185" s="290"/>
      <c r="I185" s="291" t="str">
        <f aca="false">MID($A$2,15,1)</f>
        <v>M</v>
      </c>
      <c r="J185" s="292" t="str">
        <f aca="false">CONCATENATE(D185,F185,I185)</f>
        <v>ASM</v>
      </c>
      <c r="K185" s="293" t="s">
        <v>450</v>
      </c>
      <c r="L185" s="294" t="s">
        <v>529</v>
      </c>
      <c r="M185" s="295" t="s">
        <v>520</v>
      </c>
      <c r="N185" s="293" t="n">
        <v>1</v>
      </c>
      <c r="O185" s="296" t="s">
        <v>521</v>
      </c>
      <c r="P185" s="297" t="str">
        <f aca="false">IF(K185=J185,O185,"")</f>
        <v/>
      </c>
      <c r="Q185" s="297" t="str">
        <f aca="false">IF(J185=K185,N185,"")</f>
        <v/>
      </c>
      <c r="R185" s="298"/>
      <c r="S185" s="299"/>
      <c r="V185" s="299"/>
    </row>
    <row r="186" customFormat="false" ht="15" hidden="true" customHeight="false" outlineLevel="0" collapsed="false">
      <c r="A186" s="11"/>
      <c r="B186" s="290"/>
      <c r="C186" s="290"/>
      <c r="D186" s="291" t="str">
        <f aca="false">MID($A$2,8,1)</f>
        <v>A</v>
      </c>
      <c r="E186" s="290"/>
      <c r="F186" s="291" t="str">
        <f aca="false">MID($A$2,10,1)</f>
        <v>S</v>
      </c>
      <c r="G186" s="290"/>
      <c r="H186" s="290"/>
      <c r="I186" s="291" t="str">
        <f aca="false">MID($A$2,15,1)</f>
        <v>M</v>
      </c>
      <c r="J186" s="292" t="str">
        <f aca="false">CONCATENATE(D186,F186,I186)</f>
        <v>ASM</v>
      </c>
      <c r="K186" s="293" t="s">
        <v>462</v>
      </c>
      <c r="L186" s="294" t="s">
        <v>529</v>
      </c>
      <c r="M186" s="295" t="s">
        <v>520</v>
      </c>
      <c r="N186" s="293" t="n">
        <v>1</v>
      </c>
      <c r="O186" s="296" t="s">
        <v>521</v>
      </c>
      <c r="P186" s="297" t="str">
        <f aca="false">IF(K186=J186,O186,"")</f>
        <v/>
      </c>
      <c r="Q186" s="297" t="str">
        <f aca="false">IF(J186=K186,N186,"")</f>
        <v/>
      </c>
      <c r="R186" s="298"/>
      <c r="S186" s="299"/>
      <c r="V186" s="299"/>
    </row>
    <row r="187" customFormat="false" ht="15" hidden="true" customHeight="false" outlineLevel="0" collapsed="false">
      <c r="A187" s="11"/>
      <c r="B187" s="290"/>
      <c r="C187" s="290"/>
      <c r="D187" s="291" t="str">
        <f aca="false">MID($A$2,8,1)</f>
        <v>A</v>
      </c>
      <c r="E187" s="290"/>
      <c r="F187" s="291" t="str">
        <f aca="false">MID($A$2,10,1)</f>
        <v>S</v>
      </c>
      <c r="G187" s="290"/>
      <c r="H187" s="290"/>
      <c r="I187" s="291" t="str">
        <f aca="false">MID($A$2,15,1)</f>
        <v>M</v>
      </c>
      <c r="J187" s="292" t="str">
        <f aca="false">CONCATENATE(D187,F187,I187)</f>
        <v>ASM</v>
      </c>
      <c r="K187" s="293" t="s">
        <v>465</v>
      </c>
      <c r="L187" s="294" t="s">
        <v>529</v>
      </c>
      <c r="M187" s="295" t="s">
        <v>520</v>
      </c>
      <c r="N187" s="293" t="n">
        <v>1</v>
      </c>
      <c r="O187" s="296" t="s">
        <v>521</v>
      </c>
      <c r="P187" s="297" t="str">
        <f aca="false">IF(K187=J187,O187,"")</f>
        <v/>
      </c>
      <c r="Q187" s="297" t="str">
        <f aca="false">IF(J187=K187,N187,"")</f>
        <v/>
      </c>
      <c r="R187" s="298"/>
      <c r="S187" s="299"/>
      <c r="V187" s="299"/>
    </row>
    <row r="188" customFormat="false" ht="15" hidden="true" customHeight="false" outlineLevel="0" collapsed="false">
      <c r="A188" s="11"/>
      <c r="B188" s="290"/>
      <c r="C188" s="290"/>
      <c r="D188" s="291" t="str">
        <f aca="false">MID($A$2,8,1)</f>
        <v>A</v>
      </c>
      <c r="E188" s="290"/>
      <c r="F188" s="291" t="str">
        <f aca="false">MID($A$2,10,1)</f>
        <v>S</v>
      </c>
      <c r="G188" s="290"/>
      <c r="H188" s="290"/>
      <c r="I188" s="291" t="str">
        <f aca="false">MID($A$2,15,1)</f>
        <v>M</v>
      </c>
      <c r="J188" s="292" t="str">
        <f aca="false">CONCATENATE(D188,F188,I188)</f>
        <v>ASM</v>
      </c>
      <c r="K188" s="293" t="s">
        <v>478</v>
      </c>
      <c r="L188" s="294" t="s">
        <v>529</v>
      </c>
      <c r="M188" s="295" t="s">
        <v>520</v>
      </c>
      <c r="N188" s="293" t="n">
        <v>1</v>
      </c>
      <c r="O188" s="296" t="s">
        <v>521</v>
      </c>
      <c r="P188" s="297" t="str">
        <f aca="false">IF(K188=J188,O188,"")</f>
        <v/>
      </c>
      <c r="Q188" s="297" t="str">
        <f aca="false">IF(J188=K188,N188,"")</f>
        <v/>
      </c>
      <c r="R188" s="298"/>
      <c r="S188" s="299"/>
      <c r="V188" s="299"/>
    </row>
    <row r="189" customFormat="false" ht="15" hidden="true" customHeight="false" outlineLevel="0" collapsed="false">
      <c r="A189" s="11"/>
      <c r="B189" s="290"/>
      <c r="C189" s="290"/>
      <c r="D189" s="291" t="str">
        <f aca="false">MID($A$2,8,1)</f>
        <v>A</v>
      </c>
      <c r="E189" s="290"/>
      <c r="F189" s="291" t="str">
        <f aca="false">MID($A$2,10,1)</f>
        <v>S</v>
      </c>
      <c r="G189" s="290"/>
      <c r="H189" s="290"/>
      <c r="I189" s="291" t="str">
        <f aca="false">MID($A$2,15,1)</f>
        <v>M</v>
      </c>
      <c r="J189" s="292" t="str">
        <f aca="false">CONCATENATE(D189,F189,I189)</f>
        <v>ASM</v>
      </c>
      <c r="K189" s="293" t="s">
        <v>490</v>
      </c>
      <c r="L189" s="294" t="s">
        <v>529</v>
      </c>
      <c r="M189" s="295" t="s">
        <v>520</v>
      </c>
      <c r="N189" s="293" t="n">
        <v>1</v>
      </c>
      <c r="O189" s="296" t="s">
        <v>521</v>
      </c>
      <c r="P189" s="297" t="str">
        <f aca="false">IF(K189=J189,O189,"")</f>
        <v/>
      </c>
      <c r="Q189" s="297" t="str">
        <f aca="false">IF(J189=K189,N189,"")</f>
        <v/>
      </c>
      <c r="R189" s="298"/>
      <c r="S189" s="299"/>
      <c r="V189" s="299"/>
    </row>
    <row r="190" customFormat="false" ht="15" hidden="true" customHeight="false" outlineLevel="0" collapsed="false">
      <c r="A190" s="11"/>
      <c r="B190" s="290"/>
      <c r="C190" s="290"/>
      <c r="D190" s="291" t="str">
        <f aca="false">MID($A$2,8,1)</f>
        <v>A</v>
      </c>
      <c r="E190" s="290"/>
      <c r="F190" s="291" t="str">
        <f aca="false">MID($A$2,10,1)</f>
        <v>S</v>
      </c>
      <c r="G190" s="290"/>
      <c r="H190" s="290"/>
      <c r="I190" s="291" t="str">
        <f aca="false">MID($A$2,15,1)</f>
        <v>M</v>
      </c>
      <c r="J190" s="292" t="str">
        <f aca="false">CONCATENATE(D190,F190,I190)</f>
        <v>ASM</v>
      </c>
      <c r="K190" s="293" t="s">
        <v>493</v>
      </c>
      <c r="L190" s="294" t="s">
        <v>529</v>
      </c>
      <c r="M190" s="295" t="s">
        <v>520</v>
      </c>
      <c r="N190" s="293" t="n">
        <v>1</v>
      </c>
      <c r="O190" s="296" t="s">
        <v>521</v>
      </c>
      <c r="P190" s="297" t="str">
        <f aca="false">IF(K190=J190,O190,"")</f>
        <v/>
      </c>
      <c r="Q190" s="297" t="str">
        <f aca="false">IF(J190=K190,N190,"")</f>
        <v/>
      </c>
      <c r="R190" s="298"/>
      <c r="S190" s="299"/>
      <c r="V190" s="299"/>
    </row>
    <row r="191" customFormat="false" ht="15" hidden="true" customHeight="false" outlineLevel="0" collapsed="false">
      <c r="A191" s="11"/>
      <c r="B191" s="290"/>
      <c r="C191" s="290"/>
      <c r="D191" s="291" t="str">
        <f aca="false">MID($A$2,8,1)</f>
        <v>A</v>
      </c>
      <c r="E191" s="290"/>
      <c r="F191" s="291" t="str">
        <f aca="false">MID($A$2,10,1)</f>
        <v>S</v>
      </c>
      <c r="G191" s="290"/>
      <c r="H191" s="290"/>
      <c r="I191" s="291" t="str">
        <f aca="false">MID($A$2,15,1)</f>
        <v>M</v>
      </c>
      <c r="J191" s="292" t="str">
        <f aca="false">CONCATENATE(D191,F191,I191)</f>
        <v>ASM</v>
      </c>
      <c r="K191" s="293" t="s">
        <v>532</v>
      </c>
      <c r="L191" s="294" t="s">
        <v>533</v>
      </c>
      <c r="M191" s="295" t="s">
        <v>520</v>
      </c>
      <c r="N191" s="293" t="n">
        <v>1</v>
      </c>
      <c r="O191" s="296" t="s">
        <v>521</v>
      </c>
      <c r="P191" s="297" t="str">
        <f aca="false">IF(K191=J191,O191,"")</f>
        <v/>
      </c>
      <c r="Q191" s="297" t="str">
        <f aca="false">IF(J191=K191,N191,"")</f>
        <v/>
      </c>
      <c r="R191" s="298"/>
      <c r="S191" s="299"/>
      <c r="V191" s="299"/>
    </row>
    <row r="192" customFormat="false" ht="15" hidden="true" customHeight="false" outlineLevel="0" collapsed="false">
      <c r="A192" s="11"/>
      <c r="B192" s="290"/>
      <c r="C192" s="290"/>
      <c r="D192" s="291" t="str">
        <f aca="false">MID($A$2,8,1)</f>
        <v>A</v>
      </c>
      <c r="E192" s="290"/>
      <c r="F192" s="291" t="str">
        <f aca="false">MID($A$2,10,1)</f>
        <v>S</v>
      </c>
      <c r="G192" s="290"/>
      <c r="H192" s="290"/>
      <c r="I192" s="291" t="str">
        <f aca="false">MID($A$2,15,1)</f>
        <v>M</v>
      </c>
      <c r="J192" s="292" t="str">
        <f aca="false">CONCATENATE(D192,F192,I192)</f>
        <v>ASM</v>
      </c>
      <c r="K192" s="293" t="s">
        <v>534</v>
      </c>
      <c r="L192" s="294" t="s">
        <v>533</v>
      </c>
      <c r="M192" s="295" t="s">
        <v>520</v>
      </c>
      <c r="N192" s="293" t="n">
        <v>1</v>
      </c>
      <c r="O192" s="296" t="s">
        <v>521</v>
      </c>
      <c r="P192" s="297" t="str">
        <f aca="false">IF(K192=J192,O192,"")</f>
        <v/>
      </c>
      <c r="Q192" s="297" t="str">
        <f aca="false">IF(J192=K192,N192,"")</f>
        <v/>
      </c>
      <c r="R192" s="298"/>
      <c r="S192" s="299"/>
      <c r="V192" s="299"/>
    </row>
    <row r="193" customFormat="false" ht="15" hidden="true" customHeight="false" outlineLevel="0" collapsed="false">
      <c r="A193" s="11"/>
      <c r="B193" s="290"/>
      <c r="C193" s="290"/>
      <c r="D193" s="291" t="str">
        <f aca="false">MID($A$2,8,1)</f>
        <v>A</v>
      </c>
      <c r="E193" s="290"/>
      <c r="F193" s="291" t="str">
        <f aca="false">MID($A$2,10,1)</f>
        <v>S</v>
      </c>
      <c r="G193" s="290"/>
      <c r="H193" s="290"/>
      <c r="I193" s="291" t="str">
        <f aca="false">MID($A$2,15,1)</f>
        <v>M</v>
      </c>
      <c r="J193" s="292" t="str">
        <f aca="false">CONCATENATE(D193,F193,I193)</f>
        <v>ASM</v>
      </c>
      <c r="K193" s="293" t="s">
        <v>535</v>
      </c>
      <c r="L193" s="294" t="s">
        <v>533</v>
      </c>
      <c r="M193" s="295" t="s">
        <v>520</v>
      </c>
      <c r="N193" s="293" t="n">
        <v>1</v>
      </c>
      <c r="O193" s="296" t="s">
        <v>521</v>
      </c>
      <c r="P193" s="297" t="str">
        <f aca="false">IF(K193=J193,O193,"")</f>
        <v/>
      </c>
      <c r="Q193" s="297" t="str">
        <f aca="false">IF(J193=K193,N193,"")</f>
        <v/>
      </c>
      <c r="R193" s="298"/>
      <c r="S193" s="299"/>
      <c r="V193" s="299"/>
    </row>
    <row r="194" customFormat="false" ht="15" hidden="true" customHeight="false" outlineLevel="0" collapsed="false">
      <c r="A194" s="11"/>
      <c r="B194" s="290"/>
      <c r="C194" s="290"/>
      <c r="D194" s="291" t="str">
        <f aca="false">MID($A$2,8,1)</f>
        <v>A</v>
      </c>
      <c r="E194" s="290"/>
      <c r="F194" s="291" t="str">
        <f aca="false">MID($A$2,10,1)</f>
        <v>S</v>
      </c>
      <c r="G194" s="290"/>
      <c r="H194" s="290"/>
      <c r="I194" s="291" t="str">
        <f aca="false">MID($A$2,15,1)</f>
        <v>M</v>
      </c>
      <c r="J194" s="292" t="str">
        <f aca="false">CONCATENATE(D194,F194,I194)</f>
        <v>ASM</v>
      </c>
      <c r="K194" s="293" t="s">
        <v>451</v>
      </c>
      <c r="L194" s="294" t="s">
        <v>533</v>
      </c>
      <c r="M194" s="295" t="s">
        <v>520</v>
      </c>
      <c r="N194" s="293" t="n">
        <v>1</v>
      </c>
      <c r="O194" s="296" t="s">
        <v>521</v>
      </c>
      <c r="P194" s="297" t="str">
        <f aca="false">IF(K194=J194,O194,"")</f>
        <v/>
      </c>
      <c r="Q194" s="297" t="str">
        <f aca="false">IF(J194=K194,N194,"")</f>
        <v/>
      </c>
      <c r="R194" s="298"/>
      <c r="S194" s="299"/>
      <c r="V194" s="299"/>
    </row>
    <row r="195" customFormat="false" ht="15" hidden="true" customHeight="false" outlineLevel="0" collapsed="false">
      <c r="A195" s="11"/>
      <c r="B195" s="290"/>
      <c r="C195" s="290"/>
      <c r="D195" s="291" t="str">
        <f aca="false">MID($A$2,8,1)</f>
        <v>A</v>
      </c>
      <c r="E195" s="290"/>
      <c r="F195" s="291" t="str">
        <f aca="false">MID($A$2,10,1)</f>
        <v>S</v>
      </c>
      <c r="G195" s="290"/>
      <c r="H195" s="290"/>
      <c r="I195" s="291" t="str">
        <f aca="false">MID($A$2,15,1)</f>
        <v>M</v>
      </c>
      <c r="J195" s="292" t="str">
        <f aca="false">CONCATENATE(D195,F195,I195)</f>
        <v>ASM</v>
      </c>
      <c r="K195" s="293" t="s">
        <v>505</v>
      </c>
      <c r="L195" s="294" t="s">
        <v>533</v>
      </c>
      <c r="M195" s="295" t="s">
        <v>520</v>
      </c>
      <c r="N195" s="293" t="n">
        <v>1</v>
      </c>
      <c r="O195" s="296" t="s">
        <v>521</v>
      </c>
      <c r="P195" s="297" t="str">
        <f aca="false">IF(K195=J195,O195,"")</f>
        <v/>
      </c>
      <c r="Q195" s="297" t="str">
        <f aca="false">IF(J195=K195,N195,"")</f>
        <v/>
      </c>
      <c r="R195" s="298"/>
      <c r="S195" s="299"/>
      <c r="V195" s="299"/>
    </row>
    <row r="196" customFormat="false" ht="15" hidden="true" customHeight="false" outlineLevel="0" collapsed="false">
      <c r="A196" s="11"/>
      <c r="B196" s="290"/>
      <c r="C196" s="290"/>
      <c r="D196" s="291" t="str">
        <f aca="false">MID($A$2,8,1)</f>
        <v>A</v>
      </c>
      <c r="E196" s="290"/>
      <c r="F196" s="291" t="str">
        <f aca="false">MID($A$2,10,1)</f>
        <v>S</v>
      </c>
      <c r="G196" s="290"/>
      <c r="H196" s="290"/>
      <c r="I196" s="291" t="str">
        <f aca="false">MID($A$2,15,1)</f>
        <v>M</v>
      </c>
      <c r="J196" s="292" t="str">
        <f aca="false">CONCATENATE(D196,F196,I196)</f>
        <v>ASM</v>
      </c>
      <c r="K196" s="293" t="s">
        <v>466</v>
      </c>
      <c r="L196" s="294" t="s">
        <v>533</v>
      </c>
      <c r="M196" s="295" t="s">
        <v>520</v>
      </c>
      <c r="N196" s="293" t="n">
        <v>1</v>
      </c>
      <c r="O196" s="296" t="s">
        <v>521</v>
      </c>
      <c r="P196" s="297" t="str">
        <f aca="false">IF(K196=J196,O196,"")</f>
        <v/>
      </c>
      <c r="Q196" s="297" t="str">
        <f aca="false">IF(J196=K196,N196,"")</f>
        <v/>
      </c>
      <c r="R196" s="298"/>
      <c r="S196" s="299"/>
      <c r="V196" s="299"/>
    </row>
    <row r="197" customFormat="false" ht="15" hidden="true" customHeight="false" outlineLevel="0" collapsed="false">
      <c r="A197" s="11"/>
      <c r="B197" s="290"/>
      <c r="C197" s="290"/>
      <c r="D197" s="291" t="str">
        <f aca="false">MID($A$2,8,1)</f>
        <v>A</v>
      </c>
      <c r="E197" s="290"/>
      <c r="F197" s="291" t="str">
        <f aca="false">MID($A$2,10,1)</f>
        <v>S</v>
      </c>
      <c r="G197" s="290"/>
      <c r="H197" s="290"/>
      <c r="I197" s="291" t="str">
        <f aca="false">MID($A$2,15,1)</f>
        <v>M</v>
      </c>
      <c r="J197" s="292" t="str">
        <f aca="false">CONCATENATE(D197,F197,I197)</f>
        <v>ASM</v>
      </c>
      <c r="K197" s="293" t="s">
        <v>479</v>
      </c>
      <c r="L197" s="294" t="s">
        <v>533</v>
      </c>
      <c r="M197" s="295" t="s">
        <v>520</v>
      </c>
      <c r="N197" s="293" t="n">
        <v>1</v>
      </c>
      <c r="O197" s="296" t="s">
        <v>521</v>
      </c>
      <c r="P197" s="297" t="str">
        <f aca="false">IF(K197=J197,O197,"")</f>
        <v/>
      </c>
      <c r="Q197" s="297" t="str">
        <f aca="false">IF(J197=K197,N197,"")</f>
        <v/>
      </c>
      <c r="R197" s="298"/>
      <c r="S197" s="299"/>
      <c r="V197" s="299"/>
    </row>
    <row r="198" customFormat="false" ht="15" hidden="true" customHeight="false" outlineLevel="0" collapsed="false">
      <c r="A198" s="11"/>
      <c r="B198" s="290"/>
      <c r="C198" s="290"/>
      <c r="D198" s="291" t="str">
        <f aca="false">MID($A$2,8,1)</f>
        <v>A</v>
      </c>
      <c r="E198" s="290"/>
      <c r="F198" s="291" t="str">
        <f aca="false">MID($A$2,10,1)</f>
        <v>S</v>
      </c>
      <c r="G198" s="290"/>
      <c r="H198" s="290"/>
      <c r="I198" s="291" t="str">
        <f aca="false">MID($A$2,15,1)</f>
        <v>M</v>
      </c>
      <c r="J198" s="292" t="str">
        <f aca="false">CONCATENATE(D198,F198,I198)</f>
        <v>ASM</v>
      </c>
      <c r="K198" s="293" t="s">
        <v>513</v>
      </c>
      <c r="L198" s="294" t="s">
        <v>533</v>
      </c>
      <c r="M198" s="295" t="s">
        <v>520</v>
      </c>
      <c r="N198" s="293" t="n">
        <v>1</v>
      </c>
      <c r="O198" s="296" t="s">
        <v>521</v>
      </c>
      <c r="P198" s="297" t="str">
        <f aca="false">IF(K198=J198,O198,"")</f>
        <v/>
      </c>
      <c r="Q198" s="297" t="str">
        <f aca="false">IF(J198=K198,N198,"")</f>
        <v/>
      </c>
      <c r="R198" s="298"/>
      <c r="S198" s="299"/>
      <c r="V198" s="299"/>
    </row>
    <row r="199" customFormat="false" ht="15" hidden="true" customHeight="false" outlineLevel="0" collapsed="false">
      <c r="A199" s="11"/>
      <c r="B199" s="290"/>
      <c r="C199" s="290"/>
      <c r="D199" s="291" t="str">
        <f aca="false">MID($A$2,8,1)</f>
        <v>A</v>
      </c>
      <c r="E199" s="290"/>
      <c r="F199" s="291" t="str">
        <f aca="false">MID($A$2,10,1)</f>
        <v>S</v>
      </c>
      <c r="G199" s="290"/>
      <c r="H199" s="290"/>
      <c r="I199" s="291" t="str">
        <f aca="false">MID($A$2,15,1)</f>
        <v>M</v>
      </c>
      <c r="J199" s="292" t="str">
        <f aca="false">CONCATENATE(D199,F199,I199)</f>
        <v>ASM</v>
      </c>
      <c r="K199" s="293" t="s">
        <v>494</v>
      </c>
      <c r="L199" s="294" t="s">
        <v>533</v>
      </c>
      <c r="M199" s="295" t="s">
        <v>520</v>
      </c>
      <c r="N199" s="293" t="n">
        <v>1</v>
      </c>
      <c r="O199" s="296" t="s">
        <v>521</v>
      </c>
      <c r="P199" s="297" t="str">
        <f aca="false">IF(K199=J199,O199,"")</f>
        <v/>
      </c>
      <c r="Q199" s="297" t="str">
        <f aca="false">IF(J199=K199,N199,"")</f>
        <v/>
      </c>
      <c r="R199" s="298"/>
      <c r="S199" s="299"/>
      <c r="V199" s="299"/>
    </row>
    <row r="200" customFormat="false" ht="15" hidden="true" customHeight="false" outlineLevel="0" collapsed="false">
      <c r="A200" s="11"/>
      <c r="B200" s="290"/>
      <c r="C200" s="290"/>
      <c r="D200" s="291" t="str">
        <f aca="false">MID($A$2,8,1)</f>
        <v>A</v>
      </c>
      <c r="E200" s="290"/>
      <c r="F200" s="291" t="str">
        <f aca="false">MID($A$2,10,1)</f>
        <v>S</v>
      </c>
      <c r="G200" s="290"/>
      <c r="H200" s="290"/>
      <c r="I200" s="291" t="str">
        <f aca="false">MID($A$2,15,1)</f>
        <v>M</v>
      </c>
      <c r="J200" s="292" t="str">
        <f aca="false">CONCATENATE(D200,F200,I200)</f>
        <v>ASM</v>
      </c>
      <c r="K200" s="293" t="s">
        <v>536</v>
      </c>
      <c r="L200" s="294" t="s">
        <v>537</v>
      </c>
      <c r="M200" s="295" t="s">
        <v>520</v>
      </c>
      <c r="N200" s="293" t="n">
        <v>1</v>
      </c>
      <c r="O200" s="296" t="s">
        <v>521</v>
      </c>
      <c r="P200" s="297" t="str">
        <f aca="false">IF(K200=J200,O200,"")</f>
        <v/>
      </c>
      <c r="Q200" s="297" t="str">
        <f aca="false">IF(J200=K200,N200,"")</f>
        <v/>
      </c>
      <c r="R200" s="298"/>
      <c r="S200" s="299"/>
      <c r="V200" s="299"/>
    </row>
    <row r="201" customFormat="false" ht="15" hidden="true" customHeight="false" outlineLevel="0" collapsed="false">
      <c r="A201" s="11"/>
      <c r="B201" s="290"/>
      <c r="C201" s="290"/>
      <c r="D201" s="291" t="str">
        <f aca="false">MID($A$2,8,1)</f>
        <v>A</v>
      </c>
      <c r="E201" s="290"/>
      <c r="F201" s="291" t="str">
        <f aca="false">MID($A$2,10,1)</f>
        <v>S</v>
      </c>
      <c r="G201" s="290"/>
      <c r="H201" s="290"/>
      <c r="I201" s="291" t="str">
        <f aca="false">MID($A$2,15,1)</f>
        <v>M</v>
      </c>
      <c r="J201" s="292" t="str">
        <f aca="false">CONCATENATE(D201,F201,I201)</f>
        <v>ASM</v>
      </c>
      <c r="K201" s="293" t="s">
        <v>538</v>
      </c>
      <c r="L201" s="294" t="s">
        <v>537</v>
      </c>
      <c r="M201" s="295" t="s">
        <v>520</v>
      </c>
      <c r="N201" s="293" t="n">
        <v>1</v>
      </c>
      <c r="O201" s="296" t="s">
        <v>521</v>
      </c>
      <c r="P201" s="297" t="str">
        <f aca="false">IF(K201=J201,O201,"")</f>
        <v/>
      </c>
      <c r="Q201" s="297" t="str">
        <f aca="false">IF(J201=K201,N201,"")</f>
        <v/>
      </c>
      <c r="R201" s="298"/>
      <c r="S201" s="299"/>
      <c r="V201" s="299"/>
    </row>
    <row r="202" customFormat="false" ht="15" hidden="true" customHeight="false" outlineLevel="0" collapsed="false">
      <c r="A202" s="11"/>
      <c r="B202" s="290"/>
      <c r="C202" s="290"/>
      <c r="D202" s="291" t="str">
        <f aca="false">MID($A$2,8,1)</f>
        <v>A</v>
      </c>
      <c r="E202" s="290"/>
      <c r="F202" s="291" t="str">
        <f aca="false">MID($A$2,10,1)</f>
        <v>S</v>
      </c>
      <c r="G202" s="290"/>
      <c r="H202" s="290"/>
      <c r="I202" s="291" t="str">
        <f aca="false">MID($A$2,15,1)</f>
        <v>M</v>
      </c>
      <c r="J202" s="292" t="str">
        <f aca="false">CONCATENATE(D202,F202,I202)</f>
        <v>ASM</v>
      </c>
      <c r="K202" s="293" t="s">
        <v>539</v>
      </c>
      <c r="L202" s="294" t="s">
        <v>537</v>
      </c>
      <c r="M202" s="295" t="s">
        <v>520</v>
      </c>
      <c r="N202" s="293" t="n">
        <v>1</v>
      </c>
      <c r="O202" s="296" t="s">
        <v>521</v>
      </c>
      <c r="P202" s="297" t="str">
        <f aca="false">IF(K202=J202,O202,"")</f>
        <v/>
      </c>
      <c r="Q202" s="297" t="str">
        <f aca="false">IF(J202=K202,N202,"")</f>
        <v/>
      </c>
      <c r="R202" s="298"/>
      <c r="S202" s="299"/>
      <c r="V202" s="299"/>
    </row>
    <row r="203" customFormat="false" ht="15" hidden="true" customHeight="false" outlineLevel="0" collapsed="false">
      <c r="A203" s="11"/>
      <c r="B203" s="290"/>
      <c r="C203" s="290"/>
      <c r="D203" s="291" t="str">
        <f aca="false">MID($A$2,8,1)</f>
        <v>A</v>
      </c>
      <c r="E203" s="290"/>
      <c r="F203" s="291" t="str">
        <f aca="false">MID($A$2,10,1)</f>
        <v>S</v>
      </c>
      <c r="G203" s="290"/>
      <c r="H203" s="290"/>
      <c r="I203" s="291" t="str">
        <f aca="false">MID($A$2,15,1)</f>
        <v>M</v>
      </c>
      <c r="J203" s="292" t="str">
        <f aca="false">CONCATENATE(D203,F203,I203)</f>
        <v>ASM</v>
      </c>
      <c r="K203" s="293" t="s">
        <v>454</v>
      </c>
      <c r="L203" s="294" t="s">
        <v>537</v>
      </c>
      <c r="M203" s="295" t="s">
        <v>520</v>
      </c>
      <c r="N203" s="293" t="n">
        <v>1</v>
      </c>
      <c r="O203" s="296" t="s">
        <v>521</v>
      </c>
      <c r="P203" s="297" t="str">
        <f aca="false">IF(K203=J203,O203,"")</f>
        <v/>
      </c>
      <c r="Q203" s="297" t="str">
        <f aca="false">IF(J203=K203,N203,"")</f>
        <v/>
      </c>
      <c r="R203" s="298"/>
      <c r="S203" s="299"/>
      <c r="V203" s="299"/>
    </row>
    <row r="204" customFormat="false" ht="15" hidden="true" customHeight="false" outlineLevel="0" collapsed="false">
      <c r="A204" s="11"/>
      <c r="B204" s="290"/>
      <c r="C204" s="290"/>
      <c r="D204" s="291" t="str">
        <f aca="false">MID($A$2,8,1)</f>
        <v>A</v>
      </c>
      <c r="E204" s="290"/>
      <c r="F204" s="291" t="str">
        <f aca="false">MID($A$2,10,1)</f>
        <v>S</v>
      </c>
      <c r="G204" s="290"/>
      <c r="H204" s="290"/>
      <c r="I204" s="291" t="str">
        <f aca="false">MID($A$2,15,1)</f>
        <v>M</v>
      </c>
      <c r="J204" s="292" t="str">
        <f aca="false">CONCATENATE(D204,F204,I204)</f>
        <v>ASM</v>
      </c>
      <c r="K204" s="293" t="s">
        <v>508</v>
      </c>
      <c r="L204" s="294" t="s">
        <v>537</v>
      </c>
      <c r="M204" s="295" t="s">
        <v>520</v>
      </c>
      <c r="N204" s="293" t="n">
        <v>1</v>
      </c>
      <c r="O204" s="296" t="s">
        <v>521</v>
      </c>
      <c r="P204" s="297" t="str">
        <f aca="false">IF(K204=J204,O204,"")</f>
        <v/>
      </c>
      <c r="Q204" s="297" t="str">
        <f aca="false">IF(J204=K204,N204,"")</f>
        <v/>
      </c>
      <c r="R204" s="298"/>
      <c r="S204" s="299"/>
      <c r="V204" s="299"/>
    </row>
    <row r="205" customFormat="false" ht="15" hidden="true" customHeight="false" outlineLevel="0" collapsed="false">
      <c r="A205" s="11"/>
      <c r="B205" s="290"/>
      <c r="C205" s="290"/>
      <c r="D205" s="291" t="str">
        <f aca="false">MID($A$2,8,1)</f>
        <v>A</v>
      </c>
      <c r="E205" s="290"/>
      <c r="F205" s="291" t="str">
        <f aca="false">MID($A$2,10,1)</f>
        <v>S</v>
      </c>
      <c r="G205" s="290"/>
      <c r="H205" s="290"/>
      <c r="I205" s="291" t="str">
        <f aca="false">MID($A$2,15,1)</f>
        <v>M</v>
      </c>
      <c r="J205" s="292" t="str">
        <f aca="false">CONCATENATE(D205,F205,I205)</f>
        <v>ASM</v>
      </c>
      <c r="K205" s="293" t="s">
        <v>469</v>
      </c>
      <c r="L205" s="294" t="s">
        <v>537</v>
      </c>
      <c r="M205" s="295" t="s">
        <v>520</v>
      </c>
      <c r="N205" s="293" t="n">
        <v>1</v>
      </c>
      <c r="O205" s="296" t="s">
        <v>521</v>
      </c>
      <c r="P205" s="297" t="str">
        <f aca="false">IF(K205=J205,O205,"")</f>
        <v/>
      </c>
      <c r="Q205" s="297" t="str">
        <f aca="false">IF(J205=K205,N205,"")</f>
        <v/>
      </c>
      <c r="R205" s="298"/>
      <c r="S205" s="299"/>
      <c r="V205" s="299"/>
    </row>
    <row r="206" customFormat="false" ht="15" hidden="true" customHeight="false" outlineLevel="0" collapsed="false">
      <c r="A206" s="11"/>
      <c r="B206" s="290"/>
      <c r="C206" s="290"/>
      <c r="D206" s="291" t="str">
        <f aca="false">MID($A$2,8,1)</f>
        <v>A</v>
      </c>
      <c r="E206" s="290"/>
      <c r="F206" s="291" t="str">
        <f aca="false">MID($A$2,10,1)</f>
        <v>S</v>
      </c>
      <c r="G206" s="290"/>
      <c r="H206" s="290"/>
      <c r="I206" s="291" t="str">
        <f aca="false">MID($A$2,15,1)</f>
        <v>M</v>
      </c>
      <c r="J206" s="292" t="str">
        <f aca="false">CONCATENATE(D206,F206,I206)</f>
        <v>ASM</v>
      </c>
      <c r="K206" s="293" t="s">
        <v>482</v>
      </c>
      <c r="L206" s="294" t="s">
        <v>537</v>
      </c>
      <c r="M206" s="295" t="s">
        <v>520</v>
      </c>
      <c r="N206" s="293" t="n">
        <v>1</v>
      </c>
      <c r="O206" s="296" t="s">
        <v>521</v>
      </c>
      <c r="P206" s="297" t="str">
        <f aca="false">IF(K206=J206,O206,"")</f>
        <v/>
      </c>
      <c r="Q206" s="297" t="str">
        <f aca="false">IF(J206=K206,N206,"")</f>
        <v/>
      </c>
      <c r="R206" s="298"/>
      <c r="S206" s="299"/>
      <c r="V206" s="299"/>
    </row>
    <row r="207" customFormat="false" ht="15" hidden="true" customHeight="false" outlineLevel="0" collapsed="false">
      <c r="A207" s="11"/>
      <c r="B207" s="290"/>
      <c r="C207" s="290"/>
      <c r="D207" s="291" t="str">
        <f aca="false">MID($A$2,8,1)</f>
        <v>A</v>
      </c>
      <c r="E207" s="290"/>
      <c r="F207" s="291" t="str">
        <f aca="false">MID($A$2,10,1)</f>
        <v>S</v>
      </c>
      <c r="G207" s="290"/>
      <c r="H207" s="290"/>
      <c r="I207" s="291" t="str">
        <f aca="false">MID($A$2,15,1)</f>
        <v>M</v>
      </c>
      <c r="J207" s="292" t="str">
        <f aca="false">CONCATENATE(D207,F207,I207)</f>
        <v>ASM</v>
      </c>
      <c r="K207" s="293" t="s">
        <v>516</v>
      </c>
      <c r="L207" s="294" t="s">
        <v>537</v>
      </c>
      <c r="M207" s="295" t="s">
        <v>520</v>
      </c>
      <c r="N207" s="293" t="n">
        <v>1</v>
      </c>
      <c r="O207" s="296" t="s">
        <v>521</v>
      </c>
      <c r="P207" s="297" t="str">
        <f aca="false">IF(K207=J207,O207,"")</f>
        <v/>
      </c>
      <c r="Q207" s="297" t="str">
        <f aca="false">IF(J207=K207,N207,"")</f>
        <v/>
      </c>
      <c r="R207" s="298"/>
      <c r="S207" s="299"/>
      <c r="V207" s="299"/>
    </row>
    <row r="208" customFormat="false" ht="15" hidden="true" customHeight="false" outlineLevel="0" collapsed="false">
      <c r="A208" s="11"/>
      <c r="B208" s="290"/>
      <c r="C208" s="290"/>
      <c r="D208" s="291" t="str">
        <f aca="false">MID($A$2,8,1)</f>
        <v>A</v>
      </c>
      <c r="E208" s="290"/>
      <c r="F208" s="291" t="str">
        <f aca="false">MID($A$2,10,1)</f>
        <v>S</v>
      </c>
      <c r="G208" s="290"/>
      <c r="H208" s="290"/>
      <c r="I208" s="291" t="str">
        <f aca="false">MID($A$2,15,1)</f>
        <v>M</v>
      </c>
      <c r="J208" s="292" t="str">
        <f aca="false">CONCATENATE(D208,F208,I208)</f>
        <v>ASM</v>
      </c>
      <c r="K208" s="293" t="s">
        <v>497</v>
      </c>
      <c r="L208" s="294" t="s">
        <v>537</v>
      </c>
      <c r="M208" s="295" t="s">
        <v>520</v>
      </c>
      <c r="N208" s="293" t="n">
        <v>1</v>
      </c>
      <c r="O208" s="296" t="s">
        <v>521</v>
      </c>
      <c r="P208" s="297" t="str">
        <f aca="false">IF(K208=J208,O208,"")</f>
        <v/>
      </c>
      <c r="Q208" s="297" t="str">
        <f aca="false">IF(J208=K208,N208,"")</f>
        <v/>
      </c>
      <c r="R208" s="298"/>
      <c r="S208" s="299"/>
      <c r="V208" s="299"/>
    </row>
    <row r="209" customFormat="false" ht="15" hidden="true" customHeight="false" outlineLevel="0" collapsed="false">
      <c r="A209" s="11"/>
      <c r="B209" s="290"/>
      <c r="C209" s="290"/>
      <c r="D209" s="291" t="str">
        <f aca="false">MID($A$2,8,1)</f>
        <v>A</v>
      </c>
      <c r="E209" s="290"/>
      <c r="F209" s="291" t="str">
        <f aca="false">MID($A$2,10,1)</f>
        <v>S</v>
      </c>
      <c r="G209" s="290"/>
      <c r="H209" s="290"/>
      <c r="I209" s="291" t="str">
        <f aca="false">MID($A$2,15,1)</f>
        <v>M</v>
      </c>
      <c r="J209" s="292" t="str">
        <f aca="false">CONCATENATE(D209,F209,I209)</f>
        <v>ASM</v>
      </c>
      <c r="K209" s="293" t="s">
        <v>540</v>
      </c>
      <c r="L209" s="294" t="s">
        <v>541</v>
      </c>
      <c r="M209" s="295" t="s">
        <v>520</v>
      </c>
      <c r="N209" s="293" t="n">
        <v>1</v>
      </c>
      <c r="O209" s="296" t="s">
        <v>521</v>
      </c>
      <c r="P209" s="297" t="str">
        <f aca="false">IF(K209=J209,O209,"")</f>
        <v/>
      </c>
      <c r="Q209" s="297" t="str">
        <f aca="false">IF(J209=K209,N209,"")</f>
        <v/>
      </c>
      <c r="R209" s="298"/>
      <c r="S209" s="299"/>
      <c r="V209" s="299"/>
    </row>
    <row r="210" customFormat="false" ht="15" hidden="true" customHeight="false" outlineLevel="0" collapsed="false">
      <c r="A210" s="11"/>
      <c r="B210" s="290"/>
      <c r="C210" s="290"/>
      <c r="D210" s="291" t="str">
        <f aca="false">MID($A$2,8,1)</f>
        <v>A</v>
      </c>
      <c r="E210" s="290"/>
      <c r="F210" s="291" t="str">
        <f aca="false">MID($A$2,10,1)</f>
        <v>S</v>
      </c>
      <c r="G210" s="290"/>
      <c r="H210" s="290"/>
      <c r="I210" s="291" t="str">
        <f aca="false">MID($A$2,15,1)</f>
        <v>M</v>
      </c>
      <c r="J210" s="292" t="str">
        <f aca="false">CONCATENATE(D210,F210,I210)</f>
        <v>ASM</v>
      </c>
      <c r="K210" s="293" t="s">
        <v>542</v>
      </c>
      <c r="L210" s="294" t="s">
        <v>541</v>
      </c>
      <c r="M210" s="295" t="s">
        <v>520</v>
      </c>
      <c r="N210" s="293" t="n">
        <v>1</v>
      </c>
      <c r="O210" s="296" t="s">
        <v>521</v>
      </c>
      <c r="P210" s="297" t="str">
        <f aca="false">IF(K210=J210,O210,"")</f>
        <v/>
      </c>
      <c r="Q210" s="297" t="str">
        <f aca="false">IF(J210=K210,N210,"")</f>
        <v/>
      </c>
      <c r="R210" s="298"/>
      <c r="S210" s="299"/>
      <c r="V210" s="299"/>
    </row>
    <row r="211" customFormat="false" ht="15" hidden="true" customHeight="false" outlineLevel="0" collapsed="false">
      <c r="A211" s="11"/>
      <c r="B211" s="290"/>
      <c r="C211" s="290"/>
      <c r="D211" s="291" t="str">
        <f aca="false">MID($A$2,8,1)</f>
        <v>A</v>
      </c>
      <c r="E211" s="290"/>
      <c r="F211" s="291" t="str">
        <f aca="false">MID($A$2,10,1)</f>
        <v>S</v>
      </c>
      <c r="G211" s="290"/>
      <c r="H211" s="290"/>
      <c r="I211" s="291" t="str">
        <f aca="false">MID($A$2,15,1)</f>
        <v>M</v>
      </c>
      <c r="J211" s="292" t="str">
        <f aca="false">CONCATENATE(D211,F211,I211)</f>
        <v>ASM</v>
      </c>
      <c r="K211" s="293" t="s">
        <v>543</v>
      </c>
      <c r="L211" s="294" t="s">
        <v>541</v>
      </c>
      <c r="M211" s="295" t="s">
        <v>520</v>
      </c>
      <c r="N211" s="293" t="n">
        <v>1</v>
      </c>
      <c r="O211" s="296" t="s">
        <v>521</v>
      </c>
      <c r="P211" s="297" t="str">
        <f aca="false">IF(K211=J211,O211,"")</f>
        <v/>
      </c>
      <c r="Q211" s="297" t="str">
        <f aca="false">IF(J211=K211,N211,"")</f>
        <v/>
      </c>
      <c r="R211" s="298"/>
      <c r="S211" s="299"/>
      <c r="V211" s="299"/>
    </row>
    <row r="212" customFormat="false" ht="15" hidden="true" customHeight="false" outlineLevel="0" collapsed="false">
      <c r="A212" s="11"/>
      <c r="B212" s="290"/>
      <c r="C212" s="290"/>
      <c r="D212" s="291" t="str">
        <f aca="false">MID($A$2,8,1)</f>
        <v>A</v>
      </c>
      <c r="E212" s="290"/>
      <c r="F212" s="291" t="str">
        <f aca="false">MID($A$2,10,1)</f>
        <v>S</v>
      </c>
      <c r="G212" s="290"/>
      <c r="H212" s="290"/>
      <c r="I212" s="291" t="str">
        <f aca="false">MID($A$2,15,1)</f>
        <v>M</v>
      </c>
      <c r="J212" s="292" t="str">
        <f aca="false">CONCATENATE(D212,F212,I212)</f>
        <v>ASM</v>
      </c>
      <c r="K212" s="293" t="s">
        <v>455</v>
      </c>
      <c r="L212" s="294" t="s">
        <v>541</v>
      </c>
      <c r="M212" s="295" t="s">
        <v>520</v>
      </c>
      <c r="N212" s="293" t="n">
        <v>1</v>
      </c>
      <c r="O212" s="296" t="s">
        <v>521</v>
      </c>
      <c r="P212" s="297" t="str">
        <f aca="false">IF(K212=J212,O212,"")</f>
        <v/>
      </c>
      <c r="Q212" s="297" t="str">
        <f aca="false">IF(J212=K212,N212,"")</f>
        <v/>
      </c>
      <c r="R212" s="298"/>
      <c r="S212" s="299"/>
      <c r="V212" s="299"/>
    </row>
    <row r="213" customFormat="false" ht="15" hidden="true" customHeight="false" outlineLevel="0" collapsed="false">
      <c r="A213" s="11"/>
      <c r="B213" s="290"/>
      <c r="C213" s="290"/>
      <c r="D213" s="291" t="str">
        <f aca="false">MID($A$2,8,1)</f>
        <v>A</v>
      </c>
      <c r="E213" s="290"/>
      <c r="F213" s="291" t="str">
        <f aca="false">MID($A$2,10,1)</f>
        <v>S</v>
      </c>
      <c r="G213" s="290"/>
      <c r="H213" s="290"/>
      <c r="I213" s="291" t="str">
        <f aca="false">MID($A$2,15,1)</f>
        <v>M</v>
      </c>
      <c r="J213" s="292" t="str">
        <f aca="false">CONCATENATE(D213,F213,I213)</f>
        <v>ASM</v>
      </c>
      <c r="K213" s="293" t="s">
        <v>509</v>
      </c>
      <c r="L213" s="294" t="s">
        <v>541</v>
      </c>
      <c r="M213" s="295" t="s">
        <v>520</v>
      </c>
      <c r="N213" s="293" t="n">
        <v>1</v>
      </c>
      <c r="O213" s="296" t="s">
        <v>521</v>
      </c>
      <c r="P213" s="297" t="str">
        <f aca="false">IF(K213=J213,O213,"")</f>
        <v/>
      </c>
      <c r="Q213" s="297" t="str">
        <f aca="false">IF(J213=K213,N213,"")</f>
        <v/>
      </c>
      <c r="R213" s="298"/>
      <c r="S213" s="299"/>
      <c r="V213" s="299"/>
    </row>
    <row r="214" customFormat="false" ht="15" hidden="true" customHeight="false" outlineLevel="0" collapsed="false">
      <c r="A214" s="11"/>
      <c r="B214" s="290"/>
      <c r="C214" s="290"/>
      <c r="D214" s="291" t="str">
        <f aca="false">MID($A$2,8,1)</f>
        <v>A</v>
      </c>
      <c r="E214" s="290"/>
      <c r="F214" s="291" t="str">
        <f aca="false">MID($A$2,10,1)</f>
        <v>S</v>
      </c>
      <c r="G214" s="290"/>
      <c r="H214" s="290"/>
      <c r="I214" s="291" t="str">
        <f aca="false">MID($A$2,15,1)</f>
        <v>M</v>
      </c>
      <c r="J214" s="292" t="str">
        <f aca="false">CONCATENATE(D214,F214,I214)</f>
        <v>ASM</v>
      </c>
      <c r="K214" s="293" t="s">
        <v>470</v>
      </c>
      <c r="L214" s="294" t="s">
        <v>541</v>
      </c>
      <c r="M214" s="295" t="s">
        <v>520</v>
      </c>
      <c r="N214" s="293" t="n">
        <v>1</v>
      </c>
      <c r="O214" s="296" t="s">
        <v>521</v>
      </c>
      <c r="P214" s="297" t="str">
        <f aca="false">IF(K214=J214,O214,"")</f>
        <v/>
      </c>
      <c r="Q214" s="297" t="str">
        <f aca="false">IF(J214=K214,N214,"")</f>
        <v/>
      </c>
      <c r="R214" s="298"/>
      <c r="S214" s="299"/>
      <c r="V214" s="299"/>
    </row>
    <row r="215" customFormat="false" ht="15" hidden="true" customHeight="false" outlineLevel="0" collapsed="false">
      <c r="A215" s="11"/>
      <c r="B215" s="290"/>
      <c r="C215" s="290"/>
      <c r="D215" s="291" t="str">
        <f aca="false">MID($A$2,8,1)</f>
        <v>A</v>
      </c>
      <c r="E215" s="290"/>
      <c r="F215" s="291" t="str">
        <f aca="false">MID($A$2,10,1)</f>
        <v>S</v>
      </c>
      <c r="G215" s="290"/>
      <c r="H215" s="290"/>
      <c r="I215" s="291" t="str">
        <f aca="false">MID($A$2,15,1)</f>
        <v>M</v>
      </c>
      <c r="J215" s="292" t="str">
        <f aca="false">CONCATENATE(D215,F215,I215)</f>
        <v>ASM</v>
      </c>
      <c r="K215" s="293" t="s">
        <v>483</v>
      </c>
      <c r="L215" s="294" t="s">
        <v>541</v>
      </c>
      <c r="M215" s="295" t="s">
        <v>520</v>
      </c>
      <c r="N215" s="293" t="n">
        <v>1</v>
      </c>
      <c r="O215" s="296" t="s">
        <v>521</v>
      </c>
      <c r="P215" s="297" t="str">
        <f aca="false">IF(K215=J215,O215,"")</f>
        <v/>
      </c>
      <c r="Q215" s="297" t="str">
        <f aca="false">IF(J215=K215,N215,"")</f>
        <v/>
      </c>
      <c r="R215" s="298"/>
      <c r="S215" s="299"/>
      <c r="V215" s="299"/>
    </row>
    <row r="216" customFormat="false" ht="15" hidden="true" customHeight="false" outlineLevel="0" collapsed="false">
      <c r="A216" s="11"/>
      <c r="B216" s="290"/>
      <c r="C216" s="290"/>
      <c r="D216" s="291" t="str">
        <f aca="false">MID($A$2,8,1)</f>
        <v>A</v>
      </c>
      <c r="E216" s="290"/>
      <c r="F216" s="291" t="str">
        <f aca="false">MID($A$2,10,1)</f>
        <v>S</v>
      </c>
      <c r="G216" s="290"/>
      <c r="H216" s="290"/>
      <c r="I216" s="291" t="str">
        <f aca="false">MID($A$2,15,1)</f>
        <v>M</v>
      </c>
      <c r="J216" s="292" t="str">
        <f aca="false">CONCATENATE(D216,F216,I216)</f>
        <v>ASM</v>
      </c>
      <c r="K216" s="293" t="s">
        <v>517</v>
      </c>
      <c r="L216" s="294" t="s">
        <v>541</v>
      </c>
      <c r="M216" s="295" t="s">
        <v>520</v>
      </c>
      <c r="N216" s="293" t="n">
        <v>1</v>
      </c>
      <c r="O216" s="296" t="s">
        <v>521</v>
      </c>
      <c r="P216" s="297" t="str">
        <f aca="false">IF(K216=J216,O216,"")</f>
        <v/>
      </c>
      <c r="Q216" s="297" t="str">
        <f aca="false">IF(J216=K216,N216,"")</f>
        <v/>
      </c>
      <c r="R216" s="298"/>
      <c r="S216" s="299"/>
      <c r="V216" s="299"/>
    </row>
    <row r="217" customFormat="false" ht="15" hidden="true" customHeight="false" outlineLevel="0" collapsed="false">
      <c r="A217" s="11"/>
      <c r="B217" s="290"/>
      <c r="C217" s="290"/>
      <c r="D217" s="291" t="str">
        <f aca="false">MID($A$2,8,1)</f>
        <v>A</v>
      </c>
      <c r="E217" s="290"/>
      <c r="F217" s="291" t="str">
        <f aca="false">MID($A$2,10,1)</f>
        <v>S</v>
      </c>
      <c r="G217" s="290"/>
      <c r="H217" s="290"/>
      <c r="I217" s="291" t="str">
        <f aca="false">MID($A$2,15,1)</f>
        <v>M</v>
      </c>
      <c r="J217" s="292" t="str">
        <f aca="false">CONCATENATE(D217,F217,I217)</f>
        <v>ASM</v>
      </c>
      <c r="K217" s="293" t="s">
        <v>498</v>
      </c>
      <c r="L217" s="294" t="s">
        <v>541</v>
      </c>
      <c r="M217" s="295" t="s">
        <v>520</v>
      </c>
      <c r="N217" s="293" t="n">
        <v>1</v>
      </c>
      <c r="O217" s="296" t="s">
        <v>521</v>
      </c>
      <c r="P217" s="297" t="str">
        <f aca="false">IF(K217=J217,O217,"")</f>
        <v/>
      </c>
      <c r="Q217" s="297" t="str">
        <f aca="false">IF(J217=K217,N217,"")</f>
        <v/>
      </c>
      <c r="R217" s="298"/>
      <c r="S217" s="299"/>
      <c r="V217" s="299"/>
    </row>
    <row r="218" customFormat="false" ht="15" hidden="true" customHeight="false" outlineLevel="0" collapsed="false">
      <c r="A218" s="11"/>
      <c r="B218" s="290"/>
      <c r="C218" s="290"/>
      <c r="D218" s="291" t="str">
        <f aca="false">MID($A$2,8,1)</f>
        <v>A</v>
      </c>
      <c r="E218" s="290"/>
      <c r="F218" s="291" t="str">
        <f aca="false">MID($A$2,10,1)</f>
        <v>S</v>
      </c>
      <c r="G218" s="290"/>
      <c r="H218" s="290"/>
      <c r="I218" s="291" t="str">
        <f aca="false">MID($A$2,15,1)</f>
        <v>M</v>
      </c>
      <c r="J218" s="292" t="str">
        <f aca="false">CONCATENATE(D218,F218,I218)</f>
        <v>ASM</v>
      </c>
      <c r="K218" s="293" t="s">
        <v>544</v>
      </c>
      <c r="L218" s="294" t="s">
        <v>545</v>
      </c>
      <c r="M218" s="295" t="s">
        <v>520</v>
      </c>
      <c r="N218" s="293" t="n">
        <v>1</v>
      </c>
      <c r="O218" s="296" t="s">
        <v>521</v>
      </c>
      <c r="P218" s="297" t="str">
        <f aca="false">IF(K218=J218,O218,"")</f>
        <v/>
      </c>
      <c r="Q218" s="297" t="str">
        <f aca="false">IF(J218=K218,N218,"")</f>
        <v/>
      </c>
      <c r="R218" s="298"/>
      <c r="S218" s="299"/>
      <c r="V218" s="299"/>
    </row>
    <row r="219" customFormat="false" ht="15" hidden="true" customHeight="false" outlineLevel="0" collapsed="false">
      <c r="A219" s="11"/>
      <c r="B219" s="290"/>
      <c r="C219" s="290"/>
      <c r="D219" s="291" t="str">
        <f aca="false">MID($A$2,8,1)</f>
        <v>A</v>
      </c>
      <c r="E219" s="290"/>
      <c r="F219" s="291" t="str">
        <f aca="false">MID($A$2,10,1)</f>
        <v>S</v>
      </c>
      <c r="G219" s="290"/>
      <c r="H219" s="290"/>
      <c r="I219" s="291" t="str">
        <f aca="false">MID($A$2,15,1)</f>
        <v>M</v>
      </c>
      <c r="J219" s="292" t="str">
        <f aca="false">CONCATENATE(D219,F219,I219)</f>
        <v>ASM</v>
      </c>
      <c r="K219" s="293" t="s">
        <v>546</v>
      </c>
      <c r="L219" s="294" t="s">
        <v>545</v>
      </c>
      <c r="M219" s="295" t="s">
        <v>520</v>
      </c>
      <c r="N219" s="293" t="n">
        <v>1</v>
      </c>
      <c r="O219" s="296" t="s">
        <v>521</v>
      </c>
      <c r="P219" s="297" t="str">
        <f aca="false">IF(K219=J219,O219,"")</f>
        <v/>
      </c>
      <c r="Q219" s="297" t="str">
        <f aca="false">IF(J219=K219,N219,"")</f>
        <v/>
      </c>
      <c r="R219" s="298"/>
      <c r="S219" s="299"/>
      <c r="V219" s="299"/>
    </row>
    <row r="220" customFormat="false" ht="15" hidden="true" customHeight="false" outlineLevel="0" collapsed="false">
      <c r="A220" s="11"/>
      <c r="B220" s="290"/>
      <c r="C220" s="290"/>
      <c r="D220" s="291" t="str">
        <f aca="false">MID($A$2,8,1)</f>
        <v>A</v>
      </c>
      <c r="E220" s="290"/>
      <c r="F220" s="291" t="str">
        <f aca="false">MID($A$2,10,1)</f>
        <v>S</v>
      </c>
      <c r="G220" s="290"/>
      <c r="H220" s="290"/>
      <c r="I220" s="291" t="str">
        <f aca="false">MID($A$2,15,1)</f>
        <v>M</v>
      </c>
      <c r="J220" s="292" t="str">
        <f aca="false">CONCATENATE(D220,F220,I220)</f>
        <v>ASM</v>
      </c>
      <c r="K220" s="293" t="s">
        <v>547</v>
      </c>
      <c r="L220" s="294" t="s">
        <v>545</v>
      </c>
      <c r="M220" s="295" t="s">
        <v>520</v>
      </c>
      <c r="N220" s="293" t="n">
        <v>1</v>
      </c>
      <c r="O220" s="296" t="s">
        <v>521</v>
      </c>
      <c r="P220" s="297" t="str">
        <f aca="false">IF(K220=J220,O220,"")</f>
        <v/>
      </c>
      <c r="Q220" s="297" t="str">
        <f aca="false">IF(J220=K220,N220,"")</f>
        <v/>
      </c>
      <c r="R220" s="298"/>
      <c r="S220" s="299"/>
      <c r="V220" s="299"/>
    </row>
    <row r="221" customFormat="false" ht="15" hidden="true" customHeight="false" outlineLevel="0" collapsed="false">
      <c r="A221" s="11"/>
      <c r="B221" s="290"/>
      <c r="C221" s="290"/>
      <c r="D221" s="291" t="str">
        <f aca="false">MID($A$2,8,1)</f>
        <v>A</v>
      </c>
      <c r="E221" s="290"/>
      <c r="F221" s="291" t="str">
        <f aca="false">MID($A$2,10,1)</f>
        <v>S</v>
      </c>
      <c r="G221" s="290"/>
      <c r="H221" s="290"/>
      <c r="I221" s="291" t="str">
        <f aca="false">MID($A$2,15,1)</f>
        <v>M</v>
      </c>
      <c r="J221" s="292" t="str">
        <f aca="false">CONCATENATE(D221,F221,I221)</f>
        <v>ASM</v>
      </c>
      <c r="K221" s="293" t="s">
        <v>449</v>
      </c>
      <c r="L221" s="294" t="s">
        <v>545</v>
      </c>
      <c r="M221" s="300" t="s">
        <v>520</v>
      </c>
      <c r="N221" s="293" t="n">
        <v>1</v>
      </c>
      <c r="O221" s="296" t="s">
        <v>521</v>
      </c>
      <c r="P221" s="297" t="str">
        <f aca="false">IF(K221=J221,O221,"")</f>
        <v/>
      </c>
      <c r="Q221" s="297" t="str">
        <f aca="false">IF(J221=K221,N221,"")</f>
        <v/>
      </c>
      <c r="R221" s="298"/>
      <c r="S221" s="299"/>
      <c r="V221" s="299"/>
    </row>
    <row r="222" customFormat="false" ht="15" hidden="true" customHeight="false" outlineLevel="0" collapsed="false">
      <c r="A222" s="11"/>
      <c r="B222" s="290"/>
      <c r="C222" s="290"/>
      <c r="D222" s="291" t="str">
        <f aca="false">MID($A$2,8,1)</f>
        <v>A</v>
      </c>
      <c r="E222" s="290"/>
      <c r="F222" s="291" t="str">
        <f aca="false">MID($A$2,10,1)</f>
        <v>S</v>
      </c>
      <c r="G222" s="290"/>
      <c r="H222" s="290"/>
      <c r="I222" s="291" t="str">
        <f aca="false">MID($A$2,15,1)</f>
        <v>M</v>
      </c>
      <c r="J222" s="292" t="str">
        <f aca="false">CONCATENATE(D222,F222,I222)</f>
        <v>ASM</v>
      </c>
      <c r="K222" s="293" t="s">
        <v>457</v>
      </c>
      <c r="L222" s="294" t="s">
        <v>545</v>
      </c>
      <c r="M222" s="300" t="s">
        <v>520</v>
      </c>
      <c r="N222" s="293" t="n">
        <v>1</v>
      </c>
      <c r="O222" s="296" t="s">
        <v>521</v>
      </c>
      <c r="P222" s="297" t="str">
        <f aca="false">IF(K222=J222,O222,"")</f>
        <v/>
      </c>
      <c r="Q222" s="297" t="str">
        <f aca="false">IF(J222=K222,N222,"")</f>
        <v/>
      </c>
      <c r="R222" s="298"/>
      <c r="S222" s="299"/>
      <c r="V222" s="299"/>
    </row>
    <row r="223" customFormat="false" ht="15" hidden="true" customHeight="false" outlineLevel="0" collapsed="false">
      <c r="A223" s="11"/>
      <c r="B223" s="290"/>
      <c r="C223" s="290"/>
      <c r="D223" s="291" t="str">
        <f aca="false">MID($A$2,8,1)</f>
        <v>A</v>
      </c>
      <c r="E223" s="290"/>
      <c r="F223" s="291" t="str">
        <f aca="false">MID($A$2,10,1)</f>
        <v>S</v>
      </c>
      <c r="G223" s="290"/>
      <c r="H223" s="290"/>
      <c r="I223" s="291" t="str">
        <f aca="false">MID($A$2,15,1)</f>
        <v>M</v>
      </c>
      <c r="J223" s="292" t="str">
        <f aca="false">CONCATENATE(D223,F223,I223)</f>
        <v>ASM</v>
      </c>
      <c r="K223" s="293" t="s">
        <v>464</v>
      </c>
      <c r="L223" s="294" t="s">
        <v>545</v>
      </c>
      <c r="M223" s="295" t="s">
        <v>520</v>
      </c>
      <c r="N223" s="293" t="n">
        <v>1</v>
      </c>
      <c r="O223" s="296" t="s">
        <v>521</v>
      </c>
      <c r="P223" s="297" t="str">
        <f aca="false">IF(K223=J223,O223,"")</f>
        <v/>
      </c>
      <c r="Q223" s="297" t="str">
        <f aca="false">IF(J223=K223,N223,"")</f>
        <v/>
      </c>
      <c r="R223" s="298"/>
      <c r="S223" s="299"/>
      <c r="V223" s="299"/>
    </row>
    <row r="224" customFormat="false" ht="15" hidden="true" customHeight="false" outlineLevel="0" collapsed="false">
      <c r="A224" s="11"/>
      <c r="B224" s="290"/>
      <c r="C224" s="290"/>
      <c r="D224" s="291" t="str">
        <f aca="false">MID($A$2,8,1)</f>
        <v>A</v>
      </c>
      <c r="E224" s="290"/>
      <c r="F224" s="291" t="str">
        <f aca="false">MID($A$2,10,1)</f>
        <v>S</v>
      </c>
      <c r="G224" s="290"/>
      <c r="H224" s="290"/>
      <c r="I224" s="291" t="str">
        <f aca="false">MID($A$2,15,1)</f>
        <v>M</v>
      </c>
      <c r="J224" s="292" t="str">
        <f aca="false">CONCATENATE(D224,F224,I224)</f>
        <v>ASM</v>
      </c>
      <c r="K224" s="293" t="s">
        <v>440</v>
      </c>
      <c r="L224" s="294" t="s">
        <v>548</v>
      </c>
      <c r="M224" s="295" t="s">
        <v>520</v>
      </c>
      <c r="N224" s="293" t="n">
        <v>1</v>
      </c>
      <c r="O224" s="296" t="s">
        <v>521</v>
      </c>
      <c r="P224" s="297" t="str">
        <f aca="false">IF(K224=J224,O224,"")</f>
        <v/>
      </c>
      <c r="Q224" s="297" t="str">
        <f aca="false">IF(J224=K224,N224,"")</f>
        <v/>
      </c>
      <c r="R224" s="298"/>
      <c r="S224" s="299"/>
      <c r="V224" s="299"/>
    </row>
    <row r="225" customFormat="false" ht="15" hidden="true" customHeight="false" outlineLevel="0" collapsed="false">
      <c r="A225" s="11"/>
      <c r="B225" s="290"/>
      <c r="C225" s="290"/>
      <c r="D225" s="291" t="str">
        <f aca="false">MID($A$2,8,1)</f>
        <v>A</v>
      </c>
      <c r="E225" s="290"/>
      <c r="F225" s="291" t="str">
        <f aca="false">MID($A$2,10,1)</f>
        <v>S</v>
      </c>
      <c r="G225" s="290"/>
      <c r="H225" s="290"/>
      <c r="I225" s="291" t="str">
        <f aca="false">MID($A$2,15,1)</f>
        <v>M</v>
      </c>
      <c r="J225" s="292" t="str">
        <f aca="false">CONCATENATE(D225,F225,I225)</f>
        <v>ASM</v>
      </c>
      <c r="K225" s="293" t="s">
        <v>477</v>
      </c>
      <c r="L225" s="301" t="s">
        <v>545</v>
      </c>
      <c r="M225" s="300" t="s">
        <v>520</v>
      </c>
      <c r="N225" s="293" t="n">
        <v>1</v>
      </c>
      <c r="O225" s="296" t="s">
        <v>521</v>
      </c>
      <c r="P225" s="297" t="str">
        <f aca="false">IF(K225=J225,O225,"")</f>
        <v/>
      </c>
      <c r="Q225" s="297" t="str">
        <f aca="false">IF(J225=K225,N225,"")</f>
        <v/>
      </c>
      <c r="R225" s="298"/>
      <c r="S225" s="299"/>
      <c r="V225" s="299"/>
    </row>
    <row r="226" customFormat="false" ht="15" hidden="true" customHeight="false" outlineLevel="0" collapsed="false">
      <c r="A226" s="11"/>
      <c r="B226" s="290"/>
      <c r="C226" s="290"/>
      <c r="D226" s="291" t="str">
        <f aca="false">MID($A$2,8,1)</f>
        <v>A</v>
      </c>
      <c r="E226" s="290"/>
      <c r="F226" s="291" t="str">
        <f aca="false">MID($A$2,10,1)</f>
        <v>S</v>
      </c>
      <c r="G226" s="290"/>
      <c r="H226" s="290"/>
      <c r="I226" s="291" t="str">
        <f aca="false">MID($A$2,15,1)</f>
        <v>M</v>
      </c>
      <c r="J226" s="292" t="str">
        <f aca="false">CONCATENATE(D226,F226,I226)</f>
        <v>ASM</v>
      </c>
      <c r="K226" s="293" t="s">
        <v>485</v>
      </c>
      <c r="L226" s="294" t="s">
        <v>545</v>
      </c>
      <c r="M226" s="300" t="s">
        <v>520</v>
      </c>
      <c r="N226" s="293" t="n">
        <v>1</v>
      </c>
      <c r="O226" s="296" t="s">
        <v>521</v>
      </c>
      <c r="P226" s="297" t="str">
        <f aca="false">IF(K226=J226,O226,"")</f>
        <v/>
      </c>
      <c r="Q226" s="297" t="str">
        <f aca="false">IF(J226=K226,N226,"")</f>
        <v/>
      </c>
      <c r="R226" s="298"/>
      <c r="S226" s="299"/>
      <c r="V226" s="299"/>
    </row>
    <row r="227" customFormat="false" ht="15" hidden="true" customHeight="false" outlineLevel="0" collapsed="false">
      <c r="A227" s="11"/>
      <c r="B227" s="290"/>
      <c r="C227" s="290"/>
      <c r="D227" s="291" t="str">
        <f aca="false">MID($A$2,8,1)</f>
        <v>A</v>
      </c>
      <c r="E227" s="290"/>
      <c r="F227" s="291" t="str">
        <f aca="false">MID($A$2,10,1)</f>
        <v>S</v>
      </c>
      <c r="G227" s="290"/>
      <c r="H227" s="290"/>
      <c r="I227" s="291" t="str">
        <f aca="false">MID($A$2,15,1)</f>
        <v>M</v>
      </c>
      <c r="J227" s="292" t="str">
        <f aca="false">CONCATENATE(D227,F227,I227)</f>
        <v>ASM</v>
      </c>
      <c r="K227" s="293" t="s">
        <v>492</v>
      </c>
      <c r="L227" s="294" t="s">
        <v>545</v>
      </c>
      <c r="M227" s="295" t="s">
        <v>520</v>
      </c>
      <c r="N227" s="293" t="n">
        <v>1</v>
      </c>
      <c r="O227" s="296" t="s">
        <v>521</v>
      </c>
      <c r="P227" s="297" t="str">
        <f aca="false">IF(K227=J227,O227,"")</f>
        <v/>
      </c>
      <c r="Q227" s="297" t="str">
        <f aca="false">IF(J227=K227,N227,"")</f>
        <v/>
      </c>
      <c r="R227" s="298"/>
      <c r="S227" s="299"/>
      <c r="V227" s="299"/>
    </row>
    <row r="228" customFormat="false" ht="15" hidden="true" customHeight="false" outlineLevel="0" collapsed="false">
      <c r="A228" s="11"/>
      <c r="B228" s="290"/>
      <c r="C228" s="290"/>
      <c r="D228" s="291" t="str">
        <f aca="false">MID($A$2,8,1)</f>
        <v>A</v>
      </c>
      <c r="E228" s="290"/>
      <c r="F228" s="291" t="str">
        <f aca="false">MID($A$2,10,1)</f>
        <v>S</v>
      </c>
      <c r="G228" s="290"/>
      <c r="H228" s="290"/>
      <c r="I228" s="291" t="str">
        <f aca="false">MID($A$2,15,1)</f>
        <v>M</v>
      </c>
      <c r="J228" s="292" t="str">
        <f aca="false">CONCATENATE(D228,F228,I228)</f>
        <v>ASM</v>
      </c>
      <c r="K228" s="293" t="s">
        <v>471</v>
      </c>
      <c r="L228" s="294" t="s">
        <v>548</v>
      </c>
      <c r="M228" s="295" t="s">
        <v>520</v>
      </c>
      <c r="N228" s="293" t="n">
        <v>1</v>
      </c>
      <c r="O228" s="296" t="s">
        <v>521</v>
      </c>
      <c r="P228" s="297" t="str">
        <f aca="false">IF(K228=J228,O228,"")</f>
        <v/>
      </c>
      <c r="Q228" s="297" t="str">
        <f aca="false">IF(J228=K228,N228,"")</f>
        <v/>
      </c>
      <c r="R228" s="298"/>
      <c r="S228" s="299"/>
      <c r="V228" s="299"/>
    </row>
    <row r="229" customFormat="false" ht="15" hidden="true" customHeight="false" outlineLevel="0" collapsed="false">
      <c r="A229" s="11"/>
      <c r="B229" s="290"/>
      <c r="C229" s="290"/>
      <c r="D229" s="291" t="str">
        <f aca="false">MID($A$2,8,1)</f>
        <v>A</v>
      </c>
      <c r="E229" s="290"/>
      <c r="F229" s="291" t="str">
        <f aca="false">MID($A$2,10,1)</f>
        <v>S</v>
      </c>
      <c r="G229" s="290"/>
      <c r="H229" s="290"/>
      <c r="I229" s="291" t="str">
        <f aca="false">MID($A$2,15,1)</f>
        <v>M</v>
      </c>
      <c r="J229" s="292" t="str">
        <f aca="false">CONCATENATE(D229,F229,I229)</f>
        <v>ASM</v>
      </c>
      <c r="K229" s="293" t="s">
        <v>549</v>
      </c>
      <c r="L229" s="294" t="s">
        <v>548</v>
      </c>
      <c r="M229" s="295" t="s">
        <v>520</v>
      </c>
      <c r="N229" s="293" t="n">
        <v>1</v>
      </c>
      <c r="O229" s="296" t="s">
        <v>521</v>
      </c>
      <c r="P229" s="297" t="str">
        <f aca="false">IF(K229=J229,O229,"")</f>
        <v/>
      </c>
      <c r="Q229" s="297" t="str">
        <f aca="false">IF(J229=K229,N229,"")</f>
        <v/>
      </c>
      <c r="R229" s="298"/>
      <c r="S229" s="299"/>
      <c r="V229" s="299"/>
    </row>
    <row r="230" customFormat="false" ht="15" hidden="true" customHeight="false" outlineLevel="0" collapsed="false">
      <c r="A230" s="11"/>
      <c r="B230" s="290"/>
      <c r="C230" s="290"/>
      <c r="D230" s="291" t="str">
        <f aca="false">MID($A$2,8,1)</f>
        <v>A</v>
      </c>
      <c r="E230" s="290"/>
      <c r="F230" s="291" t="str">
        <f aca="false">MID($A$2,10,1)</f>
        <v>S</v>
      </c>
      <c r="G230" s="290"/>
      <c r="H230" s="290"/>
      <c r="I230" s="291" t="str">
        <f aca="false">MID($A$2,15,1)</f>
        <v>M</v>
      </c>
      <c r="J230" s="292" t="str">
        <f aca="false">CONCATENATE(D230,F230,I230)</f>
        <v>ASM</v>
      </c>
      <c r="K230" s="293" t="s">
        <v>550</v>
      </c>
      <c r="L230" s="294" t="s">
        <v>548</v>
      </c>
      <c r="M230" s="295" t="s">
        <v>520</v>
      </c>
      <c r="N230" s="293" t="n">
        <v>1</v>
      </c>
      <c r="O230" s="296" t="s">
        <v>521</v>
      </c>
      <c r="P230" s="297" t="str">
        <f aca="false">IF(K230=J230,O230,"")</f>
        <v/>
      </c>
      <c r="Q230" s="297" t="str">
        <f aca="false">IF(J230=K230,N230,"")</f>
        <v/>
      </c>
      <c r="R230" s="298"/>
      <c r="S230" s="299"/>
      <c r="V230" s="299"/>
    </row>
    <row r="231" customFormat="false" ht="15" hidden="true" customHeight="false" outlineLevel="0" collapsed="false">
      <c r="A231" s="11"/>
      <c r="B231" s="290"/>
      <c r="C231" s="290"/>
      <c r="D231" s="291" t="str">
        <f aca="false">MID($A$2,8,1)</f>
        <v>A</v>
      </c>
      <c r="E231" s="290"/>
      <c r="F231" s="291" t="str">
        <f aca="false">MID($A$2,10,1)</f>
        <v>S</v>
      </c>
      <c r="G231" s="290"/>
      <c r="H231" s="290"/>
      <c r="I231" s="291" t="str">
        <f aca="false">MID($A$2,15,1)</f>
        <v>M</v>
      </c>
      <c r="J231" s="292" t="str">
        <f aca="false">CONCATENATE(D231,F231,I231)</f>
        <v>ASM</v>
      </c>
      <c r="K231" s="293" t="s">
        <v>456</v>
      </c>
      <c r="L231" s="294" t="s">
        <v>548</v>
      </c>
      <c r="M231" s="295" t="s">
        <v>520</v>
      </c>
      <c r="N231" s="293" t="n">
        <v>1</v>
      </c>
      <c r="O231" s="296" t="s">
        <v>521</v>
      </c>
      <c r="P231" s="297" t="str">
        <f aca="false">IF(K231=J231,O231,"")</f>
        <v/>
      </c>
      <c r="Q231" s="297" t="str">
        <f aca="false">IF(J231=K231,N231,"")</f>
        <v/>
      </c>
      <c r="R231" s="298"/>
      <c r="S231" s="299"/>
      <c r="V231" s="299"/>
    </row>
    <row r="232" customFormat="false" ht="15" hidden="true" customHeight="false" outlineLevel="0" collapsed="false">
      <c r="A232" s="11"/>
      <c r="B232" s="290"/>
      <c r="C232" s="290"/>
      <c r="D232" s="291" t="str">
        <f aca="false">MID($A$2,8,1)</f>
        <v>A</v>
      </c>
      <c r="E232" s="290"/>
      <c r="F232" s="291" t="str">
        <f aca="false">MID($A$2,10,1)</f>
        <v>S</v>
      </c>
      <c r="G232" s="290"/>
      <c r="H232" s="290"/>
      <c r="I232" s="291" t="str">
        <f aca="false">MID($A$2,15,1)</f>
        <v>M</v>
      </c>
      <c r="J232" s="292" t="str">
        <f aca="false">CONCATENATE(D232,F232,I232)</f>
        <v>ASM</v>
      </c>
      <c r="K232" s="293" t="s">
        <v>444</v>
      </c>
      <c r="L232" s="294" t="s">
        <v>551</v>
      </c>
      <c r="M232" s="295" t="s">
        <v>520</v>
      </c>
      <c r="N232" s="293" t="n">
        <v>1</v>
      </c>
      <c r="O232" s="296" t="s">
        <v>521</v>
      </c>
      <c r="P232" s="297" t="str">
        <f aca="false">IF(K232=J232,O232,"")</f>
        <v/>
      </c>
      <c r="Q232" s="297" t="str">
        <f aca="false">IF(J232=K232,N232,"")</f>
        <v/>
      </c>
      <c r="R232" s="298"/>
      <c r="S232" s="299"/>
      <c r="V232" s="299"/>
    </row>
    <row r="233" customFormat="false" ht="15" hidden="true" customHeight="false" outlineLevel="0" collapsed="false">
      <c r="A233" s="11"/>
      <c r="B233" s="290"/>
      <c r="C233" s="290"/>
      <c r="D233" s="291" t="str">
        <f aca="false">MID($A$2,8,1)</f>
        <v>A</v>
      </c>
      <c r="E233" s="290"/>
      <c r="F233" s="291" t="str">
        <f aca="false">MID($A$2,10,1)</f>
        <v>S</v>
      </c>
      <c r="G233" s="290"/>
      <c r="H233" s="290"/>
      <c r="I233" s="291" t="str">
        <f aca="false">MID($A$2,15,1)</f>
        <v>M</v>
      </c>
      <c r="J233" s="292" t="str">
        <f aca="false">CONCATENATE(D233,F233,I233)</f>
        <v>ASM</v>
      </c>
      <c r="K233" s="293" t="s">
        <v>484</v>
      </c>
      <c r="L233" s="294" t="s">
        <v>548</v>
      </c>
      <c r="M233" s="295" t="s">
        <v>520</v>
      </c>
      <c r="N233" s="293" t="n">
        <v>1</v>
      </c>
      <c r="O233" s="296" t="s">
        <v>521</v>
      </c>
      <c r="P233" s="297" t="str">
        <f aca="false">IF(K233=J233,O233,"")</f>
        <v/>
      </c>
      <c r="Q233" s="297" t="str">
        <f aca="false">IF(J233=K233,N233,"")</f>
        <v/>
      </c>
      <c r="R233" s="298"/>
      <c r="S233" s="299"/>
      <c r="V233" s="299"/>
    </row>
    <row r="234" customFormat="false" ht="15" hidden="true" customHeight="false" outlineLevel="0" collapsed="false">
      <c r="A234" s="11"/>
      <c r="B234" s="290"/>
      <c r="C234" s="290"/>
      <c r="D234" s="291" t="str">
        <f aca="false">MID($A$2,8,1)</f>
        <v>A</v>
      </c>
      <c r="E234" s="290"/>
      <c r="F234" s="291" t="str">
        <f aca="false">MID($A$2,10,1)</f>
        <v>S</v>
      </c>
      <c r="G234" s="290"/>
      <c r="H234" s="290"/>
      <c r="I234" s="291" t="str">
        <f aca="false">MID($A$2,15,1)</f>
        <v>M</v>
      </c>
      <c r="J234" s="292" t="str">
        <f aca="false">CONCATENATE(D234,F234,I234)</f>
        <v>ASM</v>
      </c>
      <c r="K234" s="293" t="s">
        <v>472</v>
      </c>
      <c r="L234" s="294" t="s">
        <v>551</v>
      </c>
      <c r="M234" s="295" t="s">
        <v>520</v>
      </c>
      <c r="N234" s="293" t="n">
        <v>1</v>
      </c>
      <c r="O234" s="296" t="s">
        <v>521</v>
      </c>
      <c r="P234" s="297" t="str">
        <f aca="false">IF(K234=J234,O234,"")</f>
        <v/>
      </c>
      <c r="Q234" s="297" t="str">
        <f aca="false">IF(J234=K234,N234,"")</f>
        <v/>
      </c>
      <c r="R234" s="298"/>
      <c r="S234" s="299"/>
      <c r="V234" s="299"/>
    </row>
    <row r="235" customFormat="false" ht="15" hidden="true" customHeight="false" outlineLevel="0" collapsed="false">
      <c r="A235" s="11"/>
      <c r="B235" s="290"/>
      <c r="C235" s="290"/>
      <c r="D235" s="291" t="str">
        <f aca="false">MID($A$2,8,1)</f>
        <v>A</v>
      </c>
      <c r="E235" s="290"/>
      <c r="F235" s="291" t="str">
        <f aca="false">MID($A$2,10,1)</f>
        <v>S</v>
      </c>
      <c r="G235" s="290"/>
      <c r="H235" s="290"/>
      <c r="I235" s="291" t="str">
        <f aca="false">MID($A$2,15,1)</f>
        <v>M</v>
      </c>
      <c r="J235" s="292" t="str">
        <f aca="false">CONCATENATE(D235,F235,I235)</f>
        <v>ASM</v>
      </c>
      <c r="K235" s="293" t="s">
        <v>552</v>
      </c>
      <c r="L235" s="294" t="s">
        <v>551</v>
      </c>
      <c r="M235" s="295" t="s">
        <v>520</v>
      </c>
      <c r="N235" s="293" t="n">
        <v>1</v>
      </c>
      <c r="O235" s="296" t="s">
        <v>521</v>
      </c>
      <c r="P235" s="297" t="str">
        <f aca="false">IF(K235=J235,O235,"")</f>
        <v/>
      </c>
      <c r="Q235" s="297" t="str">
        <f aca="false">IF(J235=K235,N235,"")</f>
        <v/>
      </c>
      <c r="R235" s="298"/>
      <c r="S235" s="299"/>
      <c r="V235" s="299"/>
    </row>
    <row r="236" customFormat="false" ht="15" hidden="true" customHeight="false" outlineLevel="0" collapsed="false">
      <c r="A236" s="11"/>
      <c r="B236" s="290"/>
      <c r="C236" s="290"/>
      <c r="D236" s="291" t="str">
        <f aca="false">MID($A$2,8,1)</f>
        <v>A</v>
      </c>
      <c r="E236" s="290"/>
      <c r="F236" s="291" t="str">
        <f aca="false">MID($A$2,10,1)</f>
        <v>S</v>
      </c>
      <c r="G236" s="290"/>
      <c r="H236" s="290"/>
      <c r="I236" s="291" t="str">
        <f aca="false">MID($A$2,15,1)</f>
        <v>M</v>
      </c>
      <c r="J236" s="292" t="str">
        <f aca="false">CONCATENATE(D236,F236,I236)</f>
        <v>ASM</v>
      </c>
      <c r="K236" s="293" t="s">
        <v>553</v>
      </c>
      <c r="L236" s="294" t="s">
        <v>551</v>
      </c>
      <c r="M236" s="295" t="s">
        <v>520</v>
      </c>
      <c r="N236" s="293" t="n">
        <v>1</v>
      </c>
      <c r="O236" s="296" t="s">
        <v>521</v>
      </c>
      <c r="P236" s="297" t="str">
        <f aca="false">IF(K236=J236,O236,"")</f>
        <v/>
      </c>
      <c r="Q236" s="297" t="str">
        <f aca="false">IF(J236=K236,N236,"")</f>
        <v/>
      </c>
      <c r="R236" s="298"/>
      <c r="S236" s="299"/>
      <c r="V236" s="299"/>
    </row>
    <row r="237" customFormat="false" ht="15" hidden="true" customHeight="false" outlineLevel="0" collapsed="false">
      <c r="A237" s="11"/>
      <c r="B237" s="290"/>
      <c r="C237" s="290"/>
      <c r="D237" s="291" t="str">
        <f aca="false">MID($A$2,8,1)</f>
        <v>A</v>
      </c>
      <c r="E237" s="290"/>
      <c r="F237" s="291" t="str">
        <f aca="false">MID($A$2,10,1)</f>
        <v>S</v>
      </c>
      <c r="G237" s="290"/>
      <c r="H237" s="290"/>
      <c r="I237" s="291" t="str">
        <f aca="false">MID($A$2,15,1)</f>
        <v>M</v>
      </c>
      <c r="J237" s="292" t="str">
        <f aca="false">CONCATENATE(D237,F237,I237)</f>
        <v>ASM</v>
      </c>
      <c r="K237" s="293" t="s">
        <v>458</v>
      </c>
      <c r="L237" s="294" t="s">
        <v>551</v>
      </c>
      <c r="M237" s="295" t="s">
        <v>520</v>
      </c>
      <c r="N237" s="293" t="n">
        <v>1</v>
      </c>
      <c r="O237" s="296" t="s">
        <v>521</v>
      </c>
      <c r="P237" s="297" t="str">
        <f aca="false">IF(K237=J237,O237,"")</f>
        <v/>
      </c>
      <c r="Q237" s="297" t="str">
        <f aca="false">IF(J237=K237,N237,"")</f>
        <v/>
      </c>
      <c r="R237" s="298"/>
      <c r="S237" s="299"/>
      <c r="V237" s="299"/>
    </row>
    <row r="238" customFormat="false" ht="15" hidden="true" customHeight="false" outlineLevel="0" collapsed="false">
      <c r="A238" s="11"/>
      <c r="B238" s="290"/>
      <c r="C238" s="290"/>
      <c r="D238" s="291" t="str">
        <f aca="false">MID($A$2,8,1)</f>
        <v>A</v>
      </c>
      <c r="E238" s="290"/>
      <c r="F238" s="291" t="str">
        <f aca="false">MID($A$2,10,1)</f>
        <v>S</v>
      </c>
      <c r="G238" s="290"/>
      <c r="H238" s="290"/>
      <c r="I238" s="291" t="str">
        <f aca="false">MID($A$2,15,1)</f>
        <v>M</v>
      </c>
      <c r="J238" s="292" t="str">
        <f aca="false">CONCATENATE(D238,F238,I238)</f>
        <v>ASM</v>
      </c>
      <c r="K238" s="293" t="s">
        <v>445</v>
      </c>
      <c r="L238" s="294" t="s">
        <v>554</v>
      </c>
      <c r="M238" s="295" t="s">
        <v>520</v>
      </c>
      <c r="N238" s="293" t="n">
        <v>1</v>
      </c>
      <c r="O238" s="296" t="s">
        <v>521</v>
      </c>
      <c r="P238" s="297" t="str">
        <f aca="false">IF(K238=J238,O238,"")</f>
        <v/>
      </c>
      <c r="Q238" s="297" t="str">
        <f aca="false">IF(J238=K238,N238,"")</f>
        <v/>
      </c>
      <c r="R238" s="298"/>
      <c r="S238" s="299"/>
      <c r="V238" s="299"/>
    </row>
    <row r="239" customFormat="false" ht="15" hidden="true" customHeight="false" outlineLevel="0" collapsed="false">
      <c r="A239" s="11"/>
      <c r="B239" s="290"/>
      <c r="C239" s="290"/>
      <c r="D239" s="291" t="str">
        <f aca="false">MID($A$2,8,1)</f>
        <v>A</v>
      </c>
      <c r="E239" s="290"/>
      <c r="F239" s="291" t="str">
        <f aca="false">MID($A$2,10,1)</f>
        <v>S</v>
      </c>
      <c r="G239" s="290"/>
      <c r="H239" s="290"/>
      <c r="I239" s="291" t="str">
        <f aca="false">MID($A$2,15,1)</f>
        <v>M</v>
      </c>
      <c r="J239" s="292" t="str">
        <f aca="false">CONCATENATE(D239,F239,I239)</f>
        <v>ASM</v>
      </c>
      <c r="K239" s="293" t="s">
        <v>486</v>
      </c>
      <c r="L239" s="294" t="s">
        <v>551</v>
      </c>
      <c r="M239" s="295" t="s">
        <v>520</v>
      </c>
      <c r="N239" s="293" t="n">
        <v>1</v>
      </c>
      <c r="O239" s="296" t="s">
        <v>521</v>
      </c>
      <c r="P239" s="297" t="str">
        <f aca="false">IF(K239=J239,O239,"")</f>
        <v/>
      </c>
      <c r="Q239" s="297" t="str">
        <f aca="false">IF(J239=K239,N239,"")</f>
        <v/>
      </c>
      <c r="R239" s="298"/>
      <c r="S239" s="299"/>
      <c r="V239" s="299"/>
    </row>
    <row r="240" customFormat="false" ht="15" hidden="true" customHeight="false" outlineLevel="0" collapsed="false">
      <c r="A240" s="11"/>
      <c r="B240" s="290"/>
      <c r="C240" s="290"/>
      <c r="D240" s="291" t="str">
        <f aca="false">MID($A$2,8,1)</f>
        <v>A</v>
      </c>
      <c r="E240" s="290"/>
      <c r="F240" s="291" t="str">
        <f aca="false">MID($A$2,10,1)</f>
        <v>S</v>
      </c>
      <c r="G240" s="290"/>
      <c r="H240" s="290"/>
      <c r="I240" s="291" t="str">
        <f aca="false">MID($A$2,15,1)</f>
        <v>M</v>
      </c>
      <c r="J240" s="292" t="str">
        <f aca="false">CONCATENATE(D240,F240,I240)</f>
        <v>ASM</v>
      </c>
      <c r="K240" s="293" t="s">
        <v>473</v>
      </c>
      <c r="L240" s="294" t="s">
        <v>554</v>
      </c>
      <c r="M240" s="295" t="s">
        <v>520</v>
      </c>
      <c r="N240" s="293" t="n">
        <v>1</v>
      </c>
      <c r="O240" s="296" t="s">
        <v>521</v>
      </c>
      <c r="P240" s="297" t="str">
        <f aca="false">IF(K240=J240,O240,"")</f>
        <v/>
      </c>
      <c r="Q240" s="297" t="str">
        <f aca="false">IF(J240=K240,N240,"")</f>
        <v/>
      </c>
      <c r="R240" s="298"/>
      <c r="S240" s="299"/>
      <c r="V240" s="299"/>
    </row>
    <row r="241" customFormat="false" ht="15" hidden="true" customHeight="false" outlineLevel="0" collapsed="false">
      <c r="A241" s="11"/>
      <c r="B241" s="290"/>
      <c r="C241" s="290"/>
      <c r="D241" s="291" t="str">
        <f aca="false">MID($A$2,8,1)</f>
        <v>A</v>
      </c>
      <c r="E241" s="290"/>
      <c r="F241" s="291" t="str">
        <f aca="false">MID($A$2,10,1)</f>
        <v>S</v>
      </c>
      <c r="G241" s="290"/>
      <c r="H241" s="290"/>
      <c r="I241" s="291" t="str">
        <f aca="false">MID($A$2,15,1)</f>
        <v>M</v>
      </c>
      <c r="J241" s="292" t="str">
        <f aca="false">CONCATENATE(D241,F241,I241)</f>
        <v>ASM</v>
      </c>
      <c r="K241" s="293" t="s">
        <v>555</v>
      </c>
      <c r="L241" s="294" t="s">
        <v>554</v>
      </c>
      <c r="M241" s="295" t="s">
        <v>520</v>
      </c>
      <c r="N241" s="293" t="n">
        <v>1</v>
      </c>
      <c r="O241" s="296" t="s">
        <v>521</v>
      </c>
      <c r="P241" s="297" t="str">
        <f aca="false">IF(K241=J241,O241,"")</f>
        <v/>
      </c>
      <c r="Q241" s="297" t="str">
        <f aca="false">IF(J241=K241,N241,"")</f>
        <v/>
      </c>
      <c r="R241" s="298"/>
      <c r="S241" s="299"/>
      <c r="V241" s="299"/>
    </row>
    <row r="242" customFormat="false" ht="15" hidden="true" customHeight="false" outlineLevel="0" collapsed="false">
      <c r="A242" s="11"/>
      <c r="B242" s="290"/>
      <c r="C242" s="290"/>
      <c r="D242" s="291" t="str">
        <f aca="false">MID($A$2,8,1)</f>
        <v>A</v>
      </c>
      <c r="E242" s="290"/>
      <c r="F242" s="291" t="str">
        <f aca="false">MID($A$2,10,1)</f>
        <v>S</v>
      </c>
      <c r="G242" s="290"/>
      <c r="H242" s="290"/>
      <c r="I242" s="291" t="str">
        <f aca="false">MID($A$2,15,1)</f>
        <v>M</v>
      </c>
      <c r="J242" s="292" t="str">
        <f aca="false">CONCATENATE(D242,F242,I242)</f>
        <v>ASM</v>
      </c>
      <c r="K242" s="293" t="s">
        <v>556</v>
      </c>
      <c r="L242" s="294" t="s">
        <v>554</v>
      </c>
      <c r="M242" s="295" t="s">
        <v>520</v>
      </c>
      <c r="N242" s="293" t="n">
        <v>1</v>
      </c>
      <c r="O242" s="296" t="s">
        <v>521</v>
      </c>
      <c r="P242" s="297" t="str">
        <f aca="false">IF(K242=J242,O242,"")</f>
        <v/>
      </c>
      <c r="Q242" s="297" t="str">
        <f aca="false">IF(J242=K242,N242,"")</f>
        <v/>
      </c>
      <c r="R242" s="298"/>
      <c r="S242" s="299"/>
      <c r="V242" s="299"/>
    </row>
    <row r="243" customFormat="false" ht="15" hidden="true" customHeight="false" outlineLevel="0" collapsed="false">
      <c r="A243" s="11"/>
      <c r="B243" s="290"/>
      <c r="C243" s="290"/>
      <c r="D243" s="291" t="str">
        <f aca="false">MID($A$2,8,1)</f>
        <v>A</v>
      </c>
      <c r="E243" s="290"/>
      <c r="F243" s="291" t="str">
        <f aca="false">MID($A$2,10,1)</f>
        <v>S</v>
      </c>
      <c r="G243" s="290"/>
      <c r="H243" s="290"/>
      <c r="I243" s="291" t="str">
        <f aca="false">MID($A$2,15,1)</f>
        <v>M</v>
      </c>
      <c r="J243" s="292" t="str">
        <f aca="false">CONCATENATE(D243,F243,I243)</f>
        <v>ASM</v>
      </c>
      <c r="K243" s="293" t="s">
        <v>459</v>
      </c>
      <c r="L243" s="294" t="s">
        <v>554</v>
      </c>
      <c r="M243" s="295" t="s">
        <v>520</v>
      </c>
      <c r="N243" s="293" t="n">
        <v>1</v>
      </c>
      <c r="O243" s="296" t="s">
        <v>521</v>
      </c>
      <c r="P243" s="297" t="str">
        <f aca="false">IF(K243=J243,O243,"")</f>
        <v/>
      </c>
      <c r="Q243" s="297" t="str">
        <f aca="false">IF(J243=K243,N243,"")</f>
        <v/>
      </c>
      <c r="R243" s="298"/>
      <c r="S243" s="299"/>
      <c r="V243" s="299"/>
    </row>
    <row r="244" customFormat="false" ht="15" hidden="true" customHeight="false" outlineLevel="0" collapsed="false">
      <c r="A244" s="11"/>
      <c r="B244" s="290"/>
      <c r="C244" s="290"/>
      <c r="D244" s="291" t="str">
        <f aca="false">MID($A$2,8,1)</f>
        <v>A</v>
      </c>
      <c r="E244" s="290"/>
      <c r="F244" s="291" t="str">
        <f aca="false">MID($A$2,10,1)</f>
        <v>S</v>
      </c>
      <c r="G244" s="290"/>
      <c r="H244" s="290"/>
      <c r="I244" s="291" t="str">
        <f aca="false">MID($A$2,15,1)</f>
        <v>M</v>
      </c>
      <c r="J244" s="292" t="str">
        <f aca="false">CONCATENATE(D244,F244,I244)</f>
        <v>ASM</v>
      </c>
      <c r="K244" s="293" t="s">
        <v>446</v>
      </c>
      <c r="L244" s="294" t="s">
        <v>557</v>
      </c>
      <c r="M244" s="295" t="s">
        <v>520</v>
      </c>
      <c r="N244" s="293" t="n">
        <v>1</v>
      </c>
      <c r="O244" s="296" t="s">
        <v>521</v>
      </c>
      <c r="P244" s="297" t="str">
        <f aca="false">IF(K244=J244,O244,"")</f>
        <v/>
      </c>
      <c r="Q244" s="297" t="str">
        <f aca="false">IF(J244=K244,N244,"")</f>
        <v/>
      </c>
      <c r="R244" s="298"/>
      <c r="S244" s="299"/>
      <c r="V244" s="299"/>
    </row>
    <row r="245" customFormat="false" ht="15" hidden="true" customHeight="false" outlineLevel="0" collapsed="false">
      <c r="A245" s="11"/>
      <c r="B245" s="290"/>
      <c r="C245" s="290"/>
      <c r="D245" s="291" t="str">
        <f aca="false">MID($A$2,8,1)</f>
        <v>A</v>
      </c>
      <c r="E245" s="290"/>
      <c r="F245" s="291" t="str">
        <f aca="false">MID($A$2,10,1)</f>
        <v>S</v>
      </c>
      <c r="G245" s="290"/>
      <c r="H245" s="290"/>
      <c r="I245" s="291" t="str">
        <f aca="false">MID($A$2,15,1)</f>
        <v>M</v>
      </c>
      <c r="J245" s="292" t="str">
        <f aca="false">CONCATENATE(D245,F245,I245)</f>
        <v>ASM</v>
      </c>
      <c r="K245" s="293" t="s">
        <v>487</v>
      </c>
      <c r="L245" s="294" t="s">
        <v>554</v>
      </c>
      <c r="M245" s="295" t="s">
        <v>520</v>
      </c>
      <c r="N245" s="293" t="n">
        <v>1</v>
      </c>
      <c r="O245" s="296" t="s">
        <v>521</v>
      </c>
      <c r="P245" s="297" t="str">
        <f aca="false">IF(K245=J245,O245,"")</f>
        <v/>
      </c>
      <c r="Q245" s="297" t="str">
        <f aca="false">IF(J245=K245,N245,"")</f>
        <v/>
      </c>
      <c r="R245" s="298"/>
      <c r="S245" s="299"/>
      <c r="V245" s="299"/>
    </row>
    <row r="246" customFormat="false" ht="15" hidden="true" customHeight="false" outlineLevel="0" collapsed="false">
      <c r="A246" s="11"/>
      <c r="B246" s="290"/>
      <c r="C246" s="290"/>
      <c r="D246" s="291" t="str">
        <f aca="false">MID($A$2,8,1)</f>
        <v>A</v>
      </c>
      <c r="E246" s="290"/>
      <c r="F246" s="291" t="str">
        <f aca="false">MID($A$2,10,1)</f>
        <v>S</v>
      </c>
      <c r="G246" s="290"/>
      <c r="H246" s="290"/>
      <c r="I246" s="291" t="str">
        <f aca="false">MID($A$2,15,1)</f>
        <v>M</v>
      </c>
      <c r="J246" s="292" t="str">
        <f aca="false">CONCATENATE(D246,F246,I246)</f>
        <v>ASM</v>
      </c>
      <c r="K246" s="293" t="s">
        <v>474</v>
      </c>
      <c r="L246" s="294" t="s">
        <v>557</v>
      </c>
      <c r="M246" s="295" t="s">
        <v>520</v>
      </c>
      <c r="N246" s="293" t="n">
        <v>1</v>
      </c>
      <c r="O246" s="296" t="s">
        <v>521</v>
      </c>
      <c r="P246" s="297" t="str">
        <f aca="false">IF(K246=J246,O246,"")</f>
        <v/>
      </c>
      <c r="Q246" s="297" t="str">
        <f aca="false">IF(J246=K246,N246,"")</f>
        <v/>
      </c>
      <c r="R246" s="298"/>
      <c r="S246" s="299"/>
      <c r="V246" s="299"/>
    </row>
    <row r="247" customFormat="false" ht="15" hidden="true" customHeight="false" outlineLevel="0" collapsed="false">
      <c r="A247" s="11"/>
      <c r="B247" s="290"/>
      <c r="C247" s="290"/>
      <c r="D247" s="291" t="str">
        <f aca="false">MID($A$2,8,1)</f>
        <v>A</v>
      </c>
      <c r="E247" s="290"/>
      <c r="F247" s="291" t="str">
        <f aca="false">MID($A$2,10,1)</f>
        <v>S</v>
      </c>
      <c r="G247" s="290"/>
      <c r="H247" s="290"/>
      <c r="I247" s="291" t="str">
        <f aca="false">MID($A$2,15,1)</f>
        <v>M</v>
      </c>
      <c r="J247" s="292" t="str">
        <f aca="false">CONCATENATE(D247,F247,I247)</f>
        <v>ASM</v>
      </c>
      <c r="K247" s="293" t="s">
        <v>558</v>
      </c>
      <c r="L247" s="294" t="s">
        <v>557</v>
      </c>
      <c r="M247" s="295" t="s">
        <v>520</v>
      </c>
      <c r="N247" s="293" t="n">
        <v>1</v>
      </c>
      <c r="O247" s="296" t="s">
        <v>521</v>
      </c>
      <c r="P247" s="297" t="str">
        <f aca="false">IF(K247=J247,O247,"")</f>
        <v/>
      </c>
      <c r="Q247" s="297" t="str">
        <f aca="false">IF(J247=K247,N247,"")</f>
        <v/>
      </c>
      <c r="R247" s="298"/>
      <c r="S247" s="299"/>
      <c r="V247" s="299"/>
    </row>
    <row r="248" customFormat="false" ht="15" hidden="true" customHeight="false" outlineLevel="0" collapsed="false">
      <c r="A248" s="11"/>
      <c r="B248" s="290"/>
      <c r="C248" s="290"/>
      <c r="D248" s="291" t="str">
        <f aca="false">MID($A$2,8,1)</f>
        <v>A</v>
      </c>
      <c r="E248" s="290"/>
      <c r="F248" s="291" t="str">
        <f aca="false">MID($A$2,10,1)</f>
        <v>S</v>
      </c>
      <c r="G248" s="290"/>
      <c r="H248" s="290"/>
      <c r="I248" s="291" t="str">
        <f aca="false">MID($A$2,15,1)</f>
        <v>M</v>
      </c>
      <c r="J248" s="292" t="str">
        <f aca="false">CONCATENATE(D248,F248,I248)</f>
        <v>ASM</v>
      </c>
      <c r="K248" s="293" t="s">
        <v>559</v>
      </c>
      <c r="L248" s="294" t="s">
        <v>557</v>
      </c>
      <c r="M248" s="295" t="s">
        <v>520</v>
      </c>
      <c r="N248" s="293" t="n">
        <v>1</v>
      </c>
      <c r="O248" s="296" t="s">
        <v>521</v>
      </c>
      <c r="P248" s="297" t="str">
        <f aca="false">IF(K248=J248,O248,"")</f>
        <v/>
      </c>
      <c r="Q248" s="297" t="str">
        <f aca="false">IF(J248=K248,N248,"")</f>
        <v/>
      </c>
      <c r="R248" s="298"/>
      <c r="S248" s="299"/>
      <c r="V248" s="299"/>
    </row>
    <row r="249" customFormat="false" ht="15" hidden="true" customHeight="false" outlineLevel="0" collapsed="false">
      <c r="A249" s="11"/>
      <c r="B249" s="290"/>
      <c r="C249" s="290"/>
      <c r="D249" s="291" t="str">
        <f aca="false">MID($A$2,8,1)</f>
        <v>A</v>
      </c>
      <c r="E249" s="290"/>
      <c r="F249" s="291" t="str">
        <f aca="false">MID($A$2,10,1)</f>
        <v>S</v>
      </c>
      <c r="G249" s="290"/>
      <c r="H249" s="290"/>
      <c r="I249" s="291" t="str">
        <f aca="false">MID($A$2,15,1)</f>
        <v>M</v>
      </c>
      <c r="J249" s="292" t="str">
        <f aca="false">CONCATENATE(D249,F249,I249)</f>
        <v>ASM</v>
      </c>
      <c r="K249" s="293" t="s">
        <v>460</v>
      </c>
      <c r="L249" s="294" t="s">
        <v>557</v>
      </c>
      <c r="M249" s="295" t="s">
        <v>520</v>
      </c>
      <c r="N249" s="293" t="n">
        <v>1</v>
      </c>
      <c r="O249" s="296" t="s">
        <v>521</v>
      </c>
      <c r="P249" s="297" t="str">
        <f aca="false">IF(K249=J249,O249,"")</f>
        <v/>
      </c>
      <c r="Q249" s="297" t="str">
        <f aca="false">IF(J249=K249,N249,"")</f>
        <v/>
      </c>
      <c r="R249" s="298"/>
      <c r="S249" s="299"/>
      <c r="V249" s="299"/>
    </row>
    <row r="250" customFormat="false" ht="15" hidden="true" customHeight="false" outlineLevel="0" collapsed="false">
      <c r="A250" s="11"/>
      <c r="B250" s="290"/>
      <c r="C250" s="290"/>
      <c r="D250" s="291" t="str">
        <f aca="false">MID($A$2,8,1)</f>
        <v>A</v>
      </c>
      <c r="E250" s="290"/>
      <c r="F250" s="291" t="str">
        <f aca="false">MID($A$2,10,1)</f>
        <v>S</v>
      </c>
      <c r="G250" s="290"/>
      <c r="H250" s="290"/>
      <c r="I250" s="291" t="str">
        <f aca="false">MID($A$2,15,1)</f>
        <v>M</v>
      </c>
      <c r="J250" s="292" t="str">
        <f aca="false">CONCATENATE(D250,F250,I250)</f>
        <v>ASM</v>
      </c>
      <c r="K250" s="293" t="s">
        <v>447</v>
      </c>
      <c r="L250" s="294" t="s">
        <v>560</v>
      </c>
      <c r="M250" s="295" t="s">
        <v>520</v>
      </c>
      <c r="N250" s="293" t="n">
        <v>1</v>
      </c>
      <c r="O250" s="296" t="s">
        <v>521</v>
      </c>
      <c r="P250" s="297" t="str">
        <f aca="false">IF(K250=J250,O250,"")</f>
        <v/>
      </c>
      <c r="Q250" s="297" t="str">
        <f aca="false">IF(J250=K250,N250,"")</f>
        <v/>
      </c>
      <c r="R250" s="298"/>
      <c r="S250" s="299"/>
      <c r="V250" s="299"/>
    </row>
    <row r="251" customFormat="false" ht="15" hidden="true" customHeight="false" outlineLevel="0" collapsed="false">
      <c r="A251" s="11"/>
      <c r="B251" s="290"/>
      <c r="C251" s="290"/>
      <c r="D251" s="291" t="str">
        <f aca="false">MID($A$2,8,1)</f>
        <v>A</v>
      </c>
      <c r="E251" s="290"/>
      <c r="F251" s="291" t="str">
        <f aca="false">MID($A$2,10,1)</f>
        <v>S</v>
      </c>
      <c r="G251" s="290"/>
      <c r="H251" s="290"/>
      <c r="I251" s="291" t="str">
        <f aca="false">MID($A$2,15,1)</f>
        <v>M</v>
      </c>
      <c r="J251" s="292" t="str">
        <f aca="false">CONCATENATE(D251,F251,I251)</f>
        <v>ASM</v>
      </c>
      <c r="K251" s="293" t="s">
        <v>488</v>
      </c>
      <c r="L251" s="294" t="s">
        <v>557</v>
      </c>
      <c r="M251" s="295" t="s">
        <v>520</v>
      </c>
      <c r="N251" s="293" t="n">
        <v>1</v>
      </c>
      <c r="O251" s="296" t="s">
        <v>521</v>
      </c>
      <c r="P251" s="297" t="str">
        <f aca="false">IF(K251=J251,O251,"")</f>
        <v/>
      </c>
      <c r="Q251" s="297" t="str">
        <f aca="false">IF(J251=K251,N251,"")</f>
        <v/>
      </c>
      <c r="R251" s="298"/>
      <c r="S251" s="299"/>
      <c r="V251" s="299"/>
    </row>
    <row r="252" customFormat="false" ht="15" hidden="true" customHeight="false" outlineLevel="0" collapsed="false">
      <c r="A252" s="11"/>
      <c r="B252" s="290"/>
      <c r="C252" s="290"/>
      <c r="D252" s="291" t="str">
        <f aca="false">MID($A$2,8,1)</f>
        <v>A</v>
      </c>
      <c r="E252" s="290"/>
      <c r="F252" s="291" t="str">
        <f aca="false">MID($A$2,10,1)</f>
        <v>S</v>
      </c>
      <c r="G252" s="290"/>
      <c r="H252" s="290"/>
      <c r="I252" s="291" t="str">
        <f aca="false">MID($A$2,15,1)</f>
        <v>M</v>
      </c>
      <c r="J252" s="292" t="str">
        <f aca="false">CONCATENATE(D252,F252,I252)</f>
        <v>ASM</v>
      </c>
      <c r="K252" s="293" t="s">
        <v>475</v>
      </c>
      <c r="L252" s="294" t="s">
        <v>560</v>
      </c>
      <c r="M252" s="295" t="s">
        <v>520</v>
      </c>
      <c r="N252" s="293" t="n">
        <v>1</v>
      </c>
      <c r="O252" s="296" t="s">
        <v>521</v>
      </c>
      <c r="P252" s="297" t="str">
        <f aca="false">IF(K252=J252,O252,"")</f>
        <v/>
      </c>
      <c r="Q252" s="297" t="str">
        <f aca="false">IF(J252=K252,N252,"")</f>
        <v/>
      </c>
      <c r="R252" s="298"/>
      <c r="S252" s="299"/>
      <c r="V252" s="299"/>
    </row>
    <row r="253" customFormat="false" ht="15" hidden="true" customHeight="false" outlineLevel="0" collapsed="false">
      <c r="A253" s="11"/>
      <c r="B253" s="290"/>
      <c r="C253" s="290"/>
      <c r="D253" s="291" t="str">
        <f aca="false">MID($A$2,8,1)</f>
        <v>A</v>
      </c>
      <c r="E253" s="290"/>
      <c r="F253" s="291" t="str">
        <f aca="false">MID($A$2,10,1)</f>
        <v>S</v>
      </c>
      <c r="G253" s="290"/>
      <c r="H253" s="290"/>
      <c r="I253" s="291" t="str">
        <f aca="false">MID($A$2,15,1)</f>
        <v>M</v>
      </c>
      <c r="J253" s="292" t="str">
        <f aca="false">CONCATENATE(D253,F253,I253)</f>
        <v>ASM</v>
      </c>
      <c r="K253" s="293" t="s">
        <v>561</v>
      </c>
      <c r="L253" s="294" t="s">
        <v>560</v>
      </c>
      <c r="M253" s="295" t="s">
        <v>520</v>
      </c>
      <c r="N253" s="293" t="n">
        <v>1</v>
      </c>
      <c r="O253" s="296" t="s">
        <v>521</v>
      </c>
      <c r="P253" s="297" t="str">
        <f aca="false">IF(K253=J253,O253,"")</f>
        <v/>
      </c>
      <c r="Q253" s="297" t="str">
        <f aca="false">IF(J253=K253,N253,"")</f>
        <v/>
      </c>
      <c r="R253" s="298"/>
      <c r="S253" s="299"/>
      <c r="V253" s="299"/>
    </row>
    <row r="254" customFormat="false" ht="15" hidden="true" customHeight="false" outlineLevel="0" collapsed="false">
      <c r="A254" s="11"/>
      <c r="B254" s="290"/>
      <c r="C254" s="290"/>
      <c r="D254" s="291" t="str">
        <f aca="false">MID($A$2,8,1)</f>
        <v>A</v>
      </c>
      <c r="E254" s="290"/>
      <c r="F254" s="291" t="str">
        <f aca="false">MID($A$2,10,1)</f>
        <v>S</v>
      </c>
      <c r="G254" s="290"/>
      <c r="H254" s="290"/>
      <c r="I254" s="291" t="str">
        <f aca="false">MID($A$2,15,1)</f>
        <v>M</v>
      </c>
      <c r="J254" s="292" t="str">
        <f aca="false">CONCATENATE(D254,F254,I254)</f>
        <v>ASM</v>
      </c>
      <c r="K254" s="293" t="s">
        <v>562</v>
      </c>
      <c r="L254" s="294" t="s">
        <v>560</v>
      </c>
      <c r="M254" s="295" t="s">
        <v>520</v>
      </c>
      <c r="N254" s="293" t="n">
        <v>1</v>
      </c>
      <c r="O254" s="296" t="s">
        <v>521</v>
      </c>
      <c r="P254" s="297" t="str">
        <f aca="false">IF(K254=J254,O254,"")</f>
        <v/>
      </c>
      <c r="Q254" s="297" t="str">
        <f aca="false">IF(J254=K254,N254,"")</f>
        <v/>
      </c>
      <c r="R254" s="298"/>
      <c r="S254" s="299"/>
      <c r="V254" s="299"/>
    </row>
    <row r="255" customFormat="false" ht="15" hidden="true" customHeight="false" outlineLevel="0" collapsed="false">
      <c r="A255" s="11"/>
      <c r="B255" s="290"/>
      <c r="C255" s="290"/>
      <c r="D255" s="291" t="str">
        <f aca="false">MID($A$2,8,1)</f>
        <v>A</v>
      </c>
      <c r="E255" s="290"/>
      <c r="F255" s="291" t="str">
        <f aca="false">MID($A$2,10,1)</f>
        <v>S</v>
      </c>
      <c r="G255" s="290"/>
      <c r="H255" s="290"/>
      <c r="I255" s="291" t="str">
        <f aca="false">MID($A$2,15,1)</f>
        <v>M</v>
      </c>
      <c r="J255" s="292" t="str">
        <f aca="false">CONCATENATE(D255,F255,I255)</f>
        <v>ASM</v>
      </c>
      <c r="K255" s="293" t="s">
        <v>461</v>
      </c>
      <c r="L255" s="294" t="s">
        <v>560</v>
      </c>
      <c r="M255" s="295" t="s">
        <v>520</v>
      </c>
      <c r="N255" s="293" t="n">
        <v>1</v>
      </c>
      <c r="O255" s="296" t="s">
        <v>521</v>
      </c>
      <c r="P255" s="297" t="str">
        <f aca="false">IF(K255=J255,O255,"")</f>
        <v/>
      </c>
      <c r="Q255" s="297" t="str">
        <f aca="false">IF(J255=K255,N255,"")</f>
        <v/>
      </c>
      <c r="R255" s="298"/>
      <c r="S255" s="299"/>
      <c r="V255" s="299"/>
    </row>
    <row r="256" customFormat="false" ht="15" hidden="true" customHeight="false" outlineLevel="0" collapsed="false">
      <c r="A256" s="11"/>
      <c r="B256" s="290"/>
      <c r="C256" s="290"/>
      <c r="D256" s="291" t="str">
        <f aca="false">MID($A$2,8,1)</f>
        <v>A</v>
      </c>
      <c r="E256" s="290"/>
      <c r="F256" s="291" t="str">
        <f aca="false">MID($A$2,10,1)</f>
        <v>S</v>
      </c>
      <c r="G256" s="290"/>
      <c r="H256" s="290"/>
      <c r="I256" s="291" t="str">
        <f aca="false">MID($A$2,15,1)</f>
        <v>M</v>
      </c>
      <c r="J256" s="292" t="str">
        <f aca="false">CONCATENATE(D256,F256,I256)</f>
        <v>ASM</v>
      </c>
      <c r="K256" s="293" t="s">
        <v>448</v>
      </c>
      <c r="L256" s="294" t="s">
        <v>563</v>
      </c>
      <c r="M256" s="295" t="s">
        <v>520</v>
      </c>
      <c r="N256" s="293" t="n">
        <v>1</v>
      </c>
      <c r="O256" s="296" t="s">
        <v>521</v>
      </c>
      <c r="P256" s="297" t="str">
        <f aca="false">IF(K256=J256,O256,"")</f>
        <v/>
      </c>
      <c r="Q256" s="297" t="str">
        <f aca="false">IF(J256=K256,N256,"")</f>
        <v/>
      </c>
      <c r="R256" s="298"/>
      <c r="S256" s="299"/>
      <c r="V256" s="299"/>
    </row>
    <row r="257" customFormat="false" ht="15" hidden="true" customHeight="false" outlineLevel="0" collapsed="false">
      <c r="A257" s="11"/>
      <c r="B257" s="290"/>
      <c r="C257" s="290"/>
      <c r="D257" s="291" t="str">
        <f aca="false">MID($A$2,8,1)</f>
        <v>A</v>
      </c>
      <c r="E257" s="290"/>
      <c r="F257" s="291" t="str">
        <f aca="false">MID($A$2,10,1)</f>
        <v>S</v>
      </c>
      <c r="G257" s="290"/>
      <c r="H257" s="290"/>
      <c r="I257" s="291" t="str">
        <f aca="false">MID($A$2,15,1)</f>
        <v>M</v>
      </c>
      <c r="J257" s="292" t="str">
        <f aca="false">CONCATENATE(D257,F257,I257)</f>
        <v>ASM</v>
      </c>
      <c r="K257" s="293" t="s">
        <v>489</v>
      </c>
      <c r="L257" s="294" t="s">
        <v>560</v>
      </c>
      <c r="M257" s="295" t="s">
        <v>520</v>
      </c>
      <c r="N257" s="293" t="n">
        <v>1</v>
      </c>
      <c r="O257" s="296" t="s">
        <v>521</v>
      </c>
      <c r="P257" s="297" t="str">
        <f aca="false">IF(K257=J257,O257,"")</f>
        <v/>
      </c>
      <c r="Q257" s="297" t="str">
        <f aca="false">IF(J257=K257,N257,"")</f>
        <v/>
      </c>
      <c r="R257" s="298"/>
      <c r="S257" s="299"/>
      <c r="V257" s="299"/>
    </row>
    <row r="258" customFormat="false" ht="15" hidden="true" customHeight="false" outlineLevel="0" collapsed="false">
      <c r="A258" s="11"/>
      <c r="B258" s="290"/>
      <c r="C258" s="290"/>
      <c r="D258" s="291" t="str">
        <f aca="false">MID($A$2,8,1)</f>
        <v>A</v>
      </c>
      <c r="E258" s="290"/>
      <c r="F258" s="291" t="str">
        <f aca="false">MID($A$2,10,1)</f>
        <v>S</v>
      </c>
      <c r="G258" s="290"/>
      <c r="H258" s="290"/>
      <c r="I258" s="291" t="str">
        <f aca="false">MID($A$2,15,1)</f>
        <v>M</v>
      </c>
      <c r="J258" s="292" t="str">
        <f aca="false">CONCATENATE(D258,F258,I258)</f>
        <v>ASM</v>
      </c>
      <c r="K258" s="293" t="s">
        <v>476</v>
      </c>
      <c r="L258" s="294" t="s">
        <v>563</v>
      </c>
      <c r="M258" s="295" t="s">
        <v>520</v>
      </c>
      <c r="N258" s="293" t="n">
        <v>1</v>
      </c>
      <c r="O258" s="296" t="s">
        <v>521</v>
      </c>
      <c r="P258" s="297" t="str">
        <f aca="false">IF(K258=J258,O258,"")</f>
        <v/>
      </c>
      <c r="Q258" s="297" t="str">
        <f aca="false">IF(J258=K258,N258,"")</f>
        <v/>
      </c>
      <c r="R258" s="298"/>
      <c r="S258" s="299"/>
      <c r="V258" s="299"/>
    </row>
    <row r="259" customFormat="false" ht="15" hidden="true" customHeight="false" outlineLevel="0" collapsed="false">
      <c r="A259" s="11"/>
      <c r="B259" s="290"/>
      <c r="C259" s="290"/>
      <c r="D259" s="291" t="str">
        <f aca="false">MID($A$2,8,1)</f>
        <v>A</v>
      </c>
      <c r="E259" s="290"/>
      <c r="F259" s="291" t="str">
        <f aca="false">MID($A$2,10,1)</f>
        <v>S</v>
      </c>
      <c r="G259" s="290"/>
      <c r="H259" s="290"/>
      <c r="I259" s="291" t="str">
        <f aca="false">MID($A$2,15,1)</f>
        <v>M</v>
      </c>
      <c r="J259" s="292" t="str">
        <f aca="false">CONCATENATE(D259,F259,I259)</f>
        <v>ASM</v>
      </c>
      <c r="K259" s="293" t="s">
        <v>564</v>
      </c>
      <c r="L259" s="294" t="s">
        <v>563</v>
      </c>
      <c r="M259" s="295" t="s">
        <v>520</v>
      </c>
      <c r="N259" s="293" t="n">
        <v>1</v>
      </c>
      <c r="O259" s="296" t="s">
        <v>521</v>
      </c>
      <c r="P259" s="297" t="str">
        <f aca="false">IF(K259=J259,O259,"")</f>
        <v/>
      </c>
      <c r="Q259" s="297" t="str">
        <f aca="false">IF(J259=K259,N259,"")</f>
        <v/>
      </c>
      <c r="R259" s="298"/>
      <c r="S259" s="299"/>
      <c r="V259" s="299"/>
    </row>
    <row r="260" customFormat="false" ht="15" hidden="true" customHeight="false" outlineLevel="0" collapsed="false">
      <c r="A260" s="11"/>
      <c r="B260" s="290"/>
      <c r="C260" s="290"/>
      <c r="D260" s="291" t="str">
        <f aca="false">MID($A$2,8,1)</f>
        <v>A</v>
      </c>
      <c r="E260" s="290"/>
      <c r="F260" s="291" t="str">
        <f aca="false">MID($A$2,10,1)</f>
        <v>S</v>
      </c>
      <c r="G260" s="290"/>
      <c r="H260" s="290"/>
      <c r="I260" s="291" t="str">
        <f aca="false">MID($A$2,15,1)</f>
        <v>M</v>
      </c>
      <c r="J260" s="292" t="str">
        <f aca="false">CONCATENATE(D260,F260,I260)</f>
        <v>ASM</v>
      </c>
      <c r="K260" s="293" t="s">
        <v>565</v>
      </c>
      <c r="L260" s="294" t="s">
        <v>563</v>
      </c>
      <c r="M260" s="295" t="s">
        <v>520</v>
      </c>
      <c r="N260" s="293" t="n">
        <v>1</v>
      </c>
      <c r="O260" s="296" t="s">
        <v>521</v>
      </c>
      <c r="P260" s="297" t="str">
        <f aca="false">IF(K260=J260,O260,"")</f>
        <v/>
      </c>
      <c r="Q260" s="297" t="str">
        <f aca="false">IF(J260=K260,N260,"")</f>
        <v/>
      </c>
      <c r="R260" s="298"/>
      <c r="S260" s="299"/>
      <c r="V260" s="299"/>
    </row>
    <row r="261" customFormat="false" ht="15" hidden="true" customHeight="false" outlineLevel="0" collapsed="false">
      <c r="A261" s="11"/>
      <c r="B261" s="290"/>
      <c r="C261" s="290"/>
      <c r="D261" s="291" t="str">
        <f aca="false">MID($A$2,8,1)</f>
        <v>A</v>
      </c>
      <c r="E261" s="290"/>
      <c r="F261" s="291" t="str">
        <f aca="false">MID($A$2,10,1)</f>
        <v>S</v>
      </c>
      <c r="G261" s="290"/>
      <c r="H261" s="290"/>
      <c r="I261" s="291" t="str">
        <f aca="false">MID($A$2,15,1)</f>
        <v>M</v>
      </c>
      <c r="J261" s="292" t="str">
        <f aca="false">CONCATENATE(D261,F261,I261)</f>
        <v>ASM</v>
      </c>
      <c r="K261" s="293" t="s">
        <v>463</v>
      </c>
      <c r="L261" s="294" t="s">
        <v>563</v>
      </c>
      <c r="M261" s="295" t="s">
        <v>520</v>
      </c>
      <c r="N261" s="293" t="n">
        <v>1</v>
      </c>
      <c r="O261" s="296" t="s">
        <v>521</v>
      </c>
      <c r="P261" s="297" t="str">
        <f aca="false">IF(K261=J261,O261,"")</f>
        <v/>
      </c>
      <c r="Q261" s="297" t="str">
        <f aca="false">IF(J261=K261,N261,"")</f>
        <v/>
      </c>
      <c r="R261" s="298"/>
      <c r="S261" s="299"/>
      <c r="V261" s="299"/>
    </row>
    <row r="262" customFormat="false" ht="15" hidden="true" customHeight="false" outlineLevel="0" collapsed="false">
      <c r="A262" s="11"/>
      <c r="B262" s="290"/>
      <c r="C262" s="290"/>
      <c r="D262" s="291" t="str">
        <f aca="false">MID($A$2,8,1)</f>
        <v>A</v>
      </c>
      <c r="E262" s="290"/>
      <c r="F262" s="291" t="str">
        <f aca="false">MID($A$2,10,1)</f>
        <v>S</v>
      </c>
      <c r="G262" s="290"/>
      <c r="H262" s="290"/>
      <c r="I262" s="291" t="str">
        <f aca="false">MID($A$2,15,1)</f>
        <v>M</v>
      </c>
      <c r="J262" s="292" t="str">
        <f aca="false">CONCATENATE(D262,F262,I262)</f>
        <v>ASM</v>
      </c>
      <c r="K262" s="293" t="s">
        <v>491</v>
      </c>
      <c r="L262" s="294" t="s">
        <v>563</v>
      </c>
      <c r="M262" s="295" t="s">
        <v>520</v>
      </c>
      <c r="N262" s="293" t="n">
        <v>1</v>
      </c>
      <c r="O262" s="296" t="s">
        <v>521</v>
      </c>
      <c r="P262" s="297" t="str">
        <f aca="false">IF(K262=J262,O262,"")</f>
        <v/>
      </c>
      <c r="Q262" s="297" t="str">
        <f aca="false">IF(J262=K262,N262,"")</f>
        <v/>
      </c>
      <c r="R262" s="298"/>
      <c r="S262" s="299"/>
      <c r="V262" s="299"/>
    </row>
    <row r="263" customFormat="false" ht="15" hidden="true" customHeight="false" outlineLevel="0" collapsed="false">
      <c r="A263" s="11"/>
      <c r="B263" s="290"/>
      <c r="C263" s="291" t="str">
        <f aca="false">MID($A$2,7,1)</f>
        <v>1</v>
      </c>
      <c r="D263" s="290"/>
      <c r="E263" s="290"/>
      <c r="F263" s="291" t="str">
        <f aca="false">MID($A$2,10,1)</f>
        <v>S</v>
      </c>
      <c r="G263" s="302"/>
      <c r="H263" s="302"/>
      <c r="I263" s="290"/>
      <c r="J263" s="292" t="str">
        <f aca="false">CONCATENATE(C263,F263)</f>
        <v>1S</v>
      </c>
      <c r="K263" s="293" t="s">
        <v>428</v>
      </c>
      <c r="L263" s="294" t="s">
        <v>566</v>
      </c>
      <c r="M263" s="295" t="s">
        <v>567</v>
      </c>
      <c r="N263" s="293" t="n">
        <v>1</v>
      </c>
      <c r="O263" s="296" t="s">
        <v>568</v>
      </c>
      <c r="P263" s="297" t="str">
        <f aca="false">IF(K263=J263,O263,"")</f>
        <v/>
      </c>
      <c r="Q263" s="297" t="str">
        <f aca="false">IF(J263=K263,N263,"")</f>
        <v/>
      </c>
      <c r="R263" s="298"/>
      <c r="S263" s="299"/>
      <c r="V263" s="299"/>
    </row>
    <row r="264" customFormat="false" ht="15" hidden="true" customHeight="false" outlineLevel="0" collapsed="false">
      <c r="A264" s="11"/>
      <c r="B264" s="290"/>
      <c r="C264" s="291" t="str">
        <f aca="false">MID($A$2,7,1)</f>
        <v>1</v>
      </c>
      <c r="D264" s="290"/>
      <c r="E264" s="290"/>
      <c r="F264" s="291" t="str">
        <f aca="false">MID($A$2,10,1)</f>
        <v>S</v>
      </c>
      <c r="G264" s="302"/>
      <c r="H264" s="302"/>
      <c r="I264" s="290"/>
      <c r="J264" s="292" t="str">
        <f aca="false">CONCATENATE(C264,F264)</f>
        <v>1S</v>
      </c>
      <c r="K264" s="293" t="s">
        <v>430</v>
      </c>
      <c r="L264" s="294" t="s">
        <v>569</v>
      </c>
      <c r="M264" s="295" t="s">
        <v>570</v>
      </c>
      <c r="N264" s="293" t="n">
        <v>1</v>
      </c>
      <c r="O264" s="296" t="s">
        <v>568</v>
      </c>
      <c r="P264" s="297" t="str">
        <f aca="false">IF(K264=J264,O264,"")</f>
        <v/>
      </c>
      <c r="Q264" s="297" t="str">
        <f aca="false">IF(J264=K264,N264,"")</f>
        <v/>
      </c>
      <c r="R264" s="298"/>
      <c r="S264" s="299"/>
      <c r="V264" s="299"/>
    </row>
    <row r="265" customFormat="false" ht="15" hidden="true" customHeight="false" outlineLevel="0" collapsed="false">
      <c r="A265" s="11"/>
      <c r="B265" s="290"/>
      <c r="C265" s="291" t="str">
        <f aca="false">MID($A$2,7,1)</f>
        <v>1</v>
      </c>
      <c r="D265" s="290"/>
      <c r="E265" s="290"/>
      <c r="F265" s="291" t="str">
        <f aca="false">MID($A$2,10,1)</f>
        <v>S</v>
      </c>
      <c r="G265" s="302"/>
      <c r="H265" s="302"/>
      <c r="I265" s="290"/>
      <c r="J265" s="292" t="str">
        <f aca="false">CONCATENATE(C265,F265)</f>
        <v>1S</v>
      </c>
      <c r="K265" s="293" t="s">
        <v>571</v>
      </c>
      <c r="L265" s="294" t="s">
        <v>572</v>
      </c>
      <c r="M265" s="295" t="s">
        <v>573</v>
      </c>
      <c r="N265" s="293" t="n">
        <v>1</v>
      </c>
      <c r="O265" s="296" t="s">
        <v>568</v>
      </c>
      <c r="P265" s="297" t="str">
        <f aca="false">IF(K265=J265,O265,"")</f>
        <v/>
      </c>
      <c r="Q265" s="297" t="str">
        <f aca="false">IF(J265=K265,N265,"")</f>
        <v/>
      </c>
      <c r="R265" s="298"/>
      <c r="S265" s="299"/>
      <c r="V265" s="299"/>
    </row>
    <row r="266" customFormat="false" ht="15" hidden="true" customHeight="false" outlineLevel="0" collapsed="false">
      <c r="A266" s="11"/>
      <c r="B266" s="290"/>
      <c r="C266" s="291" t="str">
        <f aca="false">MID($A$2,7,1)</f>
        <v>1</v>
      </c>
      <c r="D266" s="290"/>
      <c r="E266" s="290"/>
      <c r="F266" s="291" t="str">
        <f aca="false">MID($A$2,10,1)</f>
        <v>S</v>
      </c>
      <c r="G266" s="302"/>
      <c r="H266" s="302"/>
      <c r="I266" s="290"/>
      <c r="J266" s="292" t="str">
        <f aca="false">CONCATENATE(C266,F266)</f>
        <v>1S</v>
      </c>
      <c r="K266" s="293" t="s">
        <v>574</v>
      </c>
      <c r="L266" s="294" t="s">
        <v>575</v>
      </c>
      <c r="M266" s="295" t="s">
        <v>576</v>
      </c>
      <c r="N266" s="293" t="n">
        <v>1</v>
      </c>
      <c r="O266" s="296" t="s">
        <v>568</v>
      </c>
      <c r="P266" s="297" t="str">
        <f aca="false">IF(K266=J266,O266,"")</f>
        <v/>
      </c>
      <c r="Q266" s="297" t="str">
        <f aca="false">IF(J266=K266,N266,"")</f>
        <v/>
      </c>
      <c r="R266" s="298"/>
      <c r="S266" s="299"/>
      <c r="V266" s="299"/>
    </row>
    <row r="267" customFormat="false" ht="15" hidden="true" customHeight="false" outlineLevel="0" collapsed="false">
      <c r="A267" s="11"/>
      <c r="B267" s="290"/>
      <c r="C267" s="291" t="str">
        <f aca="false">MID($A$2,7,1)</f>
        <v>1</v>
      </c>
      <c r="D267" s="290"/>
      <c r="E267" s="291" t="str">
        <f aca="false">MID($A$2,9,1)</f>
        <v>4</v>
      </c>
      <c r="F267" s="291" t="str">
        <f aca="false">MID($A$2,10,1)</f>
        <v>S</v>
      </c>
      <c r="G267" s="302"/>
      <c r="H267" s="302"/>
      <c r="I267" s="290"/>
      <c r="J267" s="292" t="str">
        <f aca="false">CONCATENATE(C267,E267,F267)</f>
        <v>14S</v>
      </c>
      <c r="K267" s="293" t="s">
        <v>577</v>
      </c>
      <c r="L267" s="294" t="s">
        <v>578</v>
      </c>
      <c r="M267" s="295" t="s">
        <v>576</v>
      </c>
      <c r="N267" s="293" t="n">
        <v>1</v>
      </c>
      <c r="O267" s="296" t="s">
        <v>568</v>
      </c>
      <c r="P267" s="297" t="str">
        <f aca="false">IF(K267=J267,O267,"")</f>
        <v/>
      </c>
      <c r="Q267" s="297" t="str">
        <f aca="false">IF(J267=K267,N267,"")</f>
        <v/>
      </c>
      <c r="R267" s="298"/>
      <c r="S267" s="299"/>
      <c r="V267" s="299"/>
    </row>
    <row r="268" customFormat="false" ht="15" hidden="true" customHeight="false" outlineLevel="0" collapsed="false">
      <c r="A268" s="11"/>
      <c r="B268" s="290"/>
      <c r="C268" s="291" t="str">
        <f aca="false">MID($A$2,7,1)</f>
        <v>1</v>
      </c>
      <c r="D268" s="290"/>
      <c r="E268" s="290"/>
      <c r="F268" s="291" t="str">
        <f aca="false">MID($A$2,10,1)</f>
        <v>S</v>
      </c>
      <c r="G268" s="302"/>
      <c r="H268" s="302"/>
      <c r="I268" s="290"/>
      <c r="J268" s="292" t="str">
        <f aca="false">CONCATENATE(C268,F268)</f>
        <v>1S</v>
      </c>
      <c r="K268" s="293" t="s">
        <v>579</v>
      </c>
      <c r="L268" s="294" t="s">
        <v>580</v>
      </c>
      <c r="M268" s="295" t="s">
        <v>581</v>
      </c>
      <c r="N268" s="293" t="n">
        <v>1</v>
      </c>
      <c r="O268" s="296" t="s">
        <v>568</v>
      </c>
      <c r="P268" s="297" t="str">
        <f aca="false">IF(K268=J268,O268,"")</f>
        <v/>
      </c>
      <c r="Q268" s="297" t="str">
        <f aca="false">IF(J268=K268,N268,"")</f>
        <v/>
      </c>
      <c r="R268" s="298"/>
      <c r="S268" s="299"/>
      <c r="V268" s="299"/>
    </row>
    <row r="269" customFormat="false" ht="15" hidden="true" customHeight="false" outlineLevel="0" collapsed="false">
      <c r="A269" s="11"/>
      <c r="B269" s="290"/>
      <c r="C269" s="291" t="str">
        <f aca="false">MID($A$2,7,1)</f>
        <v>1</v>
      </c>
      <c r="D269" s="290"/>
      <c r="E269" s="290"/>
      <c r="F269" s="291" t="str">
        <f aca="false">MID($A$2,10,1)</f>
        <v>S</v>
      </c>
      <c r="G269" s="302"/>
      <c r="H269" s="302"/>
      <c r="I269" s="290"/>
      <c r="J269" s="292" t="str">
        <f aca="false">CONCATENATE(C269,F269)</f>
        <v>1S</v>
      </c>
      <c r="K269" s="293" t="s">
        <v>582</v>
      </c>
      <c r="L269" s="294" t="s">
        <v>583</v>
      </c>
      <c r="M269" s="295" t="s">
        <v>584</v>
      </c>
      <c r="N269" s="293" t="n">
        <v>1</v>
      </c>
      <c r="O269" s="296" t="s">
        <v>568</v>
      </c>
      <c r="P269" s="297" t="str">
        <f aca="false">IF(K269=J269,O269,"")</f>
        <v/>
      </c>
      <c r="Q269" s="297" t="str">
        <f aca="false">IF(J269=K269,N269,"")</f>
        <v/>
      </c>
      <c r="R269" s="298"/>
      <c r="S269" s="299"/>
      <c r="V269" s="299"/>
    </row>
    <row r="270" customFormat="false" ht="15" hidden="true" customHeight="false" outlineLevel="0" collapsed="false">
      <c r="A270" s="11"/>
      <c r="B270" s="290"/>
      <c r="C270" s="291" t="str">
        <f aca="false">MID($A$2,7,1)</f>
        <v>1</v>
      </c>
      <c r="D270" s="290"/>
      <c r="E270" s="291" t="str">
        <f aca="false">MID($A$2,9,1)</f>
        <v>4</v>
      </c>
      <c r="F270" s="291" t="str">
        <f aca="false">MID($A$2,10,1)</f>
        <v>S</v>
      </c>
      <c r="G270" s="302"/>
      <c r="H270" s="302"/>
      <c r="I270" s="290"/>
      <c r="J270" s="292" t="str">
        <f aca="false">CONCATENATE(C270,E270,F270)</f>
        <v>14S</v>
      </c>
      <c r="K270" s="293" t="s">
        <v>585</v>
      </c>
      <c r="L270" s="294" t="s">
        <v>586</v>
      </c>
      <c r="M270" s="295" t="s">
        <v>587</v>
      </c>
      <c r="N270" s="293" t="n">
        <v>1</v>
      </c>
      <c r="O270" s="296" t="s">
        <v>568</v>
      </c>
      <c r="P270" s="297" t="str">
        <f aca="false">IF(K270=J270,O270,"")</f>
        <v/>
      </c>
      <c r="Q270" s="297" t="str">
        <f aca="false">IF(J270=K270,N270,"")</f>
        <v/>
      </c>
      <c r="R270" s="298"/>
      <c r="S270" s="299"/>
      <c r="V270" s="299"/>
    </row>
    <row r="271" customFormat="false" ht="15" hidden="true" customHeight="false" outlineLevel="0" collapsed="false">
      <c r="A271" s="11"/>
      <c r="B271" s="290"/>
      <c r="C271" s="291" t="str">
        <f aca="false">MID($A$2,7,1)</f>
        <v>1</v>
      </c>
      <c r="D271" s="290"/>
      <c r="E271" s="291" t="str">
        <f aca="false">MID($A$2,9,1)</f>
        <v>4</v>
      </c>
      <c r="F271" s="291" t="str">
        <f aca="false">MID($A$2,10,1)</f>
        <v>S</v>
      </c>
      <c r="G271" s="302"/>
      <c r="H271" s="302"/>
      <c r="I271" s="290"/>
      <c r="J271" s="292" t="str">
        <f aca="false">CONCATENATE(C271,E271,F271)</f>
        <v>14S</v>
      </c>
      <c r="K271" s="293" t="s">
        <v>588</v>
      </c>
      <c r="L271" s="294" t="s">
        <v>586</v>
      </c>
      <c r="M271" s="295" t="s">
        <v>587</v>
      </c>
      <c r="N271" s="293" t="n">
        <v>1</v>
      </c>
      <c r="O271" s="296" t="s">
        <v>568</v>
      </c>
      <c r="P271" s="297" t="str">
        <f aca="false">IF(K271=J271,O271,"")</f>
        <v/>
      </c>
      <c r="Q271" s="297" t="str">
        <f aca="false">IF(J271=K271,N271,"")</f>
        <v/>
      </c>
      <c r="R271" s="298"/>
      <c r="S271" s="299"/>
      <c r="V271" s="299"/>
    </row>
    <row r="272" customFormat="false" ht="15" hidden="true" customHeight="false" outlineLevel="0" collapsed="false">
      <c r="A272" s="11"/>
      <c r="B272" s="290"/>
      <c r="C272" s="291" t="str">
        <f aca="false">MID($A$2,7,1)</f>
        <v>1</v>
      </c>
      <c r="D272" s="290"/>
      <c r="E272" s="291" t="str">
        <f aca="false">MID($A$2,9,1)</f>
        <v>4</v>
      </c>
      <c r="F272" s="291" t="str">
        <f aca="false">MID($A$2,10,1)</f>
        <v>S</v>
      </c>
      <c r="G272" s="302"/>
      <c r="H272" s="302"/>
      <c r="I272" s="290"/>
      <c r="J272" s="292" t="str">
        <f aca="false">CONCATENATE(C272,E272,F272)</f>
        <v>14S</v>
      </c>
      <c r="K272" s="293" t="s">
        <v>589</v>
      </c>
      <c r="L272" s="294" t="s">
        <v>586</v>
      </c>
      <c r="M272" s="295" t="s">
        <v>587</v>
      </c>
      <c r="N272" s="293" t="n">
        <v>1</v>
      </c>
      <c r="O272" s="296" t="s">
        <v>568</v>
      </c>
      <c r="P272" s="297" t="str">
        <f aca="false">IF(K272=J272,O272,"")</f>
        <v/>
      </c>
      <c r="Q272" s="297" t="str">
        <f aca="false">IF(J272=K272,N272,"")</f>
        <v/>
      </c>
      <c r="R272" s="298"/>
      <c r="S272" s="299"/>
      <c r="V272" s="299"/>
    </row>
    <row r="273" customFormat="false" ht="15" hidden="true" customHeight="false" outlineLevel="0" collapsed="false">
      <c r="A273" s="11"/>
      <c r="B273" s="290"/>
      <c r="C273" s="291" t="str">
        <f aca="false">MID($A$2,7,1)</f>
        <v>1</v>
      </c>
      <c r="D273" s="290"/>
      <c r="E273" s="290"/>
      <c r="F273" s="291" t="str">
        <f aca="false">MID($A$2,10,1)</f>
        <v>S</v>
      </c>
      <c r="G273" s="302"/>
      <c r="H273" s="302"/>
      <c r="I273" s="290"/>
      <c r="J273" s="292" t="str">
        <f aca="false">C273&amp;F273</f>
        <v>1S</v>
      </c>
      <c r="K273" s="293" t="s">
        <v>590</v>
      </c>
      <c r="L273" s="294" t="s">
        <v>583</v>
      </c>
      <c r="M273" s="295" t="s">
        <v>584</v>
      </c>
      <c r="N273" s="293" t="n">
        <v>1</v>
      </c>
      <c r="O273" s="296" t="s">
        <v>568</v>
      </c>
      <c r="P273" s="297" t="str">
        <f aca="false">IF(K273=J273,O273,"")</f>
        <v/>
      </c>
      <c r="Q273" s="297" t="str">
        <f aca="false">IF(J273=K273,N273,"")</f>
        <v/>
      </c>
      <c r="R273" s="298"/>
      <c r="S273" s="299"/>
      <c r="V273" s="299"/>
    </row>
    <row r="274" customFormat="false" ht="15" hidden="true" customHeight="false" outlineLevel="0" collapsed="false">
      <c r="A274" s="11"/>
      <c r="B274" s="290"/>
      <c r="C274" s="291" t="str">
        <f aca="false">MID($A$2,7,1)</f>
        <v>1</v>
      </c>
      <c r="D274" s="290"/>
      <c r="E274" s="290"/>
      <c r="F274" s="291" t="str">
        <f aca="false">MID($A$2,10,1)</f>
        <v>S</v>
      </c>
      <c r="G274" s="302"/>
      <c r="H274" s="302"/>
      <c r="I274" s="290"/>
      <c r="J274" s="292" t="str">
        <f aca="false">C274&amp;F274</f>
        <v>1S</v>
      </c>
      <c r="K274" s="293" t="s">
        <v>591</v>
      </c>
      <c r="L274" s="294" t="s">
        <v>580</v>
      </c>
      <c r="M274" s="295" t="s">
        <v>592</v>
      </c>
      <c r="N274" s="293" t="n">
        <v>1</v>
      </c>
      <c r="O274" s="296" t="s">
        <v>568</v>
      </c>
      <c r="P274" s="297" t="str">
        <f aca="false">IF(K274=J274,O274,"")</f>
        <v/>
      </c>
      <c r="Q274" s="297" t="str">
        <f aca="false">IF(J274=K274,N274,"")</f>
        <v/>
      </c>
      <c r="R274" s="298"/>
      <c r="S274" s="299"/>
      <c r="V274" s="299"/>
    </row>
    <row r="275" customFormat="false" ht="15" hidden="true" customHeight="false" outlineLevel="0" collapsed="false">
      <c r="A275" s="11"/>
      <c r="B275" s="290"/>
      <c r="C275" s="291" t="str">
        <f aca="false">MID($A$2,7,1)</f>
        <v>1</v>
      </c>
      <c r="D275" s="290"/>
      <c r="E275" s="290"/>
      <c r="F275" s="291" t="str">
        <f aca="false">MID($A$2,10,1)</f>
        <v>S</v>
      </c>
      <c r="G275" s="302"/>
      <c r="H275" s="302"/>
      <c r="I275" s="290"/>
      <c r="J275" s="292" t="str">
        <f aca="false">C275&amp;F275</f>
        <v>1S</v>
      </c>
      <c r="K275" s="293" t="s">
        <v>255</v>
      </c>
      <c r="L275" s="294" t="s">
        <v>593</v>
      </c>
      <c r="M275" s="295" t="s">
        <v>587</v>
      </c>
      <c r="N275" s="293" t="n">
        <v>1</v>
      </c>
      <c r="O275" s="296" t="s">
        <v>568</v>
      </c>
      <c r="P275" s="297" t="str">
        <f aca="false">IF(K275=J275,O275,"")</f>
        <v/>
      </c>
      <c r="Q275" s="297" t="str">
        <f aca="false">IF(J275=K275,N275,"")</f>
        <v/>
      </c>
      <c r="R275" s="298"/>
      <c r="S275" s="299"/>
      <c r="V275" s="299"/>
    </row>
    <row r="276" customFormat="false" ht="15" hidden="true" customHeight="false" outlineLevel="0" collapsed="false">
      <c r="A276" s="11"/>
      <c r="B276" s="290"/>
      <c r="C276" s="291" t="str">
        <f aca="false">MID($A$2,7,1)</f>
        <v>1</v>
      </c>
      <c r="D276" s="290"/>
      <c r="E276" s="290"/>
      <c r="F276" s="291" t="str">
        <f aca="false">MID($A$2,10,1)</f>
        <v>S</v>
      </c>
      <c r="G276" s="302"/>
      <c r="H276" s="302"/>
      <c r="I276" s="290"/>
      <c r="J276" s="292" t="str">
        <f aca="false">C276&amp;F276</f>
        <v>1S</v>
      </c>
      <c r="K276" s="293" t="s">
        <v>307</v>
      </c>
      <c r="L276" s="294" t="s">
        <v>594</v>
      </c>
      <c r="M276" s="295" t="s">
        <v>587</v>
      </c>
      <c r="N276" s="293" t="n">
        <v>1</v>
      </c>
      <c r="O276" s="296" t="s">
        <v>568</v>
      </c>
      <c r="P276" s="297" t="str">
        <f aca="false">IF(K276=J276,O276,"")</f>
        <v/>
      </c>
      <c r="Q276" s="297" t="str">
        <f aca="false">IF(J276=K276,N276,"")</f>
        <v/>
      </c>
      <c r="R276" s="298"/>
      <c r="S276" s="299"/>
      <c r="V276" s="299"/>
    </row>
    <row r="277" customFormat="false" ht="15" hidden="true" customHeight="false" outlineLevel="0" collapsed="false">
      <c r="A277" s="11"/>
      <c r="B277" s="290"/>
      <c r="C277" s="291" t="str">
        <f aca="false">MID($A$2,7,1)</f>
        <v>1</v>
      </c>
      <c r="D277" s="290"/>
      <c r="E277" s="290"/>
      <c r="F277" s="291" t="str">
        <f aca="false">MID($A$2,10,1)</f>
        <v>S</v>
      </c>
      <c r="G277" s="302"/>
      <c r="H277" s="302"/>
      <c r="I277" s="290"/>
      <c r="J277" s="292" t="str">
        <f aca="false">C277&amp;F277</f>
        <v>1S</v>
      </c>
      <c r="K277" s="293" t="s">
        <v>361</v>
      </c>
      <c r="L277" s="294" t="s">
        <v>595</v>
      </c>
      <c r="M277" s="295" t="s">
        <v>596</v>
      </c>
      <c r="N277" s="293" t="n">
        <v>1</v>
      </c>
      <c r="O277" s="296" t="s">
        <v>568</v>
      </c>
      <c r="P277" s="297" t="str">
        <f aca="false">IF(K277=J277,O277,"")</f>
        <v/>
      </c>
      <c r="Q277" s="297" t="str">
        <f aca="false">IF(J277=K277,N277,"")</f>
        <v/>
      </c>
      <c r="R277" s="298"/>
      <c r="S277" s="299"/>
      <c r="V277" s="299"/>
    </row>
    <row r="278" customFormat="false" ht="15" hidden="true" customHeight="false" outlineLevel="0" collapsed="false">
      <c r="A278" s="11"/>
      <c r="B278" s="290"/>
      <c r="C278" s="291" t="str">
        <f aca="false">MID($A$2,7,1)</f>
        <v>1</v>
      </c>
      <c r="D278" s="290"/>
      <c r="E278" s="290"/>
      <c r="F278" s="291" t="str">
        <f aca="false">MID($A$2,10,1)</f>
        <v>S</v>
      </c>
      <c r="G278" s="302"/>
      <c r="H278" s="302"/>
      <c r="I278" s="290"/>
      <c r="J278" s="292" t="str">
        <f aca="false">C278&amp;F278</f>
        <v>1S</v>
      </c>
      <c r="K278" s="293" t="s">
        <v>597</v>
      </c>
      <c r="L278" s="294" t="s">
        <v>598</v>
      </c>
      <c r="M278" s="295" t="s">
        <v>599</v>
      </c>
      <c r="N278" s="293" t="n">
        <v>1</v>
      </c>
      <c r="O278" s="296" t="s">
        <v>568</v>
      </c>
      <c r="P278" s="297" t="str">
        <f aca="false">IF(K278=J278,O278,"")</f>
        <v/>
      </c>
      <c r="Q278" s="297" t="str">
        <f aca="false">IF(J278=K278,N278,"")</f>
        <v/>
      </c>
      <c r="R278" s="298"/>
      <c r="S278" s="299"/>
      <c r="V278" s="299"/>
    </row>
    <row r="279" customFormat="false" ht="15" hidden="true" customHeight="false" outlineLevel="0" collapsed="false">
      <c r="A279" s="11"/>
      <c r="B279" s="290"/>
      <c r="C279" s="291" t="str">
        <f aca="false">MID($A$2,7,1)</f>
        <v>1</v>
      </c>
      <c r="D279" s="290"/>
      <c r="E279" s="290"/>
      <c r="F279" s="291" t="str">
        <f aca="false">MID($A$2,10,1)</f>
        <v>S</v>
      </c>
      <c r="G279" s="302"/>
      <c r="H279" s="302"/>
      <c r="I279" s="290"/>
      <c r="J279" s="292" t="str">
        <f aca="false">C279&amp;F279</f>
        <v>1S</v>
      </c>
      <c r="K279" s="293" t="s">
        <v>600</v>
      </c>
      <c r="L279" s="294" t="s">
        <v>601</v>
      </c>
      <c r="M279" s="295" t="s">
        <v>602</v>
      </c>
      <c r="N279" s="293" t="n">
        <v>1</v>
      </c>
      <c r="O279" s="296" t="s">
        <v>568</v>
      </c>
      <c r="P279" s="297" t="str">
        <f aca="false">IF(K279=J279,O279,"")</f>
        <v/>
      </c>
      <c r="Q279" s="297" t="str">
        <f aca="false">IF(J279=K279,N279,"")</f>
        <v/>
      </c>
      <c r="R279" s="298"/>
      <c r="S279" s="299"/>
      <c r="V279" s="299"/>
    </row>
    <row r="280" customFormat="false" ht="15" hidden="true" customHeight="false" outlineLevel="0" collapsed="false">
      <c r="A280" s="11"/>
      <c r="B280" s="290"/>
      <c r="C280" s="291" t="str">
        <f aca="false">MID($A$2,7,1)</f>
        <v>1</v>
      </c>
      <c r="D280" s="290"/>
      <c r="E280" s="290"/>
      <c r="F280" s="291" t="str">
        <f aca="false">MID($A$2,10,1)</f>
        <v>S</v>
      </c>
      <c r="G280" s="302"/>
      <c r="H280" s="302"/>
      <c r="I280" s="290"/>
      <c r="J280" s="292" t="str">
        <f aca="false">C280&amp;F280</f>
        <v>1S</v>
      </c>
      <c r="K280" s="293" t="s">
        <v>603</v>
      </c>
      <c r="L280" s="294" t="s">
        <v>604</v>
      </c>
      <c r="M280" s="295" t="s">
        <v>599</v>
      </c>
      <c r="N280" s="293" t="n">
        <v>1</v>
      </c>
      <c r="O280" s="296" t="s">
        <v>568</v>
      </c>
      <c r="P280" s="297" t="str">
        <f aca="false">IF(K280=J280,O280,"")</f>
        <v/>
      </c>
      <c r="Q280" s="297" t="str">
        <f aca="false">IF(J280=K280,N280,"")</f>
        <v/>
      </c>
      <c r="R280" s="298"/>
      <c r="S280" s="299"/>
      <c r="V280" s="299"/>
    </row>
    <row r="281" customFormat="false" ht="15" hidden="true" customHeight="false" outlineLevel="0" collapsed="false">
      <c r="A281" s="11"/>
      <c r="B281" s="290"/>
      <c r="C281" s="291" t="str">
        <f aca="false">MID($A$2,7,1)</f>
        <v>1</v>
      </c>
      <c r="D281" s="290"/>
      <c r="E281" s="290"/>
      <c r="F281" s="291" t="str">
        <f aca="false">MID($A$2,10,1)</f>
        <v>S</v>
      </c>
      <c r="G281" s="302"/>
      <c r="H281" s="302"/>
      <c r="I281" s="290"/>
      <c r="J281" s="292" t="str">
        <f aca="false">C281&amp;F281</f>
        <v>1S</v>
      </c>
      <c r="K281" s="293" t="s">
        <v>605</v>
      </c>
      <c r="L281" s="294" t="s">
        <v>606</v>
      </c>
      <c r="M281" s="295" t="s">
        <v>602</v>
      </c>
      <c r="N281" s="293" t="n">
        <v>1</v>
      </c>
      <c r="O281" s="296" t="s">
        <v>568</v>
      </c>
      <c r="P281" s="297" t="str">
        <f aca="false">IF(K281=J281,O281,"")</f>
        <v/>
      </c>
      <c r="Q281" s="297" t="str">
        <f aca="false">IF(J281=K281,N281,"")</f>
        <v/>
      </c>
      <c r="R281" s="298"/>
      <c r="S281" s="299"/>
      <c r="V281" s="299"/>
    </row>
    <row r="282" customFormat="false" ht="15" hidden="true" customHeight="false" outlineLevel="0" collapsed="false">
      <c r="A282" s="11"/>
      <c r="B282" s="290"/>
      <c r="C282" s="291" t="str">
        <f aca="false">MID($A$2,7,1)</f>
        <v>1</v>
      </c>
      <c r="D282" s="290"/>
      <c r="E282" s="290"/>
      <c r="F282" s="291" t="str">
        <f aca="false">MID($A$2,10,1)</f>
        <v>S</v>
      </c>
      <c r="G282" s="302"/>
      <c r="H282" s="302"/>
      <c r="I282" s="290"/>
      <c r="J282" s="292" t="str">
        <f aca="false">C282&amp;F282</f>
        <v>1S</v>
      </c>
      <c r="K282" s="293" t="s">
        <v>607</v>
      </c>
      <c r="L282" s="294" t="s">
        <v>608</v>
      </c>
      <c r="M282" s="295" t="s">
        <v>609</v>
      </c>
      <c r="N282" s="293" t="n">
        <v>1</v>
      </c>
      <c r="O282" s="296" t="s">
        <v>568</v>
      </c>
      <c r="P282" s="297" t="str">
        <f aca="false">IF(K282=J282,O282,"")</f>
        <v/>
      </c>
      <c r="Q282" s="297" t="str">
        <f aca="false">IF(J282=K282,N282,"")</f>
        <v/>
      </c>
      <c r="R282" s="298"/>
      <c r="S282" s="299"/>
      <c r="V282" s="299"/>
    </row>
    <row r="283" customFormat="false" ht="15" hidden="true" customHeight="false" outlineLevel="0" collapsed="false">
      <c r="A283" s="11"/>
      <c r="B283" s="290"/>
      <c r="C283" s="291" t="str">
        <f aca="false">MID($A$2,7,1)</f>
        <v>1</v>
      </c>
      <c r="D283" s="290"/>
      <c r="E283" s="290"/>
      <c r="F283" s="291" t="str">
        <f aca="false">MID($A$2,10,1)</f>
        <v>S</v>
      </c>
      <c r="G283" s="302"/>
      <c r="H283" s="302"/>
      <c r="I283" s="290"/>
      <c r="J283" s="292" t="str">
        <f aca="false">C283&amp;F283</f>
        <v>1S</v>
      </c>
      <c r="K283" s="293" t="s">
        <v>610</v>
      </c>
      <c r="L283" s="294" t="s">
        <v>611</v>
      </c>
      <c r="M283" s="303" t="s">
        <v>612</v>
      </c>
      <c r="N283" s="293" t="n">
        <v>1</v>
      </c>
      <c r="O283" s="296" t="s">
        <v>568</v>
      </c>
      <c r="P283" s="297" t="str">
        <f aca="false">IF(K283=J283,O283,"")</f>
        <v/>
      </c>
      <c r="Q283" s="297" t="str">
        <f aca="false">IF(J283=K283,N283,"")</f>
        <v/>
      </c>
      <c r="R283" s="298"/>
      <c r="S283" s="299"/>
      <c r="V283" s="299"/>
    </row>
    <row r="284" customFormat="false" ht="15" hidden="true" customHeight="false" outlineLevel="0" collapsed="false">
      <c r="A284" s="11"/>
      <c r="B284" s="290"/>
      <c r="C284" s="291" t="str">
        <f aca="false">MID($A$2,7,1)</f>
        <v>1</v>
      </c>
      <c r="D284" s="290"/>
      <c r="E284" s="290"/>
      <c r="F284" s="290"/>
      <c r="G284" s="302"/>
      <c r="H284" s="302"/>
      <c r="I284" s="290"/>
      <c r="J284" s="292" t="str">
        <f aca="false">C284</f>
        <v>1</v>
      </c>
      <c r="K284" s="293" t="s">
        <v>51</v>
      </c>
      <c r="L284" s="294" t="s">
        <v>613</v>
      </c>
      <c r="M284" s="303" t="s">
        <v>614</v>
      </c>
      <c r="N284" s="293" t="n">
        <v>1</v>
      </c>
      <c r="O284" s="296" t="s">
        <v>568</v>
      </c>
      <c r="P284" s="297" t="str">
        <f aca="false">IF(K284=J284,O284,"")</f>
        <v/>
      </c>
      <c r="Q284" s="297" t="str">
        <f aca="false">IF(J284=K284,N284,"")</f>
        <v/>
      </c>
      <c r="R284" s="298"/>
      <c r="S284" s="299"/>
      <c r="V284" s="299"/>
    </row>
    <row r="285" customFormat="false" ht="15" hidden="true" customHeight="false" outlineLevel="0" collapsed="false">
      <c r="A285" s="11"/>
      <c r="B285" s="290"/>
      <c r="C285" s="291" t="str">
        <f aca="false">MID($A$2,7,1)</f>
        <v>1</v>
      </c>
      <c r="D285" s="290"/>
      <c r="E285" s="290"/>
      <c r="F285" s="290"/>
      <c r="G285" s="302"/>
      <c r="H285" s="302"/>
      <c r="I285" s="290"/>
      <c r="J285" s="292" t="str">
        <f aca="false">C285</f>
        <v>1</v>
      </c>
      <c r="K285" s="293" t="s">
        <v>53</v>
      </c>
      <c r="L285" s="294" t="s">
        <v>615</v>
      </c>
      <c r="M285" s="295" t="s">
        <v>602</v>
      </c>
      <c r="N285" s="293" t="n">
        <v>1</v>
      </c>
      <c r="O285" s="296" t="s">
        <v>568</v>
      </c>
      <c r="P285" s="297" t="str">
        <f aca="false">IF(K285=J285,O285,"")</f>
        <v/>
      </c>
      <c r="Q285" s="297" t="str">
        <f aca="false">IF(J285=K285,N285,"")</f>
        <v/>
      </c>
      <c r="R285" s="298"/>
      <c r="S285" s="299"/>
      <c r="V285" s="299"/>
    </row>
    <row r="286" customFormat="false" ht="15" hidden="true" customHeight="false" outlineLevel="0" collapsed="false">
      <c r="A286" s="11"/>
      <c r="B286" s="290"/>
      <c r="C286" s="291" t="str">
        <f aca="false">MID($A$2,7,1)</f>
        <v>1</v>
      </c>
      <c r="D286" s="290"/>
      <c r="E286" s="290"/>
      <c r="F286" s="290"/>
      <c r="G286" s="302"/>
      <c r="H286" s="302"/>
      <c r="I286" s="290"/>
      <c r="J286" s="292" t="str">
        <f aca="false">C286</f>
        <v>1</v>
      </c>
      <c r="K286" s="293" t="s">
        <v>55</v>
      </c>
      <c r="L286" s="294" t="s">
        <v>616</v>
      </c>
      <c r="M286" s="295" t="s">
        <v>617</v>
      </c>
      <c r="N286" s="293" t="n">
        <v>1</v>
      </c>
      <c r="O286" s="296" t="s">
        <v>568</v>
      </c>
      <c r="P286" s="297" t="str">
        <f aca="false">IF(K286=J286,O286,"")</f>
        <v/>
      </c>
      <c r="Q286" s="297" t="str">
        <f aca="false">IF(J286=K286,N286,"")</f>
        <v/>
      </c>
      <c r="R286" s="298"/>
      <c r="S286" s="299"/>
      <c r="V286" s="299"/>
    </row>
    <row r="287" customFormat="false" ht="15" hidden="true" customHeight="false" outlineLevel="0" collapsed="false">
      <c r="A287" s="11"/>
      <c r="B287" s="290"/>
      <c r="C287" s="291" t="str">
        <f aca="false">MID($A$2,7,1)</f>
        <v>1</v>
      </c>
      <c r="D287" s="290"/>
      <c r="E287" s="290"/>
      <c r="F287" s="290"/>
      <c r="G287" s="302"/>
      <c r="H287" s="302"/>
      <c r="I287" s="290"/>
      <c r="J287" s="292" t="str">
        <f aca="false">C287</f>
        <v>1</v>
      </c>
      <c r="K287" s="293" t="s">
        <v>57</v>
      </c>
      <c r="L287" s="294" t="s">
        <v>618</v>
      </c>
      <c r="M287" s="295" t="s">
        <v>619</v>
      </c>
      <c r="N287" s="293" t="n">
        <v>1</v>
      </c>
      <c r="O287" s="296" t="s">
        <v>568</v>
      </c>
      <c r="P287" s="297" t="str">
        <f aca="false">IF(K287=J287,O287,"")</f>
        <v/>
      </c>
      <c r="Q287" s="297" t="str">
        <f aca="false">IF(J287=K287,N287,"")</f>
        <v/>
      </c>
      <c r="R287" s="298"/>
      <c r="S287" s="299"/>
      <c r="V287" s="299"/>
    </row>
    <row r="288" customFormat="false" ht="15" hidden="true" customHeight="false" outlineLevel="0" collapsed="false">
      <c r="A288" s="11"/>
      <c r="B288" s="290"/>
      <c r="C288" s="291" t="str">
        <f aca="false">MID($A$2,7,1)</f>
        <v>1</v>
      </c>
      <c r="D288" s="290"/>
      <c r="E288" s="290"/>
      <c r="F288" s="290"/>
      <c r="G288" s="302"/>
      <c r="H288" s="302"/>
      <c r="I288" s="290"/>
      <c r="J288" s="292" t="str">
        <f aca="false">C288</f>
        <v>1</v>
      </c>
      <c r="K288" s="293" t="s">
        <v>59</v>
      </c>
      <c r="L288" s="294" t="s">
        <v>620</v>
      </c>
      <c r="M288" s="295" t="s">
        <v>621</v>
      </c>
      <c r="N288" s="293" t="n">
        <v>1</v>
      </c>
      <c r="O288" s="296" t="s">
        <v>568</v>
      </c>
      <c r="P288" s="297" t="str">
        <f aca="false">IF(K288=J288,O288,"")</f>
        <v/>
      </c>
      <c r="Q288" s="297" t="str">
        <f aca="false">IF(J288=K288,N288,"")</f>
        <v/>
      </c>
      <c r="R288" s="298"/>
      <c r="S288" s="299"/>
      <c r="V288" s="299"/>
    </row>
    <row r="289" customFormat="false" ht="15" hidden="true" customHeight="false" outlineLevel="0" collapsed="false">
      <c r="A289" s="11"/>
      <c r="B289" s="290"/>
      <c r="C289" s="290"/>
      <c r="D289" s="290"/>
      <c r="E289" s="290"/>
      <c r="F289" s="291" t="str">
        <f aca="false">MID($A$2,10,1)</f>
        <v>S</v>
      </c>
      <c r="G289" s="291" t="str">
        <f aca="false">MID($A$2,11,1)</f>
        <v>0</v>
      </c>
      <c r="H289" s="291" t="str">
        <f aca="false">MID($A$2,12,2)</f>
        <v>91</v>
      </c>
      <c r="I289" s="291" t="str">
        <f aca="false">MID($A$2,15,1)</f>
        <v>M</v>
      </c>
      <c r="J289" s="292" t="str">
        <f aca="false">CONCATENATE(F289,G289,I289)</f>
        <v>S0M</v>
      </c>
      <c r="K289" s="293" t="s">
        <v>622</v>
      </c>
      <c r="L289" s="304" t="str">
        <f aca="false">IF(OR(H289="41",H289="51"),"GN0341001","GN0341005")</f>
        <v>GN0341005</v>
      </c>
      <c r="M289" s="295" t="s">
        <v>623</v>
      </c>
      <c r="N289" s="293" t="n">
        <v>1</v>
      </c>
      <c r="O289" s="296" t="s">
        <v>624</v>
      </c>
      <c r="P289" s="297" t="str">
        <f aca="false">IF(K289=J289,O289,"")</f>
        <v/>
      </c>
      <c r="Q289" s="297" t="str">
        <f aca="false">IF(J289=K289,N289,"")</f>
        <v/>
      </c>
      <c r="R289" s="298"/>
      <c r="S289" s="299"/>
      <c r="V289" s="299"/>
    </row>
    <row r="290" customFormat="false" ht="15" hidden="true" customHeight="false" outlineLevel="0" collapsed="false">
      <c r="A290" s="11"/>
      <c r="B290" s="290"/>
      <c r="C290" s="290"/>
      <c r="D290" s="290"/>
      <c r="E290" s="290"/>
      <c r="F290" s="291" t="str">
        <f aca="false">MID($A$2,10,1)</f>
        <v>S</v>
      </c>
      <c r="G290" s="291" t="str">
        <f aca="false">MID($A$2,11,1)</f>
        <v>0</v>
      </c>
      <c r="H290" s="291" t="str">
        <f aca="false">MID($A$2,12,2)</f>
        <v>91</v>
      </c>
      <c r="I290" s="291" t="str">
        <f aca="false">MID($A$2,15,1)</f>
        <v>M</v>
      </c>
      <c r="J290" s="292" t="str">
        <f aca="false">CONCATENATE(F290,G290,I290)</f>
        <v>S0M</v>
      </c>
      <c r="K290" s="293" t="s">
        <v>625</v>
      </c>
      <c r="L290" s="304" t="str">
        <f aca="false">IF(OR(H290="41",H290="51"),"GN0341001","GN0341005")</f>
        <v>GN0341005</v>
      </c>
      <c r="M290" s="295" t="s">
        <v>623</v>
      </c>
      <c r="N290" s="293" t="n">
        <v>1</v>
      </c>
      <c r="O290" s="296" t="s">
        <v>624</v>
      </c>
      <c r="P290" s="297" t="str">
        <f aca="false">IF(K290=J290,O290,"")</f>
        <v/>
      </c>
      <c r="Q290" s="297" t="str">
        <f aca="false">IF(J290=K290,N290,"")</f>
        <v/>
      </c>
      <c r="R290" s="298"/>
      <c r="S290" s="299"/>
      <c r="V290" s="299"/>
    </row>
    <row r="291" customFormat="false" ht="15" hidden="true" customHeight="false" outlineLevel="0" collapsed="false">
      <c r="A291" s="11"/>
      <c r="B291" s="290"/>
      <c r="C291" s="290"/>
      <c r="D291" s="290"/>
      <c r="E291" s="290"/>
      <c r="F291" s="291" t="str">
        <f aca="false">MID($A$2,10,1)</f>
        <v>S</v>
      </c>
      <c r="G291" s="291" t="str">
        <f aca="false">MID($A$2,11,1)</f>
        <v>0</v>
      </c>
      <c r="H291" s="291" t="str">
        <f aca="false">MID($A$2,12,2)</f>
        <v>91</v>
      </c>
      <c r="I291" s="291" t="str">
        <f aca="false">MID($A$2,15,1)</f>
        <v>M</v>
      </c>
      <c r="J291" s="292" t="str">
        <f aca="false">CONCATENATE(F291,G291,I291)</f>
        <v>S0M</v>
      </c>
      <c r="K291" s="293" t="s">
        <v>626</v>
      </c>
      <c r="L291" s="304" t="str">
        <f aca="false">IF(OR(H291="41",H291="51"),"GN0341002","GN0341006")</f>
        <v>GN0341006</v>
      </c>
      <c r="M291" s="295" t="s">
        <v>627</v>
      </c>
      <c r="N291" s="293" t="n">
        <v>1</v>
      </c>
      <c r="O291" s="296" t="s">
        <v>624</v>
      </c>
      <c r="P291" s="297" t="str">
        <f aca="false">IF(K291=J291,O291,"")</f>
        <v/>
      </c>
      <c r="Q291" s="297" t="str">
        <f aca="false">IF(J291=K291,N291,"")</f>
        <v/>
      </c>
      <c r="R291" s="298"/>
      <c r="S291" s="299"/>
      <c r="V291" s="299"/>
    </row>
    <row r="292" customFormat="false" ht="15" hidden="true" customHeight="false" outlineLevel="0" collapsed="false">
      <c r="A292" s="11"/>
      <c r="B292" s="290"/>
      <c r="C292" s="290"/>
      <c r="D292" s="290"/>
      <c r="E292" s="290"/>
      <c r="F292" s="291" t="str">
        <f aca="false">MID($A$2,10,1)</f>
        <v>S</v>
      </c>
      <c r="G292" s="291" t="str">
        <f aca="false">MID($A$2,11,1)</f>
        <v>0</v>
      </c>
      <c r="H292" s="302"/>
      <c r="I292" s="291" t="str">
        <f aca="false">MID($A$2,15,1)</f>
        <v>M</v>
      </c>
      <c r="J292" s="292" t="str">
        <f aca="false">CONCATENATE(F292,G292,I292)</f>
        <v>S0M</v>
      </c>
      <c r="K292" s="293" t="s">
        <v>628</v>
      </c>
      <c r="L292" s="301" t="s">
        <v>629</v>
      </c>
      <c r="M292" s="295" t="s">
        <v>630</v>
      </c>
      <c r="N292" s="293" t="n">
        <v>1</v>
      </c>
      <c r="O292" s="296" t="s">
        <v>624</v>
      </c>
      <c r="P292" s="297" t="str">
        <f aca="false">IF(K292=J292,O292,"")</f>
        <v/>
      </c>
      <c r="Q292" s="297" t="str">
        <f aca="false">IF(J292=K292,N292,"")</f>
        <v/>
      </c>
      <c r="R292" s="298"/>
      <c r="S292" s="299"/>
      <c r="V292" s="299"/>
    </row>
    <row r="293" customFormat="false" ht="15" hidden="true" customHeight="false" outlineLevel="0" collapsed="false">
      <c r="A293" s="11"/>
      <c r="B293" s="290"/>
      <c r="C293" s="290"/>
      <c r="D293" s="290"/>
      <c r="E293" s="290"/>
      <c r="F293" s="291" t="str">
        <f aca="false">MID($A$2,10,1)</f>
        <v>S</v>
      </c>
      <c r="G293" s="291" t="str">
        <f aca="false">MID($A$2,11,1)</f>
        <v>0</v>
      </c>
      <c r="H293" s="302"/>
      <c r="I293" s="291" t="str">
        <f aca="false">MID($A$2,15,1)</f>
        <v>M</v>
      </c>
      <c r="J293" s="292" t="str">
        <f aca="false">CONCATENATE(F293,G293,I293)</f>
        <v>S0M</v>
      </c>
      <c r="K293" s="293" t="s">
        <v>631</v>
      </c>
      <c r="L293" s="294" t="s">
        <v>629</v>
      </c>
      <c r="M293" s="295" t="s">
        <v>630</v>
      </c>
      <c r="N293" s="293" t="n">
        <v>1</v>
      </c>
      <c r="O293" s="296" t="s">
        <v>624</v>
      </c>
      <c r="P293" s="297" t="str">
        <f aca="false">IF(K293=J293,O293,"")</f>
        <v/>
      </c>
      <c r="Q293" s="297" t="str">
        <f aca="false">IF(J293=K293,N293,"")</f>
        <v/>
      </c>
      <c r="R293" s="298"/>
      <c r="S293" s="299"/>
      <c r="V293" s="299"/>
    </row>
    <row r="294" customFormat="false" ht="15" hidden="true" customHeight="false" outlineLevel="0" collapsed="false">
      <c r="A294" s="11"/>
      <c r="B294" s="290"/>
      <c r="C294" s="290"/>
      <c r="D294" s="290"/>
      <c r="E294" s="290"/>
      <c r="F294" s="291" t="str">
        <f aca="false">MID($A$2,10,1)</f>
        <v>S</v>
      </c>
      <c r="G294" s="291" t="str">
        <f aca="false">MID($A$2,11,1)</f>
        <v>0</v>
      </c>
      <c r="H294" s="302"/>
      <c r="I294" s="291" t="str">
        <f aca="false">MID($A$2,15,1)</f>
        <v>M</v>
      </c>
      <c r="J294" s="292" t="str">
        <f aca="false">CONCATENATE(F294,G294,I294)</f>
        <v>S0M</v>
      </c>
      <c r="K294" s="293" t="s">
        <v>632</v>
      </c>
      <c r="L294" s="294" t="s">
        <v>633</v>
      </c>
      <c r="M294" s="295" t="s">
        <v>634</v>
      </c>
      <c r="N294" s="293" t="n">
        <v>1</v>
      </c>
      <c r="O294" s="296" t="s">
        <v>624</v>
      </c>
      <c r="P294" s="297" t="str">
        <f aca="false">IF(K294=J294,O294,"")</f>
        <v/>
      </c>
      <c r="Q294" s="297" t="str">
        <f aca="false">IF(J294=K294,N294,"")</f>
        <v/>
      </c>
      <c r="R294" s="298"/>
      <c r="S294" s="299"/>
      <c r="V294" s="299"/>
    </row>
    <row r="295" customFormat="false" ht="15" hidden="true" customHeight="false" outlineLevel="0" collapsed="false">
      <c r="A295" s="11"/>
      <c r="B295" s="290"/>
      <c r="C295" s="290"/>
      <c r="D295" s="290"/>
      <c r="E295" s="290"/>
      <c r="F295" s="291" t="str">
        <f aca="false">MID($A$2,10,1)</f>
        <v>S</v>
      </c>
      <c r="G295" s="302"/>
      <c r="H295" s="302"/>
      <c r="I295" s="291" t="str">
        <f aca="false">MID($A$2,15,1)</f>
        <v>M</v>
      </c>
      <c r="J295" s="292" t="str">
        <f aca="false">F295&amp;I295</f>
        <v>SM</v>
      </c>
      <c r="K295" s="293" t="s">
        <v>499</v>
      </c>
      <c r="L295" s="294" t="s">
        <v>635</v>
      </c>
      <c r="M295" s="295" t="s">
        <v>636</v>
      </c>
      <c r="N295" s="293" t="n">
        <v>1</v>
      </c>
      <c r="O295" s="296" t="s">
        <v>637</v>
      </c>
      <c r="P295" s="297" t="str">
        <f aca="false">IF(K295=J295,O295,"")</f>
        <v/>
      </c>
      <c r="Q295" s="297" t="str">
        <f aca="false">IF(J295=K295,N295,"")</f>
        <v/>
      </c>
      <c r="R295" s="298"/>
      <c r="S295" s="299"/>
      <c r="V295" s="299"/>
    </row>
    <row r="296" customFormat="false" ht="15" hidden="true" customHeight="false" outlineLevel="0" collapsed="false">
      <c r="A296" s="11"/>
      <c r="B296" s="290"/>
      <c r="C296" s="290"/>
      <c r="D296" s="290"/>
      <c r="E296" s="290"/>
      <c r="F296" s="291" t="str">
        <f aca="false">MID($A$2,10,1)</f>
        <v>S</v>
      </c>
      <c r="G296" s="302"/>
      <c r="H296" s="302"/>
      <c r="I296" s="291" t="str">
        <f aca="false">MID($A$2,15,1)</f>
        <v>M</v>
      </c>
      <c r="J296" s="292" t="str">
        <f aca="false">F296&amp;I296</f>
        <v>SM</v>
      </c>
      <c r="K296" s="293" t="s">
        <v>503</v>
      </c>
      <c r="L296" s="294" t="s">
        <v>638</v>
      </c>
      <c r="M296" s="295" t="s">
        <v>636</v>
      </c>
      <c r="N296" s="293" t="n">
        <v>1</v>
      </c>
      <c r="O296" s="296" t="s">
        <v>637</v>
      </c>
      <c r="P296" s="297" t="str">
        <f aca="false">IF(K296=J296,O296,"")</f>
        <v/>
      </c>
      <c r="Q296" s="297" t="str">
        <f aca="false">IF(J296=K296,N296,"")</f>
        <v/>
      </c>
      <c r="R296" s="298"/>
      <c r="S296" s="299"/>
      <c r="V296" s="299"/>
    </row>
    <row r="297" customFormat="false" ht="15" hidden="true" customHeight="false" outlineLevel="0" collapsed="false">
      <c r="A297" s="11"/>
      <c r="B297" s="290"/>
      <c r="C297" s="290"/>
      <c r="D297" s="290"/>
      <c r="E297" s="290"/>
      <c r="F297" s="291" t="str">
        <f aca="false">MID($A$2,10,1)</f>
        <v>S</v>
      </c>
      <c r="G297" s="302"/>
      <c r="H297" s="302"/>
      <c r="I297" s="291" t="str">
        <f aca="false">MID($A$2,15,1)</f>
        <v>M</v>
      </c>
      <c r="J297" s="292" t="str">
        <f aca="false">F297&amp;I297</f>
        <v>SM</v>
      </c>
      <c r="K297" s="293" t="s">
        <v>639</v>
      </c>
      <c r="L297" s="294" t="s">
        <v>638</v>
      </c>
      <c r="M297" s="300" t="s">
        <v>636</v>
      </c>
      <c r="N297" s="293" t="n">
        <v>1</v>
      </c>
      <c r="O297" s="296" t="s">
        <v>637</v>
      </c>
      <c r="P297" s="297" t="str">
        <f aca="false">IF(K297=J297,O297,"")</f>
        <v/>
      </c>
      <c r="Q297" s="297" t="str">
        <f aca="false">IF(J297=K297,N297,"")</f>
        <v/>
      </c>
      <c r="R297" s="298"/>
      <c r="S297" s="299"/>
      <c r="V297" s="299"/>
    </row>
    <row r="298" customFormat="false" ht="15" hidden="true" customHeight="false" outlineLevel="0" collapsed="false">
      <c r="A298" s="11"/>
      <c r="B298" s="290"/>
      <c r="C298" s="290"/>
      <c r="D298" s="290"/>
      <c r="E298" s="290"/>
      <c r="F298" s="291" t="str">
        <f aca="false">MID($A$2,10,1)</f>
        <v>S</v>
      </c>
      <c r="G298" s="302"/>
      <c r="H298" s="302"/>
      <c r="I298" s="291" t="str">
        <f aca="false">MID($A$2,15,1)</f>
        <v>M</v>
      </c>
      <c r="J298" s="292" t="str">
        <f aca="false">F298&amp;I298</f>
        <v>SM</v>
      </c>
      <c r="K298" s="293" t="s">
        <v>610</v>
      </c>
      <c r="L298" s="301" t="s">
        <v>638</v>
      </c>
      <c r="M298" s="300" t="s">
        <v>636</v>
      </c>
      <c r="N298" s="293" t="n">
        <v>1</v>
      </c>
      <c r="O298" s="296" t="s">
        <v>637</v>
      </c>
      <c r="P298" s="297" t="str">
        <f aca="false">IF(K298=J298,O298,"")</f>
        <v/>
      </c>
      <c r="Q298" s="297" t="str">
        <f aca="false">IF(J298=K298,N298,"")</f>
        <v/>
      </c>
      <c r="R298" s="298"/>
      <c r="S298" s="299"/>
      <c r="V298" s="299"/>
    </row>
    <row r="299" customFormat="false" ht="15" hidden="true" customHeight="false" outlineLevel="0" collapsed="false">
      <c r="A299" s="11"/>
      <c r="B299" s="291" t="str">
        <f aca="false">MID($A$2,5,1)</f>
        <v>9</v>
      </c>
      <c r="C299" s="302"/>
      <c r="D299" s="302"/>
      <c r="E299" s="302"/>
      <c r="F299" s="291" t="str">
        <f aca="false">MID($A$2,10,1)</f>
        <v>S</v>
      </c>
      <c r="G299" s="302"/>
      <c r="H299" s="302"/>
      <c r="I299" s="302"/>
      <c r="J299" s="292" t="str">
        <f aca="false">CONCATENATE(B299,F299)</f>
        <v>9S</v>
      </c>
      <c r="K299" s="293" t="s">
        <v>640</v>
      </c>
      <c r="L299" s="294" t="s">
        <v>425</v>
      </c>
      <c r="M299" s="295" t="s">
        <v>426</v>
      </c>
      <c r="N299" s="293" t="n">
        <v>1</v>
      </c>
      <c r="O299" s="293" t="s">
        <v>427</v>
      </c>
      <c r="P299" s="297" t="str">
        <f aca="false">IF(K299=J299,O299,"")</f>
        <v/>
      </c>
      <c r="Q299" s="297" t="str">
        <f aca="false">IF(J299=K299,N299,"")</f>
        <v/>
      </c>
      <c r="R299" s="298"/>
      <c r="S299" s="299"/>
      <c r="V299" s="299"/>
    </row>
    <row r="300" customFormat="false" ht="15" hidden="true" customHeight="false" outlineLevel="0" collapsed="false">
      <c r="A300" s="11"/>
      <c r="B300" s="291" t="str">
        <f aca="false">MID($A$2,5,1)</f>
        <v>9</v>
      </c>
      <c r="C300" s="302"/>
      <c r="D300" s="302"/>
      <c r="E300" s="302"/>
      <c r="F300" s="291" t="str">
        <f aca="false">MID($A$2,10,1)</f>
        <v>S</v>
      </c>
      <c r="G300" s="302"/>
      <c r="H300" s="302"/>
      <c r="I300" s="302"/>
      <c r="J300" s="292" t="str">
        <f aca="false">CONCATENATE(B300,F300)</f>
        <v>9S</v>
      </c>
      <c r="K300" s="293" t="s">
        <v>641</v>
      </c>
      <c r="L300" s="294" t="s">
        <v>429</v>
      </c>
      <c r="M300" s="295" t="s">
        <v>642</v>
      </c>
      <c r="N300" s="293" t="n">
        <v>1</v>
      </c>
      <c r="O300" s="293" t="s">
        <v>427</v>
      </c>
      <c r="P300" s="297" t="str">
        <f aca="false">IF(K300=J300,O300,"")</f>
        <v/>
      </c>
      <c r="Q300" s="297" t="str">
        <f aca="false">IF(J300=K300,N300,"")</f>
        <v/>
      </c>
      <c r="R300" s="298"/>
      <c r="S300" s="299"/>
      <c r="V300" s="299"/>
    </row>
    <row r="301" customFormat="false" ht="15" hidden="true" customHeight="false" outlineLevel="0" collapsed="false">
      <c r="A301" s="11"/>
      <c r="B301" s="291" t="str">
        <f aca="false">MID($A$2,5,1)</f>
        <v>9</v>
      </c>
      <c r="C301" s="302"/>
      <c r="D301" s="302"/>
      <c r="E301" s="302"/>
      <c r="F301" s="291" t="str">
        <f aca="false">MID($A$2,10,1)</f>
        <v>S</v>
      </c>
      <c r="G301" s="302"/>
      <c r="H301" s="302"/>
      <c r="I301" s="302"/>
      <c r="J301" s="292" t="str">
        <f aca="false">CONCATENATE(B301,F301)</f>
        <v>9S</v>
      </c>
      <c r="K301" s="293" t="s">
        <v>643</v>
      </c>
      <c r="L301" s="294" t="s">
        <v>431</v>
      </c>
      <c r="M301" s="295" t="s">
        <v>644</v>
      </c>
      <c r="N301" s="293" t="n">
        <v>1</v>
      </c>
      <c r="O301" s="293" t="s">
        <v>427</v>
      </c>
      <c r="P301" s="297" t="str">
        <f aca="false">IF(K301=J301,O301,"")</f>
        <v/>
      </c>
      <c r="Q301" s="297" t="str">
        <f aca="false">IF(J301=K301,N301,"")</f>
        <v/>
      </c>
      <c r="R301" s="298"/>
      <c r="S301" s="299"/>
      <c r="V301" s="299"/>
    </row>
    <row r="302" customFormat="false" ht="15" hidden="true" customHeight="false" outlineLevel="0" collapsed="false">
      <c r="A302" s="11"/>
      <c r="B302" s="290"/>
      <c r="C302" s="290"/>
      <c r="D302" s="291" t="str">
        <f aca="false">MID($A$2,8,1)</f>
        <v>A</v>
      </c>
      <c r="E302" s="290"/>
      <c r="F302" s="291" t="str">
        <f aca="false">MID($A$2,10,1)</f>
        <v>S</v>
      </c>
      <c r="G302" s="290"/>
      <c r="H302" s="290"/>
      <c r="I302" s="291" t="str">
        <f aca="false">MID($A$2,15,1)</f>
        <v>M</v>
      </c>
      <c r="J302" s="292" t="str">
        <f aca="false">CONCATENATE(D302,F302,I302)</f>
        <v>ASM</v>
      </c>
      <c r="K302" s="293" t="s">
        <v>645</v>
      </c>
      <c r="L302" s="294" t="s">
        <v>441</v>
      </c>
      <c r="M302" s="295" t="s">
        <v>442</v>
      </c>
      <c r="N302" s="293" t="n">
        <v>2</v>
      </c>
      <c r="O302" s="296" t="s">
        <v>443</v>
      </c>
      <c r="P302" s="297" t="str">
        <f aca="false">IF(K302=J302,O302,"")</f>
        <v/>
      </c>
      <c r="Q302" s="297" t="str">
        <f aca="false">IF(J302=K302,N302,"")</f>
        <v/>
      </c>
      <c r="R302" s="298"/>
      <c r="S302" s="299"/>
      <c r="V302" s="299"/>
    </row>
    <row r="303" customFormat="false" ht="15" hidden="true" customHeight="false" outlineLevel="0" collapsed="false">
      <c r="A303" s="11"/>
      <c r="B303" s="290"/>
      <c r="C303" s="290"/>
      <c r="D303" s="291" t="str">
        <f aca="false">MID($A$2,8,1)</f>
        <v>A</v>
      </c>
      <c r="E303" s="290"/>
      <c r="F303" s="291" t="str">
        <f aca="false">MID($A$2,10,1)</f>
        <v>S</v>
      </c>
      <c r="G303" s="290"/>
      <c r="H303" s="290"/>
      <c r="I303" s="291" t="str">
        <f aca="false">MID($A$2,15,1)</f>
        <v>M</v>
      </c>
      <c r="J303" s="292" t="str">
        <f aca="false">CONCATENATE(D303,F303,I303)</f>
        <v>ASM</v>
      </c>
      <c r="K303" s="293" t="s">
        <v>646</v>
      </c>
      <c r="L303" s="294" t="s">
        <v>441</v>
      </c>
      <c r="M303" s="295" t="s">
        <v>442</v>
      </c>
      <c r="N303" s="293" t="n">
        <v>2</v>
      </c>
      <c r="O303" s="296" t="s">
        <v>443</v>
      </c>
      <c r="P303" s="297" t="str">
        <f aca="false">IF(K303=J303,O303,"")</f>
        <v/>
      </c>
      <c r="Q303" s="297" t="str">
        <f aca="false">IF(J303=K303,N303,"")</f>
        <v/>
      </c>
      <c r="R303" s="298"/>
      <c r="S303" s="299"/>
      <c r="V303" s="299"/>
    </row>
    <row r="304" customFormat="false" ht="15" hidden="true" customHeight="false" outlineLevel="0" collapsed="false">
      <c r="A304" s="11"/>
      <c r="B304" s="290"/>
      <c r="C304" s="290"/>
      <c r="D304" s="291" t="str">
        <f aca="false">MID($A$2,8,1)</f>
        <v>A</v>
      </c>
      <c r="E304" s="290"/>
      <c r="F304" s="291" t="str">
        <f aca="false">MID($A$2,10,1)</f>
        <v>S</v>
      </c>
      <c r="G304" s="290"/>
      <c r="H304" s="290"/>
      <c r="I304" s="291" t="str">
        <f aca="false">MID($A$2,15,1)</f>
        <v>M</v>
      </c>
      <c r="J304" s="292" t="str">
        <f aca="false">CONCATENATE(D304,F304,I304)</f>
        <v>ASM</v>
      </c>
      <c r="K304" s="293" t="s">
        <v>647</v>
      </c>
      <c r="L304" s="294" t="s">
        <v>441</v>
      </c>
      <c r="M304" s="295" t="s">
        <v>442</v>
      </c>
      <c r="N304" s="293" t="n">
        <v>2</v>
      </c>
      <c r="O304" s="296" t="s">
        <v>443</v>
      </c>
      <c r="P304" s="297" t="str">
        <f aca="false">IF(K304=J304,O304,"")</f>
        <v/>
      </c>
      <c r="Q304" s="297" t="str">
        <f aca="false">IF(J304=K304,N304,"")</f>
        <v/>
      </c>
      <c r="R304" s="298"/>
      <c r="S304" s="299"/>
      <c r="V304" s="299"/>
    </row>
    <row r="305" customFormat="false" ht="15" hidden="true" customHeight="false" outlineLevel="0" collapsed="false">
      <c r="A305" s="11"/>
      <c r="B305" s="290"/>
      <c r="C305" s="290"/>
      <c r="D305" s="291" t="str">
        <f aca="false">MID($A$2,8,1)</f>
        <v>A</v>
      </c>
      <c r="E305" s="290"/>
      <c r="F305" s="291" t="str">
        <f aca="false">MID($A$2,10,1)</f>
        <v>S</v>
      </c>
      <c r="G305" s="290"/>
      <c r="H305" s="290"/>
      <c r="I305" s="291" t="str">
        <f aca="false">MID($A$2,15,1)</f>
        <v>M</v>
      </c>
      <c r="J305" s="292" t="str">
        <f aca="false">CONCATENATE(D305,F305,I305)</f>
        <v>ASM</v>
      </c>
      <c r="K305" s="293" t="s">
        <v>648</v>
      </c>
      <c r="L305" s="294" t="s">
        <v>441</v>
      </c>
      <c r="M305" s="295" t="s">
        <v>442</v>
      </c>
      <c r="N305" s="293" t="n">
        <v>2</v>
      </c>
      <c r="O305" s="296" t="s">
        <v>443</v>
      </c>
      <c r="P305" s="297" t="str">
        <f aca="false">IF(K305=J305,O305,"")</f>
        <v/>
      </c>
      <c r="Q305" s="297" t="str">
        <f aca="false">IF(J305=K305,N305,"")</f>
        <v/>
      </c>
      <c r="R305" s="298"/>
      <c r="S305" s="299"/>
      <c r="V305" s="299"/>
    </row>
    <row r="306" customFormat="false" ht="15" hidden="true" customHeight="false" outlineLevel="0" collapsed="false">
      <c r="A306" s="11"/>
      <c r="B306" s="290"/>
      <c r="C306" s="290"/>
      <c r="D306" s="291" t="str">
        <f aca="false">MID($A$2,8,1)</f>
        <v>A</v>
      </c>
      <c r="E306" s="290"/>
      <c r="F306" s="291" t="str">
        <f aca="false">MID($A$2,10,1)</f>
        <v>S</v>
      </c>
      <c r="G306" s="290"/>
      <c r="H306" s="290"/>
      <c r="I306" s="291" t="str">
        <f aca="false">MID($A$2,15,1)</f>
        <v>M</v>
      </c>
      <c r="J306" s="292" t="str">
        <f aca="false">CONCATENATE(D306,F306,I306)</f>
        <v>ASM</v>
      </c>
      <c r="K306" s="293" t="s">
        <v>649</v>
      </c>
      <c r="L306" s="294" t="s">
        <v>441</v>
      </c>
      <c r="M306" s="295" t="s">
        <v>442</v>
      </c>
      <c r="N306" s="293" t="n">
        <v>2</v>
      </c>
      <c r="O306" s="296" t="s">
        <v>443</v>
      </c>
      <c r="P306" s="297" t="str">
        <f aca="false">IF(K306=J306,O306,"")</f>
        <v/>
      </c>
      <c r="Q306" s="297" t="str">
        <f aca="false">IF(J306=K306,N306,"")</f>
        <v/>
      </c>
      <c r="R306" s="298"/>
      <c r="S306" s="299"/>
      <c r="V306" s="299"/>
    </row>
    <row r="307" customFormat="false" ht="15" hidden="true" customHeight="false" outlineLevel="0" collapsed="false">
      <c r="A307" s="11"/>
      <c r="B307" s="290"/>
      <c r="C307" s="290"/>
      <c r="D307" s="291" t="str">
        <f aca="false">MID($A$2,8,1)</f>
        <v>A</v>
      </c>
      <c r="E307" s="290"/>
      <c r="F307" s="291" t="str">
        <f aca="false">MID($A$2,10,1)</f>
        <v>S</v>
      </c>
      <c r="G307" s="290"/>
      <c r="H307" s="290"/>
      <c r="I307" s="291" t="str">
        <f aca="false">MID($A$2,15,1)</f>
        <v>M</v>
      </c>
      <c r="J307" s="292" t="str">
        <f aca="false">CONCATENATE(D307,F307,I307)</f>
        <v>ASM</v>
      </c>
      <c r="K307" s="293" t="s">
        <v>650</v>
      </c>
      <c r="L307" s="294" t="s">
        <v>441</v>
      </c>
      <c r="M307" s="295" t="s">
        <v>442</v>
      </c>
      <c r="N307" s="293" t="n">
        <v>2</v>
      </c>
      <c r="O307" s="296" t="s">
        <v>443</v>
      </c>
      <c r="P307" s="297" t="str">
        <f aca="false">IF(K307=J307,O307,"")</f>
        <v/>
      </c>
      <c r="Q307" s="297" t="str">
        <f aca="false">IF(J307=K307,N307,"")</f>
        <v/>
      </c>
      <c r="R307" s="298"/>
      <c r="S307" s="299"/>
      <c r="V307" s="299"/>
    </row>
    <row r="308" customFormat="false" ht="15" hidden="true" customHeight="false" outlineLevel="0" collapsed="false">
      <c r="A308" s="11"/>
      <c r="B308" s="290"/>
      <c r="C308" s="290"/>
      <c r="D308" s="291" t="str">
        <f aca="false">MID($A$2,8,1)</f>
        <v>A</v>
      </c>
      <c r="E308" s="290"/>
      <c r="F308" s="291" t="str">
        <f aca="false">MID($A$2,10,1)</f>
        <v>S</v>
      </c>
      <c r="G308" s="290"/>
      <c r="H308" s="290"/>
      <c r="I308" s="291" t="str">
        <f aca="false">MID($A$2,15,1)</f>
        <v>M</v>
      </c>
      <c r="J308" s="292" t="str">
        <f aca="false">CONCATENATE(D308,F308,I308)</f>
        <v>ASM</v>
      </c>
      <c r="K308" s="293" t="s">
        <v>651</v>
      </c>
      <c r="L308" s="294" t="s">
        <v>441</v>
      </c>
      <c r="M308" s="300" t="s">
        <v>442</v>
      </c>
      <c r="N308" s="293" t="n">
        <v>4</v>
      </c>
      <c r="O308" s="296" t="s">
        <v>443</v>
      </c>
      <c r="P308" s="297" t="str">
        <f aca="false">IF(K308=J308,O308,"")</f>
        <v/>
      </c>
      <c r="Q308" s="297" t="str">
        <f aca="false">IF(J308=K308,N308,"")</f>
        <v/>
      </c>
      <c r="R308" s="298"/>
      <c r="S308" s="299"/>
      <c r="V308" s="299"/>
    </row>
    <row r="309" customFormat="false" ht="15" hidden="true" customHeight="false" outlineLevel="0" collapsed="false">
      <c r="A309" s="11"/>
      <c r="B309" s="290"/>
      <c r="C309" s="290"/>
      <c r="D309" s="291" t="str">
        <f aca="false">MID($A$2,8,1)</f>
        <v>A</v>
      </c>
      <c r="E309" s="290"/>
      <c r="F309" s="291" t="str">
        <f aca="false">MID($A$2,10,1)</f>
        <v>S</v>
      </c>
      <c r="G309" s="290"/>
      <c r="H309" s="290"/>
      <c r="I309" s="291" t="str">
        <f aca="false">MID($A$2,15,1)</f>
        <v>M</v>
      </c>
      <c r="J309" s="292" t="str">
        <f aca="false">CONCATENATE(D309,F309,I309)</f>
        <v>ASM</v>
      </c>
      <c r="K309" s="293" t="s">
        <v>652</v>
      </c>
      <c r="L309" s="294" t="s">
        <v>441</v>
      </c>
      <c r="M309" s="295" t="s">
        <v>442</v>
      </c>
      <c r="N309" s="293" t="n">
        <v>4</v>
      </c>
      <c r="O309" s="296" t="s">
        <v>443</v>
      </c>
      <c r="P309" s="297" t="str">
        <f aca="false">IF(K309=J309,O309,"")</f>
        <v/>
      </c>
      <c r="Q309" s="297" t="str">
        <f aca="false">IF(J309=K309,N309,"")</f>
        <v/>
      </c>
      <c r="R309" s="298"/>
      <c r="S309" s="299"/>
      <c r="V309" s="299"/>
    </row>
    <row r="310" customFormat="false" ht="15" hidden="true" customHeight="false" outlineLevel="0" collapsed="false">
      <c r="A310" s="11"/>
      <c r="B310" s="290"/>
      <c r="C310" s="290"/>
      <c r="D310" s="291" t="str">
        <f aca="false">MID($A$2,8,1)</f>
        <v>A</v>
      </c>
      <c r="E310" s="290"/>
      <c r="F310" s="291" t="str">
        <f aca="false">MID($A$2,10,1)</f>
        <v>S</v>
      </c>
      <c r="G310" s="290"/>
      <c r="H310" s="290"/>
      <c r="I310" s="291" t="str">
        <f aca="false">MID($A$2,15,1)</f>
        <v>M</v>
      </c>
      <c r="J310" s="292" t="str">
        <f aca="false">CONCATENATE(D310,F310,I310)</f>
        <v>ASM</v>
      </c>
      <c r="K310" s="293" t="s">
        <v>653</v>
      </c>
      <c r="L310" s="294" t="s">
        <v>441</v>
      </c>
      <c r="M310" s="295" t="s">
        <v>442</v>
      </c>
      <c r="N310" s="293" t="n">
        <v>4</v>
      </c>
      <c r="O310" s="296" t="s">
        <v>443</v>
      </c>
      <c r="P310" s="297" t="str">
        <f aca="false">IF(K310=J310,O310,"")</f>
        <v/>
      </c>
      <c r="Q310" s="297" t="str">
        <f aca="false">IF(J310=K310,N310,"")</f>
        <v/>
      </c>
      <c r="R310" s="298"/>
      <c r="S310" s="299"/>
      <c r="V310" s="299"/>
    </row>
    <row r="311" customFormat="false" ht="15" hidden="true" customHeight="false" outlineLevel="0" collapsed="false">
      <c r="A311" s="11"/>
      <c r="B311" s="290"/>
      <c r="C311" s="290"/>
      <c r="D311" s="291" t="str">
        <f aca="false">MID($A$2,8,1)</f>
        <v>A</v>
      </c>
      <c r="E311" s="290"/>
      <c r="F311" s="291" t="str">
        <f aca="false">MID($A$2,10,1)</f>
        <v>S</v>
      </c>
      <c r="G311" s="290"/>
      <c r="H311" s="290"/>
      <c r="I311" s="291" t="str">
        <f aca="false">MID($A$2,15,1)</f>
        <v>M</v>
      </c>
      <c r="J311" s="292" t="str">
        <f aca="false">CONCATENATE(D311,F311,I311)</f>
        <v>ASM</v>
      </c>
      <c r="K311" s="293" t="s">
        <v>654</v>
      </c>
      <c r="L311" s="294" t="s">
        <v>441</v>
      </c>
      <c r="M311" s="295" t="s">
        <v>442</v>
      </c>
      <c r="N311" s="293" t="n">
        <v>4</v>
      </c>
      <c r="O311" s="296" t="s">
        <v>443</v>
      </c>
      <c r="P311" s="297" t="str">
        <f aca="false">IF(K311=J311,O311,"")</f>
        <v/>
      </c>
      <c r="Q311" s="297" t="str">
        <f aca="false">IF(J311=K311,N311,"")</f>
        <v/>
      </c>
      <c r="R311" s="298"/>
      <c r="S311" s="299"/>
      <c r="V311" s="299"/>
    </row>
    <row r="312" customFormat="false" ht="15" hidden="true" customHeight="false" outlineLevel="0" collapsed="false">
      <c r="A312" s="11"/>
      <c r="B312" s="290"/>
      <c r="C312" s="290"/>
      <c r="D312" s="291" t="str">
        <f aca="false">MID($A$2,8,1)</f>
        <v>A</v>
      </c>
      <c r="E312" s="290"/>
      <c r="F312" s="291" t="str">
        <f aca="false">MID($A$2,10,1)</f>
        <v>S</v>
      </c>
      <c r="G312" s="290"/>
      <c r="H312" s="290"/>
      <c r="I312" s="291" t="str">
        <f aca="false">MID($A$2,15,1)</f>
        <v>M</v>
      </c>
      <c r="J312" s="292" t="str">
        <f aca="false">CONCATENATE(D312,F312,I312)</f>
        <v>ASM</v>
      </c>
      <c r="K312" s="293" t="s">
        <v>655</v>
      </c>
      <c r="L312" s="294" t="s">
        <v>441</v>
      </c>
      <c r="M312" s="295" t="s">
        <v>442</v>
      </c>
      <c r="N312" s="293" t="n">
        <v>4</v>
      </c>
      <c r="O312" s="296" t="s">
        <v>443</v>
      </c>
      <c r="P312" s="297" t="str">
        <f aca="false">IF(K312=J312,O312,"")</f>
        <v/>
      </c>
      <c r="Q312" s="297" t="str">
        <f aca="false">IF(J312=K312,N312,"")</f>
        <v/>
      </c>
      <c r="R312" s="298"/>
      <c r="S312" s="299"/>
      <c r="V312" s="299"/>
    </row>
    <row r="313" customFormat="false" ht="15" hidden="true" customHeight="false" outlineLevel="0" collapsed="false">
      <c r="A313" s="11"/>
      <c r="B313" s="290"/>
      <c r="C313" s="290"/>
      <c r="D313" s="291" t="str">
        <f aca="false">MID($A$2,8,1)</f>
        <v>A</v>
      </c>
      <c r="E313" s="290"/>
      <c r="F313" s="291" t="str">
        <f aca="false">MID($A$2,10,1)</f>
        <v>S</v>
      </c>
      <c r="G313" s="290"/>
      <c r="H313" s="290"/>
      <c r="I313" s="291" t="str">
        <f aca="false">MID($A$2,15,1)</f>
        <v>M</v>
      </c>
      <c r="J313" s="292" t="str">
        <f aca="false">CONCATENATE(D313,F313,I313)</f>
        <v>ASM</v>
      </c>
      <c r="K313" s="293" t="s">
        <v>656</v>
      </c>
      <c r="L313" s="294" t="s">
        <v>441</v>
      </c>
      <c r="M313" s="295" t="s">
        <v>442</v>
      </c>
      <c r="N313" s="293" t="n">
        <v>4</v>
      </c>
      <c r="O313" s="296" t="s">
        <v>443</v>
      </c>
      <c r="P313" s="297" t="str">
        <f aca="false">IF(K313=J313,O313,"")</f>
        <v/>
      </c>
      <c r="Q313" s="297" t="str">
        <f aca="false">IF(J313=K313,N313,"")</f>
        <v/>
      </c>
      <c r="R313" s="298"/>
      <c r="S313" s="299"/>
      <c r="V313" s="299"/>
    </row>
    <row r="314" customFormat="false" ht="15" hidden="true" customHeight="false" outlineLevel="0" collapsed="false">
      <c r="A314" s="11"/>
      <c r="B314" s="290"/>
      <c r="C314" s="290"/>
      <c r="D314" s="291" t="str">
        <f aca="false">MID($A$2,8,1)</f>
        <v>A</v>
      </c>
      <c r="E314" s="290"/>
      <c r="F314" s="291" t="str">
        <f aca="false">MID($A$2,10,1)</f>
        <v>S</v>
      </c>
      <c r="G314" s="290"/>
      <c r="H314" s="290"/>
      <c r="I314" s="291" t="str">
        <f aca="false">MID($A$2,15,1)</f>
        <v>M</v>
      </c>
      <c r="J314" s="292" t="str">
        <f aca="false">CONCATENATE(D314,F314,I314)</f>
        <v>ASM</v>
      </c>
      <c r="K314" s="293" t="s">
        <v>657</v>
      </c>
      <c r="L314" s="294" t="s">
        <v>441</v>
      </c>
      <c r="M314" s="295" t="s">
        <v>442</v>
      </c>
      <c r="N314" s="293" t="n">
        <v>4</v>
      </c>
      <c r="O314" s="296" t="s">
        <v>443</v>
      </c>
      <c r="P314" s="297" t="str">
        <f aca="false">IF(K314=J314,O314,"")</f>
        <v/>
      </c>
      <c r="Q314" s="297" t="str">
        <f aca="false">IF(J314=K314,N314,"")</f>
        <v/>
      </c>
      <c r="R314" s="298"/>
      <c r="S314" s="299"/>
      <c r="V314" s="299"/>
    </row>
    <row r="315" customFormat="false" ht="15" hidden="true" customHeight="false" outlineLevel="0" collapsed="false">
      <c r="A315" s="11"/>
      <c r="B315" s="290"/>
      <c r="C315" s="290"/>
      <c r="D315" s="291" t="str">
        <f aca="false">MID($A$2,8,1)</f>
        <v>A</v>
      </c>
      <c r="E315" s="290"/>
      <c r="F315" s="291" t="str">
        <f aca="false">MID($A$2,10,1)</f>
        <v>S</v>
      </c>
      <c r="G315" s="290"/>
      <c r="H315" s="290"/>
      <c r="I315" s="291" t="str">
        <f aca="false">MID($A$2,15,1)</f>
        <v>M</v>
      </c>
      <c r="J315" s="292" t="str">
        <f aca="false">CONCATENATE(D315,F315,I315)</f>
        <v>ASM</v>
      </c>
      <c r="K315" s="293" t="s">
        <v>658</v>
      </c>
      <c r="L315" s="294" t="s">
        <v>441</v>
      </c>
      <c r="M315" s="295" t="s">
        <v>442</v>
      </c>
      <c r="N315" s="293" t="n">
        <v>4</v>
      </c>
      <c r="O315" s="296" t="s">
        <v>443</v>
      </c>
      <c r="P315" s="297" t="str">
        <f aca="false">IF(K315=J315,O315,"")</f>
        <v/>
      </c>
      <c r="Q315" s="297" t="str">
        <f aca="false">IF(J315=K315,N315,"")</f>
        <v/>
      </c>
      <c r="R315" s="298"/>
      <c r="S315" s="299"/>
      <c r="V315" s="299"/>
    </row>
    <row r="316" customFormat="false" ht="15" hidden="true" customHeight="false" outlineLevel="0" collapsed="false">
      <c r="A316" s="11"/>
      <c r="B316" s="290"/>
      <c r="C316" s="290"/>
      <c r="D316" s="291" t="str">
        <f aca="false">MID($A$2,8,1)</f>
        <v>A</v>
      </c>
      <c r="E316" s="290"/>
      <c r="F316" s="291" t="str">
        <f aca="false">MID($A$2,10,1)</f>
        <v>S</v>
      </c>
      <c r="G316" s="290"/>
      <c r="H316" s="290"/>
      <c r="I316" s="291" t="str">
        <f aca="false">MID($A$2,15,1)</f>
        <v>M</v>
      </c>
      <c r="J316" s="292" t="str">
        <f aca="false">CONCATENATE(D316,F316,I316)</f>
        <v>ASM</v>
      </c>
      <c r="K316" s="293" t="s">
        <v>659</v>
      </c>
      <c r="L316" s="294" t="s">
        <v>441</v>
      </c>
      <c r="M316" s="295" t="s">
        <v>442</v>
      </c>
      <c r="N316" s="293" t="n">
        <v>4</v>
      </c>
      <c r="O316" s="296" t="s">
        <v>443</v>
      </c>
      <c r="P316" s="297" t="str">
        <f aca="false">IF(K316=J316,O316,"")</f>
        <v/>
      </c>
      <c r="Q316" s="297" t="str">
        <f aca="false">IF(J316=K316,N316,"")</f>
        <v/>
      </c>
      <c r="R316" s="298"/>
      <c r="S316" s="299"/>
      <c r="V316" s="299"/>
    </row>
    <row r="317" customFormat="false" ht="15" hidden="true" customHeight="false" outlineLevel="0" collapsed="false">
      <c r="A317" s="11"/>
      <c r="B317" s="290"/>
      <c r="C317" s="290"/>
      <c r="D317" s="291" t="str">
        <f aca="false">MID($A$2,8,1)</f>
        <v>A</v>
      </c>
      <c r="E317" s="290"/>
      <c r="F317" s="291" t="str">
        <f aca="false">MID($A$2,10,1)</f>
        <v>S</v>
      </c>
      <c r="G317" s="290"/>
      <c r="H317" s="290"/>
      <c r="I317" s="291" t="str">
        <f aca="false">MID($A$2,15,1)</f>
        <v>M</v>
      </c>
      <c r="J317" s="292" t="str">
        <f aca="false">CONCATENATE(D317,F317,I317)</f>
        <v>ASM</v>
      </c>
      <c r="K317" s="293" t="s">
        <v>660</v>
      </c>
      <c r="L317" s="294" t="s">
        <v>441</v>
      </c>
      <c r="M317" s="295" t="s">
        <v>442</v>
      </c>
      <c r="N317" s="293" t="n">
        <v>4</v>
      </c>
      <c r="O317" s="296" t="s">
        <v>443</v>
      </c>
      <c r="P317" s="297" t="str">
        <f aca="false">IF(K317=J317,O317,"")</f>
        <v/>
      </c>
      <c r="Q317" s="297" t="str">
        <f aca="false">IF(J317=K317,N317,"")</f>
        <v/>
      </c>
      <c r="R317" s="298"/>
      <c r="S317" s="299"/>
      <c r="V317" s="299"/>
    </row>
    <row r="318" customFormat="false" ht="15" hidden="true" customHeight="false" outlineLevel="0" collapsed="false">
      <c r="A318" s="11"/>
      <c r="B318" s="290"/>
      <c r="C318" s="290"/>
      <c r="D318" s="291" t="str">
        <f aca="false">MID($A$2,8,1)</f>
        <v>A</v>
      </c>
      <c r="E318" s="290"/>
      <c r="F318" s="291" t="str">
        <f aca="false">MID($A$2,10,1)</f>
        <v>S</v>
      </c>
      <c r="G318" s="290"/>
      <c r="H318" s="290"/>
      <c r="I318" s="291" t="str">
        <f aca="false">MID($A$2,15,1)</f>
        <v>M</v>
      </c>
      <c r="J318" s="292" t="str">
        <f aca="false">CONCATENATE(D318,F318,I318)</f>
        <v>ASM</v>
      </c>
      <c r="K318" s="293" t="s">
        <v>661</v>
      </c>
      <c r="L318" s="294" t="s">
        <v>441</v>
      </c>
      <c r="M318" s="295" t="s">
        <v>442</v>
      </c>
      <c r="N318" s="293" t="n">
        <v>4</v>
      </c>
      <c r="O318" s="296" t="s">
        <v>443</v>
      </c>
      <c r="P318" s="297" t="str">
        <f aca="false">IF(K318=J318,O318,"")</f>
        <v/>
      </c>
      <c r="Q318" s="297" t="str">
        <f aca="false">IF(J318=K318,N318,"")</f>
        <v/>
      </c>
      <c r="R318" s="298"/>
      <c r="S318" s="299"/>
      <c r="V318" s="299"/>
    </row>
    <row r="319" customFormat="false" ht="15" hidden="true" customHeight="false" outlineLevel="0" collapsed="false">
      <c r="A319" s="11"/>
      <c r="B319" s="290"/>
      <c r="C319" s="290"/>
      <c r="D319" s="291" t="str">
        <f aca="false">MID($A$2,8,1)</f>
        <v>A</v>
      </c>
      <c r="E319" s="290"/>
      <c r="F319" s="291" t="str">
        <f aca="false">MID($A$2,10,1)</f>
        <v>S</v>
      </c>
      <c r="G319" s="290"/>
      <c r="H319" s="290"/>
      <c r="I319" s="291" t="str">
        <f aca="false">MID($A$2,15,1)</f>
        <v>M</v>
      </c>
      <c r="J319" s="292" t="str">
        <f aca="false">CONCATENATE(D319,F319,I319)</f>
        <v>ASM</v>
      </c>
      <c r="K319" s="293" t="s">
        <v>662</v>
      </c>
      <c r="L319" s="294" t="s">
        <v>441</v>
      </c>
      <c r="M319" s="295" t="s">
        <v>442</v>
      </c>
      <c r="N319" s="293" t="n">
        <v>4</v>
      </c>
      <c r="O319" s="296" t="s">
        <v>443</v>
      </c>
      <c r="P319" s="297" t="str">
        <f aca="false">IF(K319=J319,O319,"")</f>
        <v/>
      </c>
      <c r="Q319" s="297" t="str">
        <f aca="false">IF(J319=K319,N319,"")</f>
        <v/>
      </c>
      <c r="R319" s="298"/>
      <c r="S319" s="299"/>
      <c r="V319" s="299"/>
    </row>
    <row r="320" customFormat="false" ht="15" hidden="true" customHeight="false" outlineLevel="0" collapsed="false">
      <c r="A320" s="11"/>
      <c r="B320" s="290"/>
      <c r="C320" s="290"/>
      <c r="D320" s="291" t="str">
        <f aca="false">MID($A$2,8,1)</f>
        <v>A</v>
      </c>
      <c r="E320" s="290"/>
      <c r="F320" s="291" t="str">
        <f aca="false">MID($A$2,10,1)</f>
        <v>S</v>
      </c>
      <c r="G320" s="290"/>
      <c r="H320" s="290"/>
      <c r="I320" s="291" t="str">
        <f aca="false">MID($A$2,15,1)</f>
        <v>M</v>
      </c>
      <c r="J320" s="292" t="str">
        <f aca="false">CONCATENATE(D320,F320,I320)</f>
        <v>ASM</v>
      </c>
      <c r="K320" s="293" t="s">
        <v>663</v>
      </c>
      <c r="L320" s="294" t="s">
        <v>441</v>
      </c>
      <c r="M320" s="295" t="s">
        <v>442</v>
      </c>
      <c r="N320" s="293" t="n">
        <v>4</v>
      </c>
      <c r="O320" s="296" t="s">
        <v>443</v>
      </c>
      <c r="P320" s="297" t="str">
        <f aca="false">IF(K320=J320,O320,"")</f>
        <v/>
      </c>
      <c r="Q320" s="297" t="str">
        <f aca="false">IF(J320=K320,N320,"")</f>
        <v/>
      </c>
      <c r="R320" s="298"/>
      <c r="S320" s="299"/>
      <c r="V320" s="299"/>
    </row>
    <row r="321" customFormat="false" ht="15" hidden="true" customHeight="false" outlineLevel="0" collapsed="false">
      <c r="A321" s="11"/>
      <c r="B321" s="290"/>
      <c r="C321" s="290"/>
      <c r="D321" s="291" t="str">
        <f aca="false">MID($A$2,8,1)</f>
        <v>A</v>
      </c>
      <c r="E321" s="290"/>
      <c r="F321" s="291" t="str">
        <f aca="false">MID($A$2,10,1)</f>
        <v>S</v>
      </c>
      <c r="G321" s="290"/>
      <c r="H321" s="290"/>
      <c r="I321" s="291" t="str">
        <f aca="false">MID($A$2,15,1)</f>
        <v>M</v>
      </c>
      <c r="J321" s="292" t="str">
        <f aca="false">CONCATENATE(D321,F321,I321)</f>
        <v>ASM</v>
      </c>
      <c r="K321" s="293" t="s">
        <v>664</v>
      </c>
      <c r="L321" s="294" t="s">
        <v>441</v>
      </c>
      <c r="M321" s="295" t="s">
        <v>442</v>
      </c>
      <c r="N321" s="293" t="n">
        <v>4</v>
      </c>
      <c r="O321" s="296" t="s">
        <v>443</v>
      </c>
      <c r="P321" s="297" t="str">
        <f aca="false">IF(K321=J321,O321,"")</f>
        <v/>
      </c>
      <c r="Q321" s="297" t="str">
        <f aca="false">IF(J321=K321,N321,"")</f>
        <v/>
      </c>
      <c r="R321" s="298"/>
      <c r="S321" s="299"/>
      <c r="V321" s="299"/>
    </row>
    <row r="322" customFormat="false" ht="15" hidden="true" customHeight="false" outlineLevel="0" collapsed="false">
      <c r="A322" s="11"/>
      <c r="B322" s="290"/>
      <c r="C322" s="290"/>
      <c r="D322" s="291" t="str">
        <f aca="false">MID($A$2,8,1)</f>
        <v>A</v>
      </c>
      <c r="E322" s="290"/>
      <c r="F322" s="291" t="str">
        <f aca="false">MID($A$2,10,1)</f>
        <v>S</v>
      </c>
      <c r="G322" s="290"/>
      <c r="H322" s="290"/>
      <c r="I322" s="291" t="str">
        <f aca="false">MID($A$2,15,1)</f>
        <v>M</v>
      </c>
      <c r="J322" s="292" t="str">
        <f aca="false">CONCATENATE(D322,F322,I322)</f>
        <v>ASM</v>
      </c>
      <c r="K322" s="293" t="s">
        <v>665</v>
      </c>
      <c r="L322" s="294" t="s">
        <v>441</v>
      </c>
      <c r="M322" s="295" t="s">
        <v>442</v>
      </c>
      <c r="N322" s="293" t="n">
        <v>4</v>
      </c>
      <c r="O322" s="296" t="s">
        <v>443</v>
      </c>
      <c r="P322" s="297" t="str">
        <f aca="false">IF(K322=J322,O322,"")</f>
        <v/>
      </c>
      <c r="Q322" s="297" t="str">
        <f aca="false">IF(J322=K322,N322,"")</f>
        <v/>
      </c>
      <c r="R322" s="298"/>
      <c r="S322" s="299"/>
      <c r="V322" s="299"/>
    </row>
    <row r="323" customFormat="false" ht="15" hidden="true" customHeight="false" outlineLevel="0" collapsed="false">
      <c r="A323" s="11"/>
      <c r="B323" s="290"/>
      <c r="C323" s="290"/>
      <c r="D323" s="291" t="str">
        <f aca="false">MID($A$2,8,1)</f>
        <v>A</v>
      </c>
      <c r="E323" s="290"/>
      <c r="F323" s="291" t="str">
        <f aca="false">MID($A$2,10,1)</f>
        <v>S</v>
      </c>
      <c r="G323" s="290"/>
      <c r="H323" s="290"/>
      <c r="I323" s="291" t="str">
        <f aca="false">MID($A$2,15,1)</f>
        <v>M</v>
      </c>
      <c r="J323" s="292" t="str">
        <f aca="false">CONCATENATE(D323,F323,I323)</f>
        <v>ASM</v>
      </c>
      <c r="K323" s="293" t="s">
        <v>666</v>
      </c>
      <c r="L323" s="294" t="s">
        <v>441</v>
      </c>
      <c r="M323" s="295" t="s">
        <v>442</v>
      </c>
      <c r="N323" s="293" t="n">
        <v>2</v>
      </c>
      <c r="O323" s="296" t="s">
        <v>443</v>
      </c>
      <c r="P323" s="297" t="str">
        <f aca="false">IF(K323=J323,O323,"")</f>
        <v/>
      </c>
      <c r="Q323" s="297" t="str">
        <f aca="false">IF(J323=K323,N323,"")</f>
        <v/>
      </c>
      <c r="R323" s="298"/>
      <c r="S323" s="299"/>
      <c r="V323" s="299"/>
    </row>
    <row r="324" customFormat="false" ht="15" hidden="true" customHeight="false" outlineLevel="0" collapsed="false">
      <c r="A324" s="11"/>
      <c r="B324" s="290"/>
      <c r="C324" s="290"/>
      <c r="D324" s="291" t="str">
        <f aca="false">MID($A$2,8,1)</f>
        <v>A</v>
      </c>
      <c r="E324" s="290"/>
      <c r="F324" s="291" t="str">
        <f aca="false">MID($A$2,10,1)</f>
        <v>S</v>
      </c>
      <c r="G324" s="290"/>
      <c r="H324" s="290"/>
      <c r="I324" s="291" t="str">
        <f aca="false">MID($A$2,15,1)</f>
        <v>M</v>
      </c>
      <c r="J324" s="292" t="str">
        <f aca="false">CONCATENATE(D324,F324,I324)</f>
        <v>ASM</v>
      </c>
      <c r="K324" s="293" t="s">
        <v>667</v>
      </c>
      <c r="L324" s="294" t="s">
        <v>441</v>
      </c>
      <c r="M324" s="295" t="s">
        <v>442</v>
      </c>
      <c r="N324" s="293" t="n">
        <v>2</v>
      </c>
      <c r="O324" s="296" t="s">
        <v>443</v>
      </c>
      <c r="P324" s="297" t="str">
        <f aca="false">IF(K324=J324,O324,"")</f>
        <v/>
      </c>
      <c r="Q324" s="297" t="str">
        <f aca="false">IF(J324=K324,N324,"")</f>
        <v/>
      </c>
      <c r="R324" s="298"/>
      <c r="S324" s="299"/>
      <c r="V324" s="299"/>
    </row>
    <row r="325" customFormat="false" ht="15" hidden="true" customHeight="false" outlineLevel="0" collapsed="false">
      <c r="A325" s="11"/>
      <c r="B325" s="290"/>
      <c r="C325" s="290"/>
      <c r="D325" s="291" t="str">
        <f aca="false">MID($A$2,8,1)</f>
        <v>A</v>
      </c>
      <c r="E325" s="290"/>
      <c r="F325" s="291" t="str">
        <f aca="false">MID($A$2,10,1)</f>
        <v>S</v>
      </c>
      <c r="G325" s="290"/>
      <c r="H325" s="290"/>
      <c r="I325" s="291" t="str">
        <f aca="false">MID($A$2,15,1)</f>
        <v>M</v>
      </c>
      <c r="J325" s="292" t="str">
        <f aca="false">CONCATENATE(D325,F325,I325)</f>
        <v>ASM</v>
      </c>
      <c r="K325" s="293" t="s">
        <v>668</v>
      </c>
      <c r="L325" s="294" t="s">
        <v>441</v>
      </c>
      <c r="M325" s="295" t="s">
        <v>442</v>
      </c>
      <c r="N325" s="293" t="n">
        <v>2</v>
      </c>
      <c r="O325" s="296" t="s">
        <v>443</v>
      </c>
      <c r="P325" s="297" t="str">
        <f aca="false">IF(K325=J325,O325,"")</f>
        <v/>
      </c>
      <c r="Q325" s="297" t="str">
        <f aca="false">IF(J325=K325,N325,"")</f>
        <v/>
      </c>
      <c r="R325" s="298"/>
      <c r="S325" s="299"/>
      <c r="V325" s="299"/>
    </row>
    <row r="326" customFormat="false" ht="15" hidden="true" customHeight="false" outlineLevel="0" collapsed="false">
      <c r="A326" s="11"/>
      <c r="B326" s="290"/>
      <c r="C326" s="290"/>
      <c r="D326" s="291" t="str">
        <f aca="false">MID($A$2,8,1)</f>
        <v>A</v>
      </c>
      <c r="E326" s="290"/>
      <c r="F326" s="291" t="str">
        <f aca="false">MID($A$2,10,1)</f>
        <v>S</v>
      </c>
      <c r="G326" s="290"/>
      <c r="H326" s="290"/>
      <c r="I326" s="291" t="str">
        <f aca="false">MID($A$2,15,1)</f>
        <v>M</v>
      </c>
      <c r="J326" s="292" t="str">
        <f aca="false">CONCATENATE(D326,F326,I326)</f>
        <v>ASM</v>
      </c>
      <c r="K326" s="293" t="s">
        <v>669</v>
      </c>
      <c r="L326" s="294" t="s">
        <v>441</v>
      </c>
      <c r="M326" s="295" t="s">
        <v>442</v>
      </c>
      <c r="N326" s="293" t="n">
        <v>2</v>
      </c>
      <c r="O326" s="296" t="s">
        <v>443</v>
      </c>
      <c r="P326" s="297" t="str">
        <f aca="false">IF(K326=J326,O326,"")</f>
        <v/>
      </c>
      <c r="Q326" s="297" t="str">
        <f aca="false">IF(J326=K326,N326,"")</f>
        <v/>
      </c>
      <c r="R326" s="298"/>
      <c r="S326" s="299"/>
      <c r="V326" s="299"/>
    </row>
    <row r="327" customFormat="false" ht="15" hidden="true" customHeight="false" outlineLevel="0" collapsed="false">
      <c r="A327" s="11"/>
      <c r="B327" s="290"/>
      <c r="C327" s="290"/>
      <c r="D327" s="291" t="str">
        <f aca="false">MID($A$2,8,1)</f>
        <v>A</v>
      </c>
      <c r="E327" s="290"/>
      <c r="F327" s="291" t="str">
        <f aca="false">MID($A$2,10,1)</f>
        <v>S</v>
      </c>
      <c r="G327" s="290"/>
      <c r="H327" s="290"/>
      <c r="I327" s="291" t="str">
        <f aca="false">MID($A$2,15,1)</f>
        <v>M</v>
      </c>
      <c r="J327" s="292" t="str">
        <f aca="false">CONCATENATE(D327,F327,I327)</f>
        <v>ASM</v>
      </c>
      <c r="K327" s="293" t="s">
        <v>670</v>
      </c>
      <c r="L327" s="294" t="s">
        <v>441</v>
      </c>
      <c r="M327" s="295" t="s">
        <v>442</v>
      </c>
      <c r="N327" s="293" t="n">
        <v>2</v>
      </c>
      <c r="O327" s="296" t="s">
        <v>443</v>
      </c>
      <c r="P327" s="297" t="str">
        <f aca="false">IF(K327=J327,O327,"")</f>
        <v/>
      </c>
      <c r="Q327" s="297" t="str">
        <f aca="false">IF(J327=K327,N327,"")</f>
        <v/>
      </c>
      <c r="R327" s="298"/>
      <c r="S327" s="299"/>
      <c r="V327" s="299"/>
    </row>
    <row r="328" customFormat="false" ht="15" hidden="true" customHeight="false" outlineLevel="0" collapsed="false">
      <c r="A328" s="11"/>
      <c r="B328" s="290"/>
      <c r="C328" s="290"/>
      <c r="D328" s="291" t="str">
        <f aca="false">MID($A$2,8,1)</f>
        <v>A</v>
      </c>
      <c r="E328" s="290"/>
      <c r="F328" s="291" t="str">
        <f aca="false">MID($A$2,10,1)</f>
        <v>S</v>
      </c>
      <c r="G328" s="290"/>
      <c r="H328" s="290"/>
      <c r="I328" s="291" t="str">
        <f aca="false">MID($A$2,15,1)</f>
        <v>M</v>
      </c>
      <c r="J328" s="292" t="str">
        <f aca="false">CONCATENATE(D328,F328,I328)</f>
        <v>ASM</v>
      </c>
      <c r="K328" s="293" t="s">
        <v>671</v>
      </c>
      <c r="L328" s="294" t="s">
        <v>441</v>
      </c>
      <c r="M328" s="295" t="s">
        <v>442</v>
      </c>
      <c r="N328" s="293" t="n">
        <v>2</v>
      </c>
      <c r="O328" s="296" t="s">
        <v>443</v>
      </c>
      <c r="P328" s="297" t="str">
        <f aca="false">IF(K328=J328,O328,"")</f>
        <v/>
      </c>
      <c r="Q328" s="297" t="str">
        <f aca="false">IF(J328=K328,N328,"")</f>
        <v/>
      </c>
      <c r="R328" s="298"/>
      <c r="S328" s="299"/>
      <c r="V328" s="299"/>
    </row>
    <row r="329" customFormat="false" ht="15" hidden="true" customHeight="false" outlineLevel="0" collapsed="false">
      <c r="A329" s="11"/>
      <c r="B329" s="290"/>
      <c r="C329" s="290"/>
      <c r="D329" s="291" t="str">
        <f aca="false">MID($A$2,8,1)</f>
        <v>A</v>
      </c>
      <c r="E329" s="290"/>
      <c r="F329" s="291" t="str">
        <f aca="false">MID($A$2,10,1)</f>
        <v>S</v>
      </c>
      <c r="G329" s="290"/>
      <c r="H329" s="290"/>
      <c r="I329" s="291" t="str">
        <f aca="false">MID($A$2,15,1)</f>
        <v>M</v>
      </c>
      <c r="J329" s="292" t="str">
        <f aca="false">CONCATENATE(D329,F329,I329)</f>
        <v>ASM</v>
      </c>
      <c r="K329" s="293" t="s">
        <v>672</v>
      </c>
      <c r="L329" s="294" t="s">
        <v>441</v>
      </c>
      <c r="M329" s="295" t="s">
        <v>442</v>
      </c>
      <c r="N329" s="293" t="n">
        <v>2</v>
      </c>
      <c r="O329" s="296" t="s">
        <v>443</v>
      </c>
      <c r="P329" s="297" t="str">
        <f aca="false">IF(K329=J329,O329,"")</f>
        <v/>
      </c>
      <c r="Q329" s="297" t="str">
        <f aca="false">IF(J329=K329,N329,"")</f>
        <v/>
      </c>
      <c r="R329" s="298"/>
      <c r="S329" s="299"/>
      <c r="V329" s="299"/>
    </row>
    <row r="330" customFormat="false" ht="15" hidden="true" customHeight="false" outlineLevel="0" collapsed="false">
      <c r="A330" s="11"/>
      <c r="B330" s="290"/>
      <c r="C330" s="290"/>
      <c r="D330" s="291" t="str">
        <f aca="false">MID($A$2,8,1)</f>
        <v>A</v>
      </c>
      <c r="E330" s="290"/>
      <c r="F330" s="291" t="str">
        <f aca="false">MID($A$2,10,1)</f>
        <v>S</v>
      </c>
      <c r="G330" s="290"/>
      <c r="H330" s="290"/>
      <c r="I330" s="291" t="str">
        <f aca="false">MID($A$2,15,1)</f>
        <v>M</v>
      </c>
      <c r="J330" s="292" t="str">
        <f aca="false">CONCATENATE(D330,F330,I330)</f>
        <v>ASM</v>
      </c>
      <c r="K330" s="293" t="s">
        <v>673</v>
      </c>
      <c r="L330" s="294" t="s">
        <v>441</v>
      </c>
      <c r="M330" s="295" t="s">
        <v>442</v>
      </c>
      <c r="N330" s="293" t="n">
        <v>2</v>
      </c>
      <c r="O330" s="296" t="s">
        <v>443</v>
      </c>
      <c r="P330" s="297" t="str">
        <f aca="false">IF(K330=J330,O330,"")</f>
        <v/>
      </c>
      <c r="Q330" s="297" t="str">
        <f aca="false">IF(J330=K330,N330,"")</f>
        <v/>
      </c>
      <c r="R330" s="298"/>
      <c r="S330" s="299"/>
      <c r="V330" s="299"/>
    </row>
    <row r="331" customFormat="false" ht="15" hidden="true" customHeight="false" outlineLevel="0" collapsed="false">
      <c r="A331" s="11"/>
      <c r="B331" s="290"/>
      <c r="C331" s="290"/>
      <c r="D331" s="291" t="str">
        <f aca="false">MID($A$2,8,1)</f>
        <v>A</v>
      </c>
      <c r="E331" s="290"/>
      <c r="F331" s="291" t="str">
        <f aca="false">MID($A$2,10,1)</f>
        <v>S</v>
      </c>
      <c r="G331" s="290"/>
      <c r="H331" s="290"/>
      <c r="I331" s="291" t="str">
        <f aca="false">MID($A$2,15,1)</f>
        <v>M</v>
      </c>
      <c r="J331" s="292" t="str">
        <f aca="false">CONCATENATE(D331,F331,I331)</f>
        <v>ASM</v>
      </c>
      <c r="K331" s="293" t="s">
        <v>674</v>
      </c>
      <c r="L331" s="294" t="s">
        <v>441</v>
      </c>
      <c r="M331" s="295" t="s">
        <v>442</v>
      </c>
      <c r="N331" s="293" t="n">
        <v>2</v>
      </c>
      <c r="O331" s="296" t="s">
        <v>443</v>
      </c>
      <c r="P331" s="297" t="str">
        <f aca="false">IF(K331=J331,O331,"")</f>
        <v/>
      </c>
      <c r="Q331" s="297" t="str">
        <f aca="false">IF(J331=K331,N331,"")</f>
        <v/>
      </c>
      <c r="R331" s="298"/>
      <c r="S331" s="299"/>
      <c r="V331" s="299"/>
    </row>
    <row r="332" customFormat="false" ht="15" hidden="true" customHeight="false" outlineLevel="0" collapsed="false">
      <c r="A332" s="11"/>
      <c r="B332" s="290"/>
      <c r="C332" s="290"/>
      <c r="D332" s="291" t="str">
        <f aca="false">MID($A$2,8,1)</f>
        <v>A</v>
      </c>
      <c r="E332" s="290"/>
      <c r="F332" s="291" t="str">
        <f aca="false">MID($A$2,10,1)</f>
        <v>S</v>
      </c>
      <c r="G332" s="290"/>
      <c r="H332" s="290"/>
      <c r="I332" s="291" t="str">
        <f aca="false">MID($A$2,15,1)</f>
        <v>M</v>
      </c>
      <c r="J332" s="292" t="str">
        <f aca="false">CONCATENATE(D332,F332,I332)</f>
        <v>ASM</v>
      </c>
      <c r="K332" s="293" t="s">
        <v>675</v>
      </c>
      <c r="L332" s="294" t="s">
        <v>441</v>
      </c>
      <c r="M332" s="295" t="s">
        <v>442</v>
      </c>
      <c r="N332" s="293" t="n">
        <v>2</v>
      </c>
      <c r="O332" s="296" t="s">
        <v>443</v>
      </c>
      <c r="P332" s="297" t="str">
        <f aca="false">IF(K332=J332,O332,"")</f>
        <v/>
      </c>
      <c r="Q332" s="297" t="str">
        <f aca="false">IF(J332=K332,N332,"")</f>
        <v/>
      </c>
      <c r="R332" s="298"/>
      <c r="S332" s="299"/>
      <c r="V332" s="299"/>
    </row>
    <row r="333" customFormat="false" ht="15" hidden="true" customHeight="false" outlineLevel="0" collapsed="false">
      <c r="A333" s="11"/>
      <c r="B333" s="290"/>
      <c r="C333" s="290"/>
      <c r="D333" s="291" t="str">
        <f aca="false">MID($A$2,8,1)</f>
        <v>A</v>
      </c>
      <c r="E333" s="290"/>
      <c r="F333" s="291" t="str">
        <f aca="false">MID($A$2,10,1)</f>
        <v>S</v>
      </c>
      <c r="G333" s="290"/>
      <c r="H333" s="290"/>
      <c r="I333" s="291" t="str">
        <f aca="false">MID($A$2,15,1)</f>
        <v>M</v>
      </c>
      <c r="J333" s="292" t="str">
        <f aca="false">CONCATENATE(D333,F333,I333)</f>
        <v>ASM</v>
      </c>
      <c r="K333" s="293" t="s">
        <v>676</v>
      </c>
      <c r="L333" s="294" t="s">
        <v>441</v>
      </c>
      <c r="M333" s="295" t="s">
        <v>442</v>
      </c>
      <c r="N333" s="293" t="n">
        <v>2</v>
      </c>
      <c r="O333" s="296" t="s">
        <v>443</v>
      </c>
      <c r="P333" s="297" t="str">
        <f aca="false">IF(K333=J333,O333,"")</f>
        <v/>
      </c>
      <c r="Q333" s="297" t="str">
        <f aca="false">IF(J333=K333,N333,"")</f>
        <v/>
      </c>
      <c r="R333" s="298"/>
      <c r="S333" s="299"/>
      <c r="V333" s="299"/>
    </row>
    <row r="334" customFormat="false" ht="15" hidden="true" customHeight="false" outlineLevel="0" collapsed="false">
      <c r="A334" s="11"/>
      <c r="B334" s="290"/>
      <c r="C334" s="290"/>
      <c r="D334" s="291" t="str">
        <f aca="false">MID($A$2,8,1)</f>
        <v>A</v>
      </c>
      <c r="E334" s="290"/>
      <c r="F334" s="291" t="str">
        <f aca="false">MID($A$2,10,1)</f>
        <v>S</v>
      </c>
      <c r="G334" s="290"/>
      <c r="H334" s="290"/>
      <c r="I334" s="291" t="str">
        <f aca="false">MID($A$2,15,1)</f>
        <v>M</v>
      </c>
      <c r="J334" s="292" t="str">
        <f aca="false">CONCATENATE(D334,F334,I334)</f>
        <v>ASM</v>
      </c>
      <c r="K334" s="293" t="s">
        <v>677</v>
      </c>
      <c r="L334" s="294" t="s">
        <v>441</v>
      </c>
      <c r="M334" s="295" t="s">
        <v>442</v>
      </c>
      <c r="N334" s="293" t="n">
        <v>2</v>
      </c>
      <c r="O334" s="296" t="s">
        <v>443</v>
      </c>
      <c r="P334" s="297" t="str">
        <f aca="false">IF(K334=J334,O334,"")</f>
        <v/>
      </c>
      <c r="Q334" s="297" t="str">
        <f aca="false">IF(J334=K334,N334,"")</f>
        <v/>
      </c>
      <c r="R334" s="298"/>
      <c r="S334" s="299"/>
      <c r="V334" s="299"/>
    </row>
    <row r="335" customFormat="false" ht="15" hidden="true" customHeight="false" outlineLevel="0" collapsed="false">
      <c r="A335" s="11"/>
      <c r="B335" s="290"/>
      <c r="C335" s="290"/>
      <c r="D335" s="291" t="str">
        <f aca="false">MID($A$2,8,1)</f>
        <v>A</v>
      </c>
      <c r="E335" s="290"/>
      <c r="F335" s="291" t="str">
        <f aca="false">MID($A$2,10,1)</f>
        <v>S</v>
      </c>
      <c r="G335" s="290"/>
      <c r="H335" s="290"/>
      <c r="I335" s="291" t="str">
        <f aca="false">MID($A$2,15,1)</f>
        <v>M</v>
      </c>
      <c r="J335" s="292" t="str">
        <f aca="false">CONCATENATE(D335,F335,I335)</f>
        <v>ASM</v>
      </c>
      <c r="K335" s="293" t="s">
        <v>678</v>
      </c>
      <c r="L335" s="294" t="s">
        <v>441</v>
      </c>
      <c r="M335" s="295" t="s">
        <v>442</v>
      </c>
      <c r="N335" s="293" t="n">
        <v>2</v>
      </c>
      <c r="O335" s="296" t="s">
        <v>443</v>
      </c>
      <c r="P335" s="297" t="str">
        <f aca="false">IF(K335=J335,O335,"")</f>
        <v/>
      </c>
      <c r="Q335" s="297" t="str">
        <f aca="false">IF(J335=K335,N335,"")</f>
        <v/>
      </c>
      <c r="R335" s="298"/>
      <c r="S335" s="299"/>
      <c r="V335" s="299"/>
    </row>
    <row r="336" customFormat="false" ht="15" hidden="true" customHeight="false" outlineLevel="0" collapsed="false">
      <c r="A336" s="11"/>
      <c r="B336" s="290"/>
      <c r="C336" s="290"/>
      <c r="D336" s="291" t="str">
        <f aca="false">MID($A$2,8,1)</f>
        <v>A</v>
      </c>
      <c r="E336" s="290"/>
      <c r="F336" s="291" t="str">
        <f aca="false">MID($A$2,10,1)</f>
        <v>S</v>
      </c>
      <c r="G336" s="290"/>
      <c r="H336" s="290"/>
      <c r="I336" s="291" t="str">
        <f aca="false">MID($A$2,15,1)</f>
        <v>M</v>
      </c>
      <c r="J336" s="292" t="str">
        <f aca="false">CONCATENATE(D336,F336,I336)</f>
        <v>ASM</v>
      </c>
      <c r="K336" s="293" t="s">
        <v>679</v>
      </c>
      <c r="L336" s="294" t="s">
        <v>441</v>
      </c>
      <c r="M336" s="300" t="s">
        <v>442</v>
      </c>
      <c r="N336" s="293" t="n">
        <v>4</v>
      </c>
      <c r="O336" s="296" t="s">
        <v>443</v>
      </c>
      <c r="P336" s="297" t="str">
        <f aca="false">IF(K336=J336,O336,"")</f>
        <v/>
      </c>
      <c r="Q336" s="297" t="str">
        <f aca="false">IF(J336=K336,N336,"")</f>
        <v/>
      </c>
      <c r="R336" s="298"/>
      <c r="S336" s="299"/>
      <c r="V336" s="299"/>
    </row>
    <row r="337" customFormat="false" ht="15" hidden="true" customHeight="false" outlineLevel="0" collapsed="false">
      <c r="A337" s="11"/>
      <c r="B337" s="290"/>
      <c r="C337" s="290"/>
      <c r="D337" s="291" t="str">
        <f aca="false">MID($A$2,8,1)</f>
        <v>A</v>
      </c>
      <c r="E337" s="290"/>
      <c r="F337" s="291" t="str">
        <f aca="false">MID($A$2,10,1)</f>
        <v>S</v>
      </c>
      <c r="G337" s="290"/>
      <c r="H337" s="290"/>
      <c r="I337" s="291" t="str">
        <f aca="false">MID($A$2,15,1)</f>
        <v>M</v>
      </c>
      <c r="J337" s="292" t="str">
        <f aca="false">CONCATENATE(D337,F337,I337)</f>
        <v>ASM</v>
      </c>
      <c r="K337" s="293" t="s">
        <v>680</v>
      </c>
      <c r="L337" s="294" t="s">
        <v>441</v>
      </c>
      <c r="M337" s="295" t="s">
        <v>442</v>
      </c>
      <c r="N337" s="293" t="n">
        <v>4</v>
      </c>
      <c r="O337" s="296" t="s">
        <v>443</v>
      </c>
      <c r="P337" s="297" t="str">
        <f aca="false">IF(K337=J337,O337,"")</f>
        <v/>
      </c>
      <c r="Q337" s="297" t="str">
        <f aca="false">IF(J337=K337,N337,"")</f>
        <v/>
      </c>
      <c r="R337" s="298"/>
      <c r="S337" s="299"/>
      <c r="V337" s="299"/>
    </row>
    <row r="338" customFormat="false" ht="15" hidden="true" customHeight="false" outlineLevel="0" collapsed="false">
      <c r="A338" s="11"/>
      <c r="B338" s="290"/>
      <c r="C338" s="290"/>
      <c r="D338" s="291" t="str">
        <f aca="false">MID($A$2,8,1)</f>
        <v>A</v>
      </c>
      <c r="E338" s="290"/>
      <c r="F338" s="291" t="str">
        <f aca="false">MID($A$2,10,1)</f>
        <v>S</v>
      </c>
      <c r="G338" s="290"/>
      <c r="H338" s="290"/>
      <c r="I338" s="291" t="str">
        <f aca="false">MID($A$2,15,1)</f>
        <v>M</v>
      </c>
      <c r="J338" s="292" t="str">
        <f aca="false">CONCATENATE(D338,F338,I338)</f>
        <v>ASM</v>
      </c>
      <c r="K338" s="293" t="s">
        <v>681</v>
      </c>
      <c r="L338" s="294" t="s">
        <v>441</v>
      </c>
      <c r="M338" s="295" t="s">
        <v>442</v>
      </c>
      <c r="N338" s="293" t="n">
        <v>4</v>
      </c>
      <c r="O338" s="296" t="s">
        <v>443</v>
      </c>
      <c r="P338" s="297" t="str">
        <f aca="false">IF(K338=J338,O338,"")</f>
        <v/>
      </c>
      <c r="Q338" s="297" t="str">
        <f aca="false">IF(J338=K338,N338,"")</f>
        <v/>
      </c>
      <c r="R338" s="298"/>
      <c r="S338" s="299"/>
      <c r="V338" s="299"/>
    </row>
    <row r="339" customFormat="false" ht="15" hidden="true" customHeight="false" outlineLevel="0" collapsed="false">
      <c r="A339" s="11"/>
      <c r="B339" s="290"/>
      <c r="C339" s="290"/>
      <c r="D339" s="291" t="str">
        <f aca="false">MID($A$2,8,1)</f>
        <v>A</v>
      </c>
      <c r="E339" s="290"/>
      <c r="F339" s="291" t="str">
        <f aca="false">MID($A$2,10,1)</f>
        <v>S</v>
      </c>
      <c r="G339" s="290"/>
      <c r="H339" s="290"/>
      <c r="I339" s="291" t="str">
        <f aca="false">MID($A$2,15,1)</f>
        <v>M</v>
      </c>
      <c r="J339" s="292" t="str">
        <f aca="false">CONCATENATE(D339,F339,I339)</f>
        <v>ASM</v>
      </c>
      <c r="K339" s="293" t="s">
        <v>682</v>
      </c>
      <c r="L339" s="294" t="s">
        <v>441</v>
      </c>
      <c r="M339" s="295" t="s">
        <v>442</v>
      </c>
      <c r="N339" s="293" t="n">
        <v>4</v>
      </c>
      <c r="O339" s="296" t="s">
        <v>443</v>
      </c>
      <c r="P339" s="297" t="str">
        <f aca="false">IF(K339=J339,O339,"")</f>
        <v/>
      </c>
      <c r="Q339" s="297" t="str">
        <f aca="false">IF(J339=K339,N339,"")</f>
        <v/>
      </c>
      <c r="R339" s="298"/>
      <c r="S339" s="299"/>
      <c r="V339" s="299"/>
    </row>
    <row r="340" customFormat="false" ht="15" hidden="true" customHeight="false" outlineLevel="0" collapsed="false">
      <c r="A340" s="11"/>
      <c r="B340" s="290"/>
      <c r="C340" s="290"/>
      <c r="D340" s="291" t="str">
        <f aca="false">MID($A$2,8,1)</f>
        <v>A</v>
      </c>
      <c r="E340" s="290"/>
      <c r="F340" s="291" t="str">
        <f aca="false">MID($A$2,10,1)</f>
        <v>S</v>
      </c>
      <c r="G340" s="290"/>
      <c r="H340" s="290"/>
      <c r="I340" s="291" t="str">
        <f aca="false">MID($A$2,15,1)</f>
        <v>M</v>
      </c>
      <c r="J340" s="292" t="str">
        <f aca="false">CONCATENATE(D340,F340,I340)</f>
        <v>ASM</v>
      </c>
      <c r="K340" s="293" t="s">
        <v>683</v>
      </c>
      <c r="L340" s="294" t="s">
        <v>441</v>
      </c>
      <c r="M340" s="295" t="s">
        <v>442</v>
      </c>
      <c r="N340" s="293" t="n">
        <v>4</v>
      </c>
      <c r="O340" s="296" t="s">
        <v>443</v>
      </c>
      <c r="P340" s="297" t="str">
        <f aca="false">IF(K340=J340,O340,"")</f>
        <v/>
      </c>
      <c r="Q340" s="297" t="str">
        <f aca="false">IF(J340=K340,N340,"")</f>
        <v/>
      </c>
      <c r="R340" s="298"/>
      <c r="S340" s="299"/>
      <c r="V340" s="299"/>
    </row>
    <row r="341" customFormat="false" ht="15" hidden="true" customHeight="false" outlineLevel="0" collapsed="false">
      <c r="A341" s="11"/>
      <c r="B341" s="290"/>
      <c r="C341" s="290"/>
      <c r="D341" s="291" t="str">
        <f aca="false">MID($A$2,8,1)</f>
        <v>A</v>
      </c>
      <c r="E341" s="290"/>
      <c r="F341" s="291" t="str">
        <f aca="false">MID($A$2,10,1)</f>
        <v>S</v>
      </c>
      <c r="G341" s="290"/>
      <c r="H341" s="290"/>
      <c r="I341" s="291" t="str">
        <f aca="false">MID($A$2,15,1)</f>
        <v>M</v>
      </c>
      <c r="J341" s="292" t="str">
        <f aca="false">CONCATENATE(D341,F341,I341)</f>
        <v>ASM</v>
      </c>
      <c r="K341" s="293" t="s">
        <v>684</v>
      </c>
      <c r="L341" s="294" t="s">
        <v>441</v>
      </c>
      <c r="M341" s="295" t="s">
        <v>442</v>
      </c>
      <c r="N341" s="293" t="n">
        <v>4</v>
      </c>
      <c r="O341" s="296" t="s">
        <v>443</v>
      </c>
      <c r="P341" s="297" t="str">
        <f aca="false">IF(K341=J341,O341,"")</f>
        <v/>
      </c>
      <c r="Q341" s="297" t="str">
        <f aca="false">IF(J341=K341,N341,"")</f>
        <v/>
      </c>
      <c r="R341" s="298"/>
      <c r="S341" s="299"/>
      <c r="V341" s="299"/>
    </row>
    <row r="342" customFormat="false" ht="15" hidden="true" customHeight="false" outlineLevel="0" collapsed="false">
      <c r="A342" s="11"/>
      <c r="B342" s="290"/>
      <c r="C342" s="290"/>
      <c r="D342" s="291" t="str">
        <f aca="false">MID($A$2,8,1)</f>
        <v>A</v>
      </c>
      <c r="E342" s="290"/>
      <c r="F342" s="291" t="str">
        <f aca="false">MID($A$2,10,1)</f>
        <v>S</v>
      </c>
      <c r="G342" s="290"/>
      <c r="H342" s="290"/>
      <c r="I342" s="291" t="str">
        <f aca="false">MID($A$2,15,1)</f>
        <v>M</v>
      </c>
      <c r="J342" s="292" t="str">
        <f aca="false">CONCATENATE(D342,F342,I342)</f>
        <v>ASM</v>
      </c>
      <c r="K342" s="293" t="s">
        <v>685</v>
      </c>
      <c r="L342" s="294" t="s">
        <v>441</v>
      </c>
      <c r="M342" s="295" t="s">
        <v>442</v>
      </c>
      <c r="N342" s="293" t="n">
        <v>4</v>
      </c>
      <c r="O342" s="296" t="s">
        <v>443</v>
      </c>
      <c r="P342" s="297" t="str">
        <f aca="false">IF(K342=J342,O342,"")</f>
        <v/>
      </c>
      <c r="Q342" s="297" t="str">
        <f aca="false">IF(J342=K342,N342,"")</f>
        <v/>
      </c>
      <c r="R342" s="298"/>
      <c r="S342" s="299"/>
      <c r="V342" s="299"/>
    </row>
    <row r="343" customFormat="false" ht="15" hidden="true" customHeight="false" outlineLevel="0" collapsed="false">
      <c r="A343" s="11"/>
      <c r="B343" s="290"/>
      <c r="C343" s="290"/>
      <c r="D343" s="291" t="str">
        <f aca="false">MID($A$2,8,1)</f>
        <v>A</v>
      </c>
      <c r="E343" s="290"/>
      <c r="F343" s="291" t="str">
        <f aca="false">MID($A$2,10,1)</f>
        <v>S</v>
      </c>
      <c r="G343" s="290"/>
      <c r="H343" s="290"/>
      <c r="I343" s="291" t="str">
        <f aca="false">MID($A$2,15,1)</f>
        <v>M</v>
      </c>
      <c r="J343" s="292" t="str">
        <f aca="false">CONCATENATE(D343,F343,I343)</f>
        <v>ASM</v>
      </c>
      <c r="K343" s="293" t="s">
        <v>686</v>
      </c>
      <c r="L343" s="294" t="s">
        <v>441</v>
      </c>
      <c r="M343" s="295" t="s">
        <v>442</v>
      </c>
      <c r="N343" s="293" t="n">
        <v>4</v>
      </c>
      <c r="O343" s="296" t="s">
        <v>443</v>
      </c>
      <c r="P343" s="297" t="str">
        <f aca="false">IF(K343=J343,O343,"")</f>
        <v/>
      </c>
      <c r="Q343" s="297" t="str">
        <f aca="false">IF(J343=K343,N343,"")</f>
        <v/>
      </c>
      <c r="R343" s="298"/>
      <c r="S343" s="299"/>
      <c r="V343" s="299"/>
    </row>
    <row r="344" customFormat="false" ht="15" hidden="true" customHeight="false" outlineLevel="0" collapsed="false">
      <c r="A344" s="11"/>
      <c r="B344" s="290"/>
      <c r="C344" s="290"/>
      <c r="D344" s="291" t="str">
        <f aca="false">MID($A$2,8,1)</f>
        <v>A</v>
      </c>
      <c r="E344" s="290"/>
      <c r="F344" s="291" t="str">
        <f aca="false">MID($A$2,10,1)</f>
        <v>S</v>
      </c>
      <c r="G344" s="290"/>
      <c r="H344" s="290"/>
      <c r="I344" s="291" t="str">
        <f aca="false">MID($A$2,15,1)</f>
        <v>M</v>
      </c>
      <c r="J344" s="292" t="str">
        <f aca="false">CONCATENATE(D344,F344,I344)</f>
        <v>ASM</v>
      </c>
      <c r="K344" s="293" t="s">
        <v>687</v>
      </c>
      <c r="L344" s="294" t="s">
        <v>441</v>
      </c>
      <c r="M344" s="295" t="s">
        <v>442</v>
      </c>
      <c r="N344" s="293" t="n">
        <v>4</v>
      </c>
      <c r="O344" s="296" t="s">
        <v>443</v>
      </c>
      <c r="P344" s="297" t="str">
        <f aca="false">IF(K344=J344,O344,"")</f>
        <v/>
      </c>
      <c r="Q344" s="297" t="str">
        <f aca="false">IF(J344=K344,N344,"")</f>
        <v/>
      </c>
      <c r="R344" s="298"/>
      <c r="S344" s="299"/>
      <c r="V344" s="299"/>
    </row>
    <row r="345" customFormat="false" ht="15" hidden="true" customHeight="false" outlineLevel="0" collapsed="false">
      <c r="A345" s="11"/>
      <c r="B345" s="290"/>
      <c r="C345" s="290"/>
      <c r="D345" s="291" t="str">
        <f aca="false">MID($A$2,8,1)</f>
        <v>A</v>
      </c>
      <c r="E345" s="290"/>
      <c r="F345" s="291" t="str">
        <f aca="false">MID($A$2,10,1)</f>
        <v>S</v>
      </c>
      <c r="G345" s="290"/>
      <c r="H345" s="290"/>
      <c r="I345" s="291" t="str">
        <f aca="false">MID($A$2,15,1)</f>
        <v>M</v>
      </c>
      <c r="J345" s="292" t="str">
        <f aca="false">CONCATENATE(D345,F345,I345)</f>
        <v>ASM</v>
      </c>
      <c r="K345" s="293" t="s">
        <v>688</v>
      </c>
      <c r="L345" s="294" t="s">
        <v>441</v>
      </c>
      <c r="M345" s="295" t="s">
        <v>442</v>
      </c>
      <c r="N345" s="293" t="n">
        <v>4</v>
      </c>
      <c r="O345" s="296" t="s">
        <v>443</v>
      </c>
      <c r="P345" s="297" t="str">
        <f aca="false">IF(K345=J345,O345,"")</f>
        <v/>
      </c>
      <c r="Q345" s="297" t="str">
        <f aca="false">IF(J345=K345,N345,"")</f>
        <v/>
      </c>
      <c r="R345" s="298"/>
      <c r="S345" s="299"/>
      <c r="V345" s="299"/>
    </row>
    <row r="346" customFormat="false" ht="15" hidden="true" customHeight="false" outlineLevel="0" collapsed="false">
      <c r="A346" s="11"/>
      <c r="B346" s="290"/>
      <c r="C346" s="290"/>
      <c r="D346" s="291" t="str">
        <f aca="false">MID($A$2,8,1)</f>
        <v>A</v>
      </c>
      <c r="E346" s="290"/>
      <c r="F346" s="291" t="str">
        <f aca="false">MID($A$2,10,1)</f>
        <v>S</v>
      </c>
      <c r="G346" s="290"/>
      <c r="H346" s="290"/>
      <c r="I346" s="291" t="str">
        <f aca="false">MID($A$2,15,1)</f>
        <v>M</v>
      </c>
      <c r="J346" s="292" t="str">
        <f aca="false">CONCATENATE(D346,F346,I346)</f>
        <v>ASM</v>
      </c>
      <c r="K346" s="293" t="s">
        <v>689</v>
      </c>
      <c r="L346" s="294" t="s">
        <v>441</v>
      </c>
      <c r="M346" s="295" t="s">
        <v>442</v>
      </c>
      <c r="N346" s="293" t="n">
        <v>4</v>
      </c>
      <c r="O346" s="296" t="s">
        <v>443</v>
      </c>
      <c r="P346" s="297" t="str">
        <f aca="false">IF(K346=J346,O346,"")</f>
        <v/>
      </c>
      <c r="Q346" s="297" t="str">
        <f aca="false">IF(J346=K346,N346,"")</f>
        <v/>
      </c>
      <c r="R346" s="298"/>
      <c r="S346" s="299"/>
      <c r="V346" s="299"/>
    </row>
    <row r="347" customFormat="false" ht="15" hidden="true" customHeight="false" outlineLevel="0" collapsed="false">
      <c r="A347" s="11"/>
      <c r="B347" s="290"/>
      <c r="C347" s="290"/>
      <c r="D347" s="291" t="str">
        <f aca="false">MID($A$2,8,1)</f>
        <v>A</v>
      </c>
      <c r="E347" s="290"/>
      <c r="F347" s="291" t="str">
        <f aca="false">MID($A$2,10,1)</f>
        <v>S</v>
      </c>
      <c r="G347" s="290"/>
      <c r="H347" s="290"/>
      <c r="I347" s="291" t="str">
        <f aca="false">MID($A$2,15,1)</f>
        <v>M</v>
      </c>
      <c r="J347" s="292" t="str">
        <f aca="false">CONCATENATE(D347,F347,I347)</f>
        <v>ASM</v>
      </c>
      <c r="K347" s="293" t="s">
        <v>690</v>
      </c>
      <c r="L347" s="294" t="s">
        <v>441</v>
      </c>
      <c r="M347" s="295" t="s">
        <v>442</v>
      </c>
      <c r="N347" s="293" t="n">
        <v>4</v>
      </c>
      <c r="O347" s="296" t="s">
        <v>443</v>
      </c>
      <c r="P347" s="297" t="str">
        <f aca="false">IF(K347=J347,O347,"")</f>
        <v/>
      </c>
      <c r="Q347" s="297" t="str">
        <f aca="false">IF(J347=K347,N347,"")</f>
        <v/>
      </c>
      <c r="R347" s="298"/>
      <c r="S347" s="299"/>
      <c r="V347" s="299"/>
    </row>
    <row r="348" customFormat="false" ht="15" hidden="true" customHeight="false" outlineLevel="0" collapsed="false">
      <c r="A348" s="11"/>
      <c r="B348" s="290"/>
      <c r="C348" s="290"/>
      <c r="D348" s="291" t="str">
        <f aca="false">MID($A$2,8,1)</f>
        <v>A</v>
      </c>
      <c r="E348" s="290"/>
      <c r="F348" s="291" t="str">
        <f aca="false">MID($A$2,10,1)</f>
        <v>S</v>
      </c>
      <c r="G348" s="290"/>
      <c r="H348" s="290"/>
      <c r="I348" s="291" t="str">
        <f aca="false">MID($A$2,15,1)</f>
        <v>M</v>
      </c>
      <c r="J348" s="292" t="str">
        <f aca="false">CONCATENATE(D348,F348,I348)</f>
        <v>ASM</v>
      </c>
      <c r="K348" s="293" t="s">
        <v>691</v>
      </c>
      <c r="L348" s="294" t="s">
        <v>441</v>
      </c>
      <c r="M348" s="295" t="s">
        <v>442</v>
      </c>
      <c r="N348" s="293" t="n">
        <v>4</v>
      </c>
      <c r="O348" s="296" t="s">
        <v>443</v>
      </c>
      <c r="P348" s="297" t="str">
        <f aca="false">IF(K348=J348,O348,"")</f>
        <v/>
      </c>
      <c r="Q348" s="297" t="str">
        <f aca="false">IF(J348=K348,N348,"")</f>
        <v/>
      </c>
      <c r="R348" s="298"/>
      <c r="S348" s="299"/>
      <c r="V348" s="299"/>
    </row>
    <row r="349" customFormat="false" ht="15" hidden="true" customHeight="false" outlineLevel="0" collapsed="false">
      <c r="A349" s="11"/>
      <c r="B349" s="290"/>
      <c r="C349" s="290"/>
      <c r="D349" s="291" t="str">
        <f aca="false">MID($A$2,8,1)</f>
        <v>A</v>
      </c>
      <c r="E349" s="290"/>
      <c r="F349" s="291" t="str">
        <f aca="false">MID($A$2,10,1)</f>
        <v>S</v>
      </c>
      <c r="G349" s="290"/>
      <c r="H349" s="290"/>
      <c r="I349" s="291" t="str">
        <f aca="false">MID($A$2,15,1)</f>
        <v>M</v>
      </c>
      <c r="J349" s="292" t="str">
        <f aca="false">CONCATENATE(D349,F349,I349)</f>
        <v>ASM</v>
      </c>
      <c r="K349" s="293" t="s">
        <v>692</v>
      </c>
      <c r="L349" s="294" t="s">
        <v>441</v>
      </c>
      <c r="M349" s="295" t="s">
        <v>442</v>
      </c>
      <c r="N349" s="293" t="n">
        <v>4</v>
      </c>
      <c r="O349" s="296" t="s">
        <v>443</v>
      </c>
      <c r="P349" s="297" t="str">
        <f aca="false">IF(K349=J349,O349,"")</f>
        <v/>
      </c>
      <c r="Q349" s="297" t="str">
        <f aca="false">IF(J349=K349,N349,"")</f>
        <v/>
      </c>
      <c r="R349" s="298"/>
      <c r="S349" s="299"/>
      <c r="V349" s="299"/>
    </row>
    <row r="350" customFormat="false" ht="15" hidden="true" customHeight="false" outlineLevel="0" collapsed="false">
      <c r="A350" s="11"/>
      <c r="B350" s="290"/>
      <c r="C350" s="290"/>
      <c r="D350" s="291" t="str">
        <f aca="false">MID($A$2,8,1)</f>
        <v>A</v>
      </c>
      <c r="E350" s="290"/>
      <c r="F350" s="291" t="str">
        <f aca="false">MID($A$2,10,1)</f>
        <v>S</v>
      </c>
      <c r="G350" s="290"/>
      <c r="H350" s="290"/>
      <c r="I350" s="291" t="str">
        <f aca="false">MID($A$2,15,1)</f>
        <v>M</v>
      </c>
      <c r="J350" s="292" t="str">
        <f aca="false">CONCATENATE(D350,F350,I350)</f>
        <v>ASM</v>
      </c>
      <c r="K350" s="293" t="s">
        <v>693</v>
      </c>
      <c r="L350" s="294" t="s">
        <v>441</v>
      </c>
      <c r="M350" s="295" t="s">
        <v>442</v>
      </c>
      <c r="N350" s="293" t="n">
        <v>4</v>
      </c>
      <c r="O350" s="296" t="s">
        <v>443</v>
      </c>
      <c r="P350" s="297" t="str">
        <f aca="false">IF(K350=J350,O350,"")</f>
        <v/>
      </c>
      <c r="Q350" s="297" t="str">
        <f aca="false">IF(J350=K350,N350,"")</f>
        <v/>
      </c>
      <c r="R350" s="298"/>
      <c r="S350" s="299"/>
      <c r="V350" s="299"/>
    </row>
    <row r="351" customFormat="false" ht="15" hidden="true" customHeight="false" outlineLevel="0" collapsed="false">
      <c r="A351" s="11"/>
      <c r="B351" s="290"/>
      <c r="C351" s="290"/>
      <c r="D351" s="291" t="str">
        <f aca="false">MID($A$2,8,1)</f>
        <v>A</v>
      </c>
      <c r="E351" s="290"/>
      <c r="F351" s="291" t="str">
        <f aca="false">MID($A$2,10,1)</f>
        <v>S</v>
      </c>
      <c r="G351" s="290"/>
      <c r="H351" s="290"/>
      <c r="I351" s="291" t="str">
        <f aca="false">MID($A$2,15,1)</f>
        <v>M</v>
      </c>
      <c r="J351" s="292" t="str">
        <f aca="false">CONCATENATE(D351,F351,I351)</f>
        <v>ASM</v>
      </c>
      <c r="K351" s="293" t="s">
        <v>694</v>
      </c>
      <c r="L351" s="294" t="s">
        <v>441</v>
      </c>
      <c r="M351" s="295" t="s">
        <v>442</v>
      </c>
      <c r="N351" s="293" t="n">
        <v>2</v>
      </c>
      <c r="O351" s="296" t="s">
        <v>443</v>
      </c>
      <c r="P351" s="297" t="str">
        <f aca="false">IF(K351=J351,O351,"")</f>
        <v/>
      </c>
      <c r="Q351" s="297" t="str">
        <f aca="false">IF(J351=K351,N351,"")</f>
        <v/>
      </c>
      <c r="R351" s="298"/>
      <c r="S351" s="299"/>
      <c r="V351" s="299"/>
    </row>
    <row r="352" customFormat="false" ht="15" hidden="true" customHeight="false" outlineLevel="0" collapsed="false">
      <c r="A352" s="11"/>
      <c r="B352" s="290"/>
      <c r="C352" s="290"/>
      <c r="D352" s="291" t="str">
        <f aca="false">MID($A$2,8,1)</f>
        <v>A</v>
      </c>
      <c r="E352" s="290"/>
      <c r="F352" s="291" t="str">
        <f aca="false">MID($A$2,10,1)</f>
        <v>S</v>
      </c>
      <c r="G352" s="290"/>
      <c r="H352" s="290"/>
      <c r="I352" s="291" t="str">
        <f aca="false">MID($A$2,15,1)</f>
        <v>M</v>
      </c>
      <c r="J352" s="292" t="str">
        <f aca="false">CONCATENATE(D352,F352,I352)</f>
        <v>ASM</v>
      </c>
      <c r="K352" s="293" t="s">
        <v>695</v>
      </c>
      <c r="L352" s="294" t="s">
        <v>441</v>
      </c>
      <c r="M352" s="295" t="s">
        <v>442</v>
      </c>
      <c r="N352" s="293" t="n">
        <v>2</v>
      </c>
      <c r="O352" s="296" t="s">
        <v>443</v>
      </c>
      <c r="P352" s="297" t="str">
        <f aca="false">IF(K352=J352,O352,"")</f>
        <v/>
      </c>
      <c r="Q352" s="297" t="str">
        <f aca="false">IF(J352=K352,N352,"")</f>
        <v/>
      </c>
      <c r="R352" s="298"/>
      <c r="S352" s="299"/>
      <c r="V352" s="299"/>
    </row>
    <row r="353" customFormat="false" ht="15" hidden="true" customHeight="false" outlineLevel="0" collapsed="false">
      <c r="A353" s="11"/>
      <c r="B353" s="290"/>
      <c r="C353" s="290"/>
      <c r="D353" s="291" t="str">
        <f aca="false">MID($A$2,8,1)</f>
        <v>A</v>
      </c>
      <c r="E353" s="290"/>
      <c r="F353" s="291" t="str">
        <f aca="false">MID($A$2,10,1)</f>
        <v>S</v>
      </c>
      <c r="G353" s="290"/>
      <c r="H353" s="290"/>
      <c r="I353" s="291" t="str">
        <f aca="false">MID($A$2,15,1)</f>
        <v>M</v>
      </c>
      <c r="J353" s="292" t="str">
        <f aca="false">CONCATENATE(D353,F353,I353)</f>
        <v>ASM</v>
      </c>
      <c r="K353" s="293" t="s">
        <v>696</v>
      </c>
      <c r="L353" s="294" t="s">
        <v>441</v>
      </c>
      <c r="M353" s="295" t="s">
        <v>442</v>
      </c>
      <c r="N353" s="293" t="n">
        <v>2</v>
      </c>
      <c r="O353" s="296" t="s">
        <v>443</v>
      </c>
      <c r="P353" s="297" t="str">
        <f aca="false">IF(K353=J353,O353,"")</f>
        <v/>
      </c>
      <c r="Q353" s="297" t="str">
        <f aca="false">IF(J353=K353,N353,"")</f>
        <v/>
      </c>
      <c r="R353" s="298"/>
      <c r="S353" s="299"/>
      <c r="V353" s="299"/>
    </row>
    <row r="354" customFormat="false" ht="15" hidden="true" customHeight="false" outlineLevel="0" collapsed="false">
      <c r="A354" s="11"/>
      <c r="B354" s="290"/>
      <c r="C354" s="290"/>
      <c r="D354" s="291" t="str">
        <f aca="false">MID($A$2,8,1)</f>
        <v>A</v>
      </c>
      <c r="E354" s="290"/>
      <c r="F354" s="291" t="str">
        <f aca="false">MID($A$2,10,1)</f>
        <v>S</v>
      </c>
      <c r="G354" s="290"/>
      <c r="H354" s="290"/>
      <c r="I354" s="291" t="str">
        <f aca="false">MID($A$2,15,1)</f>
        <v>M</v>
      </c>
      <c r="J354" s="292" t="str">
        <f aca="false">CONCATENATE(D354,F354,I354)</f>
        <v>ASM</v>
      </c>
      <c r="K354" s="293" t="s">
        <v>697</v>
      </c>
      <c r="L354" s="294" t="s">
        <v>441</v>
      </c>
      <c r="M354" s="295" t="s">
        <v>442</v>
      </c>
      <c r="N354" s="293" t="n">
        <v>2</v>
      </c>
      <c r="O354" s="296" t="s">
        <v>443</v>
      </c>
      <c r="P354" s="297" t="str">
        <f aca="false">IF(K354=J354,O354,"")</f>
        <v/>
      </c>
      <c r="Q354" s="297" t="str">
        <f aca="false">IF(J354=K354,N354,"")</f>
        <v/>
      </c>
      <c r="R354" s="298"/>
      <c r="S354" s="299"/>
      <c r="V354" s="299"/>
    </row>
    <row r="355" customFormat="false" ht="15" hidden="true" customHeight="false" outlineLevel="0" collapsed="false">
      <c r="A355" s="11"/>
      <c r="B355" s="290"/>
      <c r="C355" s="290"/>
      <c r="D355" s="291" t="str">
        <f aca="false">MID($A$2,8,1)</f>
        <v>A</v>
      </c>
      <c r="E355" s="290"/>
      <c r="F355" s="291" t="str">
        <f aca="false">MID($A$2,10,1)</f>
        <v>S</v>
      </c>
      <c r="G355" s="290"/>
      <c r="H355" s="290"/>
      <c r="I355" s="291" t="str">
        <f aca="false">MID($A$2,15,1)</f>
        <v>M</v>
      </c>
      <c r="J355" s="292" t="str">
        <f aca="false">CONCATENATE(D355,F355,I355)</f>
        <v>ASM</v>
      </c>
      <c r="K355" s="293" t="s">
        <v>698</v>
      </c>
      <c r="L355" s="294" t="s">
        <v>441</v>
      </c>
      <c r="M355" s="295" t="s">
        <v>442</v>
      </c>
      <c r="N355" s="293" t="n">
        <v>2</v>
      </c>
      <c r="O355" s="296" t="s">
        <v>443</v>
      </c>
      <c r="P355" s="297" t="str">
        <f aca="false">IF(K355=J355,O355,"")</f>
        <v/>
      </c>
      <c r="Q355" s="297" t="str">
        <f aca="false">IF(J355=K355,N355,"")</f>
        <v/>
      </c>
      <c r="R355" s="298"/>
      <c r="S355" s="299"/>
      <c r="V355" s="299"/>
    </row>
    <row r="356" customFormat="false" ht="15" hidden="true" customHeight="false" outlineLevel="0" collapsed="false">
      <c r="A356" s="11"/>
      <c r="B356" s="290"/>
      <c r="C356" s="290"/>
      <c r="D356" s="291" t="str">
        <f aca="false">MID($A$2,8,1)</f>
        <v>A</v>
      </c>
      <c r="E356" s="290"/>
      <c r="F356" s="291" t="str">
        <f aca="false">MID($A$2,10,1)</f>
        <v>S</v>
      </c>
      <c r="G356" s="290"/>
      <c r="H356" s="290"/>
      <c r="I356" s="291" t="str">
        <f aca="false">MID($A$2,15,1)</f>
        <v>M</v>
      </c>
      <c r="J356" s="292" t="str">
        <f aca="false">CONCATENATE(D356,F356,I356)</f>
        <v>ASM</v>
      </c>
      <c r="K356" s="293" t="s">
        <v>699</v>
      </c>
      <c r="L356" s="294" t="s">
        <v>441</v>
      </c>
      <c r="M356" s="295" t="s">
        <v>442</v>
      </c>
      <c r="N356" s="293" t="n">
        <v>2</v>
      </c>
      <c r="O356" s="296" t="s">
        <v>443</v>
      </c>
      <c r="P356" s="297" t="str">
        <f aca="false">IF(K356=J356,O356,"")</f>
        <v/>
      </c>
      <c r="Q356" s="297" t="str">
        <f aca="false">IF(J356=K356,N356,"")</f>
        <v/>
      </c>
      <c r="R356" s="298"/>
      <c r="S356" s="299"/>
      <c r="V356" s="299"/>
    </row>
    <row r="357" customFormat="false" ht="15" hidden="true" customHeight="false" outlineLevel="0" collapsed="false">
      <c r="A357" s="11"/>
      <c r="B357" s="290"/>
      <c r="C357" s="290"/>
      <c r="D357" s="291" t="str">
        <f aca="false">MID($A$2,8,1)</f>
        <v>A</v>
      </c>
      <c r="E357" s="290"/>
      <c r="F357" s="291" t="str">
        <f aca="false">MID($A$2,10,1)</f>
        <v>S</v>
      </c>
      <c r="G357" s="290"/>
      <c r="H357" s="290"/>
      <c r="I357" s="291" t="str">
        <f aca="false">MID($A$2,15,1)</f>
        <v>M</v>
      </c>
      <c r="J357" s="292" t="str">
        <f aca="false">CONCATENATE(D357,F357,I357)</f>
        <v>ASM</v>
      </c>
      <c r="K357" s="293" t="s">
        <v>700</v>
      </c>
      <c r="L357" s="294" t="s">
        <v>441</v>
      </c>
      <c r="M357" s="295" t="s">
        <v>442</v>
      </c>
      <c r="N357" s="293" t="n">
        <v>2</v>
      </c>
      <c r="O357" s="296" t="s">
        <v>443</v>
      </c>
      <c r="P357" s="297" t="str">
        <f aca="false">IF(K357=J357,O357,"")</f>
        <v/>
      </c>
      <c r="Q357" s="297" t="str">
        <f aca="false">IF(J357=K357,N357,"")</f>
        <v/>
      </c>
      <c r="R357" s="298"/>
      <c r="S357" s="299"/>
      <c r="V357" s="299"/>
    </row>
    <row r="358" customFormat="false" ht="15" hidden="true" customHeight="false" outlineLevel="0" collapsed="false">
      <c r="A358" s="11"/>
      <c r="B358" s="290"/>
      <c r="C358" s="290"/>
      <c r="D358" s="290"/>
      <c r="E358" s="290"/>
      <c r="F358" s="291" t="str">
        <f aca="false">MID($A$2,10,1)</f>
        <v>S</v>
      </c>
      <c r="G358" s="302"/>
      <c r="H358" s="302"/>
      <c r="I358" s="291" t="str">
        <f aca="false">MID($A$2,15,1)</f>
        <v>M</v>
      </c>
      <c r="J358" s="292" t="str">
        <f aca="false">F358&amp;I358</f>
        <v>SM</v>
      </c>
      <c r="K358" s="293" t="s">
        <v>701</v>
      </c>
      <c r="L358" s="294" t="s">
        <v>500</v>
      </c>
      <c r="M358" s="295" t="s">
        <v>501</v>
      </c>
      <c r="N358" s="293" t="n">
        <v>2</v>
      </c>
      <c r="O358" s="296" t="s">
        <v>502</v>
      </c>
      <c r="P358" s="297" t="str">
        <f aca="false">IF(K358=J358,O358,"")</f>
        <v/>
      </c>
      <c r="Q358" s="297" t="str">
        <f aca="false">IF(J358=K358,N358,"")</f>
        <v/>
      </c>
      <c r="R358" s="298"/>
      <c r="S358" s="299"/>
      <c r="V358" s="299"/>
    </row>
    <row r="359" customFormat="false" ht="15" hidden="true" customHeight="false" outlineLevel="0" collapsed="false">
      <c r="A359" s="11"/>
      <c r="B359" s="290"/>
      <c r="C359" s="290"/>
      <c r="D359" s="290"/>
      <c r="E359" s="290"/>
      <c r="F359" s="291" t="str">
        <f aca="false">MID($A$2,10,1)</f>
        <v>S</v>
      </c>
      <c r="G359" s="302"/>
      <c r="H359" s="302"/>
      <c r="I359" s="291" t="str">
        <f aca="false">MID($A$2,15,1)</f>
        <v>M</v>
      </c>
      <c r="J359" s="292" t="str">
        <f aca="false">F359&amp;I359</f>
        <v>SM</v>
      </c>
      <c r="K359" s="293" t="s">
        <v>702</v>
      </c>
      <c r="L359" s="294" t="s">
        <v>504</v>
      </c>
      <c r="M359" s="295" t="s">
        <v>501</v>
      </c>
      <c r="N359" s="293" t="n">
        <v>2</v>
      </c>
      <c r="O359" s="296" t="s">
        <v>502</v>
      </c>
      <c r="P359" s="297" t="str">
        <f aca="false">IF(K359=J359,O359,"")</f>
        <v/>
      </c>
      <c r="Q359" s="297" t="str">
        <f aca="false">IF(J359=K359,N359,"")</f>
        <v/>
      </c>
      <c r="R359" s="298"/>
      <c r="S359" s="299"/>
      <c r="V359" s="299"/>
    </row>
    <row r="360" customFormat="false" ht="15" hidden="true" customHeight="false" outlineLevel="0" collapsed="false">
      <c r="A360" s="11"/>
      <c r="B360" s="290"/>
      <c r="C360" s="290"/>
      <c r="D360" s="291" t="str">
        <f aca="false">MID($A$2,8,1)</f>
        <v>A</v>
      </c>
      <c r="E360" s="290"/>
      <c r="F360" s="291" t="str">
        <f aca="false">MID($A$2,10,1)</f>
        <v>S</v>
      </c>
      <c r="G360" s="302"/>
      <c r="H360" s="302"/>
      <c r="I360" s="291" t="str">
        <f aca="false">MID($A$2,15,1)</f>
        <v>M</v>
      </c>
      <c r="J360" s="292" t="str">
        <f aca="false">CONCATENATE(D360,F360,I360)</f>
        <v>ASM</v>
      </c>
      <c r="K360" s="293" t="s">
        <v>651</v>
      </c>
      <c r="L360" s="294" t="s">
        <v>504</v>
      </c>
      <c r="M360" s="300" t="s">
        <v>501</v>
      </c>
      <c r="N360" s="293" t="n">
        <v>2</v>
      </c>
      <c r="O360" s="296" t="s">
        <v>502</v>
      </c>
      <c r="P360" s="297" t="str">
        <f aca="false">IF(K360=J360,O360,"")</f>
        <v/>
      </c>
      <c r="Q360" s="297" t="str">
        <f aca="false">IF(J360=K360,N360,"")</f>
        <v/>
      </c>
      <c r="R360" s="298"/>
      <c r="S360" s="299"/>
      <c r="V360" s="299"/>
    </row>
    <row r="361" customFormat="false" ht="15" hidden="true" customHeight="false" outlineLevel="0" collapsed="false">
      <c r="A361" s="11"/>
      <c r="B361" s="290"/>
      <c r="C361" s="290"/>
      <c r="D361" s="291" t="str">
        <f aca="false">MID($A$2,8,1)</f>
        <v>A</v>
      </c>
      <c r="E361" s="290"/>
      <c r="F361" s="291" t="str">
        <f aca="false">MID($A$2,10,1)</f>
        <v>S</v>
      </c>
      <c r="G361" s="302"/>
      <c r="H361" s="302"/>
      <c r="I361" s="291" t="str">
        <f aca="false">MID($A$2,15,1)</f>
        <v>M</v>
      </c>
      <c r="J361" s="292" t="str">
        <f aca="false">CONCATENATE(D361,F361,I361)</f>
        <v>ASM</v>
      </c>
      <c r="K361" s="293" t="s">
        <v>652</v>
      </c>
      <c r="L361" s="294" t="s">
        <v>504</v>
      </c>
      <c r="M361" s="300" t="s">
        <v>501</v>
      </c>
      <c r="N361" s="293" t="n">
        <v>2</v>
      </c>
      <c r="O361" s="296" t="s">
        <v>502</v>
      </c>
      <c r="P361" s="297" t="str">
        <f aca="false">IF(K361=J361,O361,"")</f>
        <v/>
      </c>
      <c r="Q361" s="297" t="str">
        <f aca="false">IF(J361=K361,N361,"")</f>
        <v/>
      </c>
      <c r="R361" s="298"/>
      <c r="S361" s="299"/>
      <c r="V361" s="299"/>
    </row>
    <row r="362" customFormat="false" ht="15" hidden="true" customHeight="false" outlineLevel="0" collapsed="false">
      <c r="A362" s="11"/>
      <c r="B362" s="290"/>
      <c r="C362" s="290"/>
      <c r="D362" s="291" t="str">
        <f aca="false">MID($A$2,8,1)</f>
        <v>A</v>
      </c>
      <c r="E362" s="290"/>
      <c r="F362" s="291" t="str">
        <f aca="false">MID($A$2,10,1)</f>
        <v>S</v>
      </c>
      <c r="G362" s="302"/>
      <c r="H362" s="302"/>
      <c r="I362" s="291" t="str">
        <f aca="false">MID($A$2,15,1)</f>
        <v>M</v>
      </c>
      <c r="J362" s="292" t="str">
        <f aca="false">CONCATENATE(D362,F362,I362)</f>
        <v>ASM</v>
      </c>
      <c r="K362" s="293" t="s">
        <v>653</v>
      </c>
      <c r="L362" s="294" t="s">
        <v>504</v>
      </c>
      <c r="M362" s="300" t="s">
        <v>501</v>
      </c>
      <c r="N362" s="293" t="n">
        <v>2</v>
      </c>
      <c r="O362" s="296" t="s">
        <v>502</v>
      </c>
      <c r="P362" s="297" t="str">
        <f aca="false">IF(K362=J362,O362,"")</f>
        <v/>
      </c>
      <c r="Q362" s="297" t="str">
        <f aca="false">IF(J362=K362,N362,"")</f>
        <v/>
      </c>
      <c r="R362" s="298"/>
      <c r="S362" s="299"/>
      <c r="V362" s="299"/>
    </row>
    <row r="363" customFormat="false" ht="15" hidden="true" customHeight="false" outlineLevel="0" collapsed="false">
      <c r="A363" s="11"/>
      <c r="B363" s="290"/>
      <c r="C363" s="290"/>
      <c r="D363" s="291" t="str">
        <f aca="false">MID($A$2,8,1)</f>
        <v>A</v>
      </c>
      <c r="E363" s="290"/>
      <c r="F363" s="291" t="str">
        <f aca="false">MID($A$2,10,1)</f>
        <v>S</v>
      </c>
      <c r="G363" s="302"/>
      <c r="H363" s="302"/>
      <c r="I363" s="291" t="str">
        <f aca="false">MID($A$2,15,1)</f>
        <v>M</v>
      </c>
      <c r="J363" s="292" t="str">
        <f aca="false">CONCATENATE(D363,F363,I363)</f>
        <v>ASM</v>
      </c>
      <c r="K363" s="293" t="s">
        <v>654</v>
      </c>
      <c r="L363" s="294" t="s">
        <v>504</v>
      </c>
      <c r="M363" s="300" t="s">
        <v>501</v>
      </c>
      <c r="N363" s="293" t="n">
        <v>2</v>
      </c>
      <c r="O363" s="296" t="s">
        <v>502</v>
      </c>
      <c r="P363" s="297" t="str">
        <f aca="false">IF(K363=J363,O363,"")</f>
        <v/>
      </c>
      <c r="Q363" s="297" t="str">
        <f aca="false">IF(J363=K363,N363,"")</f>
        <v/>
      </c>
      <c r="R363" s="298"/>
      <c r="S363" s="299"/>
      <c r="V363" s="299"/>
    </row>
    <row r="364" customFormat="false" ht="15" hidden="true" customHeight="false" outlineLevel="0" collapsed="false">
      <c r="A364" s="11"/>
      <c r="B364" s="290"/>
      <c r="C364" s="290"/>
      <c r="D364" s="291" t="str">
        <f aca="false">MID($A$2,8,1)</f>
        <v>A</v>
      </c>
      <c r="E364" s="290"/>
      <c r="F364" s="291" t="str">
        <f aca="false">MID($A$2,10,1)</f>
        <v>S</v>
      </c>
      <c r="G364" s="302"/>
      <c r="H364" s="302"/>
      <c r="I364" s="291" t="str">
        <f aca="false">MID($A$2,15,1)</f>
        <v>M</v>
      </c>
      <c r="J364" s="292" t="str">
        <f aca="false">CONCATENATE(D364,F364,I364)</f>
        <v>ASM</v>
      </c>
      <c r="K364" s="293" t="s">
        <v>655</v>
      </c>
      <c r="L364" s="294" t="s">
        <v>504</v>
      </c>
      <c r="M364" s="300" t="s">
        <v>501</v>
      </c>
      <c r="N364" s="293" t="n">
        <v>2</v>
      </c>
      <c r="O364" s="296" t="s">
        <v>502</v>
      </c>
      <c r="P364" s="297" t="str">
        <f aca="false">IF(K364=J364,O364,"")</f>
        <v/>
      </c>
      <c r="Q364" s="297" t="str">
        <f aca="false">IF(J364=K364,N364,"")</f>
        <v/>
      </c>
      <c r="R364" s="298"/>
      <c r="S364" s="299"/>
      <c r="V364" s="299"/>
    </row>
    <row r="365" customFormat="false" ht="15" hidden="true" customHeight="false" outlineLevel="0" collapsed="false">
      <c r="A365" s="11"/>
      <c r="B365" s="290"/>
      <c r="C365" s="290"/>
      <c r="D365" s="291" t="str">
        <f aca="false">MID($A$2,8,1)</f>
        <v>A</v>
      </c>
      <c r="E365" s="290"/>
      <c r="F365" s="291" t="str">
        <f aca="false">MID($A$2,10,1)</f>
        <v>S</v>
      </c>
      <c r="G365" s="302"/>
      <c r="H365" s="302"/>
      <c r="I365" s="291" t="str">
        <f aca="false">MID($A$2,15,1)</f>
        <v>M</v>
      </c>
      <c r="J365" s="292" t="str">
        <f aca="false">CONCATENATE(D365,F365,I365)</f>
        <v>ASM</v>
      </c>
      <c r="K365" s="293" t="s">
        <v>656</v>
      </c>
      <c r="L365" s="294" t="s">
        <v>504</v>
      </c>
      <c r="M365" s="300" t="s">
        <v>501</v>
      </c>
      <c r="N365" s="293" t="n">
        <v>2</v>
      </c>
      <c r="O365" s="296" t="s">
        <v>502</v>
      </c>
      <c r="P365" s="297" t="str">
        <f aca="false">IF(K365=J365,O365,"")</f>
        <v/>
      </c>
      <c r="Q365" s="297" t="str">
        <f aca="false">IF(J365=K365,N365,"")</f>
        <v/>
      </c>
      <c r="R365" s="298"/>
      <c r="S365" s="299"/>
      <c r="V365" s="299"/>
    </row>
    <row r="366" customFormat="false" ht="15" hidden="true" customHeight="false" outlineLevel="0" collapsed="false">
      <c r="A366" s="11"/>
      <c r="B366" s="290"/>
      <c r="C366" s="290"/>
      <c r="D366" s="291" t="str">
        <f aca="false">MID($A$2,8,1)</f>
        <v>A</v>
      </c>
      <c r="E366" s="290"/>
      <c r="F366" s="291" t="str">
        <f aca="false">MID($A$2,10,1)</f>
        <v>S</v>
      </c>
      <c r="G366" s="302"/>
      <c r="H366" s="302"/>
      <c r="I366" s="291" t="str">
        <f aca="false">MID($A$2,15,1)</f>
        <v>M</v>
      </c>
      <c r="J366" s="292" t="str">
        <f aca="false">CONCATENATE(D366,F366,I366)</f>
        <v>ASM</v>
      </c>
      <c r="K366" s="293" t="s">
        <v>657</v>
      </c>
      <c r="L366" s="294" t="s">
        <v>504</v>
      </c>
      <c r="M366" s="300" t="s">
        <v>501</v>
      </c>
      <c r="N366" s="293" t="n">
        <v>2</v>
      </c>
      <c r="O366" s="296" t="s">
        <v>502</v>
      </c>
      <c r="P366" s="297" t="str">
        <f aca="false">IF(K366=J366,O366,"")</f>
        <v/>
      </c>
      <c r="Q366" s="297" t="str">
        <f aca="false">IF(J366=K366,N366,"")</f>
        <v/>
      </c>
      <c r="R366" s="298"/>
      <c r="S366" s="299"/>
      <c r="V366" s="299"/>
    </row>
    <row r="367" customFormat="false" ht="15" hidden="true" customHeight="false" outlineLevel="0" collapsed="false">
      <c r="A367" s="11"/>
      <c r="B367" s="290"/>
      <c r="C367" s="290"/>
      <c r="D367" s="291" t="str">
        <f aca="false">MID($A$2,8,1)</f>
        <v>A</v>
      </c>
      <c r="E367" s="290"/>
      <c r="F367" s="291" t="str">
        <f aca="false">MID($A$2,10,1)</f>
        <v>S</v>
      </c>
      <c r="G367" s="302"/>
      <c r="H367" s="302"/>
      <c r="I367" s="291" t="str">
        <f aca="false">MID($A$2,15,1)</f>
        <v>M</v>
      </c>
      <c r="J367" s="292" t="str">
        <f aca="false">CONCATENATE(D367,F367,I367)</f>
        <v>ASM</v>
      </c>
      <c r="K367" s="293" t="s">
        <v>658</v>
      </c>
      <c r="L367" s="294" t="s">
        <v>504</v>
      </c>
      <c r="M367" s="300" t="s">
        <v>501</v>
      </c>
      <c r="N367" s="293" t="n">
        <v>2</v>
      </c>
      <c r="O367" s="296" t="s">
        <v>502</v>
      </c>
      <c r="P367" s="297" t="str">
        <f aca="false">IF(K367=J367,O367,"")</f>
        <v/>
      </c>
      <c r="Q367" s="297" t="str">
        <f aca="false">IF(J367=K367,N367,"")</f>
        <v/>
      </c>
      <c r="R367" s="298"/>
      <c r="S367" s="299"/>
      <c r="V367" s="299"/>
    </row>
    <row r="368" customFormat="false" ht="15" hidden="true" customHeight="false" outlineLevel="0" collapsed="false">
      <c r="A368" s="11"/>
      <c r="B368" s="290"/>
      <c r="C368" s="290"/>
      <c r="D368" s="291" t="str">
        <f aca="false">MID($A$2,8,1)</f>
        <v>A</v>
      </c>
      <c r="E368" s="290"/>
      <c r="F368" s="291" t="str">
        <f aca="false">MID($A$2,10,1)</f>
        <v>S</v>
      </c>
      <c r="G368" s="302"/>
      <c r="H368" s="302"/>
      <c r="I368" s="291" t="str">
        <f aca="false">MID($A$2,15,1)</f>
        <v>M</v>
      </c>
      <c r="J368" s="292" t="str">
        <f aca="false">CONCATENATE(D368,F368,I368)</f>
        <v>ASM</v>
      </c>
      <c r="K368" s="293" t="s">
        <v>659</v>
      </c>
      <c r="L368" s="294" t="s">
        <v>504</v>
      </c>
      <c r="M368" s="300" t="s">
        <v>501</v>
      </c>
      <c r="N368" s="293" t="n">
        <v>3</v>
      </c>
      <c r="O368" s="296" t="s">
        <v>502</v>
      </c>
      <c r="P368" s="297" t="str">
        <f aca="false">IF(K368=J368,O368,"")</f>
        <v/>
      </c>
      <c r="Q368" s="297" t="str">
        <f aca="false">IF(J368=K368,N368,"")</f>
        <v/>
      </c>
      <c r="R368" s="298"/>
      <c r="S368" s="299"/>
      <c r="V368" s="299"/>
    </row>
    <row r="369" customFormat="false" ht="15" hidden="true" customHeight="false" outlineLevel="0" collapsed="false">
      <c r="A369" s="11"/>
      <c r="B369" s="290"/>
      <c r="C369" s="290"/>
      <c r="D369" s="291" t="str">
        <f aca="false">MID($A$2,8,1)</f>
        <v>A</v>
      </c>
      <c r="E369" s="290"/>
      <c r="F369" s="291" t="str">
        <f aca="false">MID($A$2,10,1)</f>
        <v>S</v>
      </c>
      <c r="G369" s="302"/>
      <c r="H369" s="302"/>
      <c r="I369" s="291" t="str">
        <f aca="false">MID($A$2,15,1)</f>
        <v>M</v>
      </c>
      <c r="J369" s="292" t="str">
        <f aca="false">CONCATENATE(D369,F369,I369)</f>
        <v>ASM</v>
      </c>
      <c r="K369" s="293" t="s">
        <v>660</v>
      </c>
      <c r="L369" s="294" t="s">
        <v>504</v>
      </c>
      <c r="M369" s="300" t="s">
        <v>501</v>
      </c>
      <c r="N369" s="293" t="n">
        <v>2</v>
      </c>
      <c r="O369" s="296" t="s">
        <v>502</v>
      </c>
      <c r="P369" s="297" t="str">
        <f aca="false">IF(K369=J369,O369,"")</f>
        <v/>
      </c>
      <c r="Q369" s="297" t="str">
        <f aca="false">IF(J369=K369,N369,"")</f>
        <v/>
      </c>
      <c r="R369" s="298"/>
      <c r="S369" s="299"/>
      <c r="V369" s="299"/>
    </row>
    <row r="370" customFormat="false" ht="15" hidden="true" customHeight="false" outlineLevel="0" collapsed="false">
      <c r="A370" s="11"/>
      <c r="B370" s="290"/>
      <c r="C370" s="290"/>
      <c r="D370" s="291" t="str">
        <f aca="false">MID($A$2,8,1)</f>
        <v>A</v>
      </c>
      <c r="E370" s="290"/>
      <c r="F370" s="291" t="str">
        <f aca="false">MID($A$2,10,1)</f>
        <v>S</v>
      </c>
      <c r="G370" s="302"/>
      <c r="H370" s="302"/>
      <c r="I370" s="291" t="str">
        <f aca="false">MID($A$2,15,1)</f>
        <v>M</v>
      </c>
      <c r="J370" s="292" t="str">
        <f aca="false">CONCATENATE(D370,F370,I370)</f>
        <v>ASM</v>
      </c>
      <c r="K370" s="293" t="s">
        <v>661</v>
      </c>
      <c r="L370" s="294" t="s">
        <v>504</v>
      </c>
      <c r="M370" s="300" t="s">
        <v>501</v>
      </c>
      <c r="N370" s="293" t="n">
        <v>2</v>
      </c>
      <c r="O370" s="296" t="s">
        <v>502</v>
      </c>
      <c r="P370" s="297" t="str">
        <f aca="false">IF(K370=J370,O370,"")</f>
        <v/>
      </c>
      <c r="Q370" s="297" t="str">
        <f aca="false">IF(J370=K370,N370,"")</f>
        <v/>
      </c>
      <c r="R370" s="298"/>
      <c r="S370" s="299"/>
      <c r="V370" s="299"/>
    </row>
    <row r="371" customFormat="false" ht="15" hidden="true" customHeight="false" outlineLevel="0" collapsed="false">
      <c r="A371" s="11"/>
      <c r="B371" s="290"/>
      <c r="C371" s="290"/>
      <c r="D371" s="291" t="str">
        <f aca="false">MID($A$2,8,1)</f>
        <v>A</v>
      </c>
      <c r="E371" s="290"/>
      <c r="F371" s="291" t="str">
        <f aca="false">MID($A$2,10,1)</f>
        <v>S</v>
      </c>
      <c r="G371" s="302"/>
      <c r="H371" s="302"/>
      <c r="I371" s="291" t="str">
        <f aca="false">MID($A$2,15,1)</f>
        <v>M</v>
      </c>
      <c r="J371" s="292" t="str">
        <f aca="false">CONCATENATE(D371,F371,I371)</f>
        <v>ASM</v>
      </c>
      <c r="K371" s="293" t="s">
        <v>662</v>
      </c>
      <c r="L371" s="294" t="s">
        <v>504</v>
      </c>
      <c r="M371" s="300" t="s">
        <v>501</v>
      </c>
      <c r="N371" s="293" t="n">
        <v>2</v>
      </c>
      <c r="O371" s="296" t="s">
        <v>502</v>
      </c>
      <c r="P371" s="297" t="str">
        <f aca="false">IF(K371=J371,O371,"")</f>
        <v/>
      </c>
      <c r="Q371" s="297" t="str">
        <f aca="false">IF(J371=K371,N371,"")</f>
        <v/>
      </c>
      <c r="R371" s="298"/>
      <c r="S371" s="299"/>
      <c r="V371" s="299"/>
    </row>
    <row r="372" customFormat="false" ht="15" hidden="true" customHeight="false" outlineLevel="0" collapsed="false">
      <c r="A372" s="11"/>
      <c r="B372" s="290"/>
      <c r="C372" s="290"/>
      <c r="D372" s="291" t="str">
        <f aca="false">MID($A$2,8,1)</f>
        <v>A</v>
      </c>
      <c r="E372" s="290"/>
      <c r="F372" s="291" t="str">
        <f aca="false">MID($A$2,10,1)</f>
        <v>S</v>
      </c>
      <c r="G372" s="302"/>
      <c r="H372" s="302"/>
      <c r="I372" s="291" t="str">
        <f aca="false">MID($A$2,15,1)</f>
        <v>M</v>
      </c>
      <c r="J372" s="292" t="str">
        <f aca="false">CONCATENATE(D372,F372,I372)</f>
        <v>ASM</v>
      </c>
      <c r="K372" s="293" t="s">
        <v>663</v>
      </c>
      <c r="L372" s="294" t="s">
        <v>504</v>
      </c>
      <c r="M372" s="300" t="s">
        <v>501</v>
      </c>
      <c r="N372" s="293" t="n">
        <v>2</v>
      </c>
      <c r="O372" s="296" t="s">
        <v>502</v>
      </c>
      <c r="P372" s="297" t="str">
        <f aca="false">IF(K372=J372,O372,"")</f>
        <v/>
      </c>
      <c r="Q372" s="297" t="str">
        <f aca="false">IF(J372=K372,N372,"")</f>
        <v/>
      </c>
      <c r="R372" s="298"/>
      <c r="S372" s="299"/>
      <c r="V372" s="299"/>
    </row>
    <row r="373" customFormat="false" ht="15" hidden="true" customHeight="false" outlineLevel="0" collapsed="false">
      <c r="A373" s="11"/>
      <c r="B373" s="290"/>
      <c r="C373" s="290"/>
      <c r="D373" s="291" t="str">
        <f aca="false">MID($A$2,8,1)</f>
        <v>A</v>
      </c>
      <c r="E373" s="290"/>
      <c r="F373" s="291" t="str">
        <f aca="false">MID($A$2,10,1)</f>
        <v>S</v>
      </c>
      <c r="G373" s="302"/>
      <c r="H373" s="302"/>
      <c r="I373" s="291" t="str">
        <f aca="false">MID($A$2,15,1)</f>
        <v>M</v>
      </c>
      <c r="J373" s="292" t="str">
        <f aca="false">CONCATENATE(D373,F373,I373)</f>
        <v>ASM</v>
      </c>
      <c r="K373" s="293" t="s">
        <v>664</v>
      </c>
      <c r="L373" s="294" t="s">
        <v>504</v>
      </c>
      <c r="M373" s="300" t="s">
        <v>501</v>
      </c>
      <c r="N373" s="293" t="n">
        <v>3</v>
      </c>
      <c r="O373" s="296" t="s">
        <v>502</v>
      </c>
      <c r="P373" s="297" t="str">
        <f aca="false">IF(K373=J373,O373,"")</f>
        <v/>
      </c>
      <c r="Q373" s="297" t="str">
        <f aca="false">IF(J373=K373,N373,"")</f>
        <v/>
      </c>
      <c r="R373" s="298"/>
      <c r="S373" s="299"/>
      <c r="V373" s="299"/>
    </row>
    <row r="374" customFormat="false" ht="15" hidden="true" customHeight="false" outlineLevel="0" collapsed="false">
      <c r="A374" s="11"/>
      <c r="B374" s="290"/>
      <c r="C374" s="290"/>
      <c r="D374" s="291" t="str">
        <f aca="false">MID($A$2,8,1)</f>
        <v>A</v>
      </c>
      <c r="E374" s="290"/>
      <c r="F374" s="291" t="str">
        <f aca="false">MID($A$2,10,1)</f>
        <v>S</v>
      </c>
      <c r="G374" s="302"/>
      <c r="H374" s="302"/>
      <c r="I374" s="291" t="str">
        <f aca="false">MID($A$2,15,1)</f>
        <v>M</v>
      </c>
      <c r="J374" s="292" t="str">
        <f aca="false">CONCATENATE(D374,F374,I374)</f>
        <v>ASM</v>
      </c>
      <c r="K374" s="293" t="s">
        <v>703</v>
      </c>
      <c r="L374" s="294" t="s">
        <v>504</v>
      </c>
      <c r="M374" s="300" t="s">
        <v>501</v>
      </c>
      <c r="N374" s="293" t="n">
        <v>3</v>
      </c>
      <c r="O374" s="296" t="s">
        <v>502</v>
      </c>
      <c r="P374" s="297" t="str">
        <f aca="false">IF(K374=J374,O374,"")</f>
        <v/>
      </c>
      <c r="Q374" s="297" t="str">
        <f aca="false">IF(J374=K374,N374,"")</f>
        <v/>
      </c>
      <c r="R374" s="298"/>
      <c r="S374" s="299"/>
      <c r="V374" s="299"/>
    </row>
    <row r="375" customFormat="false" ht="15" hidden="true" customHeight="false" outlineLevel="0" collapsed="false">
      <c r="A375" s="11"/>
      <c r="B375" s="290"/>
      <c r="C375" s="290"/>
      <c r="D375" s="291" t="str">
        <f aca="false">MID($A$2,8,1)</f>
        <v>A</v>
      </c>
      <c r="E375" s="290"/>
      <c r="F375" s="291" t="str">
        <f aca="false">MID($A$2,10,1)</f>
        <v>S</v>
      </c>
      <c r="G375" s="302"/>
      <c r="H375" s="302"/>
      <c r="I375" s="291" t="str">
        <f aca="false">MID($A$2,15,1)</f>
        <v>M</v>
      </c>
      <c r="J375" s="292" t="str">
        <f aca="false">CONCATENATE(D375,F375,I375)</f>
        <v>ASM</v>
      </c>
      <c r="K375" s="293" t="s">
        <v>704</v>
      </c>
      <c r="L375" s="294" t="s">
        <v>504</v>
      </c>
      <c r="M375" s="300" t="s">
        <v>501</v>
      </c>
      <c r="N375" s="293" t="n">
        <v>3</v>
      </c>
      <c r="O375" s="296" t="s">
        <v>502</v>
      </c>
      <c r="P375" s="297" t="str">
        <f aca="false">IF(K375=J375,O375,"")</f>
        <v/>
      </c>
      <c r="Q375" s="297" t="str">
        <f aca="false">IF(J375=K375,N375,"")</f>
        <v/>
      </c>
      <c r="R375" s="298"/>
      <c r="S375" s="299"/>
      <c r="V375" s="299"/>
    </row>
    <row r="376" customFormat="false" ht="15" hidden="true" customHeight="false" outlineLevel="0" collapsed="false">
      <c r="A376" s="11"/>
      <c r="B376" s="290"/>
      <c r="C376" s="290"/>
      <c r="D376" s="291" t="str">
        <f aca="false">MID($A$2,8,1)</f>
        <v>A</v>
      </c>
      <c r="E376" s="290"/>
      <c r="F376" s="291" t="str">
        <f aca="false">MID($A$2,10,1)</f>
        <v>S</v>
      </c>
      <c r="G376" s="302"/>
      <c r="H376" s="302"/>
      <c r="I376" s="291" t="str">
        <f aca="false">MID($A$2,15,1)</f>
        <v>M</v>
      </c>
      <c r="J376" s="292" t="str">
        <f aca="false">CONCATENATE(D376,F376,I376)</f>
        <v>ASM</v>
      </c>
      <c r="K376" s="293" t="s">
        <v>705</v>
      </c>
      <c r="L376" s="294" t="s">
        <v>504</v>
      </c>
      <c r="M376" s="300" t="s">
        <v>501</v>
      </c>
      <c r="N376" s="293" t="n">
        <v>3</v>
      </c>
      <c r="O376" s="296" t="s">
        <v>502</v>
      </c>
      <c r="P376" s="297" t="str">
        <f aca="false">IF(K376=J376,O376,"")</f>
        <v/>
      </c>
      <c r="Q376" s="297" t="str">
        <f aca="false">IF(J376=K376,N376,"")</f>
        <v/>
      </c>
      <c r="R376" s="298"/>
      <c r="S376" s="299"/>
      <c r="V376" s="299"/>
    </row>
    <row r="377" customFormat="false" ht="15" hidden="true" customHeight="false" outlineLevel="0" collapsed="false">
      <c r="A377" s="11"/>
      <c r="B377" s="290"/>
      <c r="C377" s="290"/>
      <c r="D377" s="291" t="str">
        <f aca="false">MID($A$2,8,1)</f>
        <v>A</v>
      </c>
      <c r="E377" s="290"/>
      <c r="F377" s="291" t="str">
        <f aca="false">MID($A$2,10,1)</f>
        <v>S</v>
      </c>
      <c r="G377" s="302"/>
      <c r="H377" s="302"/>
      <c r="I377" s="291" t="str">
        <f aca="false">MID($A$2,15,1)</f>
        <v>M</v>
      </c>
      <c r="J377" s="292" t="str">
        <f aca="false">CONCATENATE(D377,F377,I377)</f>
        <v>ASM</v>
      </c>
      <c r="K377" s="293" t="s">
        <v>665</v>
      </c>
      <c r="L377" s="294" t="s">
        <v>504</v>
      </c>
      <c r="M377" s="300" t="s">
        <v>501</v>
      </c>
      <c r="N377" s="293" t="n">
        <v>2</v>
      </c>
      <c r="O377" s="296" t="s">
        <v>502</v>
      </c>
      <c r="P377" s="297" t="str">
        <f aca="false">IF(K377=J377,O377,"")</f>
        <v/>
      </c>
      <c r="Q377" s="297" t="str">
        <f aca="false">IF(J377=K377,N377,"")</f>
        <v/>
      </c>
      <c r="R377" s="298"/>
      <c r="S377" s="299"/>
      <c r="V377" s="299"/>
    </row>
    <row r="378" customFormat="false" ht="15" hidden="true" customHeight="false" outlineLevel="0" collapsed="false">
      <c r="A378" s="11"/>
      <c r="B378" s="290"/>
      <c r="C378" s="290"/>
      <c r="D378" s="291" t="str">
        <f aca="false">MID($A$2,8,1)</f>
        <v>A</v>
      </c>
      <c r="E378" s="290"/>
      <c r="F378" s="291" t="str">
        <f aca="false">MID($A$2,10,1)</f>
        <v>S</v>
      </c>
      <c r="G378" s="302"/>
      <c r="H378" s="302"/>
      <c r="I378" s="291" t="str">
        <f aca="false">MID($A$2,15,1)</f>
        <v>M</v>
      </c>
      <c r="J378" s="292" t="str">
        <f aca="false">CONCATENATE(D378,F378,I378)</f>
        <v>ASM</v>
      </c>
      <c r="K378" s="293" t="s">
        <v>666</v>
      </c>
      <c r="L378" s="294" t="s">
        <v>504</v>
      </c>
      <c r="M378" s="300" t="s">
        <v>501</v>
      </c>
      <c r="N378" s="293" t="n">
        <v>2</v>
      </c>
      <c r="O378" s="296" t="s">
        <v>502</v>
      </c>
      <c r="P378" s="297" t="str">
        <f aca="false">IF(K378=J378,O378,"")</f>
        <v/>
      </c>
      <c r="Q378" s="297" t="str">
        <f aca="false">IF(J378=K378,N378,"")</f>
        <v/>
      </c>
      <c r="R378" s="298"/>
      <c r="S378" s="299"/>
      <c r="V378" s="299"/>
    </row>
    <row r="379" customFormat="false" ht="15" hidden="true" customHeight="false" outlineLevel="0" collapsed="false">
      <c r="A379" s="11"/>
      <c r="B379" s="290"/>
      <c r="C379" s="290"/>
      <c r="D379" s="291" t="str">
        <f aca="false">MID($A$2,8,1)</f>
        <v>A</v>
      </c>
      <c r="E379" s="290"/>
      <c r="F379" s="291" t="str">
        <f aca="false">MID($A$2,10,1)</f>
        <v>S</v>
      </c>
      <c r="G379" s="302"/>
      <c r="H379" s="302"/>
      <c r="I379" s="291" t="str">
        <f aca="false">MID($A$2,15,1)</f>
        <v>M</v>
      </c>
      <c r="J379" s="292" t="str">
        <f aca="false">CONCATENATE(D379,F379,I379)</f>
        <v>ASM</v>
      </c>
      <c r="K379" s="293" t="s">
        <v>667</v>
      </c>
      <c r="L379" s="294" t="s">
        <v>504</v>
      </c>
      <c r="M379" s="300" t="s">
        <v>501</v>
      </c>
      <c r="N379" s="293" t="n">
        <v>2</v>
      </c>
      <c r="O379" s="296" t="s">
        <v>502</v>
      </c>
      <c r="P379" s="297" t="str">
        <f aca="false">IF(K379=J379,O379,"")</f>
        <v/>
      </c>
      <c r="Q379" s="297" t="str">
        <f aca="false">IF(J379=K379,N379,"")</f>
        <v/>
      </c>
      <c r="R379" s="298"/>
      <c r="S379" s="299"/>
      <c r="V379" s="299"/>
    </row>
    <row r="380" customFormat="false" ht="15" hidden="true" customHeight="false" outlineLevel="0" collapsed="false">
      <c r="A380" s="11"/>
      <c r="B380" s="290"/>
      <c r="C380" s="290"/>
      <c r="D380" s="291" t="str">
        <f aca="false">MID($A$2,8,1)</f>
        <v>A</v>
      </c>
      <c r="E380" s="290"/>
      <c r="F380" s="291" t="str">
        <f aca="false">MID($A$2,10,1)</f>
        <v>S</v>
      </c>
      <c r="G380" s="302"/>
      <c r="H380" s="302"/>
      <c r="I380" s="291" t="str">
        <f aca="false">MID($A$2,15,1)</f>
        <v>M</v>
      </c>
      <c r="J380" s="292" t="str">
        <f aca="false">CONCATENATE(D380,F380,I380)</f>
        <v>ASM</v>
      </c>
      <c r="K380" s="293" t="s">
        <v>668</v>
      </c>
      <c r="L380" s="294" t="s">
        <v>504</v>
      </c>
      <c r="M380" s="300" t="s">
        <v>501</v>
      </c>
      <c r="N380" s="293" t="n">
        <v>2</v>
      </c>
      <c r="O380" s="296" t="s">
        <v>502</v>
      </c>
      <c r="P380" s="297" t="str">
        <f aca="false">IF(K380=J380,O380,"")</f>
        <v/>
      </c>
      <c r="Q380" s="297" t="str">
        <f aca="false">IF(J380=K380,N380,"")</f>
        <v/>
      </c>
      <c r="R380" s="298"/>
      <c r="S380" s="299"/>
      <c r="V380" s="299"/>
    </row>
    <row r="381" customFormat="false" ht="15" hidden="true" customHeight="false" outlineLevel="0" collapsed="false">
      <c r="A381" s="11"/>
      <c r="B381" s="290"/>
      <c r="C381" s="290"/>
      <c r="D381" s="291" t="str">
        <f aca="false">MID($A$2,8,1)</f>
        <v>A</v>
      </c>
      <c r="E381" s="290"/>
      <c r="F381" s="291" t="str">
        <f aca="false">MID($A$2,10,1)</f>
        <v>S</v>
      </c>
      <c r="G381" s="302"/>
      <c r="H381" s="302"/>
      <c r="I381" s="291" t="str">
        <f aca="false">MID($A$2,15,1)</f>
        <v>M</v>
      </c>
      <c r="J381" s="292" t="str">
        <f aca="false">CONCATENATE(D381,F381,I381)</f>
        <v>ASM</v>
      </c>
      <c r="K381" s="293" t="s">
        <v>669</v>
      </c>
      <c r="L381" s="294" t="s">
        <v>504</v>
      </c>
      <c r="M381" s="300" t="s">
        <v>501</v>
      </c>
      <c r="N381" s="293" t="n">
        <v>2</v>
      </c>
      <c r="O381" s="296" t="s">
        <v>502</v>
      </c>
      <c r="P381" s="297" t="str">
        <f aca="false">IF(K381=J381,O381,"")</f>
        <v/>
      </c>
      <c r="Q381" s="297" t="str">
        <f aca="false">IF(J381=K381,N381,"")</f>
        <v/>
      </c>
      <c r="R381" s="298"/>
      <c r="S381" s="299"/>
      <c r="V381" s="299"/>
    </row>
    <row r="382" customFormat="false" ht="15" hidden="true" customHeight="false" outlineLevel="0" collapsed="false">
      <c r="A382" s="11"/>
      <c r="B382" s="290"/>
      <c r="C382" s="290"/>
      <c r="D382" s="291" t="str">
        <f aca="false">MID($A$2,8,1)</f>
        <v>A</v>
      </c>
      <c r="E382" s="290"/>
      <c r="F382" s="291" t="str">
        <f aca="false">MID($A$2,10,1)</f>
        <v>S</v>
      </c>
      <c r="G382" s="302"/>
      <c r="H382" s="302"/>
      <c r="I382" s="291" t="str">
        <f aca="false">MID($A$2,15,1)</f>
        <v>M</v>
      </c>
      <c r="J382" s="292" t="str">
        <f aca="false">CONCATENATE(D382,F382,I382)</f>
        <v>ASM</v>
      </c>
      <c r="K382" s="293" t="s">
        <v>670</v>
      </c>
      <c r="L382" s="294" t="s">
        <v>504</v>
      </c>
      <c r="M382" s="300" t="s">
        <v>501</v>
      </c>
      <c r="N382" s="293" t="n">
        <v>2</v>
      </c>
      <c r="O382" s="296" t="s">
        <v>502</v>
      </c>
      <c r="P382" s="297" t="str">
        <f aca="false">IF(K382=J382,O382,"")</f>
        <v/>
      </c>
      <c r="Q382" s="297" t="str">
        <f aca="false">IF(J382=K382,N382,"")</f>
        <v/>
      </c>
      <c r="R382" s="298"/>
      <c r="S382" s="299"/>
      <c r="V382" s="299"/>
    </row>
    <row r="383" customFormat="false" ht="15" hidden="true" customHeight="false" outlineLevel="0" collapsed="false">
      <c r="A383" s="11"/>
      <c r="B383" s="290"/>
      <c r="C383" s="290"/>
      <c r="D383" s="291" t="str">
        <f aca="false">MID($A$2,8,1)</f>
        <v>A</v>
      </c>
      <c r="E383" s="290"/>
      <c r="F383" s="291" t="str">
        <f aca="false">MID($A$2,10,1)</f>
        <v>S</v>
      </c>
      <c r="G383" s="302"/>
      <c r="H383" s="302"/>
      <c r="I383" s="291" t="str">
        <f aca="false">MID($A$2,15,1)</f>
        <v>M</v>
      </c>
      <c r="J383" s="292" t="str">
        <f aca="false">CONCATENATE(D383,F383,I383)</f>
        <v>ASM</v>
      </c>
      <c r="K383" s="293" t="s">
        <v>671</v>
      </c>
      <c r="L383" s="294" t="s">
        <v>504</v>
      </c>
      <c r="M383" s="300" t="s">
        <v>501</v>
      </c>
      <c r="N383" s="293" t="n">
        <v>2</v>
      </c>
      <c r="O383" s="296" t="s">
        <v>502</v>
      </c>
      <c r="P383" s="297" t="str">
        <f aca="false">IF(K383=J383,O383,"")</f>
        <v/>
      </c>
      <c r="Q383" s="297" t="str">
        <f aca="false">IF(J383=K383,N383,"")</f>
        <v/>
      </c>
      <c r="R383" s="298"/>
      <c r="S383" s="299"/>
      <c r="V383" s="299"/>
    </row>
    <row r="384" customFormat="false" ht="15" hidden="true" customHeight="false" outlineLevel="0" collapsed="false">
      <c r="A384" s="11"/>
      <c r="B384" s="290"/>
      <c r="C384" s="290"/>
      <c r="D384" s="291" t="str">
        <f aca="false">MID($A$2,8,1)</f>
        <v>A</v>
      </c>
      <c r="E384" s="290"/>
      <c r="F384" s="291" t="str">
        <f aca="false">MID($A$2,10,1)</f>
        <v>S</v>
      </c>
      <c r="G384" s="302"/>
      <c r="H384" s="302"/>
      <c r="I384" s="291" t="str">
        <f aca="false">MID($A$2,15,1)</f>
        <v>M</v>
      </c>
      <c r="J384" s="292" t="str">
        <f aca="false">CONCATENATE(D384,F384,I384)</f>
        <v>ASM</v>
      </c>
      <c r="K384" s="293" t="s">
        <v>672</v>
      </c>
      <c r="L384" s="294" t="s">
        <v>504</v>
      </c>
      <c r="M384" s="300" t="s">
        <v>501</v>
      </c>
      <c r="N384" s="293" t="n">
        <v>2</v>
      </c>
      <c r="O384" s="296" t="s">
        <v>502</v>
      </c>
      <c r="P384" s="297" t="str">
        <f aca="false">IF(K384=J384,O384,"")</f>
        <v/>
      </c>
      <c r="Q384" s="297" t="str">
        <f aca="false">IF(J384=K384,N384,"")</f>
        <v/>
      </c>
      <c r="R384" s="298"/>
      <c r="S384" s="299"/>
      <c r="V384" s="299"/>
    </row>
    <row r="385" customFormat="false" ht="15" hidden="true" customHeight="false" outlineLevel="0" collapsed="false">
      <c r="A385" s="11"/>
      <c r="B385" s="290"/>
      <c r="C385" s="290"/>
      <c r="D385" s="291" t="str">
        <f aca="false">MID($A$2,8,1)</f>
        <v>A</v>
      </c>
      <c r="E385" s="290"/>
      <c r="F385" s="291" t="str">
        <f aca="false">MID($A$2,10,1)</f>
        <v>S</v>
      </c>
      <c r="G385" s="302"/>
      <c r="H385" s="302"/>
      <c r="I385" s="291" t="str">
        <f aca="false">MID($A$2,15,1)</f>
        <v>M</v>
      </c>
      <c r="J385" s="292" t="str">
        <f aca="false">CONCATENATE(D385,F385,I385)</f>
        <v>ASM</v>
      </c>
      <c r="K385" s="293" t="s">
        <v>645</v>
      </c>
      <c r="L385" s="294" t="s">
        <v>504</v>
      </c>
      <c r="M385" s="300" t="s">
        <v>501</v>
      </c>
      <c r="N385" s="293" t="n">
        <v>2</v>
      </c>
      <c r="O385" s="296" t="s">
        <v>502</v>
      </c>
      <c r="P385" s="297" t="str">
        <f aca="false">IF(K385=J385,O385,"")</f>
        <v/>
      </c>
      <c r="Q385" s="297" t="str">
        <f aca="false">IF(J385=K385,N385,"")</f>
        <v/>
      </c>
      <c r="R385" s="298"/>
      <c r="S385" s="299"/>
      <c r="V385" s="299"/>
    </row>
    <row r="386" customFormat="false" ht="15" hidden="true" customHeight="false" outlineLevel="0" collapsed="false">
      <c r="A386" s="11"/>
      <c r="B386" s="290"/>
      <c r="C386" s="290"/>
      <c r="D386" s="291" t="str">
        <f aca="false">MID($A$2,8,1)</f>
        <v>A</v>
      </c>
      <c r="E386" s="290"/>
      <c r="F386" s="291" t="str">
        <f aca="false">MID($A$2,10,1)</f>
        <v>S</v>
      </c>
      <c r="G386" s="302"/>
      <c r="H386" s="302"/>
      <c r="I386" s="291" t="str">
        <f aca="false">MID($A$2,15,1)</f>
        <v>M</v>
      </c>
      <c r="J386" s="292" t="str">
        <f aca="false">CONCATENATE(D386,F386,I386)</f>
        <v>ASM</v>
      </c>
      <c r="K386" s="293" t="s">
        <v>646</v>
      </c>
      <c r="L386" s="294" t="s">
        <v>504</v>
      </c>
      <c r="M386" s="300" t="s">
        <v>501</v>
      </c>
      <c r="N386" s="293" t="n">
        <v>2</v>
      </c>
      <c r="O386" s="296" t="s">
        <v>502</v>
      </c>
      <c r="P386" s="297" t="str">
        <f aca="false">IF(K386=J386,O386,"")</f>
        <v/>
      </c>
      <c r="Q386" s="297" t="str">
        <f aca="false">IF(J386=K386,N386,"")</f>
        <v/>
      </c>
      <c r="R386" s="298"/>
      <c r="S386" s="299"/>
      <c r="V386" s="299"/>
    </row>
    <row r="387" customFormat="false" ht="15" hidden="true" customHeight="false" outlineLevel="0" collapsed="false">
      <c r="A387" s="11"/>
      <c r="B387" s="290"/>
      <c r="C387" s="290"/>
      <c r="D387" s="291" t="str">
        <f aca="false">MID($A$2,8,1)</f>
        <v>A</v>
      </c>
      <c r="E387" s="290"/>
      <c r="F387" s="291" t="str">
        <f aca="false">MID($A$2,10,1)</f>
        <v>S</v>
      </c>
      <c r="G387" s="302"/>
      <c r="H387" s="302"/>
      <c r="I387" s="291" t="str">
        <f aca="false">MID($A$2,15,1)</f>
        <v>M</v>
      </c>
      <c r="J387" s="292" t="str">
        <f aca="false">CONCATENATE(D387,F387,I387)</f>
        <v>ASM</v>
      </c>
      <c r="K387" s="293" t="s">
        <v>647</v>
      </c>
      <c r="L387" s="294" t="s">
        <v>504</v>
      </c>
      <c r="M387" s="300" t="s">
        <v>501</v>
      </c>
      <c r="N387" s="293" t="n">
        <v>2</v>
      </c>
      <c r="O387" s="296" t="s">
        <v>502</v>
      </c>
      <c r="P387" s="297" t="str">
        <f aca="false">IF(K387=J387,O387,"")</f>
        <v/>
      </c>
      <c r="Q387" s="297" t="str">
        <f aca="false">IF(J387=K387,N387,"")</f>
        <v/>
      </c>
      <c r="R387" s="298"/>
      <c r="S387" s="299"/>
      <c r="V387" s="299"/>
    </row>
    <row r="388" customFormat="false" ht="15" hidden="true" customHeight="false" outlineLevel="0" collapsed="false">
      <c r="A388" s="11"/>
      <c r="B388" s="290"/>
      <c r="C388" s="290"/>
      <c r="D388" s="291" t="str">
        <f aca="false">MID($A$2,8,1)</f>
        <v>A</v>
      </c>
      <c r="E388" s="290"/>
      <c r="F388" s="291" t="str">
        <f aca="false">MID($A$2,10,1)</f>
        <v>S</v>
      </c>
      <c r="G388" s="302"/>
      <c r="H388" s="302"/>
      <c r="I388" s="291" t="str">
        <f aca="false">MID($A$2,15,1)</f>
        <v>M</v>
      </c>
      <c r="J388" s="292" t="str">
        <f aca="false">CONCATENATE(D388,F388,I388)</f>
        <v>ASM</v>
      </c>
      <c r="K388" s="293" t="s">
        <v>648</v>
      </c>
      <c r="L388" s="294" t="s">
        <v>504</v>
      </c>
      <c r="M388" s="300" t="s">
        <v>501</v>
      </c>
      <c r="N388" s="293" t="n">
        <v>2</v>
      </c>
      <c r="O388" s="296" t="s">
        <v>502</v>
      </c>
      <c r="P388" s="297" t="str">
        <f aca="false">IF(K388=J388,O388,"")</f>
        <v/>
      </c>
      <c r="Q388" s="297" t="str">
        <f aca="false">IF(J388=K388,N388,"")</f>
        <v/>
      </c>
      <c r="R388" s="298"/>
      <c r="S388" s="299"/>
      <c r="V388" s="299"/>
    </row>
    <row r="389" customFormat="false" ht="15" hidden="true" customHeight="false" outlineLevel="0" collapsed="false">
      <c r="A389" s="11"/>
      <c r="B389" s="290"/>
      <c r="C389" s="290"/>
      <c r="D389" s="291" t="str">
        <f aca="false">MID($A$2,8,1)</f>
        <v>A</v>
      </c>
      <c r="E389" s="290"/>
      <c r="F389" s="291" t="str">
        <f aca="false">MID($A$2,10,1)</f>
        <v>S</v>
      </c>
      <c r="G389" s="302"/>
      <c r="H389" s="302"/>
      <c r="I389" s="291" t="str">
        <f aca="false">MID($A$2,15,1)</f>
        <v>M</v>
      </c>
      <c r="J389" s="292" t="str">
        <f aca="false">CONCATENATE(D389,F389,I389)</f>
        <v>ASM</v>
      </c>
      <c r="K389" s="293" t="s">
        <v>649</v>
      </c>
      <c r="L389" s="294" t="s">
        <v>504</v>
      </c>
      <c r="M389" s="300" t="s">
        <v>501</v>
      </c>
      <c r="N389" s="293" t="n">
        <v>2</v>
      </c>
      <c r="O389" s="296" t="s">
        <v>502</v>
      </c>
      <c r="P389" s="297" t="str">
        <f aca="false">IF(K389=J389,O389,"")</f>
        <v/>
      </c>
      <c r="Q389" s="297" t="str">
        <f aca="false">IF(J389=K389,N389,"")</f>
        <v/>
      </c>
      <c r="R389" s="298"/>
      <c r="S389" s="299"/>
      <c r="V389" s="299"/>
    </row>
    <row r="390" customFormat="false" ht="15" hidden="true" customHeight="false" outlineLevel="0" collapsed="false">
      <c r="A390" s="11"/>
      <c r="B390" s="290"/>
      <c r="C390" s="290"/>
      <c r="D390" s="291" t="str">
        <f aca="false">MID($A$2,8,1)</f>
        <v>A</v>
      </c>
      <c r="E390" s="290"/>
      <c r="F390" s="291" t="str">
        <f aca="false">MID($A$2,10,1)</f>
        <v>S</v>
      </c>
      <c r="G390" s="302"/>
      <c r="H390" s="302"/>
      <c r="I390" s="291" t="str">
        <f aca="false">MID($A$2,15,1)</f>
        <v>M</v>
      </c>
      <c r="J390" s="292" t="str">
        <f aca="false">CONCATENATE(D390,F390,I390)</f>
        <v>ASM</v>
      </c>
      <c r="K390" s="293" t="s">
        <v>650</v>
      </c>
      <c r="L390" s="294" t="s">
        <v>504</v>
      </c>
      <c r="M390" s="300" t="s">
        <v>501</v>
      </c>
      <c r="N390" s="293" t="n">
        <v>2</v>
      </c>
      <c r="O390" s="296" t="s">
        <v>502</v>
      </c>
      <c r="P390" s="297" t="str">
        <f aca="false">IF(K390=J390,O390,"")</f>
        <v/>
      </c>
      <c r="Q390" s="297" t="str">
        <f aca="false">IF(J390=K390,N390,"")</f>
        <v/>
      </c>
      <c r="R390" s="298"/>
      <c r="S390" s="299"/>
      <c r="V390" s="299"/>
    </row>
    <row r="391" customFormat="false" ht="15" hidden="true" customHeight="false" outlineLevel="0" collapsed="false">
      <c r="A391" s="11"/>
      <c r="B391" s="290"/>
      <c r="C391" s="290"/>
      <c r="D391" s="291" t="str">
        <f aca="false">MID($A$2,8,1)</f>
        <v>A</v>
      </c>
      <c r="E391" s="290"/>
      <c r="F391" s="291" t="str">
        <f aca="false">MID($A$2,10,1)</f>
        <v>S</v>
      </c>
      <c r="G391" s="302"/>
      <c r="H391" s="302"/>
      <c r="I391" s="291" t="str">
        <f aca="false">MID($A$2,15,1)</f>
        <v>M</v>
      </c>
      <c r="J391" s="292" t="str">
        <f aca="false">CONCATENATE(D391,F391,I391)</f>
        <v>ASM</v>
      </c>
      <c r="K391" s="293" t="s">
        <v>706</v>
      </c>
      <c r="L391" s="294" t="s">
        <v>504</v>
      </c>
      <c r="M391" s="300" t="s">
        <v>501</v>
      </c>
      <c r="N391" s="293" t="n">
        <v>3</v>
      </c>
      <c r="O391" s="296" t="s">
        <v>502</v>
      </c>
      <c r="P391" s="297" t="str">
        <f aca="false">IF(K391=J391,O391,"")</f>
        <v/>
      </c>
      <c r="Q391" s="297" t="str">
        <f aca="false">IF(J391=K391,N391,"")</f>
        <v/>
      </c>
      <c r="R391" s="298"/>
      <c r="S391" s="299"/>
      <c r="V391" s="299"/>
    </row>
    <row r="392" customFormat="false" ht="15" hidden="true" customHeight="false" outlineLevel="0" collapsed="false">
      <c r="A392" s="11"/>
      <c r="B392" s="290"/>
      <c r="C392" s="290"/>
      <c r="D392" s="291" t="str">
        <f aca="false">MID($A$2,8,1)</f>
        <v>A</v>
      </c>
      <c r="E392" s="290"/>
      <c r="F392" s="291" t="str">
        <f aca="false">MID($A$2,10,1)</f>
        <v>S</v>
      </c>
      <c r="G392" s="302"/>
      <c r="H392" s="302"/>
      <c r="I392" s="291" t="str">
        <f aca="false">MID($A$2,15,1)</f>
        <v>M</v>
      </c>
      <c r="J392" s="292" t="str">
        <f aca="false">CONCATENATE(D392,F392,I392)</f>
        <v>ASM</v>
      </c>
      <c r="K392" s="293" t="s">
        <v>707</v>
      </c>
      <c r="L392" s="294" t="s">
        <v>504</v>
      </c>
      <c r="M392" s="300" t="s">
        <v>501</v>
      </c>
      <c r="N392" s="293" t="n">
        <v>3</v>
      </c>
      <c r="O392" s="296" t="s">
        <v>502</v>
      </c>
      <c r="P392" s="297" t="str">
        <f aca="false">IF(K392=J392,O392,"")</f>
        <v/>
      </c>
      <c r="Q392" s="297" t="str">
        <f aca="false">IF(J392=K392,N392,"")</f>
        <v/>
      </c>
      <c r="R392" s="298"/>
      <c r="S392" s="299"/>
      <c r="V392" s="299"/>
    </row>
    <row r="393" customFormat="false" ht="15" hidden="true" customHeight="false" outlineLevel="0" collapsed="false">
      <c r="A393" s="11"/>
      <c r="B393" s="290"/>
      <c r="C393" s="290"/>
      <c r="D393" s="291" t="str">
        <f aca="false">MID($A$2,8,1)</f>
        <v>A</v>
      </c>
      <c r="E393" s="290"/>
      <c r="F393" s="291" t="str">
        <f aca="false">MID($A$2,10,1)</f>
        <v>S</v>
      </c>
      <c r="G393" s="290"/>
      <c r="H393" s="290"/>
      <c r="I393" s="291" t="str">
        <f aca="false">MID($A$2,15,1)</f>
        <v>M</v>
      </c>
      <c r="J393" s="292" t="str">
        <f aca="false">CONCATENATE(D393,F393,I393)</f>
        <v>ASM</v>
      </c>
      <c r="K393" s="293" t="s">
        <v>645</v>
      </c>
      <c r="L393" s="294" t="s">
        <v>510</v>
      </c>
      <c r="M393" s="295" t="s">
        <v>511</v>
      </c>
      <c r="N393" s="293" t="n">
        <v>2</v>
      </c>
      <c r="O393" s="296" t="s">
        <v>512</v>
      </c>
      <c r="P393" s="297" t="str">
        <f aca="false">IF(K393=J393,O393,"")</f>
        <v/>
      </c>
      <c r="Q393" s="297" t="str">
        <f aca="false">IF(J393=K393,N393,"")</f>
        <v/>
      </c>
      <c r="R393" s="298"/>
      <c r="S393" s="299"/>
      <c r="V393" s="299"/>
    </row>
    <row r="394" customFormat="false" ht="15" hidden="true" customHeight="false" outlineLevel="0" collapsed="false">
      <c r="A394" s="11"/>
      <c r="B394" s="290"/>
      <c r="C394" s="290"/>
      <c r="D394" s="291" t="str">
        <f aca="false">MID($A$2,8,1)</f>
        <v>A</v>
      </c>
      <c r="E394" s="290"/>
      <c r="F394" s="291" t="str">
        <f aca="false">MID($A$2,10,1)</f>
        <v>S</v>
      </c>
      <c r="G394" s="290"/>
      <c r="H394" s="290"/>
      <c r="I394" s="291" t="str">
        <f aca="false">MID($A$2,15,1)</f>
        <v>M</v>
      </c>
      <c r="J394" s="292" t="str">
        <f aca="false">CONCATENATE(D394,F394,I394)</f>
        <v>ASM</v>
      </c>
      <c r="K394" s="293" t="s">
        <v>646</v>
      </c>
      <c r="L394" s="294" t="s">
        <v>510</v>
      </c>
      <c r="M394" s="295" t="s">
        <v>511</v>
      </c>
      <c r="N394" s="293" t="n">
        <v>2</v>
      </c>
      <c r="O394" s="296" t="s">
        <v>512</v>
      </c>
      <c r="P394" s="297" t="str">
        <f aca="false">IF(K394=J394,O394,"")</f>
        <v/>
      </c>
      <c r="Q394" s="297" t="str">
        <f aca="false">IF(J394=K394,N394,"")</f>
        <v/>
      </c>
      <c r="R394" s="298"/>
      <c r="S394" s="299"/>
      <c r="V394" s="299"/>
    </row>
    <row r="395" customFormat="false" ht="15" hidden="true" customHeight="false" outlineLevel="0" collapsed="false">
      <c r="A395" s="11"/>
      <c r="B395" s="290"/>
      <c r="C395" s="290"/>
      <c r="D395" s="291" t="str">
        <f aca="false">MID($A$2,8,1)</f>
        <v>A</v>
      </c>
      <c r="E395" s="290"/>
      <c r="F395" s="291" t="str">
        <f aca="false">MID($A$2,10,1)</f>
        <v>S</v>
      </c>
      <c r="G395" s="290"/>
      <c r="H395" s="290"/>
      <c r="I395" s="291" t="str">
        <f aca="false">MID($A$2,15,1)</f>
        <v>M</v>
      </c>
      <c r="J395" s="292" t="str">
        <f aca="false">CONCATENATE(D395,F395,I395)</f>
        <v>ASM</v>
      </c>
      <c r="K395" s="293" t="s">
        <v>647</v>
      </c>
      <c r="L395" s="294" t="s">
        <v>510</v>
      </c>
      <c r="M395" s="295" t="s">
        <v>511</v>
      </c>
      <c r="N395" s="293" t="n">
        <v>2</v>
      </c>
      <c r="O395" s="296" t="s">
        <v>512</v>
      </c>
      <c r="P395" s="297" t="str">
        <f aca="false">IF(K395=J395,O395,"")</f>
        <v/>
      </c>
      <c r="Q395" s="297" t="str">
        <f aca="false">IF(J395=K395,N395,"")</f>
        <v/>
      </c>
      <c r="R395" s="298"/>
      <c r="S395" s="299"/>
      <c r="V395" s="299"/>
    </row>
    <row r="396" customFormat="false" ht="15" hidden="true" customHeight="false" outlineLevel="0" collapsed="false">
      <c r="A396" s="11"/>
      <c r="B396" s="290"/>
      <c r="C396" s="290"/>
      <c r="D396" s="291" t="str">
        <f aca="false">MID($A$2,8,1)</f>
        <v>A</v>
      </c>
      <c r="E396" s="290"/>
      <c r="F396" s="291" t="str">
        <f aca="false">MID($A$2,10,1)</f>
        <v>S</v>
      </c>
      <c r="G396" s="290"/>
      <c r="H396" s="290"/>
      <c r="I396" s="291" t="str">
        <f aca="false">MID($A$2,15,1)</f>
        <v>M</v>
      </c>
      <c r="J396" s="292" t="str">
        <f aca="false">CONCATENATE(D396,F396,I396)</f>
        <v>ASM</v>
      </c>
      <c r="K396" s="293" t="s">
        <v>648</v>
      </c>
      <c r="L396" s="294" t="s">
        <v>510</v>
      </c>
      <c r="M396" s="295" t="s">
        <v>511</v>
      </c>
      <c r="N396" s="293" t="n">
        <v>2</v>
      </c>
      <c r="O396" s="296" t="s">
        <v>512</v>
      </c>
      <c r="P396" s="297" t="str">
        <f aca="false">IF(K396=J396,O396,"")</f>
        <v/>
      </c>
      <c r="Q396" s="297" t="str">
        <f aca="false">IF(J396=K396,N396,"")</f>
        <v/>
      </c>
      <c r="R396" s="298"/>
      <c r="S396" s="299"/>
      <c r="V396" s="299"/>
    </row>
    <row r="397" customFormat="false" ht="15" hidden="true" customHeight="false" outlineLevel="0" collapsed="false">
      <c r="A397" s="11"/>
      <c r="B397" s="290"/>
      <c r="C397" s="290"/>
      <c r="D397" s="291" t="str">
        <f aca="false">MID($A$2,8,1)</f>
        <v>A</v>
      </c>
      <c r="E397" s="290"/>
      <c r="F397" s="291" t="str">
        <f aca="false">MID($A$2,10,1)</f>
        <v>S</v>
      </c>
      <c r="G397" s="290"/>
      <c r="H397" s="290"/>
      <c r="I397" s="291" t="str">
        <f aca="false">MID($A$2,15,1)</f>
        <v>M</v>
      </c>
      <c r="J397" s="292" t="str">
        <f aca="false">CONCATENATE(D397,F397,I397)</f>
        <v>ASM</v>
      </c>
      <c r="K397" s="293" t="s">
        <v>649</v>
      </c>
      <c r="L397" s="294" t="s">
        <v>510</v>
      </c>
      <c r="M397" s="295" t="s">
        <v>511</v>
      </c>
      <c r="N397" s="293" t="n">
        <v>2</v>
      </c>
      <c r="O397" s="296" t="s">
        <v>512</v>
      </c>
      <c r="P397" s="297" t="str">
        <f aca="false">IF(K397=J397,O397,"")</f>
        <v/>
      </c>
      <c r="Q397" s="297" t="str">
        <f aca="false">IF(J397=K397,N397,"")</f>
        <v/>
      </c>
      <c r="R397" s="298"/>
      <c r="S397" s="299"/>
      <c r="V397" s="299"/>
    </row>
    <row r="398" customFormat="false" ht="15" hidden="true" customHeight="false" outlineLevel="0" collapsed="false">
      <c r="A398" s="11"/>
      <c r="B398" s="290"/>
      <c r="C398" s="290"/>
      <c r="D398" s="291" t="str">
        <f aca="false">MID($A$2,8,1)</f>
        <v>A</v>
      </c>
      <c r="E398" s="290"/>
      <c r="F398" s="291" t="str">
        <f aca="false">MID($A$2,10,1)</f>
        <v>S</v>
      </c>
      <c r="G398" s="290"/>
      <c r="H398" s="290"/>
      <c r="I398" s="291" t="str">
        <f aca="false">MID($A$2,15,1)</f>
        <v>M</v>
      </c>
      <c r="J398" s="292" t="str">
        <f aca="false">CONCATENATE(D398,F398,I398)</f>
        <v>ASM</v>
      </c>
      <c r="K398" s="293" t="s">
        <v>650</v>
      </c>
      <c r="L398" s="294" t="s">
        <v>510</v>
      </c>
      <c r="M398" s="295" t="s">
        <v>511</v>
      </c>
      <c r="N398" s="293" t="n">
        <v>2</v>
      </c>
      <c r="O398" s="296" t="s">
        <v>512</v>
      </c>
      <c r="P398" s="297" t="str">
        <f aca="false">IF(K398=J398,O398,"")</f>
        <v/>
      </c>
      <c r="Q398" s="297" t="str">
        <f aca="false">IF(J398=K398,N398,"")</f>
        <v/>
      </c>
      <c r="R398" s="298"/>
      <c r="S398" s="299"/>
      <c r="V398" s="299"/>
    </row>
    <row r="399" customFormat="false" ht="15" hidden="true" customHeight="false" outlineLevel="0" collapsed="false">
      <c r="A399" s="11"/>
      <c r="B399" s="290"/>
      <c r="C399" s="290"/>
      <c r="D399" s="291" t="str">
        <f aca="false">MID($A$2,8,1)</f>
        <v>A</v>
      </c>
      <c r="E399" s="290"/>
      <c r="F399" s="291" t="str">
        <f aca="false">MID($A$2,10,1)</f>
        <v>S</v>
      </c>
      <c r="G399" s="290"/>
      <c r="H399" s="290"/>
      <c r="I399" s="291" t="str">
        <f aca="false">MID($A$2,15,1)</f>
        <v>M</v>
      </c>
      <c r="J399" s="292" t="str">
        <f aca="false">CONCATENATE(D399,F399,I399)</f>
        <v>ASM</v>
      </c>
      <c r="K399" s="293" t="s">
        <v>666</v>
      </c>
      <c r="L399" s="294" t="s">
        <v>510</v>
      </c>
      <c r="M399" s="295" t="s">
        <v>511</v>
      </c>
      <c r="N399" s="293" t="n">
        <v>2</v>
      </c>
      <c r="O399" s="296" t="s">
        <v>512</v>
      </c>
      <c r="P399" s="297" t="str">
        <f aca="false">IF(K399=J399,O399,"")</f>
        <v/>
      </c>
      <c r="Q399" s="297" t="str">
        <f aca="false">IF(J399=K399,N399,"")</f>
        <v/>
      </c>
      <c r="R399" s="298"/>
      <c r="S399" s="299"/>
      <c r="V399" s="299"/>
    </row>
    <row r="400" customFormat="false" ht="15" hidden="true" customHeight="false" outlineLevel="0" collapsed="false">
      <c r="A400" s="11"/>
      <c r="B400" s="290"/>
      <c r="C400" s="290"/>
      <c r="D400" s="291" t="str">
        <f aca="false">MID($A$2,8,1)</f>
        <v>A</v>
      </c>
      <c r="E400" s="290"/>
      <c r="F400" s="291" t="str">
        <f aca="false">MID($A$2,10,1)</f>
        <v>S</v>
      </c>
      <c r="G400" s="290"/>
      <c r="H400" s="290"/>
      <c r="I400" s="291" t="str">
        <f aca="false">MID($A$2,15,1)</f>
        <v>M</v>
      </c>
      <c r="J400" s="292" t="str">
        <f aca="false">CONCATENATE(D400,F400,I400)</f>
        <v>ASM</v>
      </c>
      <c r="K400" s="293" t="s">
        <v>667</v>
      </c>
      <c r="L400" s="294" t="s">
        <v>510</v>
      </c>
      <c r="M400" s="295" t="s">
        <v>511</v>
      </c>
      <c r="N400" s="293" t="n">
        <v>2</v>
      </c>
      <c r="O400" s="296" t="s">
        <v>512</v>
      </c>
      <c r="P400" s="297" t="str">
        <f aca="false">IF(K400=J400,O400,"")</f>
        <v/>
      </c>
      <c r="Q400" s="297" t="str">
        <f aca="false">IF(J400=K400,N400,"")</f>
        <v/>
      </c>
      <c r="R400" s="298"/>
      <c r="S400" s="299"/>
      <c r="V400" s="299"/>
    </row>
    <row r="401" customFormat="false" ht="15" hidden="true" customHeight="false" outlineLevel="0" collapsed="false">
      <c r="A401" s="11"/>
      <c r="B401" s="290"/>
      <c r="C401" s="290"/>
      <c r="D401" s="291" t="str">
        <f aca="false">MID($A$2,8,1)</f>
        <v>A</v>
      </c>
      <c r="E401" s="290"/>
      <c r="F401" s="291" t="str">
        <f aca="false">MID($A$2,10,1)</f>
        <v>S</v>
      </c>
      <c r="G401" s="290"/>
      <c r="H401" s="290"/>
      <c r="I401" s="291" t="str">
        <f aca="false">MID($A$2,15,1)</f>
        <v>M</v>
      </c>
      <c r="J401" s="292" t="str">
        <f aca="false">CONCATENATE(D401,F401,I401)</f>
        <v>ASM</v>
      </c>
      <c r="K401" s="293" t="s">
        <v>668</v>
      </c>
      <c r="L401" s="294" t="s">
        <v>510</v>
      </c>
      <c r="M401" s="295" t="s">
        <v>511</v>
      </c>
      <c r="N401" s="293" t="n">
        <v>2</v>
      </c>
      <c r="O401" s="296" t="s">
        <v>512</v>
      </c>
      <c r="P401" s="297" t="str">
        <f aca="false">IF(K401=J401,O401,"")</f>
        <v/>
      </c>
      <c r="Q401" s="297" t="str">
        <f aca="false">IF(J401=K401,N401,"")</f>
        <v/>
      </c>
      <c r="R401" s="298"/>
      <c r="S401" s="299"/>
      <c r="V401" s="299"/>
    </row>
    <row r="402" customFormat="false" ht="15" hidden="true" customHeight="false" outlineLevel="0" collapsed="false">
      <c r="A402" s="11"/>
      <c r="B402" s="290"/>
      <c r="C402" s="290"/>
      <c r="D402" s="291" t="str">
        <f aca="false">MID($A$2,8,1)</f>
        <v>A</v>
      </c>
      <c r="E402" s="290"/>
      <c r="F402" s="291" t="str">
        <f aca="false">MID($A$2,10,1)</f>
        <v>S</v>
      </c>
      <c r="G402" s="290"/>
      <c r="H402" s="290"/>
      <c r="I402" s="291" t="str">
        <f aca="false">MID($A$2,15,1)</f>
        <v>M</v>
      </c>
      <c r="J402" s="292" t="str">
        <f aca="false">CONCATENATE(D402,F402,I402)</f>
        <v>ASM</v>
      </c>
      <c r="K402" s="293" t="s">
        <v>669</v>
      </c>
      <c r="L402" s="294" t="s">
        <v>510</v>
      </c>
      <c r="M402" s="295" t="s">
        <v>511</v>
      </c>
      <c r="N402" s="293" t="n">
        <v>2</v>
      </c>
      <c r="O402" s="296" t="s">
        <v>512</v>
      </c>
      <c r="P402" s="297" t="str">
        <f aca="false">IF(K402=J402,O402,"")</f>
        <v/>
      </c>
      <c r="Q402" s="297" t="str">
        <f aca="false">IF(J402=K402,N402,"")</f>
        <v/>
      </c>
      <c r="R402" s="298"/>
      <c r="S402" s="299"/>
      <c r="V402" s="299"/>
    </row>
    <row r="403" customFormat="false" ht="15" hidden="true" customHeight="false" outlineLevel="0" collapsed="false">
      <c r="A403" s="11"/>
      <c r="B403" s="290"/>
      <c r="C403" s="290"/>
      <c r="D403" s="291" t="str">
        <f aca="false">MID($A$2,8,1)</f>
        <v>A</v>
      </c>
      <c r="E403" s="290"/>
      <c r="F403" s="291" t="str">
        <f aca="false">MID($A$2,10,1)</f>
        <v>S</v>
      </c>
      <c r="G403" s="290"/>
      <c r="H403" s="290"/>
      <c r="I403" s="291" t="str">
        <f aca="false">MID($A$2,15,1)</f>
        <v>M</v>
      </c>
      <c r="J403" s="292" t="str">
        <f aca="false">CONCATENATE(D403,F403,I403)</f>
        <v>ASM</v>
      </c>
      <c r="K403" s="293" t="s">
        <v>670</v>
      </c>
      <c r="L403" s="294" t="s">
        <v>510</v>
      </c>
      <c r="M403" s="295" t="s">
        <v>511</v>
      </c>
      <c r="N403" s="293" t="n">
        <v>2</v>
      </c>
      <c r="O403" s="296" t="s">
        <v>512</v>
      </c>
      <c r="P403" s="297" t="str">
        <f aca="false">IF(K403=J403,O403,"")</f>
        <v/>
      </c>
      <c r="Q403" s="297" t="str">
        <f aca="false">IF(J403=K403,N403,"")</f>
        <v/>
      </c>
      <c r="R403" s="298"/>
      <c r="S403" s="299"/>
      <c r="V403" s="299"/>
    </row>
    <row r="404" customFormat="false" ht="15" hidden="true" customHeight="false" outlineLevel="0" collapsed="false">
      <c r="A404" s="11"/>
      <c r="B404" s="290"/>
      <c r="C404" s="290"/>
      <c r="D404" s="291" t="str">
        <f aca="false">MID($A$2,8,1)</f>
        <v>A</v>
      </c>
      <c r="E404" s="290"/>
      <c r="F404" s="291" t="str">
        <f aca="false">MID($A$2,10,1)</f>
        <v>S</v>
      </c>
      <c r="G404" s="290"/>
      <c r="H404" s="290"/>
      <c r="I404" s="291" t="str">
        <f aca="false">MID($A$2,15,1)</f>
        <v>M</v>
      </c>
      <c r="J404" s="292" t="str">
        <f aca="false">CONCATENATE(D404,F404,I404)</f>
        <v>ASM</v>
      </c>
      <c r="K404" s="293" t="s">
        <v>671</v>
      </c>
      <c r="L404" s="294" t="s">
        <v>510</v>
      </c>
      <c r="M404" s="295" t="s">
        <v>511</v>
      </c>
      <c r="N404" s="293" t="n">
        <v>2</v>
      </c>
      <c r="O404" s="296" t="s">
        <v>512</v>
      </c>
      <c r="P404" s="297" t="str">
        <f aca="false">IF(K404=J404,O404,"")</f>
        <v/>
      </c>
      <c r="Q404" s="297" t="str">
        <f aca="false">IF(J404=K404,N404,"")</f>
        <v/>
      </c>
      <c r="R404" s="298"/>
      <c r="S404" s="299"/>
      <c r="V404" s="299"/>
    </row>
    <row r="405" customFormat="false" ht="15" hidden="true" customHeight="false" outlineLevel="0" collapsed="false">
      <c r="A405" s="11"/>
      <c r="B405" s="290"/>
      <c r="C405" s="290"/>
      <c r="D405" s="291" t="str">
        <f aca="false">MID($A$2,8,1)</f>
        <v>A</v>
      </c>
      <c r="E405" s="290"/>
      <c r="F405" s="291" t="str">
        <f aca="false">MID($A$2,10,1)</f>
        <v>S</v>
      </c>
      <c r="G405" s="290"/>
      <c r="H405" s="290"/>
      <c r="I405" s="291" t="str">
        <f aca="false">MID($A$2,15,1)</f>
        <v>M</v>
      </c>
      <c r="J405" s="292" t="str">
        <f aca="false">CONCATENATE(D405,F405,I405)</f>
        <v>ASM</v>
      </c>
      <c r="K405" s="293" t="s">
        <v>672</v>
      </c>
      <c r="L405" s="294" t="s">
        <v>510</v>
      </c>
      <c r="M405" s="295" t="s">
        <v>511</v>
      </c>
      <c r="N405" s="293" t="n">
        <v>2</v>
      </c>
      <c r="O405" s="296" t="s">
        <v>512</v>
      </c>
      <c r="P405" s="297" t="str">
        <f aca="false">IF(K405=J405,O405,"")</f>
        <v/>
      </c>
      <c r="Q405" s="297" t="str">
        <f aca="false">IF(J405=K405,N405,"")</f>
        <v/>
      </c>
      <c r="R405" s="298"/>
      <c r="S405" s="299"/>
      <c r="V405" s="299"/>
    </row>
    <row r="406" customFormat="false" ht="15" hidden="true" customHeight="false" outlineLevel="0" collapsed="false">
      <c r="A406" s="11"/>
      <c r="B406" s="290"/>
      <c r="C406" s="290"/>
      <c r="D406" s="291" t="str">
        <f aca="false">MID($A$2,8,1)</f>
        <v>A</v>
      </c>
      <c r="E406" s="290"/>
      <c r="F406" s="291" t="str">
        <f aca="false">MID($A$2,10,1)</f>
        <v>S</v>
      </c>
      <c r="G406" s="302"/>
      <c r="H406" s="302"/>
      <c r="I406" s="291" t="str">
        <f aca="false">MID($A$2,15,1)</f>
        <v>M</v>
      </c>
      <c r="J406" s="292" t="str">
        <f aca="false">CONCATENATE(D406,F406,I406)</f>
        <v>ASM</v>
      </c>
      <c r="K406" s="293" t="s">
        <v>679</v>
      </c>
      <c r="L406" s="294" t="s">
        <v>504</v>
      </c>
      <c r="M406" s="300" t="s">
        <v>501</v>
      </c>
      <c r="N406" s="293" t="n">
        <v>2</v>
      </c>
      <c r="O406" s="296" t="s">
        <v>502</v>
      </c>
      <c r="P406" s="297" t="str">
        <f aca="false">IF(K406=J406,O406,"")</f>
        <v/>
      </c>
      <c r="Q406" s="297" t="str">
        <f aca="false">IF(J406=K406,N406,"")</f>
        <v/>
      </c>
      <c r="R406" s="298"/>
      <c r="S406" s="299"/>
      <c r="V406" s="299"/>
    </row>
    <row r="407" customFormat="false" ht="15" hidden="true" customHeight="false" outlineLevel="0" collapsed="false">
      <c r="A407" s="11"/>
      <c r="B407" s="290"/>
      <c r="C407" s="290"/>
      <c r="D407" s="291" t="str">
        <f aca="false">MID($A$2,8,1)</f>
        <v>A</v>
      </c>
      <c r="E407" s="290"/>
      <c r="F407" s="291" t="str">
        <f aca="false">MID($A$2,10,1)</f>
        <v>S</v>
      </c>
      <c r="G407" s="302"/>
      <c r="H407" s="302"/>
      <c r="I407" s="291" t="str">
        <f aca="false">MID($A$2,15,1)</f>
        <v>M</v>
      </c>
      <c r="J407" s="292" t="str">
        <f aca="false">CONCATENATE(D407,F407,I407)</f>
        <v>ASM</v>
      </c>
      <c r="K407" s="293" t="s">
        <v>680</v>
      </c>
      <c r="L407" s="294" t="s">
        <v>504</v>
      </c>
      <c r="M407" s="300" t="s">
        <v>501</v>
      </c>
      <c r="N407" s="293" t="n">
        <v>2</v>
      </c>
      <c r="O407" s="296" t="s">
        <v>502</v>
      </c>
      <c r="P407" s="297" t="str">
        <f aca="false">IF(K407=J407,O407,"")</f>
        <v/>
      </c>
      <c r="Q407" s="297" t="str">
        <f aca="false">IF(J407=K407,N407,"")</f>
        <v/>
      </c>
      <c r="R407" s="298"/>
      <c r="S407" s="299"/>
      <c r="V407" s="299"/>
    </row>
    <row r="408" customFormat="false" ht="15" hidden="true" customHeight="false" outlineLevel="0" collapsed="false">
      <c r="A408" s="11"/>
      <c r="B408" s="290"/>
      <c r="C408" s="290"/>
      <c r="D408" s="291" t="str">
        <f aca="false">MID($A$2,8,1)</f>
        <v>A</v>
      </c>
      <c r="E408" s="290"/>
      <c r="F408" s="291" t="str">
        <f aca="false">MID($A$2,10,1)</f>
        <v>S</v>
      </c>
      <c r="G408" s="302"/>
      <c r="H408" s="302"/>
      <c r="I408" s="291" t="str">
        <f aca="false">MID($A$2,15,1)</f>
        <v>M</v>
      </c>
      <c r="J408" s="292" t="str">
        <f aca="false">CONCATENATE(D408,F408,I408)</f>
        <v>ASM</v>
      </c>
      <c r="K408" s="293" t="s">
        <v>681</v>
      </c>
      <c r="L408" s="294" t="s">
        <v>504</v>
      </c>
      <c r="M408" s="300" t="s">
        <v>501</v>
      </c>
      <c r="N408" s="293" t="n">
        <v>2</v>
      </c>
      <c r="O408" s="296" t="s">
        <v>502</v>
      </c>
      <c r="P408" s="297" t="str">
        <f aca="false">IF(K408=J408,O408,"")</f>
        <v/>
      </c>
      <c r="Q408" s="297" t="str">
        <f aca="false">IF(J408=K408,N408,"")</f>
        <v/>
      </c>
      <c r="R408" s="298"/>
      <c r="S408" s="299"/>
      <c r="V408" s="299"/>
    </row>
    <row r="409" customFormat="false" ht="15" hidden="true" customHeight="false" outlineLevel="0" collapsed="false">
      <c r="A409" s="11"/>
      <c r="B409" s="290"/>
      <c r="C409" s="290"/>
      <c r="D409" s="291" t="str">
        <f aca="false">MID($A$2,8,1)</f>
        <v>A</v>
      </c>
      <c r="E409" s="290"/>
      <c r="F409" s="291" t="str">
        <f aca="false">MID($A$2,10,1)</f>
        <v>S</v>
      </c>
      <c r="G409" s="302"/>
      <c r="H409" s="302"/>
      <c r="I409" s="291" t="str">
        <f aca="false">MID($A$2,15,1)</f>
        <v>M</v>
      </c>
      <c r="J409" s="292" t="str">
        <f aca="false">CONCATENATE(D409,F409,I409)</f>
        <v>ASM</v>
      </c>
      <c r="K409" s="12" t="s">
        <v>682</v>
      </c>
      <c r="L409" s="294" t="s">
        <v>504</v>
      </c>
      <c r="M409" s="300" t="s">
        <v>501</v>
      </c>
      <c r="N409" s="293" t="n">
        <v>2</v>
      </c>
      <c r="O409" s="296" t="s">
        <v>502</v>
      </c>
      <c r="P409" s="297" t="str">
        <f aca="false">IF(K409=J409,O409,"")</f>
        <v/>
      </c>
      <c r="Q409" s="297" t="str">
        <f aca="false">IF(J409=K409,N409,"")</f>
        <v/>
      </c>
      <c r="R409" s="298"/>
      <c r="S409" s="299"/>
      <c r="V409" s="299"/>
    </row>
    <row r="410" customFormat="false" ht="15" hidden="true" customHeight="false" outlineLevel="0" collapsed="false">
      <c r="A410" s="11"/>
      <c r="B410" s="290"/>
      <c r="C410" s="290"/>
      <c r="D410" s="291" t="str">
        <f aca="false">MID($A$2,8,1)</f>
        <v>A</v>
      </c>
      <c r="E410" s="290"/>
      <c r="F410" s="291" t="str">
        <f aca="false">MID($A$2,10,1)</f>
        <v>S</v>
      </c>
      <c r="G410" s="302"/>
      <c r="H410" s="302"/>
      <c r="I410" s="291" t="str">
        <f aca="false">MID($A$2,15,1)</f>
        <v>M</v>
      </c>
      <c r="J410" s="292" t="str">
        <f aca="false">CONCATENATE(D410,F410,I410)</f>
        <v>ASM</v>
      </c>
      <c r="K410" s="12" t="s">
        <v>683</v>
      </c>
      <c r="L410" s="294" t="s">
        <v>504</v>
      </c>
      <c r="M410" s="300" t="s">
        <v>501</v>
      </c>
      <c r="N410" s="293" t="n">
        <v>2</v>
      </c>
      <c r="O410" s="296" t="s">
        <v>502</v>
      </c>
      <c r="P410" s="297" t="str">
        <f aca="false">IF(K410=J410,O410,"")</f>
        <v/>
      </c>
      <c r="Q410" s="297" t="str">
        <f aca="false">IF(J410=K410,N410,"")</f>
        <v/>
      </c>
      <c r="R410" s="298"/>
      <c r="S410" s="299"/>
      <c r="V410" s="299"/>
    </row>
    <row r="411" customFormat="false" ht="15" hidden="true" customHeight="false" outlineLevel="0" collapsed="false">
      <c r="A411" s="11"/>
      <c r="B411" s="290"/>
      <c r="C411" s="290"/>
      <c r="D411" s="291" t="str">
        <f aca="false">MID($A$2,8,1)</f>
        <v>A</v>
      </c>
      <c r="E411" s="290"/>
      <c r="F411" s="291" t="str">
        <f aca="false">MID($A$2,10,1)</f>
        <v>S</v>
      </c>
      <c r="G411" s="302"/>
      <c r="H411" s="302"/>
      <c r="I411" s="291" t="str">
        <f aca="false">MID($A$2,15,1)</f>
        <v>M</v>
      </c>
      <c r="J411" s="292" t="str">
        <f aca="false">CONCATENATE(D411,F411,I411)</f>
        <v>ASM</v>
      </c>
      <c r="K411" s="12" t="s">
        <v>684</v>
      </c>
      <c r="L411" s="294" t="s">
        <v>504</v>
      </c>
      <c r="M411" s="300" t="s">
        <v>501</v>
      </c>
      <c r="N411" s="293" t="n">
        <v>2</v>
      </c>
      <c r="O411" s="296" t="s">
        <v>502</v>
      </c>
      <c r="P411" s="297" t="str">
        <f aca="false">IF(K411=J411,O411,"")</f>
        <v/>
      </c>
      <c r="Q411" s="297" t="str">
        <f aca="false">IF(J411=K411,N411,"")</f>
        <v/>
      </c>
      <c r="R411" s="298"/>
      <c r="S411" s="299"/>
      <c r="V411" s="299"/>
    </row>
    <row r="412" customFormat="false" ht="15" hidden="true" customHeight="false" outlineLevel="0" collapsed="false">
      <c r="A412" s="11"/>
      <c r="B412" s="290"/>
      <c r="C412" s="290"/>
      <c r="D412" s="291" t="str">
        <f aca="false">MID($A$2,8,1)</f>
        <v>A</v>
      </c>
      <c r="E412" s="290"/>
      <c r="F412" s="291" t="str">
        <f aca="false">MID($A$2,10,1)</f>
        <v>S</v>
      </c>
      <c r="G412" s="302"/>
      <c r="H412" s="302"/>
      <c r="I412" s="291" t="str">
        <f aca="false">MID($A$2,15,1)</f>
        <v>M</v>
      </c>
      <c r="J412" s="292" t="str">
        <f aca="false">CONCATENATE(D412,F412,I412)</f>
        <v>ASM</v>
      </c>
      <c r="K412" s="12" t="s">
        <v>685</v>
      </c>
      <c r="L412" s="294" t="s">
        <v>504</v>
      </c>
      <c r="M412" s="300" t="s">
        <v>501</v>
      </c>
      <c r="N412" s="293" t="n">
        <v>2</v>
      </c>
      <c r="O412" s="296" t="s">
        <v>502</v>
      </c>
      <c r="P412" s="297" t="str">
        <f aca="false">IF(K412=J412,O412,"")</f>
        <v/>
      </c>
      <c r="Q412" s="297" t="str">
        <f aca="false">IF(J412=K412,N412,"")</f>
        <v/>
      </c>
      <c r="R412" s="298"/>
      <c r="S412" s="299"/>
      <c r="V412" s="299"/>
    </row>
    <row r="413" customFormat="false" ht="15" hidden="true" customHeight="false" outlineLevel="0" collapsed="false">
      <c r="A413" s="11"/>
      <c r="B413" s="290"/>
      <c r="C413" s="290"/>
      <c r="D413" s="291" t="str">
        <f aca="false">MID($A$2,8,1)</f>
        <v>A</v>
      </c>
      <c r="E413" s="290"/>
      <c r="F413" s="291" t="str">
        <f aca="false">MID($A$2,10,1)</f>
        <v>S</v>
      </c>
      <c r="G413" s="302"/>
      <c r="H413" s="302"/>
      <c r="I413" s="291" t="str">
        <f aca="false">MID($A$2,15,1)</f>
        <v>M</v>
      </c>
      <c r="J413" s="292" t="str">
        <f aca="false">CONCATENATE(D413,F413,I413)</f>
        <v>ASM</v>
      </c>
      <c r="K413" s="12" t="s">
        <v>686</v>
      </c>
      <c r="L413" s="294" t="s">
        <v>504</v>
      </c>
      <c r="M413" s="300" t="s">
        <v>501</v>
      </c>
      <c r="N413" s="293" t="n">
        <v>2</v>
      </c>
      <c r="O413" s="296" t="s">
        <v>502</v>
      </c>
      <c r="P413" s="297" t="str">
        <f aca="false">IF(K413=J413,O413,"")</f>
        <v/>
      </c>
      <c r="Q413" s="297" t="str">
        <f aca="false">IF(J413=K413,N413,"")</f>
        <v/>
      </c>
      <c r="R413" s="298"/>
      <c r="S413" s="299"/>
      <c r="V413" s="299"/>
    </row>
    <row r="414" customFormat="false" ht="15" hidden="true" customHeight="false" outlineLevel="0" collapsed="false">
      <c r="A414" s="11"/>
      <c r="B414" s="290"/>
      <c r="C414" s="290"/>
      <c r="D414" s="291" t="str">
        <f aca="false">MID($A$2,8,1)</f>
        <v>A</v>
      </c>
      <c r="E414" s="290"/>
      <c r="F414" s="291" t="str">
        <f aca="false">MID($A$2,10,1)</f>
        <v>S</v>
      </c>
      <c r="G414" s="302"/>
      <c r="H414" s="302"/>
      <c r="I414" s="291" t="str">
        <f aca="false">MID($A$2,15,1)</f>
        <v>M</v>
      </c>
      <c r="J414" s="292" t="str">
        <f aca="false">CONCATENATE(D414,F414,I414)</f>
        <v>ASM</v>
      </c>
      <c r="K414" s="12" t="s">
        <v>687</v>
      </c>
      <c r="L414" s="294" t="s">
        <v>504</v>
      </c>
      <c r="M414" s="300" t="s">
        <v>501</v>
      </c>
      <c r="N414" s="293" t="n">
        <v>3</v>
      </c>
      <c r="O414" s="296" t="s">
        <v>502</v>
      </c>
      <c r="P414" s="297" t="str">
        <f aca="false">IF(K414=J414,O414,"")</f>
        <v/>
      </c>
      <c r="Q414" s="297" t="str">
        <f aca="false">IF(J414=K414,N414,"")</f>
        <v/>
      </c>
      <c r="R414" s="298"/>
      <c r="S414" s="299"/>
      <c r="V414" s="299"/>
    </row>
    <row r="415" customFormat="false" ht="15" hidden="true" customHeight="false" outlineLevel="0" collapsed="false">
      <c r="A415" s="11"/>
      <c r="B415" s="290"/>
      <c r="C415" s="290"/>
      <c r="D415" s="291" t="str">
        <f aca="false">MID($A$2,8,1)</f>
        <v>A</v>
      </c>
      <c r="E415" s="290"/>
      <c r="F415" s="291" t="str">
        <f aca="false">MID($A$2,10,1)</f>
        <v>S</v>
      </c>
      <c r="G415" s="302"/>
      <c r="H415" s="302"/>
      <c r="I415" s="291" t="str">
        <f aca="false">MID($A$2,15,1)</f>
        <v>M</v>
      </c>
      <c r="J415" s="292" t="str">
        <f aca="false">CONCATENATE(D415,F415,I415)</f>
        <v>ASM</v>
      </c>
      <c r="K415" s="12" t="s">
        <v>688</v>
      </c>
      <c r="L415" s="294" t="s">
        <v>504</v>
      </c>
      <c r="M415" s="300" t="s">
        <v>501</v>
      </c>
      <c r="N415" s="293" t="n">
        <v>2</v>
      </c>
      <c r="O415" s="296" t="s">
        <v>502</v>
      </c>
      <c r="P415" s="297" t="str">
        <f aca="false">IF(K415=J415,O415,"")</f>
        <v/>
      </c>
      <c r="Q415" s="297" t="str">
        <f aca="false">IF(J415=K415,N415,"")</f>
        <v/>
      </c>
      <c r="R415" s="298"/>
      <c r="S415" s="299"/>
      <c r="V415" s="299"/>
    </row>
    <row r="416" customFormat="false" ht="15" hidden="true" customHeight="false" outlineLevel="0" collapsed="false">
      <c r="A416" s="11"/>
      <c r="B416" s="290"/>
      <c r="C416" s="290"/>
      <c r="D416" s="291" t="str">
        <f aca="false">MID($A$2,8,1)</f>
        <v>A</v>
      </c>
      <c r="E416" s="290"/>
      <c r="F416" s="291" t="str">
        <f aca="false">MID($A$2,10,1)</f>
        <v>S</v>
      </c>
      <c r="G416" s="302"/>
      <c r="H416" s="302"/>
      <c r="I416" s="291" t="str">
        <f aca="false">MID($A$2,15,1)</f>
        <v>M</v>
      </c>
      <c r="J416" s="292" t="str">
        <f aca="false">CONCATENATE(D416,F416,I416)</f>
        <v>ASM</v>
      </c>
      <c r="K416" s="12" t="s">
        <v>689</v>
      </c>
      <c r="L416" s="294" t="s">
        <v>504</v>
      </c>
      <c r="M416" s="300" t="s">
        <v>501</v>
      </c>
      <c r="N416" s="293" t="n">
        <v>2</v>
      </c>
      <c r="O416" s="296" t="s">
        <v>502</v>
      </c>
      <c r="P416" s="297" t="str">
        <f aca="false">IF(K416=J416,O416,"")</f>
        <v/>
      </c>
      <c r="Q416" s="297" t="str">
        <f aca="false">IF(J416=K416,N416,"")</f>
        <v/>
      </c>
      <c r="R416" s="298"/>
      <c r="S416" s="299"/>
      <c r="V416" s="299"/>
    </row>
    <row r="417" customFormat="false" ht="15" hidden="true" customHeight="false" outlineLevel="0" collapsed="false">
      <c r="A417" s="11"/>
      <c r="B417" s="290"/>
      <c r="C417" s="290"/>
      <c r="D417" s="291" t="str">
        <f aca="false">MID($A$2,8,1)</f>
        <v>A</v>
      </c>
      <c r="E417" s="290"/>
      <c r="F417" s="291" t="str">
        <f aca="false">MID($A$2,10,1)</f>
        <v>S</v>
      </c>
      <c r="G417" s="302"/>
      <c r="H417" s="302"/>
      <c r="I417" s="291" t="str">
        <f aca="false">MID($A$2,15,1)</f>
        <v>M</v>
      </c>
      <c r="J417" s="292" t="str">
        <f aca="false">CONCATENATE(D417,F417,I417)</f>
        <v>ASM</v>
      </c>
      <c r="K417" s="12" t="s">
        <v>690</v>
      </c>
      <c r="L417" s="294" t="s">
        <v>504</v>
      </c>
      <c r="M417" s="300" t="s">
        <v>501</v>
      </c>
      <c r="N417" s="293" t="n">
        <v>2</v>
      </c>
      <c r="O417" s="296" t="s">
        <v>502</v>
      </c>
      <c r="P417" s="297" t="str">
        <f aca="false">IF(K417=J417,O417,"")</f>
        <v/>
      </c>
      <c r="Q417" s="297" t="str">
        <f aca="false">IF(J417=K417,N417,"")</f>
        <v/>
      </c>
      <c r="R417" s="298"/>
      <c r="S417" s="299"/>
      <c r="V417" s="299"/>
    </row>
    <row r="418" customFormat="false" ht="15" hidden="true" customHeight="false" outlineLevel="0" collapsed="false">
      <c r="A418" s="11"/>
      <c r="B418" s="290"/>
      <c r="C418" s="290"/>
      <c r="D418" s="291" t="str">
        <f aca="false">MID($A$2,8,1)</f>
        <v>A</v>
      </c>
      <c r="E418" s="290"/>
      <c r="F418" s="291" t="str">
        <f aca="false">MID($A$2,10,1)</f>
        <v>S</v>
      </c>
      <c r="G418" s="302"/>
      <c r="H418" s="302"/>
      <c r="I418" s="291" t="str">
        <f aca="false">MID($A$2,15,1)</f>
        <v>M</v>
      </c>
      <c r="J418" s="292" t="str">
        <f aca="false">CONCATENATE(D418,F418,I418)</f>
        <v>ASM</v>
      </c>
      <c r="K418" s="12" t="s">
        <v>691</v>
      </c>
      <c r="L418" s="294" t="s">
        <v>504</v>
      </c>
      <c r="M418" s="300" t="s">
        <v>501</v>
      </c>
      <c r="N418" s="293" t="n">
        <v>2</v>
      </c>
      <c r="O418" s="296" t="s">
        <v>502</v>
      </c>
      <c r="P418" s="297" t="str">
        <f aca="false">IF(K418=J418,O418,"")</f>
        <v/>
      </c>
      <c r="Q418" s="297" t="str">
        <f aca="false">IF(J418=K418,N418,"")</f>
        <v/>
      </c>
      <c r="R418" s="298"/>
      <c r="S418" s="299"/>
      <c r="V418" s="299"/>
    </row>
    <row r="419" customFormat="false" ht="15" hidden="true" customHeight="false" outlineLevel="0" collapsed="false">
      <c r="A419" s="11"/>
      <c r="B419" s="290"/>
      <c r="C419" s="290"/>
      <c r="D419" s="291" t="str">
        <f aca="false">MID($A$2,8,1)</f>
        <v>A</v>
      </c>
      <c r="E419" s="290"/>
      <c r="F419" s="291" t="str">
        <f aca="false">MID($A$2,10,1)</f>
        <v>S</v>
      </c>
      <c r="G419" s="302"/>
      <c r="H419" s="302"/>
      <c r="I419" s="291" t="str">
        <f aca="false">MID($A$2,15,1)</f>
        <v>M</v>
      </c>
      <c r="J419" s="292" t="str">
        <f aca="false">CONCATENATE(D419,F419,I419)</f>
        <v>ASM</v>
      </c>
      <c r="K419" s="12" t="s">
        <v>692</v>
      </c>
      <c r="L419" s="294" t="s">
        <v>504</v>
      </c>
      <c r="M419" s="300" t="s">
        <v>501</v>
      </c>
      <c r="N419" s="293" t="n">
        <v>3</v>
      </c>
      <c r="O419" s="296" t="s">
        <v>502</v>
      </c>
      <c r="P419" s="297" t="str">
        <f aca="false">IF(K419=J419,O419,"")</f>
        <v/>
      </c>
      <c r="Q419" s="297" t="str">
        <f aca="false">IF(J419=K419,N419,"")</f>
        <v/>
      </c>
      <c r="R419" s="298"/>
      <c r="S419" s="299"/>
      <c r="V419" s="299"/>
    </row>
    <row r="420" customFormat="false" ht="15" hidden="true" customHeight="false" outlineLevel="0" collapsed="false">
      <c r="A420" s="11"/>
      <c r="B420" s="290"/>
      <c r="C420" s="290"/>
      <c r="D420" s="291" t="str">
        <f aca="false">MID($A$2,8,1)</f>
        <v>A</v>
      </c>
      <c r="E420" s="290"/>
      <c r="F420" s="291" t="str">
        <f aca="false">MID($A$2,10,1)</f>
        <v>S</v>
      </c>
      <c r="G420" s="302"/>
      <c r="H420" s="302"/>
      <c r="I420" s="291" t="str">
        <f aca="false">MID($A$2,15,1)</f>
        <v>M</v>
      </c>
      <c r="J420" s="292" t="str">
        <f aca="false">CONCATENATE(D420,F420,I420)</f>
        <v>ASM</v>
      </c>
      <c r="K420" s="12" t="s">
        <v>708</v>
      </c>
      <c r="L420" s="294" t="s">
        <v>504</v>
      </c>
      <c r="M420" s="300" t="s">
        <v>501</v>
      </c>
      <c r="N420" s="293" t="n">
        <v>3</v>
      </c>
      <c r="O420" s="296" t="s">
        <v>502</v>
      </c>
      <c r="P420" s="297" t="str">
        <f aca="false">IF(K420=J420,O420,"")</f>
        <v/>
      </c>
      <c r="Q420" s="297" t="str">
        <f aca="false">IF(J420=K420,N420,"")</f>
        <v/>
      </c>
      <c r="R420" s="298"/>
      <c r="S420" s="299"/>
      <c r="V420" s="299"/>
    </row>
    <row r="421" customFormat="false" ht="15" hidden="true" customHeight="false" outlineLevel="0" collapsed="false">
      <c r="A421" s="11"/>
      <c r="B421" s="290"/>
      <c r="C421" s="290"/>
      <c r="D421" s="291" t="str">
        <f aca="false">MID($A$2,8,1)</f>
        <v>A</v>
      </c>
      <c r="E421" s="290"/>
      <c r="F421" s="291" t="str">
        <f aca="false">MID($A$2,10,1)</f>
        <v>S</v>
      </c>
      <c r="G421" s="302"/>
      <c r="H421" s="302"/>
      <c r="I421" s="291" t="str">
        <f aca="false">MID($A$2,15,1)</f>
        <v>M</v>
      </c>
      <c r="J421" s="292" t="str">
        <f aca="false">CONCATENATE(D421,F421,I421)</f>
        <v>ASM</v>
      </c>
      <c r="K421" s="12" t="s">
        <v>709</v>
      </c>
      <c r="L421" s="294" t="s">
        <v>504</v>
      </c>
      <c r="M421" s="300" t="s">
        <v>501</v>
      </c>
      <c r="N421" s="293" t="n">
        <v>3</v>
      </c>
      <c r="O421" s="296" t="s">
        <v>502</v>
      </c>
      <c r="P421" s="297" t="str">
        <f aca="false">IF(K421=J421,O421,"")</f>
        <v/>
      </c>
      <c r="Q421" s="297" t="str">
        <f aca="false">IF(J421=K421,N421,"")</f>
        <v/>
      </c>
      <c r="R421" s="298"/>
      <c r="S421" s="299"/>
      <c r="V421" s="299"/>
    </row>
    <row r="422" customFormat="false" ht="15" hidden="true" customHeight="false" outlineLevel="0" collapsed="false">
      <c r="A422" s="11"/>
      <c r="B422" s="290"/>
      <c r="C422" s="290"/>
      <c r="D422" s="291" t="str">
        <f aca="false">MID($A$2,8,1)</f>
        <v>A</v>
      </c>
      <c r="E422" s="290"/>
      <c r="F422" s="291" t="str">
        <f aca="false">MID($A$2,10,1)</f>
        <v>S</v>
      </c>
      <c r="G422" s="302"/>
      <c r="H422" s="302"/>
      <c r="I422" s="291" t="str">
        <f aca="false">MID($A$2,15,1)</f>
        <v>M</v>
      </c>
      <c r="J422" s="292" t="str">
        <f aca="false">CONCATENATE(D422,F422,I422)</f>
        <v>ASM</v>
      </c>
      <c r="K422" s="12" t="s">
        <v>710</v>
      </c>
      <c r="L422" s="294" t="s">
        <v>504</v>
      </c>
      <c r="M422" s="300" t="s">
        <v>501</v>
      </c>
      <c r="N422" s="293" t="n">
        <v>3</v>
      </c>
      <c r="O422" s="296" t="s">
        <v>502</v>
      </c>
      <c r="P422" s="297" t="str">
        <f aca="false">IF(K422=J422,O422,"")</f>
        <v/>
      </c>
      <c r="Q422" s="297" t="str">
        <f aca="false">IF(J422=K422,N422,"")</f>
        <v/>
      </c>
      <c r="R422" s="298"/>
      <c r="S422" s="299"/>
      <c r="V422" s="299"/>
    </row>
    <row r="423" customFormat="false" ht="15" hidden="true" customHeight="false" outlineLevel="0" collapsed="false">
      <c r="A423" s="11"/>
      <c r="B423" s="290"/>
      <c r="C423" s="290"/>
      <c r="D423" s="291" t="str">
        <f aca="false">MID($A$2,8,1)</f>
        <v>A</v>
      </c>
      <c r="E423" s="290"/>
      <c r="F423" s="291" t="str">
        <f aca="false">MID($A$2,10,1)</f>
        <v>S</v>
      </c>
      <c r="G423" s="302"/>
      <c r="H423" s="302"/>
      <c r="I423" s="291" t="str">
        <f aca="false">MID($A$2,15,1)</f>
        <v>M</v>
      </c>
      <c r="J423" s="292" t="str">
        <f aca="false">CONCATENATE(D423,F423,I423)</f>
        <v>ASM</v>
      </c>
      <c r="K423" s="12" t="s">
        <v>693</v>
      </c>
      <c r="L423" s="294" t="s">
        <v>504</v>
      </c>
      <c r="M423" s="300" t="s">
        <v>501</v>
      </c>
      <c r="N423" s="293" t="n">
        <v>2</v>
      </c>
      <c r="O423" s="296" t="s">
        <v>502</v>
      </c>
      <c r="P423" s="297" t="str">
        <f aca="false">IF(K423=J423,O423,"")</f>
        <v/>
      </c>
      <c r="Q423" s="297" t="str">
        <f aca="false">IF(J423=K423,N423,"")</f>
        <v/>
      </c>
      <c r="R423" s="298"/>
      <c r="S423" s="299"/>
      <c r="V423" s="299"/>
    </row>
    <row r="424" customFormat="false" ht="15" hidden="true" customHeight="false" outlineLevel="0" collapsed="false">
      <c r="A424" s="11"/>
      <c r="B424" s="290"/>
      <c r="C424" s="290"/>
      <c r="D424" s="291" t="str">
        <f aca="false">MID($A$2,8,1)</f>
        <v>A</v>
      </c>
      <c r="E424" s="290"/>
      <c r="F424" s="291" t="str">
        <f aca="false">MID($A$2,10,1)</f>
        <v>S</v>
      </c>
      <c r="G424" s="302"/>
      <c r="H424" s="302"/>
      <c r="I424" s="291" t="str">
        <f aca="false">MID($A$2,15,1)</f>
        <v>M</v>
      </c>
      <c r="J424" s="292" t="str">
        <f aca="false">CONCATENATE(D424,F424,I424)</f>
        <v>ASM</v>
      </c>
      <c r="K424" s="12" t="s">
        <v>694</v>
      </c>
      <c r="L424" s="294" t="s">
        <v>504</v>
      </c>
      <c r="M424" s="300" t="s">
        <v>501</v>
      </c>
      <c r="N424" s="293" t="n">
        <v>2</v>
      </c>
      <c r="O424" s="296" t="s">
        <v>502</v>
      </c>
      <c r="P424" s="297" t="str">
        <f aca="false">IF(K424=J424,O424,"")</f>
        <v/>
      </c>
      <c r="Q424" s="297" t="str">
        <f aca="false">IF(J424=K424,N424,"")</f>
        <v/>
      </c>
      <c r="R424" s="298"/>
      <c r="S424" s="299"/>
      <c r="V424" s="299"/>
    </row>
    <row r="425" customFormat="false" ht="15" hidden="true" customHeight="false" outlineLevel="0" collapsed="false">
      <c r="A425" s="11"/>
      <c r="B425" s="290"/>
      <c r="C425" s="290"/>
      <c r="D425" s="291" t="str">
        <f aca="false">MID($A$2,8,1)</f>
        <v>A</v>
      </c>
      <c r="E425" s="290"/>
      <c r="F425" s="291" t="str">
        <f aca="false">MID($A$2,10,1)</f>
        <v>S</v>
      </c>
      <c r="G425" s="302"/>
      <c r="H425" s="302"/>
      <c r="I425" s="291" t="str">
        <f aca="false">MID($A$2,15,1)</f>
        <v>M</v>
      </c>
      <c r="J425" s="292" t="str">
        <f aca="false">CONCATENATE(D425,F425,I425)</f>
        <v>ASM</v>
      </c>
      <c r="K425" s="12" t="s">
        <v>695</v>
      </c>
      <c r="L425" s="294" t="s">
        <v>504</v>
      </c>
      <c r="M425" s="300" t="s">
        <v>501</v>
      </c>
      <c r="N425" s="293" t="n">
        <v>2</v>
      </c>
      <c r="O425" s="296" t="s">
        <v>502</v>
      </c>
      <c r="P425" s="297" t="str">
        <f aca="false">IF(K425=J425,O425,"")</f>
        <v/>
      </c>
      <c r="Q425" s="297" t="str">
        <f aca="false">IF(J425=K425,N425,"")</f>
        <v/>
      </c>
      <c r="R425" s="298"/>
      <c r="S425" s="299"/>
      <c r="V425" s="299"/>
    </row>
    <row r="426" customFormat="false" ht="15" hidden="true" customHeight="false" outlineLevel="0" collapsed="false">
      <c r="A426" s="11"/>
      <c r="B426" s="290"/>
      <c r="C426" s="290"/>
      <c r="D426" s="291" t="str">
        <f aca="false">MID($A$2,8,1)</f>
        <v>A</v>
      </c>
      <c r="E426" s="290"/>
      <c r="F426" s="291" t="str">
        <f aca="false">MID($A$2,10,1)</f>
        <v>S</v>
      </c>
      <c r="G426" s="302"/>
      <c r="H426" s="302"/>
      <c r="I426" s="291" t="str">
        <f aca="false">MID($A$2,15,1)</f>
        <v>M</v>
      </c>
      <c r="J426" s="292" t="str">
        <f aca="false">CONCATENATE(D426,F426,I426)</f>
        <v>ASM</v>
      </c>
      <c r="K426" s="12" t="s">
        <v>696</v>
      </c>
      <c r="L426" s="294" t="s">
        <v>504</v>
      </c>
      <c r="M426" s="300" t="s">
        <v>501</v>
      </c>
      <c r="N426" s="293" t="n">
        <v>2</v>
      </c>
      <c r="O426" s="296" t="s">
        <v>502</v>
      </c>
      <c r="P426" s="297" t="str">
        <f aca="false">IF(K426=J426,O426,"")</f>
        <v/>
      </c>
      <c r="Q426" s="297" t="str">
        <f aca="false">IF(J426=K426,N426,"")</f>
        <v/>
      </c>
      <c r="R426" s="298"/>
      <c r="S426" s="299"/>
      <c r="V426" s="299"/>
    </row>
    <row r="427" customFormat="false" ht="15" hidden="true" customHeight="false" outlineLevel="0" collapsed="false">
      <c r="A427" s="11"/>
      <c r="B427" s="290"/>
      <c r="C427" s="290"/>
      <c r="D427" s="291" t="str">
        <f aca="false">MID($A$2,8,1)</f>
        <v>A</v>
      </c>
      <c r="E427" s="290"/>
      <c r="F427" s="291" t="str">
        <f aca="false">MID($A$2,10,1)</f>
        <v>S</v>
      </c>
      <c r="G427" s="302"/>
      <c r="H427" s="302"/>
      <c r="I427" s="291" t="str">
        <f aca="false">MID($A$2,15,1)</f>
        <v>M</v>
      </c>
      <c r="J427" s="292" t="str">
        <f aca="false">CONCATENATE(D427,F427,I427)</f>
        <v>ASM</v>
      </c>
      <c r="K427" s="12" t="s">
        <v>697</v>
      </c>
      <c r="L427" s="294" t="s">
        <v>504</v>
      </c>
      <c r="M427" s="300" t="s">
        <v>501</v>
      </c>
      <c r="N427" s="293" t="n">
        <v>2</v>
      </c>
      <c r="O427" s="296" t="s">
        <v>502</v>
      </c>
      <c r="P427" s="297" t="str">
        <f aca="false">IF(K427=J427,O427,"")</f>
        <v/>
      </c>
      <c r="Q427" s="297" t="str">
        <f aca="false">IF(J427=K427,N427,"")</f>
        <v/>
      </c>
      <c r="R427" s="298"/>
      <c r="S427" s="299"/>
      <c r="V427" s="299"/>
    </row>
    <row r="428" customFormat="false" ht="15" hidden="true" customHeight="false" outlineLevel="0" collapsed="false">
      <c r="A428" s="11"/>
      <c r="B428" s="290"/>
      <c r="C428" s="290"/>
      <c r="D428" s="291" t="str">
        <f aca="false">MID($A$2,8,1)</f>
        <v>A</v>
      </c>
      <c r="E428" s="290"/>
      <c r="F428" s="291" t="str">
        <f aca="false">MID($A$2,10,1)</f>
        <v>S</v>
      </c>
      <c r="G428" s="302"/>
      <c r="H428" s="302"/>
      <c r="I428" s="291" t="str">
        <f aca="false">MID($A$2,15,1)</f>
        <v>M</v>
      </c>
      <c r="J428" s="292" t="str">
        <f aca="false">CONCATENATE(D428,F428,I428)</f>
        <v>ASM</v>
      </c>
      <c r="K428" s="12" t="s">
        <v>698</v>
      </c>
      <c r="L428" s="294" t="s">
        <v>504</v>
      </c>
      <c r="M428" s="300" t="s">
        <v>501</v>
      </c>
      <c r="N428" s="293" t="n">
        <v>2</v>
      </c>
      <c r="O428" s="296" t="s">
        <v>502</v>
      </c>
      <c r="P428" s="297" t="str">
        <f aca="false">IF(K428=J428,O428,"")</f>
        <v/>
      </c>
      <c r="Q428" s="297" t="str">
        <f aca="false">IF(J428=K428,N428,"")</f>
        <v/>
      </c>
      <c r="R428" s="298"/>
      <c r="S428" s="299"/>
      <c r="V428" s="299"/>
    </row>
    <row r="429" customFormat="false" ht="15" hidden="true" customHeight="false" outlineLevel="0" collapsed="false">
      <c r="A429" s="11"/>
      <c r="B429" s="290"/>
      <c r="C429" s="290"/>
      <c r="D429" s="291" t="str">
        <f aca="false">MID($A$2,8,1)</f>
        <v>A</v>
      </c>
      <c r="E429" s="290"/>
      <c r="F429" s="291" t="str">
        <f aca="false">MID($A$2,10,1)</f>
        <v>S</v>
      </c>
      <c r="G429" s="302"/>
      <c r="H429" s="302"/>
      <c r="I429" s="291" t="str">
        <f aca="false">MID($A$2,15,1)</f>
        <v>M</v>
      </c>
      <c r="J429" s="292" t="str">
        <f aca="false">CONCATENATE(D429,F429,I429)</f>
        <v>ASM</v>
      </c>
      <c r="K429" s="12" t="s">
        <v>699</v>
      </c>
      <c r="L429" s="294" t="s">
        <v>504</v>
      </c>
      <c r="M429" s="300" t="s">
        <v>501</v>
      </c>
      <c r="N429" s="293" t="n">
        <v>2</v>
      </c>
      <c r="O429" s="296" t="s">
        <v>502</v>
      </c>
      <c r="P429" s="297" t="str">
        <f aca="false">IF(K429=J429,O429,"")</f>
        <v/>
      </c>
      <c r="Q429" s="297" t="str">
        <f aca="false">IF(J429=K429,N429,"")</f>
        <v/>
      </c>
      <c r="R429" s="298"/>
      <c r="S429" s="299"/>
      <c r="V429" s="299"/>
    </row>
    <row r="430" customFormat="false" ht="15" hidden="true" customHeight="false" outlineLevel="0" collapsed="false">
      <c r="A430" s="11"/>
      <c r="B430" s="290"/>
      <c r="C430" s="290"/>
      <c r="D430" s="291" t="str">
        <f aca="false">MID($A$2,8,1)</f>
        <v>A</v>
      </c>
      <c r="E430" s="290"/>
      <c r="F430" s="291" t="str">
        <f aca="false">MID($A$2,10,1)</f>
        <v>S</v>
      </c>
      <c r="G430" s="302"/>
      <c r="H430" s="302"/>
      <c r="I430" s="291" t="str">
        <f aca="false">MID($A$2,15,1)</f>
        <v>M</v>
      </c>
      <c r="J430" s="292" t="str">
        <f aca="false">CONCATENATE(D430,F430,I430)</f>
        <v>ASM</v>
      </c>
      <c r="K430" s="12" t="s">
        <v>700</v>
      </c>
      <c r="L430" s="294" t="s">
        <v>504</v>
      </c>
      <c r="M430" s="300" t="s">
        <v>501</v>
      </c>
      <c r="N430" s="293" t="n">
        <v>2</v>
      </c>
      <c r="O430" s="296" t="s">
        <v>502</v>
      </c>
      <c r="P430" s="297" t="str">
        <f aca="false">IF(K430=J430,O430,"")</f>
        <v/>
      </c>
      <c r="Q430" s="297" t="str">
        <f aca="false">IF(J430=K430,N430,"")</f>
        <v/>
      </c>
      <c r="R430" s="298"/>
      <c r="S430" s="299"/>
      <c r="V430" s="299"/>
    </row>
    <row r="431" customFormat="false" ht="15" hidden="true" customHeight="false" outlineLevel="0" collapsed="false">
      <c r="A431" s="11"/>
      <c r="B431" s="290"/>
      <c r="C431" s="290"/>
      <c r="D431" s="291" t="str">
        <f aca="false">MID($A$2,8,1)</f>
        <v>A</v>
      </c>
      <c r="E431" s="290"/>
      <c r="F431" s="291" t="str">
        <f aca="false">MID($A$2,10,1)</f>
        <v>S</v>
      </c>
      <c r="G431" s="302"/>
      <c r="H431" s="302"/>
      <c r="I431" s="291" t="str">
        <f aca="false">MID($A$2,15,1)</f>
        <v>M</v>
      </c>
      <c r="J431" s="292" t="str">
        <f aca="false">CONCATENATE(D431,F431,I431)</f>
        <v>ASM</v>
      </c>
      <c r="K431" s="12" t="s">
        <v>673</v>
      </c>
      <c r="L431" s="294" t="s">
        <v>504</v>
      </c>
      <c r="M431" s="300" t="s">
        <v>501</v>
      </c>
      <c r="N431" s="293" t="n">
        <v>2</v>
      </c>
      <c r="O431" s="296" t="s">
        <v>502</v>
      </c>
      <c r="P431" s="297" t="str">
        <f aca="false">IF(K431=J431,O431,"")</f>
        <v/>
      </c>
      <c r="Q431" s="297" t="str">
        <f aca="false">IF(J431=K431,N431,"")</f>
        <v/>
      </c>
      <c r="R431" s="298"/>
      <c r="S431" s="299"/>
      <c r="V431" s="299"/>
    </row>
    <row r="432" customFormat="false" ht="15" hidden="true" customHeight="false" outlineLevel="0" collapsed="false">
      <c r="A432" s="11"/>
      <c r="B432" s="290"/>
      <c r="C432" s="290"/>
      <c r="D432" s="291" t="str">
        <f aca="false">MID($A$2,8,1)</f>
        <v>A</v>
      </c>
      <c r="E432" s="290"/>
      <c r="F432" s="291" t="str">
        <f aca="false">MID($A$2,10,1)</f>
        <v>S</v>
      </c>
      <c r="G432" s="302"/>
      <c r="H432" s="302"/>
      <c r="I432" s="291" t="str">
        <f aca="false">MID($A$2,15,1)</f>
        <v>M</v>
      </c>
      <c r="J432" s="292" t="str">
        <f aca="false">CONCATENATE(D432,F432,I432)</f>
        <v>ASM</v>
      </c>
      <c r="K432" s="12" t="s">
        <v>674</v>
      </c>
      <c r="L432" s="294" t="s">
        <v>504</v>
      </c>
      <c r="M432" s="300" t="s">
        <v>501</v>
      </c>
      <c r="N432" s="293" t="n">
        <v>2</v>
      </c>
      <c r="O432" s="296" t="s">
        <v>502</v>
      </c>
      <c r="P432" s="297" t="str">
        <f aca="false">IF(K432=J432,O432,"")</f>
        <v/>
      </c>
      <c r="Q432" s="297" t="str">
        <f aca="false">IF(J432=K432,N432,"")</f>
        <v/>
      </c>
      <c r="R432" s="298"/>
      <c r="S432" s="299"/>
      <c r="V432" s="299"/>
    </row>
    <row r="433" customFormat="false" ht="15" hidden="true" customHeight="false" outlineLevel="0" collapsed="false">
      <c r="A433" s="11"/>
      <c r="B433" s="290"/>
      <c r="C433" s="290"/>
      <c r="D433" s="291" t="str">
        <f aca="false">MID($A$2,8,1)</f>
        <v>A</v>
      </c>
      <c r="E433" s="290"/>
      <c r="F433" s="291" t="str">
        <f aca="false">MID($A$2,10,1)</f>
        <v>S</v>
      </c>
      <c r="G433" s="302"/>
      <c r="H433" s="302"/>
      <c r="I433" s="291" t="str">
        <f aca="false">MID($A$2,15,1)</f>
        <v>M</v>
      </c>
      <c r="J433" s="292" t="str">
        <f aca="false">CONCATENATE(D433,F433,I433)</f>
        <v>ASM</v>
      </c>
      <c r="K433" s="12" t="s">
        <v>675</v>
      </c>
      <c r="L433" s="294" t="s">
        <v>504</v>
      </c>
      <c r="M433" s="300" t="s">
        <v>501</v>
      </c>
      <c r="N433" s="293" t="n">
        <v>2</v>
      </c>
      <c r="O433" s="296" t="s">
        <v>502</v>
      </c>
      <c r="P433" s="297" t="str">
        <f aca="false">IF(K433=J433,O433,"")</f>
        <v/>
      </c>
      <c r="Q433" s="297" t="str">
        <f aca="false">IF(J433=K433,N433,"")</f>
        <v/>
      </c>
      <c r="R433" s="298"/>
      <c r="S433" s="299"/>
      <c r="V433" s="299"/>
    </row>
    <row r="434" customFormat="false" ht="15" hidden="true" customHeight="false" outlineLevel="0" collapsed="false">
      <c r="A434" s="11"/>
      <c r="B434" s="290"/>
      <c r="C434" s="290"/>
      <c r="D434" s="291" t="str">
        <f aca="false">MID($A$2,8,1)</f>
        <v>A</v>
      </c>
      <c r="E434" s="290"/>
      <c r="F434" s="291" t="str">
        <f aca="false">MID($A$2,10,1)</f>
        <v>S</v>
      </c>
      <c r="G434" s="302"/>
      <c r="H434" s="302"/>
      <c r="I434" s="291" t="str">
        <f aca="false">MID($A$2,15,1)</f>
        <v>M</v>
      </c>
      <c r="J434" s="292" t="str">
        <f aca="false">CONCATENATE(D434,F434,I434)</f>
        <v>ASM</v>
      </c>
      <c r="K434" s="12" t="s">
        <v>676</v>
      </c>
      <c r="L434" s="294" t="s">
        <v>504</v>
      </c>
      <c r="M434" s="300" t="s">
        <v>501</v>
      </c>
      <c r="N434" s="293" t="n">
        <v>2</v>
      </c>
      <c r="O434" s="296" t="s">
        <v>502</v>
      </c>
      <c r="P434" s="297" t="str">
        <f aca="false">IF(K434=J434,O434,"")</f>
        <v/>
      </c>
      <c r="Q434" s="297" t="str">
        <f aca="false">IF(J434=K434,N434,"")</f>
        <v/>
      </c>
      <c r="R434" s="298"/>
      <c r="S434" s="299"/>
      <c r="V434" s="299"/>
    </row>
    <row r="435" customFormat="false" ht="15" hidden="true" customHeight="false" outlineLevel="0" collapsed="false">
      <c r="A435" s="11"/>
      <c r="B435" s="290"/>
      <c r="C435" s="290"/>
      <c r="D435" s="291" t="str">
        <f aca="false">MID($A$2,8,1)</f>
        <v>A</v>
      </c>
      <c r="E435" s="290"/>
      <c r="F435" s="291" t="str">
        <f aca="false">MID($A$2,10,1)</f>
        <v>S</v>
      </c>
      <c r="G435" s="302"/>
      <c r="H435" s="302"/>
      <c r="I435" s="291" t="str">
        <f aca="false">MID($A$2,15,1)</f>
        <v>M</v>
      </c>
      <c r="J435" s="292" t="str">
        <f aca="false">CONCATENATE(D435,F435,I435)</f>
        <v>ASM</v>
      </c>
      <c r="K435" s="12" t="s">
        <v>677</v>
      </c>
      <c r="L435" s="294" t="s">
        <v>504</v>
      </c>
      <c r="M435" s="300" t="s">
        <v>501</v>
      </c>
      <c r="N435" s="293" t="n">
        <v>2</v>
      </c>
      <c r="O435" s="296" t="s">
        <v>502</v>
      </c>
      <c r="P435" s="297" t="str">
        <f aca="false">IF(K435=J435,O435,"")</f>
        <v/>
      </c>
      <c r="Q435" s="297" t="str">
        <f aca="false">IF(J435=K435,N435,"")</f>
        <v/>
      </c>
      <c r="R435" s="298"/>
      <c r="S435" s="299"/>
      <c r="V435" s="299"/>
    </row>
    <row r="436" customFormat="false" ht="15" hidden="true" customHeight="false" outlineLevel="0" collapsed="false">
      <c r="A436" s="11"/>
      <c r="B436" s="290"/>
      <c r="C436" s="290"/>
      <c r="D436" s="291" t="str">
        <f aca="false">MID($A$2,8,1)</f>
        <v>A</v>
      </c>
      <c r="E436" s="290"/>
      <c r="F436" s="291" t="str">
        <f aca="false">MID($A$2,10,1)</f>
        <v>S</v>
      </c>
      <c r="G436" s="302"/>
      <c r="H436" s="302"/>
      <c r="I436" s="291" t="str">
        <f aca="false">MID($A$2,15,1)</f>
        <v>M</v>
      </c>
      <c r="J436" s="292" t="str">
        <f aca="false">CONCATENATE(D436,F436,I436)</f>
        <v>ASM</v>
      </c>
      <c r="K436" s="12" t="s">
        <v>678</v>
      </c>
      <c r="L436" s="294" t="s">
        <v>504</v>
      </c>
      <c r="M436" s="300" t="s">
        <v>501</v>
      </c>
      <c r="N436" s="293" t="n">
        <v>2</v>
      </c>
      <c r="O436" s="296" t="s">
        <v>502</v>
      </c>
      <c r="P436" s="297" t="str">
        <f aca="false">IF(K436=J436,O436,"")</f>
        <v/>
      </c>
      <c r="Q436" s="297" t="str">
        <f aca="false">IF(J436=K436,N436,"")</f>
        <v/>
      </c>
      <c r="R436" s="298"/>
      <c r="S436" s="299"/>
      <c r="V436" s="299"/>
    </row>
    <row r="437" customFormat="false" ht="15" hidden="true" customHeight="false" outlineLevel="0" collapsed="false">
      <c r="A437" s="11"/>
      <c r="B437" s="290"/>
      <c r="C437" s="290"/>
      <c r="D437" s="291" t="str">
        <f aca="false">MID($A$2,8,1)</f>
        <v>A</v>
      </c>
      <c r="E437" s="290"/>
      <c r="F437" s="291" t="str">
        <f aca="false">MID($A$2,10,1)</f>
        <v>S</v>
      </c>
      <c r="G437" s="302"/>
      <c r="H437" s="302"/>
      <c r="I437" s="291" t="str">
        <f aca="false">MID($A$2,15,1)</f>
        <v>M</v>
      </c>
      <c r="J437" s="292" t="str">
        <f aca="false">CONCATENATE(D437,F437,I437)</f>
        <v>ASM</v>
      </c>
      <c r="K437" s="12" t="s">
        <v>711</v>
      </c>
      <c r="L437" s="294" t="s">
        <v>504</v>
      </c>
      <c r="M437" s="300" t="s">
        <v>501</v>
      </c>
      <c r="N437" s="293" t="n">
        <v>3</v>
      </c>
      <c r="O437" s="296" t="s">
        <v>502</v>
      </c>
      <c r="P437" s="297" t="str">
        <f aca="false">IF(K437=J437,O437,"")</f>
        <v/>
      </c>
      <c r="Q437" s="297" t="str">
        <f aca="false">IF(J437=K437,N437,"")</f>
        <v/>
      </c>
      <c r="R437" s="298"/>
      <c r="S437" s="299"/>
      <c r="V437" s="299"/>
    </row>
    <row r="438" customFormat="false" ht="15" hidden="true" customHeight="false" outlineLevel="0" collapsed="false">
      <c r="A438" s="11"/>
      <c r="B438" s="290"/>
      <c r="C438" s="290"/>
      <c r="D438" s="291" t="str">
        <f aca="false">MID($A$2,8,1)</f>
        <v>A</v>
      </c>
      <c r="E438" s="290"/>
      <c r="F438" s="291" t="str">
        <f aca="false">MID($A$2,10,1)</f>
        <v>S</v>
      </c>
      <c r="G438" s="302"/>
      <c r="H438" s="302"/>
      <c r="I438" s="291" t="str">
        <f aca="false">MID($A$2,15,1)</f>
        <v>M</v>
      </c>
      <c r="J438" s="292" t="str">
        <f aca="false">CONCATENATE(D438,F438,I438)</f>
        <v>ASM</v>
      </c>
      <c r="K438" s="12" t="s">
        <v>712</v>
      </c>
      <c r="L438" s="294" t="s">
        <v>504</v>
      </c>
      <c r="M438" s="300" t="s">
        <v>501</v>
      </c>
      <c r="N438" s="293" t="n">
        <v>3</v>
      </c>
      <c r="O438" s="296" t="s">
        <v>502</v>
      </c>
      <c r="P438" s="297" t="str">
        <f aca="false">IF(K438=J438,O438,"")</f>
        <v/>
      </c>
      <c r="Q438" s="297" t="str">
        <f aca="false">IF(J438=K438,N438,"")</f>
        <v/>
      </c>
      <c r="R438" s="298"/>
      <c r="S438" s="299"/>
      <c r="V438" s="299"/>
    </row>
    <row r="439" customFormat="false" ht="15" hidden="true" customHeight="false" outlineLevel="0" collapsed="false">
      <c r="A439" s="11"/>
      <c r="B439" s="290"/>
      <c r="C439" s="290"/>
      <c r="D439" s="291" t="str">
        <f aca="false">MID($A$2,8,1)</f>
        <v>A</v>
      </c>
      <c r="E439" s="290"/>
      <c r="F439" s="291" t="str">
        <f aca="false">MID($A$2,10,1)</f>
        <v>S</v>
      </c>
      <c r="G439" s="290"/>
      <c r="H439" s="290"/>
      <c r="I439" s="291" t="str">
        <f aca="false">MID($A$2,15,1)</f>
        <v>M</v>
      </c>
      <c r="J439" s="292" t="str">
        <f aca="false">CONCATENATE(D439,F439,I439)</f>
        <v>ASM</v>
      </c>
      <c r="K439" s="12" t="s">
        <v>673</v>
      </c>
      <c r="L439" s="294" t="s">
        <v>510</v>
      </c>
      <c r="M439" s="295" t="s">
        <v>511</v>
      </c>
      <c r="N439" s="293" t="n">
        <v>2</v>
      </c>
      <c r="O439" s="296" t="s">
        <v>512</v>
      </c>
      <c r="P439" s="297" t="str">
        <f aca="false">IF(K439=J439,O439,"")</f>
        <v/>
      </c>
      <c r="Q439" s="297" t="str">
        <f aca="false">IF(J439=K439,N439,"")</f>
        <v/>
      </c>
      <c r="R439" s="298"/>
      <c r="S439" s="299"/>
      <c r="V439" s="299"/>
    </row>
    <row r="440" customFormat="false" ht="15" hidden="true" customHeight="false" outlineLevel="0" collapsed="false">
      <c r="A440" s="11"/>
      <c r="B440" s="290"/>
      <c r="C440" s="290"/>
      <c r="D440" s="291" t="str">
        <f aca="false">MID($A$2,8,1)</f>
        <v>A</v>
      </c>
      <c r="E440" s="290"/>
      <c r="F440" s="291" t="str">
        <f aca="false">MID($A$2,10,1)</f>
        <v>S</v>
      </c>
      <c r="G440" s="290"/>
      <c r="H440" s="290"/>
      <c r="I440" s="291" t="str">
        <f aca="false">MID($A$2,15,1)</f>
        <v>M</v>
      </c>
      <c r="J440" s="292" t="str">
        <f aca="false">CONCATENATE(D440,F440,I440)</f>
        <v>ASM</v>
      </c>
      <c r="K440" s="12" t="s">
        <v>674</v>
      </c>
      <c r="L440" s="294" t="s">
        <v>510</v>
      </c>
      <c r="M440" s="295" t="s">
        <v>511</v>
      </c>
      <c r="N440" s="293" t="n">
        <v>2</v>
      </c>
      <c r="O440" s="296" t="s">
        <v>512</v>
      </c>
      <c r="P440" s="297" t="str">
        <f aca="false">IF(K440=J440,O440,"")</f>
        <v/>
      </c>
      <c r="Q440" s="297" t="str">
        <f aca="false">IF(J440=K440,N440,"")</f>
        <v/>
      </c>
      <c r="R440" s="298"/>
      <c r="S440" s="299"/>
      <c r="V440" s="299"/>
    </row>
    <row r="441" customFormat="false" ht="15" hidden="true" customHeight="false" outlineLevel="0" collapsed="false">
      <c r="A441" s="11"/>
      <c r="B441" s="290"/>
      <c r="C441" s="290"/>
      <c r="D441" s="291" t="str">
        <f aca="false">MID($A$2,8,1)</f>
        <v>A</v>
      </c>
      <c r="E441" s="290"/>
      <c r="F441" s="291" t="str">
        <f aca="false">MID($A$2,10,1)</f>
        <v>S</v>
      </c>
      <c r="G441" s="290"/>
      <c r="H441" s="290"/>
      <c r="I441" s="291" t="str">
        <f aca="false">MID($A$2,15,1)</f>
        <v>M</v>
      </c>
      <c r="J441" s="292" t="str">
        <f aca="false">CONCATENATE(D441,F441,I441)</f>
        <v>ASM</v>
      </c>
      <c r="K441" s="12" t="s">
        <v>675</v>
      </c>
      <c r="L441" s="294" t="s">
        <v>510</v>
      </c>
      <c r="M441" s="295" t="s">
        <v>511</v>
      </c>
      <c r="N441" s="293" t="n">
        <v>2</v>
      </c>
      <c r="O441" s="296" t="s">
        <v>512</v>
      </c>
      <c r="P441" s="297" t="str">
        <f aca="false">IF(K441=J441,O441,"")</f>
        <v/>
      </c>
      <c r="Q441" s="297" t="str">
        <f aca="false">IF(J441=K441,N441,"")</f>
        <v/>
      </c>
      <c r="R441" s="298"/>
      <c r="S441" s="299"/>
      <c r="V441" s="299"/>
    </row>
    <row r="442" customFormat="false" ht="15" hidden="true" customHeight="false" outlineLevel="0" collapsed="false">
      <c r="A442" s="11"/>
      <c r="B442" s="290"/>
      <c r="C442" s="290"/>
      <c r="D442" s="291" t="str">
        <f aca="false">MID($A$2,8,1)</f>
        <v>A</v>
      </c>
      <c r="E442" s="290"/>
      <c r="F442" s="291" t="str">
        <f aca="false">MID($A$2,10,1)</f>
        <v>S</v>
      </c>
      <c r="G442" s="290"/>
      <c r="H442" s="290"/>
      <c r="I442" s="291" t="str">
        <f aca="false">MID($A$2,15,1)</f>
        <v>M</v>
      </c>
      <c r="J442" s="292" t="str">
        <f aca="false">CONCATENATE(D442,F442,I442)</f>
        <v>ASM</v>
      </c>
      <c r="K442" s="12" t="s">
        <v>676</v>
      </c>
      <c r="L442" s="294" t="s">
        <v>510</v>
      </c>
      <c r="M442" s="295" t="s">
        <v>511</v>
      </c>
      <c r="N442" s="293" t="n">
        <v>2</v>
      </c>
      <c r="O442" s="296" t="s">
        <v>512</v>
      </c>
      <c r="P442" s="297" t="str">
        <f aca="false">IF(K442=J442,O442,"")</f>
        <v/>
      </c>
      <c r="Q442" s="297" t="str">
        <f aca="false">IF(J442=K442,N442,"")</f>
        <v/>
      </c>
      <c r="R442" s="298"/>
      <c r="S442" s="299"/>
      <c r="V442" s="299"/>
    </row>
    <row r="443" customFormat="false" ht="15" hidden="true" customHeight="false" outlineLevel="0" collapsed="false">
      <c r="A443" s="11"/>
      <c r="B443" s="290"/>
      <c r="C443" s="290"/>
      <c r="D443" s="291" t="str">
        <f aca="false">MID($A$2,8,1)</f>
        <v>A</v>
      </c>
      <c r="E443" s="290"/>
      <c r="F443" s="291" t="str">
        <f aca="false">MID($A$2,10,1)</f>
        <v>S</v>
      </c>
      <c r="G443" s="290"/>
      <c r="H443" s="290"/>
      <c r="I443" s="291" t="str">
        <f aca="false">MID($A$2,15,1)</f>
        <v>M</v>
      </c>
      <c r="J443" s="292" t="str">
        <f aca="false">CONCATENATE(D443,F443,I443)</f>
        <v>ASM</v>
      </c>
      <c r="K443" s="12" t="s">
        <v>677</v>
      </c>
      <c r="L443" s="294" t="s">
        <v>510</v>
      </c>
      <c r="M443" s="295" t="s">
        <v>511</v>
      </c>
      <c r="N443" s="293" t="n">
        <v>2</v>
      </c>
      <c r="O443" s="296" t="s">
        <v>512</v>
      </c>
      <c r="P443" s="297" t="str">
        <f aca="false">IF(K443=J443,O443,"")</f>
        <v/>
      </c>
      <c r="Q443" s="297" t="str">
        <f aca="false">IF(J443=K443,N443,"")</f>
        <v/>
      </c>
      <c r="R443" s="298"/>
      <c r="S443" s="299"/>
      <c r="V443" s="299"/>
    </row>
    <row r="444" customFormat="false" ht="15" hidden="true" customHeight="false" outlineLevel="0" collapsed="false">
      <c r="A444" s="11"/>
      <c r="B444" s="290"/>
      <c r="C444" s="290"/>
      <c r="D444" s="291" t="str">
        <f aca="false">MID($A$2,8,1)</f>
        <v>A</v>
      </c>
      <c r="E444" s="290"/>
      <c r="F444" s="291" t="str">
        <f aca="false">MID($A$2,10,1)</f>
        <v>S</v>
      </c>
      <c r="G444" s="290"/>
      <c r="H444" s="290"/>
      <c r="I444" s="291" t="str">
        <f aca="false">MID($A$2,15,1)</f>
        <v>M</v>
      </c>
      <c r="J444" s="292" t="str">
        <f aca="false">CONCATENATE(D444,F444,I444)</f>
        <v>ASM</v>
      </c>
      <c r="K444" s="12" t="s">
        <v>678</v>
      </c>
      <c r="L444" s="294" t="s">
        <v>510</v>
      </c>
      <c r="M444" s="295" t="s">
        <v>511</v>
      </c>
      <c r="N444" s="293" t="n">
        <v>2</v>
      </c>
      <c r="O444" s="296" t="s">
        <v>512</v>
      </c>
      <c r="P444" s="297" t="str">
        <f aca="false">IF(K444=J444,O444,"")</f>
        <v/>
      </c>
      <c r="Q444" s="297" t="str">
        <f aca="false">IF(J444=K444,N444,"")</f>
        <v/>
      </c>
      <c r="R444" s="298"/>
      <c r="S444" s="299"/>
      <c r="V444" s="299"/>
    </row>
    <row r="445" customFormat="false" ht="15" hidden="true" customHeight="false" outlineLevel="0" collapsed="false">
      <c r="A445" s="11"/>
      <c r="B445" s="290"/>
      <c r="C445" s="290"/>
      <c r="D445" s="291" t="str">
        <f aca="false">MID($A$2,8,1)</f>
        <v>A</v>
      </c>
      <c r="E445" s="290"/>
      <c r="F445" s="291" t="str">
        <f aca="false">MID($A$2,10,1)</f>
        <v>S</v>
      </c>
      <c r="G445" s="290"/>
      <c r="H445" s="290"/>
      <c r="I445" s="291" t="str">
        <f aca="false">MID($A$2,15,1)</f>
        <v>M</v>
      </c>
      <c r="J445" s="292" t="str">
        <f aca="false">CONCATENATE(D445,F445,I445)</f>
        <v>ASM</v>
      </c>
      <c r="K445" s="12" t="s">
        <v>694</v>
      </c>
      <c r="L445" s="294" t="s">
        <v>510</v>
      </c>
      <c r="M445" s="295" t="s">
        <v>511</v>
      </c>
      <c r="N445" s="293" t="n">
        <v>2</v>
      </c>
      <c r="O445" s="296" t="s">
        <v>512</v>
      </c>
      <c r="P445" s="297" t="str">
        <f aca="false">IF(K445=J445,O445,"")</f>
        <v/>
      </c>
      <c r="Q445" s="297" t="str">
        <f aca="false">IF(J445=K445,N445,"")</f>
        <v/>
      </c>
      <c r="R445" s="298"/>
      <c r="S445" s="299"/>
      <c r="V445" s="299"/>
    </row>
    <row r="446" customFormat="false" ht="15" hidden="true" customHeight="false" outlineLevel="0" collapsed="false">
      <c r="A446" s="11"/>
      <c r="B446" s="290"/>
      <c r="C446" s="290"/>
      <c r="D446" s="291" t="str">
        <f aca="false">MID($A$2,8,1)</f>
        <v>A</v>
      </c>
      <c r="E446" s="290"/>
      <c r="F446" s="291" t="str">
        <f aca="false">MID($A$2,10,1)</f>
        <v>S</v>
      </c>
      <c r="G446" s="290"/>
      <c r="H446" s="290"/>
      <c r="I446" s="291" t="str">
        <f aca="false">MID($A$2,15,1)</f>
        <v>M</v>
      </c>
      <c r="J446" s="292" t="str">
        <f aca="false">CONCATENATE(D446,F446,I446)</f>
        <v>ASM</v>
      </c>
      <c r="K446" s="12" t="s">
        <v>695</v>
      </c>
      <c r="L446" s="294" t="s">
        <v>510</v>
      </c>
      <c r="M446" s="295" t="s">
        <v>511</v>
      </c>
      <c r="N446" s="293" t="n">
        <v>2</v>
      </c>
      <c r="O446" s="296" t="s">
        <v>512</v>
      </c>
      <c r="P446" s="297" t="str">
        <f aca="false">IF(K446=J446,O446,"")</f>
        <v/>
      </c>
      <c r="Q446" s="297" t="str">
        <f aca="false">IF(J446=K446,N446,"")</f>
        <v/>
      </c>
      <c r="R446" s="298"/>
      <c r="S446" s="299"/>
      <c r="V446" s="299"/>
    </row>
    <row r="447" customFormat="false" ht="15" hidden="true" customHeight="false" outlineLevel="0" collapsed="false">
      <c r="A447" s="11"/>
      <c r="B447" s="290"/>
      <c r="C447" s="290"/>
      <c r="D447" s="291" t="str">
        <f aca="false">MID($A$2,8,1)</f>
        <v>A</v>
      </c>
      <c r="E447" s="290"/>
      <c r="F447" s="291" t="str">
        <f aca="false">MID($A$2,10,1)</f>
        <v>S</v>
      </c>
      <c r="G447" s="290"/>
      <c r="H447" s="290"/>
      <c r="I447" s="291" t="str">
        <f aca="false">MID($A$2,15,1)</f>
        <v>M</v>
      </c>
      <c r="J447" s="292" t="str">
        <f aca="false">CONCATENATE(D447,F447,I447)</f>
        <v>ASM</v>
      </c>
      <c r="K447" s="12" t="s">
        <v>696</v>
      </c>
      <c r="L447" s="294" t="s">
        <v>510</v>
      </c>
      <c r="M447" s="295" t="s">
        <v>511</v>
      </c>
      <c r="N447" s="293" t="n">
        <v>2</v>
      </c>
      <c r="O447" s="296" t="s">
        <v>512</v>
      </c>
      <c r="P447" s="297" t="str">
        <f aca="false">IF(K447=J447,O447,"")</f>
        <v/>
      </c>
      <c r="Q447" s="297" t="str">
        <f aca="false">IF(J447=K447,N447,"")</f>
        <v/>
      </c>
      <c r="R447" s="298"/>
      <c r="S447" s="299"/>
      <c r="V447" s="299"/>
    </row>
    <row r="448" customFormat="false" ht="15" hidden="true" customHeight="false" outlineLevel="0" collapsed="false">
      <c r="A448" s="11"/>
      <c r="B448" s="290"/>
      <c r="C448" s="290"/>
      <c r="D448" s="291" t="str">
        <f aca="false">MID($A$2,8,1)</f>
        <v>A</v>
      </c>
      <c r="E448" s="290"/>
      <c r="F448" s="291" t="str">
        <f aca="false">MID($A$2,10,1)</f>
        <v>S</v>
      </c>
      <c r="G448" s="290"/>
      <c r="H448" s="290"/>
      <c r="I448" s="291" t="str">
        <f aca="false">MID($A$2,15,1)</f>
        <v>M</v>
      </c>
      <c r="J448" s="292" t="str">
        <f aca="false">CONCATENATE(D448,F448,I448)</f>
        <v>ASM</v>
      </c>
      <c r="K448" s="12" t="s">
        <v>697</v>
      </c>
      <c r="L448" s="294" t="s">
        <v>510</v>
      </c>
      <c r="M448" s="295" t="s">
        <v>511</v>
      </c>
      <c r="N448" s="293" t="n">
        <v>2</v>
      </c>
      <c r="O448" s="296" t="s">
        <v>512</v>
      </c>
      <c r="P448" s="297" t="str">
        <f aca="false">IF(K448=J448,O448,"")</f>
        <v/>
      </c>
      <c r="Q448" s="297" t="str">
        <f aca="false">IF(J448=K448,N448,"")</f>
        <v/>
      </c>
      <c r="R448" s="298"/>
      <c r="S448" s="299"/>
      <c r="V448" s="299"/>
    </row>
    <row r="449" customFormat="false" ht="15" hidden="true" customHeight="false" outlineLevel="0" collapsed="false">
      <c r="A449" s="11"/>
      <c r="B449" s="290"/>
      <c r="C449" s="290"/>
      <c r="D449" s="291" t="str">
        <f aca="false">MID($A$2,8,1)</f>
        <v>A</v>
      </c>
      <c r="E449" s="290"/>
      <c r="F449" s="291" t="str">
        <f aca="false">MID($A$2,10,1)</f>
        <v>S</v>
      </c>
      <c r="G449" s="290"/>
      <c r="H449" s="290"/>
      <c r="I449" s="291" t="str">
        <f aca="false">MID($A$2,15,1)</f>
        <v>M</v>
      </c>
      <c r="J449" s="292" t="str">
        <f aca="false">CONCATENATE(D449,F449,I449)</f>
        <v>ASM</v>
      </c>
      <c r="K449" s="12" t="s">
        <v>698</v>
      </c>
      <c r="L449" s="294" t="s">
        <v>510</v>
      </c>
      <c r="M449" s="295" t="s">
        <v>511</v>
      </c>
      <c r="N449" s="293" t="n">
        <v>2</v>
      </c>
      <c r="O449" s="296" t="s">
        <v>512</v>
      </c>
      <c r="P449" s="297" t="str">
        <f aca="false">IF(K449=J449,O449,"")</f>
        <v/>
      </c>
      <c r="Q449" s="297" t="str">
        <f aca="false">IF(J449=K449,N449,"")</f>
        <v/>
      </c>
      <c r="R449" s="298"/>
      <c r="S449" s="299"/>
      <c r="V449" s="299"/>
    </row>
    <row r="450" customFormat="false" ht="15" hidden="true" customHeight="false" outlineLevel="0" collapsed="false">
      <c r="A450" s="11"/>
      <c r="B450" s="290"/>
      <c r="C450" s="290"/>
      <c r="D450" s="291" t="str">
        <f aca="false">MID($A$2,8,1)</f>
        <v>A</v>
      </c>
      <c r="E450" s="290"/>
      <c r="F450" s="291" t="str">
        <f aca="false">MID($A$2,10,1)</f>
        <v>S</v>
      </c>
      <c r="G450" s="290"/>
      <c r="H450" s="290"/>
      <c r="I450" s="291" t="str">
        <f aca="false">MID($A$2,15,1)</f>
        <v>M</v>
      </c>
      <c r="J450" s="292" t="str">
        <f aca="false">CONCATENATE(D450,F450,I450)</f>
        <v>ASM</v>
      </c>
      <c r="K450" s="12" t="s">
        <v>699</v>
      </c>
      <c r="L450" s="294" t="s">
        <v>510</v>
      </c>
      <c r="M450" s="295" t="s">
        <v>511</v>
      </c>
      <c r="N450" s="293" t="n">
        <v>2</v>
      </c>
      <c r="O450" s="296" t="s">
        <v>512</v>
      </c>
      <c r="P450" s="297" t="str">
        <f aca="false">IF(K450=J450,O450,"")</f>
        <v/>
      </c>
      <c r="Q450" s="297" t="str">
        <f aca="false">IF(J450=K450,N450,"")</f>
        <v/>
      </c>
      <c r="R450" s="298"/>
      <c r="S450" s="299"/>
      <c r="V450" s="299"/>
    </row>
    <row r="451" customFormat="false" ht="15" hidden="true" customHeight="false" outlineLevel="0" collapsed="false">
      <c r="A451" s="11"/>
      <c r="B451" s="290"/>
      <c r="C451" s="290"/>
      <c r="D451" s="291" t="str">
        <f aca="false">MID($A$2,8,1)</f>
        <v>A</v>
      </c>
      <c r="E451" s="290"/>
      <c r="F451" s="291" t="str">
        <f aca="false">MID($A$2,10,1)</f>
        <v>S</v>
      </c>
      <c r="G451" s="290"/>
      <c r="H451" s="290"/>
      <c r="I451" s="291" t="str">
        <f aca="false">MID($A$2,15,1)</f>
        <v>M</v>
      </c>
      <c r="J451" s="292" t="str">
        <f aca="false">CONCATENATE(D451,F451,I451)</f>
        <v>ASM</v>
      </c>
      <c r="K451" s="12" t="s">
        <v>700</v>
      </c>
      <c r="L451" s="294" t="s">
        <v>510</v>
      </c>
      <c r="M451" s="295" t="s">
        <v>511</v>
      </c>
      <c r="N451" s="293" t="n">
        <v>2</v>
      </c>
      <c r="O451" s="296" t="s">
        <v>512</v>
      </c>
      <c r="P451" s="297" t="str">
        <f aca="false">IF(K451=J451,O451,"")</f>
        <v/>
      </c>
      <c r="Q451" s="297" t="str">
        <f aca="false">IF(J451=K451,N451,"")</f>
        <v/>
      </c>
      <c r="R451" s="298"/>
      <c r="S451" s="299"/>
      <c r="V451" s="299"/>
    </row>
    <row r="452" customFormat="false" ht="15" hidden="true" customHeight="false" outlineLevel="0" collapsed="false">
      <c r="A452" s="11"/>
      <c r="B452" s="290"/>
      <c r="C452" s="290"/>
      <c r="D452" s="291" t="str">
        <f aca="false">MID($A$2,8,1)</f>
        <v>A</v>
      </c>
      <c r="E452" s="290"/>
      <c r="F452" s="291" t="str">
        <f aca="false">MID($A$2,10,1)</f>
        <v>S</v>
      </c>
      <c r="G452" s="290"/>
      <c r="H452" s="290"/>
      <c r="I452" s="291" t="str">
        <f aca="false">MID($A$2,15,1)</f>
        <v>M</v>
      </c>
      <c r="J452" s="292" t="str">
        <f aca="false">CONCATENATE(D452,F452,I452)</f>
        <v>ASM</v>
      </c>
      <c r="K452" s="12" t="s">
        <v>713</v>
      </c>
      <c r="L452" s="294" t="s">
        <v>519</v>
      </c>
      <c r="M452" s="295" t="s">
        <v>520</v>
      </c>
      <c r="N452" s="293" t="n">
        <v>1</v>
      </c>
      <c r="O452" s="296" t="s">
        <v>521</v>
      </c>
      <c r="P452" s="297" t="str">
        <f aca="false">IF(K452=J452,O452,"")</f>
        <v/>
      </c>
      <c r="Q452" s="297" t="str">
        <f aca="false">IF(J452=K452,N452,"")</f>
        <v/>
      </c>
      <c r="R452" s="298"/>
      <c r="S452" s="299"/>
      <c r="V452" s="299"/>
    </row>
    <row r="453" customFormat="false" ht="15" hidden="true" customHeight="false" outlineLevel="0" collapsed="false">
      <c r="A453" s="11"/>
      <c r="B453" s="290"/>
      <c r="C453" s="290"/>
      <c r="D453" s="291" t="str">
        <f aca="false">MID($A$2,8,1)</f>
        <v>A</v>
      </c>
      <c r="E453" s="290"/>
      <c r="F453" s="291" t="str">
        <f aca="false">MID($A$2,10,1)</f>
        <v>S</v>
      </c>
      <c r="G453" s="290"/>
      <c r="H453" s="290"/>
      <c r="I453" s="291" t="str">
        <f aca="false">MID($A$2,15,1)</f>
        <v>M</v>
      </c>
      <c r="J453" s="292" t="str">
        <f aca="false">CONCATENATE(D453,F453,I453)</f>
        <v>ASM</v>
      </c>
      <c r="K453" s="12" t="s">
        <v>714</v>
      </c>
      <c r="L453" s="294" t="s">
        <v>519</v>
      </c>
      <c r="M453" s="295" t="s">
        <v>520</v>
      </c>
      <c r="N453" s="293" t="n">
        <v>1</v>
      </c>
      <c r="O453" s="296" t="s">
        <v>521</v>
      </c>
      <c r="P453" s="297" t="str">
        <f aca="false">IF(K453=J453,O453,"")</f>
        <v/>
      </c>
      <c r="Q453" s="297" t="str">
        <f aca="false">IF(J453=K453,N453,"")</f>
        <v/>
      </c>
      <c r="R453" s="298"/>
      <c r="S453" s="299"/>
      <c r="V453" s="299"/>
    </row>
    <row r="454" customFormat="false" ht="15" hidden="true" customHeight="false" outlineLevel="0" collapsed="false">
      <c r="A454" s="11"/>
      <c r="B454" s="290"/>
      <c r="C454" s="290"/>
      <c r="D454" s="291" t="str">
        <f aca="false">MID($A$2,8,1)</f>
        <v>A</v>
      </c>
      <c r="E454" s="290"/>
      <c r="F454" s="291" t="str">
        <f aca="false">MID($A$2,10,1)</f>
        <v>S</v>
      </c>
      <c r="G454" s="290"/>
      <c r="H454" s="290"/>
      <c r="I454" s="291" t="str">
        <f aca="false">MID($A$2,15,1)</f>
        <v>M</v>
      </c>
      <c r="J454" s="292" t="str">
        <f aca="false">CONCATENATE(D454,F454,I454)</f>
        <v>ASM</v>
      </c>
      <c r="K454" s="12" t="s">
        <v>715</v>
      </c>
      <c r="L454" s="294" t="s">
        <v>519</v>
      </c>
      <c r="M454" s="295" t="s">
        <v>520</v>
      </c>
      <c r="N454" s="293" t="n">
        <v>1</v>
      </c>
      <c r="O454" s="296" t="s">
        <v>521</v>
      </c>
      <c r="P454" s="297" t="str">
        <f aca="false">IF(K454=J454,O454,"")</f>
        <v/>
      </c>
      <c r="Q454" s="297" t="str">
        <f aca="false">IF(J454=K454,N454,"")</f>
        <v/>
      </c>
      <c r="R454" s="298"/>
      <c r="S454" s="299"/>
      <c r="V454" s="299"/>
    </row>
    <row r="455" customFormat="false" ht="15" hidden="true" customHeight="false" outlineLevel="0" collapsed="false">
      <c r="A455" s="11"/>
      <c r="B455" s="290"/>
      <c r="C455" s="290"/>
      <c r="D455" s="291" t="str">
        <f aca="false">MID($A$2,8,1)</f>
        <v>A</v>
      </c>
      <c r="E455" s="290"/>
      <c r="F455" s="291" t="str">
        <f aca="false">MID($A$2,10,1)</f>
        <v>S</v>
      </c>
      <c r="G455" s="290"/>
      <c r="H455" s="290"/>
      <c r="I455" s="291" t="str">
        <f aca="false">MID($A$2,15,1)</f>
        <v>M</v>
      </c>
      <c r="J455" s="292" t="str">
        <f aca="false">CONCATENATE(D455,F455,I455)</f>
        <v>ASM</v>
      </c>
      <c r="K455" s="12" t="s">
        <v>654</v>
      </c>
      <c r="L455" s="294" t="s">
        <v>519</v>
      </c>
      <c r="M455" s="295" t="s">
        <v>520</v>
      </c>
      <c r="N455" s="293" t="n">
        <v>1</v>
      </c>
      <c r="O455" s="296" t="s">
        <v>521</v>
      </c>
      <c r="P455" s="297" t="str">
        <f aca="false">IF(K455=J455,O455,"")</f>
        <v/>
      </c>
      <c r="Q455" s="297" t="str">
        <f aca="false">IF(J455=K455,N455,"")</f>
        <v/>
      </c>
      <c r="R455" s="298"/>
      <c r="S455" s="299"/>
      <c r="V455" s="299"/>
    </row>
    <row r="456" customFormat="false" ht="15" hidden="true" customHeight="false" outlineLevel="0" collapsed="false">
      <c r="A456" s="11"/>
      <c r="B456" s="290"/>
      <c r="C456" s="290"/>
      <c r="D456" s="291" t="str">
        <f aca="false">MID($A$2,8,1)</f>
        <v>A</v>
      </c>
      <c r="E456" s="290"/>
      <c r="F456" s="291" t="str">
        <f aca="false">MID($A$2,10,1)</f>
        <v>S</v>
      </c>
      <c r="G456" s="290"/>
      <c r="H456" s="290"/>
      <c r="I456" s="291" t="str">
        <f aca="false">MID($A$2,15,1)</f>
        <v>M</v>
      </c>
      <c r="J456" s="292" t="str">
        <f aca="false">CONCATENATE(D456,F456,I456)</f>
        <v>ASM</v>
      </c>
      <c r="K456" s="12" t="s">
        <v>704</v>
      </c>
      <c r="L456" s="294" t="s">
        <v>519</v>
      </c>
      <c r="M456" s="295" t="s">
        <v>520</v>
      </c>
      <c r="N456" s="293" t="n">
        <v>1</v>
      </c>
      <c r="O456" s="296" t="s">
        <v>521</v>
      </c>
      <c r="P456" s="297" t="str">
        <f aca="false">IF(K456=J456,O456,"")</f>
        <v/>
      </c>
      <c r="Q456" s="297" t="str">
        <f aca="false">IF(J456=K456,N456,"")</f>
        <v/>
      </c>
      <c r="R456" s="298"/>
      <c r="S456" s="299"/>
      <c r="V456" s="299"/>
    </row>
    <row r="457" customFormat="false" ht="15" hidden="true" customHeight="false" outlineLevel="0" collapsed="false">
      <c r="A457" s="11"/>
      <c r="B457" s="290"/>
      <c r="C457" s="290"/>
      <c r="D457" s="291" t="str">
        <f aca="false">MID($A$2,8,1)</f>
        <v>A</v>
      </c>
      <c r="E457" s="290"/>
      <c r="F457" s="291" t="str">
        <f aca="false">MID($A$2,10,1)</f>
        <v>S</v>
      </c>
      <c r="G457" s="290"/>
      <c r="H457" s="290"/>
      <c r="I457" s="291" t="str">
        <f aca="false">MID($A$2,15,1)</f>
        <v>M</v>
      </c>
      <c r="J457" s="292" t="str">
        <f aca="false">CONCATENATE(D457,F457,I457)</f>
        <v>ASM</v>
      </c>
      <c r="K457" s="12" t="s">
        <v>669</v>
      </c>
      <c r="L457" s="294" t="s">
        <v>519</v>
      </c>
      <c r="M457" s="295" t="s">
        <v>520</v>
      </c>
      <c r="N457" s="293" t="n">
        <v>1</v>
      </c>
      <c r="O457" s="296" t="s">
        <v>521</v>
      </c>
      <c r="P457" s="297" t="str">
        <f aca="false">IF(K457=J457,O457,"")</f>
        <v/>
      </c>
      <c r="Q457" s="297" t="str">
        <f aca="false">IF(J457=K457,N457,"")</f>
        <v/>
      </c>
      <c r="R457" s="298"/>
      <c r="S457" s="299"/>
      <c r="V457" s="299"/>
    </row>
    <row r="458" customFormat="false" ht="15" hidden="true" customHeight="false" outlineLevel="0" collapsed="false">
      <c r="A458" s="11"/>
      <c r="B458" s="290"/>
      <c r="C458" s="290"/>
      <c r="D458" s="291" t="str">
        <f aca="false">MID($A$2,8,1)</f>
        <v>A</v>
      </c>
      <c r="E458" s="290"/>
      <c r="F458" s="291" t="str">
        <f aca="false">MID($A$2,10,1)</f>
        <v>S</v>
      </c>
      <c r="G458" s="290"/>
      <c r="H458" s="290"/>
      <c r="I458" s="291" t="str">
        <f aca="false">MID($A$2,15,1)</f>
        <v>M</v>
      </c>
      <c r="J458" s="292" t="str">
        <f aca="false">CONCATENATE(D458,F458,I458)</f>
        <v>ASM</v>
      </c>
      <c r="K458" s="12" t="s">
        <v>682</v>
      </c>
      <c r="L458" s="294" t="s">
        <v>519</v>
      </c>
      <c r="M458" s="295" t="s">
        <v>520</v>
      </c>
      <c r="N458" s="293" t="n">
        <v>1</v>
      </c>
      <c r="O458" s="296" t="s">
        <v>521</v>
      </c>
      <c r="P458" s="297" t="str">
        <f aca="false">IF(K458=J458,O458,"")</f>
        <v/>
      </c>
      <c r="Q458" s="297" t="str">
        <f aca="false">IF(J458=K458,N458,"")</f>
        <v/>
      </c>
      <c r="R458" s="298"/>
      <c r="S458" s="299"/>
      <c r="V458" s="299"/>
    </row>
    <row r="459" customFormat="false" ht="15" hidden="true" customHeight="false" outlineLevel="0" collapsed="false">
      <c r="A459" s="11"/>
      <c r="B459" s="290"/>
      <c r="C459" s="290"/>
      <c r="D459" s="291" t="str">
        <f aca="false">MID($A$2,8,1)</f>
        <v>A</v>
      </c>
      <c r="E459" s="290"/>
      <c r="F459" s="291" t="str">
        <f aca="false">MID($A$2,10,1)</f>
        <v>S</v>
      </c>
      <c r="G459" s="290"/>
      <c r="H459" s="290"/>
      <c r="I459" s="291" t="str">
        <f aca="false">MID($A$2,15,1)</f>
        <v>M</v>
      </c>
      <c r="J459" s="292" t="str">
        <f aca="false">CONCATENATE(D459,F459,I459)</f>
        <v>ASM</v>
      </c>
      <c r="K459" s="12" t="s">
        <v>709</v>
      </c>
      <c r="L459" s="294" t="s">
        <v>519</v>
      </c>
      <c r="M459" s="295" t="s">
        <v>520</v>
      </c>
      <c r="N459" s="293" t="n">
        <v>1</v>
      </c>
      <c r="O459" s="296" t="s">
        <v>521</v>
      </c>
      <c r="P459" s="297" t="str">
        <f aca="false">IF(K459=J459,O459,"")</f>
        <v/>
      </c>
      <c r="Q459" s="297" t="str">
        <f aca="false">IF(J459=K459,N459,"")</f>
        <v/>
      </c>
      <c r="R459" s="298"/>
      <c r="S459" s="299"/>
      <c r="V459" s="299"/>
    </row>
    <row r="460" customFormat="false" ht="15" hidden="true" customHeight="false" outlineLevel="0" collapsed="false">
      <c r="A460" s="11"/>
      <c r="B460" s="290"/>
      <c r="C460" s="290"/>
      <c r="D460" s="291" t="str">
        <f aca="false">MID($A$2,8,1)</f>
        <v>A</v>
      </c>
      <c r="E460" s="290"/>
      <c r="F460" s="291" t="str">
        <f aca="false">MID($A$2,10,1)</f>
        <v>S</v>
      </c>
      <c r="G460" s="290"/>
      <c r="H460" s="290"/>
      <c r="I460" s="291" t="str">
        <f aca="false">MID($A$2,15,1)</f>
        <v>M</v>
      </c>
      <c r="J460" s="292" t="str">
        <f aca="false">CONCATENATE(D460,F460,I460)</f>
        <v>ASM</v>
      </c>
      <c r="K460" s="12" t="s">
        <v>697</v>
      </c>
      <c r="L460" s="294" t="s">
        <v>519</v>
      </c>
      <c r="M460" s="295" t="s">
        <v>520</v>
      </c>
      <c r="N460" s="293" t="n">
        <v>1</v>
      </c>
      <c r="O460" s="296" t="s">
        <v>521</v>
      </c>
      <c r="P460" s="297" t="str">
        <f aca="false">IF(K460=J460,O460,"")</f>
        <v/>
      </c>
      <c r="Q460" s="297" t="str">
        <f aca="false">IF(J460=K460,N460,"")</f>
        <v/>
      </c>
      <c r="R460" s="298"/>
      <c r="S460" s="299"/>
      <c r="V460" s="299"/>
    </row>
    <row r="461" customFormat="false" ht="15" hidden="true" customHeight="false" outlineLevel="0" collapsed="false">
      <c r="A461" s="11"/>
      <c r="B461" s="290"/>
      <c r="C461" s="290"/>
      <c r="D461" s="291" t="str">
        <f aca="false">MID($A$2,8,1)</f>
        <v>A</v>
      </c>
      <c r="E461" s="290"/>
      <c r="F461" s="291" t="str">
        <f aca="false">MID($A$2,10,1)</f>
        <v>S</v>
      </c>
      <c r="G461" s="290"/>
      <c r="H461" s="290"/>
      <c r="I461" s="291" t="str">
        <f aca="false">MID($A$2,15,1)</f>
        <v>M</v>
      </c>
      <c r="J461" s="292" t="str">
        <f aca="false">CONCATENATE(D461,F461,I461)</f>
        <v>ASM</v>
      </c>
      <c r="K461" s="12" t="s">
        <v>716</v>
      </c>
      <c r="L461" s="294" t="s">
        <v>525</v>
      </c>
      <c r="M461" s="295" t="s">
        <v>520</v>
      </c>
      <c r="N461" s="293" t="n">
        <v>1</v>
      </c>
      <c r="O461" s="296" t="s">
        <v>521</v>
      </c>
      <c r="P461" s="297" t="str">
        <f aca="false">IF(K461=J461,O461,"")</f>
        <v/>
      </c>
      <c r="Q461" s="297" t="str">
        <f aca="false">IF(J461=K461,N461,"")</f>
        <v/>
      </c>
      <c r="R461" s="298"/>
      <c r="S461" s="299"/>
      <c r="V461" s="299"/>
    </row>
    <row r="462" customFormat="false" ht="15" hidden="true" customHeight="false" outlineLevel="0" collapsed="false">
      <c r="A462" s="11"/>
      <c r="B462" s="290"/>
      <c r="C462" s="290"/>
      <c r="D462" s="291" t="str">
        <f aca="false">MID($A$2,8,1)</f>
        <v>A</v>
      </c>
      <c r="E462" s="290"/>
      <c r="F462" s="291" t="str">
        <f aca="false">MID($A$2,10,1)</f>
        <v>S</v>
      </c>
      <c r="G462" s="290"/>
      <c r="H462" s="290"/>
      <c r="I462" s="291" t="str">
        <f aca="false">MID($A$2,15,1)</f>
        <v>M</v>
      </c>
      <c r="J462" s="292" t="str">
        <f aca="false">CONCATENATE(D462,F462,I462)</f>
        <v>ASM</v>
      </c>
      <c r="K462" s="12" t="s">
        <v>717</v>
      </c>
      <c r="L462" s="294" t="s">
        <v>525</v>
      </c>
      <c r="M462" s="295" t="s">
        <v>520</v>
      </c>
      <c r="N462" s="293" t="n">
        <v>1</v>
      </c>
      <c r="O462" s="296" t="s">
        <v>521</v>
      </c>
      <c r="P462" s="297" t="str">
        <f aca="false">IF(K462=J462,O462,"")</f>
        <v/>
      </c>
      <c r="Q462" s="297" t="str">
        <f aca="false">IF(J462=K462,N462,"")</f>
        <v/>
      </c>
      <c r="R462" s="298"/>
      <c r="S462" s="299"/>
      <c r="V462" s="299"/>
    </row>
    <row r="463" customFormat="false" ht="15" hidden="true" customHeight="false" outlineLevel="0" collapsed="false">
      <c r="A463" s="11"/>
      <c r="B463" s="290"/>
      <c r="C463" s="290"/>
      <c r="D463" s="291" t="str">
        <f aca="false">MID($A$2,8,1)</f>
        <v>A</v>
      </c>
      <c r="E463" s="290"/>
      <c r="F463" s="291" t="str">
        <f aca="false">MID($A$2,10,1)</f>
        <v>S</v>
      </c>
      <c r="G463" s="290"/>
      <c r="H463" s="290"/>
      <c r="I463" s="291" t="str">
        <f aca="false">MID($A$2,15,1)</f>
        <v>M</v>
      </c>
      <c r="J463" s="292" t="str">
        <f aca="false">CONCATENATE(D463,F463,I463)</f>
        <v>ASM</v>
      </c>
      <c r="K463" s="12" t="s">
        <v>718</v>
      </c>
      <c r="L463" s="294" t="s">
        <v>525</v>
      </c>
      <c r="M463" s="295" t="s">
        <v>520</v>
      </c>
      <c r="N463" s="293" t="n">
        <v>1</v>
      </c>
      <c r="O463" s="296" t="s">
        <v>521</v>
      </c>
      <c r="P463" s="297" t="str">
        <f aca="false">IF(K463=J463,O463,"")</f>
        <v/>
      </c>
      <c r="Q463" s="297" t="str">
        <f aca="false">IF(J463=K463,N463,"")</f>
        <v/>
      </c>
      <c r="R463" s="298"/>
      <c r="S463" s="299"/>
      <c r="V463" s="299"/>
    </row>
    <row r="464" customFormat="false" ht="15" hidden="true" customHeight="false" outlineLevel="0" collapsed="false">
      <c r="A464" s="11"/>
      <c r="B464" s="290"/>
      <c r="C464" s="290"/>
      <c r="D464" s="291" t="str">
        <f aca="false">MID($A$2,8,1)</f>
        <v>A</v>
      </c>
      <c r="E464" s="290"/>
      <c r="F464" s="291" t="str">
        <f aca="false">MID($A$2,10,1)</f>
        <v>S</v>
      </c>
      <c r="G464" s="290"/>
      <c r="H464" s="290"/>
      <c r="I464" s="291" t="str">
        <f aca="false">MID($A$2,15,1)</f>
        <v>M</v>
      </c>
      <c r="J464" s="292" t="str">
        <f aca="false">CONCATENATE(D464,F464,I464)</f>
        <v>ASM</v>
      </c>
      <c r="K464" s="12" t="s">
        <v>655</v>
      </c>
      <c r="L464" s="294" t="s">
        <v>525</v>
      </c>
      <c r="M464" s="295" t="s">
        <v>520</v>
      </c>
      <c r="N464" s="293" t="n">
        <v>1</v>
      </c>
      <c r="O464" s="296" t="s">
        <v>521</v>
      </c>
      <c r="P464" s="297" t="str">
        <f aca="false">IF(K464=J464,O464,"")</f>
        <v/>
      </c>
      <c r="Q464" s="297" t="str">
        <f aca="false">IF(J464=K464,N464,"")</f>
        <v/>
      </c>
      <c r="R464" s="298"/>
      <c r="S464" s="299"/>
      <c r="V464" s="299"/>
    </row>
    <row r="465" customFormat="false" ht="15" hidden="true" customHeight="false" outlineLevel="0" collapsed="false">
      <c r="A465" s="11"/>
      <c r="B465" s="290"/>
      <c r="C465" s="290"/>
      <c r="D465" s="291" t="str">
        <f aca="false">MID($A$2,8,1)</f>
        <v>A</v>
      </c>
      <c r="E465" s="290"/>
      <c r="F465" s="291" t="str">
        <f aca="false">MID($A$2,10,1)</f>
        <v>S</v>
      </c>
      <c r="G465" s="290"/>
      <c r="H465" s="290"/>
      <c r="I465" s="291" t="str">
        <f aca="false">MID($A$2,15,1)</f>
        <v>M</v>
      </c>
      <c r="J465" s="292" t="str">
        <f aca="false">CONCATENATE(D465,F465,I465)</f>
        <v>ASM</v>
      </c>
      <c r="K465" s="12" t="s">
        <v>705</v>
      </c>
      <c r="L465" s="294" t="s">
        <v>525</v>
      </c>
      <c r="M465" s="295" t="s">
        <v>520</v>
      </c>
      <c r="N465" s="293" t="n">
        <v>1</v>
      </c>
      <c r="O465" s="296" t="s">
        <v>521</v>
      </c>
      <c r="P465" s="297" t="str">
        <f aca="false">IF(K465=J465,O465,"")</f>
        <v/>
      </c>
      <c r="Q465" s="297" t="str">
        <f aca="false">IF(J465=K465,N465,"")</f>
        <v/>
      </c>
      <c r="R465" s="298"/>
      <c r="S465" s="299"/>
      <c r="V465" s="299"/>
    </row>
    <row r="466" customFormat="false" ht="15" hidden="true" customHeight="false" outlineLevel="0" collapsed="false">
      <c r="A466" s="11"/>
      <c r="B466" s="290"/>
      <c r="C466" s="290"/>
      <c r="D466" s="291" t="str">
        <f aca="false">MID($A$2,8,1)</f>
        <v>A</v>
      </c>
      <c r="E466" s="290"/>
      <c r="F466" s="291" t="str">
        <f aca="false">MID($A$2,10,1)</f>
        <v>S</v>
      </c>
      <c r="G466" s="290"/>
      <c r="H466" s="290"/>
      <c r="I466" s="291" t="str">
        <f aca="false">MID($A$2,15,1)</f>
        <v>M</v>
      </c>
      <c r="J466" s="292" t="str">
        <f aca="false">CONCATENATE(D466,F466,I466)</f>
        <v>ASM</v>
      </c>
      <c r="K466" s="12" t="s">
        <v>670</v>
      </c>
      <c r="L466" s="294" t="s">
        <v>525</v>
      </c>
      <c r="M466" s="295" t="s">
        <v>520</v>
      </c>
      <c r="N466" s="293" t="n">
        <v>1</v>
      </c>
      <c r="O466" s="296" t="s">
        <v>521</v>
      </c>
      <c r="P466" s="297" t="str">
        <f aca="false">IF(K466=J466,O466,"")</f>
        <v/>
      </c>
      <c r="Q466" s="297" t="str">
        <f aca="false">IF(J466=K466,N466,"")</f>
        <v/>
      </c>
      <c r="R466" s="298"/>
      <c r="S466" s="299"/>
      <c r="V466" s="299"/>
    </row>
    <row r="467" customFormat="false" ht="15" hidden="true" customHeight="false" outlineLevel="0" collapsed="false">
      <c r="A467" s="11"/>
      <c r="B467" s="290"/>
      <c r="C467" s="290"/>
      <c r="D467" s="291" t="str">
        <f aca="false">MID($A$2,8,1)</f>
        <v>A</v>
      </c>
      <c r="E467" s="290"/>
      <c r="F467" s="291" t="str">
        <f aca="false">MID($A$2,10,1)</f>
        <v>S</v>
      </c>
      <c r="G467" s="290"/>
      <c r="H467" s="290"/>
      <c r="I467" s="291" t="str">
        <f aca="false">MID($A$2,15,1)</f>
        <v>M</v>
      </c>
      <c r="J467" s="292" t="str">
        <f aca="false">CONCATENATE(D467,F467,I467)</f>
        <v>ASM</v>
      </c>
      <c r="K467" s="12" t="s">
        <v>683</v>
      </c>
      <c r="L467" s="294" t="s">
        <v>525</v>
      </c>
      <c r="M467" s="295" t="s">
        <v>520</v>
      </c>
      <c r="N467" s="293" t="n">
        <v>1</v>
      </c>
      <c r="O467" s="296" t="s">
        <v>521</v>
      </c>
      <c r="P467" s="297" t="str">
        <f aca="false">IF(K467=J467,O467,"")</f>
        <v/>
      </c>
      <c r="Q467" s="297" t="str">
        <f aca="false">IF(J467=K467,N467,"")</f>
        <v/>
      </c>
      <c r="R467" s="298"/>
      <c r="S467" s="299"/>
      <c r="V467" s="299"/>
    </row>
    <row r="468" customFormat="false" ht="15" hidden="true" customHeight="false" outlineLevel="0" collapsed="false">
      <c r="A468" s="11"/>
      <c r="B468" s="290"/>
      <c r="C468" s="290"/>
      <c r="D468" s="291" t="str">
        <f aca="false">MID($A$2,8,1)</f>
        <v>A</v>
      </c>
      <c r="E468" s="290"/>
      <c r="F468" s="291" t="str">
        <f aca="false">MID($A$2,10,1)</f>
        <v>S</v>
      </c>
      <c r="G468" s="290"/>
      <c r="H468" s="290"/>
      <c r="I468" s="291" t="str">
        <f aca="false">MID($A$2,15,1)</f>
        <v>M</v>
      </c>
      <c r="J468" s="292" t="str">
        <f aca="false">CONCATENATE(D468,F468,I468)</f>
        <v>ASM</v>
      </c>
      <c r="K468" s="12" t="s">
        <v>710</v>
      </c>
      <c r="L468" s="294" t="s">
        <v>525</v>
      </c>
      <c r="M468" s="295" t="s">
        <v>520</v>
      </c>
      <c r="N468" s="293" t="n">
        <v>1</v>
      </c>
      <c r="O468" s="296" t="s">
        <v>521</v>
      </c>
      <c r="P468" s="297" t="str">
        <f aca="false">IF(K468=J468,O468,"")</f>
        <v/>
      </c>
      <c r="Q468" s="297" t="str">
        <f aca="false">IF(J468=K468,N468,"")</f>
        <v/>
      </c>
      <c r="R468" s="298"/>
      <c r="S468" s="299"/>
      <c r="V468" s="299"/>
    </row>
    <row r="469" customFormat="false" ht="15" hidden="true" customHeight="false" outlineLevel="0" collapsed="false">
      <c r="A469" s="11"/>
      <c r="B469" s="290"/>
      <c r="C469" s="290"/>
      <c r="D469" s="291" t="str">
        <f aca="false">MID($A$2,8,1)</f>
        <v>A</v>
      </c>
      <c r="E469" s="290"/>
      <c r="F469" s="291" t="str">
        <f aca="false">MID($A$2,10,1)</f>
        <v>S</v>
      </c>
      <c r="G469" s="290"/>
      <c r="H469" s="290"/>
      <c r="I469" s="291" t="str">
        <f aca="false">MID($A$2,15,1)</f>
        <v>M</v>
      </c>
      <c r="J469" s="292" t="str">
        <f aca="false">CONCATENATE(D469,F469,I469)</f>
        <v>ASM</v>
      </c>
      <c r="K469" s="12" t="s">
        <v>698</v>
      </c>
      <c r="L469" s="294" t="s">
        <v>525</v>
      </c>
      <c r="M469" s="295" t="s">
        <v>520</v>
      </c>
      <c r="N469" s="293" t="n">
        <v>1</v>
      </c>
      <c r="O469" s="296" t="s">
        <v>521</v>
      </c>
      <c r="P469" s="297" t="str">
        <f aca="false">IF(K469=J469,O469,"")</f>
        <v/>
      </c>
      <c r="Q469" s="297" t="str">
        <f aca="false">IF(J469=K469,N469,"")</f>
        <v/>
      </c>
      <c r="R469" s="298"/>
      <c r="S469" s="299"/>
      <c r="V469" s="299"/>
    </row>
    <row r="470" customFormat="false" ht="15" hidden="true" customHeight="false" outlineLevel="0" collapsed="false">
      <c r="A470" s="11"/>
      <c r="B470" s="290"/>
      <c r="C470" s="290"/>
      <c r="D470" s="291" t="str">
        <f aca="false">MID($A$2,8,1)</f>
        <v>A</v>
      </c>
      <c r="E470" s="290"/>
      <c r="F470" s="291" t="str">
        <f aca="false">MID($A$2,10,1)</f>
        <v>S</v>
      </c>
      <c r="G470" s="290"/>
      <c r="H470" s="290"/>
      <c r="I470" s="291" t="str">
        <f aca="false">MID($A$2,15,1)</f>
        <v>M</v>
      </c>
      <c r="J470" s="292" t="str">
        <f aca="false">CONCATENATE(D470,F470,I470)</f>
        <v>ASM</v>
      </c>
      <c r="K470" s="12" t="s">
        <v>719</v>
      </c>
      <c r="L470" s="294" t="s">
        <v>529</v>
      </c>
      <c r="M470" s="295" t="s">
        <v>520</v>
      </c>
      <c r="N470" s="293" t="n">
        <v>1</v>
      </c>
      <c r="O470" s="296" t="s">
        <v>521</v>
      </c>
      <c r="P470" s="297" t="str">
        <f aca="false">IF(K470=J470,O470,"")</f>
        <v/>
      </c>
      <c r="Q470" s="297" t="str">
        <f aca="false">IF(J470=K470,N470,"")</f>
        <v/>
      </c>
      <c r="R470" s="298"/>
      <c r="S470" s="299"/>
      <c r="V470" s="299"/>
    </row>
    <row r="471" customFormat="false" ht="15" hidden="true" customHeight="false" outlineLevel="0" collapsed="false">
      <c r="A471" s="11"/>
      <c r="B471" s="290"/>
      <c r="C471" s="290"/>
      <c r="D471" s="291" t="str">
        <f aca="false">MID($A$2,8,1)</f>
        <v>A</v>
      </c>
      <c r="E471" s="290"/>
      <c r="F471" s="291" t="str">
        <f aca="false">MID($A$2,10,1)</f>
        <v>S</v>
      </c>
      <c r="G471" s="290"/>
      <c r="H471" s="290"/>
      <c r="I471" s="291" t="str">
        <f aca="false">MID($A$2,15,1)</f>
        <v>M</v>
      </c>
      <c r="J471" s="292" t="str">
        <f aca="false">CONCATENATE(D471,F471,I471)</f>
        <v>ASM</v>
      </c>
      <c r="K471" s="12" t="s">
        <v>720</v>
      </c>
      <c r="L471" s="294" t="s">
        <v>529</v>
      </c>
      <c r="M471" s="295" t="s">
        <v>520</v>
      </c>
      <c r="N471" s="293" t="n">
        <v>1</v>
      </c>
      <c r="O471" s="296" t="s">
        <v>521</v>
      </c>
      <c r="P471" s="297" t="str">
        <f aca="false">IF(K471=J471,O471,"")</f>
        <v/>
      </c>
      <c r="Q471" s="297" t="str">
        <f aca="false">IF(J471=K471,N471,"")</f>
        <v/>
      </c>
      <c r="R471" s="298"/>
      <c r="S471" s="299"/>
      <c r="V471" s="299"/>
    </row>
    <row r="472" customFormat="false" ht="15" hidden="true" customHeight="false" outlineLevel="0" collapsed="false">
      <c r="A472" s="11"/>
      <c r="B472" s="290"/>
      <c r="C472" s="290"/>
      <c r="D472" s="291" t="str">
        <f aca="false">MID($A$2,8,1)</f>
        <v>A</v>
      </c>
      <c r="E472" s="290"/>
      <c r="F472" s="291" t="str">
        <f aca="false">MID($A$2,10,1)</f>
        <v>S</v>
      </c>
      <c r="G472" s="290"/>
      <c r="H472" s="290"/>
      <c r="I472" s="291" t="str">
        <f aca="false">MID($A$2,15,1)</f>
        <v>M</v>
      </c>
      <c r="J472" s="292" t="str">
        <f aca="false">CONCATENATE(D472,F472,I472)</f>
        <v>ASM</v>
      </c>
      <c r="K472" s="12" t="s">
        <v>721</v>
      </c>
      <c r="L472" s="294" t="s">
        <v>529</v>
      </c>
      <c r="M472" s="295" t="s">
        <v>520</v>
      </c>
      <c r="N472" s="293" t="n">
        <v>1</v>
      </c>
      <c r="O472" s="296" t="s">
        <v>521</v>
      </c>
      <c r="P472" s="297" t="str">
        <f aca="false">IF(K472=J472,O472,"")</f>
        <v/>
      </c>
      <c r="Q472" s="297" t="str">
        <f aca="false">IF(J472=K472,N472,"")</f>
        <v/>
      </c>
      <c r="R472" s="298"/>
      <c r="S472" s="299"/>
      <c r="V472" s="299"/>
    </row>
    <row r="473" customFormat="false" ht="15" hidden="true" customHeight="false" outlineLevel="0" collapsed="false">
      <c r="A473" s="11"/>
      <c r="B473" s="290"/>
      <c r="C473" s="290"/>
      <c r="D473" s="291" t="str">
        <f aca="false">MID($A$2,8,1)</f>
        <v>A</v>
      </c>
      <c r="E473" s="290"/>
      <c r="F473" s="291" t="str">
        <f aca="false">MID($A$2,10,1)</f>
        <v>S</v>
      </c>
      <c r="G473" s="290"/>
      <c r="H473" s="290"/>
      <c r="I473" s="291" t="str">
        <f aca="false">MID($A$2,15,1)</f>
        <v>M</v>
      </c>
      <c r="J473" s="292" t="str">
        <f aca="false">CONCATENATE(D473,F473,I473)</f>
        <v>ASM</v>
      </c>
      <c r="K473" s="12" t="s">
        <v>652</v>
      </c>
      <c r="L473" s="294" t="s">
        <v>529</v>
      </c>
      <c r="M473" s="295" t="s">
        <v>520</v>
      </c>
      <c r="N473" s="293" t="n">
        <v>1</v>
      </c>
      <c r="O473" s="296" t="s">
        <v>521</v>
      </c>
      <c r="P473" s="297" t="str">
        <f aca="false">IF(K473=J473,O473,"")</f>
        <v/>
      </c>
      <c r="Q473" s="297" t="str">
        <f aca="false">IF(J473=K473,N473,"")</f>
        <v/>
      </c>
      <c r="R473" s="298"/>
      <c r="S473" s="299"/>
      <c r="V473" s="299"/>
    </row>
    <row r="474" customFormat="false" ht="15" hidden="true" customHeight="false" outlineLevel="0" collapsed="false">
      <c r="A474" s="11"/>
      <c r="B474" s="290"/>
      <c r="C474" s="290"/>
      <c r="D474" s="291" t="str">
        <f aca="false">MID($A$2,8,1)</f>
        <v>A</v>
      </c>
      <c r="E474" s="290"/>
      <c r="F474" s="291" t="str">
        <f aca="false">MID($A$2,10,1)</f>
        <v>S</v>
      </c>
      <c r="G474" s="290"/>
      <c r="H474" s="290"/>
      <c r="I474" s="291" t="str">
        <f aca="false">MID($A$2,15,1)</f>
        <v>M</v>
      </c>
      <c r="J474" s="292" t="str">
        <f aca="false">CONCATENATE(D474,F474,I474)</f>
        <v>ASM</v>
      </c>
      <c r="K474" s="12" t="s">
        <v>664</v>
      </c>
      <c r="L474" s="294" t="s">
        <v>529</v>
      </c>
      <c r="M474" s="295" t="s">
        <v>520</v>
      </c>
      <c r="N474" s="293" t="n">
        <v>1</v>
      </c>
      <c r="O474" s="296" t="s">
        <v>521</v>
      </c>
      <c r="P474" s="297" t="str">
        <f aca="false">IF(K474=J474,O474,"")</f>
        <v/>
      </c>
      <c r="Q474" s="297" t="str">
        <f aca="false">IF(J474=K474,N474,"")</f>
        <v/>
      </c>
      <c r="R474" s="298"/>
      <c r="S474" s="299"/>
      <c r="V474" s="299"/>
    </row>
    <row r="475" customFormat="false" ht="15" hidden="true" customHeight="false" outlineLevel="0" collapsed="false">
      <c r="A475" s="11"/>
      <c r="B475" s="290"/>
      <c r="C475" s="290"/>
      <c r="D475" s="291" t="str">
        <f aca="false">MID($A$2,8,1)</f>
        <v>A</v>
      </c>
      <c r="E475" s="290"/>
      <c r="F475" s="291" t="str">
        <f aca="false">MID($A$2,10,1)</f>
        <v>S</v>
      </c>
      <c r="G475" s="290"/>
      <c r="H475" s="290"/>
      <c r="I475" s="291" t="str">
        <f aca="false">MID($A$2,15,1)</f>
        <v>M</v>
      </c>
      <c r="J475" s="292" t="str">
        <f aca="false">CONCATENATE(D475,F475,I475)</f>
        <v>ASM</v>
      </c>
      <c r="K475" s="12" t="s">
        <v>667</v>
      </c>
      <c r="L475" s="294" t="s">
        <v>529</v>
      </c>
      <c r="M475" s="295" t="s">
        <v>520</v>
      </c>
      <c r="N475" s="293" t="n">
        <v>1</v>
      </c>
      <c r="O475" s="296" t="s">
        <v>521</v>
      </c>
      <c r="P475" s="297" t="str">
        <f aca="false">IF(K475=J475,O475,"")</f>
        <v/>
      </c>
      <c r="Q475" s="297" t="str">
        <f aca="false">IF(J475=K475,N475,"")</f>
        <v/>
      </c>
      <c r="R475" s="298"/>
      <c r="S475" s="299"/>
      <c r="V475" s="299"/>
    </row>
    <row r="476" customFormat="false" ht="15" hidden="true" customHeight="false" outlineLevel="0" collapsed="false">
      <c r="A476" s="11"/>
      <c r="B476" s="290"/>
      <c r="C476" s="290"/>
      <c r="D476" s="291" t="str">
        <f aca="false">MID($A$2,8,1)</f>
        <v>A</v>
      </c>
      <c r="E476" s="290"/>
      <c r="F476" s="291" t="str">
        <f aca="false">MID($A$2,10,1)</f>
        <v>S</v>
      </c>
      <c r="G476" s="290"/>
      <c r="H476" s="290"/>
      <c r="I476" s="291" t="str">
        <f aca="false">MID($A$2,15,1)</f>
        <v>M</v>
      </c>
      <c r="J476" s="292" t="str">
        <f aca="false">CONCATENATE(D476,F476,I476)</f>
        <v>ASM</v>
      </c>
      <c r="K476" s="12" t="s">
        <v>680</v>
      </c>
      <c r="L476" s="294" t="s">
        <v>529</v>
      </c>
      <c r="M476" s="295" t="s">
        <v>520</v>
      </c>
      <c r="N476" s="293" t="n">
        <v>1</v>
      </c>
      <c r="O476" s="296" t="s">
        <v>521</v>
      </c>
      <c r="P476" s="297" t="str">
        <f aca="false">IF(K476=J476,O476,"")</f>
        <v/>
      </c>
      <c r="Q476" s="297" t="str">
        <f aca="false">IF(J476=K476,N476,"")</f>
        <v/>
      </c>
      <c r="R476" s="298"/>
      <c r="S476" s="299"/>
      <c r="V476" s="299"/>
    </row>
    <row r="477" customFormat="false" ht="15" hidden="true" customHeight="false" outlineLevel="0" collapsed="false">
      <c r="A477" s="11"/>
      <c r="B477" s="290"/>
      <c r="C477" s="290"/>
      <c r="D477" s="291" t="str">
        <f aca="false">MID($A$2,8,1)</f>
        <v>A</v>
      </c>
      <c r="E477" s="290"/>
      <c r="F477" s="291" t="str">
        <f aca="false">MID($A$2,10,1)</f>
        <v>S</v>
      </c>
      <c r="G477" s="290"/>
      <c r="H477" s="290"/>
      <c r="I477" s="291" t="str">
        <f aca="false">MID($A$2,15,1)</f>
        <v>M</v>
      </c>
      <c r="J477" s="292" t="str">
        <f aca="false">CONCATENATE(D477,F477,I477)</f>
        <v>ASM</v>
      </c>
      <c r="K477" s="12" t="s">
        <v>692</v>
      </c>
      <c r="L477" s="294" t="s">
        <v>529</v>
      </c>
      <c r="M477" s="295" t="s">
        <v>520</v>
      </c>
      <c r="N477" s="293" t="n">
        <v>1</v>
      </c>
      <c r="O477" s="296" t="s">
        <v>521</v>
      </c>
      <c r="P477" s="297" t="str">
        <f aca="false">IF(K477=J477,O477,"")</f>
        <v/>
      </c>
      <c r="Q477" s="297" t="str">
        <f aca="false">IF(J477=K477,N477,"")</f>
        <v/>
      </c>
      <c r="R477" s="298"/>
      <c r="S477" s="299"/>
      <c r="V477" s="299"/>
    </row>
    <row r="478" customFormat="false" ht="15" hidden="true" customHeight="false" outlineLevel="0" collapsed="false">
      <c r="A478" s="11"/>
      <c r="B478" s="290"/>
      <c r="C478" s="290"/>
      <c r="D478" s="291" t="str">
        <f aca="false">MID($A$2,8,1)</f>
        <v>A</v>
      </c>
      <c r="E478" s="290"/>
      <c r="F478" s="291" t="str">
        <f aca="false">MID($A$2,10,1)</f>
        <v>S</v>
      </c>
      <c r="G478" s="290"/>
      <c r="H478" s="290"/>
      <c r="I478" s="291" t="str">
        <f aca="false">MID($A$2,15,1)</f>
        <v>M</v>
      </c>
      <c r="J478" s="292" t="str">
        <f aca="false">CONCATENATE(D478,F478,I478)</f>
        <v>ASM</v>
      </c>
      <c r="K478" s="12" t="s">
        <v>695</v>
      </c>
      <c r="L478" s="294" t="s">
        <v>529</v>
      </c>
      <c r="M478" s="295" t="s">
        <v>520</v>
      </c>
      <c r="N478" s="293" t="n">
        <v>1</v>
      </c>
      <c r="O478" s="296" t="s">
        <v>521</v>
      </c>
      <c r="P478" s="297" t="str">
        <f aca="false">IF(K478=J478,O478,"")</f>
        <v/>
      </c>
      <c r="Q478" s="297" t="str">
        <f aca="false">IF(J478=K478,N478,"")</f>
        <v/>
      </c>
      <c r="R478" s="298"/>
      <c r="S478" s="299"/>
      <c r="V478" s="299"/>
    </row>
    <row r="479" customFormat="false" ht="15" hidden="true" customHeight="false" outlineLevel="0" collapsed="false">
      <c r="A479" s="11"/>
      <c r="B479" s="290"/>
      <c r="C479" s="290"/>
      <c r="D479" s="291" t="str">
        <f aca="false">MID($A$2,8,1)</f>
        <v>A</v>
      </c>
      <c r="E479" s="290"/>
      <c r="F479" s="291" t="str">
        <f aca="false">MID($A$2,10,1)</f>
        <v>S</v>
      </c>
      <c r="G479" s="290"/>
      <c r="H479" s="290"/>
      <c r="I479" s="291" t="str">
        <f aca="false">MID($A$2,15,1)</f>
        <v>M</v>
      </c>
      <c r="J479" s="292" t="str">
        <f aca="false">CONCATENATE(D479,F479,I479)</f>
        <v>ASM</v>
      </c>
      <c r="K479" s="12" t="s">
        <v>722</v>
      </c>
      <c r="L479" s="294" t="s">
        <v>533</v>
      </c>
      <c r="M479" s="295" t="s">
        <v>520</v>
      </c>
      <c r="N479" s="293" t="n">
        <v>1</v>
      </c>
      <c r="O479" s="296" t="s">
        <v>521</v>
      </c>
      <c r="P479" s="297" t="str">
        <f aca="false">IF(K479=J479,O479,"")</f>
        <v/>
      </c>
      <c r="Q479" s="297" t="str">
        <f aca="false">IF(J479=K479,N479,"")</f>
        <v/>
      </c>
      <c r="R479" s="298"/>
      <c r="S479" s="299"/>
      <c r="V479" s="299"/>
    </row>
    <row r="480" customFormat="false" ht="15" hidden="true" customHeight="false" outlineLevel="0" collapsed="false">
      <c r="A480" s="11"/>
      <c r="B480" s="290"/>
      <c r="C480" s="290"/>
      <c r="D480" s="291" t="str">
        <f aca="false">MID($A$2,8,1)</f>
        <v>A</v>
      </c>
      <c r="E480" s="290"/>
      <c r="F480" s="291" t="str">
        <f aca="false">MID($A$2,10,1)</f>
        <v>S</v>
      </c>
      <c r="G480" s="290"/>
      <c r="H480" s="290"/>
      <c r="I480" s="291" t="str">
        <f aca="false">MID($A$2,15,1)</f>
        <v>M</v>
      </c>
      <c r="J480" s="292" t="str">
        <f aca="false">CONCATENATE(D480,F480,I480)</f>
        <v>ASM</v>
      </c>
      <c r="K480" s="12" t="s">
        <v>723</v>
      </c>
      <c r="L480" s="294" t="s">
        <v>533</v>
      </c>
      <c r="M480" s="295" t="s">
        <v>520</v>
      </c>
      <c r="N480" s="293" t="n">
        <v>1</v>
      </c>
      <c r="O480" s="296" t="s">
        <v>521</v>
      </c>
      <c r="P480" s="297" t="str">
        <f aca="false">IF(K480=J480,O480,"")</f>
        <v/>
      </c>
      <c r="Q480" s="297" t="str">
        <f aca="false">IF(J480=K480,N480,"")</f>
        <v/>
      </c>
      <c r="R480" s="298"/>
      <c r="S480" s="299"/>
      <c r="V480" s="299"/>
    </row>
    <row r="481" customFormat="false" ht="15" hidden="true" customHeight="false" outlineLevel="0" collapsed="false">
      <c r="A481" s="11"/>
      <c r="B481" s="290"/>
      <c r="C481" s="290"/>
      <c r="D481" s="291" t="str">
        <f aca="false">MID($A$2,8,1)</f>
        <v>A</v>
      </c>
      <c r="E481" s="290"/>
      <c r="F481" s="291" t="str">
        <f aca="false">MID($A$2,10,1)</f>
        <v>S</v>
      </c>
      <c r="G481" s="290"/>
      <c r="H481" s="290"/>
      <c r="I481" s="291" t="str">
        <f aca="false">MID($A$2,15,1)</f>
        <v>M</v>
      </c>
      <c r="J481" s="292" t="str">
        <f aca="false">CONCATENATE(D481,F481,I481)</f>
        <v>ASM</v>
      </c>
      <c r="K481" s="12" t="s">
        <v>724</v>
      </c>
      <c r="L481" s="294" t="s">
        <v>533</v>
      </c>
      <c r="M481" s="295" t="s">
        <v>520</v>
      </c>
      <c r="N481" s="293" t="n">
        <v>1</v>
      </c>
      <c r="O481" s="296" t="s">
        <v>521</v>
      </c>
      <c r="P481" s="297" t="str">
        <f aca="false">IF(K481=J481,O481,"")</f>
        <v/>
      </c>
      <c r="Q481" s="297" t="str">
        <f aca="false">IF(J481=K481,N481,"")</f>
        <v/>
      </c>
      <c r="R481" s="298"/>
      <c r="S481" s="299"/>
      <c r="V481" s="299"/>
    </row>
    <row r="482" customFormat="false" ht="15" hidden="true" customHeight="false" outlineLevel="0" collapsed="false">
      <c r="A482" s="11"/>
      <c r="B482" s="290"/>
      <c r="C482" s="290"/>
      <c r="D482" s="291" t="str">
        <f aca="false">MID($A$2,8,1)</f>
        <v>A</v>
      </c>
      <c r="E482" s="290"/>
      <c r="F482" s="291" t="str">
        <f aca="false">MID($A$2,10,1)</f>
        <v>S</v>
      </c>
      <c r="G482" s="290"/>
      <c r="H482" s="290"/>
      <c r="I482" s="291" t="str">
        <f aca="false">MID($A$2,15,1)</f>
        <v>M</v>
      </c>
      <c r="J482" s="292" t="str">
        <f aca="false">CONCATENATE(D482,F482,I482)</f>
        <v>ASM</v>
      </c>
      <c r="K482" s="12" t="s">
        <v>653</v>
      </c>
      <c r="L482" s="294" t="s">
        <v>533</v>
      </c>
      <c r="M482" s="295" t="s">
        <v>520</v>
      </c>
      <c r="N482" s="293" t="n">
        <v>1</v>
      </c>
      <c r="O482" s="296" t="s">
        <v>521</v>
      </c>
      <c r="P482" s="297" t="str">
        <f aca="false">IF(K482=J482,O482,"")</f>
        <v/>
      </c>
      <c r="Q482" s="297" t="str">
        <f aca="false">IF(J482=K482,N482,"")</f>
        <v/>
      </c>
      <c r="R482" s="298"/>
      <c r="S482" s="299"/>
      <c r="V482" s="299"/>
    </row>
    <row r="483" customFormat="false" ht="15" hidden="true" customHeight="false" outlineLevel="0" collapsed="false">
      <c r="A483" s="11"/>
      <c r="B483" s="290"/>
      <c r="C483" s="290"/>
      <c r="D483" s="291" t="str">
        <f aca="false">MID($A$2,8,1)</f>
        <v>A</v>
      </c>
      <c r="E483" s="290"/>
      <c r="F483" s="291" t="str">
        <f aca="false">MID($A$2,10,1)</f>
        <v>S</v>
      </c>
      <c r="G483" s="290"/>
      <c r="H483" s="290"/>
      <c r="I483" s="291" t="str">
        <f aca="false">MID($A$2,15,1)</f>
        <v>M</v>
      </c>
      <c r="J483" s="292" t="str">
        <f aca="false">CONCATENATE(D483,F483,I483)</f>
        <v>ASM</v>
      </c>
      <c r="K483" s="12" t="s">
        <v>703</v>
      </c>
      <c r="L483" s="294" t="s">
        <v>533</v>
      </c>
      <c r="M483" s="295" t="s">
        <v>520</v>
      </c>
      <c r="N483" s="293" t="n">
        <v>1</v>
      </c>
      <c r="O483" s="296" t="s">
        <v>521</v>
      </c>
      <c r="P483" s="297" t="str">
        <f aca="false">IF(K483=J483,O483,"")</f>
        <v/>
      </c>
      <c r="Q483" s="297" t="str">
        <f aca="false">IF(J483=K483,N483,"")</f>
        <v/>
      </c>
      <c r="R483" s="298"/>
      <c r="S483" s="299"/>
      <c r="V483" s="299"/>
    </row>
    <row r="484" customFormat="false" ht="15" hidden="true" customHeight="false" outlineLevel="0" collapsed="false">
      <c r="A484" s="11"/>
      <c r="B484" s="290"/>
      <c r="C484" s="290"/>
      <c r="D484" s="291" t="str">
        <f aca="false">MID($A$2,8,1)</f>
        <v>A</v>
      </c>
      <c r="E484" s="290"/>
      <c r="F484" s="291" t="str">
        <f aca="false">MID($A$2,10,1)</f>
        <v>S</v>
      </c>
      <c r="G484" s="290"/>
      <c r="H484" s="290"/>
      <c r="I484" s="291" t="str">
        <f aca="false">MID($A$2,15,1)</f>
        <v>M</v>
      </c>
      <c r="J484" s="292" t="str">
        <f aca="false">CONCATENATE(D484,F484,I484)</f>
        <v>ASM</v>
      </c>
      <c r="K484" s="12" t="s">
        <v>668</v>
      </c>
      <c r="L484" s="294" t="s">
        <v>533</v>
      </c>
      <c r="M484" s="295" t="s">
        <v>520</v>
      </c>
      <c r="N484" s="293" t="n">
        <v>1</v>
      </c>
      <c r="O484" s="296" t="s">
        <v>521</v>
      </c>
      <c r="P484" s="297" t="str">
        <f aca="false">IF(K484=J484,O484,"")</f>
        <v/>
      </c>
      <c r="Q484" s="297" t="str">
        <f aca="false">IF(J484=K484,N484,"")</f>
        <v/>
      </c>
      <c r="R484" s="298"/>
      <c r="S484" s="299"/>
      <c r="V484" s="299"/>
    </row>
    <row r="485" customFormat="false" ht="15" hidden="true" customHeight="false" outlineLevel="0" collapsed="false">
      <c r="A485" s="11"/>
      <c r="B485" s="290"/>
      <c r="C485" s="290"/>
      <c r="D485" s="291" t="str">
        <f aca="false">MID($A$2,8,1)</f>
        <v>A</v>
      </c>
      <c r="E485" s="290"/>
      <c r="F485" s="291" t="str">
        <f aca="false">MID($A$2,10,1)</f>
        <v>S</v>
      </c>
      <c r="G485" s="290"/>
      <c r="H485" s="290"/>
      <c r="I485" s="291" t="str">
        <f aca="false">MID($A$2,15,1)</f>
        <v>M</v>
      </c>
      <c r="J485" s="292" t="str">
        <f aca="false">CONCATENATE(D485,F485,I485)</f>
        <v>ASM</v>
      </c>
      <c r="K485" s="12" t="s">
        <v>681</v>
      </c>
      <c r="L485" s="294" t="s">
        <v>533</v>
      </c>
      <c r="M485" s="295" t="s">
        <v>520</v>
      </c>
      <c r="N485" s="293" t="n">
        <v>1</v>
      </c>
      <c r="O485" s="296" t="s">
        <v>521</v>
      </c>
      <c r="P485" s="297" t="str">
        <f aca="false">IF(K485=J485,O485,"")</f>
        <v/>
      </c>
      <c r="Q485" s="297" t="str">
        <f aca="false">IF(J485=K485,N485,"")</f>
        <v/>
      </c>
      <c r="R485" s="298"/>
      <c r="S485" s="299"/>
      <c r="V485" s="299"/>
    </row>
    <row r="486" customFormat="false" ht="15" hidden="true" customHeight="false" outlineLevel="0" collapsed="false">
      <c r="A486" s="11"/>
      <c r="B486" s="290"/>
      <c r="C486" s="290"/>
      <c r="D486" s="291" t="str">
        <f aca="false">MID($A$2,8,1)</f>
        <v>A</v>
      </c>
      <c r="E486" s="290"/>
      <c r="F486" s="291" t="str">
        <f aca="false">MID($A$2,10,1)</f>
        <v>S</v>
      </c>
      <c r="G486" s="290"/>
      <c r="H486" s="290"/>
      <c r="I486" s="291" t="str">
        <f aca="false">MID($A$2,15,1)</f>
        <v>M</v>
      </c>
      <c r="J486" s="292" t="str">
        <f aca="false">CONCATENATE(D486,F486,I486)</f>
        <v>ASM</v>
      </c>
      <c r="K486" s="12" t="s">
        <v>708</v>
      </c>
      <c r="L486" s="294" t="s">
        <v>533</v>
      </c>
      <c r="M486" s="295" t="s">
        <v>520</v>
      </c>
      <c r="N486" s="293" t="n">
        <v>1</v>
      </c>
      <c r="O486" s="296" t="s">
        <v>521</v>
      </c>
      <c r="P486" s="297" t="str">
        <f aca="false">IF(K486=J486,O486,"")</f>
        <v/>
      </c>
      <c r="Q486" s="297" t="str">
        <f aca="false">IF(J486=K486,N486,"")</f>
        <v/>
      </c>
      <c r="R486" s="298"/>
      <c r="S486" s="299"/>
      <c r="V486" s="299"/>
    </row>
    <row r="487" customFormat="false" ht="15" hidden="true" customHeight="false" outlineLevel="0" collapsed="false">
      <c r="A487" s="11"/>
      <c r="B487" s="290"/>
      <c r="C487" s="290"/>
      <c r="D487" s="291" t="str">
        <f aca="false">MID($A$2,8,1)</f>
        <v>A</v>
      </c>
      <c r="E487" s="290"/>
      <c r="F487" s="291" t="str">
        <f aca="false">MID($A$2,10,1)</f>
        <v>S</v>
      </c>
      <c r="G487" s="290"/>
      <c r="H487" s="290"/>
      <c r="I487" s="291" t="str">
        <f aca="false">MID($A$2,15,1)</f>
        <v>M</v>
      </c>
      <c r="J487" s="292" t="str">
        <f aca="false">CONCATENATE(D487,F487,I487)</f>
        <v>ASM</v>
      </c>
      <c r="K487" s="12" t="s">
        <v>696</v>
      </c>
      <c r="L487" s="294" t="s">
        <v>533</v>
      </c>
      <c r="M487" s="295" t="s">
        <v>520</v>
      </c>
      <c r="N487" s="293" t="n">
        <v>1</v>
      </c>
      <c r="O487" s="296" t="s">
        <v>521</v>
      </c>
      <c r="P487" s="297" t="str">
        <f aca="false">IF(K487=J487,O487,"")</f>
        <v/>
      </c>
      <c r="Q487" s="297" t="str">
        <f aca="false">IF(J487=K487,N487,"")</f>
        <v/>
      </c>
      <c r="R487" s="298"/>
      <c r="S487" s="299"/>
      <c r="V487" s="299"/>
    </row>
    <row r="488" customFormat="false" ht="15" hidden="true" customHeight="false" outlineLevel="0" collapsed="false">
      <c r="A488" s="11"/>
      <c r="B488" s="290"/>
      <c r="C488" s="290"/>
      <c r="D488" s="291" t="str">
        <f aca="false">MID($A$2,8,1)</f>
        <v>A</v>
      </c>
      <c r="E488" s="290"/>
      <c r="F488" s="291" t="str">
        <f aca="false">MID($A$2,10,1)</f>
        <v>S</v>
      </c>
      <c r="G488" s="290"/>
      <c r="H488" s="290"/>
      <c r="I488" s="291" t="str">
        <f aca="false">MID($A$2,15,1)</f>
        <v>M</v>
      </c>
      <c r="J488" s="292" t="str">
        <f aca="false">CONCATENATE(D488,F488,I488)</f>
        <v>ASM</v>
      </c>
      <c r="K488" s="12" t="s">
        <v>725</v>
      </c>
      <c r="L488" s="294" t="s">
        <v>537</v>
      </c>
      <c r="M488" s="295" t="s">
        <v>520</v>
      </c>
      <c r="N488" s="293" t="n">
        <v>1</v>
      </c>
      <c r="O488" s="296" t="s">
        <v>521</v>
      </c>
      <c r="P488" s="297" t="str">
        <f aca="false">IF(K488=J488,O488,"")</f>
        <v/>
      </c>
      <c r="Q488" s="297" t="str">
        <f aca="false">IF(J488=K488,N488,"")</f>
        <v/>
      </c>
      <c r="R488" s="298"/>
      <c r="S488" s="299"/>
      <c r="V488" s="299"/>
    </row>
    <row r="489" customFormat="false" ht="15" hidden="true" customHeight="false" outlineLevel="0" collapsed="false">
      <c r="A489" s="11"/>
      <c r="B489" s="290"/>
      <c r="C489" s="290"/>
      <c r="D489" s="291" t="str">
        <f aca="false">MID($A$2,8,1)</f>
        <v>A</v>
      </c>
      <c r="E489" s="290"/>
      <c r="F489" s="291" t="str">
        <f aca="false">MID($A$2,10,1)</f>
        <v>S</v>
      </c>
      <c r="G489" s="290"/>
      <c r="H489" s="290"/>
      <c r="I489" s="291" t="str">
        <f aca="false">MID($A$2,15,1)</f>
        <v>M</v>
      </c>
      <c r="J489" s="292" t="str">
        <f aca="false">CONCATENATE(D489,F489,I489)</f>
        <v>ASM</v>
      </c>
      <c r="K489" s="12" t="s">
        <v>726</v>
      </c>
      <c r="L489" s="294" t="s">
        <v>537</v>
      </c>
      <c r="M489" s="295" t="s">
        <v>520</v>
      </c>
      <c r="N489" s="293" t="n">
        <v>1</v>
      </c>
      <c r="O489" s="296" t="s">
        <v>521</v>
      </c>
      <c r="P489" s="297" t="str">
        <f aca="false">IF(K489=J489,O489,"")</f>
        <v/>
      </c>
      <c r="Q489" s="297" t="str">
        <f aca="false">IF(J489=K489,N489,"")</f>
        <v/>
      </c>
      <c r="R489" s="298"/>
      <c r="S489" s="299"/>
      <c r="V489" s="299"/>
    </row>
    <row r="490" customFormat="false" ht="15" hidden="true" customHeight="false" outlineLevel="0" collapsed="false">
      <c r="A490" s="11"/>
      <c r="B490" s="290"/>
      <c r="C490" s="290"/>
      <c r="D490" s="291" t="str">
        <f aca="false">MID($A$2,8,1)</f>
        <v>A</v>
      </c>
      <c r="E490" s="290"/>
      <c r="F490" s="291" t="str">
        <f aca="false">MID($A$2,10,1)</f>
        <v>S</v>
      </c>
      <c r="G490" s="290"/>
      <c r="H490" s="290"/>
      <c r="I490" s="291" t="str">
        <f aca="false">MID($A$2,15,1)</f>
        <v>M</v>
      </c>
      <c r="J490" s="292" t="str">
        <f aca="false">CONCATENATE(D490,F490,I490)</f>
        <v>ASM</v>
      </c>
      <c r="K490" s="12" t="s">
        <v>727</v>
      </c>
      <c r="L490" s="294" t="s">
        <v>537</v>
      </c>
      <c r="M490" s="295" t="s">
        <v>520</v>
      </c>
      <c r="N490" s="293" t="n">
        <v>1</v>
      </c>
      <c r="O490" s="296" t="s">
        <v>521</v>
      </c>
      <c r="P490" s="297" t="str">
        <f aca="false">IF(K490=J490,O490,"")</f>
        <v/>
      </c>
      <c r="Q490" s="297" t="str">
        <f aca="false">IF(J490=K490,N490,"")</f>
        <v/>
      </c>
      <c r="R490" s="298"/>
      <c r="S490" s="299"/>
      <c r="V490" s="299"/>
    </row>
    <row r="491" customFormat="false" ht="15" hidden="true" customHeight="false" outlineLevel="0" collapsed="false">
      <c r="A491" s="11"/>
      <c r="B491" s="290"/>
      <c r="C491" s="290"/>
      <c r="D491" s="291" t="str">
        <f aca="false">MID($A$2,8,1)</f>
        <v>A</v>
      </c>
      <c r="E491" s="290"/>
      <c r="F491" s="291" t="str">
        <f aca="false">MID($A$2,10,1)</f>
        <v>S</v>
      </c>
      <c r="G491" s="290"/>
      <c r="H491" s="290"/>
      <c r="I491" s="291" t="str">
        <f aca="false">MID($A$2,15,1)</f>
        <v>M</v>
      </c>
      <c r="J491" s="292" t="str">
        <f aca="false">CONCATENATE(D491,F491,I491)</f>
        <v>ASM</v>
      </c>
      <c r="K491" s="12" t="s">
        <v>656</v>
      </c>
      <c r="L491" s="294" t="s">
        <v>537</v>
      </c>
      <c r="M491" s="295" t="s">
        <v>520</v>
      </c>
      <c r="N491" s="293" t="n">
        <v>1</v>
      </c>
      <c r="O491" s="296" t="s">
        <v>521</v>
      </c>
      <c r="P491" s="297" t="str">
        <f aca="false">IF(K491=J491,O491,"")</f>
        <v/>
      </c>
      <c r="Q491" s="297" t="str">
        <f aca="false">IF(J491=K491,N491,"")</f>
        <v/>
      </c>
      <c r="R491" s="298"/>
      <c r="S491" s="299"/>
      <c r="V491" s="299"/>
    </row>
    <row r="492" customFormat="false" ht="15" hidden="true" customHeight="false" outlineLevel="0" collapsed="false">
      <c r="A492" s="11"/>
      <c r="B492" s="290"/>
      <c r="C492" s="290"/>
      <c r="D492" s="291" t="str">
        <f aca="false">MID($A$2,8,1)</f>
        <v>A</v>
      </c>
      <c r="E492" s="290"/>
      <c r="F492" s="291" t="str">
        <f aca="false">MID($A$2,10,1)</f>
        <v>S</v>
      </c>
      <c r="G492" s="290"/>
      <c r="H492" s="290"/>
      <c r="I492" s="291" t="str">
        <f aca="false">MID($A$2,15,1)</f>
        <v>M</v>
      </c>
      <c r="J492" s="292" t="str">
        <f aca="false">CONCATENATE(D492,F492,I492)</f>
        <v>ASM</v>
      </c>
      <c r="K492" s="12" t="s">
        <v>706</v>
      </c>
      <c r="L492" s="294" t="s">
        <v>537</v>
      </c>
      <c r="M492" s="295" t="s">
        <v>520</v>
      </c>
      <c r="N492" s="293" t="n">
        <v>1</v>
      </c>
      <c r="O492" s="296" t="s">
        <v>521</v>
      </c>
      <c r="P492" s="297" t="str">
        <f aca="false">IF(K492=J492,O492,"")</f>
        <v/>
      </c>
      <c r="Q492" s="297" t="str">
        <f aca="false">IF(J492=K492,N492,"")</f>
        <v/>
      </c>
      <c r="R492" s="298"/>
      <c r="S492" s="299"/>
      <c r="V492" s="299"/>
    </row>
    <row r="493" customFormat="false" ht="15" hidden="true" customHeight="false" outlineLevel="0" collapsed="false">
      <c r="A493" s="11"/>
      <c r="B493" s="290"/>
      <c r="C493" s="290"/>
      <c r="D493" s="291" t="str">
        <f aca="false">MID($A$2,8,1)</f>
        <v>A</v>
      </c>
      <c r="E493" s="290"/>
      <c r="F493" s="291" t="str">
        <f aca="false">MID($A$2,10,1)</f>
        <v>S</v>
      </c>
      <c r="G493" s="290"/>
      <c r="H493" s="290"/>
      <c r="I493" s="291" t="str">
        <f aca="false">MID($A$2,15,1)</f>
        <v>M</v>
      </c>
      <c r="J493" s="292" t="str">
        <f aca="false">CONCATENATE(D493,F493,I493)</f>
        <v>ASM</v>
      </c>
      <c r="K493" s="12" t="s">
        <v>671</v>
      </c>
      <c r="L493" s="294" t="s">
        <v>537</v>
      </c>
      <c r="M493" s="295" t="s">
        <v>520</v>
      </c>
      <c r="N493" s="293" t="n">
        <v>1</v>
      </c>
      <c r="O493" s="296" t="s">
        <v>521</v>
      </c>
      <c r="P493" s="297" t="str">
        <f aca="false">IF(K493=J493,O493,"")</f>
        <v/>
      </c>
      <c r="Q493" s="297" t="str">
        <f aca="false">IF(J493=K493,N493,"")</f>
        <v/>
      </c>
      <c r="R493" s="298"/>
      <c r="S493" s="299"/>
      <c r="V493" s="299"/>
    </row>
    <row r="494" customFormat="false" ht="15" hidden="true" customHeight="false" outlineLevel="0" collapsed="false">
      <c r="A494" s="11"/>
      <c r="B494" s="290"/>
      <c r="C494" s="290"/>
      <c r="D494" s="291" t="str">
        <f aca="false">MID($A$2,8,1)</f>
        <v>A</v>
      </c>
      <c r="E494" s="290"/>
      <c r="F494" s="291" t="str">
        <f aca="false">MID($A$2,10,1)</f>
        <v>S</v>
      </c>
      <c r="G494" s="290"/>
      <c r="H494" s="290"/>
      <c r="I494" s="291" t="str">
        <f aca="false">MID($A$2,15,1)</f>
        <v>M</v>
      </c>
      <c r="J494" s="292" t="str">
        <f aca="false">CONCATENATE(D494,F494,I494)</f>
        <v>ASM</v>
      </c>
      <c r="K494" s="12" t="s">
        <v>684</v>
      </c>
      <c r="L494" s="294" t="s">
        <v>537</v>
      </c>
      <c r="M494" s="295" t="s">
        <v>520</v>
      </c>
      <c r="N494" s="293" t="n">
        <v>1</v>
      </c>
      <c r="O494" s="296" t="s">
        <v>521</v>
      </c>
      <c r="P494" s="297" t="str">
        <f aca="false">IF(K494=J494,O494,"")</f>
        <v/>
      </c>
      <c r="Q494" s="297" t="str">
        <f aca="false">IF(J494=K494,N494,"")</f>
        <v/>
      </c>
      <c r="R494" s="298"/>
      <c r="S494" s="299"/>
      <c r="V494" s="299"/>
    </row>
    <row r="495" customFormat="false" ht="15" hidden="true" customHeight="false" outlineLevel="0" collapsed="false">
      <c r="A495" s="11"/>
      <c r="B495" s="290"/>
      <c r="C495" s="290"/>
      <c r="D495" s="291" t="str">
        <f aca="false">MID($A$2,8,1)</f>
        <v>A</v>
      </c>
      <c r="E495" s="290"/>
      <c r="F495" s="291" t="str">
        <f aca="false">MID($A$2,10,1)</f>
        <v>S</v>
      </c>
      <c r="G495" s="290"/>
      <c r="H495" s="290"/>
      <c r="I495" s="291" t="str">
        <f aca="false">MID($A$2,15,1)</f>
        <v>M</v>
      </c>
      <c r="J495" s="292" t="str">
        <f aca="false">CONCATENATE(D495,F495,I495)</f>
        <v>ASM</v>
      </c>
      <c r="K495" s="12" t="s">
        <v>711</v>
      </c>
      <c r="L495" s="294" t="s">
        <v>537</v>
      </c>
      <c r="M495" s="295" t="s">
        <v>520</v>
      </c>
      <c r="N495" s="293" t="n">
        <v>1</v>
      </c>
      <c r="O495" s="296" t="s">
        <v>521</v>
      </c>
      <c r="P495" s="297" t="str">
        <f aca="false">IF(K495=J495,O495,"")</f>
        <v/>
      </c>
      <c r="Q495" s="297" t="str">
        <f aca="false">IF(J495=K495,N495,"")</f>
        <v/>
      </c>
      <c r="R495" s="298"/>
      <c r="S495" s="299"/>
      <c r="V495" s="299"/>
    </row>
    <row r="496" customFormat="false" ht="15" hidden="true" customHeight="false" outlineLevel="0" collapsed="false">
      <c r="A496" s="11"/>
      <c r="B496" s="290"/>
      <c r="C496" s="290"/>
      <c r="D496" s="291" t="str">
        <f aca="false">MID($A$2,8,1)</f>
        <v>A</v>
      </c>
      <c r="E496" s="290"/>
      <c r="F496" s="291" t="str">
        <f aca="false">MID($A$2,10,1)</f>
        <v>S</v>
      </c>
      <c r="G496" s="290"/>
      <c r="H496" s="290"/>
      <c r="I496" s="291" t="str">
        <f aca="false">MID($A$2,15,1)</f>
        <v>M</v>
      </c>
      <c r="J496" s="292" t="str">
        <f aca="false">CONCATENATE(D496,F496,I496)</f>
        <v>ASM</v>
      </c>
      <c r="K496" s="12" t="s">
        <v>699</v>
      </c>
      <c r="L496" s="294" t="s">
        <v>537</v>
      </c>
      <c r="M496" s="295" t="s">
        <v>520</v>
      </c>
      <c r="N496" s="293" t="n">
        <v>1</v>
      </c>
      <c r="O496" s="296" t="s">
        <v>521</v>
      </c>
      <c r="P496" s="297" t="str">
        <f aca="false">IF(K496=J496,O496,"")</f>
        <v/>
      </c>
      <c r="Q496" s="297" t="str">
        <f aca="false">IF(J496=K496,N496,"")</f>
        <v/>
      </c>
      <c r="R496" s="298"/>
      <c r="S496" s="299"/>
      <c r="V496" s="299"/>
    </row>
    <row r="497" customFormat="false" ht="15" hidden="true" customHeight="false" outlineLevel="0" collapsed="false">
      <c r="A497" s="11"/>
      <c r="B497" s="290"/>
      <c r="C497" s="290"/>
      <c r="D497" s="291" t="str">
        <f aca="false">MID($A$2,8,1)</f>
        <v>A</v>
      </c>
      <c r="E497" s="290"/>
      <c r="F497" s="291" t="str">
        <f aca="false">MID($A$2,10,1)</f>
        <v>S</v>
      </c>
      <c r="G497" s="290"/>
      <c r="H497" s="290"/>
      <c r="I497" s="291" t="str">
        <f aca="false">MID($A$2,15,1)</f>
        <v>M</v>
      </c>
      <c r="J497" s="292" t="str">
        <f aca="false">CONCATENATE(D497,F497,I497)</f>
        <v>ASM</v>
      </c>
      <c r="K497" s="12" t="s">
        <v>728</v>
      </c>
      <c r="L497" s="294" t="s">
        <v>541</v>
      </c>
      <c r="M497" s="295" t="s">
        <v>520</v>
      </c>
      <c r="N497" s="293" t="n">
        <v>1</v>
      </c>
      <c r="O497" s="296" t="s">
        <v>521</v>
      </c>
      <c r="P497" s="297" t="str">
        <f aca="false">IF(K497=J497,O497,"")</f>
        <v/>
      </c>
      <c r="Q497" s="297" t="str">
        <f aca="false">IF(J497=K497,N497,"")</f>
        <v/>
      </c>
      <c r="R497" s="298"/>
      <c r="S497" s="299"/>
      <c r="V497" s="299"/>
    </row>
    <row r="498" customFormat="false" ht="15" hidden="true" customHeight="false" outlineLevel="0" collapsed="false">
      <c r="A498" s="11"/>
      <c r="B498" s="290"/>
      <c r="C498" s="290"/>
      <c r="D498" s="291" t="str">
        <f aca="false">MID($A$2,8,1)</f>
        <v>A</v>
      </c>
      <c r="E498" s="290"/>
      <c r="F498" s="291" t="str">
        <f aca="false">MID($A$2,10,1)</f>
        <v>S</v>
      </c>
      <c r="G498" s="290"/>
      <c r="H498" s="290"/>
      <c r="I498" s="291" t="str">
        <f aca="false">MID($A$2,15,1)</f>
        <v>M</v>
      </c>
      <c r="J498" s="292" t="str">
        <f aca="false">CONCATENATE(D498,F498,I498)</f>
        <v>ASM</v>
      </c>
      <c r="K498" s="12" t="s">
        <v>729</v>
      </c>
      <c r="L498" s="294" t="s">
        <v>541</v>
      </c>
      <c r="M498" s="295" t="s">
        <v>520</v>
      </c>
      <c r="N498" s="293" t="n">
        <v>1</v>
      </c>
      <c r="O498" s="296" t="s">
        <v>521</v>
      </c>
      <c r="P498" s="297" t="str">
        <f aca="false">IF(K498=J498,O498,"")</f>
        <v/>
      </c>
      <c r="Q498" s="297" t="str">
        <f aca="false">IF(J498=K498,N498,"")</f>
        <v/>
      </c>
      <c r="R498" s="298"/>
      <c r="S498" s="299"/>
      <c r="V498" s="299"/>
    </row>
    <row r="499" customFormat="false" ht="15" hidden="true" customHeight="false" outlineLevel="0" collapsed="false">
      <c r="A499" s="11"/>
      <c r="B499" s="290"/>
      <c r="C499" s="290"/>
      <c r="D499" s="291" t="str">
        <f aca="false">MID($A$2,8,1)</f>
        <v>A</v>
      </c>
      <c r="E499" s="290"/>
      <c r="F499" s="291" t="str">
        <f aca="false">MID($A$2,10,1)</f>
        <v>S</v>
      </c>
      <c r="G499" s="290"/>
      <c r="H499" s="290"/>
      <c r="I499" s="291" t="str">
        <f aca="false">MID($A$2,15,1)</f>
        <v>M</v>
      </c>
      <c r="J499" s="292" t="str">
        <f aca="false">CONCATENATE(D499,F499,I499)</f>
        <v>ASM</v>
      </c>
      <c r="K499" s="12" t="s">
        <v>730</v>
      </c>
      <c r="L499" s="294" t="s">
        <v>541</v>
      </c>
      <c r="M499" s="295" t="s">
        <v>520</v>
      </c>
      <c r="N499" s="293" t="n">
        <v>1</v>
      </c>
      <c r="O499" s="296" t="s">
        <v>521</v>
      </c>
      <c r="P499" s="297" t="str">
        <f aca="false">IF(K499=J499,O499,"")</f>
        <v/>
      </c>
      <c r="Q499" s="297" t="str">
        <f aca="false">IF(J499=K499,N499,"")</f>
        <v/>
      </c>
      <c r="R499" s="298"/>
      <c r="S499" s="299"/>
      <c r="V499" s="299"/>
    </row>
    <row r="500" customFormat="false" ht="15" hidden="true" customHeight="false" outlineLevel="0" collapsed="false">
      <c r="A500" s="11"/>
      <c r="B500" s="290"/>
      <c r="C500" s="290"/>
      <c r="D500" s="291" t="str">
        <f aca="false">MID($A$2,8,1)</f>
        <v>A</v>
      </c>
      <c r="E500" s="290"/>
      <c r="F500" s="291" t="str">
        <f aca="false">MID($A$2,10,1)</f>
        <v>S</v>
      </c>
      <c r="G500" s="290"/>
      <c r="H500" s="290"/>
      <c r="I500" s="291" t="str">
        <f aca="false">MID($A$2,15,1)</f>
        <v>M</v>
      </c>
      <c r="J500" s="292" t="str">
        <f aca="false">CONCATENATE(D500,F500,I500)</f>
        <v>ASM</v>
      </c>
      <c r="K500" s="12" t="s">
        <v>657</v>
      </c>
      <c r="L500" s="294" t="s">
        <v>541</v>
      </c>
      <c r="M500" s="295" t="s">
        <v>520</v>
      </c>
      <c r="N500" s="293" t="n">
        <v>1</v>
      </c>
      <c r="O500" s="296" t="s">
        <v>521</v>
      </c>
      <c r="P500" s="297" t="str">
        <f aca="false">IF(K500=J500,O500,"")</f>
        <v/>
      </c>
      <c r="Q500" s="297" t="str">
        <f aca="false">IF(J500=K500,N500,"")</f>
        <v/>
      </c>
      <c r="R500" s="298"/>
      <c r="S500" s="299"/>
      <c r="V500" s="299"/>
    </row>
    <row r="501" customFormat="false" ht="15" hidden="true" customHeight="false" outlineLevel="0" collapsed="false">
      <c r="A501" s="11"/>
      <c r="B501" s="290"/>
      <c r="C501" s="290"/>
      <c r="D501" s="291" t="str">
        <f aca="false">MID($A$2,8,1)</f>
        <v>A</v>
      </c>
      <c r="E501" s="290"/>
      <c r="F501" s="291" t="str">
        <f aca="false">MID($A$2,10,1)</f>
        <v>S</v>
      </c>
      <c r="G501" s="290"/>
      <c r="H501" s="290"/>
      <c r="I501" s="291" t="str">
        <f aca="false">MID($A$2,15,1)</f>
        <v>M</v>
      </c>
      <c r="J501" s="292" t="str">
        <f aca="false">CONCATENATE(D501,F501,I501)</f>
        <v>ASM</v>
      </c>
      <c r="K501" s="12" t="s">
        <v>707</v>
      </c>
      <c r="L501" s="294" t="s">
        <v>541</v>
      </c>
      <c r="M501" s="295" t="s">
        <v>520</v>
      </c>
      <c r="N501" s="293" t="n">
        <v>1</v>
      </c>
      <c r="O501" s="296" t="s">
        <v>521</v>
      </c>
      <c r="P501" s="297" t="str">
        <f aca="false">IF(K501=J501,O501,"")</f>
        <v/>
      </c>
      <c r="Q501" s="297" t="str">
        <f aca="false">IF(J501=K501,N501,"")</f>
        <v/>
      </c>
      <c r="R501" s="298"/>
      <c r="S501" s="299"/>
      <c r="V501" s="299"/>
    </row>
    <row r="502" customFormat="false" ht="15" hidden="true" customHeight="false" outlineLevel="0" collapsed="false">
      <c r="A502" s="11"/>
      <c r="B502" s="290"/>
      <c r="C502" s="290"/>
      <c r="D502" s="291" t="str">
        <f aca="false">MID($A$2,8,1)</f>
        <v>A</v>
      </c>
      <c r="E502" s="290"/>
      <c r="F502" s="291" t="str">
        <f aca="false">MID($A$2,10,1)</f>
        <v>S</v>
      </c>
      <c r="G502" s="290"/>
      <c r="H502" s="290"/>
      <c r="I502" s="291" t="str">
        <f aca="false">MID($A$2,15,1)</f>
        <v>M</v>
      </c>
      <c r="J502" s="292" t="str">
        <f aca="false">CONCATENATE(D502,F502,I502)</f>
        <v>ASM</v>
      </c>
      <c r="K502" s="12" t="s">
        <v>672</v>
      </c>
      <c r="L502" s="294" t="s">
        <v>541</v>
      </c>
      <c r="M502" s="295" t="s">
        <v>520</v>
      </c>
      <c r="N502" s="293" t="n">
        <v>1</v>
      </c>
      <c r="O502" s="296" t="s">
        <v>521</v>
      </c>
      <c r="P502" s="297" t="str">
        <f aca="false">IF(K502=J502,O502,"")</f>
        <v/>
      </c>
      <c r="Q502" s="297" t="str">
        <f aca="false">IF(J502=K502,N502,"")</f>
        <v/>
      </c>
      <c r="R502" s="298"/>
      <c r="S502" s="299"/>
      <c r="V502" s="299"/>
    </row>
    <row r="503" customFormat="false" ht="15" hidden="true" customHeight="false" outlineLevel="0" collapsed="false">
      <c r="A503" s="11"/>
      <c r="B503" s="290"/>
      <c r="C503" s="290"/>
      <c r="D503" s="291" t="str">
        <f aca="false">MID($A$2,8,1)</f>
        <v>A</v>
      </c>
      <c r="E503" s="290"/>
      <c r="F503" s="291" t="str">
        <f aca="false">MID($A$2,10,1)</f>
        <v>S</v>
      </c>
      <c r="G503" s="290"/>
      <c r="H503" s="290"/>
      <c r="I503" s="291" t="str">
        <f aca="false">MID($A$2,15,1)</f>
        <v>M</v>
      </c>
      <c r="J503" s="292" t="str">
        <f aca="false">CONCATENATE(D503,F503,I503)</f>
        <v>ASM</v>
      </c>
      <c r="K503" s="12" t="s">
        <v>685</v>
      </c>
      <c r="L503" s="294" t="s">
        <v>541</v>
      </c>
      <c r="M503" s="295" t="s">
        <v>520</v>
      </c>
      <c r="N503" s="293" t="n">
        <v>1</v>
      </c>
      <c r="O503" s="296" t="s">
        <v>521</v>
      </c>
      <c r="P503" s="297" t="str">
        <f aca="false">IF(K503=J503,O503,"")</f>
        <v/>
      </c>
      <c r="Q503" s="297" t="str">
        <f aca="false">IF(J503=K503,N503,"")</f>
        <v/>
      </c>
      <c r="R503" s="298"/>
      <c r="S503" s="299"/>
      <c r="V503" s="299"/>
    </row>
    <row r="504" customFormat="false" ht="15" hidden="true" customHeight="false" outlineLevel="0" collapsed="false">
      <c r="A504" s="11"/>
      <c r="B504" s="290"/>
      <c r="C504" s="290"/>
      <c r="D504" s="291" t="str">
        <f aca="false">MID($A$2,8,1)</f>
        <v>A</v>
      </c>
      <c r="E504" s="290"/>
      <c r="F504" s="291" t="str">
        <f aca="false">MID($A$2,10,1)</f>
        <v>S</v>
      </c>
      <c r="G504" s="290"/>
      <c r="H504" s="290"/>
      <c r="I504" s="291" t="str">
        <f aca="false">MID($A$2,15,1)</f>
        <v>M</v>
      </c>
      <c r="J504" s="292" t="str">
        <f aca="false">CONCATENATE(D504,F504,I504)</f>
        <v>ASM</v>
      </c>
      <c r="K504" s="12" t="s">
        <v>712</v>
      </c>
      <c r="L504" s="294" t="s">
        <v>541</v>
      </c>
      <c r="M504" s="295" t="s">
        <v>520</v>
      </c>
      <c r="N504" s="293" t="n">
        <v>1</v>
      </c>
      <c r="O504" s="296" t="s">
        <v>521</v>
      </c>
      <c r="P504" s="297" t="str">
        <f aca="false">IF(K504=J504,O504,"")</f>
        <v/>
      </c>
      <c r="Q504" s="297" t="str">
        <f aca="false">IF(J504=K504,N504,"")</f>
        <v/>
      </c>
      <c r="R504" s="298"/>
      <c r="S504" s="299"/>
      <c r="V504" s="299"/>
    </row>
    <row r="505" customFormat="false" ht="15" hidden="true" customHeight="false" outlineLevel="0" collapsed="false">
      <c r="A505" s="11"/>
      <c r="B505" s="290"/>
      <c r="C505" s="290"/>
      <c r="D505" s="291" t="str">
        <f aca="false">MID($A$2,8,1)</f>
        <v>A</v>
      </c>
      <c r="E505" s="290"/>
      <c r="F505" s="291" t="str">
        <f aca="false">MID($A$2,10,1)</f>
        <v>S</v>
      </c>
      <c r="G505" s="290"/>
      <c r="H505" s="290"/>
      <c r="I505" s="291" t="str">
        <f aca="false">MID($A$2,15,1)</f>
        <v>M</v>
      </c>
      <c r="J505" s="292" t="str">
        <f aca="false">CONCATENATE(D505,F505,I505)</f>
        <v>ASM</v>
      </c>
      <c r="K505" s="12" t="s">
        <v>700</v>
      </c>
      <c r="L505" s="294" t="s">
        <v>541</v>
      </c>
      <c r="M505" s="295" t="s">
        <v>520</v>
      </c>
      <c r="N505" s="293" t="n">
        <v>1</v>
      </c>
      <c r="O505" s="296" t="s">
        <v>521</v>
      </c>
      <c r="P505" s="297" t="str">
        <f aca="false">IF(K505=J505,O505,"")</f>
        <v/>
      </c>
      <c r="Q505" s="297" t="str">
        <f aca="false">IF(J505=K505,N505,"")</f>
        <v/>
      </c>
      <c r="R505" s="298"/>
      <c r="S505" s="299"/>
      <c r="V505" s="299"/>
    </row>
    <row r="506" customFormat="false" ht="15" hidden="true" customHeight="false" outlineLevel="0" collapsed="false">
      <c r="A506" s="11"/>
      <c r="B506" s="290"/>
      <c r="C506" s="290"/>
      <c r="D506" s="291" t="str">
        <f aca="false">MID($A$2,8,1)</f>
        <v>A</v>
      </c>
      <c r="E506" s="290"/>
      <c r="F506" s="291" t="str">
        <f aca="false">MID($A$2,10,1)</f>
        <v>S</v>
      </c>
      <c r="G506" s="290"/>
      <c r="H506" s="290"/>
      <c r="I506" s="291" t="str">
        <f aca="false">MID($A$2,15,1)</f>
        <v>M</v>
      </c>
      <c r="J506" s="292" t="str">
        <f aca="false">CONCATENATE(D506,F506,I506)</f>
        <v>ASM</v>
      </c>
      <c r="K506" s="12" t="s">
        <v>731</v>
      </c>
      <c r="L506" s="294" t="s">
        <v>545</v>
      </c>
      <c r="M506" s="295" t="s">
        <v>520</v>
      </c>
      <c r="N506" s="293" t="n">
        <v>1</v>
      </c>
      <c r="O506" s="296" t="s">
        <v>521</v>
      </c>
      <c r="P506" s="297" t="str">
        <f aca="false">IF(K506=J506,O506,"")</f>
        <v/>
      </c>
      <c r="Q506" s="297" t="str">
        <f aca="false">IF(J506=K506,N506,"")</f>
        <v/>
      </c>
      <c r="R506" s="298"/>
      <c r="S506" s="299"/>
      <c r="V506" s="299"/>
    </row>
    <row r="507" customFormat="false" ht="15" hidden="true" customHeight="false" outlineLevel="0" collapsed="false">
      <c r="A507" s="11"/>
      <c r="B507" s="290"/>
      <c r="C507" s="290"/>
      <c r="D507" s="291" t="str">
        <f aca="false">MID($A$2,8,1)</f>
        <v>A</v>
      </c>
      <c r="E507" s="290"/>
      <c r="F507" s="291" t="str">
        <f aca="false">MID($A$2,10,1)</f>
        <v>S</v>
      </c>
      <c r="G507" s="290"/>
      <c r="H507" s="290"/>
      <c r="I507" s="291" t="str">
        <f aca="false">MID($A$2,15,1)</f>
        <v>M</v>
      </c>
      <c r="J507" s="292" t="str">
        <f aca="false">CONCATENATE(D507,F507,I507)</f>
        <v>ASM</v>
      </c>
      <c r="K507" s="12" t="s">
        <v>732</v>
      </c>
      <c r="L507" s="294" t="s">
        <v>545</v>
      </c>
      <c r="M507" s="295" t="s">
        <v>520</v>
      </c>
      <c r="N507" s="293" t="n">
        <v>1</v>
      </c>
      <c r="O507" s="296" t="s">
        <v>521</v>
      </c>
      <c r="P507" s="297" t="str">
        <f aca="false">IF(K507=J507,O507,"")</f>
        <v/>
      </c>
      <c r="Q507" s="297" t="str">
        <f aca="false">IF(J507=K507,N507,"")</f>
        <v/>
      </c>
      <c r="R507" s="298"/>
      <c r="S507" s="299"/>
      <c r="V507" s="299"/>
    </row>
    <row r="508" customFormat="false" ht="15" hidden="true" customHeight="false" outlineLevel="0" collapsed="false">
      <c r="A508" s="11"/>
      <c r="B508" s="290"/>
      <c r="C508" s="290"/>
      <c r="D508" s="291" t="str">
        <f aca="false">MID($A$2,8,1)</f>
        <v>A</v>
      </c>
      <c r="E508" s="290"/>
      <c r="F508" s="291" t="str">
        <f aca="false">MID($A$2,10,1)</f>
        <v>S</v>
      </c>
      <c r="G508" s="290"/>
      <c r="H508" s="290"/>
      <c r="I508" s="291" t="str">
        <f aca="false">MID($A$2,15,1)</f>
        <v>M</v>
      </c>
      <c r="J508" s="292" t="str">
        <f aca="false">CONCATENATE(D508,F508,I508)</f>
        <v>ASM</v>
      </c>
      <c r="K508" s="12" t="s">
        <v>733</v>
      </c>
      <c r="L508" s="294" t="s">
        <v>545</v>
      </c>
      <c r="M508" s="295" t="s">
        <v>520</v>
      </c>
      <c r="N508" s="293" t="n">
        <v>1</v>
      </c>
      <c r="O508" s="296" t="s">
        <v>521</v>
      </c>
      <c r="P508" s="297" t="str">
        <f aca="false">IF(K508=J508,O508,"")</f>
        <v/>
      </c>
      <c r="Q508" s="297" t="str">
        <f aca="false">IF(J508=K508,N508,"")</f>
        <v/>
      </c>
      <c r="R508" s="298"/>
      <c r="S508" s="299"/>
      <c r="V508" s="299"/>
    </row>
    <row r="509" customFormat="false" ht="15" hidden="true" customHeight="false" outlineLevel="0" collapsed="false">
      <c r="A509" s="11"/>
      <c r="B509" s="290"/>
      <c r="C509" s="290"/>
      <c r="D509" s="291" t="str">
        <f aca="false">MID($A$2,8,1)</f>
        <v>A</v>
      </c>
      <c r="E509" s="290"/>
      <c r="F509" s="291" t="str">
        <f aca="false">MID($A$2,10,1)</f>
        <v>S</v>
      </c>
      <c r="G509" s="290"/>
      <c r="H509" s="290"/>
      <c r="I509" s="291" t="str">
        <f aca="false">MID($A$2,15,1)</f>
        <v>M</v>
      </c>
      <c r="J509" s="292" t="str">
        <f aca="false">CONCATENATE(D509,F509,I509)</f>
        <v>ASM</v>
      </c>
      <c r="K509" s="12" t="s">
        <v>651</v>
      </c>
      <c r="L509" s="294" t="s">
        <v>545</v>
      </c>
      <c r="M509" s="300" t="s">
        <v>520</v>
      </c>
      <c r="N509" s="293" t="n">
        <v>1</v>
      </c>
      <c r="O509" s="296" t="s">
        <v>521</v>
      </c>
      <c r="P509" s="297" t="str">
        <f aca="false">IF(K509=J509,O509,"")</f>
        <v/>
      </c>
      <c r="Q509" s="297" t="str">
        <f aca="false">IF(J509=K509,N509,"")</f>
        <v/>
      </c>
      <c r="R509" s="298"/>
      <c r="S509" s="299"/>
      <c r="V509" s="299"/>
    </row>
    <row r="510" customFormat="false" ht="15" hidden="true" customHeight="false" outlineLevel="0" collapsed="false">
      <c r="A510" s="11"/>
      <c r="B510" s="290"/>
      <c r="C510" s="290"/>
      <c r="D510" s="291" t="str">
        <f aca="false">MID($A$2,8,1)</f>
        <v>A</v>
      </c>
      <c r="E510" s="290"/>
      <c r="F510" s="291" t="str">
        <f aca="false">MID($A$2,10,1)</f>
        <v>S</v>
      </c>
      <c r="G510" s="290"/>
      <c r="H510" s="290"/>
      <c r="I510" s="291" t="str">
        <f aca="false">MID($A$2,15,1)</f>
        <v>M</v>
      </c>
      <c r="J510" s="292" t="str">
        <f aca="false">CONCATENATE(D510,F510,I510)</f>
        <v>ASM</v>
      </c>
      <c r="K510" s="12" t="s">
        <v>659</v>
      </c>
      <c r="L510" s="294" t="s">
        <v>545</v>
      </c>
      <c r="M510" s="300" t="s">
        <v>520</v>
      </c>
      <c r="N510" s="293" t="n">
        <v>1</v>
      </c>
      <c r="O510" s="296" t="s">
        <v>521</v>
      </c>
      <c r="P510" s="297" t="str">
        <f aca="false">IF(K510=J510,O510,"")</f>
        <v/>
      </c>
      <c r="Q510" s="297" t="str">
        <f aca="false">IF(J510=K510,N510,"")</f>
        <v/>
      </c>
      <c r="R510" s="298"/>
      <c r="S510" s="299"/>
      <c r="V510" s="299"/>
    </row>
    <row r="511" customFormat="false" ht="15" hidden="true" customHeight="false" outlineLevel="0" collapsed="false">
      <c r="A511" s="11"/>
      <c r="B511" s="290"/>
      <c r="C511" s="290"/>
      <c r="D511" s="291" t="str">
        <f aca="false">MID($A$2,8,1)</f>
        <v>A</v>
      </c>
      <c r="E511" s="290"/>
      <c r="F511" s="291" t="str">
        <f aca="false">MID($A$2,10,1)</f>
        <v>S</v>
      </c>
      <c r="G511" s="290"/>
      <c r="H511" s="290"/>
      <c r="I511" s="291" t="str">
        <f aca="false">MID($A$2,15,1)</f>
        <v>M</v>
      </c>
      <c r="J511" s="292" t="str">
        <f aca="false">CONCATENATE(D511,F511,I511)</f>
        <v>ASM</v>
      </c>
      <c r="K511" s="12" t="s">
        <v>666</v>
      </c>
      <c r="L511" s="294" t="s">
        <v>545</v>
      </c>
      <c r="M511" s="295" t="s">
        <v>520</v>
      </c>
      <c r="N511" s="293" t="n">
        <v>1</v>
      </c>
      <c r="O511" s="296" t="s">
        <v>521</v>
      </c>
      <c r="P511" s="297" t="str">
        <f aca="false">IF(K511=J511,O511,"")</f>
        <v/>
      </c>
      <c r="Q511" s="297" t="str">
        <f aca="false">IF(J511=K511,N511,"")</f>
        <v/>
      </c>
      <c r="R511" s="298"/>
      <c r="S511" s="299"/>
      <c r="V511" s="299"/>
    </row>
    <row r="512" customFormat="false" ht="15" hidden="true" customHeight="false" outlineLevel="0" collapsed="false">
      <c r="A512" s="11"/>
      <c r="B512" s="290"/>
      <c r="C512" s="290"/>
      <c r="D512" s="291" t="str">
        <f aca="false">MID($A$2,8,1)</f>
        <v>A</v>
      </c>
      <c r="E512" s="290"/>
      <c r="F512" s="291" t="str">
        <f aca="false">MID($A$2,10,1)</f>
        <v>S</v>
      </c>
      <c r="G512" s="290"/>
      <c r="H512" s="290"/>
      <c r="I512" s="291" t="str">
        <f aca="false">MID($A$2,15,1)</f>
        <v>M</v>
      </c>
      <c r="J512" s="292" t="str">
        <f aca="false">CONCATENATE(D512,F512,I512)</f>
        <v>ASM</v>
      </c>
      <c r="K512" s="12" t="s">
        <v>645</v>
      </c>
      <c r="L512" s="294" t="s">
        <v>548</v>
      </c>
      <c r="M512" s="295" t="s">
        <v>520</v>
      </c>
      <c r="N512" s="293" t="n">
        <v>1</v>
      </c>
      <c r="O512" s="296" t="s">
        <v>521</v>
      </c>
      <c r="P512" s="297" t="str">
        <f aca="false">IF(K512=J512,O512,"")</f>
        <v/>
      </c>
      <c r="Q512" s="297" t="str">
        <f aca="false">IF(J512=K512,N512,"")</f>
        <v/>
      </c>
      <c r="R512" s="298"/>
      <c r="S512" s="299"/>
      <c r="V512" s="299"/>
    </row>
    <row r="513" customFormat="false" ht="15" hidden="true" customHeight="false" outlineLevel="0" collapsed="false">
      <c r="A513" s="11"/>
      <c r="B513" s="290"/>
      <c r="C513" s="290"/>
      <c r="D513" s="291" t="str">
        <f aca="false">MID($A$2,8,1)</f>
        <v>A</v>
      </c>
      <c r="E513" s="290"/>
      <c r="F513" s="291" t="str">
        <f aca="false">MID($A$2,10,1)</f>
        <v>S</v>
      </c>
      <c r="G513" s="290"/>
      <c r="H513" s="290"/>
      <c r="I513" s="291" t="str">
        <f aca="false">MID($A$2,15,1)</f>
        <v>M</v>
      </c>
      <c r="J513" s="292" t="str">
        <f aca="false">CONCATENATE(D513,F513,I513)</f>
        <v>ASM</v>
      </c>
      <c r="K513" s="12" t="s">
        <v>679</v>
      </c>
      <c r="L513" s="294" t="s">
        <v>545</v>
      </c>
      <c r="M513" s="300" t="s">
        <v>520</v>
      </c>
      <c r="N513" s="293" t="n">
        <v>1</v>
      </c>
      <c r="O513" s="296" t="s">
        <v>521</v>
      </c>
      <c r="P513" s="297" t="str">
        <f aca="false">IF(K513=J513,O513,"")</f>
        <v/>
      </c>
      <c r="Q513" s="297" t="str">
        <f aca="false">IF(J513=K513,N513,"")</f>
        <v/>
      </c>
      <c r="R513" s="298"/>
      <c r="S513" s="299"/>
      <c r="V513" s="299"/>
    </row>
    <row r="514" customFormat="false" ht="15" hidden="true" customHeight="false" outlineLevel="0" collapsed="false">
      <c r="A514" s="11"/>
      <c r="B514" s="290"/>
      <c r="C514" s="290"/>
      <c r="D514" s="291" t="str">
        <f aca="false">MID($A$2,8,1)</f>
        <v>A</v>
      </c>
      <c r="E514" s="290"/>
      <c r="F514" s="291" t="str">
        <f aca="false">MID($A$2,10,1)</f>
        <v>S</v>
      </c>
      <c r="G514" s="290"/>
      <c r="H514" s="290"/>
      <c r="I514" s="291" t="str">
        <f aca="false">MID($A$2,15,1)</f>
        <v>M</v>
      </c>
      <c r="J514" s="292" t="str">
        <f aca="false">CONCATENATE(D514,F514,I514)</f>
        <v>ASM</v>
      </c>
      <c r="K514" s="12" t="s">
        <v>687</v>
      </c>
      <c r="L514" s="294" t="s">
        <v>545</v>
      </c>
      <c r="M514" s="300" t="s">
        <v>520</v>
      </c>
      <c r="N514" s="293" t="n">
        <v>1</v>
      </c>
      <c r="O514" s="296" t="s">
        <v>521</v>
      </c>
      <c r="P514" s="297" t="str">
        <f aca="false">IF(K514=J514,O514,"")</f>
        <v/>
      </c>
      <c r="Q514" s="297" t="str">
        <f aca="false">IF(J514=K514,N514,"")</f>
        <v/>
      </c>
      <c r="R514" s="298"/>
      <c r="S514" s="299"/>
      <c r="V514" s="299"/>
    </row>
    <row r="515" customFormat="false" ht="15" hidden="true" customHeight="false" outlineLevel="0" collapsed="false">
      <c r="A515" s="11"/>
      <c r="B515" s="290"/>
      <c r="C515" s="290"/>
      <c r="D515" s="291" t="str">
        <f aca="false">MID($A$2,8,1)</f>
        <v>A</v>
      </c>
      <c r="E515" s="290"/>
      <c r="F515" s="291" t="str">
        <f aca="false">MID($A$2,10,1)</f>
        <v>S</v>
      </c>
      <c r="G515" s="290"/>
      <c r="H515" s="290"/>
      <c r="I515" s="291" t="str">
        <f aca="false">MID($A$2,15,1)</f>
        <v>M</v>
      </c>
      <c r="J515" s="292" t="str">
        <f aca="false">CONCATENATE(D515,F515,I515)</f>
        <v>ASM</v>
      </c>
      <c r="K515" s="12" t="s">
        <v>694</v>
      </c>
      <c r="L515" s="294" t="s">
        <v>545</v>
      </c>
      <c r="M515" s="295" t="s">
        <v>520</v>
      </c>
      <c r="N515" s="293" t="n">
        <v>1</v>
      </c>
      <c r="O515" s="296" t="s">
        <v>521</v>
      </c>
      <c r="P515" s="297" t="str">
        <f aca="false">IF(K515=J515,O515,"")</f>
        <v/>
      </c>
      <c r="Q515" s="297" t="str">
        <f aca="false">IF(J515=K515,N515,"")</f>
        <v/>
      </c>
      <c r="R515" s="298"/>
      <c r="S515" s="299"/>
      <c r="V515" s="299"/>
    </row>
    <row r="516" customFormat="false" ht="15" hidden="true" customHeight="false" outlineLevel="0" collapsed="false">
      <c r="A516" s="11"/>
      <c r="B516" s="290"/>
      <c r="C516" s="290"/>
      <c r="D516" s="291" t="str">
        <f aca="false">MID($A$2,8,1)</f>
        <v>A</v>
      </c>
      <c r="E516" s="290"/>
      <c r="F516" s="291" t="str">
        <f aca="false">MID($A$2,10,1)</f>
        <v>S</v>
      </c>
      <c r="G516" s="290"/>
      <c r="H516" s="290"/>
      <c r="I516" s="291" t="str">
        <f aca="false">MID($A$2,15,1)</f>
        <v>M</v>
      </c>
      <c r="J516" s="292" t="str">
        <f aca="false">CONCATENATE(D516,F516,I516)</f>
        <v>ASM</v>
      </c>
      <c r="K516" s="12" t="s">
        <v>673</v>
      </c>
      <c r="L516" s="294" t="s">
        <v>548</v>
      </c>
      <c r="M516" s="295" t="s">
        <v>520</v>
      </c>
      <c r="N516" s="293" t="n">
        <v>1</v>
      </c>
      <c r="O516" s="296" t="s">
        <v>521</v>
      </c>
      <c r="P516" s="297" t="str">
        <f aca="false">IF(K516=J516,O516,"")</f>
        <v/>
      </c>
      <c r="Q516" s="297" t="str">
        <f aca="false">IF(J516=K516,N516,"")</f>
        <v/>
      </c>
      <c r="R516" s="298"/>
      <c r="S516" s="299"/>
      <c r="V516" s="299"/>
    </row>
    <row r="517" customFormat="false" ht="15" hidden="true" customHeight="false" outlineLevel="0" collapsed="false">
      <c r="A517" s="11"/>
      <c r="B517" s="290"/>
      <c r="C517" s="290"/>
      <c r="D517" s="291" t="str">
        <f aca="false">MID($A$2,8,1)</f>
        <v>A</v>
      </c>
      <c r="E517" s="290"/>
      <c r="F517" s="291" t="str">
        <f aca="false">MID($A$2,10,1)</f>
        <v>S</v>
      </c>
      <c r="G517" s="290"/>
      <c r="H517" s="290"/>
      <c r="I517" s="291" t="str">
        <f aca="false">MID($A$2,15,1)</f>
        <v>M</v>
      </c>
      <c r="J517" s="292" t="str">
        <f aca="false">CONCATENATE(D517,F517,I517)</f>
        <v>ASM</v>
      </c>
      <c r="K517" s="12" t="s">
        <v>549</v>
      </c>
      <c r="L517" s="294" t="s">
        <v>548</v>
      </c>
      <c r="M517" s="295" t="s">
        <v>520</v>
      </c>
      <c r="N517" s="293" t="n">
        <v>1</v>
      </c>
      <c r="O517" s="296" t="s">
        <v>521</v>
      </c>
      <c r="P517" s="297" t="str">
        <f aca="false">IF(K517=J517,O517,"")</f>
        <v/>
      </c>
      <c r="Q517" s="297" t="str">
        <f aca="false">IF(J517=K517,N517,"")</f>
        <v/>
      </c>
      <c r="R517" s="298"/>
      <c r="S517" s="299"/>
      <c r="V517" s="299"/>
    </row>
    <row r="518" customFormat="false" ht="15" hidden="true" customHeight="false" outlineLevel="0" collapsed="false">
      <c r="A518" s="11"/>
      <c r="B518" s="290"/>
      <c r="C518" s="290"/>
      <c r="D518" s="291" t="str">
        <f aca="false">MID($A$2,8,1)</f>
        <v>A</v>
      </c>
      <c r="E518" s="290"/>
      <c r="F518" s="291" t="str">
        <f aca="false">MID($A$2,10,1)</f>
        <v>S</v>
      </c>
      <c r="G518" s="290"/>
      <c r="H518" s="290"/>
      <c r="I518" s="291" t="str">
        <f aca="false">MID($A$2,15,1)</f>
        <v>M</v>
      </c>
      <c r="J518" s="292" t="str">
        <f aca="false">CONCATENATE(D518,F518,I518)</f>
        <v>ASM</v>
      </c>
      <c r="K518" s="12" t="s">
        <v>734</v>
      </c>
      <c r="L518" s="294" t="s">
        <v>548</v>
      </c>
      <c r="M518" s="295" t="s">
        <v>520</v>
      </c>
      <c r="N518" s="293" t="n">
        <v>1</v>
      </c>
      <c r="O518" s="296" t="s">
        <v>521</v>
      </c>
      <c r="P518" s="297" t="str">
        <f aca="false">IF(K518=J518,O518,"")</f>
        <v/>
      </c>
      <c r="Q518" s="297" t="str">
        <f aca="false">IF(J518=K518,N518,"")</f>
        <v/>
      </c>
      <c r="R518" s="298"/>
      <c r="S518" s="299"/>
      <c r="V518" s="299"/>
    </row>
    <row r="519" customFormat="false" ht="15" hidden="true" customHeight="false" outlineLevel="0" collapsed="false">
      <c r="A519" s="11"/>
      <c r="B519" s="290"/>
      <c r="C519" s="290"/>
      <c r="D519" s="291" t="str">
        <f aca="false">MID($A$2,8,1)</f>
        <v>A</v>
      </c>
      <c r="E519" s="290"/>
      <c r="F519" s="291" t="str">
        <f aca="false">MID($A$2,10,1)</f>
        <v>S</v>
      </c>
      <c r="G519" s="290"/>
      <c r="H519" s="290"/>
      <c r="I519" s="291" t="str">
        <f aca="false">MID($A$2,15,1)</f>
        <v>M</v>
      </c>
      <c r="J519" s="292" t="str">
        <f aca="false">CONCATENATE(D519,F519,I519)</f>
        <v>ASM</v>
      </c>
      <c r="K519" s="12" t="s">
        <v>658</v>
      </c>
      <c r="L519" s="294" t="s">
        <v>548</v>
      </c>
      <c r="M519" s="295" t="s">
        <v>520</v>
      </c>
      <c r="N519" s="293" t="n">
        <v>1</v>
      </c>
      <c r="O519" s="296" t="s">
        <v>521</v>
      </c>
      <c r="P519" s="297" t="str">
        <f aca="false">IF(K519=J519,O519,"")</f>
        <v/>
      </c>
      <c r="Q519" s="297" t="str">
        <f aca="false">IF(J519=K519,N519,"")</f>
        <v/>
      </c>
      <c r="R519" s="298"/>
      <c r="S519" s="299"/>
      <c r="V519" s="299"/>
    </row>
    <row r="520" customFormat="false" ht="15" hidden="true" customHeight="false" outlineLevel="0" collapsed="false">
      <c r="A520" s="11"/>
      <c r="B520" s="290"/>
      <c r="C520" s="290"/>
      <c r="D520" s="291" t="str">
        <f aca="false">MID($A$2,8,1)</f>
        <v>A</v>
      </c>
      <c r="E520" s="290"/>
      <c r="F520" s="291" t="str">
        <f aca="false">MID($A$2,10,1)</f>
        <v>S</v>
      </c>
      <c r="G520" s="290"/>
      <c r="H520" s="290"/>
      <c r="I520" s="291" t="str">
        <f aca="false">MID($A$2,15,1)</f>
        <v>M</v>
      </c>
      <c r="J520" s="292" t="str">
        <f aca="false">CONCATENATE(D520,F520,I520)</f>
        <v>ASM</v>
      </c>
      <c r="K520" s="12" t="s">
        <v>646</v>
      </c>
      <c r="L520" s="294" t="s">
        <v>551</v>
      </c>
      <c r="M520" s="295" t="s">
        <v>520</v>
      </c>
      <c r="N520" s="293" t="n">
        <v>1</v>
      </c>
      <c r="O520" s="296" t="s">
        <v>521</v>
      </c>
      <c r="P520" s="297" t="str">
        <f aca="false">IF(K520=J520,O520,"")</f>
        <v/>
      </c>
      <c r="Q520" s="297" t="str">
        <f aca="false">IF(J520=K520,N520,"")</f>
        <v/>
      </c>
      <c r="R520" s="298"/>
      <c r="S520" s="299"/>
      <c r="V520" s="299"/>
    </row>
    <row r="521" customFormat="false" ht="15" hidden="true" customHeight="false" outlineLevel="0" collapsed="false">
      <c r="A521" s="11"/>
      <c r="B521" s="290"/>
      <c r="C521" s="290"/>
      <c r="D521" s="291" t="str">
        <f aca="false">MID($A$2,8,1)</f>
        <v>A</v>
      </c>
      <c r="E521" s="290"/>
      <c r="F521" s="291" t="str">
        <f aca="false">MID($A$2,10,1)</f>
        <v>S</v>
      </c>
      <c r="G521" s="290"/>
      <c r="H521" s="290"/>
      <c r="I521" s="291" t="str">
        <f aca="false">MID($A$2,15,1)</f>
        <v>M</v>
      </c>
      <c r="J521" s="292" t="str">
        <f aca="false">CONCATENATE(D521,F521,I521)</f>
        <v>ASM</v>
      </c>
      <c r="K521" s="12" t="s">
        <v>686</v>
      </c>
      <c r="L521" s="294" t="s">
        <v>548</v>
      </c>
      <c r="M521" s="295" t="s">
        <v>520</v>
      </c>
      <c r="N521" s="293" t="n">
        <v>1</v>
      </c>
      <c r="O521" s="296" t="s">
        <v>521</v>
      </c>
      <c r="P521" s="297" t="str">
        <f aca="false">IF(K521=J521,O521,"")</f>
        <v/>
      </c>
      <c r="Q521" s="297" t="str">
        <f aca="false">IF(J521=K521,N521,"")</f>
        <v/>
      </c>
      <c r="R521" s="298"/>
      <c r="S521" s="299"/>
      <c r="V521" s="299"/>
    </row>
    <row r="522" customFormat="false" ht="15" hidden="true" customHeight="false" outlineLevel="0" collapsed="false">
      <c r="A522" s="11"/>
      <c r="B522" s="290"/>
      <c r="C522" s="290"/>
      <c r="D522" s="291" t="str">
        <f aca="false">MID($A$2,8,1)</f>
        <v>A</v>
      </c>
      <c r="E522" s="290"/>
      <c r="F522" s="291" t="str">
        <f aca="false">MID($A$2,10,1)</f>
        <v>S</v>
      </c>
      <c r="G522" s="290"/>
      <c r="H522" s="290"/>
      <c r="I522" s="291" t="str">
        <f aca="false">MID($A$2,15,1)</f>
        <v>M</v>
      </c>
      <c r="J522" s="292" t="str">
        <f aca="false">CONCATENATE(D522,F522,I522)</f>
        <v>ASM</v>
      </c>
      <c r="K522" s="12" t="s">
        <v>674</v>
      </c>
      <c r="L522" s="294" t="s">
        <v>551</v>
      </c>
      <c r="M522" s="295" t="s">
        <v>520</v>
      </c>
      <c r="N522" s="293" t="n">
        <v>1</v>
      </c>
      <c r="O522" s="296" t="s">
        <v>521</v>
      </c>
      <c r="P522" s="297" t="str">
        <f aca="false">IF(K522=J522,O522,"")</f>
        <v/>
      </c>
      <c r="Q522" s="297" t="str">
        <f aca="false">IF(J522=K522,N522,"")</f>
        <v/>
      </c>
      <c r="R522" s="298"/>
      <c r="S522" s="299"/>
      <c r="V522" s="299"/>
    </row>
    <row r="523" customFormat="false" ht="15" hidden="true" customHeight="false" outlineLevel="0" collapsed="false">
      <c r="A523" s="11"/>
      <c r="B523" s="290"/>
      <c r="C523" s="290"/>
      <c r="D523" s="291" t="str">
        <f aca="false">MID($A$2,8,1)</f>
        <v>A</v>
      </c>
      <c r="E523" s="290"/>
      <c r="F523" s="291" t="str">
        <f aca="false">MID($A$2,10,1)</f>
        <v>S</v>
      </c>
      <c r="G523" s="290"/>
      <c r="H523" s="290"/>
      <c r="I523" s="291" t="str">
        <f aca="false">MID($A$2,15,1)</f>
        <v>M</v>
      </c>
      <c r="J523" s="292" t="str">
        <f aca="false">CONCATENATE(D523,F523,I523)</f>
        <v>ASM</v>
      </c>
      <c r="K523" s="12" t="s">
        <v>735</v>
      </c>
      <c r="L523" s="294" t="s">
        <v>551</v>
      </c>
      <c r="M523" s="295" t="s">
        <v>520</v>
      </c>
      <c r="N523" s="293" t="n">
        <v>1</v>
      </c>
      <c r="O523" s="296" t="s">
        <v>521</v>
      </c>
      <c r="P523" s="297" t="str">
        <f aca="false">IF(K523=J523,O523,"")</f>
        <v/>
      </c>
      <c r="Q523" s="297" t="str">
        <f aca="false">IF(J523=K523,N523,"")</f>
        <v/>
      </c>
      <c r="R523" s="298"/>
      <c r="S523" s="299"/>
      <c r="V523" s="299"/>
    </row>
    <row r="524" customFormat="false" ht="15" hidden="true" customHeight="false" outlineLevel="0" collapsed="false">
      <c r="A524" s="11"/>
      <c r="B524" s="290"/>
      <c r="C524" s="290"/>
      <c r="D524" s="291" t="str">
        <f aca="false">MID($A$2,8,1)</f>
        <v>A</v>
      </c>
      <c r="E524" s="290"/>
      <c r="F524" s="291" t="str">
        <f aca="false">MID($A$2,10,1)</f>
        <v>S</v>
      </c>
      <c r="G524" s="290"/>
      <c r="H524" s="290"/>
      <c r="I524" s="291" t="str">
        <f aca="false">MID($A$2,15,1)</f>
        <v>M</v>
      </c>
      <c r="J524" s="292" t="str">
        <f aca="false">CONCATENATE(D524,F524,I524)</f>
        <v>ASM</v>
      </c>
      <c r="K524" s="12" t="s">
        <v>736</v>
      </c>
      <c r="L524" s="294" t="s">
        <v>551</v>
      </c>
      <c r="M524" s="295" t="s">
        <v>520</v>
      </c>
      <c r="N524" s="293" t="n">
        <v>1</v>
      </c>
      <c r="O524" s="296" t="s">
        <v>521</v>
      </c>
      <c r="P524" s="297" t="str">
        <f aca="false">IF(K524=J524,O524,"")</f>
        <v/>
      </c>
      <c r="Q524" s="297" t="str">
        <f aca="false">IF(J524=K524,N524,"")</f>
        <v/>
      </c>
      <c r="R524" s="298"/>
      <c r="S524" s="299"/>
      <c r="V524" s="299"/>
    </row>
    <row r="525" customFormat="false" ht="15" hidden="true" customHeight="false" outlineLevel="0" collapsed="false">
      <c r="A525" s="11"/>
      <c r="B525" s="290"/>
      <c r="C525" s="290"/>
      <c r="D525" s="291" t="str">
        <f aca="false">MID($A$2,8,1)</f>
        <v>A</v>
      </c>
      <c r="E525" s="290"/>
      <c r="F525" s="291" t="str">
        <f aca="false">MID($A$2,10,1)</f>
        <v>S</v>
      </c>
      <c r="G525" s="290"/>
      <c r="H525" s="290"/>
      <c r="I525" s="291" t="str">
        <f aca="false">MID($A$2,15,1)</f>
        <v>M</v>
      </c>
      <c r="J525" s="292" t="str">
        <f aca="false">CONCATENATE(D525,F525,I525)</f>
        <v>ASM</v>
      </c>
      <c r="K525" s="12" t="s">
        <v>660</v>
      </c>
      <c r="L525" s="294" t="s">
        <v>551</v>
      </c>
      <c r="M525" s="295" t="s">
        <v>520</v>
      </c>
      <c r="N525" s="293" t="n">
        <v>1</v>
      </c>
      <c r="O525" s="296" t="s">
        <v>521</v>
      </c>
      <c r="P525" s="297" t="str">
        <f aca="false">IF(K525=J525,O525,"")</f>
        <v/>
      </c>
      <c r="Q525" s="297" t="str">
        <f aca="false">IF(J525=K525,N525,"")</f>
        <v/>
      </c>
      <c r="R525" s="298"/>
      <c r="S525" s="299"/>
      <c r="V525" s="299"/>
    </row>
    <row r="526" customFormat="false" ht="15" hidden="true" customHeight="false" outlineLevel="0" collapsed="false">
      <c r="A526" s="11"/>
      <c r="B526" s="290"/>
      <c r="C526" s="290"/>
      <c r="D526" s="291" t="str">
        <f aca="false">MID($A$2,8,1)</f>
        <v>A</v>
      </c>
      <c r="E526" s="290"/>
      <c r="F526" s="291" t="str">
        <f aca="false">MID($A$2,10,1)</f>
        <v>S</v>
      </c>
      <c r="G526" s="290"/>
      <c r="H526" s="290"/>
      <c r="I526" s="291" t="str">
        <f aca="false">MID($A$2,15,1)</f>
        <v>M</v>
      </c>
      <c r="J526" s="292" t="str">
        <f aca="false">CONCATENATE(D526,F526,I526)</f>
        <v>ASM</v>
      </c>
      <c r="K526" s="12" t="s">
        <v>647</v>
      </c>
      <c r="L526" s="294" t="s">
        <v>554</v>
      </c>
      <c r="M526" s="295" t="s">
        <v>520</v>
      </c>
      <c r="N526" s="293" t="n">
        <v>1</v>
      </c>
      <c r="O526" s="296" t="s">
        <v>521</v>
      </c>
      <c r="P526" s="297" t="str">
        <f aca="false">IF(K526=J526,O526,"")</f>
        <v/>
      </c>
      <c r="Q526" s="297" t="str">
        <f aca="false">IF(J526=K526,N526,"")</f>
        <v/>
      </c>
      <c r="R526" s="298"/>
      <c r="S526" s="299"/>
      <c r="V526" s="299"/>
    </row>
    <row r="527" customFormat="false" ht="15" hidden="true" customHeight="false" outlineLevel="0" collapsed="false">
      <c r="A527" s="11"/>
      <c r="B527" s="290"/>
      <c r="C527" s="290"/>
      <c r="D527" s="291" t="str">
        <f aca="false">MID($A$2,8,1)</f>
        <v>A</v>
      </c>
      <c r="E527" s="290"/>
      <c r="F527" s="291" t="str">
        <f aca="false">MID($A$2,10,1)</f>
        <v>S</v>
      </c>
      <c r="G527" s="290"/>
      <c r="H527" s="290"/>
      <c r="I527" s="291" t="str">
        <f aca="false">MID($A$2,15,1)</f>
        <v>M</v>
      </c>
      <c r="J527" s="292" t="str">
        <f aca="false">CONCATENATE(D527,F527,I527)</f>
        <v>ASM</v>
      </c>
      <c r="K527" s="12" t="s">
        <v>688</v>
      </c>
      <c r="L527" s="294" t="s">
        <v>551</v>
      </c>
      <c r="M527" s="295" t="s">
        <v>520</v>
      </c>
      <c r="N527" s="293" t="n">
        <v>1</v>
      </c>
      <c r="O527" s="296" t="s">
        <v>521</v>
      </c>
      <c r="P527" s="297" t="str">
        <f aca="false">IF(K527=J527,O527,"")</f>
        <v/>
      </c>
      <c r="Q527" s="297" t="str">
        <f aca="false">IF(J527=K527,N527,"")</f>
        <v/>
      </c>
      <c r="R527" s="298"/>
      <c r="S527" s="299"/>
      <c r="V527" s="299"/>
    </row>
    <row r="528" customFormat="false" ht="15" hidden="true" customHeight="false" outlineLevel="0" collapsed="false">
      <c r="A528" s="11"/>
      <c r="B528" s="290"/>
      <c r="C528" s="290"/>
      <c r="D528" s="291" t="str">
        <f aca="false">MID($A$2,8,1)</f>
        <v>A</v>
      </c>
      <c r="E528" s="290"/>
      <c r="F528" s="291" t="str">
        <f aca="false">MID($A$2,10,1)</f>
        <v>S</v>
      </c>
      <c r="G528" s="290"/>
      <c r="H528" s="290"/>
      <c r="I528" s="291" t="str">
        <f aca="false">MID($A$2,15,1)</f>
        <v>M</v>
      </c>
      <c r="J528" s="292" t="str">
        <f aca="false">CONCATENATE(D528,F528,I528)</f>
        <v>ASM</v>
      </c>
      <c r="K528" s="12" t="s">
        <v>675</v>
      </c>
      <c r="L528" s="294" t="s">
        <v>554</v>
      </c>
      <c r="M528" s="295" t="s">
        <v>520</v>
      </c>
      <c r="N528" s="293" t="n">
        <v>1</v>
      </c>
      <c r="O528" s="296" t="s">
        <v>521</v>
      </c>
      <c r="P528" s="297" t="str">
        <f aca="false">IF(K528=J528,O528,"")</f>
        <v/>
      </c>
      <c r="Q528" s="297" t="str">
        <f aca="false">IF(J528=K528,N528,"")</f>
        <v/>
      </c>
      <c r="R528" s="298"/>
      <c r="S528" s="299"/>
      <c r="V528" s="299"/>
    </row>
    <row r="529" customFormat="false" ht="15" hidden="true" customHeight="false" outlineLevel="0" collapsed="false">
      <c r="A529" s="11"/>
      <c r="B529" s="290"/>
      <c r="C529" s="290"/>
      <c r="D529" s="291" t="str">
        <f aca="false">MID($A$2,8,1)</f>
        <v>A</v>
      </c>
      <c r="E529" s="290"/>
      <c r="F529" s="291" t="str">
        <f aca="false">MID($A$2,10,1)</f>
        <v>S</v>
      </c>
      <c r="G529" s="290"/>
      <c r="H529" s="290"/>
      <c r="I529" s="291" t="str">
        <f aca="false">MID($A$2,15,1)</f>
        <v>M</v>
      </c>
      <c r="J529" s="292" t="str">
        <f aca="false">CONCATENATE(D529,F529,I529)</f>
        <v>ASM</v>
      </c>
      <c r="K529" s="12" t="s">
        <v>737</v>
      </c>
      <c r="L529" s="294" t="s">
        <v>554</v>
      </c>
      <c r="M529" s="295" t="s">
        <v>520</v>
      </c>
      <c r="N529" s="293" t="n">
        <v>1</v>
      </c>
      <c r="O529" s="296" t="s">
        <v>521</v>
      </c>
      <c r="P529" s="297" t="str">
        <f aca="false">IF(K529=J529,O529,"")</f>
        <v/>
      </c>
      <c r="Q529" s="297" t="str">
        <f aca="false">IF(J529=K529,N529,"")</f>
        <v/>
      </c>
      <c r="R529" s="298"/>
      <c r="S529" s="299"/>
      <c r="V529" s="299"/>
    </row>
    <row r="530" customFormat="false" ht="15" hidden="true" customHeight="false" outlineLevel="0" collapsed="false">
      <c r="A530" s="11"/>
      <c r="B530" s="290"/>
      <c r="C530" s="290"/>
      <c r="D530" s="291" t="str">
        <f aca="false">MID($A$2,8,1)</f>
        <v>A</v>
      </c>
      <c r="E530" s="290"/>
      <c r="F530" s="291" t="str">
        <f aca="false">MID($A$2,10,1)</f>
        <v>S</v>
      </c>
      <c r="G530" s="290"/>
      <c r="H530" s="290"/>
      <c r="I530" s="291" t="str">
        <f aca="false">MID($A$2,15,1)</f>
        <v>M</v>
      </c>
      <c r="J530" s="292" t="str">
        <f aca="false">CONCATENATE(D530,F530,I530)</f>
        <v>ASM</v>
      </c>
      <c r="K530" s="12" t="s">
        <v>738</v>
      </c>
      <c r="L530" s="294" t="s">
        <v>554</v>
      </c>
      <c r="M530" s="295" t="s">
        <v>520</v>
      </c>
      <c r="N530" s="293" t="n">
        <v>1</v>
      </c>
      <c r="O530" s="296" t="s">
        <v>521</v>
      </c>
      <c r="P530" s="297" t="str">
        <f aca="false">IF(K530=J530,O530,"")</f>
        <v/>
      </c>
      <c r="Q530" s="297" t="str">
        <f aca="false">IF(J530=K530,N530,"")</f>
        <v/>
      </c>
      <c r="R530" s="298"/>
      <c r="S530" s="299"/>
      <c r="V530" s="299"/>
    </row>
    <row r="531" customFormat="false" ht="15" hidden="true" customHeight="false" outlineLevel="0" collapsed="false">
      <c r="A531" s="11"/>
      <c r="B531" s="290"/>
      <c r="C531" s="290"/>
      <c r="D531" s="291" t="str">
        <f aca="false">MID($A$2,8,1)</f>
        <v>A</v>
      </c>
      <c r="E531" s="290"/>
      <c r="F531" s="291" t="str">
        <f aca="false">MID($A$2,10,1)</f>
        <v>S</v>
      </c>
      <c r="G531" s="290"/>
      <c r="H531" s="290"/>
      <c r="I531" s="291" t="str">
        <f aca="false">MID($A$2,15,1)</f>
        <v>M</v>
      </c>
      <c r="J531" s="292" t="str">
        <f aca="false">CONCATENATE(D531,F531,I531)</f>
        <v>ASM</v>
      </c>
      <c r="K531" s="12" t="s">
        <v>661</v>
      </c>
      <c r="L531" s="294" t="s">
        <v>554</v>
      </c>
      <c r="M531" s="295" t="s">
        <v>520</v>
      </c>
      <c r="N531" s="293" t="n">
        <v>1</v>
      </c>
      <c r="O531" s="296" t="s">
        <v>521</v>
      </c>
      <c r="P531" s="297" t="str">
        <f aca="false">IF(K531=J531,O531,"")</f>
        <v/>
      </c>
      <c r="Q531" s="297" t="str">
        <f aca="false">IF(J531=K531,N531,"")</f>
        <v/>
      </c>
      <c r="R531" s="298"/>
      <c r="S531" s="299"/>
      <c r="V531" s="299"/>
    </row>
    <row r="532" customFormat="false" ht="15" hidden="true" customHeight="false" outlineLevel="0" collapsed="false">
      <c r="A532" s="11"/>
      <c r="B532" s="290"/>
      <c r="C532" s="290"/>
      <c r="D532" s="291" t="str">
        <f aca="false">MID($A$2,8,1)</f>
        <v>A</v>
      </c>
      <c r="E532" s="290"/>
      <c r="F532" s="291" t="str">
        <f aca="false">MID($A$2,10,1)</f>
        <v>S</v>
      </c>
      <c r="G532" s="290"/>
      <c r="H532" s="290"/>
      <c r="I532" s="291" t="str">
        <f aca="false">MID($A$2,15,1)</f>
        <v>M</v>
      </c>
      <c r="J532" s="292" t="str">
        <f aca="false">CONCATENATE(D532,F532,I532)</f>
        <v>ASM</v>
      </c>
      <c r="K532" s="12" t="s">
        <v>648</v>
      </c>
      <c r="L532" s="294" t="s">
        <v>557</v>
      </c>
      <c r="M532" s="295" t="s">
        <v>520</v>
      </c>
      <c r="N532" s="293" t="n">
        <v>1</v>
      </c>
      <c r="O532" s="296" t="s">
        <v>521</v>
      </c>
      <c r="P532" s="297" t="str">
        <f aca="false">IF(K532=J532,O532,"")</f>
        <v/>
      </c>
      <c r="Q532" s="297" t="str">
        <f aca="false">IF(J532=K532,N532,"")</f>
        <v/>
      </c>
      <c r="R532" s="298"/>
      <c r="S532" s="299"/>
      <c r="V532" s="299"/>
    </row>
    <row r="533" customFormat="false" ht="15" hidden="true" customHeight="false" outlineLevel="0" collapsed="false">
      <c r="A533" s="11"/>
      <c r="B533" s="290"/>
      <c r="C533" s="290"/>
      <c r="D533" s="291" t="str">
        <f aca="false">MID($A$2,8,1)</f>
        <v>A</v>
      </c>
      <c r="E533" s="290"/>
      <c r="F533" s="291" t="str">
        <f aca="false">MID($A$2,10,1)</f>
        <v>S</v>
      </c>
      <c r="G533" s="290"/>
      <c r="H533" s="290"/>
      <c r="I533" s="291" t="str">
        <f aca="false">MID($A$2,15,1)</f>
        <v>M</v>
      </c>
      <c r="J533" s="292" t="str">
        <f aca="false">CONCATENATE(D533,F533,I533)</f>
        <v>ASM</v>
      </c>
      <c r="K533" s="12" t="s">
        <v>689</v>
      </c>
      <c r="L533" s="294" t="s">
        <v>554</v>
      </c>
      <c r="M533" s="295" t="s">
        <v>520</v>
      </c>
      <c r="N533" s="293" t="n">
        <v>1</v>
      </c>
      <c r="O533" s="296" t="s">
        <v>521</v>
      </c>
      <c r="P533" s="297" t="str">
        <f aca="false">IF(K533=J533,O533,"")</f>
        <v/>
      </c>
      <c r="Q533" s="297" t="str">
        <f aca="false">IF(J533=K533,N533,"")</f>
        <v/>
      </c>
      <c r="R533" s="298"/>
      <c r="S533" s="299"/>
      <c r="V533" s="299"/>
    </row>
    <row r="534" customFormat="false" ht="15" hidden="true" customHeight="false" outlineLevel="0" collapsed="false">
      <c r="A534" s="11"/>
      <c r="B534" s="290"/>
      <c r="C534" s="290"/>
      <c r="D534" s="291" t="str">
        <f aca="false">MID($A$2,8,1)</f>
        <v>A</v>
      </c>
      <c r="E534" s="290"/>
      <c r="F534" s="291" t="str">
        <f aca="false">MID($A$2,10,1)</f>
        <v>S</v>
      </c>
      <c r="G534" s="290"/>
      <c r="H534" s="290"/>
      <c r="I534" s="291" t="str">
        <f aca="false">MID($A$2,15,1)</f>
        <v>M</v>
      </c>
      <c r="J534" s="292" t="str">
        <f aca="false">CONCATENATE(D534,F534,I534)</f>
        <v>ASM</v>
      </c>
      <c r="K534" s="12" t="s">
        <v>676</v>
      </c>
      <c r="L534" s="294" t="s">
        <v>557</v>
      </c>
      <c r="M534" s="295" t="s">
        <v>520</v>
      </c>
      <c r="N534" s="293" t="n">
        <v>1</v>
      </c>
      <c r="O534" s="296" t="s">
        <v>521</v>
      </c>
      <c r="P534" s="297" t="str">
        <f aca="false">IF(K534=J534,O534,"")</f>
        <v/>
      </c>
      <c r="Q534" s="297" t="str">
        <f aca="false">IF(J534=K534,N534,"")</f>
        <v/>
      </c>
      <c r="R534" s="298"/>
      <c r="S534" s="299"/>
      <c r="V534" s="299"/>
    </row>
    <row r="535" customFormat="false" ht="15" hidden="true" customHeight="false" outlineLevel="0" collapsed="false">
      <c r="A535" s="11"/>
      <c r="B535" s="290"/>
      <c r="C535" s="290"/>
      <c r="D535" s="291" t="str">
        <f aca="false">MID($A$2,8,1)</f>
        <v>A</v>
      </c>
      <c r="E535" s="290"/>
      <c r="F535" s="291" t="str">
        <f aca="false">MID($A$2,10,1)</f>
        <v>S</v>
      </c>
      <c r="G535" s="290"/>
      <c r="H535" s="290"/>
      <c r="I535" s="291" t="str">
        <f aca="false">MID($A$2,15,1)</f>
        <v>M</v>
      </c>
      <c r="J535" s="292" t="str">
        <f aca="false">CONCATENATE(D535,F535,I535)</f>
        <v>ASM</v>
      </c>
      <c r="K535" s="12" t="s">
        <v>739</v>
      </c>
      <c r="L535" s="294" t="s">
        <v>557</v>
      </c>
      <c r="M535" s="295" t="s">
        <v>520</v>
      </c>
      <c r="N535" s="293" t="n">
        <v>1</v>
      </c>
      <c r="O535" s="296" t="s">
        <v>521</v>
      </c>
      <c r="P535" s="297" t="str">
        <f aca="false">IF(K535=J535,O535,"")</f>
        <v/>
      </c>
      <c r="Q535" s="297" t="str">
        <f aca="false">IF(J535=K535,N535,"")</f>
        <v/>
      </c>
      <c r="R535" s="298"/>
      <c r="S535" s="299"/>
      <c r="V535" s="299"/>
    </row>
    <row r="536" customFormat="false" ht="15" hidden="true" customHeight="false" outlineLevel="0" collapsed="false">
      <c r="A536" s="11"/>
      <c r="B536" s="290"/>
      <c r="C536" s="290"/>
      <c r="D536" s="291" t="str">
        <f aca="false">MID($A$2,8,1)</f>
        <v>A</v>
      </c>
      <c r="E536" s="290"/>
      <c r="F536" s="291" t="str">
        <f aca="false">MID($A$2,10,1)</f>
        <v>S</v>
      </c>
      <c r="G536" s="290"/>
      <c r="H536" s="290"/>
      <c r="I536" s="291" t="str">
        <f aca="false">MID($A$2,15,1)</f>
        <v>M</v>
      </c>
      <c r="J536" s="292" t="str">
        <f aca="false">CONCATENATE(D536,F536,I536)</f>
        <v>ASM</v>
      </c>
      <c r="K536" s="12" t="s">
        <v>740</v>
      </c>
      <c r="L536" s="294" t="s">
        <v>557</v>
      </c>
      <c r="M536" s="295" t="s">
        <v>520</v>
      </c>
      <c r="N536" s="293" t="n">
        <v>1</v>
      </c>
      <c r="O536" s="296" t="s">
        <v>521</v>
      </c>
      <c r="P536" s="297" t="str">
        <f aca="false">IF(K536=J536,O536,"")</f>
        <v/>
      </c>
      <c r="Q536" s="297" t="str">
        <f aca="false">IF(J536=K536,N536,"")</f>
        <v/>
      </c>
      <c r="R536" s="298"/>
      <c r="S536" s="299"/>
      <c r="V536" s="299"/>
    </row>
    <row r="537" customFormat="false" ht="15" hidden="true" customHeight="false" outlineLevel="0" collapsed="false">
      <c r="A537" s="11"/>
      <c r="B537" s="290"/>
      <c r="C537" s="290"/>
      <c r="D537" s="291" t="str">
        <f aca="false">MID($A$2,8,1)</f>
        <v>A</v>
      </c>
      <c r="E537" s="290"/>
      <c r="F537" s="291" t="str">
        <f aca="false">MID($A$2,10,1)</f>
        <v>S</v>
      </c>
      <c r="G537" s="290"/>
      <c r="H537" s="290"/>
      <c r="I537" s="291" t="str">
        <f aca="false">MID($A$2,15,1)</f>
        <v>M</v>
      </c>
      <c r="J537" s="292" t="str">
        <f aca="false">CONCATENATE(D537,F537,I537)</f>
        <v>ASM</v>
      </c>
      <c r="K537" s="12" t="s">
        <v>662</v>
      </c>
      <c r="L537" s="294" t="s">
        <v>557</v>
      </c>
      <c r="M537" s="295" t="s">
        <v>520</v>
      </c>
      <c r="N537" s="293" t="n">
        <v>1</v>
      </c>
      <c r="O537" s="296" t="s">
        <v>521</v>
      </c>
      <c r="P537" s="297" t="str">
        <f aca="false">IF(K537=J537,O537,"")</f>
        <v/>
      </c>
      <c r="Q537" s="297" t="str">
        <f aca="false">IF(J537=K537,N537,"")</f>
        <v/>
      </c>
      <c r="R537" s="298"/>
      <c r="S537" s="299"/>
      <c r="V537" s="299"/>
    </row>
    <row r="538" customFormat="false" ht="15" hidden="true" customHeight="false" outlineLevel="0" collapsed="false">
      <c r="A538" s="11"/>
      <c r="B538" s="290"/>
      <c r="C538" s="290"/>
      <c r="D538" s="291" t="str">
        <f aca="false">MID($A$2,8,1)</f>
        <v>A</v>
      </c>
      <c r="E538" s="290"/>
      <c r="F538" s="291" t="str">
        <f aca="false">MID($A$2,10,1)</f>
        <v>S</v>
      </c>
      <c r="G538" s="290"/>
      <c r="H538" s="290"/>
      <c r="I538" s="291" t="str">
        <f aca="false">MID($A$2,15,1)</f>
        <v>M</v>
      </c>
      <c r="J538" s="292" t="str">
        <f aca="false">CONCATENATE(D538,F538,I538)</f>
        <v>ASM</v>
      </c>
      <c r="K538" s="12" t="s">
        <v>649</v>
      </c>
      <c r="L538" s="294" t="s">
        <v>560</v>
      </c>
      <c r="M538" s="295" t="s">
        <v>520</v>
      </c>
      <c r="N538" s="293" t="n">
        <v>1</v>
      </c>
      <c r="O538" s="296" t="s">
        <v>521</v>
      </c>
      <c r="P538" s="297" t="str">
        <f aca="false">IF(K538=J538,O538,"")</f>
        <v/>
      </c>
      <c r="Q538" s="297" t="str">
        <f aca="false">IF(J538=K538,N538,"")</f>
        <v/>
      </c>
      <c r="R538" s="298"/>
      <c r="S538" s="299"/>
      <c r="V538" s="299"/>
    </row>
    <row r="539" customFormat="false" ht="15" hidden="true" customHeight="false" outlineLevel="0" collapsed="false">
      <c r="A539" s="11"/>
      <c r="B539" s="290"/>
      <c r="C539" s="290"/>
      <c r="D539" s="291" t="str">
        <f aca="false">MID($A$2,8,1)</f>
        <v>A</v>
      </c>
      <c r="E539" s="290"/>
      <c r="F539" s="291" t="str">
        <f aca="false">MID($A$2,10,1)</f>
        <v>S</v>
      </c>
      <c r="G539" s="290"/>
      <c r="H539" s="290"/>
      <c r="I539" s="291" t="str">
        <f aca="false">MID($A$2,15,1)</f>
        <v>M</v>
      </c>
      <c r="J539" s="292" t="str">
        <f aca="false">CONCATENATE(D539,F539,I539)</f>
        <v>ASM</v>
      </c>
      <c r="K539" s="12" t="s">
        <v>690</v>
      </c>
      <c r="L539" s="294" t="s">
        <v>557</v>
      </c>
      <c r="M539" s="295" t="s">
        <v>520</v>
      </c>
      <c r="N539" s="293" t="n">
        <v>1</v>
      </c>
      <c r="O539" s="296" t="s">
        <v>521</v>
      </c>
      <c r="P539" s="297" t="str">
        <f aca="false">IF(K539=J539,O539,"")</f>
        <v/>
      </c>
      <c r="Q539" s="297" t="str">
        <f aca="false">IF(J539=K539,N539,"")</f>
        <v/>
      </c>
      <c r="R539" s="298"/>
      <c r="S539" s="299"/>
      <c r="V539" s="299"/>
    </row>
    <row r="540" customFormat="false" ht="15" hidden="true" customHeight="false" outlineLevel="0" collapsed="false">
      <c r="A540" s="11"/>
      <c r="B540" s="290"/>
      <c r="C540" s="290"/>
      <c r="D540" s="291" t="str">
        <f aca="false">MID($A$2,8,1)</f>
        <v>A</v>
      </c>
      <c r="E540" s="290"/>
      <c r="F540" s="291" t="str">
        <f aca="false">MID($A$2,10,1)</f>
        <v>S</v>
      </c>
      <c r="G540" s="290"/>
      <c r="H540" s="290"/>
      <c r="I540" s="291" t="str">
        <f aca="false">MID($A$2,15,1)</f>
        <v>M</v>
      </c>
      <c r="J540" s="292" t="str">
        <f aca="false">CONCATENATE(D540,F540,I540)</f>
        <v>ASM</v>
      </c>
      <c r="K540" s="12" t="s">
        <v>677</v>
      </c>
      <c r="L540" s="294" t="s">
        <v>560</v>
      </c>
      <c r="M540" s="295" t="s">
        <v>520</v>
      </c>
      <c r="N540" s="293" t="n">
        <v>1</v>
      </c>
      <c r="O540" s="296" t="s">
        <v>521</v>
      </c>
      <c r="P540" s="297" t="str">
        <f aca="false">IF(K540=J540,O540,"")</f>
        <v/>
      </c>
      <c r="Q540" s="297" t="str">
        <f aca="false">IF(J540=K540,N540,"")</f>
        <v/>
      </c>
      <c r="R540" s="298"/>
      <c r="S540" s="299"/>
      <c r="V540" s="299"/>
    </row>
    <row r="541" customFormat="false" ht="15" hidden="true" customHeight="false" outlineLevel="0" collapsed="false">
      <c r="A541" s="11"/>
      <c r="B541" s="290"/>
      <c r="C541" s="290"/>
      <c r="D541" s="291" t="str">
        <f aca="false">MID($A$2,8,1)</f>
        <v>A</v>
      </c>
      <c r="E541" s="290"/>
      <c r="F541" s="291" t="str">
        <f aca="false">MID($A$2,10,1)</f>
        <v>S</v>
      </c>
      <c r="G541" s="290"/>
      <c r="H541" s="290"/>
      <c r="I541" s="291" t="str">
        <f aca="false">MID($A$2,15,1)</f>
        <v>M</v>
      </c>
      <c r="J541" s="292" t="str">
        <f aca="false">CONCATENATE(D541,F541,I541)</f>
        <v>ASM</v>
      </c>
      <c r="K541" s="12" t="s">
        <v>741</v>
      </c>
      <c r="L541" s="294" t="s">
        <v>560</v>
      </c>
      <c r="M541" s="295" t="s">
        <v>520</v>
      </c>
      <c r="N541" s="293" t="n">
        <v>1</v>
      </c>
      <c r="O541" s="296" t="s">
        <v>521</v>
      </c>
      <c r="P541" s="297" t="str">
        <f aca="false">IF(K541=J541,O541,"")</f>
        <v/>
      </c>
      <c r="Q541" s="297" t="str">
        <f aca="false">IF(J541=K541,N541,"")</f>
        <v/>
      </c>
      <c r="R541" s="298"/>
      <c r="S541" s="299"/>
      <c r="V541" s="299"/>
    </row>
    <row r="542" customFormat="false" ht="15" hidden="true" customHeight="false" outlineLevel="0" collapsed="false">
      <c r="A542" s="11"/>
      <c r="B542" s="290"/>
      <c r="C542" s="290"/>
      <c r="D542" s="291" t="str">
        <f aca="false">MID($A$2,8,1)</f>
        <v>A</v>
      </c>
      <c r="E542" s="290"/>
      <c r="F542" s="291" t="str">
        <f aca="false">MID($A$2,10,1)</f>
        <v>S</v>
      </c>
      <c r="G542" s="290"/>
      <c r="H542" s="290"/>
      <c r="I542" s="291" t="str">
        <f aca="false">MID($A$2,15,1)</f>
        <v>M</v>
      </c>
      <c r="J542" s="292" t="str">
        <f aca="false">CONCATENATE(D542,F542,I542)</f>
        <v>ASM</v>
      </c>
      <c r="K542" s="12" t="s">
        <v>742</v>
      </c>
      <c r="L542" s="294" t="s">
        <v>560</v>
      </c>
      <c r="M542" s="295" t="s">
        <v>520</v>
      </c>
      <c r="N542" s="293" t="n">
        <v>1</v>
      </c>
      <c r="O542" s="296" t="s">
        <v>521</v>
      </c>
      <c r="P542" s="297" t="str">
        <f aca="false">IF(K542=J542,O542,"")</f>
        <v/>
      </c>
      <c r="Q542" s="297" t="str">
        <f aca="false">IF(J542=K542,N542,"")</f>
        <v/>
      </c>
      <c r="R542" s="298"/>
      <c r="S542" s="299"/>
      <c r="V542" s="299"/>
    </row>
    <row r="543" customFormat="false" ht="15" hidden="true" customHeight="false" outlineLevel="0" collapsed="false">
      <c r="A543" s="11"/>
      <c r="B543" s="290"/>
      <c r="C543" s="290"/>
      <c r="D543" s="291" t="str">
        <f aca="false">MID($A$2,8,1)</f>
        <v>A</v>
      </c>
      <c r="E543" s="290"/>
      <c r="F543" s="291" t="str">
        <f aca="false">MID($A$2,10,1)</f>
        <v>S</v>
      </c>
      <c r="G543" s="290"/>
      <c r="H543" s="290"/>
      <c r="I543" s="291" t="str">
        <f aca="false">MID($A$2,15,1)</f>
        <v>M</v>
      </c>
      <c r="J543" s="292" t="str">
        <f aca="false">CONCATENATE(D543,F543,I543)</f>
        <v>ASM</v>
      </c>
      <c r="K543" s="12" t="s">
        <v>663</v>
      </c>
      <c r="L543" s="294" t="s">
        <v>560</v>
      </c>
      <c r="M543" s="295" t="s">
        <v>520</v>
      </c>
      <c r="N543" s="293" t="n">
        <v>1</v>
      </c>
      <c r="O543" s="296" t="s">
        <v>521</v>
      </c>
      <c r="P543" s="297" t="str">
        <f aca="false">IF(K543=J543,O543,"")</f>
        <v/>
      </c>
      <c r="Q543" s="297" t="str">
        <f aca="false">IF(J543=K543,N543,"")</f>
        <v/>
      </c>
      <c r="R543" s="298"/>
      <c r="S543" s="299"/>
      <c r="V543" s="299"/>
    </row>
    <row r="544" customFormat="false" ht="15" hidden="true" customHeight="false" outlineLevel="0" collapsed="false">
      <c r="A544" s="11"/>
      <c r="B544" s="290"/>
      <c r="C544" s="290"/>
      <c r="D544" s="291" t="str">
        <f aca="false">MID($A$2,8,1)</f>
        <v>A</v>
      </c>
      <c r="E544" s="290"/>
      <c r="F544" s="291" t="str">
        <f aca="false">MID($A$2,10,1)</f>
        <v>S</v>
      </c>
      <c r="G544" s="290"/>
      <c r="H544" s="290"/>
      <c r="I544" s="291" t="str">
        <f aca="false">MID($A$2,15,1)</f>
        <v>M</v>
      </c>
      <c r="J544" s="292" t="str">
        <f aca="false">CONCATENATE(D544,F544,I544)</f>
        <v>ASM</v>
      </c>
      <c r="K544" s="12" t="s">
        <v>650</v>
      </c>
      <c r="L544" s="294" t="s">
        <v>563</v>
      </c>
      <c r="M544" s="295" t="s">
        <v>520</v>
      </c>
      <c r="N544" s="293" t="n">
        <v>1</v>
      </c>
      <c r="O544" s="296" t="s">
        <v>521</v>
      </c>
      <c r="P544" s="297" t="str">
        <f aca="false">IF(K544=J544,O544,"")</f>
        <v/>
      </c>
      <c r="Q544" s="297" t="str">
        <f aca="false">IF(J544=K544,N544,"")</f>
        <v/>
      </c>
      <c r="R544" s="298"/>
      <c r="S544" s="299"/>
      <c r="V544" s="299"/>
    </row>
    <row r="545" customFormat="false" ht="15" hidden="true" customHeight="false" outlineLevel="0" collapsed="false">
      <c r="A545" s="11"/>
      <c r="B545" s="290"/>
      <c r="C545" s="290"/>
      <c r="D545" s="291" t="str">
        <f aca="false">MID($A$2,8,1)</f>
        <v>A</v>
      </c>
      <c r="E545" s="290"/>
      <c r="F545" s="291" t="str">
        <f aca="false">MID($A$2,10,1)</f>
        <v>S</v>
      </c>
      <c r="G545" s="290"/>
      <c r="H545" s="290"/>
      <c r="I545" s="291" t="str">
        <f aca="false">MID($A$2,15,1)</f>
        <v>M</v>
      </c>
      <c r="J545" s="292" t="str">
        <f aca="false">CONCATENATE(D545,F545,I545)</f>
        <v>ASM</v>
      </c>
      <c r="K545" s="12" t="s">
        <v>691</v>
      </c>
      <c r="L545" s="294" t="s">
        <v>560</v>
      </c>
      <c r="M545" s="295" t="s">
        <v>520</v>
      </c>
      <c r="N545" s="293" t="n">
        <v>1</v>
      </c>
      <c r="O545" s="296" t="s">
        <v>521</v>
      </c>
      <c r="P545" s="297" t="str">
        <f aca="false">IF(K545=J545,O545,"")</f>
        <v/>
      </c>
      <c r="Q545" s="297" t="str">
        <f aca="false">IF(J545=K545,N545,"")</f>
        <v/>
      </c>
      <c r="R545" s="298"/>
      <c r="S545" s="299"/>
      <c r="V545" s="299"/>
    </row>
    <row r="546" customFormat="false" ht="15" hidden="true" customHeight="false" outlineLevel="0" collapsed="false">
      <c r="A546" s="11"/>
      <c r="B546" s="290"/>
      <c r="C546" s="290"/>
      <c r="D546" s="291" t="str">
        <f aca="false">MID($A$2,8,1)</f>
        <v>A</v>
      </c>
      <c r="E546" s="290"/>
      <c r="F546" s="291" t="str">
        <f aca="false">MID($A$2,10,1)</f>
        <v>S</v>
      </c>
      <c r="G546" s="290"/>
      <c r="H546" s="290"/>
      <c r="I546" s="291" t="str">
        <f aca="false">MID($A$2,15,1)</f>
        <v>M</v>
      </c>
      <c r="J546" s="292" t="str">
        <f aca="false">CONCATENATE(D546,F546,I546)</f>
        <v>ASM</v>
      </c>
      <c r="K546" s="12" t="s">
        <v>678</v>
      </c>
      <c r="L546" s="294" t="s">
        <v>563</v>
      </c>
      <c r="M546" s="295" t="s">
        <v>520</v>
      </c>
      <c r="N546" s="293" t="n">
        <v>1</v>
      </c>
      <c r="O546" s="296" t="s">
        <v>521</v>
      </c>
      <c r="P546" s="297" t="str">
        <f aca="false">IF(K546=J546,O546,"")</f>
        <v/>
      </c>
      <c r="Q546" s="297" t="str">
        <f aca="false">IF(J546=K546,N546,"")</f>
        <v/>
      </c>
      <c r="R546" s="298"/>
      <c r="S546" s="299"/>
      <c r="V546" s="299"/>
    </row>
    <row r="547" customFormat="false" ht="15" hidden="true" customHeight="false" outlineLevel="0" collapsed="false">
      <c r="A547" s="11"/>
      <c r="B547" s="290"/>
      <c r="C547" s="290"/>
      <c r="D547" s="291" t="str">
        <f aca="false">MID($A$2,8,1)</f>
        <v>A</v>
      </c>
      <c r="E547" s="290"/>
      <c r="F547" s="291" t="str">
        <f aca="false">MID($A$2,10,1)</f>
        <v>S</v>
      </c>
      <c r="G547" s="290"/>
      <c r="H547" s="290"/>
      <c r="I547" s="291" t="str">
        <f aca="false">MID($A$2,15,1)</f>
        <v>M</v>
      </c>
      <c r="J547" s="292" t="str">
        <f aca="false">CONCATENATE(D547,F547,I547)</f>
        <v>ASM</v>
      </c>
      <c r="K547" s="12" t="s">
        <v>743</v>
      </c>
      <c r="L547" s="294" t="s">
        <v>563</v>
      </c>
      <c r="M547" s="295" t="s">
        <v>520</v>
      </c>
      <c r="N547" s="293" t="n">
        <v>1</v>
      </c>
      <c r="O547" s="296" t="s">
        <v>521</v>
      </c>
      <c r="P547" s="297" t="str">
        <f aca="false">IF(K547=J547,O547,"")</f>
        <v/>
      </c>
      <c r="Q547" s="297" t="str">
        <f aca="false">IF(J547=K547,N547,"")</f>
        <v/>
      </c>
      <c r="R547" s="298"/>
      <c r="S547" s="299"/>
      <c r="V547" s="299"/>
    </row>
    <row r="548" customFormat="false" ht="15" hidden="true" customHeight="false" outlineLevel="0" collapsed="false">
      <c r="A548" s="11"/>
      <c r="B548" s="290"/>
      <c r="C548" s="290"/>
      <c r="D548" s="291" t="str">
        <f aca="false">MID($A$2,8,1)</f>
        <v>A</v>
      </c>
      <c r="E548" s="290"/>
      <c r="F548" s="291" t="str">
        <f aca="false">MID($A$2,10,1)</f>
        <v>S</v>
      </c>
      <c r="G548" s="290"/>
      <c r="H548" s="290"/>
      <c r="I548" s="291" t="str">
        <f aca="false">MID($A$2,15,1)</f>
        <v>M</v>
      </c>
      <c r="J548" s="292" t="str">
        <f aca="false">CONCATENATE(D548,F548,I548)</f>
        <v>ASM</v>
      </c>
      <c r="K548" s="12" t="s">
        <v>744</v>
      </c>
      <c r="L548" s="294" t="s">
        <v>563</v>
      </c>
      <c r="M548" s="295" t="s">
        <v>520</v>
      </c>
      <c r="N548" s="293" t="n">
        <v>1</v>
      </c>
      <c r="O548" s="296" t="s">
        <v>521</v>
      </c>
      <c r="P548" s="297" t="str">
        <f aca="false">IF(K548=J548,O548,"")</f>
        <v/>
      </c>
      <c r="Q548" s="297" t="str">
        <f aca="false">IF(J548=K548,N548,"")</f>
        <v/>
      </c>
      <c r="R548" s="298"/>
      <c r="S548" s="299"/>
      <c r="V548" s="299"/>
    </row>
    <row r="549" customFormat="false" ht="15" hidden="true" customHeight="false" outlineLevel="0" collapsed="false">
      <c r="A549" s="11"/>
      <c r="B549" s="290"/>
      <c r="C549" s="290"/>
      <c r="D549" s="291" t="str">
        <f aca="false">MID($A$2,8,1)</f>
        <v>A</v>
      </c>
      <c r="E549" s="290"/>
      <c r="F549" s="291" t="str">
        <f aca="false">MID($A$2,10,1)</f>
        <v>S</v>
      </c>
      <c r="G549" s="290"/>
      <c r="H549" s="290"/>
      <c r="I549" s="291" t="str">
        <f aca="false">MID($A$2,15,1)</f>
        <v>M</v>
      </c>
      <c r="J549" s="292" t="str">
        <f aca="false">CONCATENATE(D549,F549,I549)</f>
        <v>ASM</v>
      </c>
      <c r="K549" s="12" t="s">
        <v>665</v>
      </c>
      <c r="L549" s="294" t="s">
        <v>563</v>
      </c>
      <c r="M549" s="295" t="s">
        <v>520</v>
      </c>
      <c r="N549" s="293" t="n">
        <v>1</v>
      </c>
      <c r="O549" s="296" t="s">
        <v>521</v>
      </c>
      <c r="P549" s="297" t="str">
        <f aca="false">IF(K549=J549,O549,"")</f>
        <v/>
      </c>
      <c r="Q549" s="297" t="str">
        <f aca="false">IF(J549=K549,N549,"")</f>
        <v/>
      </c>
      <c r="R549" s="298"/>
      <c r="S549" s="299"/>
      <c r="V549" s="299"/>
    </row>
    <row r="550" customFormat="false" ht="15" hidden="true" customHeight="false" outlineLevel="0" collapsed="false">
      <c r="A550" s="11"/>
      <c r="B550" s="290"/>
      <c r="C550" s="290"/>
      <c r="D550" s="291" t="str">
        <f aca="false">MID($A$2,8,1)</f>
        <v>A</v>
      </c>
      <c r="E550" s="290"/>
      <c r="F550" s="291" t="str">
        <f aca="false">MID($A$2,10,1)</f>
        <v>S</v>
      </c>
      <c r="G550" s="290"/>
      <c r="H550" s="290"/>
      <c r="I550" s="291" t="str">
        <f aca="false">MID($A$2,15,1)</f>
        <v>M</v>
      </c>
      <c r="J550" s="292" t="str">
        <f aca="false">CONCATENATE(D550,F550,I550)</f>
        <v>ASM</v>
      </c>
      <c r="K550" s="12" t="s">
        <v>693</v>
      </c>
      <c r="L550" s="294" t="s">
        <v>563</v>
      </c>
      <c r="M550" s="295" t="s">
        <v>520</v>
      </c>
      <c r="N550" s="293" t="n">
        <v>1</v>
      </c>
      <c r="O550" s="296" t="s">
        <v>521</v>
      </c>
      <c r="P550" s="297" t="str">
        <f aca="false">IF(K550=J550,O550,"")</f>
        <v/>
      </c>
      <c r="Q550" s="297" t="str">
        <f aca="false">IF(J550=K550,N550,"")</f>
        <v/>
      </c>
      <c r="R550" s="298"/>
      <c r="S550" s="299"/>
      <c r="V550" s="299"/>
    </row>
    <row r="551" customFormat="false" ht="15" hidden="true" customHeight="false" outlineLevel="0" collapsed="false">
      <c r="A551" s="11"/>
      <c r="B551" s="290"/>
      <c r="C551" s="291" t="str">
        <f aca="false">MID($A$2,7,1)</f>
        <v>1</v>
      </c>
      <c r="D551" s="290"/>
      <c r="E551" s="290"/>
      <c r="F551" s="291" t="str">
        <f aca="false">MID($A$2,10,1)</f>
        <v>S</v>
      </c>
      <c r="G551" s="302"/>
      <c r="H551" s="302"/>
      <c r="I551" s="290"/>
      <c r="J551" s="292" t="str">
        <f aca="false">CONCATENATE(C551,F551)</f>
        <v>1S</v>
      </c>
      <c r="K551" s="12" t="s">
        <v>641</v>
      </c>
      <c r="L551" s="294" t="s">
        <v>566</v>
      </c>
      <c r="M551" s="295" t="s">
        <v>567</v>
      </c>
      <c r="N551" s="293" t="n">
        <v>1</v>
      </c>
      <c r="O551" s="296" t="s">
        <v>568</v>
      </c>
      <c r="P551" s="297" t="str">
        <f aca="false">IF(K551=J551,O551,"")</f>
        <v/>
      </c>
      <c r="Q551" s="297" t="str">
        <f aca="false">IF(J551=K551,N551,"")</f>
        <v/>
      </c>
      <c r="R551" s="298"/>
      <c r="S551" s="299"/>
      <c r="V551" s="299"/>
    </row>
    <row r="552" customFormat="false" ht="15" hidden="true" customHeight="false" outlineLevel="0" collapsed="false">
      <c r="A552" s="11"/>
      <c r="B552" s="290"/>
      <c r="C552" s="291" t="str">
        <f aca="false">MID($A$2,7,1)</f>
        <v>1</v>
      </c>
      <c r="D552" s="290"/>
      <c r="E552" s="290"/>
      <c r="F552" s="291" t="str">
        <f aca="false">MID($A$2,10,1)</f>
        <v>S</v>
      </c>
      <c r="G552" s="302"/>
      <c r="H552" s="302"/>
      <c r="I552" s="290"/>
      <c r="J552" s="292" t="str">
        <f aca="false">CONCATENATE(C552,F552)</f>
        <v>1S</v>
      </c>
      <c r="K552" s="12" t="s">
        <v>643</v>
      </c>
      <c r="L552" s="294" t="s">
        <v>569</v>
      </c>
      <c r="M552" s="295" t="s">
        <v>570</v>
      </c>
      <c r="N552" s="293" t="n">
        <v>1</v>
      </c>
      <c r="O552" s="296" t="s">
        <v>568</v>
      </c>
      <c r="P552" s="297" t="str">
        <f aca="false">IF(K552=J552,O552,"")</f>
        <v/>
      </c>
      <c r="Q552" s="297" t="str">
        <f aca="false">IF(J552=K552,N552,"")</f>
        <v/>
      </c>
      <c r="R552" s="298"/>
      <c r="S552" s="299"/>
      <c r="V552" s="299"/>
    </row>
    <row r="553" customFormat="false" ht="15" hidden="true" customHeight="false" outlineLevel="0" collapsed="false">
      <c r="A553" s="11"/>
      <c r="B553" s="290"/>
      <c r="C553" s="291" t="str">
        <f aca="false">MID($A$2,7,1)</f>
        <v>1</v>
      </c>
      <c r="D553" s="290"/>
      <c r="E553" s="290"/>
      <c r="F553" s="291" t="str">
        <f aca="false">MID($A$2,10,1)</f>
        <v>S</v>
      </c>
      <c r="G553" s="302"/>
      <c r="H553" s="302"/>
      <c r="I553" s="290"/>
      <c r="J553" s="292" t="str">
        <f aca="false">CONCATENATE(C553,F553)</f>
        <v>1S</v>
      </c>
      <c r="K553" s="12" t="s">
        <v>745</v>
      </c>
      <c r="L553" s="294" t="s">
        <v>572</v>
      </c>
      <c r="M553" s="295" t="s">
        <v>573</v>
      </c>
      <c r="N553" s="293" t="n">
        <v>1</v>
      </c>
      <c r="O553" s="296" t="s">
        <v>568</v>
      </c>
      <c r="P553" s="297" t="str">
        <f aca="false">IF(K553=J553,O553,"")</f>
        <v/>
      </c>
      <c r="Q553" s="297" t="str">
        <f aca="false">IF(J553=K553,N553,"")</f>
        <v/>
      </c>
      <c r="R553" s="298"/>
      <c r="S553" s="299"/>
      <c r="V553" s="299"/>
    </row>
    <row r="554" customFormat="false" ht="15" hidden="true" customHeight="false" outlineLevel="0" collapsed="false">
      <c r="A554" s="11"/>
      <c r="B554" s="290"/>
      <c r="C554" s="291" t="str">
        <f aca="false">MID($A$2,7,1)</f>
        <v>1</v>
      </c>
      <c r="D554" s="290"/>
      <c r="E554" s="290"/>
      <c r="F554" s="291" t="str">
        <f aca="false">MID($A$2,10,1)</f>
        <v>S</v>
      </c>
      <c r="G554" s="302"/>
      <c r="H554" s="302"/>
      <c r="I554" s="290"/>
      <c r="J554" s="292" t="str">
        <f aca="false">CONCATENATE(C554,F554)</f>
        <v>1S</v>
      </c>
      <c r="K554" s="12" t="s">
        <v>746</v>
      </c>
      <c r="L554" s="294" t="s">
        <v>575</v>
      </c>
      <c r="M554" s="295" t="s">
        <v>576</v>
      </c>
      <c r="N554" s="293" t="n">
        <v>1</v>
      </c>
      <c r="O554" s="296" t="s">
        <v>568</v>
      </c>
      <c r="P554" s="297" t="str">
        <f aca="false">IF(K554=J554,O554,"")</f>
        <v/>
      </c>
      <c r="Q554" s="297" t="str">
        <f aca="false">IF(J554=K554,N554,"")</f>
        <v/>
      </c>
      <c r="R554" s="298"/>
      <c r="S554" s="299"/>
      <c r="V554" s="299"/>
    </row>
    <row r="555" customFormat="false" ht="15" hidden="true" customHeight="false" outlineLevel="0" collapsed="false">
      <c r="A555" s="11"/>
      <c r="B555" s="290"/>
      <c r="C555" s="291" t="str">
        <f aca="false">MID($A$2,7,1)</f>
        <v>1</v>
      </c>
      <c r="D555" s="290"/>
      <c r="E555" s="291" t="str">
        <f aca="false">MID($A$2,9,1)</f>
        <v>4</v>
      </c>
      <c r="F555" s="291" t="str">
        <f aca="false">MID($A$2,10,1)</f>
        <v>S</v>
      </c>
      <c r="G555" s="302"/>
      <c r="H555" s="302"/>
      <c r="I555" s="290"/>
      <c r="J555" s="292" t="str">
        <f aca="false">CONCATENATE(C555,E555,F555)</f>
        <v>14S</v>
      </c>
      <c r="K555" s="12" t="s">
        <v>747</v>
      </c>
      <c r="L555" s="294" t="s">
        <v>578</v>
      </c>
      <c r="M555" s="295" t="s">
        <v>576</v>
      </c>
      <c r="N555" s="293" t="n">
        <v>1</v>
      </c>
      <c r="O555" s="296" t="s">
        <v>568</v>
      </c>
      <c r="P555" s="297" t="str">
        <f aca="false">IF(K555=J555,O555,"")</f>
        <v/>
      </c>
      <c r="Q555" s="297" t="str">
        <f aca="false">IF(J555=K555,N555,"")</f>
        <v/>
      </c>
      <c r="R555" s="298"/>
      <c r="S555" s="299"/>
      <c r="V555" s="299"/>
    </row>
    <row r="556" customFormat="false" ht="15" hidden="true" customHeight="false" outlineLevel="0" collapsed="false">
      <c r="A556" s="11"/>
      <c r="B556" s="290"/>
      <c r="C556" s="291" t="str">
        <f aca="false">MID($A$2,7,1)</f>
        <v>1</v>
      </c>
      <c r="D556" s="290"/>
      <c r="E556" s="290"/>
      <c r="F556" s="291" t="str">
        <f aca="false">MID($A$2,10,1)</f>
        <v>S</v>
      </c>
      <c r="G556" s="302"/>
      <c r="H556" s="302"/>
      <c r="I556" s="290"/>
      <c r="J556" s="292" t="str">
        <f aca="false">CONCATENATE(C556,F556)</f>
        <v>1S</v>
      </c>
      <c r="K556" s="12" t="s">
        <v>748</v>
      </c>
      <c r="L556" s="294" t="s">
        <v>580</v>
      </c>
      <c r="M556" s="295" t="s">
        <v>581</v>
      </c>
      <c r="N556" s="293" t="n">
        <v>1</v>
      </c>
      <c r="O556" s="296" t="s">
        <v>568</v>
      </c>
      <c r="P556" s="297" t="str">
        <f aca="false">IF(K556=J556,O556,"")</f>
        <v/>
      </c>
      <c r="Q556" s="297" t="str">
        <f aca="false">IF(J556=K556,N556,"")</f>
        <v/>
      </c>
      <c r="R556" s="298"/>
      <c r="S556" s="299"/>
      <c r="V556" s="299"/>
    </row>
    <row r="557" customFormat="false" ht="15" hidden="true" customHeight="false" outlineLevel="0" collapsed="false">
      <c r="A557" s="11"/>
      <c r="B557" s="290"/>
      <c r="C557" s="291" t="str">
        <f aca="false">MID($A$2,7,1)</f>
        <v>1</v>
      </c>
      <c r="D557" s="290"/>
      <c r="E557" s="290"/>
      <c r="F557" s="291" t="str">
        <f aca="false">MID($A$2,10,1)</f>
        <v>S</v>
      </c>
      <c r="G557" s="302"/>
      <c r="H557" s="302"/>
      <c r="I557" s="290"/>
      <c r="J557" s="292" t="str">
        <f aca="false">CONCATENATE(C557,F557)</f>
        <v>1S</v>
      </c>
      <c r="K557" s="12" t="s">
        <v>749</v>
      </c>
      <c r="L557" s="294" t="s">
        <v>583</v>
      </c>
      <c r="M557" s="295" t="s">
        <v>584</v>
      </c>
      <c r="N557" s="293" t="n">
        <v>1</v>
      </c>
      <c r="O557" s="296" t="s">
        <v>568</v>
      </c>
      <c r="P557" s="297" t="str">
        <f aca="false">IF(K557=J557,O557,"")</f>
        <v/>
      </c>
      <c r="Q557" s="297" t="str">
        <f aca="false">IF(J557=K557,N557,"")</f>
        <v/>
      </c>
      <c r="R557" s="298"/>
      <c r="S557" s="299"/>
      <c r="V557" s="299"/>
    </row>
    <row r="558" customFormat="false" ht="15" hidden="true" customHeight="false" outlineLevel="0" collapsed="false">
      <c r="A558" s="11"/>
      <c r="B558" s="290"/>
      <c r="C558" s="291" t="str">
        <f aca="false">MID($A$2,7,1)</f>
        <v>1</v>
      </c>
      <c r="D558" s="290"/>
      <c r="E558" s="291" t="str">
        <f aca="false">MID($A$2,9,1)</f>
        <v>4</v>
      </c>
      <c r="F558" s="291" t="str">
        <f aca="false">MID($A$2,10,1)</f>
        <v>S</v>
      </c>
      <c r="G558" s="302"/>
      <c r="H558" s="302"/>
      <c r="I558" s="290"/>
      <c r="J558" s="292" t="str">
        <f aca="false">CONCATENATE(C558,E558,F558)</f>
        <v>14S</v>
      </c>
      <c r="K558" s="12" t="s">
        <v>750</v>
      </c>
      <c r="L558" s="294" t="s">
        <v>586</v>
      </c>
      <c r="M558" s="295" t="s">
        <v>587</v>
      </c>
      <c r="N558" s="293" t="n">
        <v>1</v>
      </c>
      <c r="O558" s="296" t="s">
        <v>568</v>
      </c>
      <c r="P558" s="297" t="str">
        <f aca="false">IF(K558=J558,O558,"")</f>
        <v/>
      </c>
      <c r="Q558" s="297" t="str">
        <f aca="false">IF(J558=K558,N558,"")</f>
        <v/>
      </c>
      <c r="R558" s="298"/>
      <c r="S558" s="299"/>
      <c r="V558" s="299"/>
    </row>
    <row r="559" customFormat="false" ht="15" hidden="true" customHeight="false" outlineLevel="0" collapsed="false">
      <c r="A559" s="11"/>
      <c r="B559" s="290"/>
      <c r="C559" s="291" t="str">
        <f aca="false">MID($A$2,7,1)</f>
        <v>1</v>
      </c>
      <c r="D559" s="290"/>
      <c r="E559" s="291" t="str">
        <f aca="false">MID($A$2,9,1)</f>
        <v>4</v>
      </c>
      <c r="F559" s="291" t="str">
        <f aca="false">MID($A$2,10,1)</f>
        <v>S</v>
      </c>
      <c r="G559" s="302"/>
      <c r="H559" s="302"/>
      <c r="I559" s="290"/>
      <c r="J559" s="292" t="str">
        <f aca="false">CONCATENATE(C559,E559,F559)</f>
        <v>14S</v>
      </c>
      <c r="K559" s="12" t="s">
        <v>751</v>
      </c>
      <c r="L559" s="294" t="s">
        <v>586</v>
      </c>
      <c r="M559" s="295" t="s">
        <v>587</v>
      </c>
      <c r="N559" s="293" t="n">
        <v>1</v>
      </c>
      <c r="O559" s="296" t="s">
        <v>568</v>
      </c>
      <c r="P559" s="297" t="str">
        <f aca="false">IF(K559=J559,O559,"")</f>
        <v/>
      </c>
      <c r="Q559" s="297" t="str">
        <f aca="false">IF(J559=K559,N559,"")</f>
        <v/>
      </c>
      <c r="R559" s="298"/>
      <c r="S559" s="299"/>
      <c r="V559" s="299"/>
    </row>
    <row r="560" customFormat="false" ht="15" hidden="true" customHeight="false" outlineLevel="0" collapsed="false">
      <c r="A560" s="11"/>
      <c r="B560" s="290"/>
      <c r="C560" s="291" t="str">
        <f aca="false">MID($A$2,7,1)</f>
        <v>1</v>
      </c>
      <c r="D560" s="290"/>
      <c r="E560" s="291" t="str">
        <f aca="false">MID($A$2,9,1)</f>
        <v>4</v>
      </c>
      <c r="F560" s="291" t="str">
        <f aca="false">MID($A$2,10,1)</f>
        <v>S</v>
      </c>
      <c r="G560" s="302"/>
      <c r="H560" s="302"/>
      <c r="I560" s="290"/>
      <c r="J560" s="292" t="str">
        <f aca="false">CONCATENATE(C560,E560,F560)</f>
        <v>14S</v>
      </c>
      <c r="K560" s="12" t="s">
        <v>752</v>
      </c>
      <c r="L560" s="294" t="s">
        <v>586</v>
      </c>
      <c r="M560" s="295" t="s">
        <v>587</v>
      </c>
      <c r="N560" s="293" t="n">
        <v>1</v>
      </c>
      <c r="O560" s="296" t="s">
        <v>568</v>
      </c>
      <c r="P560" s="297" t="str">
        <f aca="false">IF(K560=J560,O560,"")</f>
        <v/>
      </c>
      <c r="Q560" s="297" t="str">
        <f aca="false">IF(J560=K560,N560,"")</f>
        <v/>
      </c>
      <c r="R560" s="298"/>
      <c r="S560" s="299"/>
      <c r="V560" s="299"/>
    </row>
    <row r="561" customFormat="false" ht="15" hidden="true" customHeight="false" outlineLevel="0" collapsed="false">
      <c r="A561" s="11"/>
      <c r="B561" s="290"/>
      <c r="C561" s="291" t="str">
        <f aca="false">MID($A$2,7,1)</f>
        <v>1</v>
      </c>
      <c r="D561" s="290"/>
      <c r="E561" s="290"/>
      <c r="F561" s="291" t="str">
        <f aca="false">MID($A$2,10,1)</f>
        <v>S</v>
      </c>
      <c r="G561" s="302"/>
      <c r="H561" s="302"/>
      <c r="I561" s="290"/>
      <c r="J561" s="292" t="str">
        <f aca="false">C561&amp;F561</f>
        <v>1S</v>
      </c>
      <c r="K561" s="12" t="s">
        <v>753</v>
      </c>
      <c r="L561" s="294" t="s">
        <v>583</v>
      </c>
      <c r="M561" s="295" t="s">
        <v>584</v>
      </c>
      <c r="N561" s="293" t="n">
        <v>1</v>
      </c>
      <c r="O561" s="296" t="s">
        <v>568</v>
      </c>
      <c r="P561" s="297" t="str">
        <f aca="false">IF(K561=J561,O561,"")</f>
        <v/>
      </c>
      <c r="Q561" s="297" t="str">
        <f aca="false">IF(J561=K561,N561,"")</f>
        <v/>
      </c>
      <c r="R561" s="298"/>
      <c r="S561" s="299"/>
      <c r="V561" s="299"/>
    </row>
    <row r="562" customFormat="false" ht="15" hidden="true" customHeight="false" outlineLevel="0" collapsed="false">
      <c r="A562" s="11"/>
      <c r="B562" s="290"/>
      <c r="C562" s="291" t="str">
        <f aca="false">MID($A$2,7,1)</f>
        <v>1</v>
      </c>
      <c r="D562" s="290"/>
      <c r="E562" s="290"/>
      <c r="F562" s="291" t="str">
        <f aca="false">MID($A$2,10,1)</f>
        <v>S</v>
      </c>
      <c r="G562" s="302"/>
      <c r="H562" s="302"/>
      <c r="I562" s="290"/>
      <c r="J562" s="292" t="str">
        <f aca="false">C562&amp;F562</f>
        <v>1S</v>
      </c>
      <c r="K562" s="12" t="s">
        <v>754</v>
      </c>
      <c r="L562" s="294" t="s">
        <v>580</v>
      </c>
      <c r="M562" s="295" t="s">
        <v>592</v>
      </c>
      <c r="N562" s="293" t="n">
        <v>1</v>
      </c>
      <c r="O562" s="296" t="s">
        <v>568</v>
      </c>
      <c r="P562" s="297" t="str">
        <f aca="false">IF(K562=J562,O562,"")</f>
        <v/>
      </c>
      <c r="Q562" s="297" t="str">
        <f aca="false">IF(J562=K562,N562,"")</f>
        <v/>
      </c>
      <c r="R562" s="298"/>
      <c r="S562" s="299"/>
      <c r="V562" s="299"/>
    </row>
    <row r="563" customFormat="false" ht="15" hidden="true" customHeight="false" outlineLevel="0" collapsed="false">
      <c r="A563" s="11"/>
      <c r="B563" s="290"/>
      <c r="C563" s="291" t="str">
        <f aca="false">MID($A$2,7,1)</f>
        <v>1</v>
      </c>
      <c r="D563" s="290"/>
      <c r="E563" s="290"/>
      <c r="F563" s="291" t="str">
        <f aca="false">MID($A$2,10,1)</f>
        <v>S</v>
      </c>
      <c r="G563" s="302"/>
      <c r="H563" s="302"/>
      <c r="I563" s="290"/>
      <c r="J563" s="292" t="str">
        <f aca="false">C563&amp;F563</f>
        <v>1S</v>
      </c>
      <c r="K563" s="12" t="s">
        <v>257</v>
      </c>
      <c r="L563" s="294" t="s">
        <v>593</v>
      </c>
      <c r="M563" s="295" t="s">
        <v>587</v>
      </c>
      <c r="N563" s="293" t="n">
        <v>1</v>
      </c>
      <c r="O563" s="296" t="s">
        <v>568</v>
      </c>
      <c r="P563" s="297" t="str">
        <f aca="false">IF(K563=J563,O563,"")</f>
        <v/>
      </c>
      <c r="Q563" s="297" t="str">
        <f aca="false">IF(J563=K563,N563,"")</f>
        <v/>
      </c>
      <c r="R563" s="298"/>
      <c r="S563" s="299"/>
      <c r="V563" s="299"/>
    </row>
    <row r="564" customFormat="false" ht="15" hidden="true" customHeight="false" outlineLevel="0" collapsed="false">
      <c r="A564" s="11"/>
      <c r="B564" s="290"/>
      <c r="C564" s="291" t="str">
        <f aca="false">MID($A$2,7,1)</f>
        <v>1</v>
      </c>
      <c r="D564" s="290"/>
      <c r="E564" s="290"/>
      <c r="F564" s="291" t="str">
        <f aca="false">MID($A$2,10,1)</f>
        <v>S</v>
      </c>
      <c r="G564" s="302"/>
      <c r="H564" s="302"/>
      <c r="I564" s="290"/>
      <c r="J564" s="292" t="str">
        <f aca="false">C564&amp;F564</f>
        <v>1S</v>
      </c>
      <c r="K564" s="12" t="s">
        <v>309</v>
      </c>
      <c r="L564" s="294" t="s">
        <v>594</v>
      </c>
      <c r="M564" s="295" t="s">
        <v>587</v>
      </c>
      <c r="N564" s="293" t="n">
        <v>1</v>
      </c>
      <c r="O564" s="296" t="s">
        <v>568</v>
      </c>
      <c r="P564" s="297" t="str">
        <f aca="false">IF(K564=J564,O564,"")</f>
        <v/>
      </c>
      <c r="Q564" s="297" t="str">
        <f aca="false">IF(J564=K564,N564,"")</f>
        <v/>
      </c>
      <c r="R564" s="298"/>
      <c r="S564" s="299"/>
      <c r="V564" s="299"/>
    </row>
    <row r="565" customFormat="false" ht="15" hidden="true" customHeight="false" outlineLevel="0" collapsed="false">
      <c r="A565" s="11"/>
      <c r="B565" s="290"/>
      <c r="C565" s="291" t="str">
        <f aca="false">MID($A$2,7,1)</f>
        <v>1</v>
      </c>
      <c r="D565" s="290"/>
      <c r="E565" s="290"/>
      <c r="F565" s="291" t="str">
        <f aca="false">MID($A$2,10,1)</f>
        <v>S</v>
      </c>
      <c r="G565" s="302"/>
      <c r="H565" s="302"/>
      <c r="I565" s="290"/>
      <c r="J565" s="292" t="str">
        <f aca="false">C565&amp;F565</f>
        <v>1S</v>
      </c>
      <c r="K565" s="12" t="s">
        <v>363</v>
      </c>
      <c r="L565" s="294" t="s">
        <v>595</v>
      </c>
      <c r="M565" s="295" t="s">
        <v>596</v>
      </c>
      <c r="N565" s="293" t="n">
        <v>1</v>
      </c>
      <c r="O565" s="296" t="s">
        <v>568</v>
      </c>
      <c r="P565" s="297" t="str">
        <f aca="false">IF(K565=J565,O565,"")</f>
        <v/>
      </c>
      <c r="Q565" s="297" t="str">
        <f aca="false">IF(J565=K565,N565,"")</f>
        <v/>
      </c>
      <c r="R565" s="298"/>
      <c r="S565" s="299"/>
      <c r="V565" s="299"/>
    </row>
    <row r="566" customFormat="false" ht="15" hidden="true" customHeight="false" outlineLevel="0" collapsed="false">
      <c r="A566" s="11"/>
      <c r="B566" s="290"/>
      <c r="C566" s="291" t="str">
        <f aca="false">MID($A$2,7,1)</f>
        <v>1</v>
      </c>
      <c r="D566" s="290"/>
      <c r="E566" s="290"/>
      <c r="F566" s="291" t="str">
        <f aca="false">MID($A$2,10,1)</f>
        <v>S</v>
      </c>
      <c r="G566" s="302"/>
      <c r="H566" s="302"/>
      <c r="I566" s="290"/>
      <c r="J566" s="292" t="str">
        <f aca="false">C566&amp;F566</f>
        <v>1S</v>
      </c>
      <c r="K566" s="12" t="s">
        <v>755</v>
      </c>
      <c r="L566" s="294" t="s">
        <v>598</v>
      </c>
      <c r="M566" s="295" t="s">
        <v>599</v>
      </c>
      <c r="N566" s="293" t="n">
        <v>1</v>
      </c>
      <c r="O566" s="296" t="s">
        <v>568</v>
      </c>
      <c r="P566" s="297" t="str">
        <f aca="false">IF(K566=J566,O566,"")</f>
        <v/>
      </c>
      <c r="Q566" s="297" t="str">
        <f aca="false">IF(J566=K566,N566,"")</f>
        <v/>
      </c>
      <c r="R566" s="298"/>
      <c r="S566" s="299"/>
      <c r="V566" s="299"/>
    </row>
    <row r="567" customFormat="false" ht="15" hidden="true" customHeight="false" outlineLevel="0" collapsed="false">
      <c r="A567" s="11"/>
      <c r="B567" s="290"/>
      <c r="C567" s="291" t="str">
        <f aca="false">MID($A$2,7,1)</f>
        <v>1</v>
      </c>
      <c r="D567" s="290"/>
      <c r="E567" s="290"/>
      <c r="F567" s="291" t="str">
        <f aca="false">MID($A$2,10,1)</f>
        <v>S</v>
      </c>
      <c r="G567" s="302"/>
      <c r="H567" s="302"/>
      <c r="I567" s="290"/>
      <c r="J567" s="292" t="str">
        <f aca="false">C567&amp;F567</f>
        <v>1S</v>
      </c>
      <c r="K567" s="12" t="s">
        <v>756</v>
      </c>
      <c r="L567" s="294" t="s">
        <v>601</v>
      </c>
      <c r="M567" s="295" t="s">
        <v>602</v>
      </c>
      <c r="N567" s="293" t="n">
        <v>1</v>
      </c>
      <c r="O567" s="296" t="s">
        <v>568</v>
      </c>
      <c r="P567" s="297" t="str">
        <f aca="false">IF(K567=J567,O567,"")</f>
        <v/>
      </c>
      <c r="Q567" s="297" t="str">
        <f aca="false">IF(J567=K567,N567,"")</f>
        <v/>
      </c>
      <c r="R567" s="298"/>
      <c r="S567" s="299"/>
      <c r="V567" s="299"/>
    </row>
    <row r="568" customFormat="false" ht="15" hidden="true" customHeight="false" outlineLevel="0" collapsed="false">
      <c r="A568" s="11"/>
      <c r="B568" s="290"/>
      <c r="C568" s="291" t="str">
        <f aca="false">MID($A$2,7,1)</f>
        <v>1</v>
      </c>
      <c r="D568" s="290"/>
      <c r="E568" s="290"/>
      <c r="F568" s="291" t="str">
        <f aca="false">MID($A$2,10,1)</f>
        <v>S</v>
      </c>
      <c r="G568" s="302"/>
      <c r="H568" s="302"/>
      <c r="I568" s="290"/>
      <c r="J568" s="292" t="str">
        <f aca="false">C568&amp;F568</f>
        <v>1S</v>
      </c>
      <c r="K568" s="12" t="s">
        <v>757</v>
      </c>
      <c r="L568" s="294" t="s">
        <v>604</v>
      </c>
      <c r="M568" s="295" t="s">
        <v>599</v>
      </c>
      <c r="N568" s="293" t="n">
        <v>1</v>
      </c>
      <c r="O568" s="296" t="s">
        <v>568</v>
      </c>
      <c r="P568" s="297" t="str">
        <f aca="false">IF(K568=J568,O568,"")</f>
        <v/>
      </c>
      <c r="Q568" s="297" t="str">
        <f aca="false">IF(J568=K568,N568,"")</f>
        <v/>
      </c>
      <c r="R568" s="298"/>
      <c r="S568" s="299"/>
      <c r="V568" s="299"/>
    </row>
    <row r="569" customFormat="false" ht="15" hidden="true" customHeight="false" outlineLevel="0" collapsed="false">
      <c r="A569" s="11"/>
      <c r="B569" s="290"/>
      <c r="C569" s="291" t="str">
        <f aca="false">MID($A$2,7,1)</f>
        <v>1</v>
      </c>
      <c r="D569" s="290"/>
      <c r="E569" s="290"/>
      <c r="F569" s="291" t="str">
        <f aca="false">MID($A$2,10,1)</f>
        <v>S</v>
      </c>
      <c r="G569" s="302"/>
      <c r="H569" s="302"/>
      <c r="I569" s="290"/>
      <c r="J569" s="292" t="str">
        <f aca="false">C569&amp;F569</f>
        <v>1S</v>
      </c>
      <c r="K569" s="12" t="s">
        <v>758</v>
      </c>
      <c r="L569" s="294" t="s">
        <v>606</v>
      </c>
      <c r="M569" s="295" t="s">
        <v>602</v>
      </c>
      <c r="N569" s="293" t="n">
        <v>1</v>
      </c>
      <c r="O569" s="296" t="s">
        <v>568</v>
      </c>
      <c r="P569" s="297" t="str">
        <f aca="false">IF(K569=J569,O569,"")</f>
        <v/>
      </c>
      <c r="Q569" s="297" t="str">
        <f aca="false">IF(J569=K569,N569,"")</f>
        <v/>
      </c>
      <c r="R569" s="298"/>
      <c r="S569" s="299"/>
      <c r="V569" s="299"/>
    </row>
    <row r="570" customFormat="false" ht="15" hidden="true" customHeight="false" outlineLevel="0" collapsed="false">
      <c r="A570" s="11"/>
      <c r="B570" s="290"/>
      <c r="C570" s="291" t="str">
        <f aca="false">MID($A$2,7,1)</f>
        <v>1</v>
      </c>
      <c r="D570" s="290"/>
      <c r="E570" s="290"/>
      <c r="F570" s="291" t="str">
        <f aca="false">MID($A$2,10,1)</f>
        <v>S</v>
      </c>
      <c r="G570" s="302"/>
      <c r="H570" s="302"/>
      <c r="I570" s="290"/>
      <c r="J570" s="292" t="str">
        <f aca="false">C570&amp;F570</f>
        <v>1S</v>
      </c>
      <c r="K570" s="12" t="s">
        <v>759</v>
      </c>
      <c r="L570" s="294" t="s">
        <v>608</v>
      </c>
      <c r="M570" s="295" t="s">
        <v>609</v>
      </c>
      <c r="N570" s="293" t="n">
        <v>1</v>
      </c>
      <c r="O570" s="296" t="s">
        <v>568</v>
      </c>
      <c r="P570" s="297" t="str">
        <f aca="false">IF(K570=J570,O570,"")</f>
        <v/>
      </c>
      <c r="Q570" s="297" t="str">
        <f aca="false">IF(J570=K570,N570,"")</f>
        <v/>
      </c>
      <c r="R570" s="298"/>
      <c r="S570" s="299"/>
      <c r="V570" s="299"/>
    </row>
    <row r="571" customFormat="false" ht="15" hidden="true" customHeight="false" outlineLevel="0" collapsed="false">
      <c r="A571" s="11"/>
      <c r="B571" s="290"/>
      <c r="C571" s="291" t="str">
        <f aca="false">MID($A$2,7,1)</f>
        <v>1</v>
      </c>
      <c r="D571" s="290"/>
      <c r="E571" s="290"/>
      <c r="F571" s="291" t="str">
        <f aca="false">MID($A$2,10,1)</f>
        <v>S</v>
      </c>
      <c r="G571" s="302"/>
      <c r="H571" s="302"/>
      <c r="I571" s="290"/>
      <c r="J571" s="292" t="str">
        <f aca="false">C571&amp;F571</f>
        <v>1S</v>
      </c>
      <c r="K571" s="12" t="s">
        <v>760</v>
      </c>
      <c r="L571" s="294" t="s">
        <v>611</v>
      </c>
      <c r="M571" s="295" t="s">
        <v>602</v>
      </c>
      <c r="N571" s="293" t="n">
        <v>1</v>
      </c>
      <c r="O571" s="296" t="s">
        <v>568</v>
      </c>
      <c r="P571" s="297" t="str">
        <f aca="false">IF(K571=J571,O571,"")</f>
        <v/>
      </c>
      <c r="Q571" s="297" t="str">
        <f aca="false">IF(J571=K571,N571,"")</f>
        <v/>
      </c>
      <c r="R571" s="298"/>
      <c r="S571" s="299"/>
      <c r="V571" s="299"/>
    </row>
    <row r="572" customFormat="false" ht="15" hidden="true" customHeight="false" outlineLevel="0" collapsed="false">
      <c r="A572" s="11"/>
      <c r="B572" s="290"/>
      <c r="C572" s="290"/>
      <c r="D572" s="290"/>
      <c r="E572" s="290"/>
      <c r="F572" s="291" t="str">
        <f aca="false">MID($A$2,10,1)</f>
        <v>S</v>
      </c>
      <c r="G572" s="291" t="str">
        <f aca="false">MID($A$2,11,1)</f>
        <v>0</v>
      </c>
      <c r="H572" s="291" t="str">
        <f aca="false">MID($A$2,12,2)</f>
        <v>91</v>
      </c>
      <c r="I572" s="291" t="str">
        <f aca="false">MID($A$2,15,1)</f>
        <v>M</v>
      </c>
      <c r="J572" s="292" t="str">
        <f aca="false">CONCATENATE(F572,G572,I572)</f>
        <v>S0M</v>
      </c>
      <c r="K572" s="12" t="s">
        <v>761</v>
      </c>
      <c r="L572" s="304" t="str">
        <f aca="false">IF(OR(H572="41",H572="51"),"GN0341001","GN0341005")</f>
        <v>GN0341005</v>
      </c>
      <c r="M572" s="295" t="s">
        <v>623</v>
      </c>
      <c r="N572" s="293" t="n">
        <v>1</v>
      </c>
      <c r="O572" s="296" t="s">
        <v>624</v>
      </c>
      <c r="P572" s="297" t="str">
        <f aca="false">IF(K572=J572,O572,"")</f>
        <v/>
      </c>
      <c r="Q572" s="297" t="str">
        <f aca="false">IF(J572=K572,N572,"")</f>
        <v/>
      </c>
      <c r="R572" s="298"/>
      <c r="S572" s="299"/>
      <c r="V572" s="299"/>
    </row>
    <row r="573" customFormat="false" ht="15" hidden="true" customHeight="false" outlineLevel="0" collapsed="false">
      <c r="A573" s="11"/>
      <c r="B573" s="290"/>
      <c r="C573" s="290"/>
      <c r="D573" s="290"/>
      <c r="E573" s="290"/>
      <c r="F573" s="291" t="str">
        <f aca="false">MID($A$2,10,1)</f>
        <v>S</v>
      </c>
      <c r="G573" s="291" t="str">
        <f aca="false">MID($A$2,11,1)</f>
        <v>0</v>
      </c>
      <c r="H573" s="291" t="str">
        <f aca="false">MID($A$2,12,2)</f>
        <v>91</v>
      </c>
      <c r="I573" s="291" t="str">
        <f aca="false">MID($A$2,15,1)</f>
        <v>M</v>
      </c>
      <c r="J573" s="292" t="str">
        <f aca="false">CONCATENATE(F573,G573,I573)</f>
        <v>S0M</v>
      </c>
      <c r="K573" s="12" t="s">
        <v>762</v>
      </c>
      <c r="L573" s="304" t="str">
        <f aca="false">IF(OR(H573="41",H573="51"),"GN0341001","GN0341005")</f>
        <v>GN0341005</v>
      </c>
      <c r="M573" s="295" t="s">
        <v>623</v>
      </c>
      <c r="N573" s="293" t="n">
        <v>1</v>
      </c>
      <c r="O573" s="296" t="s">
        <v>624</v>
      </c>
      <c r="P573" s="297" t="str">
        <f aca="false">IF(K573=J573,O573,"")</f>
        <v/>
      </c>
      <c r="Q573" s="297" t="str">
        <f aca="false">IF(J573=K573,N573,"")</f>
        <v/>
      </c>
      <c r="R573" s="298"/>
      <c r="S573" s="299"/>
      <c r="V573" s="299"/>
    </row>
    <row r="574" customFormat="false" ht="15" hidden="true" customHeight="false" outlineLevel="0" collapsed="false">
      <c r="A574" s="11"/>
      <c r="B574" s="290"/>
      <c r="C574" s="290"/>
      <c r="D574" s="290"/>
      <c r="E574" s="290"/>
      <c r="F574" s="291" t="str">
        <f aca="false">MID($A$2,10,1)</f>
        <v>S</v>
      </c>
      <c r="G574" s="291" t="str">
        <f aca="false">MID($A$2,11,1)</f>
        <v>0</v>
      </c>
      <c r="H574" s="291" t="str">
        <f aca="false">MID($A$2,12,2)</f>
        <v>91</v>
      </c>
      <c r="I574" s="291" t="str">
        <f aca="false">MID($A$2,15,1)</f>
        <v>M</v>
      </c>
      <c r="J574" s="292" t="str">
        <f aca="false">CONCATENATE(F574,G574,I574)</f>
        <v>S0M</v>
      </c>
      <c r="K574" s="12" t="s">
        <v>763</v>
      </c>
      <c r="L574" s="304" t="str">
        <f aca="false">IF(OR(H574="41",H574="51"),"GN0341002","GN0341006")</f>
        <v>GN0341006</v>
      </c>
      <c r="M574" s="295" t="s">
        <v>627</v>
      </c>
      <c r="N574" s="293" t="n">
        <v>1</v>
      </c>
      <c r="O574" s="296" t="s">
        <v>624</v>
      </c>
      <c r="P574" s="297" t="str">
        <f aca="false">IF(K574=J574,O574,"")</f>
        <v/>
      </c>
      <c r="Q574" s="297" t="str">
        <f aca="false">IF(J574=K574,N574,"")</f>
        <v/>
      </c>
      <c r="R574" s="298"/>
      <c r="S574" s="299"/>
      <c r="V574" s="299"/>
    </row>
    <row r="575" customFormat="false" ht="15" hidden="true" customHeight="false" outlineLevel="0" collapsed="false">
      <c r="A575" s="11"/>
      <c r="B575" s="290"/>
      <c r="C575" s="290"/>
      <c r="D575" s="290"/>
      <c r="E575" s="290"/>
      <c r="F575" s="291" t="str">
        <f aca="false">MID($A$2,10,1)</f>
        <v>S</v>
      </c>
      <c r="G575" s="291" t="str">
        <f aca="false">MID($A$2,11,1)</f>
        <v>0</v>
      </c>
      <c r="H575" s="302"/>
      <c r="I575" s="291" t="str">
        <f aca="false">MID($A$2,15,1)</f>
        <v>M</v>
      </c>
      <c r="J575" s="292" t="str">
        <f aca="false">CONCATENATE(F575,G575,I575)</f>
        <v>S0M</v>
      </c>
      <c r="K575" s="12" t="s">
        <v>764</v>
      </c>
      <c r="L575" s="294" t="s">
        <v>765</v>
      </c>
      <c r="M575" s="295" t="s">
        <v>623</v>
      </c>
      <c r="N575" s="293" t="n">
        <v>1</v>
      </c>
      <c r="O575" s="296" t="s">
        <v>624</v>
      </c>
      <c r="P575" s="297" t="str">
        <f aca="false">IF(K575=J575,O575,"")</f>
        <v/>
      </c>
      <c r="Q575" s="297" t="str">
        <f aca="false">IF(J575=K575,N575,"")</f>
        <v/>
      </c>
      <c r="R575" s="298"/>
      <c r="S575" s="299"/>
      <c r="V575" s="299"/>
    </row>
    <row r="576" customFormat="false" ht="15" hidden="true" customHeight="false" outlineLevel="0" collapsed="false">
      <c r="A576" s="11"/>
      <c r="B576" s="290"/>
      <c r="C576" s="290"/>
      <c r="D576" s="290"/>
      <c r="E576" s="290"/>
      <c r="F576" s="291" t="str">
        <f aca="false">MID($A$2,10,1)</f>
        <v>S</v>
      </c>
      <c r="G576" s="291" t="str">
        <f aca="false">MID($A$2,11,1)</f>
        <v>0</v>
      </c>
      <c r="H576" s="302"/>
      <c r="I576" s="291" t="str">
        <f aca="false">MID($A$2,15,1)</f>
        <v>M</v>
      </c>
      <c r="J576" s="292" t="str">
        <f aca="false">CONCATENATE(F576,G576,I576)</f>
        <v>S0M</v>
      </c>
      <c r="K576" s="12" t="s">
        <v>766</v>
      </c>
      <c r="L576" s="294" t="s">
        <v>765</v>
      </c>
      <c r="M576" s="295" t="s">
        <v>623</v>
      </c>
      <c r="N576" s="293" t="n">
        <v>1</v>
      </c>
      <c r="O576" s="296" t="s">
        <v>624</v>
      </c>
      <c r="P576" s="297" t="str">
        <f aca="false">IF(K576=J576,O576,"")</f>
        <v/>
      </c>
      <c r="Q576" s="297" t="str">
        <f aca="false">IF(J576=K576,N576,"")</f>
        <v/>
      </c>
      <c r="R576" s="298"/>
      <c r="S576" s="299"/>
      <c r="V576" s="299"/>
    </row>
    <row r="577" customFormat="false" ht="15" hidden="true" customHeight="false" outlineLevel="0" collapsed="false">
      <c r="A577" s="11"/>
      <c r="B577" s="290"/>
      <c r="C577" s="290"/>
      <c r="D577" s="290"/>
      <c r="E577" s="290"/>
      <c r="F577" s="291" t="str">
        <f aca="false">MID($A$2,10,1)</f>
        <v>S</v>
      </c>
      <c r="G577" s="291" t="str">
        <f aca="false">MID($A$2,11,1)</f>
        <v>0</v>
      </c>
      <c r="H577" s="302"/>
      <c r="I577" s="291" t="str">
        <f aca="false">MID($A$2,15,1)</f>
        <v>M</v>
      </c>
      <c r="J577" s="292" t="str">
        <f aca="false">CONCATENATE(F577,G577,I577)</f>
        <v>S0M</v>
      </c>
      <c r="K577" s="12" t="s">
        <v>767</v>
      </c>
      <c r="L577" s="294" t="s">
        <v>768</v>
      </c>
      <c r="M577" s="295" t="s">
        <v>627</v>
      </c>
      <c r="N577" s="293" t="n">
        <v>1</v>
      </c>
      <c r="O577" s="296" t="s">
        <v>624</v>
      </c>
      <c r="P577" s="297" t="str">
        <f aca="false">IF(K577=J577,O577,"")</f>
        <v/>
      </c>
      <c r="Q577" s="297" t="str">
        <f aca="false">IF(J577=K577,N577,"")</f>
        <v/>
      </c>
      <c r="R577" s="298"/>
      <c r="S577" s="299"/>
      <c r="V577" s="299"/>
    </row>
    <row r="578" customFormat="false" ht="15" hidden="true" customHeight="false" outlineLevel="0" collapsed="false">
      <c r="A578" s="11"/>
      <c r="B578" s="290"/>
      <c r="C578" s="290"/>
      <c r="D578" s="290"/>
      <c r="E578" s="290"/>
      <c r="F578" s="291" t="str">
        <f aca="false">MID($A$2,10,1)</f>
        <v>S</v>
      </c>
      <c r="G578" s="302"/>
      <c r="H578" s="302"/>
      <c r="I578" s="291" t="str">
        <f aca="false">MID($A$2,15,1)</f>
        <v>M</v>
      </c>
      <c r="J578" s="292" t="str">
        <f aca="false">F578&amp;I578</f>
        <v>SM</v>
      </c>
      <c r="K578" s="12" t="s">
        <v>701</v>
      </c>
      <c r="L578" s="294" t="s">
        <v>635</v>
      </c>
      <c r="M578" s="295" t="s">
        <v>636</v>
      </c>
      <c r="N578" s="293" t="n">
        <v>1</v>
      </c>
      <c r="O578" s="296" t="s">
        <v>637</v>
      </c>
      <c r="P578" s="297" t="str">
        <f aca="false">IF(K578=J578,O578,"")</f>
        <v/>
      </c>
      <c r="Q578" s="297" t="str">
        <f aca="false">IF(J578=K578,N578,"")</f>
        <v/>
      </c>
      <c r="R578" s="298"/>
      <c r="S578" s="299"/>
      <c r="V578" s="299"/>
    </row>
    <row r="579" customFormat="false" ht="15" hidden="true" customHeight="false" outlineLevel="0" collapsed="false">
      <c r="A579" s="11"/>
      <c r="B579" s="290"/>
      <c r="C579" s="290"/>
      <c r="D579" s="290"/>
      <c r="E579" s="290"/>
      <c r="F579" s="291" t="str">
        <f aca="false">MID($A$2,10,1)</f>
        <v>S</v>
      </c>
      <c r="G579" s="302"/>
      <c r="H579" s="302"/>
      <c r="I579" s="291" t="str">
        <f aca="false">MID($A$2,15,1)</f>
        <v>M</v>
      </c>
      <c r="J579" s="292" t="str">
        <f aca="false">F579&amp;I579</f>
        <v>SM</v>
      </c>
      <c r="K579" s="12" t="s">
        <v>702</v>
      </c>
      <c r="L579" s="294" t="s">
        <v>638</v>
      </c>
      <c r="M579" s="295" t="s">
        <v>636</v>
      </c>
      <c r="N579" s="293" t="n">
        <v>1</v>
      </c>
      <c r="O579" s="296" t="s">
        <v>637</v>
      </c>
      <c r="P579" s="297" t="str">
        <f aca="false">IF(K579=J579,O579,"")</f>
        <v/>
      </c>
      <c r="Q579" s="297" t="str">
        <f aca="false">IF(J579=K579,N579,"")</f>
        <v/>
      </c>
      <c r="R579" s="298"/>
      <c r="S579" s="299"/>
      <c r="V579" s="299"/>
    </row>
    <row r="580" customFormat="false" ht="15" hidden="true" customHeight="false" outlineLevel="0" collapsed="false">
      <c r="A580" s="11"/>
      <c r="B580" s="290"/>
      <c r="C580" s="290"/>
      <c r="D580" s="290"/>
      <c r="E580" s="290"/>
      <c r="F580" s="291" t="str">
        <f aca="false">MID($A$2,10,1)</f>
        <v>S</v>
      </c>
      <c r="G580" s="302"/>
      <c r="H580" s="302"/>
      <c r="I580" s="291" t="str">
        <f aca="false">MID($A$2,15,1)</f>
        <v>M</v>
      </c>
      <c r="J580" s="292" t="str">
        <f aca="false">F580&amp;I580</f>
        <v>SM</v>
      </c>
      <c r="K580" s="12" t="s">
        <v>769</v>
      </c>
      <c r="L580" s="294" t="s">
        <v>638</v>
      </c>
      <c r="M580" s="300" t="s">
        <v>636</v>
      </c>
      <c r="N580" s="293" t="n">
        <v>1</v>
      </c>
      <c r="O580" s="296" t="s">
        <v>637</v>
      </c>
      <c r="P580" s="297" t="str">
        <f aca="false">IF(K580=J580,O580,"")</f>
        <v/>
      </c>
      <c r="Q580" s="297" t="str">
        <f aca="false">IF(J580=K580,N580,"")</f>
        <v/>
      </c>
      <c r="R580" s="298"/>
      <c r="S580" s="299"/>
      <c r="V580" s="299"/>
    </row>
    <row r="581" customFormat="false" ht="15" hidden="true" customHeight="false" outlineLevel="0" collapsed="false">
      <c r="A581" s="11"/>
      <c r="B581" s="290"/>
      <c r="C581" s="290"/>
      <c r="D581" s="290"/>
      <c r="E581" s="290"/>
      <c r="F581" s="291" t="str">
        <f aca="false">MID($A$2,10,1)</f>
        <v>S</v>
      </c>
      <c r="G581" s="302"/>
      <c r="H581" s="302"/>
      <c r="I581" s="291" t="str">
        <f aca="false">MID($A$2,15,1)</f>
        <v>M</v>
      </c>
      <c r="J581" s="292" t="str">
        <f aca="false">F581&amp;I581</f>
        <v>SM</v>
      </c>
      <c r="K581" s="12" t="s">
        <v>770</v>
      </c>
      <c r="L581" s="294" t="s">
        <v>638</v>
      </c>
      <c r="M581" s="300" t="s">
        <v>636</v>
      </c>
      <c r="N581" s="293" t="n">
        <v>1</v>
      </c>
      <c r="O581" s="296" t="s">
        <v>637</v>
      </c>
      <c r="P581" s="297" t="str">
        <f aca="false">IF(K581=J581,O581,"")</f>
        <v/>
      </c>
      <c r="Q581" s="297" t="str">
        <f aca="false">IF(J581=K581,N581,"")</f>
        <v/>
      </c>
      <c r="R581" s="298"/>
      <c r="S581" s="299"/>
      <c r="V581" s="299"/>
    </row>
    <row r="582" customFormat="false" ht="15" hidden="true" customHeight="false" outlineLevel="0" collapsed="false">
      <c r="A582" s="11"/>
      <c r="B582" s="291" t="str">
        <f aca="false">MID($A$2,5,1)</f>
        <v>9</v>
      </c>
      <c r="C582" s="302"/>
      <c r="D582" s="302"/>
      <c r="E582" s="302"/>
      <c r="F582" s="291" t="str">
        <f aca="false">MID($A$2,10,1)</f>
        <v>S</v>
      </c>
      <c r="G582" s="302"/>
      <c r="H582" s="302"/>
      <c r="I582" s="302"/>
      <c r="J582" s="292" t="str">
        <f aca="false">CONCATENATE(B582,F582)</f>
        <v>9S</v>
      </c>
      <c r="K582" s="12" t="s">
        <v>771</v>
      </c>
      <c r="L582" s="294" t="s">
        <v>772</v>
      </c>
      <c r="M582" s="295" t="s">
        <v>426</v>
      </c>
      <c r="N582" s="293" t="n">
        <v>1</v>
      </c>
      <c r="O582" s="293" t="s">
        <v>427</v>
      </c>
      <c r="P582" s="297" t="str">
        <f aca="false">IF(K582=J582,O582,"")</f>
        <v/>
      </c>
      <c r="Q582" s="297" t="str">
        <f aca="false">IF(J582=K582,N582,"")</f>
        <v/>
      </c>
      <c r="R582" s="298"/>
      <c r="S582" s="299"/>
      <c r="V582" s="299"/>
    </row>
    <row r="583" customFormat="false" ht="15" hidden="true" customHeight="false" outlineLevel="0" collapsed="false">
      <c r="A583" s="11"/>
      <c r="B583" s="291" t="str">
        <f aca="false">MID($A$2,5,1)</f>
        <v>9</v>
      </c>
      <c r="C583" s="302"/>
      <c r="D583" s="302"/>
      <c r="E583" s="302"/>
      <c r="F583" s="291" t="str">
        <f aca="false">MID($A$2,10,1)</f>
        <v>S</v>
      </c>
      <c r="G583" s="302"/>
      <c r="H583" s="302"/>
      <c r="I583" s="302"/>
      <c r="J583" s="292" t="str">
        <f aca="false">CONCATENATE(B583,F583)</f>
        <v>9S</v>
      </c>
      <c r="K583" s="12" t="s">
        <v>773</v>
      </c>
      <c r="L583" s="294" t="s">
        <v>774</v>
      </c>
      <c r="M583" s="295" t="s">
        <v>642</v>
      </c>
      <c r="N583" s="293" t="n">
        <v>1</v>
      </c>
      <c r="O583" s="293" t="s">
        <v>427</v>
      </c>
      <c r="P583" s="297" t="str">
        <f aca="false">IF(K583=J583,O583,"")</f>
        <v/>
      </c>
      <c r="Q583" s="297" t="str">
        <f aca="false">IF(J583=K583,N583,"")</f>
        <v/>
      </c>
      <c r="R583" s="298"/>
      <c r="S583" s="299"/>
      <c r="V583" s="299"/>
    </row>
    <row r="584" customFormat="false" ht="15" hidden="true" customHeight="false" outlineLevel="0" collapsed="false">
      <c r="A584" s="11"/>
      <c r="B584" s="291" t="str">
        <f aca="false">MID($A$2,5,1)</f>
        <v>9</v>
      </c>
      <c r="C584" s="302"/>
      <c r="D584" s="302"/>
      <c r="E584" s="302"/>
      <c r="F584" s="291" t="str">
        <f aca="false">MID($A$2,10,1)</f>
        <v>S</v>
      </c>
      <c r="G584" s="302"/>
      <c r="H584" s="302"/>
      <c r="I584" s="302"/>
      <c r="J584" s="292" t="str">
        <f aca="false">CONCATENATE(B584,F584)</f>
        <v>9S</v>
      </c>
      <c r="K584" s="12" t="s">
        <v>775</v>
      </c>
      <c r="L584" s="294" t="s">
        <v>776</v>
      </c>
      <c r="M584" s="295" t="s">
        <v>644</v>
      </c>
      <c r="N584" s="293" t="n">
        <v>1</v>
      </c>
      <c r="O584" s="293" t="s">
        <v>427</v>
      </c>
      <c r="P584" s="297" t="str">
        <f aca="false">IF(K584=J584,O584,"")</f>
        <v/>
      </c>
      <c r="Q584" s="297" t="str">
        <f aca="false">IF(J584=K584,N584,"")</f>
        <v/>
      </c>
      <c r="R584" s="298"/>
      <c r="S584" s="299"/>
      <c r="V584" s="299"/>
    </row>
    <row r="585" customFormat="false" ht="15" hidden="true" customHeight="false" outlineLevel="0" collapsed="false">
      <c r="A585" s="11"/>
      <c r="B585" s="290"/>
      <c r="C585" s="290"/>
      <c r="D585" s="291" t="str">
        <f aca="false">MID($A$2,8,1)</f>
        <v>A</v>
      </c>
      <c r="E585" s="290"/>
      <c r="F585" s="291" t="str">
        <f aca="false">MID($A$2,10,1)</f>
        <v>S</v>
      </c>
      <c r="G585" s="290"/>
      <c r="H585" s="290"/>
      <c r="I585" s="291" t="str">
        <f aca="false">MID($A$2,15,1)</f>
        <v>M</v>
      </c>
      <c r="J585" s="292" t="str">
        <f aca="false">CONCATENATE(D585,F585,I585)</f>
        <v>ASM</v>
      </c>
      <c r="K585" s="12" t="s">
        <v>777</v>
      </c>
      <c r="L585" s="294" t="s">
        <v>778</v>
      </c>
      <c r="M585" s="295" t="s">
        <v>442</v>
      </c>
      <c r="N585" s="293" t="n">
        <v>2</v>
      </c>
      <c r="O585" s="296" t="s">
        <v>443</v>
      </c>
      <c r="P585" s="297" t="str">
        <f aca="false">IF(K585=J585,O585,"")</f>
        <v/>
      </c>
      <c r="Q585" s="297" t="str">
        <f aca="false">IF(J585=K585,N585,"")</f>
        <v/>
      </c>
      <c r="R585" s="298"/>
      <c r="S585" s="299"/>
      <c r="V585" s="299"/>
    </row>
    <row r="586" customFormat="false" ht="15" hidden="true" customHeight="false" outlineLevel="0" collapsed="false">
      <c r="A586" s="11"/>
      <c r="B586" s="290"/>
      <c r="C586" s="290"/>
      <c r="D586" s="291" t="str">
        <f aca="false">MID($A$2,8,1)</f>
        <v>A</v>
      </c>
      <c r="E586" s="290"/>
      <c r="F586" s="291" t="str">
        <f aca="false">MID($A$2,10,1)</f>
        <v>S</v>
      </c>
      <c r="G586" s="290"/>
      <c r="H586" s="290"/>
      <c r="I586" s="291" t="str">
        <f aca="false">MID($A$2,15,1)</f>
        <v>M</v>
      </c>
      <c r="J586" s="292" t="str">
        <f aca="false">CONCATENATE(D586,F586,I586)</f>
        <v>ASM</v>
      </c>
      <c r="K586" s="12" t="s">
        <v>779</v>
      </c>
      <c r="L586" s="294" t="s">
        <v>778</v>
      </c>
      <c r="M586" s="295" t="s">
        <v>442</v>
      </c>
      <c r="N586" s="293" t="n">
        <v>2</v>
      </c>
      <c r="O586" s="296" t="s">
        <v>443</v>
      </c>
      <c r="P586" s="297" t="str">
        <f aca="false">IF(K586=J586,O586,"")</f>
        <v/>
      </c>
      <c r="Q586" s="297" t="str">
        <f aca="false">IF(J586=K586,N586,"")</f>
        <v/>
      </c>
      <c r="R586" s="298"/>
      <c r="S586" s="299"/>
      <c r="V586" s="299"/>
    </row>
    <row r="587" customFormat="false" ht="15" hidden="true" customHeight="false" outlineLevel="0" collapsed="false">
      <c r="A587" s="11"/>
      <c r="B587" s="290"/>
      <c r="C587" s="290"/>
      <c r="D587" s="291" t="str">
        <f aca="false">MID($A$2,8,1)</f>
        <v>A</v>
      </c>
      <c r="E587" s="290"/>
      <c r="F587" s="291" t="str">
        <f aca="false">MID($A$2,10,1)</f>
        <v>S</v>
      </c>
      <c r="G587" s="290"/>
      <c r="H587" s="290"/>
      <c r="I587" s="291" t="str">
        <f aca="false">MID($A$2,15,1)</f>
        <v>M</v>
      </c>
      <c r="J587" s="292" t="str">
        <f aca="false">CONCATENATE(D587,F587,I587)</f>
        <v>ASM</v>
      </c>
      <c r="K587" s="12" t="s">
        <v>780</v>
      </c>
      <c r="L587" s="294" t="s">
        <v>778</v>
      </c>
      <c r="M587" s="295" t="s">
        <v>442</v>
      </c>
      <c r="N587" s="293" t="n">
        <v>2</v>
      </c>
      <c r="O587" s="296" t="s">
        <v>443</v>
      </c>
      <c r="P587" s="297" t="str">
        <f aca="false">IF(K587=J587,O587,"")</f>
        <v/>
      </c>
      <c r="Q587" s="297" t="str">
        <f aca="false">IF(J587=K587,N587,"")</f>
        <v/>
      </c>
      <c r="R587" s="298"/>
      <c r="S587" s="299"/>
      <c r="V587" s="299"/>
    </row>
    <row r="588" customFormat="false" ht="15" hidden="true" customHeight="false" outlineLevel="0" collapsed="false">
      <c r="A588" s="11"/>
      <c r="B588" s="290"/>
      <c r="C588" s="290"/>
      <c r="D588" s="291" t="str">
        <f aca="false">MID($A$2,8,1)</f>
        <v>A</v>
      </c>
      <c r="E588" s="290"/>
      <c r="F588" s="291" t="str">
        <f aca="false">MID($A$2,10,1)</f>
        <v>S</v>
      </c>
      <c r="G588" s="290"/>
      <c r="H588" s="290"/>
      <c r="I588" s="291" t="str">
        <f aca="false">MID($A$2,15,1)</f>
        <v>M</v>
      </c>
      <c r="J588" s="292" t="str">
        <f aca="false">CONCATENATE(D588,F588,I588)</f>
        <v>ASM</v>
      </c>
      <c r="K588" s="12" t="s">
        <v>781</v>
      </c>
      <c r="L588" s="294" t="s">
        <v>778</v>
      </c>
      <c r="M588" s="295" t="s">
        <v>442</v>
      </c>
      <c r="N588" s="293" t="n">
        <v>2</v>
      </c>
      <c r="O588" s="296" t="s">
        <v>443</v>
      </c>
      <c r="P588" s="297" t="str">
        <f aca="false">IF(K588=J588,O588,"")</f>
        <v/>
      </c>
      <c r="Q588" s="297" t="str">
        <f aca="false">IF(J588=K588,N588,"")</f>
        <v/>
      </c>
      <c r="R588" s="298"/>
      <c r="S588" s="299"/>
      <c r="V588" s="299"/>
    </row>
    <row r="589" customFormat="false" ht="15" hidden="true" customHeight="false" outlineLevel="0" collapsed="false">
      <c r="A589" s="11"/>
      <c r="B589" s="290"/>
      <c r="C589" s="290"/>
      <c r="D589" s="291" t="str">
        <f aca="false">MID($A$2,8,1)</f>
        <v>A</v>
      </c>
      <c r="E589" s="290"/>
      <c r="F589" s="291" t="str">
        <f aca="false">MID($A$2,10,1)</f>
        <v>S</v>
      </c>
      <c r="G589" s="290"/>
      <c r="H589" s="290"/>
      <c r="I589" s="291" t="str">
        <f aca="false">MID($A$2,15,1)</f>
        <v>M</v>
      </c>
      <c r="J589" s="292" t="str">
        <f aca="false">CONCATENATE(D589,F589,I589)</f>
        <v>ASM</v>
      </c>
      <c r="K589" s="12" t="s">
        <v>782</v>
      </c>
      <c r="L589" s="294" t="s">
        <v>778</v>
      </c>
      <c r="M589" s="295" t="s">
        <v>442</v>
      </c>
      <c r="N589" s="293" t="n">
        <v>2</v>
      </c>
      <c r="O589" s="296" t="s">
        <v>443</v>
      </c>
      <c r="P589" s="297" t="str">
        <f aca="false">IF(K589=J589,O589,"")</f>
        <v/>
      </c>
      <c r="Q589" s="297" t="str">
        <f aca="false">IF(J589=K589,N589,"")</f>
        <v/>
      </c>
      <c r="R589" s="298"/>
      <c r="S589" s="299"/>
      <c r="V589" s="299"/>
    </row>
    <row r="590" customFormat="false" ht="15" hidden="true" customHeight="false" outlineLevel="0" collapsed="false">
      <c r="A590" s="11"/>
      <c r="B590" s="290"/>
      <c r="C590" s="290"/>
      <c r="D590" s="291" t="str">
        <f aca="false">MID($A$2,8,1)</f>
        <v>A</v>
      </c>
      <c r="E590" s="290"/>
      <c r="F590" s="291" t="str">
        <f aca="false">MID($A$2,10,1)</f>
        <v>S</v>
      </c>
      <c r="G590" s="290"/>
      <c r="H590" s="290"/>
      <c r="I590" s="291" t="str">
        <f aca="false">MID($A$2,15,1)</f>
        <v>M</v>
      </c>
      <c r="J590" s="292" t="str">
        <f aca="false">CONCATENATE(D590,F590,I590)</f>
        <v>ASM</v>
      </c>
      <c r="K590" s="12" t="s">
        <v>783</v>
      </c>
      <c r="L590" s="294" t="s">
        <v>778</v>
      </c>
      <c r="M590" s="295" t="s">
        <v>442</v>
      </c>
      <c r="N590" s="293" t="n">
        <v>2</v>
      </c>
      <c r="O590" s="296" t="s">
        <v>443</v>
      </c>
      <c r="P590" s="297" t="str">
        <f aca="false">IF(K590=J590,O590,"")</f>
        <v/>
      </c>
      <c r="Q590" s="297" t="str">
        <f aca="false">IF(J590=K590,N590,"")</f>
        <v/>
      </c>
      <c r="R590" s="298"/>
      <c r="S590" s="299"/>
      <c r="V590" s="299"/>
    </row>
    <row r="591" customFormat="false" ht="15" hidden="true" customHeight="false" outlineLevel="0" collapsed="false">
      <c r="A591" s="11"/>
      <c r="B591" s="290"/>
      <c r="C591" s="290"/>
      <c r="D591" s="291" t="str">
        <f aca="false">MID($A$2,8,1)</f>
        <v>A</v>
      </c>
      <c r="E591" s="290"/>
      <c r="F591" s="291" t="str">
        <f aca="false">MID($A$2,10,1)</f>
        <v>S</v>
      </c>
      <c r="G591" s="290"/>
      <c r="H591" s="290"/>
      <c r="I591" s="291" t="str">
        <f aca="false">MID($A$2,15,1)</f>
        <v>M</v>
      </c>
      <c r="J591" s="292" t="str">
        <f aca="false">CONCATENATE(D591,F591,I591)</f>
        <v>ASM</v>
      </c>
      <c r="K591" s="12" t="s">
        <v>784</v>
      </c>
      <c r="L591" s="294" t="s">
        <v>778</v>
      </c>
      <c r="M591" s="300" t="s">
        <v>442</v>
      </c>
      <c r="N591" s="293" t="n">
        <v>4</v>
      </c>
      <c r="O591" s="296" t="s">
        <v>443</v>
      </c>
      <c r="P591" s="297" t="str">
        <f aca="false">IF(K591=J591,O591,"")</f>
        <v/>
      </c>
      <c r="Q591" s="297" t="str">
        <f aca="false">IF(J591=K591,N591,"")</f>
        <v/>
      </c>
      <c r="R591" s="298"/>
      <c r="S591" s="299"/>
      <c r="V591" s="299"/>
    </row>
    <row r="592" customFormat="false" ht="15" hidden="true" customHeight="false" outlineLevel="0" collapsed="false">
      <c r="A592" s="11"/>
      <c r="B592" s="290"/>
      <c r="C592" s="290"/>
      <c r="D592" s="291" t="str">
        <f aca="false">MID($A$2,8,1)</f>
        <v>A</v>
      </c>
      <c r="E592" s="290"/>
      <c r="F592" s="291" t="str">
        <f aca="false">MID($A$2,10,1)</f>
        <v>S</v>
      </c>
      <c r="G592" s="290"/>
      <c r="H592" s="290"/>
      <c r="I592" s="291" t="str">
        <f aca="false">MID($A$2,15,1)</f>
        <v>M</v>
      </c>
      <c r="J592" s="292" t="str">
        <f aca="false">CONCATENATE(D592,F592,I592)</f>
        <v>ASM</v>
      </c>
      <c r="K592" s="12" t="s">
        <v>785</v>
      </c>
      <c r="L592" s="294" t="s">
        <v>778</v>
      </c>
      <c r="M592" s="295" t="s">
        <v>442</v>
      </c>
      <c r="N592" s="293" t="n">
        <v>4</v>
      </c>
      <c r="O592" s="296" t="s">
        <v>443</v>
      </c>
      <c r="P592" s="297" t="str">
        <f aca="false">IF(K592=J592,O592,"")</f>
        <v/>
      </c>
      <c r="Q592" s="297" t="str">
        <f aca="false">IF(J592=K592,N592,"")</f>
        <v/>
      </c>
      <c r="R592" s="298"/>
      <c r="S592" s="299"/>
      <c r="V592" s="299"/>
    </row>
    <row r="593" customFormat="false" ht="15" hidden="true" customHeight="false" outlineLevel="0" collapsed="false">
      <c r="A593" s="11"/>
      <c r="B593" s="290"/>
      <c r="C593" s="290"/>
      <c r="D593" s="291" t="str">
        <f aca="false">MID($A$2,8,1)</f>
        <v>A</v>
      </c>
      <c r="E593" s="290"/>
      <c r="F593" s="291" t="str">
        <f aca="false">MID($A$2,10,1)</f>
        <v>S</v>
      </c>
      <c r="G593" s="290"/>
      <c r="H593" s="290"/>
      <c r="I593" s="291" t="str">
        <f aca="false">MID($A$2,15,1)</f>
        <v>M</v>
      </c>
      <c r="J593" s="292" t="str">
        <f aca="false">CONCATENATE(D593,F593,I593)</f>
        <v>ASM</v>
      </c>
      <c r="K593" s="12" t="s">
        <v>786</v>
      </c>
      <c r="L593" s="294" t="s">
        <v>778</v>
      </c>
      <c r="M593" s="295" t="s">
        <v>442</v>
      </c>
      <c r="N593" s="293" t="n">
        <v>4</v>
      </c>
      <c r="O593" s="296" t="s">
        <v>443</v>
      </c>
      <c r="P593" s="297" t="str">
        <f aca="false">IF(K593=J593,O593,"")</f>
        <v/>
      </c>
      <c r="Q593" s="297" t="str">
        <f aca="false">IF(J593=K593,N593,"")</f>
        <v/>
      </c>
      <c r="R593" s="298"/>
      <c r="S593" s="299"/>
      <c r="V593" s="299"/>
    </row>
    <row r="594" customFormat="false" ht="15" hidden="true" customHeight="false" outlineLevel="0" collapsed="false">
      <c r="A594" s="11"/>
      <c r="B594" s="290"/>
      <c r="C594" s="290"/>
      <c r="D594" s="291" t="str">
        <f aca="false">MID($A$2,8,1)</f>
        <v>A</v>
      </c>
      <c r="E594" s="290"/>
      <c r="F594" s="291" t="str">
        <f aca="false">MID($A$2,10,1)</f>
        <v>S</v>
      </c>
      <c r="G594" s="290"/>
      <c r="H594" s="290"/>
      <c r="I594" s="291" t="str">
        <f aca="false">MID($A$2,15,1)</f>
        <v>M</v>
      </c>
      <c r="J594" s="292" t="str">
        <f aca="false">CONCATENATE(D594,F594,I594)</f>
        <v>ASM</v>
      </c>
      <c r="K594" s="12" t="s">
        <v>787</v>
      </c>
      <c r="L594" s="294" t="s">
        <v>778</v>
      </c>
      <c r="M594" s="295" t="s">
        <v>442</v>
      </c>
      <c r="N594" s="293" t="n">
        <v>4</v>
      </c>
      <c r="O594" s="296" t="s">
        <v>443</v>
      </c>
      <c r="P594" s="297" t="str">
        <f aca="false">IF(K594=J594,O594,"")</f>
        <v/>
      </c>
      <c r="Q594" s="297" t="str">
        <f aca="false">IF(J594=K594,N594,"")</f>
        <v/>
      </c>
      <c r="R594" s="298"/>
      <c r="S594" s="299"/>
      <c r="V594" s="299"/>
    </row>
    <row r="595" customFormat="false" ht="15" hidden="true" customHeight="false" outlineLevel="0" collapsed="false">
      <c r="A595" s="11"/>
      <c r="B595" s="290"/>
      <c r="C595" s="290"/>
      <c r="D595" s="291" t="str">
        <f aca="false">MID($A$2,8,1)</f>
        <v>A</v>
      </c>
      <c r="E595" s="290"/>
      <c r="F595" s="291" t="str">
        <f aca="false">MID($A$2,10,1)</f>
        <v>S</v>
      </c>
      <c r="G595" s="290"/>
      <c r="H595" s="290"/>
      <c r="I595" s="291" t="str">
        <f aca="false">MID($A$2,15,1)</f>
        <v>M</v>
      </c>
      <c r="J595" s="292" t="str">
        <f aca="false">CONCATENATE(D595,F595,I595)</f>
        <v>ASM</v>
      </c>
      <c r="K595" s="12" t="s">
        <v>788</v>
      </c>
      <c r="L595" s="294" t="s">
        <v>778</v>
      </c>
      <c r="M595" s="295" t="s">
        <v>442</v>
      </c>
      <c r="N595" s="293" t="n">
        <v>4</v>
      </c>
      <c r="O595" s="296" t="s">
        <v>443</v>
      </c>
      <c r="P595" s="297" t="str">
        <f aca="false">IF(K595=J595,O595,"")</f>
        <v/>
      </c>
      <c r="Q595" s="297" t="str">
        <f aca="false">IF(J595=K595,N595,"")</f>
        <v/>
      </c>
      <c r="R595" s="298"/>
      <c r="S595" s="299"/>
      <c r="V595" s="299"/>
    </row>
    <row r="596" customFormat="false" ht="15" hidden="true" customHeight="false" outlineLevel="0" collapsed="false">
      <c r="A596" s="11"/>
      <c r="B596" s="290"/>
      <c r="C596" s="290"/>
      <c r="D596" s="291" t="str">
        <f aca="false">MID($A$2,8,1)</f>
        <v>A</v>
      </c>
      <c r="E596" s="290"/>
      <c r="F596" s="291" t="str">
        <f aca="false">MID($A$2,10,1)</f>
        <v>S</v>
      </c>
      <c r="G596" s="290"/>
      <c r="H596" s="290"/>
      <c r="I596" s="291" t="str">
        <f aca="false">MID($A$2,15,1)</f>
        <v>M</v>
      </c>
      <c r="J596" s="292" t="str">
        <f aca="false">CONCATENATE(D596,F596,I596)</f>
        <v>ASM</v>
      </c>
      <c r="K596" s="12" t="s">
        <v>789</v>
      </c>
      <c r="L596" s="294" t="s">
        <v>778</v>
      </c>
      <c r="M596" s="295" t="s">
        <v>442</v>
      </c>
      <c r="N596" s="293" t="n">
        <v>4</v>
      </c>
      <c r="O596" s="296" t="s">
        <v>443</v>
      </c>
      <c r="P596" s="297" t="str">
        <f aca="false">IF(K596=J596,O596,"")</f>
        <v/>
      </c>
      <c r="Q596" s="297" t="str">
        <f aca="false">IF(J596=K596,N596,"")</f>
        <v/>
      </c>
      <c r="R596" s="298"/>
      <c r="S596" s="299"/>
      <c r="V596" s="299"/>
    </row>
    <row r="597" customFormat="false" ht="15" hidden="true" customHeight="false" outlineLevel="0" collapsed="false">
      <c r="A597" s="11"/>
      <c r="B597" s="290"/>
      <c r="C597" s="290"/>
      <c r="D597" s="291" t="str">
        <f aca="false">MID($A$2,8,1)</f>
        <v>A</v>
      </c>
      <c r="E597" s="290"/>
      <c r="F597" s="291" t="str">
        <f aca="false">MID($A$2,10,1)</f>
        <v>S</v>
      </c>
      <c r="G597" s="290"/>
      <c r="H597" s="290"/>
      <c r="I597" s="291" t="str">
        <f aca="false">MID($A$2,15,1)</f>
        <v>M</v>
      </c>
      <c r="J597" s="292" t="str">
        <f aca="false">CONCATENATE(D597,F597,I597)</f>
        <v>ASM</v>
      </c>
      <c r="K597" s="12" t="s">
        <v>790</v>
      </c>
      <c r="L597" s="294" t="s">
        <v>778</v>
      </c>
      <c r="M597" s="295" t="s">
        <v>442</v>
      </c>
      <c r="N597" s="293" t="n">
        <v>4</v>
      </c>
      <c r="O597" s="296" t="s">
        <v>443</v>
      </c>
      <c r="P597" s="297" t="str">
        <f aca="false">IF(K597=J597,O597,"")</f>
        <v/>
      </c>
      <c r="Q597" s="297" t="str">
        <f aca="false">IF(J597=K597,N597,"")</f>
        <v/>
      </c>
      <c r="R597" s="298"/>
      <c r="S597" s="299"/>
      <c r="V597" s="299"/>
    </row>
    <row r="598" customFormat="false" ht="15" hidden="true" customHeight="false" outlineLevel="0" collapsed="false">
      <c r="A598" s="11"/>
      <c r="B598" s="290"/>
      <c r="C598" s="290"/>
      <c r="D598" s="291" t="str">
        <f aca="false">MID($A$2,8,1)</f>
        <v>A</v>
      </c>
      <c r="E598" s="290"/>
      <c r="F598" s="291" t="str">
        <f aca="false">MID($A$2,10,1)</f>
        <v>S</v>
      </c>
      <c r="G598" s="290"/>
      <c r="H598" s="290"/>
      <c r="I598" s="291" t="str">
        <f aca="false">MID($A$2,15,1)</f>
        <v>M</v>
      </c>
      <c r="J598" s="292" t="str">
        <f aca="false">CONCATENATE(D598,F598,I598)</f>
        <v>ASM</v>
      </c>
      <c r="K598" s="12" t="s">
        <v>791</v>
      </c>
      <c r="L598" s="294" t="s">
        <v>778</v>
      </c>
      <c r="M598" s="295" t="s">
        <v>442</v>
      </c>
      <c r="N598" s="293" t="n">
        <v>4</v>
      </c>
      <c r="O598" s="296" t="s">
        <v>443</v>
      </c>
      <c r="P598" s="297" t="str">
        <f aca="false">IF(K598=J598,O598,"")</f>
        <v/>
      </c>
      <c r="Q598" s="297" t="str">
        <f aca="false">IF(J598=K598,N598,"")</f>
        <v/>
      </c>
      <c r="R598" s="298"/>
      <c r="S598" s="299"/>
      <c r="V598" s="299"/>
    </row>
    <row r="599" customFormat="false" ht="15" hidden="true" customHeight="false" outlineLevel="0" collapsed="false">
      <c r="A599" s="11"/>
      <c r="B599" s="290"/>
      <c r="C599" s="290"/>
      <c r="D599" s="291" t="str">
        <f aca="false">MID($A$2,8,1)</f>
        <v>A</v>
      </c>
      <c r="E599" s="290"/>
      <c r="F599" s="291" t="str">
        <f aca="false">MID($A$2,10,1)</f>
        <v>S</v>
      </c>
      <c r="G599" s="290"/>
      <c r="H599" s="290"/>
      <c r="I599" s="291" t="str">
        <f aca="false">MID($A$2,15,1)</f>
        <v>M</v>
      </c>
      <c r="J599" s="292" t="str">
        <f aca="false">CONCATENATE(D599,F599,I599)</f>
        <v>ASM</v>
      </c>
      <c r="K599" s="12" t="s">
        <v>792</v>
      </c>
      <c r="L599" s="294" t="s">
        <v>778</v>
      </c>
      <c r="M599" s="295" t="s">
        <v>442</v>
      </c>
      <c r="N599" s="293" t="n">
        <v>4</v>
      </c>
      <c r="O599" s="296" t="s">
        <v>443</v>
      </c>
      <c r="P599" s="297" t="str">
        <f aca="false">IF(K599=J599,O599,"")</f>
        <v/>
      </c>
      <c r="Q599" s="297" t="str">
        <f aca="false">IF(J599=K599,N599,"")</f>
        <v/>
      </c>
      <c r="R599" s="298"/>
      <c r="S599" s="299"/>
      <c r="V599" s="299"/>
    </row>
    <row r="600" customFormat="false" ht="15" hidden="true" customHeight="false" outlineLevel="0" collapsed="false">
      <c r="A600" s="11"/>
      <c r="B600" s="290"/>
      <c r="C600" s="290"/>
      <c r="D600" s="291" t="str">
        <f aca="false">MID($A$2,8,1)</f>
        <v>A</v>
      </c>
      <c r="E600" s="290"/>
      <c r="F600" s="291" t="str">
        <f aca="false">MID($A$2,10,1)</f>
        <v>S</v>
      </c>
      <c r="G600" s="290"/>
      <c r="H600" s="290"/>
      <c r="I600" s="291" t="str">
        <f aca="false">MID($A$2,15,1)</f>
        <v>M</v>
      </c>
      <c r="J600" s="292" t="str">
        <f aca="false">CONCATENATE(D600,F600,I600)</f>
        <v>ASM</v>
      </c>
      <c r="K600" s="12" t="s">
        <v>793</v>
      </c>
      <c r="L600" s="294" t="s">
        <v>778</v>
      </c>
      <c r="M600" s="295" t="s">
        <v>442</v>
      </c>
      <c r="N600" s="293" t="n">
        <v>4</v>
      </c>
      <c r="O600" s="296" t="s">
        <v>443</v>
      </c>
      <c r="P600" s="297" t="str">
        <f aca="false">IF(K600=J600,O600,"")</f>
        <v/>
      </c>
      <c r="Q600" s="297" t="str">
        <f aca="false">IF(J600=K600,N600,"")</f>
        <v/>
      </c>
      <c r="R600" s="298"/>
      <c r="S600" s="299"/>
      <c r="V600" s="299"/>
    </row>
    <row r="601" customFormat="false" ht="15" hidden="true" customHeight="false" outlineLevel="0" collapsed="false">
      <c r="A601" s="11"/>
      <c r="B601" s="290"/>
      <c r="C601" s="290"/>
      <c r="D601" s="291" t="str">
        <f aca="false">MID($A$2,8,1)</f>
        <v>A</v>
      </c>
      <c r="E601" s="290"/>
      <c r="F601" s="291" t="str">
        <f aca="false">MID($A$2,10,1)</f>
        <v>S</v>
      </c>
      <c r="G601" s="290"/>
      <c r="H601" s="290"/>
      <c r="I601" s="291" t="str">
        <f aca="false">MID($A$2,15,1)</f>
        <v>M</v>
      </c>
      <c r="J601" s="292" t="str">
        <f aca="false">CONCATENATE(D601,F601,I601)</f>
        <v>ASM</v>
      </c>
      <c r="K601" s="12" t="s">
        <v>794</v>
      </c>
      <c r="L601" s="294" t="s">
        <v>778</v>
      </c>
      <c r="M601" s="295" t="s">
        <v>442</v>
      </c>
      <c r="N601" s="293" t="n">
        <v>4</v>
      </c>
      <c r="O601" s="296" t="s">
        <v>443</v>
      </c>
      <c r="P601" s="297" t="str">
        <f aca="false">IF(K601=J601,O601,"")</f>
        <v/>
      </c>
      <c r="Q601" s="297" t="str">
        <f aca="false">IF(J601=K601,N601,"")</f>
        <v/>
      </c>
      <c r="R601" s="298"/>
      <c r="S601" s="299"/>
      <c r="V601" s="299"/>
    </row>
    <row r="602" customFormat="false" ht="15" hidden="true" customHeight="false" outlineLevel="0" collapsed="false">
      <c r="A602" s="11"/>
      <c r="B602" s="290"/>
      <c r="C602" s="290"/>
      <c r="D602" s="291" t="str">
        <f aca="false">MID($A$2,8,1)</f>
        <v>A</v>
      </c>
      <c r="E602" s="290"/>
      <c r="F602" s="291" t="str">
        <f aca="false">MID($A$2,10,1)</f>
        <v>S</v>
      </c>
      <c r="G602" s="290"/>
      <c r="H602" s="290"/>
      <c r="I602" s="291" t="str">
        <f aca="false">MID($A$2,15,1)</f>
        <v>M</v>
      </c>
      <c r="J602" s="292" t="str">
        <f aca="false">CONCATENATE(D602,F602,I602)</f>
        <v>ASM</v>
      </c>
      <c r="K602" s="12" t="s">
        <v>795</v>
      </c>
      <c r="L602" s="294" t="s">
        <v>778</v>
      </c>
      <c r="M602" s="295" t="s">
        <v>442</v>
      </c>
      <c r="N602" s="293" t="n">
        <v>4</v>
      </c>
      <c r="O602" s="296" t="s">
        <v>443</v>
      </c>
      <c r="P602" s="297" t="str">
        <f aca="false">IF(K602=J602,O602,"")</f>
        <v/>
      </c>
      <c r="Q602" s="297" t="str">
        <f aca="false">IF(J602=K602,N602,"")</f>
        <v/>
      </c>
      <c r="R602" s="298"/>
      <c r="S602" s="299"/>
      <c r="V602" s="299"/>
    </row>
    <row r="603" customFormat="false" ht="15" hidden="true" customHeight="false" outlineLevel="0" collapsed="false">
      <c r="A603" s="11"/>
      <c r="B603" s="290"/>
      <c r="C603" s="290"/>
      <c r="D603" s="291" t="str">
        <f aca="false">MID($A$2,8,1)</f>
        <v>A</v>
      </c>
      <c r="E603" s="290"/>
      <c r="F603" s="291" t="str">
        <f aca="false">MID($A$2,10,1)</f>
        <v>S</v>
      </c>
      <c r="G603" s="290"/>
      <c r="H603" s="290"/>
      <c r="I603" s="291" t="str">
        <f aca="false">MID($A$2,15,1)</f>
        <v>M</v>
      </c>
      <c r="J603" s="292" t="str">
        <f aca="false">CONCATENATE(D603,F603,I603)</f>
        <v>ASM</v>
      </c>
      <c r="K603" s="12" t="s">
        <v>796</v>
      </c>
      <c r="L603" s="294" t="s">
        <v>778</v>
      </c>
      <c r="M603" s="295" t="s">
        <v>442</v>
      </c>
      <c r="N603" s="293" t="n">
        <v>4</v>
      </c>
      <c r="O603" s="296" t="s">
        <v>443</v>
      </c>
      <c r="P603" s="297" t="str">
        <f aca="false">IF(K603=J603,O603,"")</f>
        <v/>
      </c>
      <c r="Q603" s="297" t="str">
        <f aca="false">IF(J603=K603,N603,"")</f>
        <v/>
      </c>
      <c r="R603" s="298"/>
      <c r="S603" s="299"/>
      <c r="V603" s="299"/>
    </row>
    <row r="604" customFormat="false" ht="15" hidden="true" customHeight="false" outlineLevel="0" collapsed="false">
      <c r="A604" s="11"/>
      <c r="B604" s="290"/>
      <c r="C604" s="290"/>
      <c r="D604" s="291" t="str">
        <f aca="false">MID($A$2,8,1)</f>
        <v>A</v>
      </c>
      <c r="E604" s="290"/>
      <c r="F604" s="291" t="str">
        <f aca="false">MID($A$2,10,1)</f>
        <v>S</v>
      </c>
      <c r="G604" s="290"/>
      <c r="H604" s="290"/>
      <c r="I604" s="291" t="str">
        <f aca="false">MID($A$2,15,1)</f>
        <v>M</v>
      </c>
      <c r="J604" s="292" t="str">
        <f aca="false">CONCATENATE(D604,F604,I604)</f>
        <v>ASM</v>
      </c>
      <c r="K604" s="12" t="s">
        <v>797</v>
      </c>
      <c r="L604" s="294" t="s">
        <v>778</v>
      </c>
      <c r="M604" s="295" t="s">
        <v>442</v>
      </c>
      <c r="N604" s="293" t="n">
        <v>4</v>
      </c>
      <c r="O604" s="296" t="s">
        <v>443</v>
      </c>
      <c r="P604" s="297" t="str">
        <f aca="false">IF(K604=J604,O604,"")</f>
        <v/>
      </c>
      <c r="Q604" s="297" t="str">
        <f aca="false">IF(J604=K604,N604,"")</f>
        <v/>
      </c>
      <c r="R604" s="298"/>
      <c r="S604" s="299"/>
      <c r="V604" s="299"/>
    </row>
    <row r="605" customFormat="false" ht="15" hidden="true" customHeight="false" outlineLevel="0" collapsed="false">
      <c r="A605" s="11"/>
      <c r="B605" s="290"/>
      <c r="C605" s="290"/>
      <c r="D605" s="291" t="str">
        <f aca="false">MID($A$2,8,1)</f>
        <v>A</v>
      </c>
      <c r="E605" s="290"/>
      <c r="F605" s="291" t="str">
        <f aca="false">MID($A$2,10,1)</f>
        <v>S</v>
      </c>
      <c r="G605" s="290"/>
      <c r="H605" s="290"/>
      <c r="I605" s="291" t="str">
        <f aca="false">MID($A$2,15,1)</f>
        <v>M</v>
      </c>
      <c r="J605" s="292" t="str">
        <f aca="false">CONCATENATE(D605,F605,I605)</f>
        <v>ASM</v>
      </c>
      <c r="K605" s="12" t="s">
        <v>798</v>
      </c>
      <c r="L605" s="294" t="s">
        <v>778</v>
      </c>
      <c r="M605" s="295" t="s">
        <v>442</v>
      </c>
      <c r="N605" s="293" t="n">
        <v>4</v>
      </c>
      <c r="O605" s="296" t="s">
        <v>443</v>
      </c>
      <c r="P605" s="297" t="str">
        <f aca="false">IF(K605=J605,O605,"")</f>
        <v/>
      </c>
      <c r="Q605" s="297" t="str">
        <f aca="false">IF(J605=K605,N605,"")</f>
        <v/>
      </c>
      <c r="R605" s="298"/>
      <c r="S605" s="299"/>
      <c r="V605" s="299"/>
    </row>
    <row r="606" customFormat="false" ht="15" hidden="true" customHeight="false" outlineLevel="0" collapsed="false">
      <c r="A606" s="11"/>
      <c r="B606" s="290"/>
      <c r="C606" s="290"/>
      <c r="D606" s="291" t="str">
        <f aca="false">MID($A$2,8,1)</f>
        <v>A</v>
      </c>
      <c r="E606" s="290"/>
      <c r="F606" s="291" t="str">
        <f aca="false">MID($A$2,10,1)</f>
        <v>S</v>
      </c>
      <c r="G606" s="290"/>
      <c r="H606" s="290"/>
      <c r="I606" s="291" t="str">
        <f aca="false">MID($A$2,15,1)</f>
        <v>M</v>
      </c>
      <c r="J606" s="292" t="str">
        <f aca="false">CONCATENATE(D606,F606,I606)</f>
        <v>ASM</v>
      </c>
      <c r="K606" s="12" t="s">
        <v>799</v>
      </c>
      <c r="L606" s="294" t="s">
        <v>778</v>
      </c>
      <c r="M606" s="295" t="s">
        <v>442</v>
      </c>
      <c r="N606" s="293" t="n">
        <v>2</v>
      </c>
      <c r="O606" s="296" t="s">
        <v>443</v>
      </c>
      <c r="P606" s="297" t="str">
        <f aca="false">IF(K606=J606,O606,"")</f>
        <v/>
      </c>
      <c r="Q606" s="297" t="str">
        <f aca="false">IF(J606=K606,N606,"")</f>
        <v/>
      </c>
      <c r="R606" s="298"/>
      <c r="S606" s="299"/>
      <c r="V606" s="299"/>
    </row>
    <row r="607" customFormat="false" ht="15" hidden="true" customHeight="false" outlineLevel="0" collapsed="false">
      <c r="A607" s="11"/>
      <c r="B607" s="290"/>
      <c r="C607" s="290"/>
      <c r="D607" s="291" t="str">
        <f aca="false">MID($A$2,8,1)</f>
        <v>A</v>
      </c>
      <c r="E607" s="290"/>
      <c r="F607" s="291" t="str">
        <f aca="false">MID($A$2,10,1)</f>
        <v>S</v>
      </c>
      <c r="G607" s="290"/>
      <c r="H607" s="290"/>
      <c r="I607" s="291" t="str">
        <f aca="false">MID($A$2,15,1)</f>
        <v>M</v>
      </c>
      <c r="J607" s="292" t="str">
        <f aca="false">CONCATENATE(D607,F607,I607)</f>
        <v>ASM</v>
      </c>
      <c r="K607" s="12" t="s">
        <v>800</v>
      </c>
      <c r="L607" s="294" t="s">
        <v>778</v>
      </c>
      <c r="M607" s="295" t="s">
        <v>442</v>
      </c>
      <c r="N607" s="293" t="n">
        <v>2</v>
      </c>
      <c r="O607" s="296" t="s">
        <v>443</v>
      </c>
      <c r="P607" s="297" t="str">
        <f aca="false">IF(K607=J607,O607,"")</f>
        <v/>
      </c>
      <c r="Q607" s="297" t="str">
        <f aca="false">IF(J607=K607,N607,"")</f>
        <v/>
      </c>
      <c r="R607" s="298"/>
      <c r="S607" s="299"/>
      <c r="V607" s="299"/>
    </row>
    <row r="608" customFormat="false" ht="15" hidden="true" customHeight="false" outlineLevel="0" collapsed="false">
      <c r="A608" s="11"/>
      <c r="B608" s="290"/>
      <c r="C608" s="290"/>
      <c r="D608" s="291" t="str">
        <f aca="false">MID($A$2,8,1)</f>
        <v>A</v>
      </c>
      <c r="E608" s="290"/>
      <c r="F608" s="291" t="str">
        <f aca="false">MID($A$2,10,1)</f>
        <v>S</v>
      </c>
      <c r="G608" s="290"/>
      <c r="H608" s="290"/>
      <c r="I608" s="291" t="str">
        <f aca="false">MID($A$2,15,1)</f>
        <v>M</v>
      </c>
      <c r="J608" s="292" t="str">
        <f aca="false">CONCATENATE(D608,F608,I608)</f>
        <v>ASM</v>
      </c>
      <c r="K608" s="12" t="s">
        <v>801</v>
      </c>
      <c r="L608" s="294" t="s">
        <v>778</v>
      </c>
      <c r="M608" s="295" t="s">
        <v>442</v>
      </c>
      <c r="N608" s="293" t="n">
        <v>2</v>
      </c>
      <c r="O608" s="296" t="s">
        <v>443</v>
      </c>
      <c r="P608" s="297" t="str">
        <f aca="false">IF(K608=J608,O608,"")</f>
        <v/>
      </c>
      <c r="Q608" s="297" t="str">
        <f aca="false">IF(J608=K608,N608,"")</f>
        <v/>
      </c>
      <c r="R608" s="298"/>
      <c r="S608" s="299"/>
      <c r="V608" s="299"/>
    </row>
    <row r="609" customFormat="false" ht="15" hidden="true" customHeight="false" outlineLevel="0" collapsed="false">
      <c r="A609" s="11"/>
      <c r="B609" s="290"/>
      <c r="C609" s="290"/>
      <c r="D609" s="291" t="str">
        <f aca="false">MID($A$2,8,1)</f>
        <v>A</v>
      </c>
      <c r="E609" s="290"/>
      <c r="F609" s="291" t="str">
        <f aca="false">MID($A$2,10,1)</f>
        <v>S</v>
      </c>
      <c r="G609" s="290"/>
      <c r="H609" s="290"/>
      <c r="I609" s="291" t="str">
        <f aca="false">MID($A$2,15,1)</f>
        <v>M</v>
      </c>
      <c r="J609" s="292" t="str">
        <f aca="false">CONCATENATE(D609,F609,I609)</f>
        <v>ASM</v>
      </c>
      <c r="K609" s="12" t="s">
        <v>802</v>
      </c>
      <c r="L609" s="294" t="s">
        <v>778</v>
      </c>
      <c r="M609" s="295" t="s">
        <v>442</v>
      </c>
      <c r="N609" s="293" t="n">
        <v>2</v>
      </c>
      <c r="O609" s="296" t="s">
        <v>443</v>
      </c>
      <c r="P609" s="297" t="str">
        <f aca="false">IF(K609=J609,O609,"")</f>
        <v/>
      </c>
      <c r="Q609" s="297" t="str">
        <f aca="false">IF(J609=K609,N609,"")</f>
        <v/>
      </c>
      <c r="R609" s="298"/>
      <c r="S609" s="299"/>
      <c r="V609" s="299"/>
    </row>
    <row r="610" customFormat="false" ht="15" hidden="true" customHeight="false" outlineLevel="0" collapsed="false">
      <c r="A610" s="11"/>
      <c r="B610" s="290"/>
      <c r="C610" s="290"/>
      <c r="D610" s="291" t="str">
        <f aca="false">MID($A$2,8,1)</f>
        <v>A</v>
      </c>
      <c r="E610" s="290"/>
      <c r="F610" s="291" t="str">
        <f aca="false">MID($A$2,10,1)</f>
        <v>S</v>
      </c>
      <c r="G610" s="290"/>
      <c r="H610" s="290"/>
      <c r="I610" s="291" t="str">
        <f aca="false">MID($A$2,15,1)</f>
        <v>M</v>
      </c>
      <c r="J610" s="292" t="str">
        <f aca="false">CONCATENATE(D610,F610,I610)</f>
        <v>ASM</v>
      </c>
      <c r="K610" s="12" t="s">
        <v>803</v>
      </c>
      <c r="L610" s="294" t="s">
        <v>778</v>
      </c>
      <c r="M610" s="295" t="s">
        <v>442</v>
      </c>
      <c r="N610" s="293" t="n">
        <v>2</v>
      </c>
      <c r="O610" s="296" t="s">
        <v>443</v>
      </c>
      <c r="P610" s="297" t="str">
        <f aca="false">IF(K610=J610,O610,"")</f>
        <v/>
      </c>
      <c r="Q610" s="297" t="str">
        <f aca="false">IF(J610=K610,N610,"")</f>
        <v/>
      </c>
      <c r="R610" s="298"/>
      <c r="S610" s="299"/>
      <c r="V610" s="299"/>
    </row>
    <row r="611" customFormat="false" ht="15" hidden="true" customHeight="false" outlineLevel="0" collapsed="false">
      <c r="A611" s="11"/>
      <c r="B611" s="290"/>
      <c r="C611" s="290"/>
      <c r="D611" s="291" t="str">
        <f aca="false">MID($A$2,8,1)</f>
        <v>A</v>
      </c>
      <c r="E611" s="290"/>
      <c r="F611" s="291" t="str">
        <f aca="false">MID($A$2,10,1)</f>
        <v>S</v>
      </c>
      <c r="G611" s="290"/>
      <c r="H611" s="290"/>
      <c r="I611" s="291" t="str">
        <f aca="false">MID($A$2,15,1)</f>
        <v>M</v>
      </c>
      <c r="J611" s="292" t="str">
        <f aca="false">CONCATENATE(D611,F611,I611)</f>
        <v>ASM</v>
      </c>
      <c r="K611" s="12" t="s">
        <v>804</v>
      </c>
      <c r="L611" s="294" t="s">
        <v>778</v>
      </c>
      <c r="M611" s="295" t="s">
        <v>442</v>
      </c>
      <c r="N611" s="293" t="n">
        <v>2</v>
      </c>
      <c r="O611" s="296" t="s">
        <v>443</v>
      </c>
      <c r="P611" s="297" t="str">
        <f aca="false">IF(K611=J611,O611,"")</f>
        <v/>
      </c>
      <c r="Q611" s="297" t="str">
        <f aca="false">IF(J611=K611,N611,"")</f>
        <v/>
      </c>
      <c r="R611" s="298"/>
      <c r="S611" s="299"/>
      <c r="V611" s="299"/>
    </row>
    <row r="612" customFormat="false" ht="15" hidden="true" customHeight="false" outlineLevel="0" collapsed="false">
      <c r="A612" s="11"/>
      <c r="B612" s="290"/>
      <c r="C612" s="290"/>
      <c r="D612" s="291" t="str">
        <f aca="false">MID($A$2,8,1)</f>
        <v>A</v>
      </c>
      <c r="E612" s="290"/>
      <c r="F612" s="291" t="str">
        <f aca="false">MID($A$2,10,1)</f>
        <v>S</v>
      </c>
      <c r="G612" s="290"/>
      <c r="H612" s="290"/>
      <c r="I612" s="291" t="str">
        <f aca="false">MID($A$2,15,1)</f>
        <v>M</v>
      </c>
      <c r="J612" s="292" t="str">
        <f aca="false">CONCATENATE(D612,F612,I612)</f>
        <v>ASM</v>
      </c>
      <c r="K612" s="12" t="s">
        <v>805</v>
      </c>
      <c r="L612" s="294" t="s">
        <v>778</v>
      </c>
      <c r="M612" s="295" t="s">
        <v>442</v>
      </c>
      <c r="N612" s="293" t="n">
        <v>2</v>
      </c>
      <c r="O612" s="296" t="s">
        <v>443</v>
      </c>
      <c r="P612" s="297" t="str">
        <f aca="false">IF(K612=J612,O612,"")</f>
        <v/>
      </c>
      <c r="Q612" s="297" t="str">
        <f aca="false">IF(J612=K612,N612,"")</f>
        <v/>
      </c>
      <c r="R612" s="298"/>
      <c r="S612" s="299"/>
      <c r="V612" s="299"/>
    </row>
    <row r="613" customFormat="false" ht="15" hidden="true" customHeight="false" outlineLevel="0" collapsed="false">
      <c r="A613" s="11"/>
      <c r="B613" s="290"/>
      <c r="C613" s="290"/>
      <c r="D613" s="291" t="str">
        <f aca="false">MID($A$2,8,1)</f>
        <v>A</v>
      </c>
      <c r="E613" s="290"/>
      <c r="F613" s="291" t="str">
        <f aca="false">MID($A$2,10,1)</f>
        <v>S</v>
      </c>
      <c r="G613" s="290"/>
      <c r="H613" s="290"/>
      <c r="I613" s="291" t="str">
        <f aca="false">MID($A$2,15,1)</f>
        <v>M</v>
      </c>
      <c r="J613" s="292" t="str">
        <f aca="false">CONCATENATE(D613,F613,I613)</f>
        <v>ASM</v>
      </c>
      <c r="K613" s="12" t="s">
        <v>806</v>
      </c>
      <c r="L613" s="294" t="s">
        <v>778</v>
      </c>
      <c r="M613" s="295" t="s">
        <v>442</v>
      </c>
      <c r="N613" s="293" t="n">
        <v>2</v>
      </c>
      <c r="O613" s="296" t="s">
        <v>443</v>
      </c>
      <c r="P613" s="297" t="str">
        <f aca="false">IF(K613=J613,O613,"")</f>
        <v/>
      </c>
      <c r="Q613" s="297" t="str">
        <f aca="false">IF(J613=K613,N613,"")</f>
        <v/>
      </c>
      <c r="R613" s="298"/>
      <c r="S613" s="299"/>
      <c r="V613" s="299"/>
    </row>
    <row r="614" customFormat="false" ht="15" hidden="true" customHeight="false" outlineLevel="0" collapsed="false">
      <c r="A614" s="11"/>
      <c r="B614" s="290"/>
      <c r="C614" s="290"/>
      <c r="D614" s="291" t="str">
        <f aca="false">MID($A$2,8,1)</f>
        <v>A</v>
      </c>
      <c r="E614" s="290"/>
      <c r="F614" s="291" t="str">
        <f aca="false">MID($A$2,10,1)</f>
        <v>S</v>
      </c>
      <c r="G614" s="290"/>
      <c r="H614" s="290"/>
      <c r="I614" s="291" t="str">
        <f aca="false">MID($A$2,15,1)</f>
        <v>M</v>
      </c>
      <c r="J614" s="292" t="str">
        <f aca="false">CONCATENATE(D614,F614,I614)</f>
        <v>ASM</v>
      </c>
      <c r="K614" s="12" t="s">
        <v>807</v>
      </c>
      <c r="L614" s="294" t="s">
        <v>778</v>
      </c>
      <c r="M614" s="295" t="s">
        <v>442</v>
      </c>
      <c r="N614" s="293" t="n">
        <v>2</v>
      </c>
      <c r="O614" s="296" t="s">
        <v>443</v>
      </c>
      <c r="P614" s="297" t="str">
        <f aca="false">IF(K614=J614,O614,"")</f>
        <v/>
      </c>
      <c r="Q614" s="297" t="str">
        <f aca="false">IF(J614=K614,N614,"")</f>
        <v/>
      </c>
      <c r="R614" s="298"/>
      <c r="S614" s="299"/>
      <c r="V614" s="299"/>
    </row>
    <row r="615" customFormat="false" ht="15" hidden="true" customHeight="false" outlineLevel="0" collapsed="false">
      <c r="A615" s="11"/>
      <c r="B615" s="290"/>
      <c r="C615" s="290"/>
      <c r="D615" s="291" t="str">
        <f aca="false">MID($A$2,8,1)</f>
        <v>A</v>
      </c>
      <c r="E615" s="290"/>
      <c r="F615" s="291" t="str">
        <f aca="false">MID($A$2,10,1)</f>
        <v>S</v>
      </c>
      <c r="G615" s="290"/>
      <c r="H615" s="290"/>
      <c r="I615" s="291" t="str">
        <f aca="false">MID($A$2,15,1)</f>
        <v>M</v>
      </c>
      <c r="J615" s="292" t="str">
        <f aca="false">CONCATENATE(D615,F615,I615)</f>
        <v>ASM</v>
      </c>
      <c r="K615" s="12" t="s">
        <v>808</v>
      </c>
      <c r="L615" s="294" t="s">
        <v>778</v>
      </c>
      <c r="M615" s="295" t="s">
        <v>442</v>
      </c>
      <c r="N615" s="293" t="n">
        <v>2</v>
      </c>
      <c r="O615" s="296" t="s">
        <v>443</v>
      </c>
      <c r="P615" s="297" t="str">
        <f aca="false">IF(K615=J615,O615,"")</f>
        <v/>
      </c>
      <c r="Q615" s="297" t="str">
        <f aca="false">IF(J615=K615,N615,"")</f>
        <v/>
      </c>
      <c r="R615" s="298"/>
      <c r="S615" s="299"/>
      <c r="V615" s="299"/>
    </row>
    <row r="616" customFormat="false" ht="15" hidden="true" customHeight="false" outlineLevel="0" collapsed="false">
      <c r="A616" s="11"/>
      <c r="B616" s="290"/>
      <c r="C616" s="290"/>
      <c r="D616" s="291" t="str">
        <f aca="false">MID($A$2,8,1)</f>
        <v>A</v>
      </c>
      <c r="E616" s="290"/>
      <c r="F616" s="291" t="str">
        <f aca="false">MID($A$2,10,1)</f>
        <v>S</v>
      </c>
      <c r="G616" s="290"/>
      <c r="H616" s="290"/>
      <c r="I616" s="291" t="str">
        <f aca="false">MID($A$2,15,1)</f>
        <v>M</v>
      </c>
      <c r="J616" s="292" t="str">
        <f aca="false">CONCATENATE(D616,F616,I616)</f>
        <v>ASM</v>
      </c>
      <c r="K616" s="12" t="s">
        <v>809</v>
      </c>
      <c r="L616" s="294" t="s">
        <v>778</v>
      </c>
      <c r="M616" s="295" t="s">
        <v>442</v>
      </c>
      <c r="N616" s="293" t="n">
        <v>2</v>
      </c>
      <c r="O616" s="296" t="s">
        <v>443</v>
      </c>
      <c r="P616" s="297" t="str">
        <f aca="false">IF(K616=J616,O616,"")</f>
        <v/>
      </c>
      <c r="Q616" s="297" t="str">
        <f aca="false">IF(J616=K616,N616,"")</f>
        <v/>
      </c>
      <c r="R616" s="298"/>
      <c r="S616" s="299"/>
      <c r="V616" s="299"/>
    </row>
    <row r="617" customFormat="false" ht="15" hidden="true" customHeight="false" outlineLevel="0" collapsed="false">
      <c r="A617" s="11"/>
      <c r="B617" s="290"/>
      <c r="C617" s="290"/>
      <c r="D617" s="291" t="str">
        <f aca="false">MID($A$2,8,1)</f>
        <v>A</v>
      </c>
      <c r="E617" s="290"/>
      <c r="F617" s="291" t="str">
        <f aca="false">MID($A$2,10,1)</f>
        <v>S</v>
      </c>
      <c r="G617" s="290"/>
      <c r="H617" s="290"/>
      <c r="I617" s="291" t="str">
        <f aca="false">MID($A$2,15,1)</f>
        <v>M</v>
      </c>
      <c r="J617" s="292" t="str">
        <f aca="false">CONCATENATE(D617,F617,I617)</f>
        <v>ASM</v>
      </c>
      <c r="K617" s="12" t="s">
        <v>810</v>
      </c>
      <c r="L617" s="294" t="s">
        <v>778</v>
      </c>
      <c r="M617" s="295" t="s">
        <v>442</v>
      </c>
      <c r="N617" s="293" t="n">
        <v>2</v>
      </c>
      <c r="O617" s="296" t="s">
        <v>443</v>
      </c>
      <c r="P617" s="297" t="str">
        <f aca="false">IF(K617=J617,O617,"")</f>
        <v/>
      </c>
      <c r="Q617" s="297" t="str">
        <f aca="false">IF(J617=K617,N617,"")</f>
        <v/>
      </c>
      <c r="R617" s="298"/>
      <c r="S617" s="299"/>
      <c r="V617" s="299"/>
    </row>
    <row r="618" customFormat="false" ht="15" hidden="true" customHeight="false" outlineLevel="0" collapsed="false">
      <c r="A618" s="11"/>
      <c r="B618" s="290"/>
      <c r="C618" s="290"/>
      <c r="D618" s="291" t="str">
        <f aca="false">MID($A$2,8,1)</f>
        <v>A</v>
      </c>
      <c r="E618" s="290"/>
      <c r="F618" s="291" t="str">
        <f aca="false">MID($A$2,10,1)</f>
        <v>S</v>
      </c>
      <c r="G618" s="290"/>
      <c r="H618" s="290"/>
      <c r="I618" s="291" t="str">
        <f aca="false">MID($A$2,15,1)</f>
        <v>M</v>
      </c>
      <c r="J618" s="292" t="str">
        <f aca="false">CONCATENATE(D618,F618,I618)</f>
        <v>ASM</v>
      </c>
      <c r="K618" s="12" t="s">
        <v>811</v>
      </c>
      <c r="L618" s="294" t="s">
        <v>778</v>
      </c>
      <c r="M618" s="295" t="s">
        <v>442</v>
      </c>
      <c r="N618" s="293" t="n">
        <v>2</v>
      </c>
      <c r="O618" s="296" t="s">
        <v>443</v>
      </c>
      <c r="P618" s="297" t="str">
        <f aca="false">IF(K618=J618,O618,"")</f>
        <v/>
      </c>
      <c r="Q618" s="297" t="str">
        <f aca="false">IF(J618=K618,N618,"")</f>
        <v/>
      </c>
      <c r="R618" s="298"/>
      <c r="S618" s="299"/>
      <c r="V618" s="299"/>
    </row>
    <row r="619" customFormat="false" ht="15" hidden="true" customHeight="false" outlineLevel="0" collapsed="false">
      <c r="A619" s="11"/>
      <c r="B619" s="290"/>
      <c r="C619" s="290"/>
      <c r="D619" s="291" t="str">
        <f aca="false">MID($A$2,8,1)</f>
        <v>A</v>
      </c>
      <c r="E619" s="290"/>
      <c r="F619" s="291" t="str">
        <f aca="false">MID($A$2,10,1)</f>
        <v>S</v>
      </c>
      <c r="G619" s="290"/>
      <c r="H619" s="290"/>
      <c r="I619" s="291" t="str">
        <f aca="false">MID($A$2,15,1)</f>
        <v>M</v>
      </c>
      <c r="J619" s="292" t="str">
        <f aca="false">CONCATENATE(D619,F619,I619)</f>
        <v>ASM</v>
      </c>
      <c r="K619" s="12" t="s">
        <v>812</v>
      </c>
      <c r="L619" s="294" t="s">
        <v>778</v>
      </c>
      <c r="M619" s="300" t="s">
        <v>442</v>
      </c>
      <c r="N619" s="293" t="n">
        <v>4</v>
      </c>
      <c r="O619" s="296" t="s">
        <v>443</v>
      </c>
      <c r="P619" s="297" t="str">
        <f aca="false">IF(K619=J619,O619,"")</f>
        <v/>
      </c>
      <c r="Q619" s="297" t="str">
        <f aca="false">IF(J619=K619,N619,"")</f>
        <v/>
      </c>
      <c r="R619" s="298"/>
      <c r="S619" s="299"/>
      <c r="V619" s="299"/>
    </row>
    <row r="620" customFormat="false" ht="15" hidden="true" customHeight="false" outlineLevel="0" collapsed="false">
      <c r="A620" s="11"/>
      <c r="B620" s="290"/>
      <c r="C620" s="290"/>
      <c r="D620" s="291" t="str">
        <f aca="false">MID($A$2,8,1)</f>
        <v>A</v>
      </c>
      <c r="E620" s="290"/>
      <c r="F620" s="291" t="str">
        <f aca="false">MID($A$2,10,1)</f>
        <v>S</v>
      </c>
      <c r="G620" s="290"/>
      <c r="H620" s="290"/>
      <c r="I620" s="291" t="str">
        <f aca="false">MID($A$2,15,1)</f>
        <v>M</v>
      </c>
      <c r="J620" s="292" t="str">
        <f aca="false">CONCATENATE(D620,F620,I620)</f>
        <v>ASM</v>
      </c>
      <c r="K620" s="12" t="s">
        <v>813</v>
      </c>
      <c r="L620" s="294" t="s">
        <v>778</v>
      </c>
      <c r="M620" s="295" t="s">
        <v>442</v>
      </c>
      <c r="N620" s="293" t="n">
        <v>4</v>
      </c>
      <c r="O620" s="296" t="s">
        <v>443</v>
      </c>
      <c r="P620" s="297" t="str">
        <f aca="false">IF(K620=J620,O620,"")</f>
        <v/>
      </c>
      <c r="Q620" s="297" t="str">
        <f aca="false">IF(J620=K620,N620,"")</f>
        <v/>
      </c>
      <c r="R620" s="298"/>
      <c r="S620" s="299"/>
      <c r="V620" s="299"/>
    </row>
    <row r="621" customFormat="false" ht="15" hidden="true" customHeight="false" outlineLevel="0" collapsed="false">
      <c r="A621" s="11"/>
      <c r="B621" s="290"/>
      <c r="C621" s="290"/>
      <c r="D621" s="291" t="str">
        <f aca="false">MID($A$2,8,1)</f>
        <v>A</v>
      </c>
      <c r="E621" s="290"/>
      <c r="F621" s="291" t="str">
        <f aca="false">MID($A$2,10,1)</f>
        <v>S</v>
      </c>
      <c r="G621" s="290"/>
      <c r="H621" s="290"/>
      <c r="I621" s="291" t="str">
        <f aca="false">MID($A$2,15,1)</f>
        <v>M</v>
      </c>
      <c r="J621" s="292" t="str">
        <f aca="false">CONCATENATE(D621,F621,I621)</f>
        <v>ASM</v>
      </c>
      <c r="K621" s="12" t="s">
        <v>814</v>
      </c>
      <c r="L621" s="294" t="s">
        <v>778</v>
      </c>
      <c r="M621" s="295" t="s">
        <v>442</v>
      </c>
      <c r="N621" s="293" t="n">
        <v>4</v>
      </c>
      <c r="O621" s="296" t="s">
        <v>443</v>
      </c>
      <c r="P621" s="297" t="str">
        <f aca="false">IF(K621=J621,O621,"")</f>
        <v/>
      </c>
      <c r="Q621" s="297" t="str">
        <f aca="false">IF(J621=K621,N621,"")</f>
        <v/>
      </c>
      <c r="R621" s="298"/>
      <c r="S621" s="299"/>
      <c r="V621" s="299"/>
    </row>
    <row r="622" customFormat="false" ht="15" hidden="true" customHeight="false" outlineLevel="0" collapsed="false">
      <c r="A622" s="11"/>
      <c r="B622" s="290"/>
      <c r="C622" s="290"/>
      <c r="D622" s="291" t="str">
        <f aca="false">MID($A$2,8,1)</f>
        <v>A</v>
      </c>
      <c r="E622" s="290"/>
      <c r="F622" s="291" t="str">
        <f aca="false">MID($A$2,10,1)</f>
        <v>S</v>
      </c>
      <c r="G622" s="290"/>
      <c r="H622" s="290"/>
      <c r="I622" s="291" t="str">
        <f aca="false">MID($A$2,15,1)</f>
        <v>M</v>
      </c>
      <c r="J622" s="292" t="str">
        <f aca="false">CONCATENATE(D622,F622,I622)</f>
        <v>ASM</v>
      </c>
      <c r="K622" s="12" t="s">
        <v>815</v>
      </c>
      <c r="L622" s="294" t="s">
        <v>778</v>
      </c>
      <c r="M622" s="295" t="s">
        <v>442</v>
      </c>
      <c r="N622" s="293" t="n">
        <v>4</v>
      </c>
      <c r="O622" s="296" t="s">
        <v>443</v>
      </c>
      <c r="P622" s="297" t="str">
        <f aca="false">IF(K622=J622,O622,"")</f>
        <v/>
      </c>
      <c r="Q622" s="297" t="str">
        <f aca="false">IF(J622=K622,N622,"")</f>
        <v/>
      </c>
      <c r="R622" s="298"/>
      <c r="S622" s="299"/>
      <c r="V622" s="299"/>
    </row>
    <row r="623" customFormat="false" ht="15" hidden="true" customHeight="false" outlineLevel="0" collapsed="false">
      <c r="A623" s="11"/>
      <c r="B623" s="290"/>
      <c r="C623" s="290"/>
      <c r="D623" s="291" t="str">
        <f aca="false">MID($A$2,8,1)</f>
        <v>A</v>
      </c>
      <c r="E623" s="290"/>
      <c r="F623" s="291" t="str">
        <f aca="false">MID($A$2,10,1)</f>
        <v>S</v>
      </c>
      <c r="G623" s="290"/>
      <c r="H623" s="290"/>
      <c r="I623" s="291" t="str">
        <f aca="false">MID($A$2,15,1)</f>
        <v>M</v>
      </c>
      <c r="J623" s="292" t="str">
        <f aca="false">CONCATENATE(D623,F623,I623)</f>
        <v>ASM</v>
      </c>
      <c r="K623" s="12" t="s">
        <v>816</v>
      </c>
      <c r="L623" s="294" t="s">
        <v>778</v>
      </c>
      <c r="M623" s="295" t="s">
        <v>442</v>
      </c>
      <c r="N623" s="293" t="n">
        <v>4</v>
      </c>
      <c r="O623" s="296" t="s">
        <v>443</v>
      </c>
      <c r="P623" s="297" t="str">
        <f aca="false">IF(K623=J623,O623,"")</f>
        <v/>
      </c>
      <c r="Q623" s="297" t="str">
        <f aca="false">IF(J623=K623,N623,"")</f>
        <v/>
      </c>
      <c r="R623" s="298"/>
      <c r="S623" s="299"/>
      <c r="V623" s="299"/>
    </row>
    <row r="624" customFormat="false" ht="15" hidden="true" customHeight="false" outlineLevel="0" collapsed="false">
      <c r="A624" s="11"/>
      <c r="B624" s="290"/>
      <c r="C624" s="290"/>
      <c r="D624" s="291" t="str">
        <f aca="false">MID($A$2,8,1)</f>
        <v>A</v>
      </c>
      <c r="E624" s="290"/>
      <c r="F624" s="291" t="str">
        <f aca="false">MID($A$2,10,1)</f>
        <v>S</v>
      </c>
      <c r="G624" s="290"/>
      <c r="H624" s="290"/>
      <c r="I624" s="291" t="str">
        <f aca="false">MID($A$2,15,1)</f>
        <v>M</v>
      </c>
      <c r="J624" s="292" t="str">
        <f aca="false">CONCATENATE(D624,F624,I624)</f>
        <v>ASM</v>
      </c>
      <c r="K624" s="12" t="s">
        <v>817</v>
      </c>
      <c r="L624" s="294" t="s">
        <v>778</v>
      </c>
      <c r="M624" s="295" t="s">
        <v>442</v>
      </c>
      <c r="N624" s="293" t="n">
        <v>4</v>
      </c>
      <c r="O624" s="296" t="s">
        <v>443</v>
      </c>
      <c r="P624" s="297" t="str">
        <f aca="false">IF(K624=J624,O624,"")</f>
        <v/>
      </c>
      <c r="Q624" s="297" t="str">
        <f aca="false">IF(J624=K624,N624,"")</f>
        <v/>
      </c>
      <c r="R624" s="298"/>
      <c r="S624" s="299"/>
      <c r="V624" s="299"/>
    </row>
    <row r="625" customFormat="false" ht="15" hidden="true" customHeight="false" outlineLevel="0" collapsed="false">
      <c r="A625" s="11"/>
      <c r="B625" s="290"/>
      <c r="C625" s="290"/>
      <c r="D625" s="291" t="str">
        <f aca="false">MID($A$2,8,1)</f>
        <v>A</v>
      </c>
      <c r="E625" s="290"/>
      <c r="F625" s="291" t="str">
        <f aca="false">MID($A$2,10,1)</f>
        <v>S</v>
      </c>
      <c r="G625" s="290"/>
      <c r="H625" s="290"/>
      <c r="I625" s="291" t="str">
        <f aca="false">MID($A$2,15,1)</f>
        <v>M</v>
      </c>
      <c r="J625" s="292" t="str">
        <f aca="false">CONCATENATE(D625,F625,I625)</f>
        <v>ASM</v>
      </c>
      <c r="K625" s="12" t="s">
        <v>818</v>
      </c>
      <c r="L625" s="294" t="s">
        <v>778</v>
      </c>
      <c r="M625" s="295" t="s">
        <v>442</v>
      </c>
      <c r="N625" s="293" t="n">
        <v>4</v>
      </c>
      <c r="O625" s="296" t="s">
        <v>443</v>
      </c>
      <c r="P625" s="297" t="str">
        <f aca="false">IF(K625=J625,O625,"")</f>
        <v/>
      </c>
      <c r="Q625" s="297" t="str">
        <f aca="false">IF(J625=K625,N625,"")</f>
        <v/>
      </c>
      <c r="R625" s="298"/>
      <c r="S625" s="299"/>
      <c r="V625" s="299"/>
    </row>
    <row r="626" customFormat="false" ht="15" hidden="true" customHeight="false" outlineLevel="0" collapsed="false">
      <c r="A626" s="11"/>
      <c r="B626" s="290"/>
      <c r="C626" s="290"/>
      <c r="D626" s="291" t="str">
        <f aca="false">MID($A$2,8,1)</f>
        <v>A</v>
      </c>
      <c r="E626" s="290"/>
      <c r="F626" s="291" t="str">
        <f aca="false">MID($A$2,10,1)</f>
        <v>S</v>
      </c>
      <c r="G626" s="290"/>
      <c r="H626" s="290"/>
      <c r="I626" s="291" t="str">
        <f aca="false">MID($A$2,15,1)</f>
        <v>M</v>
      </c>
      <c r="J626" s="292" t="str">
        <f aca="false">CONCATENATE(D626,F626,I626)</f>
        <v>ASM</v>
      </c>
      <c r="K626" s="12" t="s">
        <v>819</v>
      </c>
      <c r="L626" s="294" t="s">
        <v>778</v>
      </c>
      <c r="M626" s="295" t="s">
        <v>442</v>
      </c>
      <c r="N626" s="293" t="n">
        <v>4</v>
      </c>
      <c r="O626" s="296" t="s">
        <v>443</v>
      </c>
      <c r="P626" s="297" t="str">
        <f aca="false">IF(K626=J626,O626,"")</f>
        <v/>
      </c>
      <c r="Q626" s="297" t="str">
        <f aca="false">IF(J626=K626,N626,"")</f>
        <v/>
      </c>
      <c r="R626" s="298"/>
      <c r="S626" s="299"/>
      <c r="V626" s="299"/>
    </row>
    <row r="627" customFormat="false" ht="15" hidden="true" customHeight="false" outlineLevel="0" collapsed="false">
      <c r="A627" s="11"/>
      <c r="B627" s="290"/>
      <c r="C627" s="290"/>
      <c r="D627" s="291" t="str">
        <f aca="false">MID($A$2,8,1)</f>
        <v>A</v>
      </c>
      <c r="E627" s="290"/>
      <c r="F627" s="291" t="str">
        <f aca="false">MID($A$2,10,1)</f>
        <v>S</v>
      </c>
      <c r="G627" s="290"/>
      <c r="H627" s="290"/>
      <c r="I627" s="291" t="str">
        <f aca="false">MID($A$2,15,1)</f>
        <v>M</v>
      </c>
      <c r="J627" s="292" t="str">
        <f aca="false">CONCATENATE(D627,F627,I627)</f>
        <v>ASM</v>
      </c>
      <c r="K627" s="12" t="s">
        <v>820</v>
      </c>
      <c r="L627" s="294" t="s">
        <v>778</v>
      </c>
      <c r="M627" s="295" t="s">
        <v>442</v>
      </c>
      <c r="N627" s="293" t="n">
        <v>4</v>
      </c>
      <c r="O627" s="296" t="s">
        <v>443</v>
      </c>
      <c r="P627" s="297" t="str">
        <f aca="false">IF(K627=J627,O627,"")</f>
        <v/>
      </c>
      <c r="Q627" s="297" t="str">
        <f aca="false">IF(J627=K627,N627,"")</f>
        <v/>
      </c>
      <c r="R627" s="298"/>
      <c r="S627" s="299"/>
      <c r="V627" s="299"/>
    </row>
    <row r="628" customFormat="false" ht="15" hidden="true" customHeight="false" outlineLevel="0" collapsed="false">
      <c r="A628" s="11"/>
      <c r="B628" s="290"/>
      <c r="C628" s="290"/>
      <c r="D628" s="291" t="str">
        <f aca="false">MID($A$2,8,1)</f>
        <v>A</v>
      </c>
      <c r="E628" s="290"/>
      <c r="F628" s="291" t="str">
        <f aca="false">MID($A$2,10,1)</f>
        <v>S</v>
      </c>
      <c r="G628" s="290"/>
      <c r="H628" s="290"/>
      <c r="I628" s="291" t="str">
        <f aca="false">MID($A$2,15,1)</f>
        <v>M</v>
      </c>
      <c r="J628" s="292" t="str">
        <f aca="false">CONCATENATE(D628,F628,I628)</f>
        <v>ASM</v>
      </c>
      <c r="K628" s="12" t="s">
        <v>821</v>
      </c>
      <c r="L628" s="294" t="s">
        <v>778</v>
      </c>
      <c r="M628" s="295" t="s">
        <v>442</v>
      </c>
      <c r="N628" s="293" t="n">
        <v>4</v>
      </c>
      <c r="O628" s="296" t="s">
        <v>443</v>
      </c>
      <c r="P628" s="297" t="str">
        <f aca="false">IF(K628=J628,O628,"")</f>
        <v/>
      </c>
      <c r="Q628" s="297" t="str">
        <f aca="false">IF(J628=K628,N628,"")</f>
        <v/>
      </c>
      <c r="R628" s="298"/>
      <c r="S628" s="299"/>
      <c r="V628" s="299"/>
    </row>
    <row r="629" customFormat="false" ht="15" hidden="true" customHeight="false" outlineLevel="0" collapsed="false">
      <c r="A629" s="11"/>
      <c r="B629" s="290"/>
      <c r="C629" s="290"/>
      <c r="D629" s="291" t="str">
        <f aca="false">MID($A$2,8,1)</f>
        <v>A</v>
      </c>
      <c r="E629" s="290"/>
      <c r="F629" s="291" t="str">
        <f aca="false">MID($A$2,10,1)</f>
        <v>S</v>
      </c>
      <c r="G629" s="290"/>
      <c r="H629" s="290"/>
      <c r="I629" s="291" t="str">
        <f aca="false">MID($A$2,15,1)</f>
        <v>M</v>
      </c>
      <c r="J629" s="292" t="str">
        <f aca="false">CONCATENATE(D629,F629,I629)</f>
        <v>ASM</v>
      </c>
      <c r="K629" s="12" t="s">
        <v>822</v>
      </c>
      <c r="L629" s="294" t="s">
        <v>778</v>
      </c>
      <c r="M629" s="295" t="s">
        <v>442</v>
      </c>
      <c r="N629" s="293" t="n">
        <v>4</v>
      </c>
      <c r="O629" s="296" t="s">
        <v>443</v>
      </c>
      <c r="P629" s="297" t="str">
        <f aca="false">IF(K629=J629,O629,"")</f>
        <v/>
      </c>
      <c r="Q629" s="297" t="str">
        <f aca="false">IF(J629=K629,N629,"")</f>
        <v/>
      </c>
      <c r="R629" s="298"/>
      <c r="S629" s="299"/>
      <c r="V629" s="299"/>
    </row>
    <row r="630" customFormat="false" ht="15" hidden="true" customHeight="false" outlineLevel="0" collapsed="false">
      <c r="A630" s="11"/>
      <c r="B630" s="290"/>
      <c r="C630" s="290"/>
      <c r="D630" s="291" t="str">
        <f aca="false">MID($A$2,8,1)</f>
        <v>A</v>
      </c>
      <c r="E630" s="290"/>
      <c r="F630" s="291" t="str">
        <f aca="false">MID($A$2,10,1)</f>
        <v>S</v>
      </c>
      <c r="G630" s="290"/>
      <c r="H630" s="290"/>
      <c r="I630" s="291" t="str">
        <f aca="false">MID($A$2,15,1)</f>
        <v>M</v>
      </c>
      <c r="J630" s="292" t="str">
        <f aca="false">CONCATENATE(D630,F630,I630)</f>
        <v>ASM</v>
      </c>
      <c r="K630" s="12" t="s">
        <v>823</v>
      </c>
      <c r="L630" s="294" t="s">
        <v>778</v>
      </c>
      <c r="M630" s="295" t="s">
        <v>442</v>
      </c>
      <c r="N630" s="293" t="n">
        <v>4</v>
      </c>
      <c r="O630" s="296" t="s">
        <v>443</v>
      </c>
      <c r="P630" s="297" t="str">
        <f aca="false">IF(K630=J630,O630,"")</f>
        <v/>
      </c>
      <c r="Q630" s="297" t="str">
        <f aca="false">IF(J630=K630,N630,"")</f>
        <v/>
      </c>
      <c r="R630" s="298"/>
      <c r="S630" s="299"/>
      <c r="V630" s="299"/>
    </row>
    <row r="631" customFormat="false" ht="15" hidden="true" customHeight="false" outlineLevel="0" collapsed="false">
      <c r="A631" s="11"/>
      <c r="B631" s="290"/>
      <c r="C631" s="290"/>
      <c r="D631" s="291" t="str">
        <f aca="false">MID($A$2,8,1)</f>
        <v>A</v>
      </c>
      <c r="E631" s="290"/>
      <c r="F631" s="291" t="str">
        <f aca="false">MID($A$2,10,1)</f>
        <v>S</v>
      </c>
      <c r="G631" s="290"/>
      <c r="H631" s="290"/>
      <c r="I631" s="291" t="str">
        <f aca="false">MID($A$2,15,1)</f>
        <v>M</v>
      </c>
      <c r="J631" s="292" t="str">
        <f aca="false">CONCATENATE(D631,F631,I631)</f>
        <v>ASM</v>
      </c>
      <c r="K631" s="12" t="s">
        <v>824</v>
      </c>
      <c r="L631" s="294" t="s">
        <v>778</v>
      </c>
      <c r="M631" s="295" t="s">
        <v>442</v>
      </c>
      <c r="N631" s="293" t="n">
        <v>4</v>
      </c>
      <c r="O631" s="296" t="s">
        <v>443</v>
      </c>
      <c r="P631" s="297" t="str">
        <f aca="false">IF(K631=J631,O631,"")</f>
        <v/>
      </c>
      <c r="Q631" s="297" t="str">
        <f aca="false">IF(J631=K631,N631,"")</f>
        <v/>
      </c>
      <c r="R631" s="298"/>
      <c r="S631" s="299"/>
      <c r="V631" s="299"/>
    </row>
    <row r="632" customFormat="false" ht="15" hidden="true" customHeight="false" outlineLevel="0" collapsed="false">
      <c r="A632" s="11"/>
      <c r="B632" s="290"/>
      <c r="C632" s="290"/>
      <c r="D632" s="291" t="str">
        <f aca="false">MID($A$2,8,1)</f>
        <v>A</v>
      </c>
      <c r="E632" s="290"/>
      <c r="F632" s="291" t="str">
        <f aca="false">MID($A$2,10,1)</f>
        <v>S</v>
      </c>
      <c r="G632" s="290"/>
      <c r="H632" s="290"/>
      <c r="I632" s="291" t="str">
        <f aca="false">MID($A$2,15,1)</f>
        <v>M</v>
      </c>
      <c r="J632" s="292" t="str">
        <f aca="false">CONCATENATE(D632,F632,I632)</f>
        <v>ASM</v>
      </c>
      <c r="K632" s="12" t="s">
        <v>825</v>
      </c>
      <c r="L632" s="294" t="s">
        <v>778</v>
      </c>
      <c r="M632" s="295" t="s">
        <v>442</v>
      </c>
      <c r="N632" s="293" t="n">
        <v>4</v>
      </c>
      <c r="O632" s="296" t="s">
        <v>443</v>
      </c>
      <c r="P632" s="297" t="str">
        <f aca="false">IF(K632=J632,O632,"")</f>
        <v/>
      </c>
      <c r="Q632" s="297" t="str">
        <f aca="false">IF(J632=K632,N632,"")</f>
        <v/>
      </c>
      <c r="R632" s="298"/>
      <c r="S632" s="299"/>
      <c r="V632" s="299"/>
    </row>
    <row r="633" customFormat="false" ht="15" hidden="true" customHeight="false" outlineLevel="0" collapsed="false">
      <c r="A633" s="11"/>
      <c r="B633" s="290"/>
      <c r="C633" s="290"/>
      <c r="D633" s="291" t="str">
        <f aca="false">MID($A$2,8,1)</f>
        <v>A</v>
      </c>
      <c r="E633" s="290"/>
      <c r="F633" s="291" t="str">
        <f aca="false">MID($A$2,10,1)</f>
        <v>S</v>
      </c>
      <c r="G633" s="290"/>
      <c r="H633" s="290"/>
      <c r="I633" s="291" t="str">
        <f aca="false">MID($A$2,15,1)</f>
        <v>M</v>
      </c>
      <c r="J633" s="292" t="str">
        <f aca="false">CONCATENATE(D633,F633,I633)</f>
        <v>ASM</v>
      </c>
      <c r="K633" s="12" t="s">
        <v>826</v>
      </c>
      <c r="L633" s="294" t="s">
        <v>778</v>
      </c>
      <c r="M633" s="295" t="s">
        <v>442</v>
      </c>
      <c r="N633" s="293" t="n">
        <v>4</v>
      </c>
      <c r="O633" s="296" t="s">
        <v>443</v>
      </c>
      <c r="P633" s="297" t="str">
        <f aca="false">IF(K633=J633,O633,"")</f>
        <v/>
      </c>
      <c r="Q633" s="297" t="str">
        <f aca="false">IF(J633=K633,N633,"")</f>
        <v/>
      </c>
      <c r="R633" s="298"/>
      <c r="S633" s="299"/>
      <c r="V633" s="299"/>
    </row>
    <row r="634" customFormat="false" ht="15" hidden="true" customHeight="false" outlineLevel="0" collapsed="false">
      <c r="A634" s="11"/>
      <c r="B634" s="290"/>
      <c r="C634" s="290"/>
      <c r="D634" s="291" t="str">
        <f aca="false">MID($A$2,8,1)</f>
        <v>A</v>
      </c>
      <c r="E634" s="290"/>
      <c r="F634" s="291" t="str">
        <f aca="false">MID($A$2,10,1)</f>
        <v>S</v>
      </c>
      <c r="G634" s="290"/>
      <c r="H634" s="290"/>
      <c r="I634" s="291" t="str">
        <f aca="false">MID($A$2,15,1)</f>
        <v>M</v>
      </c>
      <c r="J634" s="292" t="str">
        <f aca="false">CONCATENATE(D634,F634,I634)</f>
        <v>ASM</v>
      </c>
      <c r="K634" s="12" t="s">
        <v>827</v>
      </c>
      <c r="L634" s="294" t="s">
        <v>778</v>
      </c>
      <c r="M634" s="295" t="s">
        <v>442</v>
      </c>
      <c r="N634" s="293" t="n">
        <v>2</v>
      </c>
      <c r="O634" s="296" t="s">
        <v>443</v>
      </c>
      <c r="P634" s="297" t="str">
        <f aca="false">IF(K634=J634,O634,"")</f>
        <v/>
      </c>
      <c r="Q634" s="297" t="str">
        <f aca="false">IF(J634=K634,N634,"")</f>
        <v/>
      </c>
      <c r="R634" s="298"/>
      <c r="S634" s="299"/>
      <c r="V634" s="299"/>
    </row>
    <row r="635" customFormat="false" ht="15" hidden="true" customHeight="false" outlineLevel="0" collapsed="false">
      <c r="A635" s="11"/>
      <c r="B635" s="290"/>
      <c r="C635" s="290"/>
      <c r="D635" s="291" t="str">
        <f aca="false">MID($A$2,8,1)</f>
        <v>A</v>
      </c>
      <c r="E635" s="290"/>
      <c r="F635" s="291" t="str">
        <f aca="false">MID($A$2,10,1)</f>
        <v>S</v>
      </c>
      <c r="G635" s="290"/>
      <c r="H635" s="290"/>
      <c r="I635" s="291" t="str">
        <f aca="false">MID($A$2,15,1)</f>
        <v>M</v>
      </c>
      <c r="J635" s="292" t="str">
        <f aca="false">CONCATENATE(D635,F635,I635)</f>
        <v>ASM</v>
      </c>
      <c r="K635" s="12" t="s">
        <v>828</v>
      </c>
      <c r="L635" s="294" t="s">
        <v>778</v>
      </c>
      <c r="M635" s="295" t="s">
        <v>442</v>
      </c>
      <c r="N635" s="293" t="n">
        <v>2</v>
      </c>
      <c r="O635" s="296" t="s">
        <v>443</v>
      </c>
      <c r="P635" s="297" t="str">
        <f aca="false">IF(K635=J635,O635,"")</f>
        <v/>
      </c>
      <c r="Q635" s="297" t="str">
        <f aca="false">IF(J635=K635,N635,"")</f>
        <v/>
      </c>
      <c r="R635" s="298"/>
      <c r="S635" s="299"/>
      <c r="V635" s="299"/>
    </row>
    <row r="636" customFormat="false" ht="15" hidden="true" customHeight="false" outlineLevel="0" collapsed="false">
      <c r="A636" s="11"/>
      <c r="B636" s="290"/>
      <c r="C636" s="290"/>
      <c r="D636" s="291" t="str">
        <f aca="false">MID($A$2,8,1)</f>
        <v>A</v>
      </c>
      <c r="E636" s="290"/>
      <c r="F636" s="291" t="str">
        <f aca="false">MID($A$2,10,1)</f>
        <v>S</v>
      </c>
      <c r="G636" s="290"/>
      <c r="H636" s="290"/>
      <c r="I636" s="291" t="str">
        <f aca="false">MID($A$2,15,1)</f>
        <v>M</v>
      </c>
      <c r="J636" s="292" t="str">
        <f aca="false">CONCATENATE(D636,F636,I636)</f>
        <v>ASM</v>
      </c>
      <c r="K636" s="12" t="s">
        <v>829</v>
      </c>
      <c r="L636" s="294" t="s">
        <v>778</v>
      </c>
      <c r="M636" s="295" t="s">
        <v>442</v>
      </c>
      <c r="N636" s="293" t="n">
        <v>2</v>
      </c>
      <c r="O636" s="296" t="s">
        <v>443</v>
      </c>
      <c r="P636" s="297" t="str">
        <f aca="false">IF(K636=J636,O636,"")</f>
        <v/>
      </c>
      <c r="Q636" s="297" t="str">
        <f aca="false">IF(J636=K636,N636,"")</f>
        <v/>
      </c>
      <c r="R636" s="298"/>
      <c r="S636" s="299"/>
      <c r="V636" s="299"/>
    </row>
    <row r="637" customFormat="false" ht="15" hidden="true" customHeight="false" outlineLevel="0" collapsed="false">
      <c r="A637" s="11"/>
      <c r="B637" s="290"/>
      <c r="C637" s="290"/>
      <c r="D637" s="291" t="str">
        <f aca="false">MID($A$2,8,1)</f>
        <v>A</v>
      </c>
      <c r="E637" s="290"/>
      <c r="F637" s="291" t="str">
        <f aca="false">MID($A$2,10,1)</f>
        <v>S</v>
      </c>
      <c r="G637" s="290"/>
      <c r="H637" s="290"/>
      <c r="I637" s="291" t="str">
        <f aca="false">MID($A$2,15,1)</f>
        <v>M</v>
      </c>
      <c r="J637" s="292" t="str">
        <f aca="false">CONCATENATE(D637,F637,I637)</f>
        <v>ASM</v>
      </c>
      <c r="K637" s="12" t="s">
        <v>830</v>
      </c>
      <c r="L637" s="294" t="s">
        <v>778</v>
      </c>
      <c r="M637" s="295" t="s">
        <v>442</v>
      </c>
      <c r="N637" s="293" t="n">
        <v>2</v>
      </c>
      <c r="O637" s="296" t="s">
        <v>443</v>
      </c>
      <c r="P637" s="297" t="str">
        <f aca="false">IF(K637=J637,O637,"")</f>
        <v/>
      </c>
      <c r="Q637" s="297" t="str">
        <f aca="false">IF(J637=K637,N637,"")</f>
        <v/>
      </c>
      <c r="R637" s="298"/>
      <c r="S637" s="299"/>
      <c r="V637" s="299"/>
    </row>
    <row r="638" customFormat="false" ht="15" hidden="true" customHeight="false" outlineLevel="0" collapsed="false">
      <c r="A638" s="11"/>
      <c r="B638" s="290"/>
      <c r="C638" s="290"/>
      <c r="D638" s="291" t="str">
        <f aca="false">MID($A$2,8,1)</f>
        <v>A</v>
      </c>
      <c r="E638" s="290"/>
      <c r="F638" s="291" t="str">
        <f aca="false">MID($A$2,10,1)</f>
        <v>S</v>
      </c>
      <c r="G638" s="290"/>
      <c r="H638" s="290"/>
      <c r="I638" s="291" t="str">
        <f aca="false">MID($A$2,15,1)</f>
        <v>M</v>
      </c>
      <c r="J638" s="292" t="str">
        <f aca="false">CONCATENATE(D638,F638,I638)</f>
        <v>ASM</v>
      </c>
      <c r="K638" s="12" t="s">
        <v>831</v>
      </c>
      <c r="L638" s="294" t="s">
        <v>778</v>
      </c>
      <c r="M638" s="295" t="s">
        <v>442</v>
      </c>
      <c r="N638" s="293" t="n">
        <v>2</v>
      </c>
      <c r="O638" s="296" t="s">
        <v>443</v>
      </c>
      <c r="P638" s="297" t="str">
        <f aca="false">IF(K638=J638,O638,"")</f>
        <v/>
      </c>
      <c r="Q638" s="297" t="str">
        <f aca="false">IF(J638=K638,N638,"")</f>
        <v/>
      </c>
      <c r="R638" s="298"/>
      <c r="S638" s="299"/>
      <c r="V638" s="299"/>
    </row>
    <row r="639" customFormat="false" ht="15" hidden="true" customHeight="false" outlineLevel="0" collapsed="false">
      <c r="A639" s="11"/>
      <c r="B639" s="290"/>
      <c r="C639" s="290"/>
      <c r="D639" s="291" t="str">
        <f aca="false">MID($A$2,8,1)</f>
        <v>A</v>
      </c>
      <c r="E639" s="290"/>
      <c r="F639" s="291" t="str">
        <f aca="false">MID($A$2,10,1)</f>
        <v>S</v>
      </c>
      <c r="G639" s="290"/>
      <c r="H639" s="290"/>
      <c r="I639" s="291" t="str">
        <f aca="false">MID($A$2,15,1)</f>
        <v>M</v>
      </c>
      <c r="J639" s="292" t="str">
        <f aca="false">CONCATENATE(D639,F639,I639)</f>
        <v>ASM</v>
      </c>
      <c r="K639" s="12" t="s">
        <v>832</v>
      </c>
      <c r="L639" s="294" t="s">
        <v>778</v>
      </c>
      <c r="M639" s="295" t="s">
        <v>442</v>
      </c>
      <c r="N639" s="293" t="n">
        <v>2</v>
      </c>
      <c r="O639" s="296" t="s">
        <v>443</v>
      </c>
      <c r="P639" s="297" t="str">
        <f aca="false">IF(K639=J639,O639,"")</f>
        <v/>
      </c>
      <c r="Q639" s="297" t="str">
        <f aca="false">IF(J639=K639,N639,"")</f>
        <v/>
      </c>
      <c r="R639" s="298"/>
      <c r="S639" s="299"/>
      <c r="V639" s="299"/>
    </row>
    <row r="640" customFormat="false" ht="15" hidden="true" customHeight="false" outlineLevel="0" collapsed="false">
      <c r="A640" s="11"/>
      <c r="B640" s="290"/>
      <c r="C640" s="290"/>
      <c r="D640" s="291" t="str">
        <f aca="false">MID($A$2,8,1)</f>
        <v>A</v>
      </c>
      <c r="E640" s="290"/>
      <c r="F640" s="291" t="str">
        <f aca="false">MID($A$2,10,1)</f>
        <v>S</v>
      </c>
      <c r="G640" s="290"/>
      <c r="H640" s="290"/>
      <c r="I640" s="291" t="str">
        <f aca="false">MID($A$2,15,1)</f>
        <v>M</v>
      </c>
      <c r="J640" s="292" t="str">
        <f aca="false">CONCATENATE(D640,F640,I640)</f>
        <v>ASM</v>
      </c>
      <c r="K640" s="12" t="s">
        <v>833</v>
      </c>
      <c r="L640" s="294" t="s">
        <v>778</v>
      </c>
      <c r="M640" s="295" t="s">
        <v>442</v>
      </c>
      <c r="N640" s="293" t="n">
        <v>2</v>
      </c>
      <c r="O640" s="296" t="s">
        <v>443</v>
      </c>
      <c r="P640" s="297" t="str">
        <f aca="false">IF(K640=J640,O640,"")</f>
        <v/>
      </c>
      <c r="Q640" s="297" t="str">
        <f aca="false">IF(J640=K640,N640,"")</f>
        <v/>
      </c>
      <c r="R640" s="298"/>
      <c r="S640" s="299"/>
      <c r="V640" s="299"/>
    </row>
    <row r="641" customFormat="false" ht="15" hidden="true" customHeight="false" outlineLevel="0" collapsed="false">
      <c r="A641" s="11"/>
      <c r="B641" s="290"/>
      <c r="C641" s="290"/>
      <c r="D641" s="290"/>
      <c r="E641" s="290"/>
      <c r="F641" s="291" t="str">
        <f aca="false">MID($A$2,10,1)</f>
        <v>S</v>
      </c>
      <c r="G641" s="302"/>
      <c r="H641" s="302"/>
      <c r="I641" s="291" t="str">
        <f aca="false">MID($A$2,15,1)</f>
        <v>M</v>
      </c>
      <c r="J641" s="292" t="str">
        <f aca="false">F641&amp;I641</f>
        <v>SM</v>
      </c>
      <c r="K641" s="12" t="s">
        <v>834</v>
      </c>
      <c r="L641" s="294" t="s">
        <v>835</v>
      </c>
      <c r="M641" s="295" t="s">
        <v>501</v>
      </c>
      <c r="N641" s="293" t="n">
        <v>2</v>
      </c>
      <c r="O641" s="296" t="s">
        <v>502</v>
      </c>
      <c r="P641" s="297" t="str">
        <f aca="false">IF(K641=J641,O641,"")</f>
        <v/>
      </c>
      <c r="Q641" s="297" t="str">
        <f aca="false">IF(J641=K641,N641,"")</f>
        <v/>
      </c>
      <c r="R641" s="298"/>
      <c r="S641" s="299"/>
      <c r="V641" s="299"/>
    </row>
    <row r="642" customFormat="false" ht="15" hidden="true" customHeight="false" outlineLevel="0" collapsed="false">
      <c r="A642" s="11"/>
      <c r="B642" s="290"/>
      <c r="C642" s="290"/>
      <c r="D642" s="290"/>
      <c r="E642" s="290"/>
      <c r="F642" s="291" t="str">
        <f aca="false">MID($A$2,10,1)</f>
        <v>S</v>
      </c>
      <c r="G642" s="302"/>
      <c r="H642" s="302"/>
      <c r="I642" s="291" t="str">
        <f aca="false">MID($A$2,15,1)</f>
        <v>M</v>
      </c>
      <c r="J642" s="292" t="str">
        <f aca="false">F642&amp;I642</f>
        <v>SM</v>
      </c>
      <c r="K642" s="12" t="s">
        <v>836</v>
      </c>
      <c r="L642" s="294" t="s">
        <v>837</v>
      </c>
      <c r="M642" s="295" t="s">
        <v>501</v>
      </c>
      <c r="N642" s="293" t="n">
        <v>2</v>
      </c>
      <c r="O642" s="296" t="s">
        <v>502</v>
      </c>
      <c r="P642" s="297" t="str">
        <f aca="false">IF(K642=J642,O642,"")</f>
        <v/>
      </c>
      <c r="Q642" s="297" t="str">
        <f aca="false">IF(J642=K642,N642,"")</f>
        <v/>
      </c>
      <c r="R642" s="298"/>
      <c r="S642" s="299"/>
      <c r="V642" s="299"/>
    </row>
    <row r="643" customFormat="false" ht="15" hidden="true" customHeight="false" outlineLevel="0" collapsed="false">
      <c r="A643" s="11"/>
      <c r="B643" s="290"/>
      <c r="C643" s="290"/>
      <c r="D643" s="291" t="str">
        <f aca="false">MID($A$2,8,1)</f>
        <v>A</v>
      </c>
      <c r="E643" s="290"/>
      <c r="F643" s="291" t="str">
        <f aca="false">MID($A$2,10,1)</f>
        <v>S</v>
      </c>
      <c r="G643" s="302"/>
      <c r="H643" s="302"/>
      <c r="I643" s="291" t="str">
        <f aca="false">MID($A$2,15,1)</f>
        <v>M</v>
      </c>
      <c r="J643" s="292" t="str">
        <f aca="false">CONCATENATE(D643,F643,I643)</f>
        <v>ASM</v>
      </c>
      <c r="K643" s="12" t="s">
        <v>784</v>
      </c>
      <c r="L643" s="294" t="s">
        <v>837</v>
      </c>
      <c r="M643" s="300" t="s">
        <v>501</v>
      </c>
      <c r="N643" s="293" t="n">
        <v>2</v>
      </c>
      <c r="O643" s="296" t="s">
        <v>502</v>
      </c>
      <c r="P643" s="297" t="str">
        <f aca="false">IF(K643=J643,O643,"")</f>
        <v/>
      </c>
      <c r="Q643" s="297" t="str">
        <f aca="false">IF(J643=K643,N643,"")</f>
        <v/>
      </c>
      <c r="R643" s="298"/>
      <c r="S643" s="299"/>
      <c r="V643" s="299"/>
    </row>
    <row r="644" customFormat="false" ht="15" hidden="true" customHeight="false" outlineLevel="0" collapsed="false">
      <c r="A644" s="11"/>
      <c r="B644" s="290"/>
      <c r="C644" s="290"/>
      <c r="D644" s="291" t="str">
        <f aca="false">MID($A$2,8,1)</f>
        <v>A</v>
      </c>
      <c r="E644" s="290"/>
      <c r="F644" s="291" t="str">
        <f aca="false">MID($A$2,10,1)</f>
        <v>S</v>
      </c>
      <c r="G644" s="302"/>
      <c r="H644" s="302"/>
      <c r="I644" s="291" t="str">
        <f aca="false">MID($A$2,15,1)</f>
        <v>M</v>
      </c>
      <c r="J644" s="292" t="str">
        <f aca="false">CONCATENATE(D644,F644,I644)</f>
        <v>ASM</v>
      </c>
      <c r="K644" s="12" t="s">
        <v>785</v>
      </c>
      <c r="L644" s="294" t="s">
        <v>837</v>
      </c>
      <c r="M644" s="300" t="s">
        <v>501</v>
      </c>
      <c r="N644" s="293" t="n">
        <v>2</v>
      </c>
      <c r="O644" s="296" t="s">
        <v>502</v>
      </c>
      <c r="P644" s="297" t="str">
        <f aca="false">IF(K644=J644,O644,"")</f>
        <v/>
      </c>
      <c r="Q644" s="297" t="str">
        <f aca="false">IF(J644=K644,N644,"")</f>
        <v/>
      </c>
      <c r="R644" s="298"/>
      <c r="S644" s="299"/>
      <c r="V644" s="299"/>
    </row>
    <row r="645" customFormat="false" ht="15" hidden="true" customHeight="false" outlineLevel="0" collapsed="false">
      <c r="A645" s="11"/>
      <c r="B645" s="290"/>
      <c r="C645" s="290"/>
      <c r="D645" s="291" t="str">
        <f aca="false">MID($A$2,8,1)</f>
        <v>A</v>
      </c>
      <c r="E645" s="290"/>
      <c r="F645" s="291" t="str">
        <f aca="false">MID($A$2,10,1)</f>
        <v>S</v>
      </c>
      <c r="G645" s="302"/>
      <c r="H645" s="302"/>
      <c r="I645" s="291" t="str">
        <f aca="false">MID($A$2,15,1)</f>
        <v>M</v>
      </c>
      <c r="J645" s="292" t="str">
        <f aca="false">CONCATENATE(D645,F645,I645)</f>
        <v>ASM</v>
      </c>
      <c r="K645" s="12" t="s">
        <v>786</v>
      </c>
      <c r="L645" s="294" t="s">
        <v>837</v>
      </c>
      <c r="M645" s="300" t="s">
        <v>501</v>
      </c>
      <c r="N645" s="293" t="n">
        <v>2</v>
      </c>
      <c r="O645" s="296" t="s">
        <v>502</v>
      </c>
      <c r="P645" s="297" t="str">
        <f aca="false">IF(K645=J645,O645,"")</f>
        <v/>
      </c>
      <c r="Q645" s="297" t="str">
        <f aca="false">IF(J645=K645,N645,"")</f>
        <v/>
      </c>
      <c r="R645" s="298"/>
      <c r="S645" s="299"/>
      <c r="V645" s="299"/>
    </row>
    <row r="646" customFormat="false" ht="15" hidden="true" customHeight="false" outlineLevel="0" collapsed="false">
      <c r="A646" s="11"/>
      <c r="B646" s="290"/>
      <c r="C646" s="290"/>
      <c r="D646" s="291" t="str">
        <f aca="false">MID($A$2,8,1)</f>
        <v>A</v>
      </c>
      <c r="E646" s="290"/>
      <c r="F646" s="291" t="str">
        <f aca="false">MID($A$2,10,1)</f>
        <v>S</v>
      </c>
      <c r="G646" s="302"/>
      <c r="H646" s="302"/>
      <c r="I646" s="291" t="str">
        <f aca="false">MID($A$2,15,1)</f>
        <v>M</v>
      </c>
      <c r="J646" s="292" t="str">
        <f aca="false">CONCATENATE(D646,F646,I646)</f>
        <v>ASM</v>
      </c>
      <c r="K646" s="12" t="s">
        <v>787</v>
      </c>
      <c r="L646" s="294" t="s">
        <v>837</v>
      </c>
      <c r="M646" s="300" t="s">
        <v>501</v>
      </c>
      <c r="N646" s="293" t="n">
        <v>2</v>
      </c>
      <c r="O646" s="296" t="s">
        <v>502</v>
      </c>
      <c r="P646" s="297" t="str">
        <f aca="false">IF(K646=J646,O646,"")</f>
        <v/>
      </c>
      <c r="Q646" s="297" t="str">
        <f aca="false">IF(J646=K646,N646,"")</f>
        <v/>
      </c>
      <c r="R646" s="298"/>
      <c r="S646" s="299"/>
      <c r="V646" s="299"/>
    </row>
    <row r="647" customFormat="false" ht="15" hidden="true" customHeight="false" outlineLevel="0" collapsed="false">
      <c r="A647" s="11"/>
      <c r="B647" s="290"/>
      <c r="C647" s="290"/>
      <c r="D647" s="291" t="str">
        <f aca="false">MID($A$2,8,1)</f>
        <v>A</v>
      </c>
      <c r="E647" s="290"/>
      <c r="F647" s="291" t="str">
        <f aca="false">MID($A$2,10,1)</f>
        <v>S</v>
      </c>
      <c r="G647" s="302"/>
      <c r="H647" s="302"/>
      <c r="I647" s="291" t="str">
        <f aca="false">MID($A$2,15,1)</f>
        <v>M</v>
      </c>
      <c r="J647" s="292" t="str">
        <f aca="false">CONCATENATE(D647,F647,I647)</f>
        <v>ASM</v>
      </c>
      <c r="K647" s="12" t="s">
        <v>788</v>
      </c>
      <c r="L647" s="294" t="s">
        <v>837</v>
      </c>
      <c r="M647" s="300" t="s">
        <v>501</v>
      </c>
      <c r="N647" s="293" t="n">
        <v>2</v>
      </c>
      <c r="O647" s="296" t="s">
        <v>502</v>
      </c>
      <c r="P647" s="297" t="str">
        <f aca="false">IF(K647=J647,O647,"")</f>
        <v/>
      </c>
      <c r="Q647" s="297" t="str">
        <f aca="false">IF(J647=K647,N647,"")</f>
        <v/>
      </c>
      <c r="R647" s="298"/>
      <c r="S647" s="299"/>
      <c r="V647" s="299"/>
    </row>
    <row r="648" customFormat="false" ht="15" hidden="true" customHeight="false" outlineLevel="0" collapsed="false">
      <c r="A648" s="11"/>
      <c r="B648" s="290"/>
      <c r="C648" s="290"/>
      <c r="D648" s="291" t="str">
        <f aca="false">MID($A$2,8,1)</f>
        <v>A</v>
      </c>
      <c r="E648" s="290"/>
      <c r="F648" s="291" t="str">
        <f aca="false">MID($A$2,10,1)</f>
        <v>S</v>
      </c>
      <c r="G648" s="302"/>
      <c r="H648" s="302"/>
      <c r="I648" s="291" t="str">
        <f aca="false">MID($A$2,15,1)</f>
        <v>M</v>
      </c>
      <c r="J648" s="292" t="str">
        <f aca="false">CONCATENATE(D648,F648,I648)</f>
        <v>ASM</v>
      </c>
      <c r="K648" s="12" t="s">
        <v>789</v>
      </c>
      <c r="L648" s="294" t="s">
        <v>837</v>
      </c>
      <c r="M648" s="300" t="s">
        <v>501</v>
      </c>
      <c r="N648" s="293" t="n">
        <v>2</v>
      </c>
      <c r="O648" s="296" t="s">
        <v>502</v>
      </c>
      <c r="P648" s="297" t="str">
        <f aca="false">IF(K648=J648,O648,"")</f>
        <v/>
      </c>
      <c r="Q648" s="297" t="str">
        <f aca="false">IF(J648=K648,N648,"")</f>
        <v/>
      </c>
      <c r="R648" s="298"/>
      <c r="S648" s="299"/>
      <c r="V648" s="299"/>
    </row>
    <row r="649" customFormat="false" ht="15" hidden="true" customHeight="false" outlineLevel="0" collapsed="false">
      <c r="A649" s="11"/>
      <c r="B649" s="290"/>
      <c r="C649" s="290"/>
      <c r="D649" s="291" t="str">
        <f aca="false">MID($A$2,8,1)</f>
        <v>A</v>
      </c>
      <c r="E649" s="290"/>
      <c r="F649" s="291" t="str">
        <f aca="false">MID($A$2,10,1)</f>
        <v>S</v>
      </c>
      <c r="G649" s="302"/>
      <c r="H649" s="302"/>
      <c r="I649" s="291" t="str">
        <f aca="false">MID($A$2,15,1)</f>
        <v>M</v>
      </c>
      <c r="J649" s="292" t="str">
        <f aca="false">CONCATENATE(D649,F649,I649)</f>
        <v>ASM</v>
      </c>
      <c r="K649" s="12" t="s">
        <v>790</v>
      </c>
      <c r="L649" s="294" t="s">
        <v>837</v>
      </c>
      <c r="M649" s="300" t="s">
        <v>501</v>
      </c>
      <c r="N649" s="293" t="n">
        <v>2</v>
      </c>
      <c r="O649" s="296" t="s">
        <v>502</v>
      </c>
      <c r="P649" s="297" t="str">
        <f aca="false">IF(K649=J649,O649,"")</f>
        <v/>
      </c>
      <c r="Q649" s="297" t="str">
        <f aca="false">IF(J649=K649,N649,"")</f>
        <v/>
      </c>
      <c r="R649" s="298"/>
      <c r="S649" s="299"/>
      <c r="V649" s="299"/>
    </row>
    <row r="650" customFormat="false" ht="15" hidden="true" customHeight="false" outlineLevel="0" collapsed="false">
      <c r="A650" s="11"/>
      <c r="B650" s="290"/>
      <c r="C650" s="290"/>
      <c r="D650" s="291" t="str">
        <f aca="false">MID($A$2,8,1)</f>
        <v>A</v>
      </c>
      <c r="E650" s="290"/>
      <c r="F650" s="291" t="str">
        <f aca="false">MID($A$2,10,1)</f>
        <v>S</v>
      </c>
      <c r="G650" s="302"/>
      <c r="H650" s="302"/>
      <c r="I650" s="291" t="str">
        <f aca="false">MID($A$2,15,1)</f>
        <v>M</v>
      </c>
      <c r="J650" s="292" t="str">
        <f aca="false">CONCATENATE(D650,F650,I650)</f>
        <v>ASM</v>
      </c>
      <c r="K650" s="12" t="s">
        <v>791</v>
      </c>
      <c r="L650" s="294" t="s">
        <v>837</v>
      </c>
      <c r="M650" s="300" t="s">
        <v>501</v>
      </c>
      <c r="N650" s="293" t="n">
        <v>2</v>
      </c>
      <c r="O650" s="296" t="s">
        <v>502</v>
      </c>
      <c r="P650" s="297" t="str">
        <f aca="false">IF(K650=J650,O650,"")</f>
        <v/>
      </c>
      <c r="Q650" s="297" t="str">
        <f aca="false">IF(J650=K650,N650,"")</f>
        <v/>
      </c>
      <c r="R650" s="298"/>
      <c r="S650" s="299"/>
      <c r="V650" s="299"/>
    </row>
    <row r="651" customFormat="false" ht="15" hidden="true" customHeight="false" outlineLevel="0" collapsed="false">
      <c r="A651" s="11"/>
      <c r="B651" s="290"/>
      <c r="C651" s="290"/>
      <c r="D651" s="291" t="str">
        <f aca="false">MID($A$2,8,1)</f>
        <v>A</v>
      </c>
      <c r="E651" s="290"/>
      <c r="F651" s="291" t="str">
        <f aca="false">MID($A$2,10,1)</f>
        <v>S</v>
      </c>
      <c r="G651" s="302"/>
      <c r="H651" s="302"/>
      <c r="I651" s="291" t="str">
        <f aca="false">MID($A$2,15,1)</f>
        <v>M</v>
      </c>
      <c r="J651" s="292" t="str">
        <f aca="false">CONCATENATE(D651,F651,I651)</f>
        <v>ASM</v>
      </c>
      <c r="K651" s="12" t="s">
        <v>792</v>
      </c>
      <c r="L651" s="294" t="s">
        <v>837</v>
      </c>
      <c r="M651" s="300" t="s">
        <v>501</v>
      </c>
      <c r="N651" s="293" t="n">
        <v>3</v>
      </c>
      <c r="O651" s="296" t="s">
        <v>502</v>
      </c>
      <c r="P651" s="297" t="str">
        <f aca="false">IF(K651=J651,O651,"")</f>
        <v/>
      </c>
      <c r="Q651" s="297" t="str">
        <f aca="false">IF(J651=K651,N651,"")</f>
        <v/>
      </c>
      <c r="R651" s="298"/>
      <c r="S651" s="299"/>
      <c r="V651" s="299"/>
    </row>
    <row r="652" customFormat="false" ht="15" hidden="true" customHeight="false" outlineLevel="0" collapsed="false">
      <c r="A652" s="11"/>
      <c r="B652" s="290"/>
      <c r="C652" s="290"/>
      <c r="D652" s="291" t="str">
        <f aca="false">MID($A$2,8,1)</f>
        <v>A</v>
      </c>
      <c r="E652" s="290"/>
      <c r="F652" s="291" t="str">
        <f aca="false">MID($A$2,10,1)</f>
        <v>S</v>
      </c>
      <c r="G652" s="302"/>
      <c r="H652" s="302"/>
      <c r="I652" s="291" t="str">
        <f aca="false">MID($A$2,15,1)</f>
        <v>M</v>
      </c>
      <c r="J652" s="292" t="str">
        <f aca="false">CONCATENATE(D652,F652,I652)</f>
        <v>ASM</v>
      </c>
      <c r="K652" s="12" t="s">
        <v>793</v>
      </c>
      <c r="L652" s="294" t="s">
        <v>837</v>
      </c>
      <c r="M652" s="300" t="s">
        <v>501</v>
      </c>
      <c r="N652" s="293" t="n">
        <v>2</v>
      </c>
      <c r="O652" s="296" t="s">
        <v>502</v>
      </c>
      <c r="P652" s="297" t="str">
        <f aca="false">IF(K652=J652,O652,"")</f>
        <v/>
      </c>
      <c r="Q652" s="297" t="str">
        <f aca="false">IF(J652=K652,N652,"")</f>
        <v/>
      </c>
      <c r="R652" s="298"/>
      <c r="S652" s="299"/>
      <c r="V652" s="299"/>
    </row>
    <row r="653" customFormat="false" ht="15" hidden="true" customHeight="false" outlineLevel="0" collapsed="false">
      <c r="A653" s="11"/>
      <c r="B653" s="290"/>
      <c r="C653" s="290"/>
      <c r="D653" s="291" t="str">
        <f aca="false">MID($A$2,8,1)</f>
        <v>A</v>
      </c>
      <c r="E653" s="290"/>
      <c r="F653" s="291" t="str">
        <f aca="false">MID($A$2,10,1)</f>
        <v>S</v>
      </c>
      <c r="G653" s="302"/>
      <c r="H653" s="302"/>
      <c r="I653" s="291" t="str">
        <f aca="false">MID($A$2,15,1)</f>
        <v>M</v>
      </c>
      <c r="J653" s="292" t="str">
        <f aca="false">CONCATENATE(D653,F653,I653)</f>
        <v>ASM</v>
      </c>
      <c r="K653" s="12" t="s">
        <v>794</v>
      </c>
      <c r="L653" s="294" t="s">
        <v>837</v>
      </c>
      <c r="M653" s="300" t="s">
        <v>501</v>
      </c>
      <c r="N653" s="293" t="n">
        <v>2</v>
      </c>
      <c r="O653" s="296" t="s">
        <v>502</v>
      </c>
      <c r="P653" s="297" t="str">
        <f aca="false">IF(K653=J653,O653,"")</f>
        <v/>
      </c>
      <c r="Q653" s="297" t="str">
        <f aca="false">IF(J653=K653,N653,"")</f>
        <v/>
      </c>
      <c r="R653" s="298"/>
      <c r="S653" s="299"/>
      <c r="V653" s="299"/>
    </row>
    <row r="654" customFormat="false" ht="15" hidden="true" customHeight="false" outlineLevel="0" collapsed="false">
      <c r="A654" s="11"/>
      <c r="B654" s="290"/>
      <c r="C654" s="290"/>
      <c r="D654" s="291" t="str">
        <f aca="false">MID($A$2,8,1)</f>
        <v>A</v>
      </c>
      <c r="E654" s="290"/>
      <c r="F654" s="291" t="str">
        <f aca="false">MID($A$2,10,1)</f>
        <v>S</v>
      </c>
      <c r="G654" s="302"/>
      <c r="H654" s="302"/>
      <c r="I654" s="291" t="str">
        <f aca="false">MID($A$2,15,1)</f>
        <v>M</v>
      </c>
      <c r="J654" s="292" t="str">
        <f aca="false">CONCATENATE(D654,F654,I654)</f>
        <v>ASM</v>
      </c>
      <c r="K654" s="12" t="s">
        <v>795</v>
      </c>
      <c r="L654" s="294" t="s">
        <v>837</v>
      </c>
      <c r="M654" s="300" t="s">
        <v>501</v>
      </c>
      <c r="N654" s="293" t="n">
        <v>2</v>
      </c>
      <c r="O654" s="296" t="s">
        <v>502</v>
      </c>
      <c r="P654" s="297" t="str">
        <f aca="false">IF(K654=J654,O654,"")</f>
        <v/>
      </c>
      <c r="Q654" s="297" t="str">
        <f aca="false">IF(J654=K654,N654,"")</f>
        <v/>
      </c>
      <c r="R654" s="298"/>
      <c r="S654" s="299"/>
      <c r="V654" s="299"/>
    </row>
    <row r="655" customFormat="false" ht="15" hidden="true" customHeight="false" outlineLevel="0" collapsed="false">
      <c r="A655" s="11"/>
      <c r="B655" s="290"/>
      <c r="C655" s="290"/>
      <c r="D655" s="291" t="str">
        <f aca="false">MID($A$2,8,1)</f>
        <v>A</v>
      </c>
      <c r="E655" s="290"/>
      <c r="F655" s="291" t="str">
        <f aca="false">MID($A$2,10,1)</f>
        <v>S</v>
      </c>
      <c r="G655" s="302"/>
      <c r="H655" s="302"/>
      <c r="I655" s="291" t="str">
        <f aca="false">MID($A$2,15,1)</f>
        <v>M</v>
      </c>
      <c r="J655" s="292" t="str">
        <f aca="false">CONCATENATE(D655,F655,I655)</f>
        <v>ASM</v>
      </c>
      <c r="K655" s="12" t="s">
        <v>796</v>
      </c>
      <c r="L655" s="294" t="s">
        <v>837</v>
      </c>
      <c r="M655" s="300" t="s">
        <v>501</v>
      </c>
      <c r="N655" s="293" t="n">
        <v>2</v>
      </c>
      <c r="O655" s="296" t="s">
        <v>502</v>
      </c>
      <c r="P655" s="297" t="str">
        <f aca="false">IF(K655=J655,O655,"")</f>
        <v/>
      </c>
      <c r="Q655" s="297" t="str">
        <f aca="false">IF(J655=K655,N655,"")</f>
        <v/>
      </c>
      <c r="R655" s="298"/>
      <c r="S655" s="299"/>
      <c r="V655" s="299"/>
    </row>
    <row r="656" customFormat="false" ht="15" hidden="true" customHeight="false" outlineLevel="0" collapsed="false">
      <c r="A656" s="11"/>
      <c r="B656" s="290"/>
      <c r="C656" s="290"/>
      <c r="D656" s="291" t="str">
        <f aca="false">MID($A$2,8,1)</f>
        <v>A</v>
      </c>
      <c r="E656" s="290"/>
      <c r="F656" s="291" t="str">
        <f aca="false">MID($A$2,10,1)</f>
        <v>S</v>
      </c>
      <c r="G656" s="302"/>
      <c r="H656" s="302"/>
      <c r="I656" s="291" t="str">
        <f aca="false">MID($A$2,15,1)</f>
        <v>M</v>
      </c>
      <c r="J656" s="292" t="str">
        <f aca="false">CONCATENATE(D656,F656,I656)</f>
        <v>ASM</v>
      </c>
      <c r="K656" s="12" t="s">
        <v>462</v>
      </c>
      <c r="L656" s="294" t="s">
        <v>837</v>
      </c>
      <c r="M656" s="300" t="s">
        <v>501</v>
      </c>
      <c r="N656" s="293" t="n">
        <v>3</v>
      </c>
      <c r="O656" s="296" t="s">
        <v>502</v>
      </c>
      <c r="P656" s="297" t="str">
        <f aca="false">IF(K656=J656,O656,"")</f>
        <v/>
      </c>
      <c r="Q656" s="297" t="str">
        <f aca="false">IF(J656=K656,N656,"")</f>
        <v/>
      </c>
      <c r="R656" s="298"/>
      <c r="S656" s="299"/>
      <c r="V656" s="299"/>
    </row>
    <row r="657" customFormat="false" ht="15" hidden="true" customHeight="false" outlineLevel="0" collapsed="false">
      <c r="A657" s="11"/>
      <c r="B657" s="290"/>
      <c r="C657" s="290"/>
      <c r="D657" s="291" t="str">
        <f aca="false">MID($A$2,8,1)</f>
        <v>A</v>
      </c>
      <c r="E657" s="290"/>
      <c r="F657" s="291" t="str">
        <f aca="false">MID($A$2,10,1)</f>
        <v>S</v>
      </c>
      <c r="G657" s="302"/>
      <c r="H657" s="302"/>
      <c r="I657" s="291" t="str">
        <f aca="false">MID($A$2,15,1)</f>
        <v>M</v>
      </c>
      <c r="J657" s="292" t="str">
        <f aca="false">CONCATENATE(D657,F657,I657)</f>
        <v>ASM</v>
      </c>
      <c r="K657" s="12" t="s">
        <v>838</v>
      </c>
      <c r="L657" s="294" t="s">
        <v>837</v>
      </c>
      <c r="M657" s="300" t="s">
        <v>501</v>
      </c>
      <c r="N657" s="293" t="n">
        <v>3</v>
      </c>
      <c r="O657" s="296" t="s">
        <v>502</v>
      </c>
      <c r="P657" s="297" t="str">
        <f aca="false">IF(K657=J657,O657,"")</f>
        <v/>
      </c>
      <c r="Q657" s="297" t="str">
        <f aca="false">IF(J657=K657,N657,"")</f>
        <v/>
      </c>
      <c r="R657" s="298"/>
      <c r="S657" s="299"/>
      <c r="V657" s="299"/>
    </row>
    <row r="658" customFormat="false" ht="15" hidden="true" customHeight="false" outlineLevel="0" collapsed="false">
      <c r="A658" s="11"/>
      <c r="B658" s="290"/>
      <c r="C658" s="290"/>
      <c r="D658" s="291" t="str">
        <f aca="false">MID($A$2,8,1)</f>
        <v>A</v>
      </c>
      <c r="E658" s="290"/>
      <c r="F658" s="291" t="str">
        <f aca="false">MID($A$2,10,1)</f>
        <v>S</v>
      </c>
      <c r="G658" s="302"/>
      <c r="H658" s="302"/>
      <c r="I658" s="291" t="str">
        <f aca="false">MID($A$2,15,1)</f>
        <v>M</v>
      </c>
      <c r="J658" s="292" t="str">
        <f aca="false">CONCATENATE(D658,F658,I658)</f>
        <v>ASM</v>
      </c>
      <c r="K658" s="12" t="s">
        <v>839</v>
      </c>
      <c r="L658" s="294" t="s">
        <v>837</v>
      </c>
      <c r="M658" s="300" t="s">
        <v>501</v>
      </c>
      <c r="N658" s="293" t="n">
        <v>3</v>
      </c>
      <c r="O658" s="296" t="s">
        <v>502</v>
      </c>
      <c r="P658" s="297" t="str">
        <f aca="false">IF(K658=J658,O658,"")</f>
        <v/>
      </c>
      <c r="Q658" s="297" t="str">
        <f aca="false">IF(J658=K658,N658,"")</f>
        <v/>
      </c>
      <c r="R658" s="298"/>
      <c r="S658" s="299"/>
      <c r="V658" s="299"/>
    </row>
    <row r="659" customFormat="false" ht="15" hidden="true" customHeight="false" outlineLevel="0" collapsed="false">
      <c r="A659" s="11"/>
      <c r="B659" s="290"/>
      <c r="C659" s="290"/>
      <c r="D659" s="291" t="str">
        <f aca="false">MID($A$2,8,1)</f>
        <v>A</v>
      </c>
      <c r="E659" s="290"/>
      <c r="F659" s="291" t="str">
        <f aca="false">MID($A$2,10,1)</f>
        <v>S</v>
      </c>
      <c r="G659" s="302"/>
      <c r="H659" s="302"/>
      <c r="I659" s="291" t="str">
        <f aca="false">MID($A$2,15,1)</f>
        <v>M</v>
      </c>
      <c r="J659" s="292" t="str">
        <f aca="false">CONCATENATE(D659,F659,I659)</f>
        <v>ASM</v>
      </c>
      <c r="K659" s="12" t="s">
        <v>840</v>
      </c>
      <c r="L659" s="294" t="s">
        <v>837</v>
      </c>
      <c r="M659" s="300" t="s">
        <v>501</v>
      </c>
      <c r="N659" s="293" t="n">
        <v>3</v>
      </c>
      <c r="O659" s="296" t="s">
        <v>502</v>
      </c>
      <c r="P659" s="297" t="str">
        <f aca="false">IF(K659=J659,O659,"")</f>
        <v/>
      </c>
      <c r="Q659" s="297" t="str">
        <f aca="false">IF(J659=K659,N659,"")</f>
        <v/>
      </c>
      <c r="R659" s="298"/>
      <c r="S659" s="299"/>
      <c r="V659" s="299"/>
    </row>
    <row r="660" customFormat="false" ht="15" hidden="true" customHeight="false" outlineLevel="0" collapsed="false">
      <c r="A660" s="11"/>
      <c r="B660" s="290"/>
      <c r="C660" s="290"/>
      <c r="D660" s="291" t="str">
        <f aca="false">MID($A$2,8,1)</f>
        <v>A</v>
      </c>
      <c r="E660" s="290"/>
      <c r="F660" s="291" t="str">
        <f aca="false">MID($A$2,10,1)</f>
        <v>S</v>
      </c>
      <c r="G660" s="302"/>
      <c r="H660" s="302"/>
      <c r="I660" s="291" t="str">
        <f aca="false">MID($A$2,15,1)</f>
        <v>M</v>
      </c>
      <c r="J660" s="292" t="str">
        <f aca="false">CONCATENATE(D660,F660,I660)</f>
        <v>ASM</v>
      </c>
      <c r="K660" s="12" t="s">
        <v>798</v>
      </c>
      <c r="L660" s="294" t="s">
        <v>837</v>
      </c>
      <c r="M660" s="300" t="s">
        <v>501</v>
      </c>
      <c r="N660" s="293" t="n">
        <v>2</v>
      </c>
      <c r="O660" s="296" t="s">
        <v>502</v>
      </c>
      <c r="P660" s="297" t="str">
        <f aca="false">IF(K660=J660,O660,"")</f>
        <v/>
      </c>
      <c r="Q660" s="297" t="str">
        <f aca="false">IF(J660=K660,N660,"")</f>
        <v/>
      </c>
      <c r="R660" s="298"/>
      <c r="S660" s="299"/>
      <c r="V660" s="299"/>
    </row>
    <row r="661" customFormat="false" ht="15" hidden="true" customHeight="false" outlineLevel="0" collapsed="false">
      <c r="A661" s="11"/>
      <c r="B661" s="290"/>
      <c r="C661" s="290"/>
      <c r="D661" s="291" t="str">
        <f aca="false">MID($A$2,8,1)</f>
        <v>A</v>
      </c>
      <c r="E661" s="290"/>
      <c r="F661" s="291" t="str">
        <f aca="false">MID($A$2,10,1)</f>
        <v>S</v>
      </c>
      <c r="G661" s="302"/>
      <c r="H661" s="302"/>
      <c r="I661" s="291" t="str">
        <f aca="false">MID($A$2,15,1)</f>
        <v>M</v>
      </c>
      <c r="J661" s="292" t="str">
        <f aca="false">CONCATENATE(D661,F661,I661)</f>
        <v>ASM</v>
      </c>
      <c r="K661" s="12" t="s">
        <v>799</v>
      </c>
      <c r="L661" s="294" t="s">
        <v>837</v>
      </c>
      <c r="M661" s="300" t="s">
        <v>501</v>
      </c>
      <c r="N661" s="293" t="n">
        <v>2</v>
      </c>
      <c r="O661" s="296" t="s">
        <v>502</v>
      </c>
      <c r="P661" s="297" t="str">
        <f aca="false">IF(K661=J661,O661,"")</f>
        <v/>
      </c>
      <c r="Q661" s="297" t="str">
        <f aca="false">IF(J661=K661,N661,"")</f>
        <v/>
      </c>
      <c r="R661" s="298"/>
      <c r="S661" s="299"/>
      <c r="V661" s="299"/>
    </row>
    <row r="662" customFormat="false" ht="15" hidden="true" customHeight="false" outlineLevel="0" collapsed="false">
      <c r="A662" s="11"/>
      <c r="B662" s="290"/>
      <c r="C662" s="290"/>
      <c r="D662" s="291" t="str">
        <f aca="false">MID($A$2,8,1)</f>
        <v>A</v>
      </c>
      <c r="E662" s="290"/>
      <c r="F662" s="291" t="str">
        <f aca="false">MID($A$2,10,1)</f>
        <v>S</v>
      </c>
      <c r="G662" s="302"/>
      <c r="H662" s="302"/>
      <c r="I662" s="291" t="str">
        <f aca="false">MID($A$2,15,1)</f>
        <v>M</v>
      </c>
      <c r="J662" s="292" t="str">
        <f aca="false">CONCATENATE(D662,F662,I662)</f>
        <v>ASM</v>
      </c>
      <c r="K662" s="12" t="s">
        <v>800</v>
      </c>
      <c r="L662" s="294" t="s">
        <v>837</v>
      </c>
      <c r="M662" s="300" t="s">
        <v>501</v>
      </c>
      <c r="N662" s="293" t="n">
        <v>2</v>
      </c>
      <c r="O662" s="296" t="s">
        <v>502</v>
      </c>
      <c r="P662" s="297" t="str">
        <f aca="false">IF(K662=J662,O662,"")</f>
        <v/>
      </c>
      <c r="Q662" s="297" t="str">
        <f aca="false">IF(J662=K662,N662,"")</f>
        <v/>
      </c>
      <c r="R662" s="298"/>
      <c r="S662" s="299"/>
      <c r="V662" s="299"/>
    </row>
    <row r="663" customFormat="false" ht="15" hidden="true" customHeight="false" outlineLevel="0" collapsed="false">
      <c r="A663" s="11"/>
      <c r="B663" s="290"/>
      <c r="C663" s="290"/>
      <c r="D663" s="291" t="str">
        <f aca="false">MID($A$2,8,1)</f>
        <v>A</v>
      </c>
      <c r="E663" s="290"/>
      <c r="F663" s="291" t="str">
        <f aca="false">MID($A$2,10,1)</f>
        <v>S</v>
      </c>
      <c r="G663" s="302"/>
      <c r="H663" s="302"/>
      <c r="I663" s="291" t="str">
        <f aca="false">MID($A$2,15,1)</f>
        <v>M</v>
      </c>
      <c r="J663" s="292" t="str">
        <f aca="false">CONCATENATE(D663,F663,I663)</f>
        <v>ASM</v>
      </c>
      <c r="K663" s="12" t="s">
        <v>801</v>
      </c>
      <c r="L663" s="294" t="s">
        <v>837</v>
      </c>
      <c r="M663" s="300" t="s">
        <v>501</v>
      </c>
      <c r="N663" s="293" t="n">
        <v>2</v>
      </c>
      <c r="O663" s="296" t="s">
        <v>502</v>
      </c>
      <c r="P663" s="297" t="str">
        <f aca="false">IF(K663=J663,O663,"")</f>
        <v/>
      </c>
      <c r="Q663" s="297" t="str">
        <f aca="false">IF(J663=K663,N663,"")</f>
        <v/>
      </c>
      <c r="R663" s="298"/>
      <c r="S663" s="299"/>
      <c r="V663" s="299"/>
    </row>
    <row r="664" customFormat="false" ht="15" hidden="true" customHeight="false" outlineLevel="0" collapsed="false">
      <c r="A664" s="11"/>
      <c r="B664" s="290"/>
      <c r="C664" s="290"/>
      <c r="D664" s="291" t="str">
        <f aca="false">MID($A$2,8,1)</f>
        <v>A</v>
      </c>
      <c r="E664" s="290"/>
      <c r="F664" s="291" t="str">
        <f aca="false">MID($A$2,10,1)</f>
        <v>S</v>
      </c>
      <c r="G664" s="302"/>
      <c r="H664" s="302"/>
      <c r="I664" s="291" t="str">
        <f aca="false">MID($A$2,15,1)</f>
        <v>M</v>
      </c>
      <c r="J664" s="292" t="str">
        <f aca="false">CONCATENATE(D664,F664,I664)</f>
        <v>ASM</v>
      </c>
      <c r="K664" s="12" t="s">
        <v>802</v>
      </c>
      <c r="L664" s="294" t="s">
        <v>837</v>
      </c>
      <c r="M664" s="300" t="s">
        <v>501</v>
      </c>
      <c r="N664" s="293" t="n">
        <v>2</v>
      </c>
      <c r="O664" s="296" t="s">
        <v>502</v>
      </c>
      <c r="P664" s="297" t="str">
        <f aca="false">IF(K664=J664,O664,"")</f>
        <v/>
      </c>
      <c r="Q664" s="297" t="str">
        <f aca="false">IF(J664=K664,N664,"")</f>
        <v/>
      </c>
      <c r="R664" s="298"/>
      <c r="S664" s="299"/>
      <c r="V664" s="299"/>
    </row>
    <row r="665" customFormat="false" ht="15" hidden="true" customHeight="false" outlineLevel="0" collapsed="false">
      <c r="A665" s="11"/>
      <c r="B665" s="290"/>
      <c r="C665" s="290"/>
      <c r="D665" s="291" t="str">
        <f aca="false">MID($A$2,8,1)</f>
        <v>A</v>
      </c>
      <c r="E665" s="290"/>
      <c r="F665" s="291" t="str">
        <f aca="false">MID($A$2,10,1)</f>
        <v>S</v>
      </c>
      <c r="G665" s="302"/>
      <c r="H665" s="302"/>
      <c r="I665" s="291" t="str">
        <f aca="false">MID($A$2,15,1)</f>
        <v>M</v>
      </c>
      <c r="J665" s="292" t="str">
        <f aca="false">CONCATENATE(D665,F665,I665)</f>
        <v>ASM</v>
      </c>
      <c r="K665" s="12" t="s">
        <v>803</v>
      </c>
      <c r="L665" s="294" t="s">
        <v>837</v>
      </c>
      <c r="M665" s="300" t="s">
        <v>501</v>
      </c>
      <c r="N665" s="293" t="n">
        <v>2</v>
      </c>
      <c r="O665" s="296" t="s">
        <v>502</v>
      </c>
      <c r="P665" s="297" t="str">
        <f aca="false">IF(K665=J665,O665,"")</f>
        <v/>
      </c>
      <c r="Q665" s="297" t="str">
        <f aca="false">IF(J665=K665,N665,"")</f>
        <v/>
      </c>
      <c r="R665" s="298"/>
      <c r="S665" s="299"/>
      <c r="V665" s="299"/>
    </row>
    <row r="666" customFormat="false" ht="15" hidden="true" customHeight="false" outlineLevel="0" collapsed="false">
      <c r="A666" s="11"/>
      <c r="B666" s="290"/>
      <c r="C666" s="290"/>
      <c r="D666" s="291" t="str">
        <f aca="false">MID($A$2,8,1)</f>
        <v>A</v>
      </c>
      <c r="E666" s="290"/>
      <c r="F666" s="291" t="str">
        <f aca="false">MID($A$2,10,1)</f>
        <v>S</v>
      </c>
      <c r="G666" s="302"/>
      <c r="H666" s="302"/>
      <c r="I666" s="291" t="str">
        <f aca="false">MID($A$2,15,1)</f>
        <v>M</v>
      </c>
      <c r="J666" s="292" t="str">
        <f aca="false">CONCATENATE(D666,F666,I666)</f>
        <v>ASM</v>
      </c>
      <c r="K666" s="12" t="s">
        <v>804</v>
      </c>
      <c r="L666" s="294" t="s">
        <v>837</v>
      </c>
      <c r="M666" s="300" t="s">
        <v>501</v>
      </c>
      <c r="N666" s="293" t="n">
        <v>2</v>
      </c>
      <c r="O666" s="296" t="s">
        <v>502</v>
      </c>
      <c r="P666" s="297" t="str">
        <f aca="false">IF(K666=J666,O666,"")</f>
        <v/>
      </c>
      <c r="Q666" s="297" t="str">
        <f aca="false">IF(J666=K666,N666,"")</f>
        <v/>
      </c>
      <c r="R666" s="298"/>
      <c r="S666" s="299"/>
      <c r="V666" s="299"/>
    </row>
    <row r="667" customFormat="false" ht="15" hidden="true" customHeight="false" outlineLevel="0" collapsed="false">
      <c r="A667" s="11"/>
      <c r="B667" s="290"/>
      <c r="C667" s="290"/>
      <c r="D667" s="291" t="str">
        <f aca="false">MID($A$2,8,1)</f>
        <v>A</v>
      </c>
      <c r="E667" s="290"/>
      <c r="F667" s="291" t="str">
        <f aca="false">MID($A$2,10,1)</f>
        <v>S</v>
      </c>
      <c r="G667" s="302"/>
      <c r="H667" s="302"/>
      <c r="I667" s="291" t="str">
        <f aca="false">MID($A$2,15,1)</f>
        <v>M</v>
      </c>
      <c r="J667" s="292" t="str">
        <f aca="false">CONCATENATE(D667,F667,I667)</f>
        <v>ASM</v>
      </c>
      <c r="K667" s="12" t="s">
        <v>805</v>
      </c>
      <c r="L667" s="294" t="s">
        <v>837</v>
      </c>
      <c r="M667" s="300" t="s">
        <v>501</v>
      </c>
      <c r="N667" s="293" t="n">
        <v>2</v>
      </c>
      <c r="O667" s="296" t="s">
        <v>502</v>
      </c>
      <c r="P667" s="297" t="str">
        <f aca="false">IF(K667=J667,O667,"")</f>
        <v/>
      </c>
      <c r="Q667" s="297" t="str">
        <f aca="false">IF(J667=K667,N667,"")</f>
        <v/>
      </c>
      <c r="R667" s="298"/>
      <c r="S667" s="299"/>
      <c r="V667" s="299"/>
    </row>
    <row r="668" customFormat="false" ht="15" hidden="true" customHeight="false" outlineLevel="0" collapsed="false">
      <c r="A668" s="11"/>
      <c r="B668" s="290"/>
      <c r="C668" s="290"/>
      <c r="D668" s="291" t="str">
        <f aca="false">MID($A$2,8,1)</f>
        <v>A</v>
      </c>
      <c r="E668" s="290"/>
      <c r="F668" s="291" t="str">
        <f aca="false">MID($A$2,10,1)</f>
        <v>S</v>
      </c>
      <c r="G668" s="302"/>
      <c r="H668" s="302"/>
      <c r="I668" s="291" t="str">
        <f aca="false">MID($A$2,15,1)</f>
        <v>M</v>
      </c>
      <c r="J668" s="292" t="str">
        <f aca="false">CONCATENATE(D668,F668,I668)</f>
        <v>ASM</v>
      </c>
      <c r="K668" s="12" t="s">
        <v>777</v>
      </c>
      <c r="L668" s="294" t="s">
        <v>837</v>
      </c>
      <c r="M668" s="300" t="s">
        <v>501</v>
      </c>
      <c r="N668" s="293" t="n">
        <v>2</v>
      </c>
      <c r="O668" s="296" t="s">
        <v>502</v>
      </c>
      <c r="P668" s="297" t="str">
        <f aca="false">IF(K668=J668,O668,"")</f>
        <v/>
      </c>
      <c r="Q668" s="297" t="str">
        <f aca="false">IF(J668=K668,N668,"")</f>
        <v/>
      </c>
      <c r="R668" s="298"/>
      <c r="S668" s="299"/>
      <c r="V668" s="299"/>
    </row>
    <row r="669" customFormat="false" ht="15" hidden="true" customHeight="false" outlineLevel="0" collapsed="false">
      <c r="A669" s="11"/>
      <c r="B669" s="290"/>
      <c r="C669" s="290"/>
      <c r="D669" s="291" t="str">
        <f aca="false">MID($A$2,8,1)</f>
        <v>A</v>
      </c>
      <c r="E669" s="290"/>
      <c r="F669" s="291" t="str">
        <f aca="false">MID($A$2,10,1)</f>
        <v>S</v>
      </c>
      <c r="G669" s="302"/>
      <c r="H669" s="302"/>
      <c r="I669" s="291" t="str">
        <f aca="false">MID($A$2,15,1)</f>
        <v>M</v>
      </c>
      <c r="J669" s="292" t="str">
        <f aca="false">CONCATENATE(D669,F669,I669)</f>
        <v>ASM</v>
      </c>
      <c r="K669" s="12" t="s">
        <v>779</v>
      </c>
      <c r="L669" s="294" t="s">
        <v>837</v>
      </c>
      <c r="M669" s="300" t="s">
        <v>501</v>
      </c>
      <c r="N669" s="293" t="n">
        <v>2</v>
      </c>
      <c r="O669" s="296" t="s">
        <v>502</v>
      </c>
      <c r="P669" s="297" t="str">
        <f aca="false">IF(K669=J669,O669,"")</f>
        <v/>
      </c>
      <c r="Q669" s="297" t="str">
        <f aca="false">IF(J669=K669,N669,"")</f>
        <v/>
      </c>
      <c r="R669" s="298"/>
      <c r="S669" s="299"/>
      <c r="V669" s="299"/>
    </row>
    <row r="670" customFormat="false" ht="15" hidden="true" customHeight="false" outlineLevel="0" collapsed="false">
      <c r="A670" s="11"/>
      <c r="B670" s="290"/>
      <c r="C670" s="290"/>
      <c r="D670" s="291" t="str">
        <f aca="false">MID($A$2,8,1)</f>
        <v>A</v>
      </c>
      <c r="E670" s="290"/>
      <c r="F670" s="291" t="str">
        <f aca="false">MID($A$2,10,1)</f>
        <v>S</v>
      </c>
      <c r="G670" s="302"/>
      <c r="H670" s="302"/>
      <c r="I670" s="291" t="str">
        <f aca="false">MID($A$2,15,1)</f>
        <v>M</v>
      </c>
      <c r="J670" s="292" t="str">
        <f aca="false">CONCATENATE(D670,F670,I670)</f>
        <v>ASM</v>
      </c>
      <c r="K670" s="12" t="s">
        <v>780</v>
      </c>
      <c r="L670" s="294" t="s">
        <v>837</v>
      </c>
      <c r="M670" s="300" t="s">
        <v>501</v>
      </c>
      <c r="N670" s="293" t="n">
        <v>2</v>
      </c>
      <c r="O670" s="296" t="s">
        <v>502</v>
      </c>
      <c r="P670" s="297" t="str">
        <f aca="false">IF(K670=J670,O670,"")</f>
        <v/>
      </c>
      <c r="Q670" s="297" t="str">
        <f aca="false">IF(J670=K670,N670,"")</f>
        <v/>
      </c>
      <c r="R670" s="298"/>
      <c r="S670" s="299"/>
      <c r="V670" s="299"/>
    </row>
    <row r="671" customFormat="false" ht="15" hidden="true" customHeight="false" outlineLevel="0" collapsed="false">
      <c r="A671" s="11"/>
      <c r="B671" s="290"/>
      <c r="C671" s="290"/>
      <c r="D671" s="291" t="str">
        <f aca="false">MID($A$2,8,1)</f>
        <v>A</v>
      </c>
      <c r="E671" s="290"/>
      <c r="F671" s="291" t="str">
        <f aca="false">MID($A$2,10,1)</f>
        <v>S</v>
      </c>
      <c r="G671" s="302"/>
      <c r="H671" s="302"/>
      <c r="I671" s="291" t="str">
        <f aca="false">MID($A$2,15,1)</f>
        <v>M</v>
      </c>
      <c r="J671" s="292" t="str">
        <f aca="false">CONCATENATE(D671,F671,I671)</f>
        <v>ASM</v>
      </c>
      <c r="K671" s="12" t="s">
        <v>781</v>
      </c>
      <c r="L671" s="294" t="s">
        <v>837</v>
      </c>
      <c r="M671" s="300" t="s">
        <v>501</v>
      </c>
      <c r="N671" s="293" t="n">
        <v>2</v>
      </c>
      <c r="O671" s="296" t="s">
        <v>502</v>
      </c>
      <c r="P671" s="297" t="str">
        <f aca="false">IF(K671=J671,O671,"")</f>
        <v/>
      </c>
      <c r="Q671" s="297" t="str">
        <f aca="false">IF(J671=K671,N671,"")</f>
        <v/>
      </c>
      <c r="R671" s="298"/>
      <c r="S671" s="299"/>
      <c r="V671" s="299"/>
    </row>
    <row r="672" customFormat="false" ht="15" hidden="true" customHeight="false" outlineLevel="0" collapsed="false">
      <c r="A672" s="11"/>
      <c r="B672" s="290"/>
      <c r="C672" s="290"/>
      <c r="D672" s="291" t="str">
        <f aca="false">MID($A$2,8,1)</f>
        <v>A</v>
      </c>
      <c r="E672" s="290"/>
      <c r="F672" s="291" t="str">
        <f aca="false">MID($A$2,10,1)</f>
        <v>S</v>
      </c>
      <c r="G672" s="302"/>
      <c r="H672" s="302"/>
      <c r="I672" s="291" t="str">
        <f aca="false">MID($A$2,15,1)</f>
        <v>M</v>
      </c>
      <c r="J672" s="292" t="str">
        <f aca="false">CONCATENATE(D672,F672,I672)</f>
        <v>ASM</v>
      </c>
      <c r="K672" s="12" t="s">
        <v>782</v>
      </c>
      <c r="L672" s="294" t="s">
        <v>837</v>
      </c>
      <c r="M672" s="300" t="s">
        <v>501</v>
      </c>
      <c r="N672" s="293" t="n">
        <v>2</v>
      </c>
      <c r="O672" s="296" t="s">
        <v>502</v>
      </c>
      <c r="P672" s="297" t="str">
        <f aca="false">IF(K672=J672,O672,"")</f>
        <v/>
      </c>
      <c r="Q672" s="297" t="str">
        <f aca="false">IF(J672=K672,N672,"")</f>
        <v/>
      </c>
      <c r="R672" s="298"/>
      <c r="S672" s="299"/>
      <c r="V672" s="299"/>
    </row>
    <row r="673" customFormat="false" ht="15" hidden="true" customHeight="false" outlineLevel="0" collapsed="false">
      <c r="A673" s="11"/>
      <c r="B673" s="290"/>
      <c r="C673" s="290"/>
      <c r="D673" s="291" t="str">
        <f aca="false">MID($A$2,8,1)</f>
        <v>A</v>
      </c>
      <c r="E673" s="290"/>
      <c r="F673" s="291" t="str">
        <f aca="false">MID($A$2,10,1)</f>
        <v>S</v>
      </c>
      <c r="G673" s="302"/>
      <c r="H673" s="302"/>
      <c r="I673" s="291" t="str">
        <f aca="false">MID($A$2,15,1)</f>
        <v>M</v>
      </c>
      <c r="J673" s="292" t="str">
        <f aca="false">CONCATENATE(D673,F673,I673)</f>
        <v>ASM</v>
      </c>
      <c r="K673" s="12" t="s">
        <v>783</v>
      </c>
      <c r="L673" s="294" t="s">
        <v>837</v>
      </c>
      <c r="M673" s="300" t="s">
        <v>501</v>
      </c>
      <c r="N673" s="293" t="n">
        <v>2</v>
      </c>
      <c r="O673" s="296" t="s">
        <v>502</v>
      </c>
      <c r="P673" s="297" t="str">
        <f aca="false">IF(K673=J673,O673,"")</f>
        <v/>
      </c>
      <c r="Q673" s="297" t="str">
        <f aca="false">IF(J673=K673,N673,"")</f>
        <v/>
      </c>
      <c r="R673" s="298"/>
      <c r="S673" s="299"/>
      <c r="V673" s="299"/>
    </row>
    <row r="674" customFormat="false" ht="15" hidden="true" customHeight="false" outlineLevel="0" collapsed="false">
      <c r="A674" s="11"/>
      <c r="B674" s="290"/>
      <c r="C674" s="290"/>
      <c r="D674" s="291" t="str">
        <f aca="false">MID($A$2,8,1)</f>
        <v>A</v>
      </c>
      <c r="E674" s="290"/>
      <c r="F674" s="291" t="str">
        <f aca="false">MID($A$2,10,1)</f>
        <v>S</v>
      </c>
      <c r="G674" s="302"/>
      <c r="H674" s="302"/>
      <c r="I674" s="291" t="str">
        <f aca="false">MID($A$2,15,1)</f>
        <v>M</v>
      </c>
      <c r="J674" s="292" t="str">
        <f aca="false">CONCATENATE(D674,F674,I674)</f>
        <v>ASM</v>
      </c>
      <c r="K674" s="12" t="s">
        <v>841</v>
      </c>
      <c r="L674" s="294" t="s">
        <v>837</v>
      </c>
      <c r="M674" s="300" t="s">
        <v>501</v>
      </c>
      <c r="N674" s="293" t="n">
        <v>3</v>
      </c>
      <c r="O674" s="296" t="s">
        <v>502</v>
      </c>
      <c r="P674" s="297" t="str">
        <f aca="false">IF(K674=J674,O674,"")</f>
        <v/>
      </c>
      <c r="Q674" s="297" t="str">
        <f aca="false">IF(J674=K674,N674,"")</f>
        <v/>
      </c>
      <c r="R674" s="298"/>
      <c r="S674" s="299"/>
      <c r="V674" s="299"/>
    </row>
    <row r="675" customFormat="false" ht="15" hidden="true" customHeight="false" outlineLevel="0" collapsed="false">
      <c r="A675" s="11"/>
      <c r="B675" s="290"/>
      <c r="C675" s="290"/>
      <c r="D675" s="291" t="str">
        <f aca="false">MID($A$2,8,1)</f>
        <v>A</v>
      </c>
      <c r="E675" s="290"/>
      <c r="F675" s="291" t="str">
        <f aca="false">MID($A$2,10,1)</f>
        <v>S</v>
      </c>
      <c r="G675" s="302"/>
      <c r="H675" s="302"/>
      <c r="I675" s="291" t="str">
        <f aca="false">MID($A$2,15,1)</f>
        <v>M</v>
      </c>
      <c r="J675" s="292" t="str">
        <f aca="false">CONCATENATE(D675,F675,I675)</f>
        <v>ASM</v>
      </c>
      <c r="K675" s="12" t="s">
        <v>842</v>
      </c>
      <c r="L675" s="294" t="s">
        <v>837</v>
      </c>
      <c r="M675" s="300" t="s">
        <v>501</v>
      </c>
      <c r="N675" s="293" t="n">
        <v>3</v>
      </c>
      <c r="O675" s="296" t="s">
        <v>502</v>
      </c>
      <c r="P675" s="297" t="str">
        <f aca="false">IF(K675=J675,O675,"")</f>
        <v/>
      </c>
      <c r="Q675" s="297" t="str">
        <f aca="false">IF(J675=K675,N675,"")</f>
        <v/>
      </c>
      <c r="R675" s="298"/>
      <c r="S675" s="299"/>
      <c r="V675" s="299"/>
    </row>
    <row r="676" customFormat="false" ht="15" hidden="true" customHeight="false" outlineLevel="0" collapsed="false">
      <c r="A676" s="11"/>
      <c r="B676" s="290"/>
      <c r="C676" s="290"/>
      <c r="D676" s="291" t="str">
        <f aca="false">MID($A$2,8,1)</f>
        <v>A</v>
      </c>
      <c r="E676" s="290"/>
      <c r="F676" s="291" t="str">
        <f aca="false">MID($A$2,10,1)</f>
        <v>S</v>
      </c>
      <c r="G676" s="290"/>
      <c r="H676" s="290"/>
      <c r="I676" s="291" t="str">
        <f aca="false">MID($A$2,15,1)</f>
        <v>M</v>
      </c>
      <c r="J676" s="292" t="str">
        <f aca="false">CONCATENATE(D676,F676,I676)</f>
        <v>ASM</v>
      </c>
      <c r="K676" s="12" t="s">
        <v>777</v>
      </c>
      <c r="L676" s="294" t="s">
        <v>843</v>
      </c>
      <c r="M676" s="295" t="s">
        <v>511</v>
      </c>
      <c r="N676" s="293" t="n">
        <v>2</v>
      </c>
      <c r="O676" s="296" t="s">
        <v>512</v>
      </c>
      <c r="P676" s="297" t="str">
        <f aca="false">IF(K676=J676,O676,"")</f>
        <v/>
      </c>
      <c r="Q676" s="297" t="str">
        <f aca="false">IF(J676=K676,N676,"")</f>
        <v/>
      </c>
      <c r="R676" s="298"/>
      <c r="S676" s="299"/>
      <c r="V676" s="299"/>
    </row>
    <row r="677" customFormat="false" ht="15" hidden="true" customHeight="false" outlineLevel="0" collapsed="false">
      <c r="A677" s="11"/>
      <c r="B677" s="290"/>
      <c r="C677" s="290"/>
      <c r="D677" s="291" t="str">
        <f aca="false">MID($A$2,8,1)</f>
        <v>A</v>
      </c>
      <c r="E677" s="290"/>
      <c r="F677" s="291" t="str">
        <f aca="false">MID($A$2,10,1)</f>
        <v>S</v>
      </c>
      <c r="G677" s="290"/>
      <c r="H677" s="290"/>
      <c r="I677" s="291" t="str">
        <f aca="false">MID($A$2,15,1)</f>
        <v>M</v>
      </c>
      <c r="J677" s="292" t="str">
        <f aca="false">CONCATENATE(D677,F677,I677)</f>
        <v>ASM</v>
      </c>
      <c r="K677" s="12" t="s">
        <v>779</v>
      </c>
      <c r="L677" s="294" t="s">
        <v>843</v>
      </c>
      <c r="M677" s="295" t="s">
        <v>511</v>
      </c>
      <c r="N677" s="293" t="n">
        <v>2</v>
      </c>
      <c r="O677" s="296" t="s">
        <v>512</v>
      </c>
      <c r="P677" s="297" t="str">
        <f aca="false">IF(K677=J677,O677,"")</f>
        <v/>
      </c>
      <c r="Q677" s="297" t="str">
        <f aca="false">IF(J677=K677,N677,"")</f>
        <v/>
      </c>
      <c r="R677" s="298"/>
      <c r="S677" s="299"/>
      <c r="V677" s="299"/>
    </row>
    <row r="678" customFormat="false" ht="15" hidden="true" customHeight="false" outlineLevel="0" collapsed="false">
      <c r="A678" s="11"/>
      <c r="B678" s="290"/>
      <c r="C678" s="290"/>
      <c r="D678" s="291" t="str">
        <f aca="false">MID($A$2,8,1)</f>
        <v>A</v>
      </c>
      <c r="E678" s="290"/>
      <c r="F678" s="291" t="str">
        <f aca="false">MID($A$2,10,1)</f>
        <v>S</v>
      </c>
      <c r="G678" s="290"/>
      <c r="H678" s="290"/>
      <c r="I678" s="291" t="str">
        <f aca="false">MID($A$2,15,1)</f>
        <v>M</v>
      </c>
      <c r="J678" s="292" t="str">
        <f aca="false">CONCATENATE(D678,F678,I678)</f>
        <v>ASM</v>
      </c>
      <c r="K678" s="12" t="s">
        <v>780</v>
      </c>
      <c r="L678" s="294" t="s">
        <v>843</v>
      </c>
      <c r="M678" s="295" t="s">
        <v>511</v>
      </c>
      <c r="N678" s="293" t="n">
        <v>2</v>
      </c>
      <c r="O678" s="296" t="s">
        <v>512</v>
      </c>
      <c r="P678" s="297" t="str">
        <f aca="false">IF(K678=J678,O678,"")</f>
        <v/>
      </c>
      <c r="Q678" s="297" t="str">
        <f aca="false">IF(J678=K678,N678,"")</f>
        <v/>
      </c>
      <c r="R678" s="298"/>
      <c r="S678" s="299"/>
      <c r="V678" s="299"/>
    </row>
    <row r="679" customFormat="false" ht="15" hidden="true" customHeight="false" outlineLevel="0" collapsed="false">
      <c r="A679" s="11"/>
      <c r="B679" s="290"/>
      <c r="C679" s="290"/>
      <c r="D679" s="291" t="str">
        <f aca="false">MID($A$2,8,1)</f>
        <v>A</v>
      </c>
      <c r="E679" s="290"/>
      <c r="F679" s="291" t="str">
        <f aca="false">MID($A$2,10,1)</f>
        <v>S</v>
      </c>
      <c r="G679" s="290"/>
      <c r="H679" s="290"/>
      <c r="I679" s="291" t="str">
        <f aca="false">MID($A$2,15,1)</f>
        <v>M</v>
      </c>
      <c r="J679" s="292" t="str">
        <f aca="false">CONCATENATE(D679,F679,I679)</f>
        <v>ASM</v>
      </c>
      <c r="K679" s="12" t="s">
        <v>781</v>
      </c>
      <c r="L679" s="294" t="s">
        <v>843</v>
      </c>
      <c r="M679" s="295" t="s">
        <v>511</v>
      </c>
      <c r="N679" s="293" t="n">
        <v>2</v>
      </c>
      <c r="O679" s="296" t="s">
        <v>512</v>
      </c>
      <c r="P679" s="297" t="str">
        <f aca="false">IF(K679=J679,O679,"")</f>
        <v/>
      </c>
      <c r="Q679" s="297" t="str">
        <f aca="false">IF(J679=K679,N679,"")</f>
        <v/>
      </c>
      <c r="R679" s="298"/>
      <c r="S679" s="299"/>
      <c r="V679" s="299"/>
    </row>
    <row r="680" customFormat="false" ht="15" hidden="true" customHeight="false" outlineLevel="0" collapsed="false">
      <c r="A680" s="11"/>
      <c r="B680" s="290"/>
      <c r="C680" s="290"/>
      <c r="D680" s="291" t="str">
        <f aca="false">MID($A$2,8,1)</f>
        <v>A</v>
      </c>
      <c r="E680" s="290"/>
      <c r="F680" s="291" t="str">
        <f aca="false">MID($A$2,10,1)</f>
        <v>S</v>
      </c>
      <c r="G680" s="290"/>
      <c r="H680" s="290"/>
      <c r="I680" s="291" t="str">
        <f aca="false">MID($A$2,15,1)</f>
        <v>M</v>
      </c>
      <c r="J680" s="292" t="str">
        <f aca="false">CONCATENATE(D680,F680,I680)</f>
        <v>ASM</v>
      </c>
      <c r="K680" s="12" t="s">
        <v>782</v>
      </c>
      <c r="L680" s="294" t="s">
        <v>843</v>
      </c>
      <c r="M680" s="295" t="s">
        <v>511</v>
      </c>
      <c r="N680" s="293" t="n">
        <v>2</v>
      </c>
      <c r="O680" s="296" t="s">
        <v>512</v>
      </c>
      <c r="P680" s="297" t="str">
        <f aca="false">IF(K680=J680,O680,"")</f>
        <v/>
      </c>
      <c r="Q680" s="297" t="str">
        <f aca="false">IF(J680=K680,N680,"")</f>
        <v/>
      </c>
      <c r="R680" s="298"/>
      <c r="S680" s="299"/>
      <c r="V680" s="299"/>
    </row>
    <row r="681" customFormat="false" ht="15" hidden="true" customHeight="false" outlineLevel="0" collapsed="false">
      <c r="A681" s="11"/>
      <c r="B681" s="290"/>
      <c r="C681" s="290"/>
      <c r="D681" s="291" t="str">
        <f aca="false">MID($A$2,8,1)</f>
        <v>A</v>
      </c>
      <c r="E681" s="290"/>
      <c r="F681" s="291" t="str">
        <f aca="false">MID($A$2,10,1)</f>
        <v>S</v>
      </c>
      <c r="G681" s="290"/>
      <c r="H681" s="290"/>
      <c r="I681" s="291" t="str">
        <f aca="false">MID($A$2,15,1)</f>
        <v>M</v>
      </c>
      <c r="J681" s="292" t="str">
        <f aca="false">CONCATENATE(D681,F681,I681)</f>
        <v>ASM</v>
      </c>
      <c r="K681" s="12" t="s">
        <v>783</v>
      </c>
      <c r="L681" s="294" t="s">
        <v>843</v>
      </c>
      <c r="M681" s="295" t="s">
        <v>511</v>
      </c>
      <c r="N681" s="293" t="n">
        <v>2</v>
      </c>
      <c r="O681" s="296" t="s">
        <v>512</v>
      </c>
      <c r="P681" s="297" t="str">
        <f aca="false">IF(K681=J681,O681,"")</f>
        <v/>
      </c>
      <c r="Q681" s="297" t="str">
        <f aca="false">IF(J681=K681,N681,"")</f>
        <v/>
      </c>
      <c r="R681" s="298"/>
      <c r="S681" s="299"/>
      <c r="V681" s="299"/>
    </row>
    <row r="682" customFormat="false" ht="15" hidden="true" customHeight="false" outlineLevel="0" collapsed="false">
      <c r="A682" s="11"/>
      <c r="B682" s="290"/>
      <c r="C682" s="290"/>
      <c r="D682" s="291" t="str">
        <f aca="false">MID($A$2,8,1)</f>
        <v>A</v>
      </c>
      <c r="E682" s="290"/>
      <c r="F682" s="291" t="str">
        <f aca="false">MID($A$2,10,1)</f>
        <v>S</v>
      </c>
      <c r="G682" s="290"/>
      <c r="H682" s="290"/>
      <c r="I682" s="291" t="str">
        <f aca="false">MID($A$2,15,1)</f>
        <v>M</v>
      </c>
      <c r="J682" s="292" t="str">
        <f aca="false">CONCATENATE(D682,F682,I682)</f>
        <v>ASM</v>
      </c>
      <c r="K682" s="12" t="s">
        <v>799</v>
      </c>
      <c r="L682" s="294" t="s">
        <v>843</v>
      </c>
      <c r="M682" s="295" t="s">
        <v>511</v>
      </c>
      <c r="N682" s="293" t="n">
        <v>2</v>
      </c>
      <c r="O682" s="296" t="s">
        <v>512</v>
      </c>
      <c r="P682" s="297" t="str">
        <f aca="false">IF(K682=J682,O682,"")</f>
        <v/>
      </c>
      <c r="Q682" s="297" t="str">
        <f aca="false">IF(J682=K682,N682,"")</f>
        <v/>
      </c>
      <c r="R682" s="298"/>
      <c r="S682" s="299"/>
      <c r="V682" s="299"/>
    </row>
    <row r="683" customFormat="false" ht="15" hidden="true" customHeight="false" outlineLevel="0" collapsed="false">
      <c r="A683" s="11"/>
      <c r="B683" s="290"/>
      <c r="C683" s="290"/>
      <c r="D683" s="291" t="str">
        <f aca="false">MID($A$2,8,1)</f>
        <v>A</v>
      </c>
      <c r="E683" s="290"/>
      <c r="F683" s="291" t="str">
        <f aca="false">MID($A$2,10,1)</f>
        <v>S</v>
      </c>
      <c r="G683" s="290"/>
      <c r="H683" s="290"/>
      <c r="I683" s="291" t="str">
        <f aca="false">MID($A$2,15,1)</f>
        <v>M</v>
      </c>
      <c r="J683" s="292" t="str">
        <f aca="false">CONCATENATE(D683,F683,I683)</f>
        <v>ASM</v>
      </c>
      <c r="K683" s="12" t="s">
        <v>800</v>
      </c>
      <c r="L683" s="294" t="s">
        <v>843</v>
      </c>
      <c r="M683" s="295" t="s">
        <v>511</v>
      </c>
      <c r="N683" s="293" t="n">
        <v>2</v>
      </c>
      <c r="O683" s="296" t="s">
        <v>512</v>
      </c>
      <c r="P683" s="297" t="str">
        <f aca="false">IF(K683=J683,O683,"")</f>
        <v/>
      </c>
      <c r="Q683" s="297" t="str">
        <f aca="false">IF(J683=K683,N683,"")</f>
        <v/>
      </c>
      <c r="R683" s="298"/>
      <c r="S683" s="299"/>
      <c r="V683" s="299"/>
    </row>
    <row r="684" customFormat="false" ht="15" hidden="true" customHeight="false" outlineLevel="0" collapsed="false">
      <c r="A684" s="11"/>
      <c r="B684" s="290"/>
      <c r="C684" s="290"/>
      <c r="D684" s="291" t="str">
        <f aca="false">MID($A$2,8,1)</f>
        <v>A</v>
      </c>
      <c r="E684" s="290"/>
      <c r="F684" s="291" t="str">
        <f aca="false">MID($A$2,10,1)</f>
        <v>S</v>
      </c>
      <c r="G684" s="290"/>
      <c r="H684" s="290"/>
      <c r="I684" s="291" t="str">
        <f aca="false">MID($A$2,15,1)</f>
        <v>M</v>
      </c>
      <c r="J684" s="292" t="str">
        <f aca="false">CONCATENATE(D684,F684,I684)</f>
        <v>ASM</v>
      </c>
      <c r="K684" s="12" t="s">
        <v>801</v>
      </c>
      <c r="L684" s="294" t="s">
        <v>843</v>
      </c>
      <c r="M684" s="295" t="s">
        <v>511</v>
      </c>
      <c r="N684" s="293" t="n">
        <v>2</v>
      </c>
      <c r="O684" s="296" t="s">
        <v>512</v>
      </c>
      <c r="P684" s="297" t="str">
        <f aca="false">IF(K684=J684,O684,"")</f>
        <v/>
      </c>
      <c r="Q684" s="297" t="str">
        <f aca="false">IF(J684=K684,N684,"")</f>
        <v/>
      </c>
      <c r="R684" s="298"/>
      <c r="S684" s="299"/>
      <c r="V684" s="299"/>
    </row>
    <row r="685" customFormat="false" ht="15" hidden="true" customHeight="false" outlineLevel="0" collapsed="false">
      <c r="A685" s="11"/>
      <c r="B685" s="290"/>
      <c r="C685" s="290"/>
      <c r="D685" s="291" t="str">
        <f aca="false">MID($A$2,8,1)</f>
        <v>A</v>
      </c>
      <c r="E685" s="290"/>
      <c r="F685" s="291" t="str">
        <f aca="false">MID($A$2,10,1)</f>
        <v>S</v>
      </c>
      <c r="G685" s="290"/>
      <c r="H685" s="290"/>
      <c r="I685" s="291" t="str">
        <f aca="false">MID($A$2,15,1)</f>
        <v>M</v>
      </c>
      <c r="J685" s="292" t="str">
        <f aca="false">CONCATENATE(D685,F685,I685)</f>
        <v>ASM</v>
      </c>
      <c r="K685" s="12" t="s">
        <v>802</v>
      </c>
      <c r="L685" s="294" t="s">
        <v>843</v>
      </c>
      <c r="M685" s="295" t="s">
        <v>511</v>
      </c>
      <c r="N685" s="293" t="n">
        <v>2</v>
      </c>
      <c r="O685" s="296" t="s">
        <v>512</v>
      </c>
      <c r="P685" s="297" t="str">
        <f aca="false">IF(K685=J685,O685,"")</f>
        <v/>
      </c>
      <c r="Q685" s="297" t="str">
        <f aca="false">IF(J685=K685,N685,"")</f>
        <v/>
      </c>
      <c r="R685" s="298"/>
      <c r="S685" s="299"/>
      <c r="V685" s="299"/>
    </row>
    <row r="686" customFormat="false" ht="15" hidden="true" customHeight="false" outlineLevel="0" collapsed="false">
      <c r="A686" s="11"/>
      <c r="B686" s="290"/>
      <c r="C686" s="290"/>
      <c r="D686" s="291" t="str">
        <f aca="false">MID($A$2,8,1)</f>
        <v>A</v>
      </c>
      <c r="E686" s="290"/>
      <c r="F686" s="291" t="str">
        <f aca="false">MID($A$2,10,1)</f>
        <v>S</v>
      </c>
      <c r="G686" s="290"/>
      <c r="H686" s="290"/>
      <c r="I686" s="291" t="str">
        <f aca="false">MID($A$2,15,1)</f>
        <v>M</v>
      </c>
      <c r="J686" s="292" t="str">
        <f aca="false">CONCATENATE(D686,F686,I686)</f>
        <v>ASM</v>
      </c>
      <c r="K686" s="12" t="s">
        <v>803</v>
      </c>
      <c r="L686" s="294" t="s">
        <v>843</v>
      </c>
      <c r="M686" s="295" t="s">
        <v>511</v>
      </c>
      <c r="N686" s="293" t="n">
        <v>2</v>
      </c>
      <c r="O686" s="296" t="s">
        <v>512</v>
      </c>
      <c r="P686" s="297" t="str">
        <f aca="false">IF(K686=J686,O686,"")</f>
        <v/>
      </c>
      <c r="Q686" s="297" t="str">
        <f aca="false">IF(J686=K686,N686,"")</f>
        <v/>
      </c>
      <c r="R686" s="298"/>
      <c r="S686" s="299"/>
      <c r="V686" s="299"/>
    </row>
    <row r="687" customFormat="false" ht="15" hidden="true" customHeight="false" outlineLevel="0" collapsed="false">
      <c r="A687" s="11"/>
      <c r="B687" s="290"/>
      <c r="C687" s="290"/>
      <c r="D687" s="291" t="str">
        <f aca="false">MID($A$2,8,1)</f>
        <v>A</v>
      </c>
      <c r="E687" s="290"/>
      <c r="F687" s="291" t="str">
        <f aca="false">MID($A$2,10,1)</f>
        <v>S</v>
      </c>
      <c r="G687" s="290"/>
      <c r="H687" s="290"/>
      <c r="I687" s="291" t="str">
        <f aca="false">MID($A$2,15,1)</f>
        <v>M</v>
      </c>
      <c r="J687" s="292" t="str">
        <f aca="false">CONCATENATE(D687,F687,I687)</f>
        <v>ASM</v>
      </c>
      <c r="K687" s="12" t="s">
        <v>804</v>
      </c>
      <c r="L687" s="294" t="s">
        <v>843</v>
      </c>
      <c r="M687" s="295" t="s">
        <v>511</v>
      </c>
      <c r="N687" s="293" t="n">
        <v>2</v>
      </c>
      <c r="O687" s="296" t="s">
        <v>512</v>
      </c>
      <c r="P687" s="297" t="str">
        <f aca="false">IF(K687=J687,O687,"")</f>
        <v/>
      </c>
      <c r="Q687" s="297" t="str">
        <f aca="false">IF(J687=K687,N687,"")</f>
        <v/>
      </c>
      <c r="R687" s="298"/>
      <c r="S687" s="299"/>
      <c r="V687" s="299"/>
    </row>
    <row r="688" customFormat="false" ht="15" hidden="true" customHeight="false" outlineLevel="0" collapsed="false">
      <c r="A688" s="11"/>
      <c r="B688" s="290"/>
      <c r="C688" s="290"/>
      <c r="D688" s="291" t="str">
        <f aca="false">MID($A$2,8,1)</f>
        <v>A</v>
      </c>
      <c r="E688" s="290"/>
      <c r="F688" s="291" t="str">
        <f aca="false">MID($A$2,10,1)</f>
        <v>S</v>
      </c>
      <c r="G688" s="290"/>
      <c r="H688" s="290"/>
      <c r="I688" s="291" t="str">
        <f aca="false">MID($A$2,15,1)</f>
        <v>M</v>
      </c>
      <c r="J688" s="292" t="str">
        <f aca="false">CONCATENATE(D688,F688,I688)</f>
        <v>ASM</v>
      </c>
      <c r="K688" s="12" t="s">
        <v>805</v>
      </c>
      <c r="L688" s="294" t="s">
        <v>843</v>
      </c>
      <c r="M688" s="295" t="s">
        <v>511</v>
      </c>
      <c r="N688" s="293" t="n">
        <v>2</v>
      </c>
      <c r="O688" s="296" t="s">
        <v>512</v>
      </c>
      <c r="P688" s="297" t="str">
        <f aca="false">IF(K688=J688,O688,"")</f>
        <v/>
      </c>
      <c r="Q688" s="297" t="str">
        <f aca="false">IF(J688=K688,N688,"")</f>
        <v/>
      </c>
      <c r="R688" s="298"/>
      <c r="S688" s="299"/>
      <c r="V688" s="299"/>
    </row>
    <row r="689" customFormat="false" ht="15" hidden="true" customHeight="false" outlineLevel="0" collapsed="false">
      <c r="A689" s="11"/>
      <c r="B689" s="290"/>
      <c r="C689" s="290"/>
      <c r="D689" s="291" t="str">
        <f aca="false">MID($A$2,8,1)</f>
        <v>A</v>
      </c>
      <c r="E689" s="290"/>
      <c r="F689" s="291" t="str">
        <f aca="false">MID($A$2,10,1)</f>
        <v>S</v>
      </c>
      <c r="G689" s="302"/>
      <c r="H689" s="302"/>
      <c r="I689" s="291" t="str">
        <f aca="false">MID($A$2,15,1)</f>
        <v>M</v>
      </c>
      <c r="J689" s="292" t="str">
        <f aca="false">CONCATENATE(D689,F689,I689)</f>
        <v>ASM</v>
      </c>
      <c r="K689" s="12" t="s">
        <v>812</v>
      </c>
      <c r="L689" s="294" t="s">
        <v>837</v>
      </c>
      <c r="M689" s="300" t="s">
        <v>501</v>
      </c>
      <c r="N689" s="293" t="n">
        <v>2</v>
      </c>
      <c r="O689" s="296" t="s">
        <v>502</v>
      </c>
      <c r="P689" s="297" t="str">
        <f aca="false">IF(K689=J689,O689,"")</f>
        <v/>
      </c>
      <c r="Q689" s="297" t="str">
        <f aca="false">IF(J689=K689,N689,"")</f>
        <v/>
      </c>
      <c r="R689" s="298"/>
      <c r="S689" s="299"/>
      <c r="V689" s="299"/>
    </row>
    <row r="690" customFormat="false" ht="15" hidden="true" customHeight="false" outlineLevel="0" collapsed="false">
      <c r="A690" s="11"/>
      <c r="B690" s="290"/>
      <c r="C690" s="290"/>
      <c r="D690" s="291" t="str">
        <f aca="false">MID($A$2,8,1)</f>
        <v>A</v>
      </c>
      <c r="E690" s="290"/>
      <c r="F690" s="291" t="str">
        <f aca="false">MID($A$2,10,1)</f>
        <v>S</v>
      </c>
      <c r="G690" s="302"/>
      <c r="H690" s="302"/>
      <c r="I690" s="291" t="str">
        <f aca="false">MID($A$2,15,1)</f>
        <v>M</v>
      </c>
      <c r="J690" s="292" t="str">
        <f aca="false">CONCATENATE(D690,F690,I690)</f>
        <v>ASM</v>
      </c>
      <c r="K690" s="12" t="s">
        <v>813</v>
      </c>
      <c r="L690" s="294" t="s">
        <v>837</v>
      </c>
      <c r="M690" s="300" t="s">
        <v>501</v>
      </c>
      <c r="N690" s="293" t="n">
        <v>2</v>
      </c>
      <c r="O690" s="296" t="s">
        <v>502</v>
      </c>
      <c r="P690" s="297" t="str">
        <f aca="false">IF(K690=J690,O690,"")</f>
        <v/>
      </c>
      <c r="Q690" s="297" t="str">
        <f aca="false">IF(J690=K690,N690,"")</f>
        <v/>
      </c>
      <c r="R690" s="298"/>
      <c r="S690" s="299"/>
      <c r="V690" s="299"/>
    </row>
    <row r="691" customFormat="false" ht="15" hidden="true" customHeight="false" outlineLevel="0" collapsed="false">
      <c r="A691" s="11"/>
      <c r="B691" s="290"/>
      <c r="C691" s="290"/>
      <c r="D691" s="291" t="str">
        <f aca="false">MID($A$2,8,1)</f>
        <v>A</v>
      </c>
      <c r="E691" s="290"/>
      <c r="F691" s="291" t="str">
        <f aca="false">MID($A$2,10,1)</f>
        <v>S</v>
      </c>
      <c r="G691" s="302"/>
      <c r="H691" s="302"/>
      <c r="I691" s="291" t="str">
        <f aca="false">MID($A$2,15,1)</f>
        <v>M</v>
      </c>
      <c r="J691" s="292" t="str">
        <f aca="false">CONCATENATE(D691,F691,I691)</f>
        <v>ASM</v>
      </c>
      <c r="K691" s="12" t="s">
        <v>814</v>
      </c>
      <c r="L691" s="294" t="s">
        <v>837</v>
      </c>
      <c r="M691" s="300" t="s">
        <v>501</v>
      </c>
      <c r="N691" s="293" t="n">
        <v>2</v>
      </c>
      <c r="O691" s="296" t="s">
        <v>502</v>
      </c>
      <c r="P691" s="297" t="str">
        <f aca="false">IF(K691=J691,O691,"")</f>
        <v/>
      </c>
      <c r="Q691" s="297" t="str">
        <f aca="false">IF(J691=K691,N691,"")</f>
        <v/>
      </c>
      <c r="R691" s="298"/>
      <c r="S691" s="299"/>
      <c r="V691" s="299"/>
    </row>
    <row r="692" customFormat="false" ht="15" hidden="true" customHeight="false" outlineLevel="0" collapsed="false">
      <c r="A692" s="11"/>
      <c r="B692" s="290"/>
      <c r="C692" s="290"/>
      <c r="D692" s="291" t="str">
        <f aca="false">MID($A$2,8,1)</f>
        <v>A</v>
      </c>
      <c r="E692" s="290"/>
      <c r="F692" s="291" t="str">
        <f aca="false">MID($A$2,10,1)</f>
        <v>S</v>
      </c>
      <c r="G692" s="302"/>
      <c r="H692" s="302"/>
      <c r="I692" s="291" t="str">
        <f aca="false">MID($A$2,15,1)</f>
        <v>M</v>
      </c>
      <c r="J692" s="292" t="str">
        <f aca="false">CONCATENATE(D692,F692,I692)</f>
        <v>ASM</v>
      </c>
      <c r="K692" s="12" t="s">
        <v>815</v>
      </c>
      <c r="L692" s="294" t="s">
        <v>837</v>
      </c>
      <c r="M692" s="300" t="s">
        <v>501</v>
      </c>
      <c r="N692" s="293" t="n">
        <v>2</v>
      </c>
      <c r="O692" s="296" t="s">
        <v>502</v>
      </c>
      <c r="P692" s="297" t="str">
        <f aca="false">IF(K692=J692,O692,"")</f>
        <v/>
      </c>
      <c r="Q692" s="297" t="str">
        <f aca="false">IF(J692=K692,N692,"")</f>
        <v/>
      </c>
      <c r="R692" s="298"/>
      <c r="S692" s="299"/>
      <c r="V692" s="299"/>
    </row>
    <row r="693" customFormat="false" ht="15" hidden="true" customHeight="false" outlineLevel="0" collapsed="false">
      <c r="A693" s="11"/>
      <c r="B693" s="290"/>
      <c r="C693" s="290"/>
      <c r="D693" s="291" t="str">
        <f aca="false">MID($A$2,8,1)</f>
        <v>A</v>
      </c>
      <c r="E693" s="290"/>
      <c r="F693" s="291" t="str">
        <f aca="false">MID($A$2,10,1)</f>
        <v>S</v>
      </c>
      <c r="G693" s="302"/>
      <c r="H693" s="302"/>
      <c r="I693" s="291" t="str">
        <f aca="false">MID($A$2,15,1)</f>
        <v>M</v>
      </c>
      <c r="J693" s="292" t="str">
        <f aca="false">CONCATENATE(D693,F693,I693)</f>
        <v>ASM</v>
      </c>
      <c r="K693" s="12" t="s">
        <v>816</v>
      </c>
      <c r="L693" s="294" t="s">
        <v>837</v>
      </c>
      <c r="M693" s="300" t="s">
        <v>501</v>
      </c>
      <c r="N693" s="293" t="n">
        <v>2</v>
      </c>
      <c r="O693" s="296" t="s">
        <v>502</v>
      </c>
      <c r="P693" s="297" t="str">
        <f aca="false">IF(K693=J693,O693,"")</f>
        <v/>
      </c>
      <c r="Q693" s="297" t="str">
        <f aca="false">IF(J693=K693,N693,"")</f>
        <v/>
      </c>
      <c r="R693" s="298"/>
      <c r="S693" s="299"/>
      <c r="V693" s="299"/>
    </row>
    <row r="694" customFormat="false" ht="15" hidden="true" customHeight="false" outlineLevel="0" collapsed="false">
      <c r="A694" s="11"/>
      <c r="B694" s="290"/>
      <c r="C694" s="290"/>
      <c r="D694" s="291" t="str">
        <f aca="false">MID($A$2,8,1)</f>
        <v>A</v>
      </c>
      <c r="E694" s="290"/>
      <c r="F694" s="291" t="str">
        <f aca="false">MID($A$2,10,1)</f>
        <v>S</v>
      </c>
      <c r="G694" s="302"/>
      <c r="H694" s="302"/>
      <c r="I694" s="291" t="str">
        <f aca="false">MID($A$2,15,1)</f>
        <v>M</v>
      </c>
      <c r="J694" s="292" t="str">
        <f aca="false">CONCATENATE(D694,F694,I694)</f>
        <v>ASM</v>
      </c>
      <c r="K694" s="12" t="s">
        <v>817</v>
      </c>
      <c r="L694" s="294" t="s">
        <v>837</v>
      </c>
      <c r="M694" s="300" t="s">
        <v>501</v>
      </c>
      <c r="N694" s="293" t="n">
        <v>2</v>
      </c>
      <c r="O694" s="296" t="s">
        <v>502</v>
      </c>
      <c r="P694" s="297" t="str">
        <f aca="false">IF(K694=J694,O694,"")</f>
        <v/>
      </c>
      <c r="Q694" s="297" t="str">
        <f aca="false">IF(J694=K694,N694,"")</f>
        <v/>
      </c>
      <c r="R694" s="298"/>
      <c r="S694" s="299"/>
      <c r="V694" s="299"/>
    </row>
    <row r="695" customFormat="false" ht="15" hidden="true" customHeight="false" outlineLevel="0" collapsed="false">
      <c r="A695" s="11"/>
      <c r="B695" s="290"/>
      <c r="C695" s="290"/>
      <c r="D695" s="291" t="str">
        <f aca="false">MID($A$2,8,1)</f>
        <v>A</v>
      </c>
      <c r="E695" s="290"/>
      <c r="F695" s="291" t="str">
        <f aca="false">MID($A$2,10,1)</f>
        <v>S</v>
      </c>
      <c r="G695" s="302"/>
      <c r="H695" s="302"/>
      <c r="I695" s="291" t="str">
        <f aca="false">MID($A$2,15,1)</f>
        <v>M</v>
      </c>
      <c r="J695" s="292" t="str">
        <f aca="false">CONCATENATE(D695,F695,I695)</f>
        <v>ASM</v>
      </c>
      <c r="K695" s="12" t="s">
        <v>818</v>
      </c>
      <c r="L695" s="294" t="s">
        <v>837</v>
      </c>
      <c r="M695" s="300" t="s">
        <v>501</v>
      </c>
      <c r="N695" s="293" t="n">
        <v>2</v>
      </c>
      <c r="O695" s="296" t="s">
        <v>502</v>
      </c>
      <c r="P695" s="297" t="str">
        <f aca="false">IF(K695=J695,O695,"")</f>
        <v/>
      </c>
      <c r="Q695" s="297" t="str">
        <f aca="false">IF(J695=K695,N695,"")</f>
        <v/>
      </c>
      <c r="R695" s="298"/>
      <c r="S695" s="299"/>
      <c r="V695" s="299"/>
    </row>
    <row r="696" customFormat="false" ht="15" hidden="true" customHeight="false" outlineLevel="0" collapsed="false">
      <c r="A696" s="11"/>
      <c r="B696" s="290"/>
      <c r="C696" s="290"/>
      <c r="D696" s="291" t="str">
        <f aca="false">MID($A$2,8,1)</f>
        <v>A</v>
      </c>
      <c r="E696" s="290"/>
      <c r="F696" s="291" t="str">
        <f aca="false">MID($A$2,10,1)</f>
        <v>S</v>
      </c>
      <c r="G696" s="302"/>
      <c r="H696" s="302"/>
      <c r="I696" s="291" t="str">
        <f aca="false">MID($A$2,15,1)</f>
        <v>M</v>
      </c>
      <c r="J696" s="292" t="str">
        <f aca="false">CONCATENATE(D696,F696,I696)</f>
        <v>ASM</v>
      </c>
      <c r="K696" s="12" t="s">
        <v>819</v>
      </c>
      <c r="L696" s="294" t="s">
        <v>837</v>
      </c>
      <c r="M696" s="300" t="s">
        <v>501</v>
      </c>
      <c r="N696" s="293" t="n">
        <v>2</v>
      </c>
      <c r="O696" s="296" t="s">
        <v>502</v>
      </c>
      <c r="P696" s="297" t="str">
        <f aca="false">IF(K696=J696,O696,"")</f>
        <v/>
      </c>
      <c r="Q696" s="297" t="str">
        <f aca="false">IF(J696=K696,N696,"")</f>
        <v/>
      </c>
      <c r="R696" s="298"/>
      <c r="S696" s="299"/>
      <c r="V696" s="299"/>
    </row>
    <row r="697" customFormat="false" ht="15" hidden="true" customHeight="false" outlineLevel="0" collapsed="false">
      <c r="A697" s="11"/>
      <c r="B697" s="290"/>
      <c r="C697" s="290"/>
      <c r="D697" s="291" t="str">
        <f aca="false">MID($A$2,8,1)</f>
        <v>A</v>
      </c>
      <c r="E697" s="290"/>
      <c r="F697" s="291" t="str">
        <f aca="false">MID($A$2,10,1)</f>
        <v>S</v>
      </c>
      <c r="G697" s="302"/>
      <c r="H697" s="302"/>
      <c r="I697" s="291" t="str">
        <f aca="false">MID($A$2,15,1)</f>
        <v>M</v>
      </c>
      <c r="J697" s="292" t="str">
        <f aca="false">CONCATENATE(D697,F697,I697)</f>
        <v>ASM</v>
      </c>
      <c r="K697" s="12" t="s">
        <v>820</v>
      </c>
      <c r="L697" s="294" t="s">
        <v>837</v>
      </c>
      <c r="M697" s="300" t="s">
        <v>501</v>
      </c>
      <c r="N697" s="293" t="n">
        <v>3</v>
      </c>
      <c r="O697" s="296" t="s">
        <v>502</v>
      </c>
      <c r="P697" s="297" t="str">
        <f aca="false">IF(K697=J697,O697,"")</f>
        <v/>
      </c>
      <c r="Q697" s="297" t="str">
        <f aca="false">IF(J697=K697,N697,"")</f>
        <v/>
      </c>
      <c r="R697" s="298"/>
      <c r="S697" s="299"/>
      <c r="V697" s="299"/>
    </row>
    <row r="698" customFormat="false" ht="15" hidden="true" customHeight="false" outlineLevel="0" collapsed="false">
      <c r="A698" s="11"/>
      <c r="B698" s="290"/>
      <c r="C698" s="290"/>
      <c r="D698" s="291" t="str">
        <f aca="false">MID($A$2,8,1)</f>
        <v>A</v>
      </c>
      <c r="E698" s="290"/>
      <c r="F698" s="291" t="str">
        <f aca="false">MID($A$2,10,1)</f>
        <v>S</v>
      </c>
      <c r="G698" s="302"/>
      <c r="H698" s="302"/>
      <c r="I698" s="291" t="str">
        <f aca="false">MID($A$2,15,1)</f>
        <v>M</v>
      </c>
      <c r="J698" s="292" t="str">
        <f aca="false">CONCATENATE(D698,F698,I698)</f>
        <v>ASM</v>
      </c>
      <c r="K698" s="12" t="s">
        <v>821</v>
      </c>
      <c r="L698" s="294" t="s">
        <v>837</v>
      </c>
      <c r="M698" s="300" t="s">
        <v>501</v>
      </c>
      <c r="N698" s="293" t="n">
        <v>2</v>
      </c>
      <c r="O698" s="296" t="s">
        <v>502</v>
      </c>
      <c r="P698" s="297" t="str">
        <f aca="false">IF(K698=J698,O698,"")</f>
        <v/>
      </c>
      <c r="Q698" s="297" t="str">
        <f aca="false">IF(J698=K698,N698,"")</f>
        <v/>
      </c>
      <c r="R698" s="298"/>
      <c r="S698" s="299"/>
      <c r="V698" s="299"/>
    </row>
    <row r="699" customFormat="false" ht="15" hidden="true" customHeight="false" outlineLevel="0" collapsed="false">
      <c r="A699" s="11"/>
      <c r="B699" s="290"/>
      <c r="C699" s="290"/>
      <c r="D699" s="291" t="str">
        <f aca="false">MID($A$2,8,1)</f>
        <v>A</v>
      </c>
      <c r="E699" s="290"/>
      <c r="F699" s="291" t="str">
        <f aca="false">MID($A$2,10,1)</f>
        <v>S</v>
      </c>
      <c r="G699" s="302"/>
      <c r="H699" s="302"/>
      <c r="I699" s="291" t="str">
        <f aca="false">MID($A$2,15,1)</f>
        <v>M</v>
      </c>
      <c r="J699" s="292" t="str">
        <f aca="false">CONCATENATE(D699,F699,I699)</f>
        <v>ASM</v>
      </c>
      <c r="K699" s="12" t="s">
        <v>822</v>
      </c>
      <c r="L699" s="294" t="s">
        <v>837</v>
      </c>
      <c r="M699" s="300" t="s">
        <v>501</v>
      </c>
      <c r="N699" s="293" t="n">
        <v>2</v>
      </c>
      <c r="O699" s="296" t="s">
        <v>502</v>
      </c>
      <c r="P699" s="297" t="str">
        <f aca="false">IF(K699=J699,O699,"")</f>
        <v/>
      </c>
      <c r="Q699" s="297" t="str">
        <f aca="false">IF(J699=K699,N699,"")</f>
        <v/>
      </c>
      <c r="R699" s="298"/>
      <c r="S699" s="299"/>
      <c r="V699" s="299"/>
    </row>
    <row r="700" customFormat="false" ht="15" hidden="true" customHeight="false" outlineLevel="0" collapsed="false">
      <c r="A700" s="11"/>
      <c r="B700" s="290"/>
      <c r="C700" s="290"/>
      <c r="D700" s="291" t="str">
        <f aca="false">MID($A$2,8,1)</f>
        <v>A</v>
      </c>
      <c r="E700" s="290"/>
      <c r="F700" s="291" t="str">
        <f aca="false">MID($A$2,10,1)</f>
        <v>S</v>
      </c>
      <c r="G700" s="302"/>
      <c r="H700" s="302"/>
      <c r="I700" s="291" t="str">
        <f aca="false">MID($A$2,15,1)</f>
        <v>M</v>
      </c>
      <c r="J700" s="292" t="str">
        <f aca="false">CONCATENATE(D700,F700,I700)</f>
        <v>ASM</v>
      </c>
      <c r="K700" s="12" t="s">
        <v>823</v>
      </c>
      <c r="L700" s="294" t="s">
        <v>837</v>
      </c>
      <c r="M700" s="300" t="s">
        <v>501</v>
      </c>
      <c r="N700" s="293" t="n">
        <v>2</v>
      </c>
      <c r="O700" s="296" t="s">
        <v>502</v>
      </c>
      <c r="P700" s="297" t="str">
        <f aca="false">IF(K700=J700,O700,"")</f>
        <v/>
      </c>
      <c r="Q700" s="297" t="str">
        <f aca="false">IF(J700=K700,N700,"")</f>
        <v/>
      </c>
      <c r="R700" s="298"/>
      <c r="S700" s="299"/>
      <c r="V700" s="299"/>
    </row>
    <row r="701" customFormat="false" ht="15" hidden="true" customHeight="false" outlineLevel="0" collapsed="false">
      <c r="A701" s="11"/>
      <c r="B701" s="290"/>
      <c r="C701" s="290"/>
      <c r="D701" s="291" t="str">
        <f aca="false">MID($A$2,8,1)</f>
        <v>A</v>
      </c>
      <c r="E701" s="290"/>
      <c r="F701" s="291" t="str">
        <f aca="false">MID($A$2,10,1)</f>
        <v>S</v>
      </c>
      <c r="G701" s="302"/>
      <c r="H701" s="302"/>
      <c r="I701" s="291" t="str">
        <f aca="false">MID($A$2,15,1)</f>
        <v>M</v>
      </c>
      <c r="J701" s="292" t="str">
        <f aca="false">CONCATENATE(D701,F701,I701)</f>
        <v>ASM</v>
      </c>
      <c r="K701" s="12" t="s">
        <v>824</v>
      </c>
      <c r="L701" s="294" t="s">
        <v>837</v>
      </c>
      <c r="M701" s="300" t="s">
        <v>501</v>
      </c>
      <c r="N701" s="293" t="n">
        <v>2</v>
      </c>
      <c r="O701" s="296" t="s">
        <v>502</v>
      </c>
      <c r="P701" s="297" t="str">
        <f aca="false">IF(K701=J701,O701,"")</f>
        <v/>
      </c>
      <c r="Q701" s="297" t="str">
        <f aca="false">IF(J701=K701,N701,"")</f>
        <v/>
      </c>
      <c r="R701" s="298"/>
      <c r="S701" s="299"/>
      <c r="V701" s="299"/>
    </row>
    <row r="702" customFormat="false" ht="15" hidden="true" customHeight="false" outlineLevel="0" collapsed="false">
      <c r="A702" s="11"/>
      <c r="B702" s="290"/>
      <c r="C702" s="290"/>
      <c r="D702" s="291" t="str">
        <f aca="false">MID($A$2,8,1)</f>
        <v>A</v>
      </c>
      <c r="E702" s="290"/>
      <c r="F702" s="291" t="str">
        <f aca="false">MID($A$2,10,1)</f>
        <v>S</v>
      </c>
      <c r="G702" s="302"/>
      <c r="H702" s="302"/>
      <c r="I702" s="291" t="str">
        <f aca="false">MID($A$2,15,1)</f>
        <v>M</v>
      </c>
      <c r="J702" s="292" t="str">
        <f aca="false">CONCATENATE(D702,F702,I702)</f>
        <v>ASM</v>
      </c>
      <c r="K702" s="12" t="s">
        <v>490</v>
      </c>
      <c r="L702" s="294" t="s">
        <v>837</v>
      </c>
      <c r="M702" s="300" t="s">
        <v>501</v>
      </c>
      <c r="N702" s="293" t="n">
        <v>3</v>
      </c>
      <c r="O702" s="296" t="s">
        <v>502</v>
      </c>
      <c r="P702" s="297" t="str">
        <f aca="false">IF(K702=J702,O702,"")</f>
        <v/>
      </c>
      <c r="Q702" s="297" t="str">
        <f aca="false">IF(J702=K702,N702,"")</f>
        <v/>
      </c>
      <c r="R702" s="298"/>
      <c r="S702" s="299"/>
      <c r="V702" s="299"/>
    </row>
    <row r="703" customFormat="false" ht="15" hidden="true" customHeight="false" outlineLevel="0" collapsed="false">
      <c r="A703" s="11"/>
      <c r="B703" s="290"/>
      <c r="C703" s="290"/>
      <c r="D703" s="291" t="str">
        <f aca="false">MID($A$2,8,1)</f>
        <v>A</v>
      </c>
      <c r="E703" s="290"/>
      <c r="F703" s="291" t="str">
        <f aca="false">MID($A$2,10,1)</f>
        <v>S</v>
      </c>
      <c r="G703" s="302"/>
      <c r="H703" s="302"/>
      <c r="I703" s="291" t="str">
        <f aca="false">MID($A$2,15,1)</f>
        <v>M</v>
      </c>
      <c r="J703" s="292" t="str">
        <f aca="false">CONCATENATE(D703,F703,I703)</f>
        <v>ASM</v>
      </c>
      <c r="K703" s="12" t="s">
        <v>844</v>
      </c>
      <c r="L703" s="294" t="s">
        <v>837</v>
      </c>
      <c r="M703" s="300" t="s">
        <v>501</v>
      </c>
      <c r="N703" s="293" t="n">
        <v>3</v>
      </c>
      <c r="O703" s="296" t="s">
        <v>502</v>
      </c>
      <c r="P703" s="297" t="str">
        <f aca="false">IF(K703=J703,O703,"")</f>
        <v/>
      </c>
      <c r="Q703" s="297" t="str">
        <f aca="false">IF(J703=K703,N703,"")</f>
        <v/>
      </c>
      <c r="R703" s="298"/>
      <c r="S703" s="299"/>
      <c r="V703" s="299"/>
    </row>
    <row r="704" customFormat="false" ht="15" hidden="true" customHeight="false" outlineLevel="0" collapsed="false">
      <c r="A704" s="11"/>
      <c r="B704" s="290"/>
      <c r="C704" s="290"/>
      <c r="D704" s="291" t="str">
        <f aca="false">MID($A$2,8,1)</f>
        <v>A</v>
      </c>
      <c r="E704" s="290"/>
      <c r="F704" s="291" t="str">
        <f aca="false">MID($A$2,10,1)</f>
        <v>S</v>
      </c>
      <c r="G704" s="302"/>
      <c r="H704" s="302"/>
      <c r="I704" s="291" t="str">
        <f aca="false">MID($A$2,15,1)</f>
        <v>M</v>
      </c>
      <c r="J704" s="292" t="str">
        <f aca="false">CONCATENATE(D704,F704,I704)</f>
        <v>ASM</v>
      </c>
      <c r="K704" s="12" t="s">
        <v>845</v>
      </c>
      <c r="L704" s="294" t="s">
        <v>837</v>
      </c>
      <c r="M704" s="300" t="s">
        <v>501</v>
      </c>
      <c r="N704" s="293" t="n">
        <v>3</v>
      </c>
      <c r="O704" s="296" t="s">
        <v>502</v>
      </c>
      <c r="P704" s="297" t="str">
        <f aca="false">IF(K704=J704,O704,"")</f>
        <v/>
      </c>
      <c r="Q704" s="297" t="str">
        <f aca="false">IF(J704=K704,N704,"")</f>
        <v/>
      </c>
      <c r="R704" s="298"/>
      <c r="S704" s="299"/>
      <c r="V704" s="299"/>
    </row>
    <row r="705" customFormat="false" ht="15" hidden="true" customHeight="false" outlineLevel="0" collapsed="false">
      <c r="A705" s="11"/>
      <c r="B705" s="290"/>
      <c r="C705" s="290"/>
      <c r="D705" s="291" t="str">
        <f aca="false">MID($A$2,8,1)</f>
        <v>A</v>
      </c>
      <c r="E705" s="290"/>
      <c r="F705" s="291" t="str">
        <f aca="false">MID($A$2,10,1)</f>
        <v>S</v>
      </c>
      <c r="G705" s="302"/>
      <c r="H705" s="302"/>
      <c r="I705" s="291" t="str">
        <f aca="false">MID($A$2,15,1)</f>
        <v>M</v>
      </c>
      <c r="J705" s="292" t="str">
        <f aca="false">CONCATENATE(D705,F705,I705)</f>
        <v>ASM</v>
      </c>
      <c r="K705" s="12" t="s">
        <v>846</v>
      </c>
      <c r="L705" s="294" t="s">
        <v>837</v>
      </c>
      <c r="M705" s="300" t="s">
        <v>501</v>
      </c>
      <c r="N705" s="293" t="n">
        <v>3</v>
      </c>
      <c r="O705" s="296" t="s">
        <v>502</v>
      </c>
      <c r="P705" s="297" t="str">
        <f aca="false">IF(K705=J705,O705,"")</f>
        <v/>
      </c>
      <c r="Q705" s="297" t="str">
        <f aca="false">IF(J705=K705,N705,"")</f>
        <v/>
      </c>
      <c r="R705" s="298"/>
      <c r="S705" s="299"/>
      <c r="V705" s="299"/>
    </row>
    <row r="706" customFormat="false" ht="15" hidden="true" customHeight="false" outlineLevel="0" collapsed="false">
      <c r="A706" s="11"/>
      <c r="B706" s="290"/>
      <c r="C706" s="290"/>
      <c r="D706" s="291" t="str">
        <f aca="false">MID($A$2,8,1)</f>
        <v>A</v>
      </c>
      <c r="E706" s="290"/>
      <c r="F706" s="291" t="str">
        <f aca="false">MID($A$2,10,1)</f>
        <v>S</v>
      </c>
      <c r="G706" s="302"/>
      <c r="H706" s="302"/>
      <c r="I706" s="291" t="str">
        <f aca="false">MID($A$2,15,1)</f>
        <v>M</v>
      </c>
      <c r="J706" s="292" t="str">
        <f aca="false">CONCATENATE(D706,F706,I706)</f>
        <v>ASM</v>
      </c>
      <c r="K706" s="12" t="s">
        <v>826</v>
      </c>
      <c r="L706" s="294" t="s">
        <v>837</v>
      </c>
      <c r="M706" s="300" t="s">
        <v>501</v>
      </c>
      <c r="N706" s="293" t="n">
        <v>2</v>
      </c>
      <c r="O706" s="296" t="s">
        <v>502</v>
      </c>
      <c r="P706" s="297" t="str">
        <f aca="false">IF(K706=J706,O706,"")</f>
        <v/>
      </c>
      <c r="Q706" s="297" t="str">
        <f aca="false">IF(J706=K706,N706,"")</f>
        <v/>
      </c>
      <c r="R706" s="298"/>
      <c r="S706" s="299"/>
      <c r="V706" s="299"/>
    </row>
    <row r="707" customFormat="false" ht="15" hidden="true" customHeight="false" outlineLevel="0" collapsed="false">
      <c r="A707" s="11"/>
      <c r="B707" s="290"/>
      <c r="C707" s="290"/>
      <c r="D707" s="291" t="str">
        <f aca="false">MID($A$2,8,1)</f>
        <v>A</v>
      </c>
      <c r="E707" s="290"/>
      <c r="F707" s="291" t="str">
        <f aca="false">MID($A$2,10,1)</f>
        <v>S</v>
      </c>
      <c r="G707" s="302"/>
      <c r="H707" s="302"/>
      <c r="I707" s="291" t="str">
        <f aca="false">MID($A$2,15,1)</f>
        <v>M</v>
      </c>
      <c r="J707" s="292" t="str">
        <f aca="false">CONCATENATE(D707,F707,I707)</f>
        <v>ASM</v>
      </c>
      <c r="K707" s="12" t="s">
        <v>827</v>
      </c>
      <c r="L707" s="294" t="s">
        <v>837</v>
      </c>
      <c r="M707" s="300" t="s">
        <v>501</v>
      </c>
      <c r="N707" s="293" t="n">
        <v>2</v>
      </c>
      <c r="O707" s="296" t="s">
        <v>502</v>
      </c>
      <c r="P707" s="297" t="str">
        <f aca="false">IF(K707=J707,O707,"")</f>
        <v/>
      </c>
      <c r="Q707" s="297" t="str">
        <f aca="false">IF(J707=K707,N707,"")</f>
        <v/>
      </c>
      <c r="R707" s="298"/>
      <c r="S707" s="299"/>
      <c r="V707" s="299"/>
    </row>
    <row r="708" customFormat="false" ht="15" hidden="true" customHeight="false" outlineLevel="0" collapsed="false">
      <c r="A708" s="11"/>
      <c r="B708" s="290"/>
      <c r="C708" s="290"/>
      <c r="D708" s="291" t="str">
        <f aca="false">MID($A$2,8,1)</f>
        <v>A</v>
      </c>
      <c r="E708" s="290"/>
      <c r="F708" s="291" t="str">
        <f aca="false">MID($A$2,10,1)</f>
        <v>S</v>
      </c>
      <c r="G708" s="302"/>
      <c r="H708" s="302"/>
      <c r="I708" s="291" t="str">
        <f aca="false">MID($A$2,15,1)</f>
        <v>M</v>
      </c>
      <c r="J708" s="292" t="str">
        <f aca="false">CONCATENATE(D708,F708,I708)</f>
        <v>ASM</v>
      </c>
      <c r="K708" s="12" t="s">
        <v>828</v>
      </c>
      <c r="L708" s="294" t="s">
        <v>837</v>
      </c>
      <c r="M708" s="300" t="s">
        <v>501</v>
      </c>
      <c r="N708" s="293" t="n">
        <v>2</v>
      </c>
      <c r="O708" s="296" t="s">
        <v>502</v>
      </c>
      <c r="P708" s="297" t="str">
        <f aca="false">IF(K708=J708,O708,"")</f>
        <v/>
      </c>
      <c r="Q708" s="297" t="str">
        <f aca="false">IF(J708=K708,N708,"")</f>
        <v/>
      </c>
      <c r="R708" s="298"/>
      <c r="S708" s="299"/>
      <c r="V708" s="299"/>
    </row>
    <row r="709" customFormat="false" ht="15" hidden="true" customHeight="false" outlineLevel="0" collapsed="false">
      <c r="A709" s="11"/>
      <c r="B709" s="290"/>
      <c r="C709" s="290"/>
      <c r="D709" s="291" t="str">
        <f aca="false">MID($A$2,8,1)</f>
        <v>A</v>
      </c>
      <c r="E709" s="290"/>
      <c r="F709" s="291" t="str">
        <f aca="false">MID($A$2,10,1)</f>
        <v>S</v>
      </c>
      <c r="G709" s="302"/>
      <c r="H709" s="302"/>
      <c r="I709" s="291" t="str">
        <f aca="false">MID($A$2,15,1)</f>
        <v>M</v>
      </c>
      <c r="J709" s="292" t="str">
        <f aca="false">CONCATENATE(D709,F709,I709)</f>
        <v>ASM</v>
      </c>
      <c r="K709" s="12" t="s">
        <v>829</v>
      </c>
      <c r="L709" s="294" t="s">
        <v>837</v>
      </c>
      <c r="M709" s="300" t="s">
        <v>501</v>
      </c>
      <c r="N709" s="293" t="n">
        <v>2</v>
      </c>
      <c r="O709" s="296" t="s">
        <v>502</v>
      </c>
      <c r="P709" s="297" t="str">
        <f aca="false">IF(K709=J709,O709,"")</f>
        <v/>
      </c>
      <c r="Q709" s="297" t="str">
        <f aca="false">IF(J709=K709,N709,"")</f>
        <v/>
      </c>
      <c r="R709" s="298"/>
      <c r="S709" s="299"/>
      <c r="V709" s="299"/>
    </row>
    <row r="710" customFormat="false" ht="15" hidden="true" customHeight="false" outlineLevel="0" collapsed="false">
      <c r="A710" s="11"/>
      <c r="B710" s="290"/>
      <c r="C710" s="290"/>
      <c r="D710" s="291" t="str">
        <f aca="false">MID($A$2,8,1)</f>
        <v>A</v>
      </c>
      <c r="E710" s="290"/>
      <c r="F710" s="291" t="str">
        <f aca="false">MID($A$2,10,1)</f>
        <v>S</v>
      </c>
      <c r="G710" s="302"/>
      <c r="H710" s="302"/>
      <c r="I710" s="291" t="str">
        <f aca="false">MID($A$2,15,1)</f>
        <v>M</v>
      </c>
      <c r="J710" s="292" t="str">
        <f aca="false">CONCATENATE(D710,F710,I710)</f>
        <v>ASM</v>
      </c>
      <c r="K710" s="12" t="s">
        <v>830</v>
      </c>
      <c r="L710" s="294" t="s">
        <v>837</v>
      </c>
      <c r="M710" s="300" t="s">
        <v>501</v>
      </c>
      <c r="N710" s="293" t="n">
        <v>2</v>
      </c>
      <c r="O710" s="296" t="s">
        <v>502</v>
      </c>
      <c r="P710" s="297" t="str">
        <f aca="false">IF(K710=J710,O710,"")</f>
        <v/>
      </c>
      <c r="Q710" s="297" t="str">
        <f aca="false">IF(J710=K710,N710,"")</f>
        <v/>
      </c>
      <c r="R710" s="298"/>
      <c r="S710" s="299"/>
      <c r="V710" s="299"/>
    </row>
    <row r="711" customFormat="false" ht="15" hidden="true" customHeight="false" outlineLevel="0" collapsed="false">
      <c r="A711" s="11"/>
      <c r="B711" s="290"/>
      <c r="C711" s="290"/>
      <c r="D711" s="291" t="str">
        <f aca="false">MID($A$2,8,1)</f>
        <v>A</v>
      </c>
      <c r="E711" s="290"/>
      <c r="F711" s="291" t="str">
        <f aca="false">MID($A$2,10,1)</f>
        <v>S</v>
      </c>
      <c r="G711" s="302"/>
      <c r="H711" s="302"/>
      <c r="I711" s="291" t="str">
        <f aca="false">MID($A$2,15,1)</f>
        <v>M</v>
      </c>
      <c r="J711" s="292" t="str">
        <f aca="false">CONCATENATE(D711,F711,I711)</f>
        <v>ASM</v>
      </c>
      <c r="K711" s="12" t="s">
        <v>831</v>
      </c>
      <c r="L711" s="294" t="s">
        <v>837</v>
      </c>
      <c r="M711" s="300" t="s">
        <v>501</v>
      </c>
      <c r="N711" s="293" t="n">
        <v>2</v>
      </c>
      <c r="O711" s="296" t="s">
        <v>502</v>
      </c>
      <c r="P711" s="297" t="str">
        <f aca="false">IF(K711=J711,O711,"")</f>
        <v/>
      </c>
      <c r="Q711" s="297" t="str">
        <f aca="false">IF(J711=K711,N711,"")</f>
        <v/>
      </c>
      <c r="R711" s="298"/>
      <c r="S711" s="299"/>
      <c r="V711" s="299"/>
    </row>
    <row r="712" customFormat="false" ht="15" hidden="true" customHeight="false" outlineLevel="0" collapsed="false">
      <c r="A712" s="11"/>
      <c r="B712" s="290"/>
      <c r="C712" s="290"/>
      <c r="D712" s="291" t="str">
        <f aca="false">MID($A$2,8,1)</f>
        <v>A</v>
      </c>
      <c r="E712" s="290"/>
      <c r="F712" s="291" t="str">
        <f aca="false">MID($A$2,10,1)</f>
        <v>S</v>
      </c>
      <c r="G712" s="302"/>
      <c r="H712" s="302"/>
      <c r="I712" s="291" t="str">
        <f aca="false">MID($A$2,15,1)</f>
        <v>M</v>
      </c>
      <c r="J712" s="292" t="str">
        <f aca="false">CONCATENATE(D712,F712,I712)</f>
        <v>ASM</v>
      </c>
      <c r="K712" s="12" t="s">
        <v>832</v>
      </c>
      <c r="L712" s="294" t="s">
        <v>837</v>
      </c>
      <c r="M712" s="300" t="s">
        <v>501</v>
      </c>
      <c r="N712" s="293" t="n">
        <v>2</v>
      </c>
      <c r="O712" s="296" t="s">
        <v>502</v>
      </c>
      <c r="P712" s="297" t="str">
        <f aca="false">IF(K712=J712,O712,"")</f>
        <v/>
      </c>
      <c r="Q712" s="297" t="str">
        <f aca="false">IF(J712=K712,N712,"")</f>
        <v/>
      </c>
      <c r="R712" s="298"/>
      <c r="S712" s="299"/>
      <c r="V712" s="299"/>
    </row>
    <row r="713" customFormat="false" ht="15" hidden="true" customHeight="false" outlineLevel="0" collapsed="false">
      <c r="A713" s="11"/>
      <c r="B713" s="290"/>
      <c r="C713" s="290"/>
      <c r="D713" s="291" t="str">
        <f aca="false">MID($A$2,8,1)</f>
        <v>A</v>
      </c>
      <c r="E713" s="290"/>
      <c r="F713" s="291" t="str">
        <f aca="false">MID($A$2,10,1)</f>
        <v>S</v>
      </c>
      <c r="G713" s="302"/>
      <c r="H713" s="302"/>
      <c r="I713" s="291" t="str">
        <f aca="false">MID($A$2,15,1)</f>
        <v>M</v>
      </c>
      <c r="J713" s="292" t="str">
        <f aca="false">CONCATENATE(D713,F713,I713)</f>
        <v>ASM</v>
      </c>
      <c r="K713" s="12" t="s">
        <v>833</v>
      </c>
      <c r="L713" s="294" t="s">
        <v>837</v>
      </c>
      <c r="M713" s="300" t="s">
        <v>501</v>
      </c>
      <c r="N713" s="293" t="n">
        <v>2</v>
      </c>
      <c r="O713" s="296" t="s">
        <v>502</v>
      </c>
      <c r="P713" s="297" t="str">
        <f aca="false">IF(K713=J713,O713,"")</f>
        <v/>
      </c>
      <c r="Q713" s="297" t="str">
        <f aca="false">IF(J713=K713,N713,"")</f>
        <v/>
      </c>
      <c r="R713" s="298"/>
      <c r="S713" s="299"/>
      <c r="V713" s="299"/>
    </row>
    <row r="714" customFormat="false" ht="15" hidden="true" customHeight="false" outlineLevel="0" collapsed="false">
      <c r="A714" s="11"/>
      <c r="B714" s="290"/>
      <c r="C714" s="290"/>
      <c r="D714" s="291" t="str">
        <f aca="false">MID($A$2,8,1)</f>
        <v>A</v>
      </c>
      <c r="E714" s="290"/>
      <c r="F714" s="291" t="str">
        <f aca="false">MID($A$2,10,1)</f>
        <v>S</v>
      </c>
      <c r="G714" s="302"/>
      <c r="H714" s="302"/>
      <c r="I714" s="291" t="str">
        <f aca="false">MID($A$2,15,1)</f>
        <v>M</v>
      </c>
      <c r="J714" s="292" t="str">
        <f aca="false">CONCATENATE(D714,F714,I714)</f>
        <v>ASM</v>
      </c>
      <c r="K714" s="12" t="s">
        <v>806</v>
      </c>
      <c r="L714" s="294" t="s">
        <v>837</v>
      </c>
      <c r="M714" s="300" t="s">
        <v>501</v>
      </c>
      <c r="N714" s="293" t="n">
        <v>2</v>
      </c>
      <c r="O714" s="296" t="s">
        <v>502</v>
      </c>
      <c r="P714" s="297" t="str">
        <f aca="false">IF(K714=J714,O714,"")</f>
        <v/>
      </c>
      <c r="Q714" s="297" t="str">
        <f aca="false">IF(J714=K714,N714,"")</f>
        <v/>
      </c>
      <c r="R714" s="298"/>
      <c r="S714" s="299"/>
      <c r="V714" s="299"/>
    </row>
    <row r="715" customFormat="false" ht="15" hidden="true" customHeight="false" outlineLevel="0" collapsed="false">
      <c r="A715" s="11"/>
      <c r="B715" s="290"/>
      <c r="C715" s="290"/>
      <c r="D715" s="291" t="str">
        <f aca="false">MID($A$2,8,1)</f>
        <v>A</v>
      </c>
      <c r="E715" s="290"/>
      <c r="F715" s="291" t="str">
        <f aca="false">MID($A$2,10,1)</f>
        <v>S</v>
      </c>
      <c r="G715" s="302"/>
      <c r="H715" s="302"/>
      <c r="I715" s="291" t="str">
        <f aca="false">MID($A$2,15,1)</f>
        <v>M</v>
      </c>
      <c r="J715" s="292" t="str">
        <f aca="false">CONCATENATE(D715,F715,I715)</f>
        <v>ASM</v>
      </c>
      <c r="K715" s="12" t="s">
        <v>807</v>
      </c>
      <c r="L715" s="294" t="s">
        <v>837</v>
      </c>
      <c r="M715" s="300" t="s">
        <v>501</v>
      </c>
      <c r="N715" s="293" t="n">
        <v>2</v>
      </c>
      <c r="O715" s="296" t="s">
        <v>502</v>
      </c>
      <c r="P715" s="297" t="str">
        <f aca="false">IF(K715=J715,O715,"")</f>
        <v/>
      </c>
      <c r="Q715" s="297" t="str">
        <f aca="false">IF(J715=K715,N715,"")</f>
        <v/>
      </c>
      <c r="R715" s="298"/>
      <c r="S715" s="299"/>
      <c r="V715" s="299"/>
    </row>
    <row r="716" customFormat="false" ht="15" hidden="true" customHeight="false" outlineLevel="0" collapsed="false">
      <c r="A716" s="11"/>
      <c r="B716" s="290"/>
      <c r="C716" s="290"/>
      <c r="D716" s="291" t="str">
        <f aca="false">MID($A$2,8,1)</f>
        <v>A</v>
      </c>
      <c r="E716" s="290"/>
      <c r="F716" s="291" t="str">
        <f aca="false">MID($A$2,10,1)</f>
        <v>S</v>
      </c>
      <c r="G716" s="302"/>
      <c r="H716" s="302"/>
      <c r="I716" s="291" t="str">
        <f aca="false">MID($A$2,15,1)</f>
        <v>M</v>
      </c>
      <c r="J716" s="292" t="str">
        <f aca="false">CONCATENATE(D716,F716,I716)</f>
        <v>ASM</v>
      </c>
      <c r="K716" s="12" t="s">
        <v>808</v>
      </c>
      <c r="L716" s="294" t="s">
        <v>837</v>
      </c>
      <c r="M716" s="300" t="s">
        <v>501</v>
      </c>
      <c r="N716" s="293" t="n">
        <v>2</v>
      </c>
      <c r="O716" s="296" t="s">
        <v>502</v>
      </c>
      <c r="P716" s="297" t="str">
        <f aca="false">IF(K716=J716,O716,"")</f>
        <v/>
      </c>
      <c r="Q716" s="297" t="str">
        <f aca="false">IF(J716=K716,N716,"")</f>
        <v/>
      </c>
      <c r="R716" s="298"/>
      <c r="S716" s="299"/>
      <c r="V716" s="299"/>
    </row>
    <row r="717" customFormat="false" ht="15" hidden="true" customHeight="false" outlineLevel="0" collapsed="false">
      <c r="A717" s="11"/>
      <c r="B717" s="290"/>
      <c r="C717" s="290"/>
      <c r="D717" s="291" t="str">
        <f aca="false">MID($A$2,8,1)</f>
        <v>A</v>
      </c>
      <c r="E717" s="290"/>
      <c r="F717" s="291" t="str">
        <f aca="false">MID($A$2,10,1)</f>
        <v>S</v>
      </c>
      <c r="G717" s="302"/>
      <c r="H717" s="302"/>
      <c r="I717" s="291" t="str">
        <f aca="false">MID($A$2,15,1)</f>
        <v>M</v>
      </c>
      <c r="J717" s="292" t="str">
        <f aca="false">CONCATENATE(D717,F717,I717)</f>
        <v>ASM</v>
      </c>
      <c r="K717" s="12" t="s">
        <v>809</v>
      </c>
      <c r="L717" s="294" t="s">
        <v>837</v>
      </c>
      <c r="M717" s="300" t="s">
        <v>501</v>
      </c>
      <c r="N717" s="293" t="n">
        <v>2</v>
      </c>
      <c r="O717" s="296" t="s">
        <v>502</v>
      </c>
      <c r="P717" s="297" t="str">
        <f aca="false">IF(K717=J717,O717,"")</f>
        <v/>
      </c>
      <c r="Q717" s="297" t="str">
        <f aca="false">IF(J717=K717,N717,"")</f>
        <v/>
      </c>
      <c r="R717" s="298"/>
      <c r="S717" s="299"/>
      <c r="V717" s="299"/>
    </row>
    <row r="718" customFormat="false" ht="15" hidden="true" customHeight="false" outlineLevel="0" collapsed="false">
      <c r="A718" s="11"/>
      <c r="B718" s="290"/>
      <c r="C718" s="290"/>
      <c r="D718" s="291" t="str">
        <f aca="false">MID($A$2,8,1)</f>
        <v>A</v>
      </c>
      <c r="E718" s="290"/>
      <c r="F718" s="291" t="str">
        <f aca="false">MID($A$2,10,1)</f>
        <v>S</v>
      </c>
      <c r="G718" s="302"/>
      <c r="H718" s="302"/>
      <c r="I718" s="291" t="str">
        <f aca="false">MID($A$2,15,1)</f>
        <v>M</v>
      </c>
      <c r="J718" s="292" t="str">
        <f aca="false">CONCATENATE(D718,F718,I718)</f>
        <v>ASM</v>
      </c>
      <c r="K718" s="12" t="s">
        <v>810</v>
      </c>
      <c r="L718" s="294" t="s">
        <v>837</v>
      </c>
      <c r="M718" s="300" t="s">
        <v>501</v>
      </c>
      <c r="N718" s="293" t="n">
        <v>2</v>
      </c>
      <c r="O718" s="296" t="s">
        <v>502</v>
      </c>
      <c r="P718" s="297" t="str">
        <f aca="false">IF(K718=J718,O718,"")</f>
        <v/>
      </c>
      <c r="Q718" s="297" t="str">
        <f aca="false">IF(J718=K718,N718,"")</f>
        <v/>
      </c>
      <c r="R718" s="298"/>
      <c r="S718" s="299"/>
      <c r="V718" s="299"/>
    </row>
    <row r="719" customFormat="false" ht="15" hidden="true" customHeight="false" outlineLevel="0" collapsed="false">
      <c r="A719" s="11"/>
      <c r="B719" s="290"/>
      <c r="C719" s="290"/>
      <c r="D719" s="291" t="str">
        <f aca="false">MID($A$2,8,1)</f>
        <v>A</v>
      </c>
      <c r="E719" s="290"/>
      <c r="F719" s="291" t="str">
        <f aca="false">MID($A$2,10,1)</f>
        <v>S</v>
      </c>
      <c r="G719" s="302"/>
      <c r="H719" s="302"/>
      <c r="I719" s="291" t="str">
        <f aca="false">MID($A$2,15,1)</f>
        <v>M</v>
      </c>
      <c r="J719" s="292" t="str">
        <f aca="false">CONCATENATE(D719,F719,I719)</f>
        <v>ASM</v>
      </c>
      <c r="K719" s="12" t="s">
        <v>811</v>
      </c>
      <c r="L719" s="294" t="s">
        <v>837</v>
      </c>
      <c r="M719" s="300" t="s">
        <v>501</v>
      </c>
      <c r="N719" s="293" t="n">
        <v>2</v>
      </c>
      <c r="O719" s="296" t="s">
        <v>502</v>
      </c>
      <c r="P719" s="297" t="str">
        <f aca="false">IF(K719=J719,O719,"")</f>
        <v/>
      </c>
      <c r="Q719" s="297" t="str">
        <f aca="false">IF(J719=K719,N719,"")</f>
        <v/>
      </c>
      <c r="R719" s="298"/>
      <c r="S719" s="299"/>
      <c r="V719" s="299"/>
    </row>
    <row r="720" customFormat="false" ht="15" hidden="true" customHeight="false" outlineLevel="0" collapsed="false">
      <c r="A720" s="11"/>
      <c r="B720" s="290"/>
      <c r="C720" s="290"/>
      <c r="D720" s="291" t="str">
        <f aca="false">MID($A$2,8,1)</f>
        <v>A</v>
      </c>
      <c r="E720" s="290"/>
      <c r="F720" s="291" t="str">
        <f aca="false">MID($A$2,10,1)</f>
        <v>S</v>
      </c>
      <c r="G720" s="302"/>
      <c r="H720" s="302"/>
      <c r="I720" s="291" t="str">
        <f aca="false">MID($A$2,15,1)</f>
        <v>M</v>
      </c>
      <c r="J720" s="292" t="str">
        <f aca="false">CONCATENATE(D720,F720,I720)</f>
        <v>ASM</v>
      </c>
      <c r="K720" s="12" t="s">
        <v>847</v>
      </c>
      <c r="L720" s="294" t="s">
        <v>837</v>
      </c>
      <c r="M720" s="300" t="s">
        <v>501</v>
      </c>
      <c r="N720" s="293" t="n">
        <v>3</v>
      </c>
      <c r="O720" s="296" t="s">
        <v>502</v>
      </c>
      <c r="P720" s="297" t="str">
        <f aca="false">IF(K720=J720,O720,"")</f>
        <v/>
      </c>
      <c r="Q720" s="297" t="str">
        <f aca="false">IF(J720=K720,N720,"")</f>
        <v/>
      </c>
      <c r="R720" s="298"/>
      <c r="S720" s="299"/>
      <c r="V720" s="299"/>
    </row>
    <row r="721" customFormat="false" ht="15" hidden="true" customHeight="false" outlineLevel="0" collapsed="false">
      <c r="A721" s="11"/>
      <c r="B721" s="290"/>
      <c r="C721" s="290"/>
      <c r="D721" s="291" t="str">
        <f aca="false">MID($A$2,8,1)</f>
        <v>A</v>
      </c>
      <c r="E721" s="290"/>
      <c r="F721" s="291" t="str">
        <f aca="false">MID($A$2,10,1)</f>
        <v>S</v>
      </c>
      <c r="G721" s="302"/>
      <c r="H721" s="302"/>
      <c r="I721" s="291" t="str">
        <f aca="false">MID($A$2,15,1)</f>
        <v>M</v>
      </c>
      <c r="J721" s="292" t="str">
        <f aca="false">CONCATENATE(D721,F721,I721)</f>
        <v>ASM</v>
      </c>
      <c r="K721" s="12" t="s">
        <v>848</v>
      </c>
      <c r="L721" s="294" t="s">
        <v>837</v>
      </c>
      <c r="M721" s="300" t="s">
        <v>501</v>
      </c>
      <c r="N721" s="293" t="n">
        <v>3</v>
      </c>
      <c r="O721" s="296" t="s">
        <v>502</v>
      </c>
      <c r="P721" s="297" t="str">
        <f aca="false">IF(K721=J721,O721,"")</f>
        <v/>
      </c>
      <c r="Q721" s="297" t="str">
        <f aca="false">IF(J721=K721,N721,"")</f>
        <v/>
      </c>
      <c r="R721" s="298"/>
      <c r="S721" s="299"/>
      <c r="V721" s="299"/>
    </row>
    <row r="722" customFormat="false" ht="15" hidden="true" customHeight="false" outlineLevel="0" collapsed="false">
      <c r="A722" s="11"/>
      <c r="B722" s="290"/>
      <c r="C722" s="290"/>
      <c r="D722" s="291" t="str">
        <f aca="false">MID($A$2,8,1)</f>
        <v>A</v>
      </c>
      <c r="E722" s="290"/>
      <c r="F722" s="291" t="str">
        <f aca="false">MID($A$2,10,1)</f>
        <v>S</v>
      </c>
      <c r="G722" s="290"/>
      <c r="H722" s="290"/>
      <c r="I722" s="291" t="str">
        <f aca="false">MID($A$2,15,1)</f>
        <v>M</v>
      </c>
      <c r="J722" s="292" t="str">
        <f aca="false">CONCATENATE(D722,F722,I722)</f>
        <v>ASM</v>
      </c>
      <c r="K722" s="12" t="s">
        <v>806</v>
      </c>
      <c r="L722" s="294" t="s">
        <v>843</v>
      </c>
      <c r="M722" s="295" t="s">
        <v>511</v>
      </c>
      <c r="N722" s="293" t="n">
        <v>2</v>
      </c>
      <c r="O722" s="296" t="s">
        <v>512</v>
      </c>
      <c r="P722" s="297" t="str">
        <f aca="false">IF(K722=J722,O722,"")</f>
        <v/>
      </c>
      <c r="Q722" s="297" t="str">
        <f aca="false">IF(J722=K722,N722,"")</f>
        <v/>
      </c>
      <c r="R722" s="298"/>
      <c r="S722" s="299"/>
      <c r="V722" s="299"/>
    </row>
    <row r="723" customFormat="false" ht="15" hidden="true" customHeight="false" outlineLevel="0" collapsed="false">
      <c r="A723" s="11"/>
      <c r="B723" s="290"/>
      <c r="C723" s="290"/>
      <c r="D723" s="291" t="str">
        <f aca="false">MID($A$2,8,1)</f>
        <v>A</v>
      </c>
      <c r="E723" s="290"/>
      <c r="F723" s="291" t="str">
        <f aca="false">MID($A$2,10,1)</f>
        <v>S</v>
      </c>
      <c r="G723" s="290"/>
      <c r="H723" s="290"/>
      <c r="I723" s="291" t="str">
        <f aca="false">MID($A$2,15,1)</f>
        <v>M</v>
      </c>
      <c r="J723" s="292" t="str">
        <f aca="false">CONCATENATE(D723,F723,I723)</f>
        <v>ASM</v>
      </c>
      <c r="K723" s="12" t="s">
        <v>807</v>
      </c>
      <c r="L723" s="294" t="s">
        <v>843</v>
      </c>
      <c r="M723" s="295" t="s">
        <v>511</v>
      </c>
      <c r="N723" s="293" t="n">
        <v>2</v>
      </c>
      <c r="O723" s="296" t="s">
        <v>512</v>
      </c>
      <c r="P723" s="297" t="str">
        <f aca="false">IF(K723=J723,O723,"")</f>
        <v/>
      </c>
      <c r="Q723" s="297" t="str">
        <f aca="false">IF(J723=K723,N723,"")</f>
        <v/>
      </c>
      <c r="R723" s="298"/>
      <c r="S723" s="299"/>
      <c r="V723" s="299"/>
    </row>
    <row r="724" customFormat="false" ht="15" hidden="true" customHeight="false" outlineLevel="0" collapsed="false">
      <c r="A724" s="11"/>
      <c r="B724" s="290"/>
      <c r="C724" s="290"/>
      <c r="D724" s="291" t="str">
        <f aca="false">MID($A$2,8,1)</f>
        <v>A</v>
      </c>
      <c r="E724" s="290"/>
      <c r="F724" s="291" t="str">
        <f aca="false">MID($A$2,10,1)</f>
        <v>S</v>
      </c>
      <c r="G724" s="290"/>
      <c r="H724" s="290"/>
      <c r="I724" s="291" t="str">
        <f aca="false">MID($A$2,15,1)</f>
        <v>M</v>
      </c>
      <c r="J724" s="292" t="str">
        <f aca="false">CONCATENATE(D724,F724,I724)</f>
        <v>ASM</v>
      </c>
      <c r="K724" s="12" t="s">
        <v>808</v>
      </c>
      <c r="L724" s="294" t="s">
        <v>843</v>
      </c>
      <c r="M724" s="295" t="s">
        <v>511</v>
      </c>
      <c r="N724" s="293" t="n">
        <v>2</v>
      </c>
      <c r="O724" s="296" t="s">
        <v>512</v>
      </c>
      <c r="P724" s="297" t="str">
        <f aca="false">IF(K724=J724,O724,"")</f>
        <v/>
      </c>
      <c r="Q724" s="297" t="str">
        <f aca="false">IF(J724=K724,N724,"")</f>
        <v/>
      </c>
      <c r="R724" s="298"/>
      <c r="S724" s="299"/>
      <c r="V724" s="299"/>
    </row>
    <row r="725" customFormat="false" ht="15" hidden="true" customHeight="false" outlineLevel="0" collapsed="false">
      <c r="A725" s="11"/>
      <c r="B725" s="290"/>
      <c r="C725" s="290"/>
      <c r="D725" s="291" t="str">
        <f aca="false">MID($A$2,8,1)</f>
        <v>A</v>
      </c>
      <c r="E725" s="290"/>
      <c r="F725" s="291" t="str">
        <f aca="false">MID($A$2,10,1)</f>
        <v>S</v>
      </c>
      <c r="G725" s="290"/>
      <c r="H725" s="290"/>
      <c r="I725" s="291" t="str">
        <f aca="false">MID($A$2,15,1)</f>
        <v>M</v>
      </c>
      <c r="J725" s="292" t="str">
        <f aca="false">CONCATENATE(D725,F725,I725)</f>
        <v>ASM</v>
      </c>
      <c r="K725" s="12" t="s">
        <v>809</v>
      </c>
      <c r="L725" s="294" t="s">
        <v>843</v>
      </c>
      <c r="M725" s="295" t="s">
        <v>511</v>
      </c>
      <c r="N725" s="293" t="n">
        <v>2</v>
      </c>
      <c r="O725" s="296" t="s">
        <v>512</v>
      </c>
      <c r="P725" s="297" t="str">
        <f aca="false">IF(K725=J725,O725,"")</f>
        <v/>
      </c>
      <c r="Q725" s="297" t="str">
        <f aca="false">IF(J725=K725,N725,"")</f>
        <v/>
      </c>
      <c r="R725" s="298"/>
      <c r="S725" s="299"/>
      <c r="V725" s="299"/>
    </row>
    <row r="726" customFormat="false" ht="15" hidden="true" customHeight="false" outlineLevel="0" collapsed="false">
      <c r="A726" s="11"/>
      <c r="B726" s="290"/>
      <c r="C726" s="290"/>
      <c r="D726" s="291" t="str">
        <f aca="false">MID($A$2,8,1)</f>
        <v>A</v>
      </c>
      <c r="E726" s="290"/>
      <c r="F726" s="291" t="str">
        <f aca="false">MID($A$2,10,1)</f>
        <v>S</v>
      </c>
      <c r="G726" s="290"/>
      <c r="H726" s="290"/>
      <c r="I726" s="291" t="str">
        <f aca="false">MID($A$2,15,1)</f>
        <v>M</v>
      </c>
      <c r="J726" s="292" t="str">
        <f aca="false">CONCATENATE(D726,F726,I726)</f>
        <v>ASM</v>
      </c>
      <c r="K726" s="12" t="s">
        <v>810</v>
      </c>
      <c r="L726" s="294" t="s">
        <v>843</v>
      </c>
      <c r="M726" s="295" t="s">
        <v>511</v>
      </c>
      <c r="N726" s="293" t="n">
        <v>2</v>
      </c>
      <c r="O726" s="296" t="s">
        <v>512</v>
      </c>
      <c r="P726" s="297" t="str">
        <f aca="false">IF(K726=J726,O726,"")</f>
        <v/>
      </c>
      <c r="Q726" s="297" t="str">
        <f aca="false">IF(J726=K726,N726,"")</f>
        <v/>
      </c>
      <c r="R726" s="298"/>
      <c r="S726" s="299"/>
      <c r="V726" s="299"/>
    </row>
    <row r="727" customFormat="false" ht="15" hidden="true" customHeight="false" outlineLevel="0" collapsed="false">
      <c r="A727" s="11"/>
      <c r="B727" s="290"/>
      <c r="C727" s="290"/>
      <c r="D727" s="291" t="str">
        <f aca="false">MID($A$2,8,1)</f>
        <v>A</v>
      </c>
      <c r="E727" s="290"/>
      <c r="F727" s="291" t="str">
        <f aca="false">MID($A$2,10,1)</f>
        <v>S</v>
      </c>
      <c r="G727" s="290"/>
      <c r="H727" s="290"/>
      <c r="I727" s="291" t="str">
        <f aca="false">MID($A$2,15,1)</f>
        <v>M</v>
      </c>
      <c r="J727" s="292" t="str">
        <f aca="false">CONCATENATE(D727,F727,I727)</f>
        <v>ASM</v>
      </c>
      <c r="K727" s="12" t="s">
        <v>811</v>
      </c>
      <c r="L727" s="294" t="s">
        <v>843</v>
      </c>
      <c r="M727" s="295" t="s">
        <v>511</v>
      </c>
      <c r="N727" s="293" t="n">
        <v>2</v>
      </c>
      <c r="O727" s="296" t="s">
        <v>512</v>
      </c>
      <c r="P727" s="297" t="str">
        <f aca="false">IF(K727=J727,O727,"")</f>
        <v/>
      </c>
      <c r="Q727" s="297" t="str">
        <f aca="false">IF(J727=K727,N727,"")</f>
        <v/>
      </c>
      <c r="R727" s="298"/>
      <c r="S727" s="299"/>
      <c r="V727" s="299"/>
    </row>
    <row r="728" customFormat="false" ht="15" hidden="true" customHeight="false" outlineLevel="0" collapsed="false">
      <c r="A728" s="11"/>
      <c r="B728" s="290"/>
      <c r="C728" s="290"/>
      <c r="D728" s="291" t="str">
        <f aca="false">MID($A$2,8,1)</f>
        <v>A</v>
      </c>
      <c r="E728" s="290"/>
      <c r="F728" s="291" t="str">
        <f aca="false">MID($A$2,10,1)</f>
        <v>S</v>
      </c>
      <c r="G728" s="290"/>
      <c r="H728" s="290"/>
      <c r="I728" s="291" t="str">
        <f aca="false">MID($A$2,15,1)</f>
        <v>M</v>
      </c>
      <c r="J728" s="292" t="str">
        <f aca="false">CONCATENATE(D728,F728,I728)</f>
        <v>ASM</v>
      </c>
      <c r="K728" s="12" t="s">
        <v>827</v>
      </c>
      <c r="L728" s="294" t="s">
        <v>843</v>
      </c>
      <c r="M728" s="295" t="s">
        <v>511</v>
      </c>
      <c r="N728" s="293" t="n">
        <v>2</v>
      </c>
      <c r="O728" s="296" t="s">
        <v>512</v>
      </c>
      <c r="P728" s="297" t="str">
        <f aca="false">IF(K728=J728,O728,"")</f>
        <v/>
      </c>
      <c r="Q728" s="297" t="str">
        <f aca="false">IF(J728=K728,N728,"")</f>
        <v/>
      </c>
      <c r="R728" s="298"/>
      <c r="S728" s="299"/>
      <c r="V728" s="299"/>
    </row>
    <row r="729" customFormat="false" ht="15" hidden="true" customHeight="false" outlineLevel="0" collapsed="false">
      <c r="A729" s="11"/>
      <c r="B729" s="290"/>
      <c r="C729" s="290"/>
      <c r="D729" s="291" t="str">
        <f aca="false">MID($A$2,8,1)</f>
        <v>A</v>
      </c>
      <c r="E729" s="290"/>
      <c r="F729" s="291" t="str">
        <f aca="false">MID($A$2,10,1)</f>
        <v>S</v>
      </c>
      <c r="G729" s="290"/>
      <c r="H729" s="290"/>
      <c r="I729" s="291" t="str">
        <f aca="false">MID($A$2,15,1)</f>
        <v>M</v>
      </c>
      <c r="J729" s="292" t="str">
        <f aca="false">CONCATENATE(D729,F729,I729)</f>
        <v>ASM</v>
      </c>
      <c r="K729" s="12" t="s">
        <v>828</v>
      </c>
      <c r="L729" s="294" t="s">
        <v>843</v>
      </c>
      <c r="M729" s="295" t="s">
        <v>511</v>
      </c>
      <c r="N729" s="293" t="n">
        <v>2</v>
      </c>
      <c r="O729" s="296" t="s">
        <v>512</v>
      </c>
      <c r="P729" s="297" t="str">
        <f aca="false">IF(K729=J729,O729,"")</f>
        <v/>
      </c>
      <c r="Q729" s="297" t="str">
        <f aca="false">IF(J729=K729,N729,"")</f>
        <v/>
      </c>
      <c r="R729" s="298"/>
      <c r="S729" s="299"/>
      <c r="V729" s="299"/>
    </row>
    <row r="730" customFormat="false" ht="15" hidden="true" customHeight="false" outlineLevel="0" collapsed="false">
      <c r="A730" s="11"/>
      <c r="B730" s="290"/>
      <c r="C730" s="290"/>
      <c r="D730" s="291" t="str">
        <f aca="false">MID($A$2,8,1)</f>
        <v>A</v>
      </c>
      <c r="E730" s="290"/>
      <c r="F730" s="291" t="str">
        <f aca="false">MID($A$2,10,1)</f>
        <v>S</v>
      </c>
      <c r="G730" s="290"/>
      <c r="H730" s="290"/>
      <c r="I730" s="291" t="str">
        <f aca="false">MID($A$2,15,1)</f>
        <v>M</v>
      </c>
      <c r="J730" s="292" t="str">
        <f aca="false">CONCATENATE(D730,F730,I730)</f>
        <v>ASM</v>
      </c>
      <c r="K730" s="12" t="s">
        <v>829</v>
      </c>
      <c r="L730" s="294" t="s">
        <v>843</v>
      </c>
      <c r="M730" s="295" t="s">
        <v>511</v>
      </c>
      <c r="N730" s="293" t="n">
        <v>2</v>
      </c>
      <c r="O730" s="296" t="s">
        <v>512</v>
      </c>
      <c r="P730" s="297" t="str">
        <f aca="false">IF(K730=J730,O730,"")</f>
        <v/>
      </c>
      <c r="Q730" s="297" t="str">
        <f aca="false">IF(J730=K730,N730,"")</f>
        <v/>
      </c>
      <c r="R730" s="298"/>
      <c r="S730" s="299"/>
      <c r="V730" s="299"/>
    </row>
    <row r="731" customFormat="false" ht="15" hidden="true" customHeight="false" outlineLevel="0" collapsed="false">
      <c r="A731" s="11"/>
      <c r="B731" s="290"/>
      <c r="C731" s="290"/>
      <c r="D731" s="291" t="str">
        <f aca="false">MID($A$2,8,1)</f>
        <v>A</v>
      </c>
      <c r="E731" s="290"/>
      <c r="F731" s="291" t="str">
        <f aca="false">MID($A$2,10,1)</f>
        <v>S</v>
      </c>
      <c r="G731" s="290"/>
      <c r="H731" s="290"/>
      <c r="I731" s="291" t="str">
        <f aca="false">MID($A$2,15,1)</f>
        <v>M</v>
      </c>
      <c r="J731" s="292" t="str">
        <f aca="false">CONCATENATE(D731,F731,I731)</f>
        <v>ASM</v>
      </c>
      <c r="K731" s="12" t="s">
        <v>830</v>
      </c>
      <c r="L731" s="294" t="s">
        <v>843</v>
      </c>
      <c r="M731" s="295" t="s">
        <v>511</v>
      </c>
      <c r="N731" s="293" t="n">
        <v>2</v>
      </c>
      <c r="O731" s="296" t="s">
        <v>512</v>
      </c>
      <c r="P731" s="297" t="str">
        <f aca="false">IF(K731=J731,O731,"")</f>
        <v/>
      </c>
      <c r="Q731" s="297" t="str">
        <f aca="false">IF(J731=K731,N731,"")</f>
        <v/>
      </c>
      <c r="R731" s="298"/>
      <c r="S731" s="299"/>
      <c r="V731" s="299"/>
    </row>
    <row r="732" customFormat="false" ht="15" hidden="true" customHeight="false" outlineLevel="0" collapsed="false">
      <c r="A732" s="11"/>
      <c r="B732" s="290"/>
      <c r="C732" s="290"/>
      <c r="D732" s="291" t="str">
        <f aca="false">MID($A$2,8,1)</f>
        <v>A</v>
      </c>
      <c r="E732" s="290"/>
      <c r="F732" s="291" t="str">
        <f aca="false">MID($A$2,10,1)</f>
        <v>S</v>
      </c>
      <c r="G732" s="290"/>
      <c r="H732" s="290"/>
      <c r="I732" s="291" t="str">
        <f aca="false">MID($A$2,15,1)</f>
        <v>M</v>
      </c>
      <c r="J732" s="292" t="str">
        <f aca="false">CONCATENATE(D732,F732,I732)</f>
        <v>ASM</v>
      </c>
      <c r="K732" s="12" t="s">
        <v>831</v>
      </c>
      <c r="L732" s="294" t="s">
        <v>843</v>
      </c>
      <c r="M732" s="295" t="s">
        <v>511</v>
      </c>
      <c r="N732" s="293" t="n">
        <v>2</v>
      </c>
      <c r="O732" s="296" t="s">
        <v>512</v>
      </c>
      <c r="P732" s="297" t="str">
        <f aca="false">IF(K732=J732,O732,"")</f>
        <v/>
      </c>
      <c r="Q732" s="297" t="str">
        <f aca="false">IF(J732=K732,N732,"")</f>
        <v/>
      </c>
      <c r="R732" s="298"/>
      <c r="S732" s="299"/>
      <c r="V732" s="299"/>
    </row>
    <row r="733" customFormat="false" ht="15" hidden="true" customHeight="false" outlineLevel="0" collapsed="false">
      <c r="A733" s="11"/>
      <c r="B733" s="290"/>
      <c r="C733" s="290"/>
      <c r="D733" s="291" t="str">
        <f aca="false">MID($A$2,8,1)</f>
        <v>A</v>
      </c>
      <c r="E733" s="290"/>
      <c r="F733" s="291" t="str">
        <f aca="false">MID($A$2,10,1)</f>
        <v>S</v>
      </c>
      <c r="G733" s="290"/>
      <c r="H733" s="290"/>
      <c r="I733" s="291" t="str">
        <f aca="false">MID($A$2,15,1)</f>
        <v>M</v>
      </c>
      <c r="J733" s="292" t="str">
        <f aca="false">CONCATENATE(D733,F733,I733)</f>
        <v>ASM</v>
      </c>
      <c r="K733" s="12" t="s">
        <v>832</v>
      </c>
      <c r="L733" s="294" t="s">
        <v>843</v>
      </c>
      <c r="M733" s="295" t="s">
        <v>511</v>
      </c>
      <c r="N733" s="293" t="n">
        <v>2</v>
      </c>
      <c r="O733" s="296" t="s">
        <v>512</v>
      </c>
      <c r="P733" s="297" t="str">
        <f aca="false">IF(K733=J733,O733,"")</f>
        <v/>
      </c>
      <c r="Q733" s="297" t="str">
        <f aca="false">IF(J733=K733,N733,"")</f>
        <v/>
      </c>
      <c r="R733" s="298"/>
      <c r="S733" s="299"/>
      <c r="V733" s="299"/>
    </row>
    <row r="734" customFormat="false" ht="15" hidden="true" customHeight="false" outlineLevel="0" collapsed="false">
      <c r="A734" s="11"/>
      <c r="B734" s="290"/>
      <c r="C734" s="290"/>
      <c r="D734" s="291" t="str">
        <f aca="false">MID($A$2,8,1)</f>
        <v>A</v>
      </c>
      <c r="E734" s="290"/>
      <c r="F734" s="291" t="str">
        <f aca="false">MID($A$2,10,1)</f>
        <v>S</v>
      </c>
      <c r="G734" s="290"/>
      <c r="H734" s="290"/>
      <c r="I734" s="291" t="str">
        <f aca="false">MID($A$2,15,1)</f>
        <v>M</v>
      </c>
      <c r="J734" s="292" t="str">
        <f aca="false">CONCATENATE(D734,F734,I734)</f>
        <v>ASM</v>
      </c>
      <c r="K734" s="12" t="s">
        <v>833</v>
      </c>
      <c r="L734" s="294" t="s">
        <v>843</v>
      </c>
      <c r="M734" s="295" t="s">
        <v>511</v>
      </c>
      <c r="N734" s="293" t="n">
        <v>2</v>
      </c>
      <c r="O734" s="296" t="s">
        <v>512</v>
      </c>
      <c r="P734" s="297" t="str">
        <f aca="false">IF(K734=J734,O734,"")</f>
        <v/>
      </c>
      <c r="Q734" s="297" t="str">
        <f aca="false">IF(J734=K734,N734,"")</f>
        <v/>
      </c>
      <c r="R734" s="298"/>
      <c r="S734" s="299"/>
      <c r="V734" s="299"/>
    </row>
    <row r="735" customFormat="false" ht="15" hidden="true" customHeight="false" outlineLevel="0" collapsed="false">
      <c r="A735" s="11"/>
      <c r="B735" s="290"/>
      <c r="C735" s="290"/>
      <c r="D735" s="291" t="str">
        <f aca="false">MID($A$2,8,1)</f>
        <v>A</v>
      </c>
      <c r="E735" s="290"/>
      <c r="F735" s="291" t="str">
        <f aca="false">MID($A$2,10,1)</f>
        <v>S</v>
      </c>
      <c r="G735" s="290"/>
      <c r="H735" s="290"/>
      <c r="I735" s="291" t="str">
        <f aca="false">MID($A$2,15,1)</f>
        <v>M</v>
      </c>
      <c r="J735" s="292" t="str">
        <f aca="false">CONCATENATE(D735,F735,I735)</f>
        <v>ASM</v>
      </c>
      <c r="K735" s="12" t="s">
        <v>849</v>
      </c>
      <c r="L735" s="294" t="s">
        <v>850</v>
      </c>
      <c r="M735" s="295" t="s">
        <v>520</v>
      </c>
      <c r="N735" s="293" t="n">
        <v>1</v>
      </c>
      <c r="O735" s="296" t="s">
        <v>521</v>
      </c>
      <c r="P735" s="297" t="str">
        <f aca="false">IF(K735=J735,O735,"")</f>
        <v/>
      </c>
      <c r="Q735" s="297" t="str">
        <f aca="false">IF(J735=K735,N735,"")</f>
        <v/>
      </c>
      <c r="R735" s="298"/>
      <c r="S735" s="299"/>
      <c r="V735" s="299"/>
    </row>
    <row r="736" customFormat="false" ht="15" hidden="true" customHeight="false" outlineLevel="0" collapsed="false">
      <c r="A736" s="11"/>
      <c r="B736" s="290"/>
      <c r="C736" s="290"/>
      <c r="D736" s="291" t="str">
        <f aca="false">MID($A$2,8,1)</f>
        <v>A</v>
      </c>
      <c r="E736" s="290"/>
      <c r="F736" s="291" t="str">
        <f aca="false">MID($A$2,10,1)</f>
        <v>S</v>
      </c>
      <c r="G736" s="290"/>
      <c r="H736" s="290"/>
      <c r="I736" s="291" t="str">
        <f aca="false">MID($A$2,15,1)</f>
        <v>M</v>
      </c>
      <c r="J736" s="292" t="str">
        <f aca="false">CONCATENATE(D736,F736,I736)</f>
        <v>ASM</v>
      </c>
      <c r="K736" s="12" t="s">
        <v>851</v>
      </c>
      <c r="L736" s="294" t="s">
        <v>850</v>
      </c>
      <c r="M736" s="295" t="s">
        <v>520</v>
      </c>
      <c r="N736" s="293" t="n">
        <v>1</v>
      </c>
      <c r="O736" s="296" t="s">
        <v>521</v>
      </c>
      <c r="P736" s="297" t="str">
        <f aca="false">IF(K736=J736,O736,"")</f>
        <v/>
      </c>
      <c r="Q736" s="297" t="str">
        <f aca="false">IF(J736=K736,N736,"")</f>
        <v/>
      </c>
      <c r="R736" s="298"/>
      <c r="S736" s="299"/>
      <c r="V736" s="299"/>
    </row>
    <row r="737" customFormat="false" ht="15" hidden="true" customHeight="false" outlineLevel="0" collapsed="false">
      <c r="A737" s="11"/>
      <c r="B737" s="290"/>
      <c r="C737" s="290"/>
      <c r="D737" s="291" t="str">
        <f aca="false">MID($A$2,8,1)</f>
        <v>A</v>
      </c>
      <c r="E737" s="290"/>
      <c r="F737" s="291" t="str">
        <f aca="false">MID($A$2,10,1)</f>
        <v>S</v>
      </c>
      <c r="G737" s="290"/>
      <c r="H737" s="290"/>
      <c r="I737" s="291" t="str">
        <f aca="false">MID($A$2,15,1)</f>
        <v>M</v>
      </c>
      <c r="J737" s="292" t="str">
        <f aca="false">CONCATENATE(D737,F737,I737)</f>
        <v>ASM</v>
      </c>
      <c r="K737" s="12" t="s">
        <v>852</v>
      </c>
      <c r="L737" s="294" t="s">
        <v>850</v>
      </c>
      <c r="M737" s="295" t="s">
        <v>520</v>
      </c>
      <c r="N737" s="293" t="n">
        <v>1</v>
      </c>
      <c r="O737" s="296" t="s">
        <v>521</v>
      </c>
      <c r="P737" s="297" t="str">
        <f aca="false">IF(K737=J737,O737,"")</f>
        <v/>
      </c>
      <c r="Q737" s="297" t="str">
        <f aca="false">IF(J737=K737,N737,"")</f>
        <v/>
      </c>
      <c r="R737" s="298"/>
      <c r="S737" s="299"/>
      <c r="V737" s="299"/>
    </row>
    <row r="738" customFormat="false" ht="15" hidden="true" customHeight="false" outlineLevel="0" collapsed="false">
      <c r="A738" s="11"/>
      <c r="B738" s="290"/>
      <c r="C738" s="290"/>
      <c r="D738" s="291" t="str">
        <f aca="false">MID($A$2,8,1)</f>
        <v>A</v>
      </c>
      <c r="E738" s="290"/>
      <c r="F738" s="291" t="str">
        <f aca="false">MID($A$2,10,1)</f>
        <v>S</v>
      </c>
      <c r="G738" s="290"/>
      <c r="H738" s="290"/>
      <c r="I738" s="291" t="str">
        <f aca="false">MID($A$2,15,1)</f>
        <v>M</v>
      </c>
      <c r="J738" s="292" t="str">
        <f aca="false">CONCATENATE(D738,F738,I738)</f>
        <v>ASM</v>
      </c>
      <c r="K738" s="12" t="s">
        <v>787</v>
      </c>
      <c r="L738" s="294" t="s">
        <v>850</v>
      </c>
      <c r="M738" s="295" t="s">
        <v>520</v>
      </c>
      <c r="N738" s="293" t="n">
        <v>1</v>
      </c>
      <c r="O738" s="296" t="s">
        <v>521</v>
      </c>
      <c r="P738" s="297" t="str">
        <f aca="false">IF(K738=J738,O738,"")</f>
        <v/>
      </c>
      <c r="Q738" s="297" t="str">
        <f aca="false">IF(J738=K738,N738,"")</f>
        <v/>
      </c>
      <c r="R738" s="298"/>
      <c r="S738" s="299"/>
      <c r="V738" s="299"/>
    </row>
    <row r="739" customFormat="false" ht="15" hidden="true" customHeight="false" outlineLevel="0" collapsed="false">
      <c r="A739" s="11"/>
      <c r="B739" s="290"/>
      <c r="C739" s="290"/>
      <c r="D739" s="291" t="str">
        <f aca="false">MID($A$2,8,1)</f>
        <v>A</v>
      </c>
      <c r="E739" s="290"/>
      <c r="F739" s="291" t="str">
        <f aca="false">MID($A$2,10,1)</f>
        <v>S</v>
      </c>
      <c r="G739" s="290"/>
      <c r="H739" s="290"/>
      <c r="I739" s="291" t="str">
        <f aca="false">MID($A$2,15,1)</f>
        <v>M</v>
      </c>
      <c r="J739" s="292" t="str">
        <f aca="false">CONCATENATE(D739,F739,I739)</f>
        <v>ASM</v>
      </c>
      <c r="K739" s="12" t="s">
        <v>839</v>
      </c>
      <c r="L739" s="294" t="s">
        <v>850</v>
      </c>
      <c r="M739" s="295" t="s">
        <v>520</v>
      </c>
      <c r="N739" s="293" t="n">
        <v>1</v>
      </c>
      <c r="O739" s="296" t="s">
        <v>521</v>
      </c>
      <c r="P739" s="297" t="str">
        <f aca="false">IF(K739=J739,O739,"")</f>
        <v/>
      </c>
      <c r="Q739" s="297" t="str">
        <f aca="false">IF(J739=K739,N739,"")</f>
        <v/>
      </c>
      <c r="R739" s="298"/>
      <c r="S739" s="299"/>
      <c r="V739" s="299"/>
    </row>
    <row r="740" customFormat="false" ht="15" hidden="true" customHeight="false" outlineLevel="0" collapsed="false">
      <c r="A740" s="11"/>
      <c r="B740" s="290"/>
      <c r="C740" s="290"/>
      <c r="D740" s="291" t="str">
        <f aca="false">MID($A$2,8,1)</f>
        <v>A</v>
      </c>
      <c r="E740" s="290"/>
      <c r="F740" s="291" t="str">
        <f aca="false">MID($A$2,10,1)</f>
        <v>S</v>
      </c>
      <c r="G740" s="290"/>
      <c r="H740" s="290"/>
      <c r="I740" s="291" t="str">
        <f aca="false">MID($A$2,15,1)</f>
        <v>M</v>
      </c>
      <c r="J740" s="292" t="str">
        <f aca="false">CONCATENATE(D740,F740,I740)</f>
        <v>ASM</v>
      </c>
      <c r="K740" s="12" t="s">
        <v>802</v>
      </c>
      <c r="L740" s="294" t="s">
        <v>850</v>
      </c>
      <c r="M740" s="295" t="s">
        <v>520</v>
      </c>
      <c r="N740" s="293" t="n">
        <v>1</v>
      </c>
      <c r="O740" s="296" t="s">
        <v>521</v>
      </c>
      <c r="P740" s="297" t="str">
        <f aca="false">IF(K740=J740,O740,"")</f>
        <v/>
      </c>
      <c r="Q740" s="297" t="str">
        <f aca="false">IF(J740=K740,N740,"")</f>
        <v/>
      </c>
      <c r="R740" s="298"/>
      <c r="S740" s="299"/>
      <c r="V740" s="299"/>
    </row>
    <row r="741" customFormat="false" ht="15" hidden="true" customHeight="false" outlineLevel="0" collapsed="false">
      <c r="A741" s="11"/>
      <c r="B741" s="290"/>
      <c r="C741" s="290"/>
      <c r="D741" s="291" t="str">
        <f aca="false">MID($A$2,8,1)</f>
        <v>A</v>
      </c>
      <c r="E741" s="290"/>
      <c r="F741" s="291" t="str">
        <f aca="false">MID($A$2,10,1)</f>
        <v>S</v>
      </c>
      <c r="G741" s="290"/>
      <c r="H741" s="290"/>
      <c r="I741" s="291" t="str">
        <f aca="false">MID($A$2,15,1)</f>
        <v>M</v>
      </c>
      <c r="J741" s="292" t="str">
        <f aca="false">CONCATENATE(D741,F741,I741)</f>
        <v>ASM</v>
      </c>
      <c r="K741" s="12" t="s">
        <v>815</v>
      </c>
      <c r="L741" s="294" t="s">
        <v>850</v>
      </c>
      <c r="M741" s="295" t="s">
        <v>520</v>
      </c>
      <c r="N741" s="293" t="n">
        <v>1</v>
      </c>
      <c r="O741" s="296" t="s">
        <v>521</v>
      </c>
      <c r="P741" s="297" t="str">
        <f aca="false">IF(K741=J741,O741,"")</f>
        <v/>
      </c>
      <c r="Q741" s="297" t="str">
        <f aca="false">IF(J741=K741,N741,"")</f>
        <v/>
      </c>
      <c r="R741" s="298"/>
      <c r="S741" s="299"/>
      <c r="V741" s="299"/>
    </row>
    <row r="742" customFormat="false" ht="15" hidden="true" customHeight="false" outlineLevel="0" collapsed="false">
      <c r="A742" s="11"/>
      <c r="B742" s="290"/>
      <c r="C742" s="290"/>
      <c r="D742" s="291" t="str">
        <f aca="false">MID($A$2,8,1)</f>
        <v>A</v>
      </c>
      <c r="E742" s="290"/>
      <c r="F742" s="291" t="str">
        <f aca="false">MID($A$2,10,1)</f>
        <v>S</v>
      </c>
      <c r="G742" s="290"/>
      <c r="H742" s="290"/>
      <c r="I742" s="291" t="str">
        <f aca="false">MID($A$2,15,1)</f>
        <v>M</v>
      </c>
      <c r="J742" s="292" t="str">
        <f aca="false">CONCATENATE(D742,F742,I742)</f>
        <v>ASM</v>
      </c>
      <c r="K742" s="12" t="s">
        <v>845</v>
      </c>
      <c r="L742" s="294" t="s">
        <v>850</v>
      </c>
      <c r="M742" s="295" t="s">
        <v>520</v>
      </c>
      <c r="N742" s="293" t="n">
        <v>1</v>
      </c>
      <c r="O742" s="296" t="s">
        <v>521</v>
      </c>
      <c r="P742" s="297" t="str">
        <f aca="false">IF(K742=J742,O742,"")</f>
        <v/>
      </c>
      <c r="Q742" s="297" t="str">
        <f aca="false">IF(J742=K742,N742,"")</f>
        <v/>
      </c>
      <c r="R742" s="298"/>
      <c r="S742" s="299"/>
      <c r="V742" s="299"/>
    </row>
    <row r="743" customFormat="false" ht="15" hidden="true" customHeight="false" outlineLevel="0" collapsed="false">
      <c r="A743" s="11"/>
      <c r="B743" s="290"/>
      <c r="C743" s="290"/>
      <c r="D743" s="291" t="str">
        <f aca="false">MID($A$2,8,1)</f>
        <v>A</v>
      </c>
      <c r="E743" s="290"/>
      <c r="F743" s="291" t="str">
        <f aca="false">MID($A$2,10,1)</f>
        <v>S</v>
      </c>
      <c r="G743" s="290"/>
      <c r="H743" s="290"/>
      <c r="I743" s="291" t="str">
        <f aca="false">MID($A$2,15,1)</f>
        <v>M</v>
      </c>
      <c r="J743" s="292" t="str">
        <f aca="false">CONCATENATE(D743,F743,I743)</f>
        <v>ASM</v>
      </c>
      <c r="K743" s="12" t="s">
        <v>830</v>
      </c>
      <c r="L743" s="294" t="s">
        <v>850</v>
      </c>
      <c r="M743" s="295" t="s">
        <v>520</v>
      </c>
      <c r="N743" s="293" t="n">
        <v>1</v>
      </c>
      <c r="O743" s="296" t="s">
        <v>521</v>
      </c>
      <c r="P743" s="297" t="str">
        <f aca="false">IF(K743=J743,O743,"")</f>
        <v/>
      </c>
      <c r="Q743" s="297" t="str">
        <f aca="false">IF(J743=K743,N743,"")</f>
        <v/>
      </c>
      <c r="R743" s="298"/>
      <c r="S743" s="299"/>
      <c r="V743" s="299"/>
    </row>
    <row r="744" customFormat="false" ht="15" hidden="true" customHeight="false" outlineLevel="0" collapsed="false">
      <c r="A744" s="11"/>
      <c r="B744" s="290"/>
      <c r="C744" s="290"/>
      <c r="D744" s="291" t="str">
        <f aca="false">MID($A$2,8,1)</f>
        <v>A</v>
      </c>
      <c r="E744" s="290"/>
      <c r="F744" s="291" t="str">
        <f aca="false">MID($A$2,10,1)</f>
        <v>S</v>
      </c>
      <c r="G744" s="290"/>
      <c r="H744" s="290"/>
      <c r="I744" s="291" t="str">
        <f aca="false">MID($A$2,15,1)</f>
        <v>M</v>
      </c>
      <c r="J744" s="292" t="str">
        <f aca="false">CONCATENATE(D744,F744,I744)</f>
        <v>ASM</v>
      </c>
      <c r="K744" s="12" t="s">
        <v>853</v>
      </c>
      <c r="L744" s="294" t="s">
        <v>854</v>
      </c>
      <c r="M744" s="295" t="s">
        <v>520</v>
      </c>
      <c r="N744" s="293" t="n">
        <v>1</v>
      </c>
      <c r="O744" s="296" t="s">
        <v>521</v>
      </c>
      <c r="P744" s="297" t="str">
        <f aca="false">IF(K744=J744,O744,"")</f>
        <v/>
      </c>
      <c r="Q744" s="297" t="str">
        <f aca="false">IF(J744=K744,N744,"")</f>
        <v/>
      </c>
      <c r="R744" s="298"/>
      <c r="S744" s="299"/>
      <c r="V744" s="299"/>
    </row>
    <row r="745" customFormat="false" ht="15" hidden="true" customHeight="false" outlineLevel="0" collapsed="false">
      <c r="A745" s="11"/>
      <c r="B745" s="290"/>
      <c r="C745" s="290"/>
      <c r="D745" s="291" t="str">
        <f aca="false">MID($A$2,8,1)</f>
        <v>A</v>
      </c>
      <c r="E745" s="290"/>
      <c r="F745" s="291" t="str">
        <f aca="false">MID($A$2,10,1)</f>
        <v>S</v>
      </c>
      <c r="G745" s="290"/>
      <c r="H745" s="290"/>
      <c r="I745" s="291" t="str">
        <f aca="false">MID($A$2,15,1)</f>
        <v>M</v>
      </c>
      <c r="J745" s="292" t="str">
        <f aca="false">CONCATENATE(D745,F745,I745)</f>
        <v>ASM</v>
      </c>
      <c r="K745" s="12" t="s">
        <v>855</v>
      </c>
      <c r="L745" s="294" t="s">
        <v>854</v>
      </c>
      <c r="M745" s="295" t="s">
        <v>520</v>
      </c>
      <c r="N745" s="293" t="n">
        <v>1</v>
      </c>
      <c r="O745" s="296" t="s">
        <v>521</v>
      </c>
      <c r="P745" s="297" t="str">
        <f aca="false">IF(K745=J745,O745,"")</f>
        <v/>
      </c>
      <c r="Q745" s="297" t="str">
        <f aca="false">IF(J745=K745,N745,"")</f>
        <v/>
      </c>
      <c r="R745" s="298"/>
      <c r="S745" s="299"/>
      <c r="V745" s="299"/>
    </row>
    <row r="746" customFormat="false" ht="15" hidden="true" customHeight="false" outlineLevel="0" collapsed="false">
      <c r="A746" s="11"/>
      <c r="B746" s="290"/>
      <c r="C746" s="290"/>
      <c r="D746" s="291" t="str">
        <f aca="false">MID($A$2,8,1)</f>
        <v>A</v>
      </c>
      <c r="E746" s="290"/>
      <c r="F746" s="291" t="str">
        <f aca="false">MID($A$2,10,1)</f>
        <v>S</v>
      </c>
      <c r="G746" s="290"/>
      <c r="H746" s="290"/>
      <c r="I746" s="291" t="str">
        <f aca="false">MID($A$2,15,1)</f>
        <v>M</v>
      </c>
      <c r="J746" s="292" t="str">
        <f aca="false">CONCATENATE(D746,F746,I746)</f>
        <v>ASM</v>
      </c>
      <c r="K746" s="12" t="s">
        <v>856</v>
      </c>
      <c r="L746" s="294" t="s">
        <v>854</v>
      </c>
      <c r="M746" s="295" t="s">
        <v>520</v>
      </c>
      <c r="N746" s="293" t="n">
        <v>1</v>
      </c>
      <c r="O746" s="296" t="s">
        <v>521</v>
      </c>
      <c r="P746" s="297" t="str">
        <f aca="false">IF(K746=J746,O746,"")</f>
        <v/>
      </c>
      <c r="Q746" s="297" t="str">
        <f aca="false">IF(J746=K746,N746,"")</f>
        <v/>
      </c>
      <c r="R746" s="298"/>
      <c r="S746" s="299"/>
      <c r="V746" s="299"/>
    </row>
    <row r="747" customFormat="false" ht="15" hidden="true" customHeight="false" outlineLevel="0" collapsed="false">
      <c r="A747" s="11"/>
      <c r="B747" s="290"/>
      <c r="C747" s="290"/>
      <c r="D747" s="291" t="str">
        <f aca="false">MID($A$2,8,1)</f>
        <v>A</v>
      </c>
      <c r="E747" s="290"/>
      <c r="F747" s="291" t="str">
        <f aca="false">MID($A$2,10,1)</f>
        <v>S</v>
      </c>
      <c r="G747" s="290"/>
      <c r="H747" s="290"/>
      <c r="I747" s="291" t="str">
        <f aca="false">MID($A$2,15,1)</f>
        <v>M</v>
      </c>
      <c r="J747" s="292" t="str">
        <f aca="false">CONCATENATE(D747,F747,I747)</f>
        <v>ASM</v>
      </c>
      <c r="K747" s="12" t="s">
        <v>788</v>
      </c>
      <c r="L747" s="294" t="s">
        <v>854</v>
      </c>
      <c r="M747" s="295" t="s">
        <v>520</v>
      </c>
      <c r="N747" s="293" t="n">
        <v>1</v>
      </c>
      <c r="O747" s="296" t="s">
        <v>521</v>
      </c>
      <c r="P747" s="297" t="str">
        <f aca="false">IF(K747=J747,O747,"")</f>
        <v/>
      </c>
      <c r="Q747" s="297" t="str">
        <f aca="false">IF(J747=K747,N747,"")</f>
        <v/>
      </c>
      <c r="R747" s="298"/>
      <c r="S747" s="299"/>
      <c r="V747" s="299"/>
    </row>
    <row r="748" customFormat="false" ht="15" hidden="true" customHeight="false" outlineLevel="0" collapsed="false">
      <c r="A748" s="11"/>
      <c r="B748" s="290"/>
      <c r="C748" s="290"/>
      <c r="D748" s="291" t="str">
        <f aca="false">MID($A$2,8,1)</f>
        <v>A</v>
      </c>
      <c r="E748" s="290"/>
      <c r="F748" s="291" t="str">
        <f aca="false">MID($A$2,10,1)</f>
        <v>S</v>
      </c>
      <c r="G748" s="290"/>
      <c r="H748" s="290"/>
      <c r="I748" s="291" t="str">
        <f aca="false">MID($A$2,15,1)</f>
        <v>M</v>
      </c>
      <c r="J748" s="292" t="str">
        <f aca="false">CONCATENATE(D748,F748,I748)</f>
        <v>ASM</v>
      </c>
      <c r="K748" s="12" t="s">
        <v>840</v>
      </c>
      <c r="L748" s="294" t="s">
        <v>854</v>
      </c>
      <c r="M748" s="295" t="s">
        <v>520</v>
      </c>
      <c r="N748" s="293" t="n">
        <v>1</v>
      </c>
      <c r="O748" s="296" t="s">
        <v>521</v>
      </c>
      <c r="P748" s="297" t="str">
        <f aca="false">IF(K748=J748,O748,"")</f>
        <v/>
      </c>
      <c r="Q748" s="297" t="str">
        <f aca="false">IF(J748=K748,N748,"")</f>
        <v/>
      </c>
      <c r="R748" s="298"/>
      <c r="S748" s="299"/>
      <c r="V748" s="299"/>
    </row>
    <row r="749" customFormat="false" ht="15" hidden="true" customHeight="false" outlineLevel="0" collapsed="false">
      <c r="A749" s="11"/>
      <c r="B749" s="290"/>
      <c r="C749" s="290"/>
      <c r="D749" s="291" t="str">
        <f aca="false">MID($A$2,8,1)</f>
        <v>A</v>
      </c>
      <c r="E749" s="290"/>
      <c r="F749" s="291" t="str">
        <f aca="false">MID($A$2,10,1)</f>
        <v>S</v>
      </c>
      <c r="G749" s="290"/>
      <c r="H749" s="290"/>
      <c r="I749" s="291" t="str">
        <f aca="false">MID($A$2,15,1)</f>
        <v>M</v>
      </c>
      <c r="J749" s="292" t="str">
        <f aca="false">CONCATENATE(D749,F749,I749)</f>
        <v>ASM</v>
      </c>
      <c r="K749" s="12" t="s">
        <v>803</v>
      </c>
      <c r="L749" s="294" t="s">
        <v>854</v>
      </c>
      <c r="M749" s="295" t="s">
        <v>520</v>
      </c>
      <c r="N749" s="293" t="n">
        <v>1</v>
      </c>
      <c r="O749" s="296" t="s">
        <v>521</v>
      </c>
      <c r="P749" s="297" t="str">
        <f aca="false">IF(K749=J749,O749,"")</f>
        <v/>
      </c>
      <c r="Q749" s="297" t="str">
        <f aca="false">IF(J749=K749,N749,"")</f>
        <v/>
      </c>
      <c r="R749" s="298"/>
      <c r="S749" s="299"/>
      <c r="V749" s="299"/>
    </row>
    <row r="750" customFormat="false" ht="15" hidden="true" customHeight="false" outlineLevel="0" collapsed="false">
      <c r="A750" s="11"/>
      <c r="B750" s="290"/>
      <c r="C750" s="290"/>
      <c r="D750" s="291" t="str">
        <f aca="false">MID($A$2,8,1)</f>
        <v>A</v>
      </c>
      <c r="E750" s="290"/>
      <c r="F750" s="291" t="str">
        <f aca="false">MID($A$2,10,1)</f>
        <v>S</v>
      </c>
      <c r="G750" s="290"/>
      <c r="H750" s="290"/>
      <c r="I750" s="291" t="str">
        <f aca="false">MID($A$2,15,1)</f>
        <v>M</v>
      </c>
      <c r="J750" s="292" t="str">
        <f aca="false">CONCATENATE(D750,F750,I750)</f>
        <v>ASM</v>
      </c>
      <c r="K750" s="12" t="s">
        <v>816</v>
      </c>
      <c r="L750" s="294" t="s">
        <v>854</v>
      </c>
      <c r="M750" s="295" t="s">
        <v>520</v>
      </c>
      <c r="N750" s="293" t="n">
        <v>1</v>
      </c>
      <c r="O750" s="296" t="s">
        <v>521</v>
      </c>
      <c r="P750" s="297" t="str">
        <f aca="false">IF(K750=J750,O750,"")</f>
        <v/>
      </c>
      <c r="Q750" s="297" t="str">
        <f aca="false">IF(J750=K750,N750,"")</f>
        <v/>
      </c>
      <c r="R750" s="298"/>
      <c r="S750" s="299"/>
      <c r="V750" s="299"/>
    </row>
    <row r="751" customFormat="false" ht="15" hidden="true" customHeight="false" outlineLevel="0" collapsed="false">
      <c r="A751" s="11"/>
      <c r="B751" s="290"/>
      <c r="C751" s="290"/>
      <c r="D751" s="291" t="str">
        <f aca="false">MID($A$2,8,1)</f>
        <v>A</v>
      </c>
      <c r="E751" s="290"/>
      <c r="F751" s="291" t="str">
        <f aca="false">MID($A$2,10,1)</f>
        <v>S</v>
      </c>
      <c r="G751" s="290"/>
      <c r="H751" s="290"/>
      <c r="I751" s="291" t="str">
        <f aca="false">MID($A$2,15,1)</f>
        <v>M</v>
      </c>
      <c r="J751" s="292" t="str">
        <f aca="false">CONCATENATE(D751,F751,I751)</f>
        <v>ASM</v>
      </c>
      <c r="K751" s="12" t="s">
        <v>846</v>
      </c>
      <c r="L751" s="294" t="s">
        <v>854</v>
      </c>
      <c r="M751" s="295" t="s">
        <v>520</v>
      </c>
      <c r="N751" s="293" t="n">
        <v>1</v>
      </c>
      <c r="O751" s="296" t="s">
        <v>521</v>
      </c>
      <c r="P751" s="297" t="str">
        <f aca="false">IF(K751=J751,O751,"")</f>
        <v/>
      </c>
      <c r="Q751" s="297" t="str">
        <f aca="false">IF(J751=K751,N751,"")</f>
        <v/>
      </c>
      <c r="R751" s="298"/>
      <c r="S751" s="299"/>
      <c r="V751" s="299"/>
    </row>
    <row r="752" customFormat="false" ht="15" hidden="true" customHeight="false" outlineLevel="0" collapsed="false">
      <c r="A752" s="11"/>
      <c r="B752" s="290"/>
      <c r="C752" s="290"/>
      <c r="D752" s="291" t="str">
        <f aca="false">MID($A$2,8,1)</f>
        <v>A</v>
      </c>
      <c r="E752" s="290"/>
      <c r="F752" s="291" t="str">
        <f aca="false">MID($A$2,10,1)</f>
        <v>S</v>
      </c>
      <c r="G752" s="290"/>
      <c r="H752" s="290"/>
      <c r="I752" s="291" t="str">
        <f aca="false">MID($A$2,15,1)</f>
        <v>M</v>
      </c>
      <c r="J752" s="292" t="str">
        <f aca="false">CONCATENATE(D752,F752,I752)</f>
        <v>ASM</v>
      </c>
      <c r="K752" s="12" t="s">
        <v>831</v>
      </c>
      <c r="L752" s="294" t="s">
        <v>854</v>
      </c>
      <c r="M752" s="295" t="s">
        <v>520</v>
      </c>
      <c r="N752" s="293" t="n">
        <v>1</v>
      </c>
      <c r="O752" s="296" t="s">
        <v>521</v>
      </c>
      <c r="P752" s="297" t="str">
        <f aca="false">IF(K752=J752,O752,"")</f>
        <v/>
      </c>
      <c r="Q752" s="297" t="str">
        <f aca="false">IF(J752=K752,N752,"")</f>
        <v/>
      </c>
      <c r="R752" s="298"/>
      <c r="S752" s="299"/>
      <c r="V752" s="299"/>
    </row>
    <row r="753" customFormat="false" ht="15" hidden="true" customHeight="false" outlineLevel="0" collapsed="false">
      <c r="A753" s="11"/>
      <c r="B753" s="290"/>
      <c r="C753" s="290"/>
      <c r="D753" s="291" t="str">
        <f aca="false">MID($A$2,8,1)</f>
        <v>A</v>
      </c>
      <c r="E753" s="290"/>
      <c r="F753" s="291" t="str">
        <f aca="false">MID($A$2,10,1)</f>
        <v>S</v>
      </c>
      <c r="G753" s="290"/>
      <c r="H753" s="290"/>
      <c r="I753" s="291" t="str">
        <f aca="false">MID($A$2,15,1)</f>
        <v>M</v>
      </c>
      <c r="J753" s="292" t="str">
        <f aca="false">CONCATENATE(D753,F753,I753)</f>
        <v>ASM</v>
      </c>
      <c r="K753" s="12" t="s">
        <v>857</v>
      </c>
      <c r="L753" s="294" t="s">
        <v>858</v>
      </c>
      <c r="M753" s="295" t="s">
        <v>520</v>
      </c>
      <c r="N753" s="293" t="n">
        <v>1</v>
      </c>
      <c r="O753" s="296" t="s">
        <v>521</v>
      </c>
      <c r="P753" s="297" t="str">
        <f aca="false">IF(K753=J753,O753,"")</f>
        <v/>
      </c>
      <c r="Q753" s="297" t="str">
        <f aca="false">IF(J753=K753,N753,"")</f>
        <v/>
      </c>
      <c r="R753" s="298"/>
      <c r="S753" s="299"/>
      <c r="V753" s="299"/>
    </row>
    <row r="754" customFormat="false" ht="15" hidden="true" customHeight="false" outlineLevel="0" collapsed="false">
      <c r="A754" s="11"/>
      <c r="B754" s="290"/>
      <c r="C754" s="290"/>
      <c r="D754" s="291" t="str">
        <f aca="false">MID($A$2,8,1)</f>
        <v>A</v>
      </c>
      <c r="E754" s="290"/>
      <c r="F754" s="291" t="str">
        <f aca="false">MID($A$2,10,1)</f>
        <v>S</v>
      </c>
      <c r="G754" s="290"/>
      <c r="H754" s="290"/>
      <c r="I754" s="291" t="str">
        <f aca="false">MID($A$2,15,1)</f>
        <v>M</v>
      </c>
      <c r="J754" s="292" t="str">
        <f aca="false">CONCATENATE(D754,F754,I754)</f>
        <v>ASM</v>
      </c>
      <c r="K754" s="12" t="s">
        <v>859</v>
      </c>
      <c r="L754" s="294" t="s">
        <v>858</v>
      </c>
      <c r="M754" s="295" t="s">
        <v>520</v>
      </c>
      <c r="N754" s="293" t="n">
        <v>1</v>
      </c>
      <c r="O754" s="296" t="s">
        <v>521</v>
      </c>
      <c r="P754" s="297" t="str">
        <f aca="false">IF(K754=J754,O754,"")</f>
        <v/>
      </c>
      <c r="Q754" s="297" t="str">
        <f aca="false">IF(J754=K754,N754,"")</f>
        <v/>
      </c>
      <c r="R754" s="298"/>
      <c r="S754" s="299"/>
      <c r="V754" s="299"/>
    </row>
    <row r="755" customFormat="false" ht="15" hidden="true" customHeight="false" outlineLevel="0" collapsed="false">
      <c r="A755" s="11"/>
      <c r="B755" s="290"/>
      <c r="C755" s="290"/>
      <c r="D755" s="291" t="str">
        <f aca="false">MID($A$2,8,1)</f>
        <v>A</v>
      </c>
      <c r="E755" s="290"/>
      <c r="F755" s="291" t="str">
        <f aca="false">MID($A$2,10,1)</f>
        <v>S</v>
      </c>
      <c r="G755" s="290"/>
      <c r="H755" s="290"/>
      <c r="I755" s="291" t="str">
        <f aca="false">MID($A$2,15,1)</f>
        <v>M</v>
      </c>
      <c r="J755" s="292" t="str">
        <f aca="false">CONCATENATE(D755,F755,I755)</f>
        <v>ASM</v>
      </c>
      <c r="K755" s="12" t="s">
        <v>860</v>
      </c>
      <c r="L755" s="294" t="s">
        <v>858</v>
      </c>
      <c r="M755" s="295" t="s">
        <v>520</v>
      </c>
      <c r="N755" s="293" t="n">
        <v>1</v>
      </c>
      <c r="O755" s="296" t="s">
        <v>521</v>
      </c>
      <c r="P755" s="297" t="str">
        <f aca="false">IF(K755=J755,O755,"")</f>
        <v/>
      </c>
      <c r="Q755" s="297" t="str">
        <f aca="false">IF(J755=K755,N755,"")</f>
        <v/>
      </c>
      <c r="R755" s="298"/>
      <c r="S755" s="299"/>
      <c r="V755" s="299"/>
    </row>
    <row r="756" customFormat="false" ht="15" hidden="true" customHeight="false" outlineLevel="0" collapsed="false">
      <c r="A756" s="11"/>
      <c r="B756" s="290"/>
      <c r="C756" s="290"/>
      <c r="D756" s="291" t="str">
        <f aca="false">MID($A$2,8,1)</f>
        <v>A</v>
      </c>
      <c r="E756" s="290"/>
      <c r="F756" s="291" t="str">
        <f aca="false">MID($A$2,10,1)</f>
        <v>S</v>
      </c>
      <c r="G756" s="290"/>
      <c r="H756" s="290"/>
      <c r="I756" s="291" t="str">
        <f aca="false">MID($A$2,15,1)</f>
        <v>M</v>
      </c>
      <c r="J756" s="292" t="str">
        <f aca="false">CONCATENATE(D756,F756,I756)</f>
        <v>ASM</v>
      </c>
      <c r="K756" s="12" t="s">
        <v>785</v>
      </c>
      <c r="L756" s="294" t="s">
        <v>858</v>
      </c>
      <c r="M756" s="295" t="s">
        <v>520</v>
      </c>
      <c r="N756" s="293" t="n">
        <v>1</v>
      </c>
      <c r="O756" s="296" t="s">
        <v>521</v>
      </c>
      <c r="P756" s="297" t="str">
        <f aca="false">IF(K756=J756,O756,"")</f>
        <v/>
      </c>
      <c r="Q756" s="297" t="str">
        <f aca="false">IF(J756=K756,N756,"")</f>
        <v/>
      </c>
      <c r="R756" s="298"/>
      <c r="S756" s="299"/>
      <c r="V756" s="299"/>
    </row>
    <row r="757" customFormat="false" ht="15" hidden="true" customHeight="false" outlineLevel="0" collapsed="false">
      <c r="A757" s="11"/>
      <c r="B757" s="290"/>
      <c r="C757" s="290"/>
      <c r="D757" s="291" t="str">
        <f aca="false">MID($A$2,8,1)</f>
        <v>A</v>
      </c>
      <c r="E757" s="290"/>
      <c r="F757" s="291" t="str">
        <f aca="false">MID($A$2,10,1)</f>
        <v>S</v>
      </c>
      <c r="G757" s="290"/>
      <c r="H757" s="290"/>
      <c r="I757" s="291" t="str">
        <f aca="false">MID($A$2,15,1)</f>
        <v>M</v>
      </c>
      <c r="J757" s="292" t="str">
        <f aca="false">CONCATENATE(D757,F757,I757)</f>
        <v>ASM</v>
      </c>
      <c r="K757" s="12" t="s">
        <v>797</v>
      </c>
      <c r="L757" s="294" t="s">
        <v>858</v>
      </c>
      <c r="M757" s="295" t="s">
        <v>520</v>
      </c>
      <c r="N757" s="293" t="n">
        <v>1</v>
      </c>
      <c r="O757" s="296" t="s">
        <v>521</v>
      </c>
      <c r="P757" s="297" t="str">
        <f aca="false">IF(K757=J757,O757,"")</f>
        <v/>
      </c>
      <c r="Q757" s="297" t="str">
        <f aca="false">IF(J757=K757,N757,"")</f>
        <v/>
      </c>
      <c r="R757" s="298"/>
      <c r="S757" s="299"/>
      <c r="V757" s="299"/>
    </row>
    <row r="758" customFormat="false" ht="15" hidden="true" customHeight="false" outlineLevel="0" collapsed="false">
      <c r="A758" s="11"/>
      <c r="B758" s="290"/>
      <c r="C758" s="290"/>
      <c r="D758" s="291" t="str">
        <f aca="false">MID($A$2,8,1)</f>
        <v>A</v>
      </c>
      <c r="E758" s="290"/>
      <c r="F758" s="291" t="str">
        <f aca="false">MID($A$2,10,1)</f>
        <v>S</v>
      </c>
      <c r="G758" s="290"/>
      <c r="H758" s="290"/>
      <c r="I758" s="291" t="str">
        <f aca="false">MID($A$2,15,1)</f>
        <v>M</v>
      </c>
      <c r="J758" s="292" t="str">
        <f aca="false">CONCATENATE(D758,F758,I758)</f>
        <v>ASM</v>
      </c>
      <c r="K758" s="12" t="s">
        <v>800</v>
      </c>
      <c r="L758" s="294" t="s">
        <v>858</v>
      </c>
      <c r="M758" s="295" t="s">
        <v>520</v>
      </c>
      <c r="N758" s="293" t="n">
        <v>1</v>
      </c>
      <c r="O758" s="296" t="s">
        <v>521</v>
      </c>
      <c r="P758" s="297" t="str">
        <f aca="false">IF(K758=J758,O758,"")</f>
        <v/>
      </c>
      <c r="Q758" s="297" t="str">
        <f aca="false">IF(J758=K758,N758,"")</f>
        <v/>
      </c>
      <c r="R758" s="298"/>
      <c r="S758" s="299"/>
      <c r="V758" s="299"/>
    </row>
    <row r="759" customFormat="false" ht="15" hidden="true" customHeight="false" outlineLevel="0" collapsed="false">
      <c r="A759" s="11"/>
      <c r="B759" s="290"/>
      <c r="C759" s="290"/>
      <c r="D759" s="291" t="str">
        <f aca="false">MID($A$2,8,1)</f>
        <v>A</v>
      </c>
      <c r="E759" s="290"/>
      <c r="F759" s="291" t="str">
        <f aca="false">MID($A$2,10,1)</f>
        <v>S</v>
      </c>
      <c r="G759" s="290"/>
      <c r="H759" s="290"/>
      <c r="I759" s="291" t="str">
        <f aca="false">MID($A$2,15,1)</f>
        <v>M</v>
      </c>
      <c r="J759" s="292" t="str">
        <f aca="false">CONCATENATE(D759,F759,I759)</f>
        <v>ASM</v>
      </c>
      <c r="K759" s="12" t="s">
        <v>813</v>
      </c>
      <c r="L759" s="294" t="s">
        <v>858</v>
      </c>
      <c r="M759" s="295" t="s">
        <v>520</v>
      </c>
      <c r="N759" s="293" t="n">
        <v>1</v>
      </c>
      <c r="O759" s="296" t="s">
        <v>521</v>
      </c>
      <c r="P759" s="297" t="str">
        <f aca="false">IF(K759=J759,O759,"")</f>
        <v/>
      </c>
      <c r="Q759" s="297" t="str">
        <f aca="false">IF(J759=K759,N759,"")</f>
        <v/>
      </c>
      <c r="R759" s="298"/>
      <c r="S759" s="299"/>
      <c r="V759" s="299"/>
    </row>
    <row r="760" customFormat="false" ht="15" hidden="true" customHeight="false" outlineLevel="0" collapsed="false">
      <c r="A760" s="11"/>
      <c r="B760" s="290"/>
      <c r="C760" s="290"/>
      <c r="D760" s="291" t="str">
        <f aca="false">MID($A$2,8,1)</f>
        <v>A</v>
      </c>
      <c r="E760" s="290"/>
      <c r="F760" s="291" t="str">
        <f aca="false">MID($A$2,10,1)</f>
        <v>S</v>
      </c>
      <c r="G760" s="290"/>
      <c r="H760" s="290"/>
      <c r="I760" s="291" t="str">
        <f aca="false">MID($A$2,15,1)</f>
        <v>M</v>
      </c>
      <c r="J760" s="292" t="str">
        <f aca="false">CONCATENATE(D760,F760,I760)</f>
        <v>ASM</v>
      </c>
      <c r="K760" s="12" t="s">
        <v>825</v>
      </c>
      <c r="L760" s="294" t="s">
        <v>858</v>
      </c>
      <c r="M760" s="295" t="s">
        <v>520</v>
      </c>
      <c r="N760" s="293" t="n">
        <v>1</v>
      </c>
      <c r="O760" s="296" t="s">
        <v>521</v>
      </c>
      <c r="P760" s="297" t="str">
        <f aca="false">IF(K760=J760,O760,"")</f>
        <v/>
      </c>
      <c r="Q760" s="297" t="str">
        <f aca="false">IF(J760=K760,N760,"")</f>
        <v/>
      </c>
      <c r="R760" s="298"/>
      <c r="S760" s="299"/>
      <c r="V760" s="299"/>
    </row>
    <row r="761" customFormat="false" ht="15" hidden="true" customHeight="false" outlineLevel="0" collapsed="false">
      <c r="A761" s="11"/>
      <c r="B761" s="290"/>
      <c r="C761" s="290"/>
      <c r="D761" s="291" t="str">
        <f aca="false">MID($A$2,8,1)</f>
        <v>A</v>
      </c>
      <c r="E761" s="290"/>
      <c r="F761" s="291" t="str">
        <f aca="false">MID($A$2,10,1)</f>
        <v>S</v>
      </c>
      <c r="G761" s="290"/>
      <c r="H761" s="290"/>
      <c r="I761" s="291" t="str">
        <f aca="false">MID($A$2,15,1)</f>
        <v>M</v>
      </c>
      <c r="J761" s="292" t="str">
        <f aca="false">CONCATENATE(D761,F761,I761)</f>
        <v>ASM</v>
      </c>
      <c r="K761" s="12" t="s">
        <v>828</v>
      </c>
      <c r="L761" s="294" t="s">
        <v>858</v>
      </c>
      <c r="M761" s="295" t="s">
        <v>520</v>
      </c>
      <c r="N761" s="293" t="n">
        <v>1</v>
      </c>
      <c r="O761" s="296" t="s">
        <v>521</v>
      </c>
      <c r="P761" s="297" t="str">
        <f aca="false">IF(K761=J761,O761,"")</f>
        <v/>
      </c>
      <c r="Q761" s="297" t="str">
        <f aca="false">IF(J761=K761,N761,"")</f>
        <v/>
      </c>
      <c r="R761" s="298"/>
      <c r="S761" s="299"/>
      <c r="V761" s="299"/>
    </row>
    <row r="762" customFormat="false" ht="15" hidden="true" customHeight="false" outlineLevel="0" collapsed="false">
      <c r="A762" s="11"/>
      <c r="B762" s="290"/>
      <c r="C762" s="290"/>
      <c r="D762" s="291" t="str">
        <f aca="false">MID($A$2,8,1)</f>
        <v>A</v>
      </c>
      <c r="E762" s="290"/>
      <c r="F762" s="291" t="str">
        <f aca="false">MID($A$2,10,1)</f>
        <v>S</v>
      </c>
      <c r="G762" s="290"/>
      <c r="H762" s="290"/>
      <c r="I762" s="291" t="str">
        <f aca="false">MID($A$2,15,1)</f>
        <v>M</v>
      </c>
      <c r="J762" s="292" t="str">
        <f aca="false">CONCATENATE(D762,F762,I762)</f>
        <v>ASM</v>
      </c>
      <c r="K762" s="12" t="s">
        <v>861</v>
      </c>
      <c r="L762" s="294" t="s">
        <v>862</v>
      </c>
      <c r="M762" s="295" t="s">
        <v>520</v>
      </c>
      <c r="N762" s="293" t="n">
        <v>1</v>
      </c>
      <c r="O762" s="296" t="s">
        <v>521</v>
      </c>
      <c r="P762" s="297" t="str">
        <f aca="false">IF(K762=J762,O762,"")</f>
        <v/>
      </c>
      <c r="Q762" s="297" t="str">
        <f aca="false">IF(J762=K762,N762,"")</f>
        <v/>
      </c>
      <c r="R762" s="298"/>
      <c r="S762" s="299"/>
      <c r="V762" s="299"/>
    </row>
    <row r="763" customFormat="false" ht="15" hidden="true" customHeight="false" outlineLevel="0" collapsed="false">
      <c r="A763" s="11"/>
      <c r="B763" s="290"/>
      <c r="C763" s="290"/>
      <c r="D763" s="291" t="str">
        <f aca="false">MID($A$2,8,1)</f>
        <v>A</v>
      </c>
      <c r="E763" s="290"/>
      <c r="F763" s="291" t="str">
        <f aca="false">MID($A$2,10,1)</f>
        <v>S</v>
      </c>
      <c r="G763" s="290"/>
      <c r="H763" s="290"/>
      <c r="I763" s="291" t="str">
        <f aca="false">MID($A$2,15,1)</f>
        <v>M</v>
      </c>
      <c r="J763" s="292" t="str">
        <f aca="false">CONCATENATE(D763,F763,I763)</f>
        <v>ASM</v>
      </c>
      <c r="K763" s="12" t="s">
        <v>863</v>
      </c>
      <c r="L763" s="294" t="s">
        <v>862</v>
      </c>
      <c r="M763" s="295" t="s">
        <v>520</v>
      </c>
      <c r="N763" s="293" t="n">
        <v>1</v>
      </c>
      <c r="O763" s="296" t="s">
        <v>521</v>
      </c>
      <c r="P763" s="297" t="str">
        <f aca="false">IF(K763=J763,O763,"")</f>
        <v/>
      </c>
      <c r="Q763" s="297" t="str">
        <f aca="false">IF(J763=K763,N763,"")</f>
        <v/>
      </c>
      <c r="R763" s="298"/>
      <c r="S763" s="299"/>
      <c r="V763" s="299"/>
    </row>
    <row r="764" customFormat="false" ht="15" hidden="true" customHeight="false" outlineLevel="0" collapsed="false">
      <c r="A764" s="11"/>
      <c r="B764" s="290"/>
      <c r="C764" s="290"/>
      <c r="D764" s="291" t="str">
        <f aca="false">MID($A$2,8,1)</f>
        <v>A</v>
      </c>
      <c r="E764" s="290"/>
      <c r="F764" s="291" t="str">
        <f aca="false">MID($A$2,10,1)</f>
        <v>S</v>
      </c>
      <c r="G764" s="290"/>
      <c r="H764" s="290"/>
      <c r="I764" s="291" t="str">
        <f aca="false">MID($A$2,15,1)</f>
        <v>M</v>
      </c>
      <c r="J764" s="292" t="str">
        <f aca="false">CONCATENATE(D764,F764,I764)</f>
        <v>ASM</v>
      </c>
      <c r="K764" s="12" t="s">
        <v>864</v>
      </c>
      <c r="L764" s="294" t="s">
        <v>862</v>
      </c>
      <c r="M764" s="295" t="s">
        <v>520</v>
      </c>
      <c r="N764" s="293" t="n">
        <v>1</v>
      </c>
      <c r="O764" s="296" t="s">
        <v>521</v>
      </c>
      <c r="P764" s="297" t="str">
        <f aca="false">IF(K764=J764,O764,"")</f>
        <v/>
      </c>
      <c r="Q764" s="297" t="str">
        <f aca="false">IF(J764=K764,N764,"")</f>
        <v/>
      </c>
      <c r="R764" s="298"/>
      <c r="S764" s="299"/>
      <c r="V764" s="299"/>
    </row>
    <row r="765" customFormat="false" ht="15" hidden="true" customHeight="false" outlineLevel="0" collapsed="false">
      <c r="A765" s="11"/>
      <c r="B765" s="290"/>
      <c r="C765" s="290"/>
      <c r="D765" s="291" t="str">
        <f aca="false">MID($A$2,8,1)</f>
        <v>A</v>
      </c>
      <c r="E765" s="290"/>
      <c r="F765" s="291" t="str">
        <f aca="false">MID($A$2,10,1)</f>
        <v>S</v>
      </c>
      <c r="G765" s="290"/>
      <c r="H765" s="290"/>
      <c r="I765" s="291" t="str">
        <f aca="false">MID($A$2,15,1)</f>
        <v>M</v>
      </c>
      <c r="J765" s="292" t="str">
        <f aca="false">CONCATENATE(D765,F765,I765)</f>
        <v>ASM</v>
      </c>
      <c r="K765" s="12" t="s">
        <v>786</v>
      </c>
      <c r="L765" s="294" t="s">
        <v>862</v>
      </c>
      <c r="M765" s="295" t="s">
        <v>520</v>
      </c>
      <c r="N765" s="293" t="n">
        <v>1</v>
      </c>
      <c r="O765" s="296" t="s">
        <v>521</v>
      </c>
      <c r="P765" s="297" t="str">
        <f aca="false">IF(K765=J765,O765,"")</f>
        <v/>
      </c>
      <c r="Q765" s="297" t="str">
        <f aca="false">IF(J765=K765,N765,"")</f>
        <v/>
      </c>
      <c r="R765" s="298"/>
      <c r="S765" s="299"/>
      <c r="V765" s="299"/>
    </row>
    <row r="766" customFormat="false" ht="15" hidden="true" customHeight="false" outlineLevel="0" collapsed="false">
      <c r="A766" s="11"/>
      <c r="B766" s="290"/>
      <c r="C766" s="290"/>
      <c r="D766" s="291" t="str">
        <f aca="false">MID($A$2,8,1)</f>
        <v>A</v>
      </c>
      <c r="E766" s="290"/>
      <c r="F766" s="291" t="str">
        <f aca="false">MID($A$2,10,1)</f>
        <v>S</v>
      </c>
      <c r="G766" s="290"/>
      <c r="H766" s="290"/>
      <c r="I766" s="291" t="str">
        <f aca="false">MID($A$2,15,1)</f>
        <v>M</v>
      </c>
      <c r="J766" s="292" t="str">
        <f aca="false">CONCATENATE(D766,F766,I766)</f>
        <v>ASM</v>
      </c>
      <c r="K766" s="12" t="s">
        <v>838</v>
      </c>
      <c r="L766" s="294" t="s">
        <v>862</v>
      </c>
      <c r="M766" s="295" t="s">
        <v>520</v>
      </c>
      <c r="N766" s="293" t="n">
        <v>1</v>
      </c>
      <c r="O766" s="296" t="s">
        <v>521</v>
      </c>
      <c r="P766" s="297" t="str">
        <f aca="false">IF(K766=J766,O766,"")</f>
        <v/>
      </c>
      <c r="Q766" s="297" t="str">
        <f aca="false">IF(J766=K766,N766,"")</f>
        <v/>
      </c>
      <c r="R766" s="298"/>
      <c r="S766" s="299"/>
      <c r="V766" s="299"/>
    </row>
    <row r="767" customFormat="false" ht="15" hidden="true" customHeight="false" outlineLevel="0" collapsed="false">
      <c r="A767" s="11"/>
      <c r="B767" s="290"/>
      <c r="C767" s="290"/>
      <c r="D767" s="291" t="str">
        <f aca="false">MID($A$2,8,1)</f>
        <v>A</v>
      </c>
      <c r="E767" s="290"/>
      <c r="F767" s="291" t="str">
        <f aca="false">MID($A$2,10,1)</f>
        <v>S</v>
      </c>
      <c r="G767" s="290"/>
      <c r="H767" s="290"/>
      <c r="I767" s="291" t="str">
        <f aca="false">MID($A$2,15,1)</f>
        <v>M</v>
      </c>
      <c r="J767" s="292" t="str">
        <f aca="false">CONCATENATE(D767,F767,I767)</f>
        <v>ASM</v>
      </c>
      <c r="K767" s="12" t="s">
        <v>801</v>
      </c>
      <c r="L767" s="294" t="s">
        <v>862</v>
      </c>
      <c r="M767" s="295" t="s">
        <v>520</v>
      </c>
      <c r="N767" s="293" t="n">
        <v>1</v>
      </c>
      <c r="O767" s="296" t="s">
        <v>521</v>
      </c>
      <c r="P767" s="297" t="str">
        <f aca="false">IF(K767=J767,O767,"")</f>
        <v/>
      </c>
      <c r="Q767" s="297" t="str">
        <f aca="false">IF(J767=K767,N767,"")</f>
        <v/>
      </c>
      <c r="R767" s="298"/>
      <c r="S767" s="299"/>
      <c r="V767" s="299"/>
    </row>
    <row r="768" customFormat="false" ht="15" hidden="true" customHeight="false" outlineLevel="0" collapsed="false">
      <c r="A768" s="11"/>
      <c r="B768" s="290"/>
      <c r="C768" s="290"/>
      <c r="D768" s="291" t="str">
        <f aca="false">MID($A$2,8,1)</f>
        <v>A</v>
      </c>
      <c r="E768" s="290"/>
      <c r="F768" s="291" t="str">
        <f aca="false">MID($A$2,10,1)</f>
        <v>S</v>
      </c>
      <c r="G768" s="290"/>
      <c r="H768" s="290"/>
      <c r="I768" s="291" t="str">
        <f aca="false">MID($A$2,15,1)</f>
        <v>M</v>
      </c>
      <c r="J768" s="292" t="str">
        <f aca="false">CONCATENATE(D768,F768,I768)</f>
        <v>ASM</v>
      </c>
      <c r="K768" s="12" t="s">
        <v>814</v>
      </c>
      <c r="L768" s="294" t="s">
        <v>862</v>
      </c>
      <c r="M768" s="295" t="s">
        <v>520</v>
      </c>
      <c r="N768" s="293" t="n">
        <v>1</v>
      </c>
      <c r="O768" s="296" t="s">
        <v>521</v>
      </c>
      <c r="P768" s="297" t="str">
        <f aca="false">IF(K768=J768,O768,"")</f>
        <v/>
      </c>
      <c r="Q768" s="297" t="str">
        <f aca="false">IF(J768=K768,N768,"")</f>
        <v/>
      </c>
      <c r="R768" s="298"/>
      <c r="S768" s="299"/>
      <c r="V768" s="299"/>
    </row>
    <row r="769" customFormat="false" ht="15" hidden="true" customHeight="false" outlineLevel="0" collapsed="false">
      <c r="A769" s="11"/>
      <c r="B769" s="290"/>
      <c r="C769" s="290"/>
      <c r="D769" s="291" t="str">
        <f aca="false">MID($A$2,8,1)</f>
        <v>A</v>
      </c>
      <c r="E769" s="290"/>
      <c r="F769" s="291" t="str">
        <f aca="false">MID($A$2,10,1)</f>
        <v>S</v>
      </c>
      <c r="G769" s="290"/>
      <c r="H769" s="290"/>
      <c r="I769" s="291" t="str">
        <f aca="false">MID($A$2,15,1)</f>
        <v>M</v>
      </c>
      <c r="J769" s="292" t="str">
        <f aca="false">CONCATENATE(D769,F769,I769)</f>
        <v>ASM</v>
      </c>
      <c r="K769" s="12" t="s">
        <v>844</v>
      </c>
      <c r="L769" s="294" t="s">
        <v>862</v>
      </c>
      <c r="M769" s="295" t="s">
        <v>520</v>
      </c>
      <c r="N769" s="293" t="n">
        <v>1</v>
      </c>
      <c r="O769" s="296" t="s">
        <v>521</v>
      </c>
      <c r="P769" s="297" t="str">
        <f aca="false">IF(K769=J769,O769,"")</f>
        <v/>
      </c>
      <c r="Q769" s="297" t="str">
        <f aca="false">IF(J769=K769,N769,"")</f>
        <v/>
      </c>
      <c r="R769" s="298"/>
      <c r="S769" s="299"/>
      <c r="V769" s="299"/>
    </row>
    <row r="770" customFormat="false" ht="15" hidden="true" customHeight="false" outlineLevel="0" collapsed="false">
      <c r="A770" s="11"/>
      <c r="B770" s="290"/>
      <c r="C770" s="290"/>
      <c r="D770" s="291" t="str">
        <f aca="false">MID($A$2,8,1)</f>
        <v>A</v>
      </c>
      <c r="E770" s="290"/>
      <c r="F770" s="291" t="str">
        <f aca="false">MID($A$2,10,1)</f>
        <v>S</v>
      </c>
      <c r="G770" s="290"/>
      <c r="H770" s="290"/>
      <c r="I770" s="291" t="str">
        <f aca="false">MID($A$2,15,1)</f>
        <v>M</v>
      </c>
      <c r="J770" s="292" t="str">
        <f aca="false">CONCATENATE(D770,F770,I770)</f>
        <v>ASM</v>
      </c>
      <c r="K770" s="12" t="s">
        <v>829</v>
      </c>
      <c r="L770" s="294" t="s">
        <v>862</v>
      </c>
      <c r="M770" s="295" t="s">
        <v>520</v>
      </c>
      <c r="N770" s="293" t="n">
        <v>1</v>
      </c>
      <c r="O770" s="296" t="s">
        <v>521</v>
      </c>
      <c r="P770" s="297" t="str">
        <f aca="false">IF(K770=J770,O770,"")</f>
        <v/>
      </c>
      <c r="Q770" s="297" t="str">
        <f aca="false">IF(J770=K770,N770,"")</f>
        <v/>
      </c>
      <c r="R770" s="298"/>
      <c r="S770" s="299"/>
      <c r="V770" s="299"/>
    </row>
    <row r="771" customFormat="false" ht="15" hidden="true" customHeight="false" outlineLevel="0" collapsed="false">
      <c r="A771" s="11"/>
      <c r="B771" s="290"/>
      <c r="C771" s="290"/>
      <c r="D771" s="291" t="str">
        <f aca="false">MID($A$2,8,1)</f>
        <v>A</v>
      </c>
      <c r="E771" s="290"/>
      <c r="F771" s="291" t="str">
        <f aca="false">MID($A$2,10,1)</f>
        <v>S</v>
      </c>
      <c r="G771" s="290"/>
      <c r="H771" s="290"/>
      <c r="I771" s="291" t="str">
        <f aca="false">MID($A$2,15,1)</f>
        <v>M</v>
      </c>
      <c r="J771" s="292" t="str">
        <f aca="false">CONCATENATE(D771,F771,I771)</f>
        <v>ASM</v>
      </c>
      <c r="K771" s="12" t="s">
        <v>865</v>
      </c>
      <c r="L771" s="294" t="s">
        <v>866</v>
      </c>
      <c r="M771" s="295" t="s">
        <v>520</v>
      </c>
      <c r="N771" s="293" t="n">
        <v>1</v>
      </c>
      <c r="O771" s="296" t="s">
        <v>521</v>
      </c>
      <c r="P771" s="297" t="str">
        <f aca="false">IF(K771=J771,O771,"")</f>
        <v/>
      </c>
      <c r="Q771" s="297" t="str">
        <f aca="false">IF(J771=K771,N771,"")</f>
        <v/>
      </c>
      <c r="R771" s="298"/>
      <c r="S771" s="299"/>
      <c r="V771" s="299"/>
    </row>
    <row r="772" customFormat="false" ht="15" hidden="true" customHeight="false" outlineLevel="0" collapsed="false">
      <c r="A772" s="11"/>
      <c r="B772" s="290"/>
      <c r="C772" s="290"/>
      <c r="D772" s="291" t="str">
        <f aca="false">MID($A$2,8,1)</f>
        <v>A</v>
      </c>
      <c r="E772" s="290"/>
      <c r="F772" s="291" t="str">
        <f aca="false">MID($A$2,10,1)</f>
        <v>S</v>
      </c>
      <c r="G772" s="290"/>
      <c r="H772" s="290"/>
      <c r="I772" s="291" t="str">
        <f aca="false">MID($A$2,15,1)</f>
        <v>M</v>
      </c>
      <c r="J772" s="292" t="str">
        <f aca="false">CONCATENATE(D772,F772,I772)</f>
        <v>ASM</v>
      </c>
      <c r="K772" s="12" t="s">
        <v>867</v>
      </c>
      <c r="L772" s="294" t="s">
        <v>866</v>
      </c>
      <c r="M772" s="295" t="s">
        <v>520</v>
      </c>
      <c r="N772" s="293" t="n">
        <v>1</v>
      </c>
      <c r="O772" s="296" t="s">
        <v>521</v>
      </c>
      <c r="P772" s="297" t="str">
        <f aca="false">IF(K772=J772,O772,"")</f>
        <v/>
      </c>
      <c r="Q772" s="297" t="str">
        <f aca="false">IF(J772=K772,N772,"")</f>
        <v/>
      </c>
      <c r="R772" s="298"/>
      <c r="S772" s="299"/>
      <c r="V772" s="299"/>
    </row>
    <row r="773" customFormat="false" ht="15" hidden="true" customHeight="false" outlineLevel="0" collapsed="false">
      <c r="A773" s="11"/>
      <c r="B773" s="290"/>
      <c r="C773" s="290"/>
      <c r="D773" s="291" t="str">
        <f aca="false">MID($A$2,8,1)</f>
        <v>A</v>
      </c>
      <c r="E773" s="290"/>
      <c r="F773" s="291" t="str">
        <f aca="false">MID($A$2,10,1)</f>
        <v>S</v>
      </c>
      <c r="G773" s="290"/>
      <c r="H773" s="290"/>
      <c r="I773" s="291" t="str">
        <f aca="false">MID($A$2,15,1)</f>
        <v>M</v>
      </c>
      <c r="J773" s="292" t="str">
        <f aca="false">CONCATENATE(D773,F773,I773)</f>
        <v>ASM</v>
      </c>
      <c r="K773" s="12" t="s">
        <v>868</v>
      </c>
      <c r="L773" s="294" t="s">
        <v>866</v>
      </c>
      <c r="M773" s="295" t="s">
        <v>520</v>
      </c>
      <c r="N773" s="293" t="n">
        <v>1</v>
      </c>
      <c r="O773" s="296" t="s">
        <v>521</v>
      </c>
      <c r="P773" s="297" t="str">
        <f aca="false">IF(K773=J773,O773,"")</f>
        <v/>
      </c>
      <c r="Q773" s="297" t="str">
        <f aca="false">IF(J773=K773,N773,"")</f>
        <v/>
      </c>
      <c r="R773" s="298"/>
      <c r="S773" s="299"/>
      <c r="V773" s="299"/>
    </row>
    <row r="774" customFormat="false" ht="15" hidden="true" customHeight="false" outlineLevel="0" collapsed="false">
      <c r="A774" s="11"/>
      <c r="B774" s="290"/>
      <c r="C774" s="290"/>
      <c r="D774" s="291" t="str">
        <f aca="false">MID($A$2,8,1)</f>
        <v>A</v>
      </c>
      <c r="E774" s="290"/>
      <c r="F774" s="291" t="str">
        <f aca="false">MID($A$2,10,1)</f>
        <v>S</v>
      </c>
      <c r="G774" s="290"/>
      <c r="H774" s="290"/>
      <c r="I774" s="291" t="str">
        <f aca="false">MID($A$2,15,1)</f>
        <v>M</v>
      </c>
      <c r="J774" s="292" t="str">
        <f aca="false">CONCATENATE(D774,F774,I774)</f>
        <v>ASM</v>
      </c>
      <c r="K774" s="12" t="s">
        <v>789</v>
      </c>
      <c r="L774" s="294" t="s">
        <v>866</v>
      </c>
      <c r="M774" s="295" t="s">
        <v>520</v>
      </c>
      <c r="N774" s="293" t="n">
        <v>1</v>
      </c>
      <c r="O774" s="296" t="s">
        <v>521</v>
      </c>
      <c r="P774" s="297" t="str">
        <f aca="false">IF(K774=J774,O774,"")</f>
        <v/>
      </c>
      <c r="Q774" s="297" t="str">
        <f aca="false">IF(J774=K774,N774,"")</f>
        <v/>
      </c>
      <c r="R774" s="298"/>
      <c r="S774" s="299"/>
      <c r="V774" s="299"/>
    </row>
    <row r="775" customFormat="false" ht="15" hidden="true" customHeight="false" outlineLevel="0" collapsed="false">
      <c r="A775" s="11"/>
      <c r="B775" s="290"/>
      <c r="C775" s="290"/>
      <c r="D775" s="291" t="str">
        <f aca="false">MID($A$2,8,1)</f>
        <v>A</v>
      </c>
      <c r="E775" s="290"/>
      <c r="F775" s="291" t="str">
        <f aca="false">MID($A$2,10,1)</f>
        <v>S</v>
      </c>
      <c r="G775" s="290"/>
      <c r="H775" s="290"/>
      <c r="I775" s="291" t="str">
        <f aca="false">MID($A$2,15,1)</f>
        <v>M</v>
      </c>
      <c r="J775" s="292" t="str">
        <f aca="false">CONCATENATE(D775,F775,I775)</f>
        <v>ASM</v>
      </c>
      <c r="K775" s="12" t="s">
        <v>841</v>
      </c>
      <c r="L775" s="294" t="s">
        <v>866</v>
      </c>
      <c r="M775" s="295" t="s">
        <v>520</v>
      </c>
      <c r="N775" s="293" t="n">
        <v>1</v>
      </c>
      <c r="O775" s="296" t="s">
        <v>521</v>
      </c>
      <c r="P775" s="297" t="str">
        <f aca="false">IF(K775=J775,O775,"")</f>
        <v/>
      </c>
      <c r="Q775" s="297" t="str">
        <f aca="false">IF(J775=K775,N775,"")</f>
        <v/>
      </c>
      <c r="R775" s="298"/>
      <c r="S775" s="299"/>
      <c r="V775" s="299"/>
    </row>
    <row r="776" customFormat="false" ht="15" hidden="true" customHeight="false" outlineLevel="0" collapsed="false">
      <c r="A776" s="11"/>
      <c r="B776" s="290"/>
      <c r="C776" s="290"/>
      <c r="D776" s="291" t="str">
        <f aca="false">MID($A$2,8,1)</f>
        <v>A</v>
      </c>
      <c r="E776" s="290"/>
      <c r="F776" s="291" t="str">
        <f aca="false">MID($A$2,10,1)</f>
        <v>S</v>
      </c>
      <c r="G776" s="290"/>
      <c r="H776" s="290"/>
      <c r="I776" s="291" t="str">
        <f aca="false">MID($A$2,15,1)</f>
        <v>M</v>
      </c>
      <c r="J776" s="292" t="str">
        <f aca="false">CONCATENATE(D776,F776,I776)</f>
        <v>ASM</v>
      </c>
      <c r="K776" s="12" t="s">
        <v>804</v>
      </c>
      <c r="L776" s="294" t="s">
        <v>866</v>
      </c>
      <c r="M776" s="295" t="s">
        <v>520</v>
      </c>
      <c r="N776" s="293" t="n">
        <v>1</v>
      </c>
      <c r="O776" s="296" t="s">
        <v>521</v>
      </c>
      <c r="P776" s="297" t="str">
        <f aca="false">IF(K776=J776,O776,"")</f>
        <v/>
      </c>
      <c r="Q776" s="297" t="str">
        <f aca="false">IF(J776=K776,N776,"")</f>
        <v/>
      </c>
      <c r="R776" s="298"/>
      <c r="S776" s="299"/>
      <c r="V776" s="299"/>
    </row>
    <row r="777" customFormat="false" ht="15" hidden="true" customHeight="false" outlineLevel="0" collapsed="false">
      <c r="A777" s="11"/>
      <c r="B777" s="290"/>
      <c r="C777" s="290"/>
      <c r="D777" s="291" t="str">
        <f aca="false">MID($A$2,8,1)</f>
        <v>A</v>
      </c>
      <c r="E777" s="290"/>
      <c r="F777" s="291" t="str">
        <f aca="false">MID($A$2,10,1)</f>
        <v>S</v>
      </c>
      <c r="G777" s="290"/>
      <c r="H777" s="290"/>
      <c r="I777" s="291" t="str">
        <f aca="false">MID($A$2,15,1)</f>
        <v>M</v>
      </c>
      <c r="J777" s="292" t="str">
        <f aca="false">CONCATENATE(D777,F777,I777)</f>
        <v>ASM</v>
      </c>
      <c r="K777" s="12" t="s">
        <v>817</v>
      </c>
      <c r="L777" s="294" t="s">
        <v>866</v>
      </c>
      <c r="M777" s="295" t="s">
        <v>520</v>
      </c>
      <c r="N777" s="293" t="n">
        <v>1</v>
      </c>
      <c r="O777" s="296" t="s">
        <v>521</v>
      </c>
      <c r="P777" s="297" t="str">
        <f aca="false">IF(K777=J777,O777,"")</f>
        <v/>
      </c>
      <c r="Q777" s="297" t="str">
        <f aca="false">IF(J777=K777,N777,"")</f>
        <v/>
      </c>
      <c r="R777" s="298"/>
      <c r="S777" s="299"/>
      <c r="V777" s="299"/>
    </row>
    <row r="778" customFormat="false" ht="15" hidden="true" customHeight="false" outlineLevel="0" collapsed="false">
      <c r="A778" s="11"/>
      <c r="B778" s="290"/>
      <c r="C778" s="290"/>
      <c r="D778" s="291" t="str">
        <f aca="false">MID($A$2,8,1)</f>
        <v>A</v>
      </c>
      <c r="E778" s="290"/>
      <c r="F778" s="291" t="str">
        <f aca="false">MID($A$2,10,1)</f>
        <v>S</v>
      </c>
      <c r="G778" s="290"/>
      <c r="H778" s="290"/>
      <c r="I778" s="291" t="str">
        <f aca="false">MID($A$2,15,1)</f>
        <v>M</v>
      </c>
      <c r="J778" s="292" t="str">
        <f aca="false">CONCATENATE(D778,F778,I778)</f>
        <v>ASM</v>
      </c>
      <c r="K778" s="12" t="s">
        <v>847</v>
      </c>
      <c r="L778" s="294" t="s">
        <v>866</v>
      </c>
      <c r="M778" s="295" t="s">
        <v>520</v>
      </c>
      <c r="N778" s="293" t="n">
        <v>1</v>
      </c>
      <c r="O778" s="296" t="s">
        <v>521</v>
      </c>
      <c r="P778" s="297" t="str">
        <f aca="false">IF(K778=J778,O778,"")</f>
        <v/>
      </c>
      <c r="Q778" s="297" t="str">
        <f aca="false">IF(J778=K778,N778,"")</f>
        <v/>
      </c>
      <c r="R778" s="298"/>
      <c r="S778" s="299"/>
      <c r="V778" s="299"/>
    </row>
    <row r="779" customFormat="false" ht="15" hidden="true" customHeight="false" outlineLevel="0" collapsed="false">
      <c r="A779" s="11"/>
      <c r="B779" s="290"/>
      <c r="C779" s="290"/>
      <c r="D779" s="291" t="str">
        <f aca="false">MID($A$2,8,1)</f>
        <v>A</v>
      </c>
      <c r="E779" s="290"/>
      <c r="F779" s="291" t="str">
        <f aca="false">MID($A$2,10,1)</f>
        <v>S</v>
      </c>
      <c r="G779" s="290"/>
      <c r="H779" s="290"/>
      <c r="I779" s="291" t="str">
        <f aca="false">MID($A$2,15,1)</f>
        <v>M</v>
      </c>
      <c r="J779" s="292" t="str">
        <f aca="false">CONCATENATE(D779,F779,I779)</f>
        <v>ASM</v>
      </c>
      <c r="K779" s="12" t="s">
        <v>832</v>
      </c>
      <c r="L779" s="294" t="s">
        <v>866</v>
      </c>
      <c r="M779" s="295" t="s">
        <v>520</v>
      </c>
      <c r="N779" s="293" t="n">
        <v>1</v>
      </c>
      <c r="O779" s="296" t="s">
        <v>521</v>
      </c>
      <c r="P779" s="297" t="str">
        <f aca="false">IF(K779=J779,O779,"")</f>
        <v/>
      </c>
      <c r="Q779" s="297" t="str">
        <f aca="false">IF(J779=K779,N779,"")</f>
        <v/>
      </c>
      <c r="R779" s="298"/>
      <c r="S779" s="299"/>
      <c r="V779" s="299"/>
    </row>
    <row r="780" customFormat="false" ht="15" hidden="true" customHeight="false" outlineLevel="0" collapsed="false">
      <c r="A780" s="11"/>
      <c r="B780" s="290"/>
      <c r="C780" s="290"/>
      <c r="D780" s="291" t="str">
        <f aca="false">MID($A$2,8,1)</f>
        <v>A</v>
      </c>
      <c r="E780" s="290"/>
      <c r="F780" s="291" t="str">
        <f aca="false">MID($A$2,10,1)</f>
        <v>S</v>
      </c>
      <c r="G780" s="290"/>
      <c r="H780" s="290"/>
      <c r="I780" s="291" t="str">
        <f aca="false">MID($A$2,15,1)</f>
        <v>M</v>
      </c>
      <c r="J780" s="292" t="str">
        <f aca="false">CONCATENATE(D780,F780,I780)</f>
        <v>ASM</v>
      </c>
      <c r="K780" s="12" t="s">
        <v>869</v>
      </c>
      <c r="L780" s="294" t="s">
        <v>870</v>
      </c>
      <c r="M780" s="295" t="s">
        <v>520</v>
      </c>
      <c r="N780" s="293" t="n">
        <v>1</v>
      </c>
      <c r="O780" s="296" t="s">
        <v>521</v>
      </c>
      <c r="P780" s="297" t="str">
        <f aca="false">IF(K780=J780,O780,"")</f>
        <v/>
      </c>
      <c r="Q780" s="297" t="str">
        <f aca="false">IF(J780=K780,N780,"")</f>
        <v/>
      </c>
      <c r="R780" s="298"/>
      <c r="S780" s="299"/>
      <c r="V780" s="299"/>
    </row>
    <row r="781" customFormat="false" ht="15" hidden="true" customHeight="false" outlineLevel="0" collapsed="false">
      <c r="A781" s="11"/>
      <c r="B781" s="290"/>
      <c r="C781" s="290"/>
      <c r="D781" s="291" t="str">
        <f aca="false">MID($A$2,8,1)</f>
        <v>A</v>
      </c>
      <c r="E781" s="290"/>
      <c r="F781" s="291" t="str">
        <f aca="false">MID($A$2,10,1)</f>
        <v>S</v>
      </c>
      <c r="G781" s="290"/>
      <c r="H781" s="290"/>
      <c r="I781" s="291" t="str">
        <f aca="false">MID($A$2,15,1)</f>
        <v>M</v>
      </c>
      <c r="J781" s="292" t="str">
        <f aca="false">CONCATENATE(D781,F781,I781)</f>
        <v>ASM</v>
      </c>
      <c r="K781" s="12" t="s">
        <v>871</v>
      </c>
      <c r="L781" s="294" t="s">
        <v>870</v>
      </c>
      <c r="M781" s="295" t="s">
        <v>520</v>
      </c>
      <c r="N781" s="293" t="n">
        <v>1</v>
      </c>
      <c r="O781" s="296" t="s">
        <v>521</v>
      </c>
      <c r="P781" s="297" t="str">
        <f aca="false">IF(K781=J781,O781,"")</f>
        <v/>
      </c>
      <c r="Q781" s="297" t="str">
        <f aca="false">IF(J781=K781,N781,"")</f>
        <v/>
      </c>
      <c r="R781" s="298"/>
      <c r="S781" s="299"/>
      <c r="V781" s="299"/>
    </row>
    <row r="782" customFormat="false" ht="15" hidden="true" customHeight="false" outlineLevel="0" collapsed="false">
      <c r="A782" s="11"/>
      <c r="B782" s="290"/>
      <c r="C782" s="290"/>
      <c r="D782" s="291" t="str">
        <f aca="false">MID($A$2,8,1)</f>
        <v>A</v>
      </c>
      <c r="E782" s="290"/>
      <c r="F782" s="291" t="str">
        <f aca="false">MID($A$2,10,1)</f>
        <v>S</v>
      </c>
      <c r="G782" s="290"/>
      <c r="H782" s="290"/>
      <c r="I782" s="291" t="str">
        <f aca="false">MID($A$2,15,1)</f>
        <v>M</v>
      </c>
      <c r="J782" s="292" t="str">
        <f aca="false">CONCATENATE(D782,F782,I782)</f>
        <v>ASM</v>
      </c>
      <c r="K782" s="12" t="s">
        <v>872</v>
      </c>
      <c r="L782" s="294" t="s">
        <v>870</v>
      </c>
      <c r="M782" s="295" t="s">
        <v>520</v>
      </c>
      <c r="N782" s="293" t="n">
        <v>1</v>
      </c>
      <c r="O782" s="296" t="s">
        <v>521</v>
      </c>
      <c r="P782" s="297" t="str">
        <f aca="false">IF(K782=J782,O782,"")</f>
        <v/>
      </c>
      <c r="Q782" s="297" t="str">
        <f aca="false">IF(J782=K782,N782,"")</f>
        <v/>
      </c>
      <c r="R782" s="298"/>
      <c r="S782" s="299"/>
      <c r="V782" s="299"/>
    </row>
    <row r="783" customFormat="false" ht="15" hidden="true" customHeight="false" outlineLevel="0" collapsed="false">
      <c r="A783" s="11"/>
      <c r="B783" s="290"/>
      <c r="C783" s="290"/>
      <c r="D783" s="291" t="str">
        <f aca="false">MID($A$2,8,1)</f>
        <v>A</v>
      </c>
      <c r="E783" s="290"/>
      <c r="F783" s="291" t="str">
        <f aca="false">MID($A$2,10,1)</f>
        <v>S</v>
      </c>
      <c r="G783" s="290"/>
      <c r="H783" s="290"/>
      <c r="I783" s="291" t="str">
        <f aca="false">MID($A$2,15,1)</f>
        <v>M</v>
      </c>
      <c r="J783" s="292" t="str">
        <f aca="false">CONCATENATE(D783,F783,I783)</f>
        <v>ASM</v>
      </c>
      <c r="K783" s="12" t="s">
        <v>790</v>
      </c>
      <c r="L783" s="294" t="s">
        <v>870</v>
      </c>
      <c r="M783" s="295" t="s">
        <v>520</v>
      </c>
      <c r="N783" s="293" t="n">
        <v>1</v>
      </c>
      <c r="O783" s="296" t="s">
        <v>521</v>
      </c>
      <c r="P783" s="297" t="str">
        <f aca="false">IF(K783=J783,O783,"")</f>
        <v/>
      </c>
      <c r="Q783" s="297" t="str">
        <f aca="false">IF(J783=K783,N783,"")</f>
        <v/>
      </c>
      <c r="R783" s="298"/>
      <c r="S783" s="299"/>
      <c r="V783" s="299"/>
    </row>
    <row r="784" customFormat="false" ht="15" hidden="true" customHeight="false" outlineLevel="0" collapsed="false">
      <c r="A784" s="11"/>
      <c r="B784" s="290"/>
      <c r="C784" s="290"/>
      <c r="D784" s="291" t="str">
        <f aca="false">MID($A$2,8,1)</f>
        <v>A</v>
      </c>
      <c r="E784" s="290"/>
      <c r="F784" s="291" t="str">
        <f aca="false">MID($A$2,10,1)</f>
        <v>S</v>
      </c>
      <c r="G784" s="290"/>
      <c r="H784" s="290"/>
      <c r="I784" s="291" t="str">
        <f aca="false">MID($A$2,15,1)</f>
        <v>M</v>
      </c>
      <c r="J784" s="292" t="str">
        <f aca="false">CONCATENATE(D784,F784,I784)</f>
        <v>ASM</v>
      </c>
      <c r="K784" s="12" t="s">
        <v>842</v>
      </c>
      <c r="L784" s="294" t="s">
        <v>870</v>
      </c>
      <c r="M784" s="295" t="s">
        <v>520</v>
      </c>
      <c r="N784" s="293" t="n">
        <v>1</v>
      </c>
      <c r="O784" s="296" t="s">
        <v>521</v>
      </c>
      <c r="P784" s="297" t="str">
        <f aca="false">IF(K784=J784,O784,"")</f>
        <v/>
      </c>
      <c r="Q784" s="297" t="str">
        <f aca="false">IF(J784=K784,N784,"")</f>
        <v/>
      </c>
      <c r="R784" s="298"/>
      <c r="S784" s="299"/>
      <c r="V784" s="299"/>
    </row>
    <row r="785" customFormat="false" ht="15" hidden="true" customHeight="false" outlineLevel="0" collapsed="false">
      <c r="A785" s="11"/>
      <c r="B785" s="290"/>
      <c r="C785" s="290"/>
      <c r="D785" s="291" t="str">
        <f aca="false">MID($A$2,8,1)</f>
        <v>A</v>
      </c>
      <c r="E785" s="290"/>
      <c r="F785" s="291" t="str">
        <f aca="false">MID($A$2,10,1)</f>
        <v>S</v>
      </c>
      <c r="G785" s="290"/>
      <c r="H785" s="290"/>
      <c r="I785" s="291" t="str">
        <f aca="false">MID($A$2,15,1)</f>
        <v>M</v>
      </c>
      <c r="J785" s="292" t="str">
        <f aca="false">CONCATENATE(D785,F785,I785)</f>
        <v>ASM</v>
      </c>
      <c r="K785" s="12" t="s">
        <v>805</v>
      </c>
      <c r="L785" s="294" t="s">
        <v>870</v>
      </c>
      <c r="M785" s="295" t="s">
        <v>520</v>
      </c>
      <c r="N785" s="293" t="n">
        <v>1</v>
      </c>
      <c r="O785" s="296" t="s">
        <v>521</v>
      </c>
      <c r="P785" s="297" t="str">
        <f aca="false">IF(K785=J785,O785,"")</f>
        <v/>
      </c>
      <c r="Q785" s="297" t="str">
        <f aca="false">IF(J785=K785,N785,"")</f>
        <v/>
      </c>
      <c r="R785" s="298"/>
      <c r="S785" s="299"/>
      <c r="V785" s="299"/>
    </row>
    <row r="786" customFormat="false" ht="15" hidden="true" customHeight="false" outlineLevel="0" collapsed="false">
      <c r="A786" s="11"/>
      <c r="B786" s="290"/>
      <c r="C786" s="290"/>
      <c r="D786" s="291" t="str">
        <f aca="false">MID($A$2,8,1)</f>
        <v>A</v>
      </c>
      <c r="E786" s="290"/>
      <c r="F786" s="291" t="str">
        <f aca="false">MID($A$2,10,1)</f>
        <v>S</v>
      </c>
      <c r="G786" s="290"/>
      <c r="H786" s="290"/>
      <c r="I786" s="291" t="str">
        <f aca="false">MID($A$2,15,1)</f>
        <v>M</v>
      </c>
      <c r="J786" s="292" t="str">
        <f aca="false">CONCATENATE(D786,F786,I786)</f>
        <v>ASM</v>
      </c>
      <c r="K786" s="12" t="s">
        <v>818</v>
      </c>
      <c r="L786" s="294" t="s">
        <v>870</v>
      </c>
      <c r="M786" s="295" t="s">
        <v>520</v>
      </c>
      <c r="N786" s="293" t="n">
        <v>1</v>
      </c>
      <c r="O786" s="296" t="s">
        <v>521</v>
      </c>
      <c r="P786" s="297" t="str">
        <f aca="false">IF(K786=J786,O786,"")</f>
        <v/>
      </c>
      <c r="Q786" s="297" t="str">
        <f aca="false">IF(J786=K786,N786,"")</f>
        <v/>
      </c>
      <c r="R786" s="298"/>
      <c r="S786" s="299"/>
      <c r="V786" s="299"/>
    </row>
    <row r="787" customFormat="false" ht="15" hidden="true" customHeight="false" outlineLevel="0" collapsed="false">
      <c r="A787" s="11"/>
      <c r="B787" s="290"/>
      <c r="C787" s="290"/>
      <c r="D787" s="291" t="str">
        <f aca="false">MID($A$2,8,1)</f>
        <v>A</v>
      </c>
      <c r="E787" s="290"/>
      <c r="F787" s="291" t="str">
        <f aca="false">MID($A$2,10,1)</f>
        <v>S</v>
      </c>
      <c r="G787" s="290"/>
      <c r="H787" s="290"/>
      <c r="I787" s="291" t="str">
        <f aca="false">MID($A$2,15,1)</f>
        <v>M</v>
      </c>
      <c r="J787" s="292" t="str">
        <f aca="false">CONCATENATE(D787,F787,I787)</f>
        <v>ASM</v>
      </c>
      <c r="K787" s="12" t="s">
        <v>848</v>
      </c>
      <c r="L787" s="294" t="s">
        <v>870</v>
      </c>
      <c r="M787" s="295" t="s">
        <v>520</v>
      </c>
      <c r="N787" s="293" t="n">
        <v>1</v>
      </c>
      <c r="O787" s="296" t="s">
        <v>521</v>
      </c>
      <c r="P787" s="297" t="str">
        <f aca="false">IF(K787=J787,O787,"")</f>
        <v/>
      </c>
      <c r="Q787" s="297" t="str">
        <f aca="false">IF(J787=K787,N787,"")</f>
        <v/>
      </c>
      <c r="R787" s="298"/>
      <c r="S787" s="299"/>
      <c r="V787" s="299"/>
    </row>
    <row r="788" customFormat="false" ht="15" hidden="true" customHeight="false" outlineLevel="0" collapsed="false">
      <c r="A788" s="11"/>
      <c r="B788" s="290"/>
      <c r="C788" s="290"/>
      <c r="D788" s="291" t="str">
        <f aca="false">MID($A$2,8,1)</f>
        <v>A</v>
      </c>
      <c r="E788" s="290"/>
      <c r="F788" s="291" t="str">
        <f aca="false">MID($A$2,10,1)</f>
        <v>S</v>
      </c>
      <c r="G788" s="290"/>
      <c r="H788" s="290"/>
      <c r="I788" s="291" t="str">
        <f aca="false">MID($A$2,15,1)</f>
        <v>M</v>
      </c>
      <c r="J788" s="292" t="str">
        <f aca="false">CONCATENATE(D788,F788,I788)</f>
        <v>ASM</v>
      </c>
      <c r="K788" s="12" t="s">
        <v>833</v>
      </c>
      <c r="L788" s="294" t="s">
        <v>870</v>
      </c>
      <c r="M788" s="295" t="s">
        <v>520</v>
      </c>
      <c r="N788" s="293" t="n">
        <v>1</v>
      </c>
      <c r="O788" s="296" t="s">
        <v>521</v>
      </c>
      <c r="P788" s="297" t="str">
        <f aca="false">IF(K788=J788,O788,"")</f>
        <v/>
      </c>
      <c r="Q788" s="297" t="str">
        <f aca="false">IF(J788=K788,N788,"")</f>
        <v/>
      </c>
      <c r="R788" s="298"/>
      <c r="S788" s="299"/>
      <c r="V788" s="299"/>
    </row>
    <row r="789" customFormat="false" ht="15" hidden="true" customHeight="false" outlineLevel="0" collapsed="false">
      <c r="A789" s="11"/>
      <c r="B789" s="290"/>
      <c r="C789" s="290"/>
      <c r="D789" s="291" t="str">
        <f aca="false">MID($A$2,8,1)</f>
        <v>A</v>
      </c>
      <c r="E789" s="290"/>
      <c r="F789" s="291" t="str">
        <f aca="false">MID($A$2,10,1)</f>
        <v>S</v>
      </c>
      <c r="G789" s="290"/>
      <c r="H789" s="290"/>
      <c r="I789" s="291" t="str">
        <f aca="false">MID($A$2,15,1)</f>
        <v>M</v>
      </c>
      <c r="J789" s="292" t="str">
        <f aca="false">CONCATENATE(D789,F789,I789)</f>
        <v>ASM</v>
      </c>
      <c r="K789" s="12" t="s">
        <v>873</v>
      </c>
      <c r="L789" s="294" t="s">
        <v>874</v>
      </c>
      <c r="M789" s="295" t="s">
        <v>520</v>
      </c>
      <c r="N789" s="293" t="n">
        <v>1</v>
      </c>
      <c r="O789" s="296" t="s">
        <v>521</v>
      </c>
      <c r="P789" s="297" t="str">
        <f aca="false">IF(K789=J789,O789,"")</f>
        <v/>
      </c>
      <c r="Q789" s="297" t="str">
        <f aca="false">IF(J789=K789,N789,"")</f>
        <v/>
      </c>
      <c r="R789" s="298"/>
      <c r="S789" s="299"/>
      <c r="V789" s="299"/>
    </row>
    <row r="790" customFormat="false" ht="15" hidden="true" customHeight="false" outlineLevel="0" collapsed="false">
      <c r="A790" s="11"/>
      <c r="B790" s="290"/>
      <c r="C790" s="290"/>
      <c r="D790" s="291" t="str">
        <f aca="false">MID($A$2,8,1)</f>
        <v>A</v>
      </c>
      <c r="E790" s="290"/>
      <c r="F790" s="291" t="str">
        <f aca="false">MID($A$2,10,1)</f>
        <v>S</v>
      </c>
      <c r="G790" s="290"/>
      <c r="H790" s="290"/>
      <c r="I790" s="291" t="str">
        <f aca="false">MID($A$2,15,1)</f>
        <v>M</v>
      </c>
      <c r="J790" s="292" t="str">
        <f aca="false">CONCATENATE(D790,F790,I790)</f>
        <v>ASM</v>
      </c>
      <c r="K790" s="12" t="s">
        <v>875</v>
      </c>
      <c r="L790" s="294" t="s">
        <v>874</v>
      </c>
      <c r="M790" s="295" t="s">
        <v>520</v>
      </c>
      <c r="N790" s="293" t="n">
        <v>1</v>
      </c>
      <c r="O790" s="296" t="s">
        <v>521</v>
      </c>
      <c r="P790" s="297" t="str">
        <f aca="false">IF(K790=J790,O790,"")</f>
        <v/>
      </c>
      <c r="Q790" s="297" t="str">
        <f aca="false">IF(J790=K790,N790,"")</f>
        <v/>
      </c>
      <c r="R790" s="298"/>
      <c r="S790" s="299"/>
      <c r="V790" s="299"/>
    </row>
    <row r="791" customFormat="false" ht="15" hidden="true" customHeight="false" outlineLevel="0" collapsed="false">
      <c r="A791" s="11"/>
      <c r="B791" s="290"/>
      <c r="C791" s="290"/>
      <c r="D791" s="291" t="str">
        <f aca="false">MID($A$2,8,1)</f>
        <v>A</v>
      </c>
      <c r="E791" s="290"/>
      <c r="F791" s="291" t="str">
        <f aca="false">MID($A$2,10,1)</f>
        <v>S</v>
      </c>
      <c r="G791" s="290"/>
      <c r="H791" s="290"/>
      <c r="I791" s="291" t="str">
        <f aca="false">MID($A$2,15,1)</f>
        <v>M</v>
      </c>
      <c r="J791" s="292" t="str">
        <f aca="false">CONCATENATE(D791,F791,I791)</f>
        <v>ASM</v>
      </c>
      <c r="K791" s="12" t="s">
        <v>876</v>
      </c>
      <c r="L791" s="294" t="s">
        <v>874</v>
      </c>
      <c r="M791" s="295" t="s">
        <v>520</v>
      </c>
      <c r="N791" s="293" t="n">
        <v>1</v>
      </c>
      <c r="O791" s="296" t="s">
        <v>521</v>
      </c>
      <c r="P791" s="297" t="str">
        <f aca="false">IF(K791=J791,O791,"")</f>
        <v/>
      </c>
      <c r="Q791" s="297" t="str">
        <f aca="false">IF(J791=K791,N791,"")</f>
        <v/>
      </c>
      <c r="R791" s="298"/>
      <c r="S791" s="299"/>
      <c r="V791" s="299"/>
    </row>
    <row r="792" customFormat="false" ht="15" hidden="true" customHeight="false" outlineLevel="0" collapsed="false">
      <c r="A792" s="11"/>
      <c r="B792" s="290"/>
      <c r="C792" s="290"/>
      <c r="D792" s="291" t="str">
        <f aca="false">MID($A$2,8,1)</f>
        <v>A</v>
      </c>
      <c r="E792" s="290"/>
      <c r="F792" s="291" t="str">
        <f aca="false">MID($A$2,10,1)</f>
        <v>S</v>
      </c>
      <c r="G792" s="290"/>
      <c r="H792" s="290"/>
      <c r="I792" s="291" t="str">
        <f aca="false">MID($A$2,15,1)</f>
        <v>M</v>
      </c>
      <c r="J792" s="292" t="str">
        <f aca="false">CONCATENATE(D792,F792,I792)</f>
        <v>ASM</v>
      </c>
      <c r="K792" s="12" t="s">
        <v>784</v>
      </c>
      <c r="L792" s="301" t="s">
        <v>874</v>
      </c>
      <c r="M792" s="300" t="s">
        <v>520</v>
      </c>
      <c r="N792" s="293" t="n">
        <v>1</v>
      </c>
      <c r="O792" s="296" t="s">
        <v>521</v>
      </c>
      <c r="P792" s="297" t="str">
        <f aca="false">IF(K792=J792,O792,"")</f>
        <v/>
      </c>
      <c r="Q792" s="297" t="str">
        <f aca="false">IF(J792=K792,N792,"")</f>
        <v/>
      </c>
      <c r="R792" s="298"/>
      <c r="S792" s="299"/>
      <c r="V792" s="299"/>
    </row>
    <row r="793" customFormat="false" ht="15" hidden="true" customHeight="false" outlineLevel="0" collapsed="false">
      <c r="A793" s="11"/>
      <c r="B793" s="290"/>
      <c r="C793" s="290"/>
      <c r="D793" s="291" t="str">
        <f aca="false">MID($A$2,8,1)</f>
        <v>A</v>
      </c>
      <c r="E793" s="290"/>
      <c r="F793" s="291" t="str">
        <f aca="false">MID($A$2,10,1)</f>
        <v>S</v>
      </c>
      <c r="G793" s="290"/>
      <c r="H793" s="290"/>
      <c r="I793" s="291" t="str">
        <f aca="false">MID($A$2,15,1)</f>
        <v>M</v>
      </c>
      <c r="J793" s="292" t="str">
        <f aca="false">CONCATENATE(D793,F793,I793)</f>
        <v>ASM</v>
      </c>
      <c r="K793" s="12" t="s">
        <v>792</v>
      </c>
      <c r="L793" s="294" t="s">
        <v>874</v>
      </c>
      <c r="M793" s="300" t="s">
        <v>520</v>
      </c>
      <c r="N793" s="293" t="n">
        <v>1</v>
      </c>
      <c r="O793" s="296" t="s">
        <v>521</v>
      </c>
      <c r="P793" s="297" t="str">
        <f aca="false">IF(K793=J793,O793,"")</f>
        <v/>
      </c>
      <c r="Q793" s="297" t="str">
        <f aca="false">IF(J793=K793,N793,"")</f>
        <v/>
      </c>
      <c r="R793" s="298"/>
      <c r="S793" s="299"/>
      <c r="V793" s="299"/>
    </row>
    <row r="794" customFormat="false" ht="15" hidden="true" customHeight="false" outlineLevel="0" collapsed="false">
      <c r="A794" s="11"/>
      <c r="B794" s="290"/>
      <c r="C794" s="290"/>
      <c r="D794" s="291" t="str">
        <f aca="false">MID($A$2,8,1)</f>
        <v>A</v>
      </c>
      <c r="E794" s="290"/>
      <c r="F794" s="291" t="str">
        <f aca="false">MID($A$2,10,1)</f>
        <v>S</v>
      </c>
      <c r="G794" s="290"/>
      <c r="H794" s="290"/>
      <c r="I794" s="291" t="str">
        <f aca="false">MID($A$2,15,1)</f>
        <v>M</v>
      </c>
      <c r="J794" s="292" t="str">
        <f aca="false">CONCATENATE(D794,F794,I794)</f>
        <v>ASM</v>
      </c>
      <c r="K794" s="12" t="s">
        <v>799</v>
      </c>
      <c r="L794" s="294" t="s">
        <v>874</v>
      </c>
      <c r="M794" s="295" t="s">
        <v>520</v>
      </c>
      <c r="N794" s="293" t="n">
        <v>1</v>
      </c>
      <c r="O794" s="296" t="s">
        <v>521</v>
      </c>
      <c r="P794" s="297" t="str">
        <f aca="false">IF(K794=J794,O794,"")</f>
        <v/>
      </c>
      <c r="Q794" s="297" t="str">
        <f aca="false">IF(J794=K794,N794,"")</f>
        <v/>
      </c>
      <c r="R794" s="298"/>
      <c r="S794" s="299"/>
      <c r="V794" s="299"/>
    </row>
    <row r="795" customFormat="false" ht="15" hidden="true" customHeight="false" outlineLevel="0" collapsed="false">
      <c r="A795" s="11"/>
      <c r="B795" s="290"/>
      <c r="C795" s="290"/>
      <c r="D795" s="291" t="str">
        <f aca="false">MID($A$2,8,1)</f>
        <v>A</v>
      </c>
      <c r="E795" s="290"/>
      <c r="F795" s="291" t="str">
        <f aca="false">MID($A$2,10,1)</f>
        <v>S</v>
      </c>
      <c r="G795" s="290"/>
      <c r="H795" s="290"/>
      <c r="I795" s="291" t="str">
        <f aca="false">MID($A$2,15,1)</f>
        <v>M</v>
      </c>
      <c r="J795" s="292" t="str">
        <f aca="false">CONCATENATE(D795,F795,I795)</f>
        <v>ASM</v>
      </c>
      <c r="K795" s="12" t="s">
        <v>777</v>
      </c>
      <c r="L795" s="294" t="s">
        <v>877</v>
      </c>
      <c r="M795" s="295" t="s">
        <v>520</v>
      </c>
      <c r="N795" s="293" t="n">
        <v>1</v>
      </c>
      <c r="O795" s="296" t="s">
        <v>521</v>
      </c>
      <c r="P795" s="297" t="str">
        <f aca="false">IF(K795=J795,O795,"")</f>
        <v/>
      </c>
      <c r="Q795" s="297" t="str">
        <f aca="false">IF(J795=K795,N795,"")</f>
        <v/>
      </c>
      <c r="R795" s="298"/>
      <c r="S795" s="299"/>
      <c r="V795" s="299"/>
    </row>
    <row r="796" customFormat="false" ht="15" hidden="true" customHeight="false" outlineLevel="0" collapsed="false">
      <c r="A796" s="11"/>
      <c r="B796" s="290"/>
      <c r="C796" s="290"/>
      <c r="D796" s="291" t="str">
        <f aca="false">MID($A$2,8,1)</f>
        <v>A</v>
      </c>
      <c r="E796" s="290"/>
      <c r="F796" s="291" t="str">
        <f aca="false">MID($A$2,10,1)</f>
        <v>S</v>
      </c>
      <c r="G796" s="290"/>
      <c r="H796" s="290"/>
      <c r="I796" s="291" t="str">
        <f aca="false">MID($A$2,15,1)</f>
        <v>M</v>
      </c>
      <c r="J796" s="292" t="str">
        <f aca="false">CONCATENATE(D796,F796,I796)</f>
        <v>ASM</v>
      </c>
      <c r="K796" s="12" t="s">
        <v>812</v>
      </c>
      <c r="L796" s="301" t="s">
        <v>874</v>
      </c>
      <c r="M796" s="300" t="s">
        <v>520</v>
      </c>
      <c r="N796" s="293" t="n">
        <v>1</v>
      </c>
      <c r="O796" s="296" t="s">
        <v>521</v>
      </c>
      <c r="P796" s="297" t="str">
        <f aca="false">IF(K796=J796,O796,"")</f>
        <v/>
      </c>
      <c r="Q796" s="297" t="str">
        <f aca="false">IF(J796=K796,N796,"")</f>
        <v/>
      </c>
      <c r="R796" s="298"/>
      <c r="S796" s="299"/>
      <c r="V796" s="299"/>
    </row>
    <row r="797" customFormat="false" ht="15" hidden="true" customHeight="false" outlineLevel="0" collapsed="false">
      <c r="A797" s="11"/>
      <c r="B797" s="290"/>
      <c r="C797" s="290"/>
      <c r="D797" s="291" t="str">
        <f aca="false">MID($A$2,8,1)</f>
        <v>A</v>
      </c>
      <c r="E797" s="290"/>
      <c r="F797" s="291" t="str">
        <f aca="false">MID($A$2,10,1)</f>
        <v>S</v>
      </c>
      <c r="G797" s="290"/>
      <c r="H797" s="290"/>
      <c r="I797" s="291" t="str">
        <f aca="false">MID($A$2,15,1)</f>
        <v>M</v>
      </c>
      <c r="J797" s="292" t="str">
        <f aca="false">CONCATENATE(D797,F797,I797)</f>
        <v>ASM</v>
      </c>
      <c r="K797" s="12" t="s">
        <v>820</v>
      </c>
      <c r="L797" s="294" t="s">
        <v>874</v>
      </c>
      <c r="M797" s="300" t="s">
        <v>520</v>
      </c>
      <c r="N797" s="293" t="n">
        <v>1</v>
      </c>
      <c r="O797" s="296" t="s">
        <v>521</v>
      </c>
      <c r="P797" s="297" t="str">
        <f aca="false">IF(K797=J797,O797,"")</f>
        <v/>
      </c>
      <c r="Q797" s="297" t="str">
        <f aca="false">IF(J797=K797,N797,"")</f>
        <v/>
      </c>
      <c r="R797" s="298"/>
      <c r="S797" s="299"/>
      <c r="V797" s="299"/>
    </row>
    <row r="798" customFormat="false" ht="15" hidden="true" customHeight="false" outlineLevel="0" collapsed="false">
      <c r="A798" s="11"/>
      <c r="B798" s="290"/>
      <c r="C798" s="290"/>
      <c r="D798" s="291" t="str">
        <f aca="false">MID($A$2,8,1)</f>
        <v>A</v>
      </c>
      <c r="E798" s="290"/>
      <c r="F798" s="291" t="str">
        <f aca="false">MID($A$2,10,1)</f>
        <v>S</v>
      </c>
      <c r="G798" s="290"/>
      <c r="H798" s="290"/>
      <c r="I798" s="291" t="str">
        <f aca="false">MID($A$2,15,1)</f>
        <v>M</v>
      </c>
      <c r="J798" s="292" t="str">
        <f aca="false">CONCATENATE(D798,F798,I798)</f>
        <v>ASM</v>
      </c>
      <c r="K798" s="12" t="s">
        <v>827</v>
      </c>
      <c r="L798" s="294" t="s">
        <v>874</v>
      </c>
      <c r="M798" s="295" t="s">
        <v>520</v>
      </c>
      <c r="N798" s="293" t="n">
        <v>1</v>
      </c>
      <c r="O798" s="296" t="s">
        <v>521</v>
      </c>
      <c r="P798" s="297" t="str">
        <f aca="false">IF(K798=J798,O798,"")</f>
        <v/>
      </c>
      <c r="Q798" s="297" t="str">
        <f aca="false">IF(J798=K798,N798,"")</f>
        <v/>
      </c>
      <c r="R798" s="298"/>
      <c r="S798" s="299"/>
      <c r="V798" s="299"/>
    </row>
    <row r="799" customFormat="false" ht="15" hidden="true" customHeight="false" outlineLevel="0" collapsed="false">
      <c r="A799" s="11"/>
      <c r="B799" s="290"/>
      <c r="C799" s="290"/>
      <c r="D799" s="291" t="str">
        <f aca="false">MID($A$2,8,1)</f>
        <v>A</v>
      </c>
      <c r="E799" s="290"/>
      <c r="F799" s="291" t="str">
        <f aca="false">MID($A$2,10,1)</f>
        <v>S</v>
      </c>
      <c r="G799" s="290"/>
      <c r="H799" s="290"/>
      <c r="I799" s="291" t="str">
        <f aca="false">MID($A$2,15,1)</f>
        <v>M</v>
      </c>
      <c r="J799" s="292" t="str">
        <f aca="false">CONCATENATE(D799,F799,I799)</f>
        <v>ASM</v>
      </c>
      <c r="K799" s="12" t="s">
        <v>806</v>
      </c>
      <c r="L799" s="294" t="s">
        <v>877</v>
      </c>
      <c r="M799" s="295" t="s">
        <v>520</v>
      </c>
      <c r="N799" s="293" t="n">
        <v>1</v>
      </c>
      <c r="O799" s="296" t="s">
        <v>521</v>
      </c>
      <c r="P799" s="297" t="str">
        <f aca="false">IF(K799=J799,O799,"")</f>
        <v/>
      </c>
      <c r="Q799" s="297" t="str">
        <f aca="false">IF(J799=K799,N799,"")</f>
        <v/>
      </c>
      <c r="R799" s="298"/>
      <c r="S799" s="299"/>
      <c r="V799" s="299"/>
    </row>
    <row r="800" customFormat="false" ht="15" hidden="true" customHeight="false" outlineLevel="0" collapsed="false">
      <c r="A800" s="11"/>
      <c r="B800" s="290"/>
      <c r="C800" s="290"/>
      <c r="D800" s="291" t="str">
        <f aca="false">MID($A$2,8,1)</f>
        <v>A</v>
      </c>
      <c r="E800" s="290"/>
      <c r="F800" s="291" t="str">
        <f aca="false">MID($A$2,10,1)</f>
        <v>S</v>
      </c>
      <c r="G800" s="290"/>
      <c r="H800" s="290"/>
      <c r="I800" s="291" t="str">
        <f aca="false">MID($A$2,15,1)</f>
        <v>M</v>
      </c>
      <c r="J800" s="292" t="str">
        <f aca="false">CONCATENATE(D800,F800,I800)</f>
        <v>ASM</v>
      </c>
      <c r="K800" s="12" t="s">
        <v>878</v>
      </c>
      <c r="L800" s="294" t="s">
        <v>877</v>
      </c>
      <c r="M800" s="295" t="s">
        <v>520</v>
      </c>
      <c r="N800" s="293" t="n">
        <v>1</v>
      </c>
      <c r="O800" s="296" t="s">
        <v>521</v>
      </c>
      <c r="P800" s="297" t="str">
        <f aca="false">IF(K800=J800,O800,"")</f>
        <v/>
      </c>
      <c r="Q800" s="297" t="str">
        <f aca="false">IF(J800=K800,N800,"")</f>
        <v/>
      </c>
      <c r="R800" s="298"/>
      <c r="S800" s="299"/>
      <c r="V800" s="299"/>
    </row>
    <row r="801" customFormat="false" ht="15" hidden="true" customHeight="false" outlineLevel="0" collapsed="false">
      <c r="A801" s="11"/>
      <c r="B801" s="290"/>
      <c r="C801" s="290"/>
      <c r="D801" s="291" t="str">
        <f aca="false">MID($A$2,8,1)</f>
        <v>A</v>
      </c>
      <c r="E801" s="290"/>
      <c r="F801" s="291" t="str">
        <f aca="false">MID($A$2,10,1)</f>
        <v>S</v>
      </c>
      <c r="G801" s="290"/>
      <c r="H801" s="290"/>
      <c r="I801" s="291" t="str">
        <f aca="false">MID($A$2,15,1)</f>
        <v>M</v>
      </c>
      <c r="J801" s="292" t="str">
        <f aca="false">CONCATENATE(D801,F801,I801)</f>
        <v>ASM</v>
      </c>
      <c r="K801" s="12" t="s">
        <v>879</v>
      </c>
      <c r="L801" s="294" t="s">
        <v>877</v>
      </c>
      <c r="M801" s="295" t="s">
        <v>520</v>
      </c>
      <c r="N801" s="293" t="n">
        <v>1</v>
      </c>
      <c r="O801" s="296" t="s">
        <v>521</v>
      </c>
      <c r="P801" s="297" t="str">
        <f aca="false">IF(K801=J801,O801,"")</f>
        <v/>
      </c>
      <c r="Q801" s="297" t="str">
        <f aca="false">IF(J801=K801,N801,"")</f>
        <v/>
      </c>
      <c r="R801" s="298"/>
      <c r="S801" s="299"/>
      <c r="V801" s="299"/>
    </row>
    <row r="802" customFormat="false" ht="15" hidden="true" customHeight="false" outlineLevel="0" collapsed="false">
      <c r="A802" s="11"/>
      <c r="B802" s="290"/>
      <c r="C802" s="290"/>
      <c r="D802" s="291" t="str">
        <f aca="false">MID($A$2,8,1)</f>
        <v>A</v>
      </c>
      <c r="E802" s="290"/>
      <c r="F802" s="291" t="str">
        <f aca="false">MID($A$2,10,1)</f>
        <v>S</v>
      </c>
      <c r="G802" s="290"/>
      <c r="H802" s="290"/>
      <c r="I802" s="291" t="str">
        <f aca="false">MID($A$2,15,1)</f>
        <v>M</v>
      </c>
      <c r="J802" s="292" t="str">
        <f aca="false">CONCATENATE(D802,F802,I802)</f>
        <v>ASM</v>
      </c>
      <c r="K802" s="12" t="s">
        <v>791</v>
      </c>
      <c r="L802" s="294" t="s">
        <v>877</v>
      </c>
      <c r="M802" s="295" t="s">
        <v>520</v>
      </c>
      <c r="N802" s="293" t="n">
        <v>1</v>
      </c>
      <c r="O802" s="296" t="s">
        <v>521</v>
      </c>
      <c r="P802" s="297" t="str">
        <f aca="false">IF(K802=J802,O802,"")</f>
        <v/>
      </c>
      <c r="Q802" s="297" t="str">
        <f aca="false">IF(J802=K802,N802,"")</f>
        <v/>
      </c>
      <c r="R802" s="298"/>
      <c r="S802" s="299"/>
      <c r="V802" s="299"/>
    </row>
    <row r="803" customFormat="false" ht="15" hidden="true" customHeight="false" outlineLevel="0" collapsed="false">
      <c r="A803" s="11"/>
      <c r="B803" s="290"/>
      <c r="C803" s="290"/>
      <c r="D803" s="291" t="str">
        <f aca="false">MID($A$2,8,1)</f>
        <v>A</v>
      </c>
      <c r="E803" s="290"/>
      <c r="F803" s="291" t="str">
        <f aca="false">MID($A$2,10,1)</f>
        <v>S</v>
      </c>
      <c r="G803" s="290"/>
      <c r="H803" s="290"/>
      <c r="I803" s="291" t="str">
        <f aca="false">MID($A$2,15,1)</f>
        <v>M</v>
      </c>
      <c r="J803" s="292" t="str">
        <f aca="false">CONCATENATE(D803,F803,I803)</f>
        <v>ASM</v>
      </c>
      <c r="K803" s="12" t="s">
        <v>779</v>
      </c>
      <c r="L803" s="294" t="s">
        <v>880</v>
      </c>
      <c r="M803" s="295" t="s">
        <v>520</v>
      </c>
      <c r="N803" s="293" t="n">
        <v>1</v>
      </c>
      <c r="O803" s="296" t="s">
        <v>521</v>
      </c>
      <c r="P803" s="297" t="str">
        <f aca="false">IF(K803=J803,O803,"")</f>
        <v/>
      </c>
      <c r="Q803" s="297" t="str">
        <f aca="false">IF(J803=K803,N803,"")</f>
        <v/>
      </c>
      <c r="R803" s="298"/>
      <c r="S803" s="299"/>
      <c r="V803" s="299"/>
    </row>
    <row r="804" customFormat="false" ht="15" hidden="true" customHeight="false" outlineLevel="0" collapsed="false">
      <c r="A804" s="11"/>
      <c r="B804" s="290"/>
      <c r="C804" s="290"/>
      <c r="D804" s="291" t="str">
        <f aca="false">MID($A$2,8,1)</f>
        <v>A</v>
      </c>
      <c r="E804" s="290"/>
      <c r="F804" s="291" t="str">
        <f aca="false">MID($A$2,10,1)</f>
        <v>S</v>
      </c>
      <c r="G804" s="290"/>
      <c r="H804" s="290"/>
      <c r="I804" s="291" t="str">
        <f aca="false">MID($A$2,15,1)</f>
        <v>M</v>
      </c>
      <c r="J804" s="292" t="str">
        <f aca="false">CONCATENATE(D804,F804,I804)</f>
        <v>ASM</v>
      </c>
      <c r="K804" s="12" t="s">
        <v>819</v>
      </c>
      <c r="L804" s="294" t="s">
        <v>877</v>
      </c>
      <c r="M804" s="295" t="s">
        <v>520</v>
      </c>
      <c r="N804" s="293" t="n">
        <v>1</v>
      </c>
      <c r="O804" s="296" t="s">
        <v>521</v>
      </c>
      <c r="P804" s="297" t="str">
        <f aca="false">IF(K804=J804,O804,"")</f>
        <v/>
      </c>
      <c r="Q804" s="297" t="str">
        <f aca="false">IF(J804=K804,N804,"")</f>
        <v/>
      </c>
      <c r="R804" s="298"/>
      <c r="S804" s="299"/>
      <c r="V804" s="299"/>
    </row>
    <row r="805" customFormat="false" ht="15" hidden="true" customHeight="false" outlineLevel="0" collapsed="false">
      <c r="A805" s="11"/>
      <c r="B805" s="290"/>
      <c r="C805" s="290"/>
      <c r="D805" s="291" t="str">
        <f aca="false">MID($A$2,8,1)</f>
        <v>A</v>
      </c>
      <c r="E805" s="290"/>
      <c r="F805" s="291" t="str">
        <f aca="false">MID($A$2,10,1)</f>
        <v>S</v>
      </c>
      <c r="G805" s="290"/>
      <c r="H805" s="290"/>
      <c r="I805" s="291" t="str">
        <f aca="false">MID($A$2,15,1)</f>
        <v>M</v>
      </c>
      <c r="J805" s="292" t="str">
        <f aca="false">CONCATENATE(D805,F805,I805)</f>
        <v>ASM</v>
      </c>
      <c r="K805" s="12" t="s">
        <v>807</v>
      </c>
      <c r="L805" s="294" t="s">
        <v>880</v>
      </c>
      <c r="M805" s="295" t="s">
        <v>520</v>
      </c>
      <c r="N805" s="293" t="n">
        <v>1</v>
      </c>
      <c r="O805" s="296" t="s">
        <v>521</v>
      </c>
      <c r="P805" s="297" t="str">
        <f aca="false">IF(K805=J805,O805,"")</f>
        <v/>
      </c>
      <c r="Q805" s="297" t="str">
        <f aca="false">IF(J805=K805,N805,"")</f>
        <v/>
      </c>
      <c r="R805" s="298"/>
      <c r="S805" s="299"/>
      <c r="V805" s="299"/>
    </row>
    <row r="806" customFormat="false" ht="15" hidden="true" customHeight="false" outlineLevel="0" collapsed="false">
      <c r="A806" s="11"/>
      <c r="B806" s="290"/>
      <c r="C806" s="290"/>
      <c r="D806" s="291" t="str">
        <f aca="false">MID($A$2,8,1)</f>
        <v>A</v>
      </c>
      <c r="E806" s="290"/>
      <c r="F806" s="291" t="str">
        <f aca="false">MID($A$2,10,1)</f>
        <v>S</v>
      </c>
      <c r="G806" s="290"/>
      <c r="H806" s="290"/>
      <c r="I806" s="291" t="str">
        <f aca="false">MID($A$2,15,1)</f>
        <v>M</v>
      </c>
      <c r="J806" s="292" t="str">
        <f aca="false">CONCATENATE(D806,F806,I806)</f>
        <v>ASM</v>
      </c>
      <c r="K806" s="12" t="s">
        <v>881</v>
      </c>
      <c r="L806" s="294" t="s">
        <v>880</v>
      </c>
      <c r="M806" s="295" t="s">
        <v>520</v>
      </c>
      <c r="N806" s="293" t="n">
        <v>1</v>
      </c>
      <c r="O806" s="296" t="s">
        <v>521</v>
      </c>
      <c r="P806" s="297" t="str">
        <f aca="false">IF(K806=J806,O806,"")</f>
        <v/>
      </c>
      <c r="Q806" s="297" t="str">
        <f aca="false">IF(J806=K806,N806,"")</f>
        <v/>
      </c>
      <c r="R806" s="298"/>
      <c r="S806" s="299"/>
      <c r="V806" s="299"/>
    </row>
    <row r="807" customFormat="false" ht="15" hidden="true" customHeight="false" outlineLevel="0" collapsed="false">
      <c r="A807" s="11"/>
      <c r="B807" s="290"/>
      <c r="C807" s="290"/>
      <c r="D807" s="291" t="str">
        <f aca="false">MID($A$2,8,1)</f>
        <v>A</v>
      </c>
      <c r="E807" s="290"/>
      <c r="F807" s="291" t="str">
        <f aca="false">MID($A$2,10,1)</f>
        <v>S</v>
      </c>
      <c r="G807" s="290"/>
      <c r="H807" s="290"/>
      <c r="I807" s="291" t="str">
        <f aca="false">MID($A$2,15,1)</f>
        <v>M</v>
      </c>
      <c r="J807" s="292" t="str">
        <f aca="false">CONCATENATE(D807,F807,I807)</f>
        <v>ASM</v>
      </c>
      <c r="K807" s="12" t="s">
        <v>882</v>
      </c>
      <c r="L807" s="294" t="s">
        <v>880</v>
      </c>
      <c r="M807" s="295" t="s">
        <v>520</v>
      </c>
      <c r="N807" s="293" t="n">
        <v>1</v>
      </c>
      <c r="O807" s="296" t="s">
        <v>521</v>
      </c>
      <c r="P807" s="297" t="str">
        <f aca="false">IF(K807=J807,O807,"")</f>
        <v/>
      </c>
      <c r="Q807" s="297" t="str">
        <f aca="false">IF(J807=K807,N807,"")</f>
        <v/>
      </c>
      <c r="R807" s="298"/>
      <c r="S807" s="299"/>
      <c r="V807" s="299"/>
    </row>
    <row r="808" customFormat="false" ht="15" hidden="true" customHeight="false" outlineLevel="0" collapsed="false">
      <c r="A808" s="11"/>
      <c r="B808" s="290"/>
      <c r="C808" s="290"/>
      <c r="D808" s="291" t="str">
        <f aca="false">MID($A$2,8,1)</f>
        <v>A</v>
      </c>
      <c r="E808" s="290"/>
      <c r="F808" s="291" t="str">
        <f aca="false">MID($A$2,10,1)</f>
        <v>S</v>
      </c>
      <c r="G808" s="290"/>
      <c r="H808" s="290"/>
      <c r="I808" s="291" t="str">
        <f aca="false">MID($A$2,15,1)</f>
        <v>M</v>
      </c>
      <c r="J808" s="292" t="str">
        <f aca="false">CONCATENATE(D808,F808,I808)</f>
        <v>ASM</v>
      </c>
      <c r="K808" s="12" t="s">
        <v>793</v>
      </c>
      <c r="L808" s="294" t="s">
        <v>880</v>
      </c>
      <c r="M808" s="295" t="s">
        <v>520</v>
      </c>
      <c r="N808" s="293" t="n">
        <v>1</v>
      </c>
      <c r="O808" s="296" t="s">
        <v>521</v>
      </c>
      <c r="P808" s="297" t="str">
        <f aca="false">IF(K808=J808,O808,"")</f>
        <v/>
      </c>
      <c r="Q808" s="297" t="str">
        <f aca="false">IF(J808=K808,N808,"")</f>
        <v/>
      </c>
      <c r="R808" s="298"/>
      <c r="S808" s="299"/>
      <c r="V808" s="299"/>
    </row>
    <row r="809" customFormat="false" ht="15" hidden="true" customHeight="false" outlineLevel="0" collapsed="false">
      <c r="A809" s="11"/>
      <c r="B809" s="290"/>
      <c r="C809" s="290"/>
      <c r="D809" s="291" t="str">
        <f aca="false">MID($A$2,8,1)</f>
        <v>A</v>
      </c>
      <c r="E809" s="290"/>
      <c r="F809" s="291" t="str">
        <f aca="false">MID($A$2,10,1)</f>
        <v>S</v>
      </c>
      <c r="G809" s="290"/>
      <c r="H809" s="290"/>
      <c r="I809" s="291" t="str">
        <f aca="false">MID($A$2,15,1)</f>
        <v>M</v>
      </c>
      <c r="J809" s="292" t="str">
        <f aca="false">CONCATENATE(D809,F809,I809)</f>
        <v>ASM</v>
      </c>
      <c r="K809" s="12" t="s">
        <v>780</v>
      </c>
      <c r="L809" s="294" t="s">
        <v>883</v>
      </c>
      <c r="M809" s="295" t="s">
        <v>520</v>
      </c>
      <c r="N809" s="293" t="n">
        <v>1</v>
      </c>
      <c r="O809" s="296" t="s">
        <v>521</v>
      </c>
      <c r="P809" s="297" t="str">
        <f aca="false">IF(K809=J809,O809,"")</f>
        <v/>
      </c>
      <c r="Q809" s="297" t="str">
        <f aca="false">IF(J809=K809,N809,"")</f>
        <v/>
      </c>
      <c r="R809" s="298"/>
      <c r="S809" s="299"/>
      <c r="V809" s="299"/>
    </row>
    <row r="810" customFormat="false" ht="15" hidden="true" customHeight="false" outlineLevel="0" collapsed="false">
      <c r="A810" s="11"/>
      <c r="B810" s="290"/>
      <c r="C810" s="290"/>
      <c r="D810" s="291" t="str">
        <f aca="false">MID($A$2,8,1)</f>
        <v>A</v>
      </c>
      <c r="E810" s="290"/>
      <c r="F810" s="291" t="str">
        <f aca="false">MID($A$2,10,1)</f>
        <v>S</v>
      </c>
      <c r="G810" s="290"/>
      <c r="H810" s="290"/>
      <c r="I810" s="291" t="str">
        <f aca="false">MID($A$2,15,1)</f>
        <v>M</v>
      </c>
      <c r="J810" s="292" t="str">
        <f aca="false">CONCATENATE(D810,F810,I810)</f>
        <v>ASM</v>
      </c>
      <c r="K810" s="12" t="s">
        <v>821</v>
      </c>
      <c r="L810" s="294" t="s">
        <v>880</v>
      </c>
      <c r="M810" s="295" t="s">
        <v>520</v>
      </c>
      <c r="N810" s="293" t="n">
        <v>1</v>
      </c>
      <c r="O810" s="296" t="s">
        <v>521</v>
      </c>
      <c r="P810" s="297" t="str">
        <f aca="false">IF(K810=J810,O810,"")</f>
        <v/>
      </c>
      <c r="Q810" s="297" t="str">
        <f aca="false">IF(J810=K810,N810,"")</f>
        <v/>
      </c>
      <c r="R810" s="298"/>
      <c r="S810" s="299"/>
      <c r="V810" s="299"/>
    </row>
    <row r="811" customFormat="false" ht="15" hidden="true" customHeight="false" outlineLevel="0" collapsed="false">
      <c r="A811" s="11"/>
      <c r="B811" s="290"/>
      <c r="C811" s="290"/>
      <c r="D811" s="291" t="str">
        <f aca="false">MID($A$2,8,1)</f>
        <v>A</v>
      </c>
      <c r="E811" s="290"/>
      <c r="F811" s="291" t="str">
        <f aca="false">MID($A$2,10,1)</f>
        <v>S</v>
      </c>
      <c r="G811" s="290"/>
      <c r="H811" s="290"/>
      <c r="I811" s="291" t="str">
        <f aca="false">MID($A$2,15,1)</f>
        <v>M</v>
      </c>
      <c r="J811" s="292" t="str">
        <f aca="false">CONCATENATE(D811,F811,I811)</f>
        <v>ASM</v>
      </c>
      <c r="K811" s="12" t="s">
        <v>808</v>
      </c>
      <c r="L811" s="294" t="s">
        <v>883</v>
      </c>
      <c r="M811" s="295" t="s">
        <v>520</v>
      </c>
      <c r="N811" s="293" t="n">
        <v>1</v>
      </c>
      <c r="O811" s="296" t="s">
        <v>521</v>
      </c>
      <c r="P811" s="297" t="str">
        <f aca="false">IF(K811=J811,O811,"")</f>
        <v/>
      </c>
      <c r="Q811" s="297" t="str">
        <f aca="false">IF(J811=K811,N811,"")</f>
        <v/>
      </c>
      <c r="R811" s="298"/>
      <c r="S811" s="299"/>
      <c r="V811" s="299"/>
    </row>
    <row r="812" customFormat="false" ht="15" hidden="true" customHeight="false" outlineLevel="0" collapsed="false">
      <c r="A812" s="11"/>
      <c r="B812" s="290"/>
      <c r="C812" s="290"/>
      <c r="D812" s="291" t="str">
        <f aca="false">MID($A$2,8,1)</f>
        <v>A</v>
      </c>
      <c r="E812" s="290"/>
      <c r="F812" s="291" t="str">
        <f aca="false">MID($A$2,10,1)</f>
        <v>S</v>
      </c>
      <c r="G812" s="290"/>
      <c r="H812" s="290"/>
      <c r="I812" s="291" t="str">
        <f aca="false">MID($A$2,15,1)</f>
        <v>M</v>
      </c>
      <c r="J812" s="292" t="str">
        <f aca="false">CONCATENATE(D812,F812,I812)</f>
        <v>ASM</v>
      </c>
      <c r="K812" s="12" t="s">
        <v>884</v>
      </c>
      <c r="L812" s="294" t="s">
        <v>883</v>
      </c>
      <c r="M812" s="295" t="s">
        <v>520</v>
      </c>
      <c r="N812" s="293" t="n">
        <v>1</v>
      </c>
      <c r="O812" s="296" t="s">
        <v>521</v>
      </c>
      <c r="P812" s="297" t="str">
        <f aca="false">IF(K812=J812,O812,"")</f>
        <v/>
      </c>
      <c r="Q812" s="297" t="str">
        <f aca="false">IF(J812=K812,N812,"")</f>
        <v/>
      </c>
      <c r="R812" s="298"/>
      <c r="S812" s="299"/>
      <c r="V812" s="299"/>
    </row>
    <row r="813" customFormat="false" ht="15" hidden="true" customHeight="false" outlineLevel="0" collapsed="false">
      <c r="A813" s="11"/>
      <c r="B813" s="290"/>
      <c r="C813" s="290"/>
      <c r="D813" s="291" t="str">
        <f aca="false">MID($A$2,8,1)</f>
        <v>A</v>
      </c>
      <c r="E813" s="290"/>
      <c r="F813" s="291" t="str">
        <f aca="false">MID($A$2,10,1)</f>
        <v>S</v>
      </c>
      <c r="G813" s="290"/>
      <c r="H813" s="290"/>
      <c r="I813" s="291" t="str">
        <f aca="false">MID($A$2,15,1)</f>
        <v>M</v>
      </c>
      <c r="J813" s="292" t="str">
        <f aca="false">CONCATENATE(D813,F813,I813)</f>
        <v>ASM</v>
      </c>
      <c r="K813" s="12" t="s">
        <v>885</v>
      </c>
      <c r="L813" s="294" t="s">
        <v>883</v>
      </c>
      <c r="M813" s="295" t="s">
        <v>520</v>
      </c>
      <c r="N813" s="293" t="n">
        <v>1</v>
      </c>
      <c r="O813" s="296" t="s">
        <v>521</v>
      </c>
      <c r="P813" s="297" t="str">
        <f aca="false">IF(K813=J813,O813,"")</f>
        <v/>
      </c>
      <c r="Q813" s="297" t="str">
        <f aca="false">IF(J813=K813,N813,"")</f>
        <v/>
      </c>
      <c r="R813" s="298"/>
      <c r="S813" s="299"/>
      <c r="V813" s="299"/>
    </row>
    <row r="814" customFormat="false" ht="15" hidden="true" customHeight="false" outlineLevel="0" collapsed="false">
      <c r="A814" s="11"/>
      <c r="B814" s="290"/>
      <c r="C814" s="290"/>
      <c r="D814" s="291" t="str">
        <f aca="false">MID($A$2,8,1)</f>
        <v>A</v>
      </c>
      <c r="E814" s="290"/>
      <c r="F814" s="291" t="str">
        <f aca="false">MID($A$2,10,1)</f>
        <v>S</v>
      </c>
      <c r="G814" s="290"/>
      <c r="H814" s="290"/>
      <c r="I814" s="291" t="str">
        <f aca="false">MID($A$2,15,1)</f>
        <v>M</v>
      </c>
      <c r="J814" s="292" t="str">
        <f aca="false">CONCATENATE(D814,F814,I814)</f>
        <v>ASM</v>
      </c>
      <c r="K814" s="12" t="s">
        <v>794</v>
      </c>
      <c r="L814" s="294" t="s">
        <v>883</v>
      </c>
      <c r="M814" s="295" t="s">
        <v>520</v>
      </c>
      <c r="N814" s="293" t="n">
        <v>1</v>
      </c>
      <c r="O814" s="296" t="s">
        <v>521</v>
      </c>
      <c r="P814" s="297" t="str">
        <f aca="false">IF(K814=J814,O814,"")</f>
        <v/>
      </c>
      <c r="Q814" s="297" t="str">
        <f aca="false">IF(J814=K814,N814,"")</f>
        <v/>
      </c>
      <c r="R814" s="298"/>
      <c r="S814" s="299"/>
      <c r="V814" s="299"/>
    </row>
    <row r="815" customFormat="false" ht="15" hidden="true" customHeight="false" outlineLevel="0" collapsed="false">
      <c r="A815" s="11"/>
      <c r="B815" s="290"/>
      <c r="C815" s="290"/>
      <c r="D815" s="291" t="str">
        <f aca="false">MID($A$2,8,1)</f>
        <v>A</v>
      </c>
      <c r="E815" s="290"/>
      <c r="F815" s="291" t="str">
        <f aca="false">MID($A$2,10,1)</f>
        <v>S</v>
      </c>
      <c r="G815" s="290"/>
      <c r="H815" s="290"/>
      <c r="I815" s="291" t="str">
        <f aca="false">MID($A$2,15,1)</f>
        <v>M</v>
      </c>
      <c r="J815" s="292" t="str">
        <f aca="false">CONCATENATE(D815,F815,I815)</f>
        <v>ASM</v>
      </c>
      <c r="K815" s="12" t="s">
        <v>781</v>
      </c>
      <c r="L815" s="294" t="s">
        <v>886</v>
      </c>
      <c r="M815" s="295" t="s">
        <v>520</v>
      </c>
      <c r="N815" s="293" t="n">
        <v>1</v>
      </c>
      <c r="O815" s="296" t="s">
        <v>521</v>
      </c>
      <c r="P815" s="297" t="str">
        <f aca="false">IF(K815=J815,O815,"")</f>
        <v/>
      </c>
      <c r="Q815" s="297" t="str">
        <f aca="false">IF(J815=K815,N815,"")</f>
        <v/>
      </c>
      <c r="R815" s="298"/>
      <c r="S815" s="299"/>
      <c r="V815" s="299"/>
    </row>
    <row r="816" customFormat="false" ht="15" hidden="true" customHeight="false" outlineLevel="0" collapsed="false">
      <c r="A816" s="11"/>
      <c r="B816" s="290"/>
      <c r="C816" s="290"/>
      <c r="D816" s="291" t="str">
        <f aca="false">MID($A$2,8,1)</f>
        <v>A</v>
      </c>
      <c r="E816" s="290"/>
      <c r="F816" s="291" t="str">
        <f aca="false">MID($A$2,10,1)</f>
        <v>S</v>
      </c>
      <c r="G816" s="290"/>
      <c r="H816" s="290"/>
      <c r="I816" s="291" t="str">
        <f aca="false">MID($A$2,15,1)</f>
        <v>M</v>
      </c>
      <c r="J816" s="292" t="str">
        <f aca="false">CONCATENATE(D816,F816,I816)</f>
        <v>ASM</v>
      </c>
      <c r="K816" s="12" t="s">
        <v>822</v>
      </c>
      <c r="L816" s="294" t="s">
        <v>883</v>
      </c>
      <c r="M816" s="295" t="s">
        <v>520</v>
      </c>
      <c r="N816" s="293" t="n">
        <v>1</v>
      </c>
      <c r="O816" s="296" t="s">
        <v>521</v>
      </c>
      <c r="P816" s="297" t="str">
        <f aca="false">IF(K816=J816,O816,"")</f>
        <v/>
      </c>
      <c r="Q816" s="297" t="str">
        <f aca="false">IF(J816=K816,N816,"")</f>
        <v/>
      </c>
      <c r="R816" s="298"/>
      <c r="S816" s="299"/>
      <c r="V816" s="299"/>
    </row>
    <row r="817" customFormat="false" ht="15" hidden="true" customHeight="false" outlineLevel="0" collapsed="false">
      <c r="A817" s="11"/>
      <c r="B817" s="290"/>
      <c r="C817" s="290"/>
      <c r="D817" s="291" t="str">
        <f aca="false">MID($A$2,8,1)</f>
        <v>A</v>
      </c>
      <c r="E817" s="290"/>
      <c r="F817" s="291" t="str">
        <f aca="false">MID($A$2,10,1)</f>
        <v>S</v>
      </c>
      <c r="G817" s="290"/>
      <c r="H817" s="290"/>
      <c r="I817" s="291" t="str">
        <f aca="false">MID($A$2,15,1)</f>
        <v>M</v>
      </c>
      <c r="J817" s="292" t="str">
        <f aca="false">CONCATENATE(D817,F817,I817)</f>
        <v>ASM</v>
      </c>
      <c r="K817" s="12" t="s">
        <v>809</v>
      </c>
      <c r="L817" s="294" t="s">
        <v>886</v>
      </c>
      <c r="M817" s="295" t="s">
        <v>520</v>
      </c>
      <c r="N817" s="293" t="n">
        <v>1</v>
      </c>
      <c r="O817" s="296" t="s">
        <v>521</v>
      </c>
      <c r="P817" s="297" t="str">
        <f aca="false">IF(K817=J817,O817,"")</f>
        <v/>
      </c>
      <c r="Q817" s="297" t="str">
        <f aca="false">IF(J817=K817,N817,"")</f>
        <v/>
      </c>
      <c r="R817" s="298"/>
      <c r="S817" s="299"/>
      <c r="V817" s="299"/>
    </row>
    <row r="818" customFormat="false" ht="15" hidden="true" customHeight="false" outlineLevel="0" collapsed="false">
      <c r="A818" s="11"/>
      <c r="B818" s="290"/>
      <c r="C818" s="290"/>
      <c r="D818" s="291" t="str">
        <f aca="false">MID($A$2,8,1)</f>
        <v>A</v>
      </c>
      <c r="E818" s="290"/>
      <c r="F818" s="291" t="str">
        <f aca="false">MID($A$2,10,1)</f>
        <v>S</v>
      </c>
      <c r="G818" s="290"/>
      <c r="H818" s="290"/>
      <c r="I818" s="291" t="str">
        <f aca="false">MID($A$2,15,1)</f>
        <v>M</v>
      </c>
      <c r="J818" s="292" t="str">
        <f aca="false">CONCATENATE(D818,F818,I818)</f>
        <v>ASM</v>
      </c>
      <c r="K818" s="12" t="s">
        <v>887</v>
      </c>
      <c r="L818" s="294" t="s">
        <v>886</v>
      </c>
      <c r="M818" s="295" t="s">
        <v>520</v>
      </c>
      <c r="N818" s="293" t="n">
        <v>1</v>
      </c>
      <c r="O818" s="296" t="s">
        <v>521</v>
      </c>
      <c r="P818" s="297" t="str">
        <f aca="false">IF(K818=J818,O818,"")</f>
        <v/>
      </c>
      <c r="Q818" s="297" t="str">
        <f aca="false">IF(J818=K818,N818,"")</f>
        <v/>
      </c>
      <c r="R818" s="298"/>
      <c r="S818" s="299"/>
      <c r="V818" s="299"/>
    </row>
    <row r="819" customFormat="false" ht="15" hidden="true" customHeight="false" outlineLevel="0" collapsed="false">
      <c r="A819" s="11"/>
      <c r="B819" s="290"/>
      <c r="C819" s="290"/>
      <c r="D819" s="291" t="str">
        <f aca="false">MID($A$2,8,1)</f>
        <v>A</v>
      </c>
      <c r="E819" s="290"/>
      <c r="F819" s="291" t="str">
        <f aca="false">MID($A$2,10,1)</f>
        <v>S</v>
      </c>
      <c r="G819" s="290"/>
      <c r="H819" s="290"/>
      <c r="I819" s="291" t="str">
        <f aca="false">MID($A$2,15,1)</f>
        <v>M</v>
      </c>
      <c r="J819" s="292" t="str">
        <f aca="false">CONCATENATE(D819,F819,I819)</f>
        <v>ASM</v>
      </c>
      <c r="K819" s="12" t="s">
        <v>888</v>
      </c>
      <c r="L819" s="294" t="s">
        <v>886</v>
      </c>
      <c r="M819" s="295" t="s">
        <v>520</v>
      </c>
      <c r="N819" s="293" t="n">
        <v>1</v>
      </c>
      <c r="O819" s="296" t="s">
        <v>521</v>
      </c>
      <c r="P819" s="297" t="str">
        <f aca="false">IF(K819=J819,O819,"")</f>
        <v/>
      </c>
      <c r="Q819" s="297" t="str">
        <f aca="false">IF(J819=K819,N819,"")</f>
        <v/>
      </c>
      <c r="R819" s="298"/>
      <c r="S819" s="299"/>
      <c r="V819" s="299"/>
    </row>
    <row r="820" customFormat="false" ht="15" hidden="true" customHeight="false" outlineLevel="0" collapsed="false">
      <c r="A820" s="11"/>
      <c r="B820" s="290"/>
      <c r="C820" s="290"/>
      <c r="D820" s="291" t="str">
        <f aca="false">MID($A$2,8,1)</f>
        <v>A</v>
      </c>
      <c r="E820" s="290"/>
      <c r="F820" s="291" t="str">
        <f aca="false">MID($A$2,10,1)</f>
        <v>S</v>
      </c>
      <c r="G820" s="290"/>
      <c r="H820" s="290"/>
      <c r="I820" s="291" t="str">
        <f aca="false">MID($A$2,15,1)</f>
        <v>M</v>
      </c>
      <c r="J820" s="292" t="str">
        <f aca="false">CONCATENATE(D820,F820,I820)</f>
        <v>ASM</v>
      </c>
      <c r="K820" s="12" t="s">
        <v>795</v>
      </c>
      <c r="L820" s="294" t="s">
        <v>886</v>
      </c>
      <c r="M820" s="295" t="s">
        <v>520</v>
      </c>
      <c r="N820" s="293" t="n">
        <v>1</v>
      </c>
      <c r="O820" s="296" t="s">
        <v>521</v>
      </c>
      <c r="P820" s="297" t="str">
        <f aca="false">IF(K820=J820,O820,"")</f>
        <v/>
      </c>
      <c r="Q820" s="297" t="str">
        <f aca="false">IF(J820=K820,N820,"")</f>
        <v/>
      </c>
      <c r="R820" s="298"/>
      <c r="S820" s="299"/>
      <c r="V820" s="299"/>
    </row>
    <row r="821" customFormat="false" ht="15" hidden="true" customHeight="false" outlineLevel="0" collapsed="false">
      <c r="A821" s="11"/>
      <c r="B821" s="290"/>
      <c r="C821" s="290"/>
      <c r="D821" s="291" t="str">
        <f aca="false">MID($A$2,8,1)</f>
        <v>A</v>
      </c>
      <c r="E821" s="290"/>
      <c r="F821" s="291" t="str">
        <f aca="false">MID($A$2,10,1)</f>
        <v>S</v>
      </c>
      <c r="G821" s="290"/>
      <c r="H821" s="290"/>
      <c r="I821" s="291" t="str">
        <f aca="false">MID($A$2,15,1)</f>
        <v>M</v>
      </c>
      <c r="J821" s="292" t="str">
        <f aca="false">CONCATENATE(D821,F821,I821)</f>
        <v>ASM</v>
      </c>
      <c r="K821" s="12" t="s">
        <v>782</v>
      </c>
      <c r="L821" s="294" t="s">
        <v>889</v>
      </c>
      <c r="M821" s="295" t="s">
        <v>520</v>
      </c>
      <c r="N821" s="293" t="n">
        <v>1</v>
      </c>
      <c r="O821" s="296" t="s">
        <v>521</v>
      </c>
      <c r="P821" s="297" t="str">
        <f aca="false">IF(K821=J821,O821,"")</f>
        <v/>
      </c>
      <c r="Q821" s="297" t="str">
        <f aca="false">IF(J821=K821,N821,"")</f>
        <v/>
      </c>
      <c r="R821" s="298"/>
      <c r="S821" s="299"/>
      <c r="V821" s="299"/>
    </row>
    <row r="822" customFormat="false" ht="15" hidden="true" customHeight="false" outlineLevel="0" collapsed="false">
      <c r="A822" s="11"/>
      <c r="B822" s="290"/>
      <c r="C822" s="290"/>
      <c r="D822" s="291" t="str">
        <f aca="false">MID($A$2,8,1)</f>
        <v>A</v>
      </c>
      <c r="E822" s="290"/>
      <c r="F822" s="291" t="str">
        <f aca="false">MID($A$2,10,1)</f>
        <v>S</v>
      </c>
      <c r="G822" s="290"/>
      <c r="H822" s="290"/>
      <c r="I822" s="291" t="str">
        <f aca="false">MID($A$2,15,1)</f>
        <v>M</v>
      </c>
      <c r="J822" s="292" t="str">
        <f aca="false">CONCATENATE(D822,F822,I822)</f>
        <v>ASM</v>
      </c>
      <c r="K822" s="12" t="s">
        <v>823</v>
      </c>
      <c r="L822" s="294" t="s">
        <v>886</v>
      </c>
      <c r="M822" s="295" t="s">
        <v>520</v>
      </c>
      <c r="N822" s="293" t="n">
        <v>1</v>
      </c>
      <c r="O822" s="296" t="s">
        <v>521</v>
      </c>
      <c r="P822" s="297" t="str">
        <f aca="false">IF(K822=J822,O822,"")</f>
        <v/>
      </c>
      <c r="Q822" s="297" t="str">
        <f aca="false">IF(J822=K822,N822,"")</f>
        <v/>
      </c>
      <c r="R822" s="298"/>
      <c r="S822" s="299"/>
      <c r="V822" s="299"/>
    </row>
    <row r="823" customFormat="false" ht="15" hidden="true" customHeight="false" outlineLevel="0" collapsed="false">
      <c r="A823" s="11"/>
      <c r="B823" s="290"/>
      <c r="C823" s="290"/>
      <c r="D823" s="291" t="str">
        <f aca="false">MID($A$2,8,1)</f>
        <v>A</v>
      </c>
      <c r="E823" s="290"/>
      <c r="F823" s="291" t="str">
        <f aca="false">MID($A$2,10,1)</f>
        <v>S</v>
      </c>
      <c r="G823" s="290"/>
      <c r="H823" s="290"/>
      <c r="I823" s="291" t="str">
        <f aca="false">MID($A$2,15,1)</f>
        <v>M</v>
      </c>
      <c r="J823" s="292" t="str">
        <f aca="false">CONCATENATE(D823,F823,I823)</f>
        <v>ASM</v>
      </c>
      <c r="K823" s="12" t="s">
        <v>810</v>
      </c>
      <c r="L823" s="294" t="s">
        <v>889</v>
      </c>
      <c r="M823" s="295" t="s">
        <v>520</v>
      </c>
      <c r="N823" s="293" t="n">
        <v>1</v>
      </c>
      <c r="O823" s="296" t="s">
        <v>521</v>
      </c>
      <c r="P823" s="297" t="str">
        <f aca="false">IF(K823=J823,O823,"")</f>
        <v/>
      </c>
      <c r="Q823" s="297" t="str">
        <f aca="false">IF(J823=K823,N823,"")</f>
        <v/>
      </c>
      <c r="R823" s="298"/>
      <c r="S823" s="299"/>
      <c r="V823" s="299"/>
    </row>
    <row r="824" customFormat="false" ht="15" hidden="true" customHeight="false" outlineLevel="0" collapsed="false">
      <c r="A824" s="11"/>
      <c r="B824" s="290"/>
      <c r="C824" s="290"/>
      <c r="D824" s="291" t="str">
        <f aca="false">MID($A$2,8,1)</f>
        <v>A</v>
      </c>
      <c r="E824" s="290"/>
      <c r="F824" s="291" t="str">
        <f aca="false">MID($A$2,10,1)</f>
        <v>S</v>
      </c>
      <c r="G824" s="290"/>
      <c r="H824" s="290"/>
      <c r="I824" s="291" t="str">
        <f aca="false">MID($A$2,15,1)</f>
        <v>M</v>
      </c>
      <c r="J824" s="292" t="str">
        <f aca="false">CONCATENATE(D824,F824,I824)</f>
        <v>ASM</v>
      </c>
      <c r="K824" s="12" t="s">
        <v>890</v>
      </c>
      <c r="L824" s="294" t="s">
        <v>889</v>
      </c>
      <c r="M824" s="295" t="s">
        <v>520</v>
      </c>
      <c r="N824" s="293" t="n">
        <v>1</v>
      </c>
      <c r="O824" s="296" t="s">
        <v>521</v>
      </c>
      <c r="P824" s="297" t="str">
        <f aca="false">IF(K824=J824,O824,"")</f>
        <v/>
      </c>
      <c r="Q824" s="297" t="str">
        <f aca="false">IF(J824=K824,N824,"")</f>
        <v/>
      </c>
      <c r="R824" s="298"/>
      <c r="S824" s="299"/>
      <c r="V824" s="299"/>
    </row>
    <row r="825" customFormat="false" ht="15" hidden="true" customHeight="false" outlineLevel="0" collapsed="false">
      <c r="A825" s="11"/>
      <c r="B825" s="290"/>
      <c r="C825" s="290"/>
      <c r="D825" s="291" t="str">
        <f aca="false">MID($A$2,8,1)</f>
        <v>A</v>
      </c>
      <c r="E825" s="290"/>
      <c r="F825" s="291" t="str">
        <f aca="false">MID($A$2,10,1)</f>
        <v>S</v>
      </c>
      <c r="G825" s="290"/>
      <c r="H825" s="290"/>
      <c r="I825" s="291" t="str">
        <f aca="false">MID($A$2,15,1)</f>
        <v>M</v>
      </c>
      <c r="J825" s="292" t="str">
        <f aca="false">CONCATENATE(D825,F825,I825)</f>
        <v>ASM</v>
      </c>
      <c r="K825" s="12" t="s">
        <v>891</v>
      </c>
      <c r="L825" s="294" t="s">
        <v>889</v>
      </c>
      <c r="M825" s="295" t="s">
        <v>520</v>
      </c>
      <c r="N825" s="293" t="n">
        <v>1</v>
      </c>
      <c r="O825" s="296" t="s">
        <v>521</v>
      </c>
      <c r="P825" s="297" t="str">
        <f aca="false">IF(K825=J825,O825,"")</f>
        <v/>
      </c>
      <c r="Q825" s="297" t="str">
        <f aca="false">IF(J825=K825,N825,"")</f>
        <v/>
      </c>
      <c r="R825" s="298"/>
      <c r="S825" s="299"/>
      <c r="V825" s="299"/>
    </row>
    <row r="826" customFormat="false" ht="15" hidden="true" customHeight="false" outlineLevel="0" collapsed="false">
      <c r="A826" s="11"/>
      <c r="B826" s="290"/>
      <c r="C826" s="290"/>
      <c r="D826" s="291" t="str">
        <f aca="false">MID($A$2,8,1)</f>
        <v>A</v>
      </c>
      <c r="E826" s="290"/>
      <c r="F826" s="291" t="str">
        <f aca="false">MID($A$2,10,1)</f>
        <v>S</v>
      </c>
      <c r="G826" s="290"/>
      <c r="H826" s="290"/>
      <c r="I826" s="291" t="str">
        <f aca="false">MID($A$2,15,1)</f>
        <v>M</v>
      </c>
      <c r="J826" s="292" t="str">
        <f aca="false">CONCATENATE(D826,F826,I826)</f>
        <v>ASM</v>
      </c>
      <c r="K826" s="12" t="s">
        <v>796</v>
      </c>
      <c r="L826" s="294" t="s">
        <v>889</v>
      </c>
      <c r="M826" s="295" t="s">
        <v>520</v>
      </c>
      <c r="N826" s="293" t="n">
        <v>1</v>
      </c>
      <c r="O826" s="296" t="s">
        <v>521</v>
      </c>
      <c r="P826" s="297" t="str">
        <f aca="false">IF(K826=J826,O826,"")</f>
        <v/>
      </c>
      <c r="Q826" s="297" t="str">
        <f aca="false">IF(J826=K826,N826,"")</f>
        <v/>
      </c>
      <c r="R826" s="298"/>
      <c r="S826" s="299"/>
      <c r="V826" s="299"/>
    </row>
    <row r="827" customFormat="false" ht="15" hidden="true" customHeight="false" outlineLevel="0" collapsed="false">
      <c r="A827" s="11"/>
      <c r="B827" s="290"/>
      <c r="C827" s="290"/>
      <c r="D827" s="291" t="str">
        <f aca="false">MID($A$2,8,1)</f>
        <v>A</v>
      </c>
      <c r="E827" s="290"/>
      <c r="F827" s="291" t="str">
        <f aca="false">MID($A$2,10,1)</f>
        <v>S</v>
      </c>
      <c r="G827" s="290"/>
      <c r="H827" s="290"/>
      <c r="I827" s="291" t="str">
        <f aca="false">MID($A$2,15,1)</f>
        <v>M</v>
      </c>
      <c r="J827" s="292" t="str">
        <f aca="false">CONCATENATE(D827,F827,I827)</f>
        <v>ASM</v>
      </c>
      <c r="K827" s="12" t="s">
        <v>783</v>
      </c>
      <c r="L827" s="294" t="s">
        <v>892</v>
      </c>
      <c r="M827" s="295" t="s">
        <v>520</v>
      </c>
      <c r="N827" s="293" t="n">
        <v>1</v>
      </c>
      <c r="O827" s="296" t="s">
        <v>521</v>
      </c>
      <c r="P827" s="297" t="str">
        <f aca="false">IF(K827=J827,O827,"")</f>
        <v/>
      </c>
      <c r="Q827" s="297" t="str">
        <f aca="false">IF(J827=K827,N827,"")</f>
        <v/>
      </c>
      <c r="R827" s="298"/>
      <c r="S827" s="299"/>
      <c r="V827" s="299"/>
    </row>
    <row r="828" customFormat="false" ht="15" hidden="true" customHeight="false" outlineLevel="0" collapsed="false">
      <c r="A828" s="11"/>
      <c r="B828" s="290"/>
      <c r="C828" s="290"/>
      <c r="D828" s="291" t="str">
        <f aca="false">MID($A$2,8,1)</f>
        <v>A</v>
      </c>
      <c r="E828" s="290"/>
      <c r="F828" s="291" t="str">
        <f aca="false">MID($A$2,10,1)</f>
        <v>S</v>
      </c>
      <c r="G828" s="290"/>
      <c r="H828" s="290"/>
      <c r="I828" s="291" t="str">
        <f aca="false">MID($A$2,15,1)</f>
        <v>M</v>
      </c>
      <c r="J828" s="292" t="str">
        <f aca="false">CONCATENATE(D828,F828,I828)</f>
        <v>ASM</v>
      </c>
      <c r="K828" s="12" t="s">
        <v>824</v>
      </c>
      <c r="L828" s="294" t="s">
        <v>889</v>
      </c>
      <c r="M828" s="295" t="s">
        <v>520</v>
      </c>
      <c r="N828" s="293" t="n">
        <v>1</v>
      </c>
      <c r="O828" s="296" t="s">
        <v>521</v>
      </c>
      <c r="P828" s="297" t="str">
        <f aca="false">IF(K828=J828,O828,"")</f>
        <v/>
      </c>
      <c r="Q828" s="297" t="str">
        <f aca="false">IF(J828=K828,N828,"")</f>
        <v/>
      </c>
      <c r="R828" s="298"/>
      <c r="S828" s="299"/>
      <c r="V828" s="299"/>
    </row>
    <row r="829" customFormat="false" ht="15" hidden="true" customHeight="false" outlineLevel="0" collapsed="false">
      <c r="A829" s="11"/>
      <c r="B829" s="290"/>
      <c r="C829" s="290"/>
      <c r="D829" s="291" t="str">
        <f aca="false">MID($A$2,8,1)</f>
        <v>A</v>
      </c>
      <c r="E829" s="290"/>
      <c r="F829" s="291" t="str">
        <f aca="false">MID($A$2,10,1)</f>
        <v>S</v>
      </c>
      <c r="G829" s="290"/>
      <c r="H829" s="290"/>
      <c r="I829" s="291" t="str">
        <f aca="false">MID($A$2,15,1)</f>
        <v>M</v>
      </c>
      <c r="J829" s="292" t="str">
        <f aca="false">CONCATENATE(D829,F829,I829)</f>
        <v>ASM</v>
      </c>
      <c r="K829" s="12" t="s">
        <v>811</v>
      </c>
      <c r="L829" s="294" t="s">
        <v>892</v>
      </c>
      <c r="M829" s="295" t="s">
        <v>520</v>
      </c>
      <c r="N829" s="293" t="n">
        <v>1</v>
      </c>
      <c r="O829" s="296" t="s">
        <v>521</v>
      </c>
      <c r="P829" s="297" t="str">
        <f aca="false">IF(K829=J829,O829,"")</f>
        <v/>
      </c>
      <c r="Q829" s="297" t="str">
        <f aca="false">IF(J829=K829,N829,"")</f>
        <v/>
      </c>
      <c r="R829" s="298"/>
      <c r="S829" s="299"/>
      <c r="V829" s="299"/>
    </row>
    <row r="830" customFormat="false" ht="15" hidden="true" customHeight="false" outlineLevel="0" collapsed="false">
      <c r="A830" s="11"/>
      <c r="B830" s="290"/>
      <c r="C830" s="290"/>
      <c r="D830" s="291" t="str">
        <f aca="false">MID($A$2,8,1)</f>
        <v>A</v>
      </c>
      <c r="E830" s="290"/>
      <c r="F830" s="291" t="str">
        <f aca="false">MID($A$2,10,1)</f>
        <v>S</v>
      </c>
      <c r="G830" s="290"/>
      <c r="H830" s="290"/>
      <c r="I830" s="291" t="str">
        <f aca="false">MID($A$2,15,1)</f>
        <v>M</v>
      </c>
      <c r="J830" s="292" t="str">
        <f aca="false">CONCATENATE(D830,F830,I830)</f>
        <v>ASM</v>
      </c>
      <c r="K830" s="12" t="s">
        <v>893</v>
      </c>
      <c r="L830" s="294" t="s">
        <v>892</v>
      </c>
      <c r="M830" s="295" t="s">
        <v>520</v>
      </c>
      <c r="N830" s="293" t="n">
        <v>1</v>
      </c>
      <c r="O830" s="296" t="s">
        <v>521</v>
      </c>
      <c r="P830" s="297" t="str">
        <f aca="false">IF(K830=J830,O830,"")</f>
        <v/>
      </c>
      <c r="Q830" s="297" t="str">
        <f aca="false">IF(J830=K830,N830,"")</f>
        <v/>
      </c>
      <c r="R830" s="298"/>
      <c r="S830" s="299"/>
      <c r="V830" s="299"/>
    </row>
    <row r="831" customFormat="false" ht="15" hidden="true" customHeight="false" outlineLevel="0" collapsed="false">
      <c r="A831" s="11"/>
      <c r="B831" s="290"/>
      <c r="C831" s="290"/>
      <c r="D831" s="291" t="str">
        <f aca="false">MID($A$2,8,1)</f>
        <v>A</v>
      </c>
      <c r="E831" s="290"/>
      <c r="F831" s="291" t="str">
        <f aca="false">MID($A$2,10,1)</f>
        <v>S</v>
      </c>
      <c r="G831" s="290"/>
      <c r="H831" s="290"/>
      <c r="I831" s="291" t="str">
        <f aca="false">MID($A$2,15,1)</f>
        <v>M</v>
      </c>
      <c r="J831" s="292" t="str">
        <f aca="false">CONCATENATE(D831,F831,I831)</f>
        <v>ASM</v>
      </c>
      <c r="K831" s="12" t="s">
        <v>894</v>
      </c>
      <c r="L831" s="294" t="s">
        <v>892</v>
      </c>
      <c r="M831" s="295" t="s">
        <v>520</v>
      </c>
      <c r="N831" s="293" t="n">
        <v>1</v>
      </c>
      <c r="O831" s="296" t="s">
        <v>521</v>
      </c>
      <c r="P831" s="297" t="str">
        <f aca="false">IF(K831=J831,O831,"")</f>
        <v/>
      </c>
      <c r="Q831" s="297" t="str">
        <f aca="false">IF(J831=K831,N831,"")</f>
        <v/>
      </c>
      <c r="R831" s="298"/>
      <c r="S831" s="299"/>
      <c r="V831" s="299"/>
    </row>
    <row r="832" customFormat="false" ht="15" hidden="true" customHeight="false" outlineLevel="0" collapsed="false">
      <c r="A832" s="11"/>
      <c r="B832" s="290"/>
      <c r="C832" s="290"/>
      <c r="D832" s="291" t="str">
        <f aca="false">MID($A$2,8,1)</f>
        <v>A</v>
      </c>
      <c r="E832" s="290"/>
      <c r="F832" s="291" t="str">
        <f aca="false">MID($A$2,10,1)</f>
        <v>S</v>
      </c>
      <c r="G832" s="290"/>
      <c r="H832" s="290"/>
      <c r="I832" s="291" t="str">
        <f aca="false">MID($A$2,15,1)</f>
        <v>M</v>
      </c>
      <c r="J832" s="292" t="str">
        <f aca="false">CONCATENATE(D832,F832,I832)</f>
        <v>ASM</v>
      </c>
      <c r="K832" s="12" t="s">
        <v>798</v>
      </c>
      <c r="L832" s="294" t="s">
        <v>892</v>
      </c>
      <c r="M832" s="295" t="s">
        <v>520</v>
      </c>
      <c r="N832" s="293" t="n">
        <v>1</v>
      </c>
      <c r="O832" s="296" t="s">
        <v>521</v>
      </c>
      <c r="P832" s="297" t="str">
        <f aca="false">IF(K832=J832,O832,"")</f>
        <v/>
      </c>
      <c r="Q832" s="297" t="str">
        <f aca="false">IF(J832=K832,N832,"")</f>
        <v/>
      </c>
      <c r="R832" s="298"/>
      <c r="S832" s="299"/>
      <c r="V832" s="299"/>
    </row>
    <row r="833" customFormat="false" ht="15" hidden="true" customHeight="false" outlineLevel="0" collapsed="false">
      <c r="A833" s="11"/>
      <c r="B833" s="290"/>
      <c r="C833" s="290"/>
      <c r="D833" s="291" t="str">
        <f aca="false">MID($A$2,8,1)</f>
        <v>A</v>
      </c>
      <c r="E833" s="290"/>
      <c r="F833" s="291" t="str">
        <f aca="false">MID($A$2,10,1)</f>
        <v>S</v>
      </c>
      <c r="G833" s="290"/>
      <c r="H833" s="290"/>
      <c r="I833" s="291" t="str">
        <f aca="false">MID($A$2,15,1)</f>
        <v>M</v>
      </c>
      <c r="J833" s="292" t="str">
        <f aca="false">CONCATENATE(D833,F833,I833)</f>
        <v>ASM</v>
      </c>
      <c r="K833" s="12" t="s">
        <v>826</v>
      </c>
      <c r="L833" s="294" t="s">
        <v>892</v>
      </c>
      <c r="M833" s="295" t="s">
        <v>520</v>
      </c>
      <c r="N833" s="293" t="n">
        <v>1</v>
      </c>
      <c r="O833" s="296" t="s">
        <v>521</v>
      </c>
      <c r="P833" s="297" t="str">
        <f aca="false">IF(K833=J833,O833,"")</f>
        <v/>
      </c>
      <c r="Q833" s="297" t="str">
        <f aca="false">IF(J833=K833,N833,"")</f>
        <v/>
      </c>
      <c r="R833" s="298"/>
      <c r="S833" s="299"/>
      <c r="V833" s="299"/>
    </row>
    <row r="834" customFormat="false" ht="15" hidden="true" customHeight="false" outlineLevel="0" collapsed="false">
      <c r="A834" s="11"/>
      <c r="B834" s="290"/>
      <c r="C834" s="291" t="str">
        <f aca="false">MID($A$2,7,1)</f>
        <v>1</v>
      </c>
      <c r="D834" s="290"/>
      <c r="E834" s="290"/>
      <c r="F834" s="291" t="str">
        <f aca="false">MID($A$2,10,1)</f>
        <v>S</v>
      </c>
      <c r="G834" s="302"/>
      <c r="H834" s="302"/>
      <c r="I834" s="290"/>
      <c r="J834" s="292" t="str">
        <f aca="false">CONCATENATE(C834,F834)</f>
        <v>1S</v>
      </c>
      <c r="K834" s="12" t="s">
        <v>773</v>
      </c>
      <c r="L834" s="294" t="s">
        <v>895</v>
      </c>
      <c r="M834" s="295" t="s">
        <v>567</v>
      </c>
      <c r="N834" s="293" t="n">
        <v>1</v>
      </c>
      <c r="O834" s="296" t="s">
        <v>568</v>
      </c>
      <c r="P834" s="297" t="str">
        <f aca="false">IF(K834=J834,O834,"")</f>
        <v/>
      </c>
      <c r="Q834" s="297" t="str">
        <f aca="false">IF(J834=K834,N834,"")</f>
        <v/>
      </c>
      <c r="R834" s="298"/>
      <c r="S834" s="299"/>
      <c r="V834" s="299"/>
    </row>
    <row r="835" customFormat="false" ht="15" hidden="true" customHeight="false" outlineLevel="0" collapsed="false">
      <c r="A835" s="11"/>
      <c r="B835" s="290"/>
      <c r="C835" s="291" t="str">
        <f aca="false">MID($A$2,7,1)</f>
        <v>1</v>
      </c>
      <c r="D835" s="290"/>
      <c r="E835" s="290"/>
      <c r="F835" s="291" t="str">
        <f aca="false">MID($A$2,10,1)</f>
        <v>S</v>
      </c>
      <c r="G835" s="302"/>
      <c r="H835" s="302"/>
      <c r="I835" s="290"/>
      <c r="J835" s="292" t="str">
        <f aca="false">CONCATENATE(C835,F835)</f>
        <v>1S</v>
      </c>
      <c r="K835" s="12" t="s">
        <v>775</v>
      </c>
      <c r="L835" s="294" t="s">
        <v>896</v>
      </c>
      <c r="M835" s="295" t="s">
        <v>570</v>
      </c>
      <c r="N835" s="293" t="n">
        <v>1</v>
      </c>
      <c r="O835" s="296" t="s">
        <v>568</v>
      </c>
      <c r="P835" s="297" t="str">
        <f aca="false">IF(K835=J835,O835,"")</f>
        <v/>
      </c>
      <c r="Q835" s="297" t="str">
        <f aca="false">IF(J835=K835,N835,"")</f>
        <v/>
      </c>
      <c r="R835" s="298"/>
      <c r="S835" s="299"/>
      <c r="V835" s="299"/>
    </row>
    <row r="836" customFormat="false" ht="15" hidden="true" customHeight="false" outlineLevel="0" collapsed="false">
      <c r="A836" s="11"/>
      <c r="B836" s="290"/>
      <c r="C836" s="291" t="str">
        <f aca="false">MID($A$2,7,1)</f>
        <v>1</v>
      </c>
      <c r="D836" s="290"/>
      <c r="E836" s="290"/>
      <c r="F836" s="291" t="str">
        <f aca="false">MID($A$2,10,1)</f>
        <v>S</v>
      </c>
      <c r="G836" s="302"/>
      <c r="H836" s="302"/>
      <c r="I836" s="290"/>
      <c r="J836" s="292" t="str">
        <f aca="false">CONCATENATE(C836,F836)</f>
        <v>1S</v>
      </c>
      <c r="K836" s="12" t="s">
        <v>897</v>
      </c>
      <c r="L836" s="294" t="s">
        <v>898</v>
      </c>
      <c r="M836" s="295" t="s">
        <v>573</v>
      </c>
      <c r="N836" s="293" t="n">
        <v>1</v>
      </c>
      <c r="O836" s="296" t="s">
        <v>568</v>
      </c>
      <c r="P836" s="297" t="str">
        <f aca="false">IF(K836=J836,O836,"")</f>
        <v/>
      </c>
      <c r="Q836" s="297" t="str">
        <f aca="false">IF(J836=K836,N836,"")</f>
        <v/>
      </c>
      <c r="R836" s="298"/>
      <c r="S836" s="299"/>
      <c r="V836" s="299"/>
    </row>
    <row r="837" customFormat="false" ht="15" hidden="true" customHeight="false" outlineLevel="0" collapsed="false">
      <c r="A837" s="11"/>
      <c r="B837" s="290"/>
      <c r="C837" s="291" t="str">
        <f aca="false">MID($A$2,7,1)</f>
        <v>1</v>
      </c>
      <c r="D837" s="290"/>
      <c r="E837" s="290"/>
      <c r="F837" s="291" t="str">
        <f aca="false">MID($A$2,10,1)</f>
        <v>S</v>
      </c>
      <c r="G837" s="302"/>
      <c r="H837" s="302"/>
      <c r="I837" s="290"/>
      <c r="J837" s="292" t="str">
        <f aca="false">CONCATENATE(C837,F837)</f>
        <v>1S</v>
      </c>
      <c r="K837" s="12" t="s">
        <v>899</v>
      </c>
      <c r="L837" s="294" t="s">
        <v>900</v>
      </c>
      <c r="M837" s="295" t="s">
        <v>576</v>
      </c>
      <c r="N837" s="293" t="n">
        <v>1</v>
      </c>
      <c r="O837" s="296" t="s">
        <v>568</v>
      </c>
      <c r="P837" s="297" t="str">
        <f aca="false">IF(K837=J837,O837,"")</f>
        <v/>
      </c>
      <c r="Q837" s="297" t="str">
        <f aca="false">IF(J837=K837,N837,"")</f>
        <v/>
      </c>
      <c r="R837" s="298"/>
      <c r="S837" s="299"/>
      <c r="V837" s="299"/>
    </row>
    <row r="838" customFormat="false" ht="15" hidden="true" customHeight="false" outlineLevel="0" collapsed="false">
      <c r="A838" s="11"/>
      <c r="B838" s="290"/>
      <c r="C838" s="291" t="str">
        <f aca="false">MID($A$2,7,1)</f>
        <v>1</v>
      </c>
      <c r="D838" s="290"/>
      <c r="E838" s="291" t="str">
        <f aca="false">MID($A$2,9,1)</f>
        <v>4</v>
      </c>
      <c r="F838" s="291" t="str">
        <f aca="false">MID($A$2,10,1)</f>
        <v>S</v>
      </c>
      <c r="G838" s="302"/>
      <c r="H838" s="302"/>
      <c r="I838" s="290"/>
      <c r="J838" s="292" t="str">
        <f aca="false">CONCATENATE(C838,E838,F838)</f>
        <v>14S</v>
      </c>
      <c r="K838" s="12" t="s">
        <v>901</v>
      </c>
      <c r="L838" s="294" t="s">
        <v>902</v>
      </c>
      <c r="M838" s="295" t="s">
        <v>576</v>
      </c>
      <c r="N838" s="293" t="n">
        <v>1</v>
      </c>
      <c r="O838" s="296" t="s">
        <v>568</v>
      </c>
      <c r="P838" s="297" t="str">
        <f aca="false">IF(K838=J838,O838,"")</f>
        <v/>
      </c>
      <c r="Q838" s="297" t="str">
        <f aca="false">IF(J838=K838,N838,"")</f>
        <v/>
      </c>
      <c r="R838" s="298"/>
      <c r="S838" s="299"/>
      <c r="V838" s="299"/>
    </row>
    <row r="839" customFormat="false" ht="15" hidden="true" customHeight="false" outlineLevel="0" collapsed="false">
      <c r="A839" s="11"/>
      <c r="B839" s="290"/>
      <c r="C839" s="291" t="str">
        <f aca="false">MID($A$2,7,1)</f>
        <v>1</v>
      </c>
      <c r="D839" s="290"/>
      <c r="E839" s="290"/>
      <c r="F839" s="291" t="str">
        <f aca="false">MID($A$2,10,1)</f>
        <v>S</v>
      </c>
      <c r="G839" s="302"/>
      <c r="H839" s="302"/>
      <c r="I839" s="290"/>
      <c r="J839" s="292" t="str">
        <f aca="false">CONCATENATE(C839,F839)</f>
        <v>1S</v>
      </c>
      <c r="K839" s="12" t="s">
        <v>903</v>
      </c>
      <c r="L839" s="294" t="s">
        <v>904</v>
      </c>
      <c r="M839" s="295" t="s">
        <v>581</v>
      </c>
      <c r="N839" s="293" t="n">
        <v>1</v>
      </c>
      <c r="O839" s="296" t="s">
        <v>568</v>
      </c>
      <c r="P839" s="297" t="str">
        <f aca="false">IF(K839=J839,O839,"")</f>
        <v/>
      </c>
      <c r="Q839" s="297" t="str">
        <f aca="false">IF(J839=K839,N839,"")</f>
        <v/>
      </c>
      <c r="R839" s="298"/>
      <c r="S839" s="299"/>
      <c r="V839" s="299"/>
    </row>
    <row r="840" customFormat="false" ht="15" hidden="true" customHeight="false" outlineLevel="0" collapsed="false">
      <c r="A840" s="11"/>
      <c r="B840" s="290"/>
      <c r="C840" s="291" t="str">
        <f aca="false">MID($A$2,7,1)</f>
        <v>1</v>
      </c>
      <c r="D840" s="290"/>
      <c r="E840" s="290"/>
      <c r="F840" s="291" t="str">
        <f aca="false">MID($A$2,10,1)</f>
        <v>S</v>
      </c>
      <c r="G840" s="302"/>
      <c r="H840" s="302"/>
      <c r="I840" s="290"/>
      <c r="J840" s="292" t="str">
        <f aca="false">CONCATENATE(C840,F840)</f>
        <v>1S</v>
      </c>
      <c r="K840" s="12" t="s">
        <v>905</v>
      </c>
      <c r="L840" s="294" t="s">
        <v>906</v>
      </c>
      <c r="M840" s="295" t="s">
        <v>584</v>
      </c>
      <c r="N840" s="293" t="n">
        <v>1</v>
      </c>
      <c r="O840" s="296" t="s">
        <v>568</v>
      </c>
      <c r="P840" s="297" t="str">
        <f aca="false">IF(K840=J840,O840,"")</f>
        <v/>
      </c>
      <c r="Q840" s="297" t="str">
        <f aca="false">IF(J840=K840,N840,"")</f>
        <v/>
      </c>
      <c r="R840" s="298"/>
      <c r="S840" s="299"/>
      <c r="V840" s="299"/>
    </row>
    <row r="841" customFormat="false" ht="15" hidden="true" customHeight="false" outlineLevel="0" collapsed="false">
      <c r="A841" s="11"/>
      <c r="B841" s="290"/>
      <c r="C841" s="291" t="str">
        <f aca="false">MID($A$2,7,1)</f>
        <v>1</v>
      </c>
      <c r="D841" s="290"/>
      <c r="E841" s="291" t="str">
        <f aca="false">MID($A$2,9,1)</f>
        <v>4</v>
      </c>
      <c r="F841" s="291" t="str">
        <f aca="false">MID($A$2,10,1)</f>
        <v>S</v>
      </c>
      <c r="G841" s="302"/>
      <c r="H841" s="302"/>
      <c r="I841" s="290"/>
      <c r="J841" s="292" t="str">
        <f aca="false">CONCATENATE(C841,E841,F841)</f>
        <v>14S</v>
      </c>
      <c r="K841" s="12" t="s">
        <v>907</v>
      </c>
      <c r="L841" s="294" t="s">
        <v>908</v>
      </c>
      <c r="M841" s="295" t="s">
        <v>587</v>
      </c>
      <c r="N841" s="293" t="n">
        <v>1</v>
      </c>
      <c r="O841" s="296" t="s">
        <v>568</v>
      </c>
      <c r="P841" s="297" t="str">
        <f aca="false">IF(K841=J841,O841,"")</f>
        <v/>
      </c>
      <c r="Q841" s="297" t="str">
        <f aca="false">IF(J841=K841,N841,"")</f>
        <v/>
      </c>
      <c r="R841" s="298"/>
      <c r="S841" s="299"/>
      <c r="V841" s="299"/>
    </row>
    <row r="842" customFormat="false" ht="15" hidden="true" customHeight="false" outlineLevel="0" collapsed="false">
      <c r="A842" s="11"/>
      <c r="B842" s="290"/>
      <c r="C842" s="291" t="str">
        <f aca="false">MID($A$2,7,1)</f>
        <v>1</v>
      </c>
      <c r="D842" s="290"/>
      <c r="E842" s="291" t="str">
        <f aca="false">MID($A$2,9,1)</f>
        <v>4</v>
      </c>
      <c r="F842" s="291" t="str">
        <f aca="false">MID($A$2,10,1)</f>
        <v>S</v>
      </c>
      <c r="G842" s="302"/>
      <c r="H842" s="302"/>
      <c r="I842" s="290"/>
      <c r="J842" s="292" t="str">
        <f aca="false">CONCATENATE(C842,E842,F842)</f>
        <v>14S</v>
      </c>
      <c r="K842" s="12" t="s">
        <v>909</v>
      </c>
      <c r="L842" s="294" t="s">
        <v>908</v>
      </c>
      <c r="M842" s="295" t="s">
        <v>587</v>
      </c>
      <c r="N842" s="293" t="n">
        <v>1</v>
      </c>
      <c r="O842" s="296" t="s">
        <v>568</v>
      </c>
      <c r="P842" s="297" t="str">
        <f aca="false">IF(K842=J842,O842,"")</f>
        <v/>
      </c>
      <c r="Q842" s="297" t="str">
        <f aca="false">IF(J842=K842,N842,"")</f>
        <v/>
      </c>
      <c r="R842" s="298"/>
      <c r="S842" s="299"/>
      <c r="V842" s="299"/>
    </row>
    <row r="843" customFormat="false" ht="15" hidden="true" customHeight="false" outlineLevel="0" collapsed="false">
      <c r="A843" s="11"/>
      <c r="B843" s="290"/>
      <c r="C843" s="291" t="str">
        <f aca="false">MID($A$2,7,1)</f>
        <v>1</v>
      </c>
      <c r="D843" s="290"/>
      <c r="E843" s="291" t="str">
        <f aca="false">MID($A$2,9,1)</f>
        <v>4</v>
      </c>
      <c r="F843" s="291" t="str">
        <f aca="false">MID($A$2,10,1)</f>
        <v>S</v>
      </c>
      <c r="G843" s="302"/>
      <c r="H843" s="302"/>
      <c r="I843" s="290"/>
      <c r="J843" s="292" t="str">
        <f aca="false">CONCATENATE(C843,E843,F843)</f>
        <v>14S</v>
      </c>
      <c r="K843" s="12" t="s">
        <v>910</v>
      </c>
      <c r="L843" s="294" t="s">
        <v>908</v>
      </c>
      <c r="M843" s="295" t="s">
        <v>587</v>
      </c>
      <c r="N843" s="293" t="n">
        <v>1</v>
      </c>
      <c r="O843" s="296" t="s">
        <v>568</v>
      </c>
      <c r="P843" s="297" t="str">
        <f aca="false">IF(K843=J843,O843,"")</f>
        <v/>
      </c>
      <c r="Q843" s="297" t="str">
        <f aca="false">IF(J843=K843,N843,"")</f>
        <v/>
      </c>
      <c r="R843" s="298"/>
      <c r="S843" s="299"/>
      <c r="V843" s="299"/>
    </row>
    <row r="844" customFormat="false" ht="15" hidden="true" customHeight="false" outlineLevel="0" collapsed="false">
      <c r="A844" s="11"/>
      <c r="B844" s="290"/>
      <c r="C844" s="291" t="str">
        <f aca="false">MID($A$2,7,1)</f>
        <v>1</v>
      </c>
      <c r="D844" s="290"/>
      <c r="E844" s="290"/>
      <c r="F844" s="291" t="str">
        <f aca="false">MID($A$2,10,1)</f>
        <v>S</v>
      </c>
      <c r="G844" s="302"/>
      <c r="H844" s="302"/>
      <c r="I844" s="290"/>
      <c r="J844" s="292" t="str">
        <f aca="false">C844&amp;F844</f>
        <v>1S</v>
      </c>
      <c r="K844" s="12" t="s">
        <v>911</v>
      </c>
      <c r="L844" s="294" t="s">
        <v>906</v>
      </c>
      <c r="M844" s="295" t="s">
        <v>584</v>
      </c>
      <c r="N844" s="293" t="n">
        <v>1</v>
      </c>
      <c r="O844" s="296" t="s">
        <v>568</v>
      </c>
      <c r="P844" s="297" t="str">
        <f aca="false">IF(K844=J844,O844,"")</f>
        <v/>
      </c>
      <c r="Q844" s="297" t="str">
        <f aca="false">IF(J844=K844,N844,"")</f>
        <v/>
      </c>
      <c r="R844" s="298"/>
      <c r="S844" s="299"/>
      <c r="V844" s="299"/>
    </row>
    <row r="845" customFormat="false" ht="15" hidden="true" customHeight="false" outlineLevel="0" collapsed="false">
      <c r="A845" s="11"/>
      <c r="B845" s="290"/>
      <c r="C845" s="291" t="str">
        <f aca="false">MID($A$2,7,1)</f>
        <v>1</v>
      </c>
      <c r="D845" s="290"/>
      <c r="E845" s="290"/>
      <c r="F845" s="291" t="str">
        <f aca="false">MID($A$2,10,1)</f>
        <v>S</v>
      </c>
      <c r="G845" s="302"/>
      <c r="H845" s="302"/>
      <c r="I845" s="290"/>
      <c r="J845" s="292" t="str">
        <f aca="false">C845&amp;F845</f>
        <v>1S</v>
      </c>
      <c r="K845" s="12" t="s">
        <v>912</v>
      </c>
      <c r="L845" s="294" t="s">
        <v>904</v>
      </c>
      <c r="M845" s="295" t="s">
        <v>592</v>
      </c>
      <c r="N845" s="293" t="n">
        <v>1</v>
      </c>
      <c r="O845" s="296" t="s">
        <v>568</v>
      </c>
      <c r="P845" s="297" t="str">
        <f aca="false">IF(K845=J845,O845,"")</f>
        <v/>
      </c>
      <c r="Q845" s="297" t="str">
        <f aca="false">IF(J845=K845,N845,"")</f>
        <v/>
      </c>
      <c r="R845" s="298"/>
      <c r="S845" s="299"/>
      <c r="V845" s="299"/>
    </row>
    <row r="846" customFormat="false" ht="15" hidden="true" customHeight="false" outlineLevel="0" collapsed="false">
      <c r="A846" s="11"/>
      <c r="B846" s="290"/>
      <c r="C846" s="291" t="str">
        <f aca="false">MID($A$2,7,1)</f>
        <v>1</v>
      </c>
      <c r="D846" s="290"/>
      <c r="E846" s="290"/>
      <c r="F846" s="291" t="str">
        <f aca="false">MID($A$2,10,1)</f>
        <v>S</v>
      </c>
      <c r="G846" s="302"/>
      <c r="H846" s="302"/>
      <c r="I846" s="290"/>
      <c r="J846" s="292" t="str">
        <f aca="false">C846&amp;F846</f>
        <v>1S</v>
      </c>
      <c r="K846" s="12" t="s">
        <v>261</v>
      </c>
      <c r="L846" s="294" t="s">
        <v>913</v>
      </c>
      <c r="M846" s="295" t="s">
        <v>587</v>
      </c>
      <c r="N846" s="293" t="n">
        <v>1</v>
      </c>
      <c r="O846" s="296" t="s">
        <v>568</v>
      </c>
      <c r="P846" s="297" t="str">
        <f aca="false">IF(K846=J846,O846,"")</f>
        <v/>
      </c>
      <c r="Q846" s="297" t="str">
        <f aca="false">IF(J846=K846,N846,"")</f>
        <v/>
      </c>
      <c r="R846" s="298"/>
      <c r="S846" s="299"/>
      <c r="V846" s="299"/>
    </row>
    <row r="847" customFormat="false" ht="15" hidden="true" customHeight="false" outlineLevel="0" collapsed="false">
      <c r="A847" s="11"/>
      <c r="B847" s="290"/>
      <c r="C847" s="291" t="str">
        <f aca="false">MID($A$2,7,1)</f>
        <v>1</v>
      </c>
      <c r="D847" s="290"/>
      <c r="E847" s="290"/>
      <c r="F847" s="291" t="str">
        <f aca="false">MID($A$2,10,1)</f>
        <v>S</v>
      </c>
      <c r="G847" s="302"/>
      <c r="H847" s="302"/>
      <c r="I847" s="290"/>
      <c r="J847" s="292" t="str">
        <f aca="false">C847&amp;F847</f>
        <v>1S</v>
      </c>
      <c r="K847" s="12" t="s">
        <v>313</v>
      </c>
      <c r="L847" s="294" t="s">
        <v>914</v>
      </c>
      <c r="M847" s="295" t="s">
        <v>587</v>
      </c>
      <c r="N847" s="293" t="n">
        <v>1</v>
      </c>
      <c r="O847" s="296" t="s">
        <v>568</v>
      </c>
      <c r="P847" s="297" t="str">
        <f aca="false">IF(K847=J847,O847,"")</f>
        <v/>
      </c>
      <c r="Q847" s="297" t="str">
        <f aca="false">IF(J847=K847,N847,"")</f>
        <v/>
      </c>
      <c r="R847" s="298"/>
      <c r="S847" s="299"/>
      <c r="V847" s="299"/>
    </row>
    <row r="848" customFormat="false" ht="15" hidden="true" customHeight="false" outlineLevel="0" collapsed="false">
      <c r="A848" s="11"/>
      <c r="B848" s="290"/>
      <c r="C848" s="291" t="str">
        <f aca="false">MID($A$2,7,1)</f>
        <v>1</v>
      </c>
      <c r="D848" s="290"/>
      <c r="E848" s="290"/>
      <c r="F848" s="291" t="str">
        <f aca="false">MID($A$2,10,1)</f>
        <v>S</v>
      </c>
      <c r="G848" s="302"/>
      <c r="H848" s="302"/>
      <c r="I848" s="290"/>
      <c r="J848" s="292" t="str">
        <f aca="false">C848&amp;F848</f>
        <v>1S</v>
      </c>
      <c r="K848" s="12" t="s">
        <v>367</v>
      </c>
      <c r="L848" s="294" t="s">
        <v>915</v>
      </c>
      <c r="M848" s="295" t="s">
        <v>596</v>
      </c>
      <c r="N848" s="293" t="n">
        <v>1</v>
      </c>
      <c r="O848" s="296" t="s">
        <v>568</v>
      </c>
      <c r="P848" s="297" t="str">
        <f aca="false">IF(K848=J848,O848,"")</f>
        <v/>
      </c>
      <c r="Q848" s="297" t="str">
        <f aca="false">IF(J848=K848,N848,"")</f>
        <v/>
      </c>
      <c r="R848" s="298"/>
      <c r="S848" s="299"/>
      <c r="V848" s="299"/>
    </row>
    <row r="849" customFormat="false" ht="15" hidden="true" customHeight="false" outlineLevel="0" collapsed="false">
      <c r="A849" s="11"/>
      <c r="B849" s="290"/>
      <c r="C849" s="291" t="str">
        <f aca="false">MID($A$2,7,1)</f>
        <v>1</v>
      </c>
      <c r="D849" s="290"/>
      <c r="E849" s="290"/>
      <c r="F849" s="291" t="str">
        <f aca="false">MID($A$2,10,1)</f>
        <v>S</v>
      </c>
      <c r="G849" s="302"/>
      <c r="H849" s="302"/>
      <c r="I849" s="290"/>
      <c r="J849" s="292" t="str">
        <f aca="false">C849&amp;F849</f>
        <v>1S</v>
      </c>
      <c r="K849" s="12" t="s">
        <v>916</v>
      </c>
      <c r="L849" s="294" t="s">
        <v>917</v>
      </c>
      <c r="M849" s="295" t="s">
        <v>599</v>
      </c>
      <c r="N849" s="293" t="n">
        <v>1</v>
      </c>
      <c r="O849" s="296" t="s">
        <v>568</v>
      </c>
      <c r="P849" s="297" t="str">
        <f aca="false">IF(K849=J849,O849,"")</f>
        <v/>
      </c>
      <c r="Q849" s="297" t="str">
        <f aca="false">IF(J849=K849,N849,"")</f>
        <v/>
      </c>
      <c r="R849" s="298"/>
      <c r="S849" s="299"/>
      <c r="V849" s="299"/>
    </row>
    <row r="850" customFormat="false" ht="15" hidden="true" customHeight="false" outlineLevel="0" collapsed="false">
      <c r="A850" s="11"/>
      <c r="B850" s="290"/>
      <c r="C850" s="291" t="str">
        <f aca="false">MID($A$2,7,1)</f>
        <v>1</v>
      </c>
      <c r="D850" s="290"/>
      <c r="E850" s="290"/>
      <c r="F850" s="291" t="str">
        <f aca="false">MID($A$2,10,1)</f>
        <v>S</v>
      </c>
      <c r="G850" s="302"/>
      <c r="H850" s="302"/>
      <c r="I850" s="290"/>
      <c r="J850" s="292" t="str">
        <f aca="false">C850&amp;F850</f>
        <v>1S</v>
      </c>
      <c r="K850" s="12" t="s">
        <v>918</v>
      </c>
      <c r="L850" s="294" t="s">
        <v>919</v>
      </c>
      <c r="M850" s="295" t="s">
        <v>602</v>
      </c>
      <c r="N850" s="293" t="n">
        <v>1</v>
      </c>
      <c r="O850" s="296" t="s">
        <v>568</v>
      </c>
      <c r="P850" s="297" t="str">
        <f aca="false">IF(K850=J850,O850,"")</f>
        <v/>
      </c>
      <c r="Q850" s="297" t="str">
        <f aca="false">IF(J850=K850,N850,"")</f>
        <v/>
      </c>
      <c r="R850" s="298"/>
      <c r="S850" s="299"/>
      <c r="V850" s="299"/>
    </row>
    <row r="851" customFormat="false" ht="15" hidden="true" customHeight="false" outlineLevel="0" collapsed="false">
      <c r="A851" s="11"/>
      <c r="B851" s="290"/>
      <c r="C851" s="291" t="str">
        <f aca="false">MID($A$2,7,1)</f>
        <v>1</v>
      </c>
      <c r="D851" s="290"/>
      <c r="E851" s="290"/>
      <c r="F851" s="291" t="str">
        <f aca="false">MID($A$2,10,1)</f>
        <v>S</v>
      </c>
      <c r="G851" s="302"/>
      <c r="H851" s="302"/>
      <c r="I851" s="290"/>
      <c r="J851" s="292" t="str">
        <f aca="false">C851&amp;F851</f>
        <v>1S</v>
      </c>
      <c r="K851" s="12" t="s">
        <v>920</v>
      </c>
      <c r="L851" s="294" t="s">
        <v>921</v>
      </c>
      <c r="M851" s="295" t="s">
        <v>599</v>
      </c>
      <c r="N851" s="293" t="n">
        <v>1</v>
      </c>
      <c r="O851" s="296" t="s">
        <v>568</v>
      </c>
      <c r="P851" s="297" t="str">
        <f aca="false">IF(K851=J851,O851,"")</f>
        <v/>
      </c>
      <c r="Q851" s="297" t="str">
        <f aca="false">IF(J851=K851,N851,"")</f>
        <v/>
      </c>
      <c r="R851" s="298"/>
      <c r="S851" s="299"/>
      <c r="V851" s="299"/>
    </row>
    <row r="852" customFormat="false" ht="15" hidden="true" customHeight="false" outlineLevel="0" collapsed="false">
      <c r="A852" s="11"/>
      <c r="B852" s="290"/>
      <c r="C852" s="291" t="str">
        <f aca="false">MID($A$2,7,1)</f>
        <v>1</v>
      </c>
      <c r="D852" s="290"/>
      <c r="E852" s="290"/>
      <c r="F852" s="291" t="str">
        <f aca="false">MID($A$2,10,1)</f>
        <v>S</v>
      </c>
      <c r="G852" s="302"/>
      <c r="H852" s="302"/>
      <c r="I852" s="290"/>
      <c r="J852" s="292" t="str">
        <f aca="false">C852&amp;F852</f>
        <v>1S</v>
      </c>
      <c r="K852" s="12" t="s">
        <v>922</v>
      </c>
      <c r="L852" s="294" t="s">
        <v>923</v>
      </c>
      <c r="M852" s="295" t="s">
        <v>602</v>
      </c>
      <c r="N852" s="293" t="n">
        <v>1</v>
      </c>
      <c r="O852" s="296" t="s">
        <v>568</v>
      </c>
      <c r="P852" s="297" t="str">
        <f aca="false">IF(K852=J852,O852,"")</f>
        <v/>
      </c>
      <c r="Q852" s="297" t="str">
        <f aca="false">IF(J852=K852,N852,"")</f>
        <v/>
      </c>
      <c r="R852" s="298"/>
      <c r="S852" s="299"/>
      <c r="V852" s="299"/>
    </row>
    <row r="853" customFormat="false" ht="15" hidden="true" customHeight="false" outlineLevel="0" collapsed="false">
      <c r="A853" s="11"/>
      <c r="B853" s="290"/>
      <c r="C853" s="291" t="str">
        <f aca="false">MID($A$2,7,1)</f>
        <v>1</v>
      </c>
      <c r="D853" s="290"/>
      <c r="E853" s="290"/>
      <c r="F853" s="291" t="str">
        <f aca="false">MID($A$2,10,1)</f>
        <v>S</v>
      </c>
      <c r="G853" s="302"/>
      <c r="H853" s="302"/>
      <c r="I853" s="290"/>
      <c r="J853" s="292" t="str">
        <f aca="false">C853&amp;F853</f>
        <v>1S</v>
      </c>
      <c r="K853" s="12" t="s">
        <v>924</v>
      </c>
      <c r="L853" s="294" t="s">
        <v>925</v>
      </c>
      <c r="M853" s="295" t="s">
        <v>609</v>
      </c>
      <c r="N853" s="293" t="n">
        <v>1</v>
      </c>
      <c r="O853" s="296" t="s">
        <v>568</v>
      </c>
      <c r="P853" s="297" t="str">
        <f aca="false">IF(K853=J853,O853,"")</f>
        <v/>
      </c>
      <c r="Q853" s="297" t="str">
        <f aca="false">IF(J853=K853,N853,"")</f>
        <v/>
      </c>
      <c r="R853" s="298"/>
      <c r="S853" s="299"/>
      <c r="V853" s="299"/>
    </row>
    <row r="854" customFormat="false" ht="15" hidden="true" customHeight="false" outlineLevel="0" collapsed="false">
      <c r="A854" s="11"/>
      <c r="B854" s="290"/>
      <c r="C854" s="291" t="str">
        <f aca="false">MID($A$2,7,1)</f>
        <v>1</v>
      </c>
      <c r="D854" s="290"/>
      <c r="E854" s="290"/>
      <c r="F854" s="291" t="str">
        <f aca="false">MID($A$2,10,1)</f>
        <v>S</v>
      </c>
      <c r="G854" s="302"/>
      <c r="H854" s="302"/>
      <c r="I854" s="290"/>
      <c r="J854" s="292" t="str">
        <f aca="false">C854&amp;F854</f>
        <v>1S</v>
      </c>
      <c r="K854" s="12" t="s">
        <v>926</v>
      </c>
      <c r="L854" s="294" t="s">
        <v>927</v>
      </c>
      <c r="M854" s="295" t="s">
        <v>602</v>
      </c>
      <c r="N854" s="293" t="n">
        <v>1</v>
      </c>
      <c r="O854" s="296" t="s">
        <v>568</v>
      </c>
      <c r="P854" s="297" t="str">
        <f aca="false">IF(K854=J854,O854,"")</f>
        <v/>
      </c>
      <c r="Q854" s="297" t="str">
        <f aca="false">IF(J854=K854,N854,"")</f>
        <v/>
      </c>
      <c r="R854" s="298"/>
      <c r="S854" s="299"/>
      <c r="V854" s="299"/>
    </row>
    <row r="855" customFormat="false" ht="15" hidden="true" customHeight="false" outlineLevel="0" collapsed="false">
      <c r="A855" s="11"/>
      <c r="B855" s="290"/>
      <c r="C855" s="290"/>
      <c r="D855" s="290"/>
      <c r="E855" s="290"/>
      <c r="F855" s="291" t="str">
        <f aca="false">MID($A$2,10,1)</f>
        <v>S</v>
      </c>
      <c r="G855" s="291" t="str">
        <f aca="false">MID($A$2,11,1)</f>
        <v>0</v>
      </c>
      <c r="H855" s="291" t="str">
        <f aca="false">MID($A$2,12,2)</f>
        <v>91</v>
      </c>
      <c r="I855" s="291" t="str">
        <f aca="false">MID($A$2,15,1)</f>
        <v>M</v>
      </c>
      <c r="J855" s="292" t="str">
        <f aca="false">CONCATENATE(F855,G855,I855)</f>
        <v>S0M</v>
      </c>
      <c r="K855" s="12" t="s">
        <v>928</v>
      </c>
      <c r="L855" s="304" t="str">
        <f aca="false">IF(OR(H855="41",H855="51"),"GN0341001C","GN0341005C")</f>
        <v>GN0341005C</v>
      </c>
      <c r="M855" s="295" t="s">
        <v>623</v>
      </c>
      <c r="N855" s="293" t="n">
        <v>1</v>
      </c>
      <c r="O855" s="296" t="s">
        <v>624</v>
      </c>
      <c r="P855" s="297" t="str">
        <f aca="false">IF(K855=J855,O855,"")</f>
        <v/>
      </c>
      <c r="Q855" s="297" t="str">
        <f aca="false">IF(J855=K855,N855,"")</f>
        <v/>
      </c>
      <c r="R855" s="298"/>
      <c r="S855" s="299"/>
      <c r="V855" s="299"/>
    </row>
    <row r="856" customFormat="false" ht="15" hidden="true" customHeight="false" outlineLevel="0" collapsed="false">
      <c r="A856" s="11"/>
      <c r="B856" s="290"/>
      <c r="C856" s="290"/>
      <c r="D856" s="290"/>
      <c r="E856" s="290"/>
      <c r="F856" s="291" t="str">
        <f aca="false">MID($A$2,10,1)</f>
        <v>S</v>
      </c>
      <c r="G856" s="291" t="str">
        <f aca="false">MID($A$2,11,1)</f>
        <v>0</v>
      </c>
      <c r="H856" s="291" t="str">
        <f aca="false">MID($A$2,12,2)</f>
        <v>91</v>
      </c>
      <c r="I856" s="291" t="str">
        <f aca="false">MID($A$2,15,1)</f>
        <v>M</v>
      </c>
      <c r="J856" s="292" t="str">
        <f aca="false">CONCATENATE(F856,G856,I856)</f>
        <v>S0M</v>
      </c>
      <c r="K856" s="12" t="s">
        <v>929</v>
      </c>
      <c r="L856" s="304" t="str">
        <f aca="false">IF(OR(H856="41",H856="51"),"GN0341001C","GN0341005C")</f>
        <v>GN0341005C</v>
      </c>
      <c r="M856" s="295" t="s">
        <v>623</v>
      </c>
      <c r="N856" s="293" t="n">
        <v>1</v>
      </c>
      <c r="O856" s="296" t="s">
        <v>624</v>
      </c>
      <c r="P856" s="297" t="str">
        <f aca="false">IF(K856=J856,O856,"")</f>
        <v/>
      </c>
      <c r="Q856" s="297" t="str">
        <f aca="false">IF(J856=K856,N856,"")</f>
        <v/>
      </c>
      <c r="R856" s="298"/>
      <c r="S856" s="299"/>
      <c r="V856" s="299"/>
    </row>
    <row r="857" customFormat="false" ht="15" hidden="true" customHeight="false" outlineLevel="0" collapsed="false">
      <c r="A857" s="11"/>
      <c r="B857" s="290"/>
      <c r="C857" s="290"/>
      <c r="D857" s="290"/>
      <c r="E857" s="290"/>
      <c r="F857" s="291" t="str">
        <f aca="false">MID($A$2,10,1)</f>
        <v>S</v>
      </c>
      <c r="G857" s="291" t="str">
        <f aca="false">MID($A$2,11,1)</f>
        <v>0</v>
      </c>
      <c r="H857" s="291" t="str">
        <f aca="false">MID($A$2,12,2)</f>
        <v>91</v>
      </c>
      <c r="I857" s="291" t="str">
        <f aca="false">MID($A$2,15,1)</f>
        <v>M</v>
      </c>
      <c r="J857" s="292" t="str">
        <f aca="false">CONCATENATE(F857,G857,I857)</f>
        <v>S0M</v>
      </c>
      <c r="K857" s="12" t="s">
        <v>930</v>
      </c>
      <c r="L857" s="304" t="str">
        <f aca="false">IF(OR(H857="41",H857="51"),"GN0341002C","GN0341006C")</f>
        <v>GN0341006C</v>
      </c>
      <c r="M857" s="295" t="s">
        <v>627</v>
      </c>
      <c r="N857" s="293" t="n">
        <v>1</v>
      </c>
      <c r="O857" s="296" t="s">
        <v>624</v>
      </c>
      <c r="P857" s="297" t="str">
        <f aca="false">IF(K857=J857,O857,"")</f>
        <v/>
      </c>
      <c r="Q857" s="297" t="str">
        <f aca="false">IF(J857=K857,N857,"")</f>
        <v/>
      </c>
      <c r="R857" s="298"/>
      <c r="S857" s="299"/>
      <c r="V857" s="299"/>
    </row>
    <row r="858" customFormat="false" ht="15" hidden="true" customHeight="false" outlineLevel="0" collapsed="false">
      <c r="A858" s="11"/>
      <c r="B858" s="290"/>
      <c r="C858" s="290"/>
      <c r="D858" s="290"/>
      <c r="E858" s="290"/>
      <c r="F858" s="291" t="str">
        <f aca="false">MID($A$2,10,1)</f>
        <v>S</v>
      </c>
      <c r="G858" s="291" t="str">
        <f aca="false">MID($A$2,11,1)</f>
        <v>0</v>
      </c>
      <c r="H858" s="302"/>
      <c r="I858" s="291" t="str">
        <f aca="false">MID($A$2,15,1)</f>
        <v>M</v>
      </c>
      <c r="J858" s="292" t="str">
        <f aca="false">CONCATENATE(F858,G858,I858)</f>
        <v>S0M</v>
      </c>
      <c r="K858" s="12" t="s">
        <v>931</v>
      </c>
      <c r="L858" s="301" t="s">
        <v>932</v>
      </c>
      <c r="M858" s="295" t="s">
        <v>623</v>
      </c>
      <c r="N858" s="293" t="n">
        <v>1</v>
      </c>
      <c r="O858" s="296" t="s">
        <v>624</v>
      </c>
      <c r="P858" s="297" t="str">
        <f aca="false">IF(K858=J858,O858,"")</f>
        <v/>
      </c>
      <c r="Q858" s="297" t="str">
        <f aca="false">IF(J858=K858,N858,"")</f>
        <v/>
      </c>
      <c r="R858" s="298"/>
      <c r="S858" s="299"/>
      <c r="V858" s="299"/>
    </row>
    <row r="859" customFormat="false" ht="15" hidden="true" customHeight="false" outlineLevel="0" collapsed="false">
      <c r="A859" s="11"/>
      <c r="B859" s="290"/>
      <c r="C859" s="290"/>
      <c r="D859" s="290"/>
      <c r="E859" s="290"/>
      <c r="F859" s="291" t="str">
        <f aca="false">MID($A$2,10,1)</f>
        <v>S</v>
      </c>
      <c r="G859" s="291" t="str">
        <f aca="false">MID($A$2,11,1)</f>
        <v>0</v>
      </c>
      <c r="H859" s="302"/>
      <c r="I859" s="291" t="str">
        <f aca="false">MID($A$2,15,1)</f>
        <v>M</v>
      </c>
      <c r="J859" s="292" t="str">
        <f aca="false">CONCATENATE(F859,G859,I859)</f>
        <v>S0M</v>
      </c>
      <c r="K859" s="12" t="s">
        <v>933</v>
      </c>
      <c r="L859" s="294" t="s">
        <v>932</v>
      </c>
      <c r="M859" s="295" t="s">
        <v>623</v>
      </c>
      <c r="N859" s="293" t="n">
        <v>1</v>
      </c>
      <c r="O859" s="296" t="s">
        <v>624</v>
      </c>
      <c r="P859" s="297" t="str">
        <f aca="false">IF(K859=J859,O859,"")</f>
        <v/>
      </c>
      <c r="Q859" s="297" t="str">
        <f aca="false">IF(J859=K859,N859,"")</f>
        <v/>
      </c>
      <c r="R859" s="298"/>
      <c r="S859" s="299"/>
      <c r="V859" s="299"/>
    </row>
    <row r="860" customFormat="false" ht="15" hidden="true" customHeight="false" outlineLevel="0" collapsed="false">
      <c r="A860" s="11"/>
      <c r="B860" s="290"/>
      <c r="C860" s="290"/>
      <c r="D860" s="290"/>
      <c r="E860" s="290"/>
      <c r="F860" s="291" t="str">
        <f aca="false">MID($A$2,10,1)</f>
        <v>S</v>
      </c>
      <c r="G860" s="291" t="str">
        <f aca="false">MID($A$2,11,1)</f>
        <v>0</v>
      </c>
      <c r="H860" s="302"/>
      <c r="I860" s="291" t="str">
        <f aca="false">MID($A$2,15,1)</f>
        <v>M</v>
      </c>
      <c r="J860" s="292" t="str">
        <f aca="false">CONCATENATE(F860,G860,I860)</f>
        <v>S0M</v>
      </c>
      <c r="K860" s="12" t="s">
        <v>934</v>
      </c>
      <c r="L860" s="294" t="s">
        <v>935</v>
      </c>
      <c r="M860" s="295" t="s">
        <v>627</v>
      </c>
      <c r="N860" s="293" t="n">
        <v>1</v>
      </c>
      <c r="O860" s="296" t="s">
        <v>624</v>
      </c>
      <c r="P860" s="297" t="str">
        <f aca="false">IF(K860=J860,O860,"")</f>
        <v/>
      </c>
      <c r="Q860" s="297" t="str">
        <f aca="false">IF(J860=K860,N860,"")</f>
        <v/>
      </c>
      <c r="R860" s="298"/>
      <c r="S860" s="299"/>
      <c r="V860" s="299"/>
    </row>
    <row r="861" customFormat="false" ht="15" hidden="true" customHeight="false" outlineLevel="0" collapsed="false">
      <c r="A861" s="11"/>
      <c r="B861" s="290"/>
      <c r="C861" s="290"/>
      <c r="D861" s="290"/>
      <c r="E861" s="290"/>
      <c r="F861" s="291" t="str">
        <f aca="false">MID($A$2,10,1)</f>
        <v>S</v>
      </c>
      <c r="G861" s="302"/>
      <c r="H861" s="302"/>
      <c r="I861" s="291" t="str">
        <f aca="false">MID($A$2,15,1)</f>
        <v>M</v>
      </c>
      <c r="J861" s="292" t="str">
        <f aca="false">F861&amp;I861</f>
        <v>SM</v>
      </c>
      <c r="K861" s="12" t="s">
        <v>834</v>
      </c>
      <c r="L861" s="294" t="s">
        <v>936</v>
      </c>
      <c r="M861" s="295" t="s">
        <v>636</v>
      </c>
      <c r="N861" s="293" t="n">
        <v>1</v>
      </c>
      <c r="O861" s="296" t="s">
        <v>637</v>
      </c>
      <c r="P861" s="297" t="str">
        <f aca="false">IF(K861=J861,O861,"")</f>
        <v/>
      </c>
      <c r="Q861" s="297" t="str">
        <f aca="false">IF(J861=K861,N861,"")</f>
        <v/>
      </c>
      <c r="R861" s="298"/>
      <c r="S861" s="299"/>
      <c r="V861" s="299"/>
    </row>
    <row r="862" customFormat="false" ht="15" hidden="true" customHeight="false" outlineLevel="0" collapsed="false">
      <c r="A862" s="11"/>
      <c r="B862" s="290"/>
      <c r="C862" s="290"/>
      <c r="D862" s="290"/>
      <c r="E862" s="290"/>
      <c r="F862" s="291" t="str">
        <f aca="false">MID($A$2,10,1)</f>
        <v>S</v>
      </c>
      <c r="G862" s="302"/>
      <c r="H862" s="302"/>
      <c r="I862" s="291" t="str">
        <f aca="false">MID($A$2,15,1)</f>
        <v>M</v>
      </c>
      <c r="J862" s="292" t="str">
        <f aca="false">F862&amp;I862</f>
        <v>SM</v>
      </c>
      <c r="K862" s="12" t="s">
        <v>836</v>
      </c>
      <c r="L862" s="294" t="s">
        <v>937</v>
      </c>
      <c r="M862" s="295" t="s">
        <v>636</v>
      </c>
      <c r="N862" s="293" t="n">
        <v>1</v>
      </c>
      <c r="O862" s="296" t="s">
        <v>637</v>
      </c>
      <c r="P862" s="297" t="str">
        <f aca="false">IF(K862=J862,O862,"")</f>
        <v/>
      </c>
      <c r="Q862" s="297" t="str">
        <f aca="false">IF(J862=K862,N862,"")</f>
        <v/>
      </c>
      <c r="R862" s="298"/>
      <c r="S862" s="299"/>
      <c r="V862" s="299"/>
    </row>
    <row r="863" customFormat="false" ht="15" hidden="true" customHeight="false" outlineLevel="0" collapsed="false">
      <c r="A863" s="11"/>
      <c r="B863" s="290"/>
      <c r="C863" s="290"/>
      <c r="D863" s="290"/>
      <c r="E863" s="290"/>
      <c r="F863" s="291" t="str">
        <f aca="false">MID($A$2,10,1)</f>
        <v>S</v>
      </c>
      <c r="G863" s="302"/>
      <c r="H863" s="302"/>
      <c r="I863" s="291" t="str">
        <f aca="false">MID($A$2,15,1)</f>
        <v>M</v>
      </c>
      <c r="J863" s="292" t="str">
        <f aca="false">F863&amp;I863</f>
        <v>SM</v>
      </c>
      <c r="K863" s="12" t="s">
        <v>938</v>
      </c>
      <c r="L863" s="301" t="s">
        <v>937</v>
      </c>
      <c r="M863" s="300" t="s">
        <v>636</v>
      </c>
      <c r="N863" s="293" t="n">
        <v>1</v>
      </c>
      <c r="O863" s="296" t="s">
        <v>637</v>
      </c>
      <c r="P863" s="297" t="str">
        <f aca="false">IF(K863=J863,O863,"")</f>
        <v/>
      </c>
      <c r="Q863" s="297" t="str">
        <f aca="false">IF(J863=K863,N863,"")</f>
        <v/>
      </c>
      <c r="R863" s="298"/>
      <c r="S863" s="299"/>
      <c r="V863" s="299"/>
    </row>
    <row r="864" customFormat="false" ht="15" hidden="true" customHeight="false" outlineLevel="0" collapsed="false">
      <c r="A864" s="11"/>
      <c r="B864" s="290"/>
      <c r="C864" s="290"/>
      <c r="D864" s="290"/>
      <c r="E864" s="290"/>
      <c r="F864" s="291" t="str">
        <f aca="false">MID($A$2,10,1)</f>
        <v>S</v>
      </c>
      <c r="G864" s="302"/>
      <c r="H864" s="302"/>
      <c r="I864" s="291" t="str">
        <f aca="false">MID($A$2,15,1)</f>
        <v>M</v>
      </c>
      <c r="J864" s="292" t="str">
        <f aca="false">F864&amp;I864</f>
        <v>SM</v>
      </c>
      <c r="K864" s="12" t="s">
        <v>939</v>
      </c>
      <c r="L864" s="301" t="s">
        <v>937</v>
      </c>
      <c r="M864" s="300" t="s">
        <v>636</v>
      </c>
      <c r="N864" s="293" t="n">
        <v>1</v>
      </c>
      <c r="O864" s="296" t="s">
        <v>637</v>
      </c>
      <c r="P864" s="297" t="str">
        <f aca="false">IF(K864=J864,O864,"")</f>
        <v/>
      </c>
      <c r="Q864" s="297" t="str">
        <f aca="false">IF(J864=K864,N864,"")</f>
        <v/>
      </c>
      <c r="R864" s="298"/>
      <c r="S864" s="299"/>
      <c r="V864" s="299"/>
    </row>
    <row r="865" customFormat="false" ht="15" hidden="true" customHeight="false" outlineLevel="0" collapsed="false">
      <c r="A865" s="11"/>
      <c r="B865" s="291" t="str">
        <f aca="false">MID($A$2,5,1)</f>
        <v>9</v>
      </c>
      <c r="C865" s="302"/>
      <c r="D865" s="302"/>
      <c r="E865" s="302"/>
      <c r="F865" s="291" t="str">
        <f aca="false">MID($A$2,10,1)</f>
        <v>S</v>
      </c>
      <c r="G865" s="302"/>
      <c r="H865" s="302"/>
      <c r="I865" s="302"/>
      <c r="J865" s="292" t="str">
        <f aca="false">CONCATENATE(B865,F865)</f>
        <v>9S</v>
      </c>
      <c r="K865" s="12" t="s">
        <v>940</v>
      </c>
      <c r="L865" s="294" t="s">
        <v>772</v>
      </c>
      <c r="M865" s="295" t="s">
        <v>426</v>
      </c>
      <c r="N865" s="293" t="n">
        <v>1</v>
      </c>
      <c r="O865" s="293" t="s">
        <v>427</v>
      </c>
      <c r="P865" s="297" t="str">
        <f aca="false">IF(K865=J865,O865,"")</f>
        <v/>
      </c>
      <c r="Q865" s="297" t="str">
        <f aca="false">IF(J865=K865,N865,"")</f>
        <v/>
      </c>
      <c r="R865" s="298"/>
      <c r="S865" s="299"/>
      <c r="V865" s="299"/>
    </row>
    <row r="866" customFormat="false" ht="15" hidden="true" customHeight="false" outlineLevel="0" collapsed="false">
      <c r="A866" s="11"/>
      <c r="B866" s="291" t="str">
        <f aca="false">MID($A$2,5,1)</f>
        <v>9</v>
      </c>
      <c r="C866" s="302"/>
      <c r="D866" s="302"/>
      <c r="E866" s="302"/>
      <c r="F866" s="291" t="str">
        <f aca="false">MID($A$2,10,1)</f>
        <v>S</v>
      </c>
      <c r="G866" s="302"/>
      <c r="H866" s="302"/>
      <c r="I866" s="302"/>
      <c r="J866" s="292" t="str">
        <f aca="false">CONCATENATE(B866,F866)</f>
        <v>9S</v>
      </c>
      <c r="K866" s="12" t="s">
        <v>941</v>
      </c>
      <c r="L866" s="294" t="s">
        <v>774</v>
      </c>
      <c r="M866" s="295" t="s">
        <v>642</v>
      </c>
      <c r="N866" s="293" t="n">
        <v>1</v>
      </c>
      <c r="O866" s="293" t="s">
        <v>427</v>
      </c>
      <c r="P866" s="297" t="str">
        <f aca="false">IF(K866=J866,O866,"")</f>
        <v/>
      </c>
      <c r="Q866" s="297" t="str">
        <f aca="false">IF(J866=K866,N866,"")</f>
        <v/>
      </c>
      <c r="R866" s="298"/>
      <c r="S866" s="299"/>
      <c r="V866" s="299"/>
    </row>
    <row r="867" customFormat="false" ht="15" hidden="true" customHeight="false" outlineLevel="0" collapsed="false">
      <c r="A867" s="11"/>
      <c r="B867" s="291" t="str">
        <f aca="false">MID($A$2,5,1)</f>
        <v>9</v>
      </c>
      <c r="C867" s="302"/>
      <c r="D867" s="302"/>
      <c r="E867" s="302"/>
      <c r="F867" s="291" t="str">
        <f aca="false">MID($A$2,10,1)</f>
        <v>S</v>
      </c>
      <c r="G867" s="302"/>
      <c r="H867" s="302"/>
      <c r="I867" s="302"/>
      <c r="J867" s="292" t="str">
        <f aca="false">CONCATENATE(B867,F867)</f>
        <v>9S</v>
      </c>
      <c r="K867" s="12" t="s">
        <v>942</v>
      </c>
      <c r="L867" s="294" t="s">
        <v>776</v>
      </c>
      <c r="M867" s="295" t="s">
        <v>644</v>
      </c>
      <c r="N867" s="293" t="n">
        <v>1</v>
      </c>
      <c r="O867" s="293" t="s">
        <v>427</v>
      </c>
      <c r="P867" s="297" t="str">
        <f aca="false">IF(K867=J867,O867,"")</f>
        <v/>
      </c>
      <c r="Q867" s="297" t="str">
        <f aca="false">IF(J867=K867,N867,"")</f>
        <v/>
      </c>
      <c r="R867" s="298"/>
      <c r="S867" s="299"/>
      <c r="V867" s="299"/>
    </row>
    <row r="868" customFormat="false" ht="15" hidden="true" customHeight="false" outlineLevel="0" collapsed="false">
      <c r="A868" s="11"/>
      <c r="B868" s="290"/>
      <c r="C868" s="290"/>
      <c r="D868" s="291" t="str">
        <f aca="false">MID($A$2,8,1)</f>
        <v>A</v>
      </c>
      <c r="E868" s="290"/>
      <c r="F868" s="291" t="str">
        <f aca="false">MID($A$2,10,1)</f>
        <v>S</v>
      </c>
      <c r="G868" s="290"/>
      <c r="H868" s="290"/>
      <c r="I868" s="291" t="str">
        <f aca="false">MID($A$2,15,1)</f>
        <v>M</v>
      </c>
      <c r="J868" s="292" t="str">
        <f aca="false">CONCATENATE(D868,F868,I868)</f>
        <v>ASM</v>
      </c>
      <c r="K868" s="12" t="s">
        <v>943</v>
      </c>
      <c r="L868" s="294" t="s">
        <v>778</v>
      </c>
      <c r="M868" s="295" t="s">
        <v>442</v>
      </c>
      <c r="N868" s="293" t="n">
        <v>2</v>
      </c>
      <c r="O868" s="296" t="s">
        <v>443</v>
      </c>
      <c r="P868" s="297" t="str">
        <f aca="false">IF(K868=J868,O868,"")</f>
        <v/>
      </c>
      <c r="Q868" s="297" t="str">
        <f aca="false">IF(J868=K868,N868,"")</f>
        <v/>
      </c>
      <c r="R868" s="298"/>
      <c r="S868" s="299"/>
      <c r="V868" s="299"/>
    </row>
    <row r="869" customFormat="false" ht="15" hidden="true" customHeight="false" outlineLevel="0" collapsed="false">
      <c r="A869" s="11"/>
      <c r="B869" s="290"/>
      <c r="C869" s="290"/>
      <c r="D869" s="291" t="str">
        <f aca="false">MID($A$2,8,1)</f>
        <v>A</v>
      </c>
      <c r="E869" s="290"/>
      <c r="F869" s="291" t="str">
        <f aca="false">MID($A$2,10,1)</f>
        <v>S</v>
      </c>
      <c r="G869" s="290"/>
      <c r="H869" s="290"/>
      <c r="I869" s="291" t="str">
        <f aca="false">MID($A$2,15,1)</f>
        <v>M</v>
      </c>
      <c r="J869" s="292" t="str">
        <f aca="false">CONCATENATE(D869,F869,I869)</f>
        <v>ASM</v>
      </c>
      <c r="K869" s="12" t="s">
        <v>944</v>
      </c>
      <c r="L869" s="294" t="s">
        <v>778</v>
      </c>
      <c r="M869" s="295" t="s">
        <v>442</v>
      </c>
      <c r="N869" s="293" t="n">
        <v>2</v>
      </c>
      <c r="O869" s="296" t="s">
        <v>443</v>
      </c>
      <c r="P869" s="297" t="str">
        <f aca="false">IF(K869=J869,O869,"")</f>
        <v/>
      </c>
      <c r="Q869" s="297" t="str">
        <f aca="false">IF(J869=K869,N869,"")</f>
        <v/>
      </c>
      <c r="R869" s="298"/>
      <c r="S869" s="299"/>
      <c r="V869" s="299"/>
    </row>
    <row r="870" customFormat="false" ht="15" hidden="true" customHeight="false" outlineLevel="0" collapsed="false">
      <c r="A870" s="11"/>
      <c r="B870" s="290"/>
      <c r="C870" s="290"/>
      <c r="D870" s="291" t="str">
        <f aca="false">MID($A$2,8,1)</f>
        <v>A</v>
      </c>
      <c r="E870" s="290"/>
      <c r="F870" s="291" t="str">
        <f aca="false">MID($A$2,10,1)</f>
        <v>S</v>
      </c>
      <c r="G870" s="290"/>
      <c r="H870" s="290"/>
      <c r="I870" s="291" t="str">
        <f aca="false">MID($A$2,15,1)</f>
        <v>M</v>
      </c>
      <c r="J870" s="292" t="str">
        <f aca="false">CONCATENATE(D870,F870,I870)</f>
        <v>ASM</v>
      </c>
      <c r="K870" s="12" t="s">
        <v>945</v>
      </c>
      <c r="L870" s="294" t="s">
        <v>778</v>
      </c>
      <c r="M870" s="295" t="s">
        <v>442</v>
      </c>
      <c r="N870" s="293" t="n">
        <v>2</v>
      </c>
      <c r="O870" s="296" t="s">
        <v>443</v>
      </c>
      <c r="P870" s="297" t="str">
        <f aca="false">IF(K870=J870,O870,"")</f>
        <v/>
      </c>
      <c r="Q870" s="297" t="str">
        <f aca="false">IF(J870=K870,N870,"")</f>
        <v/>
      </c>
      <c r="R870" s="298"/>
      <c r="S870" s="299"/>
      <c r="V870" s="299"/>
    </row>
    <row r="871" customFormat="false" ht="15" hidden="true" customHeight="false" outlineLevel="0" collapsed="false">
      <c r="A871" s="11"/>
      <c r="B871" s="290"/>
      <c r="C871" s="290"/>
      <c r="D871" s="291" t="str">
        <f aca="false">MID($A$2,8,1)</f>
        <v>A</v>
      </c>
      <c r="E871" s="290"/>
      <c r="F871" s="291" t="str">
        <f aca="false">MID($A$2,10,1)</f>
        <v>S</v>
      </c>
      <c r="G871" s="290"/>
      <c r="H871" s="290"/>
      <c r="I871" s="291" t="str">
        <f aca="false">MID($A$2,15,1)</f>
        <v>M</v>
      </c>
      <c r="J871" s="292" t="str">
        <f aca="false">CONCATENATE(D871,F871,I871)</f>
        <v>ASM</v>
      </c>
      <c r="K871" s="12" t="s">
        <v>946</v>
      </c>
      <c r="L871" s="294" t="s">
        <v>778</v>
      </c>
      <c r="M871" s="295" t="s">
        <v>442</v>
      </c>
      <c r="N871" s="293" t="n">
        <v>2</v>
      </c>
      <c r="O871" s="296" t="s">
        <v>443</v>
      </c>
      <c r="P871" s="297" t="str">
        <f aca="false">IF(K871=J871,O871,"")</f>
        <v/>
      </c>
      <c r="Q871" s="297" t="str">
        <f aca="false">IF(J871=K871,N871,"")</f>
        <v/>
      </c>
      <c r="R871" s="298"/>
      <c r="S871" s="299"/>
      <c r="V871" s="299"/>
    </row>
    <row r="872" customFormat="false" ht="15" hidden="true" customHeight="false" outlineLevel="0" collapsed="false">
      <c r="A872" s="11"/>
      <c r="B872" s="290"/>
      <c r="C872" s="290"/>
      <c r="D872" s="291" t="str">
        <f aca="false">MID($A$2,8,1)</f>
        <v>A</v>
      </c>
      <c r="E872" s="290"/>
      <c r="F872" s="291" t="str">
        <f aca="false">MID($A$2,10,1)</f>
        <v>S</v>
      </c>
      <c r="G872" s="290"/>
      <c r="H872" s="290"/>
      <c r="I872" s="291" t="str">
        <f aca="false">MID($A$2,15,1)</f>
        <v>M</v>
      </c>
      <c r="J872" s="292" t="str">
        <f aca="false">CONCATENATE(D872,F872,I872)</f>
        <v>ASM</v>
      </c>
      <c r="K872" s="12" t="s">
        <v>947</v>
      </c>
      <c r="L872" s="294" t="s">
        <v>778</v>
      </c>
      <c r="M872" s="295" t="s">
        <v>442</v>
      </c>
      <c r="N872" s="293" t="n">
        <v>2</v>
      </c>
      <c r="O872" s="296" t="s">
        <v>443</v>
      </c>
      <c r="P872" s="297" t="str">
        <f aca="false">IF(K872=J872,O872,"")</f>
        <v/>
      </c>
      <c r="Q872" s="297" t="str">
        <f aca="false">IF(J872=K872,N872,"")</f>
        <v/>
      </c>
      <c r="R872" s="298"/>
      <c r="S872" s="299"/>
      <c r="V872" s="299"/>
    </row>
    <row r="873" customFormat="false" ht="15" hidden="true" customHeight="false" outlineLevel="0" collapsed="false">
      <c r="A873" s="11"/>
      <c r="B873" s="290"/>
      <c r="C873" s="290"/>
      <c r="D873" s="291" t="str">
        <f aca="false">MID($A$2,8,1)</f>
        <v>A</v>
      </c>
      <c r="E873" s="290"/>
      <c r="F873" s="291" t="str">
        <f aca="false">MID($A$2,10,1)</f>
        <v>S</v>
      </c>
      <c r="G873" s="290"/>
      <c r="H873" s="290"/>
      <c r="I873" s="291" t="str">
        <f aca="false">MID($A$2,15,1)</f>
        <v>M</v>
      </c>
      <c r="J873" s="292" t="str">
        <f aca="false">CONCATENATE(D873,F873,I873)</f>
        <v>ASM</v>
      </c>
      <c r="K873" s="12" t="s">
        <v>948</v>
      </c>
      <c r="L873" s="294" t="s">
        <v>778</v>
      </c>
      <c r="M873" s="295" t="s">
        <v>442</v>
      </c>
      <c r="N873" s="293" t="n">
        <v>2</v>
      </c>
      <c r="O873" s="296" t="s">
        <v>443</v>
      </c>
      <c r="P873" s="297" t="str">
        <f aca="false">IF(K873=J873,O873,"")</f>
        <v/>
      </c>
      <c r="Q873" s="297" t="str">
        <f aca="false">IF(J873=K873,N873,"")</f>
        <v/>
      </c>
      <c r="R873" s="298"/>
      <c r="S873" s="299"/>
      <c r="V873" s="299"/>
    </row>
    <row r="874" customFormat="false" ht="15" hidden="true" customHeight="false" outlineLevel="0" collapsed="false">
      <c r="A874" s="11"/>
      <c r="B874" s="290"/>
      <c r="C874" s="290"/>
      <c r="D874" s="291" t="str">
        <f aca="false">MID($A$2,8,1)</f>
        <v>A</v>
      </c>
      <c r="E874" s="290"/>
      <c r="F874" s="291" t="str">
        <f aca="false">MID($A$2,10,1)</f>
        <v>S</v>
      </c>
      <c r="G874" s="290"/>
      <c r="H874" s="290"/>
      <c r="I874" s="291" t="str">
        <f aca="false">MID($A$2,15,1)</f>
        <v>M</v>
      </c>
      <c r="J874" s="292" t="str">
        <f aca="false">CONCATENATE(D874,F874,I874)</f>
        <v>ASM</v>
      </c>
      <c r="K874" s="12" t="s">
        <v>949</v>
      </c>
      <c r="L874" s="301" t="s">
        <v>778</v>
      </c>
      <c r="M874" s="300" t="s">
        <v>442</v>
      </c>
      <c r="N874" s="293" t="n">
        <v>4</v>
      </c>
      <c r="O874" s="296" t="s">
        <v>443</v>
      </c>
      <c r="P874" s="297" t="str">
        <f aca="false">IF(K874=J874,O874,"")</f>
        <v/>
      </c>
      <c r="Q874" s="297" t="str">
        <f aca="false">IF(J874=K874,N874,"")</f>
        <v/>
      </c>
      <c r="R874" s="298"/>
      <c r="S874" s="299"/>
      <c r="V874" s="299"/>
    </row>
    <row r="875" customFormat="false" ht="15" hidden="true" customHeight="false" outlineLevel="0" collapsed="false">
      <c r="A875" s="11"/>
      <c r="B875" s="290"/>
      <c r="C875" s="290"/>
      <c r="D875" s="291" t="str">
        <f aca="false">MID($A$2,8,1)</f>
        <v>A</v>
      </c>
      <c r="E875" s="290"/>
      <c r="F875" s="291" t="str">
        <f aca="false">MID($A$2,10,1)</f>
        <v>S</v>
      </c>
      <c r="G875" s="290"/>
      <c r="H875" s="290"/>
      <c r="I875" s="291" t="str">
        <f aca="false">MID($A$2,15,1)</f>
        <v>M</v>
      </c>
      <c r="J875" s="292" t="str">
        <f aca="false">CONCATENATE(D875,F875,I875)</f>
        <v>ASM</v>
      </c>
      <c r="K875" s="12" t="s">
        <v>950</v>
      </c>
      <c r="L875" s="294" t="s">
        <v>778</v>
      </c>
      <c r="M875" s="295" t="s">
        <v>442</v>
      </c>
      <c r="N875" s="293" t="n">
        <v>4</v>
      </c>
      <c r="O875" s="296" t="s">
        <v>443</v>
      </c>
      <c r="P875" s="297" t="str">
        <f aca="false">IF(K875=J875,O875,"")</f>
        <v/>
      </c>
      <c r="Q875" s="297" t="str">
        <f aca="false">IF(J875=K875,N875,"")</f>
        <v/>
      </c>
      <c r="R875" s="298"/>
      <c r="S875" s="299"/>
      <c r="V875" s="299"/>
    </row>
    <row r="876" customFormat="false" ht="15" hidden="true" customHeight="false" outlineLevel="0" collapsed="false">
      <c r="A876" s="11"/>
      <c r="B876" s="290"/>
      <c r="C876" s="290"/>
      <c r="D876" s="291" t="str">
        <f aca="false">MID($A$2,8,1)</f>
        <v>A</v>
      </c>
      <c r="E876" s="290"/>
      <c r="F876" s="291" t="str">
        <f aca="false">MID($A$2,10,1)</f>
        <v>S</v>
      </c>
      <c r="G876" s="290"/>
      <c r="H876" s="290"/>
      <c r="I876" s="291" t="str">
        <f aca="false">MID($A$2,15,1)</f>
        <v>M</v>
      </c>
      <c r="J876" s="292" t="str">
        <f aca="false">CONCATENATE(D876,F876,I876)</f>
        <v>ASM</v>
      </c>
      <c r="K876" s="12" t="s">
        <v>951</v>
      </c>
      <c r="L876" s="294" t="s">
        <v>778</v>
      </c>
      <c r="M876" s="295" t="s">
        <v>442</v>
      </c>
      <c r="N876" s="293" t="n">
        <v>4</v>
      </c>
      <c r="O876" s="296" t="s">
        <v>443</v>
      </c>
      <c r="P876" s="297" t="str">
        <f aca="false">IF(K876=J876,O876,"")</f>
        <v/>
      </c>
      <c r="Q876" s="297" t="str">
        <f aca="false">IF(J876=K876,N876,"")</f>
        <v/>
      </c>
      <c r="R876" s="298"/>
      <c r="S876" s="299"/>
      <c r="V876" s="299"/>
    </row>
    <row r="877" customFormat="false" ht="15" hidden="true" customHeight="false" outlineLevel="0" collapsed="false">
      <c r="A877" s="11"/>
      <c r="B877" s="290"/>
      <c r="C877" s="290"/>
      <c r="D877" s="291" t="str">
        <f aca="false">MID($A$2,8,1)</f>
        <v>A</v>
      </c>
      <c r="E877" s="290"/>
      <c r="F877" s="291" t="str">
        <f aca="false">MID($A$2,10,1)</f>
        <v>S</v>
      </c>
      <c r="G877" s="290"/>
      <c r="H877" s="290"/>
      <c r="I877" s="291" t="str">
        <f aca="false">MID($A$2,15,1)</f>
        <v>M</v>
      </c>
      <c r="J877" s="292" t="str">
        <f aca="false">CONCATENATE(D877,F877,I877)</f>
        <v>ASM</v>
      </c>
      <c r="K877" s="12" t="s">
        <v>952</v>
      </c>
      <c r="L877" s="294" t="s">
        <v>778</v>
      </c>
      <c r="M877" s="295" t="s">
        <v>442</v>
      </c>
      <c r="N877" s="293" t="n">
        <v>4</v>
      </c>
      <c r="O877" s="296" t="s">
        <v>443</v>
      </c>
      <c r="P877" s="297" t="str">
        <f aca="false">IF(K877=J877,O877,"")</f>
        <v/>
      </c>
      <c r="Q877" s="297" t="str">
        <f aca="false">IF(J877=K877,N877,"")</f>
        <v/>
      </c>
      <c r="R877" s="298"/>
      <c r="S877" s="299"/>
      <c r="V877" s="299"/>
    </row>
    <row r="878" customFormat="false" ht="15" hidden="true" customHeight="false" outlineLevel="0" collapsed="false">
      <c r="A878" s="11"/>
      <c r="B878" s="290"/>
      <c r="C878" s="290"/>
      <c r="D878" s="291" t="str">
        <f aca="false">MID($A$2,8,1)</f>
        <v>A</v>
      </c>
      <c r="E878" s="290"/>
      <c r="F878" s="291" t="str">
        <f aca="false">MID($A$2,10,1)</f>
        <v>S</v>
      </c>
      <c r="G878" s="290"/>
      <c r="H878" s="290"/>
      <c r="I878" s="291" t="str">
        <f aca="false">MID($A$2,15,1)</f>
        <v>M</v>
      </c>
      <c r="J878" s="292" t="str">
        <f aca="false">CONCATENATE(D878,F878,I878)</f>
        <v>ASM</v>
      </c>
      <c r="K878" s="12" t="s">
        <v>953</v>
      </c>
      <c r="L878" s="294" t="s">
        <v>778</v>
      </c>
      <c r="M878" s="295" t="s">
        <v>442</v>
      </c>
      <c r="N878" s="293" t="n">
        <v>4</v>
      </c>
      <c r="O878" s="296" t="s">
        <v>443</v>
      </c>
      <c r="P878" s="297" t="str">
        <f aca="false">IF(K878=J878,O878,"")</f>
        <v/>
      </c>
      <c r="Q878" s="297" t="str">
        <f aca="false">IF(J878=K878,N878,"")</f>
        <v/>
      </c>
      <c r="R878" s="298"/>
      <c r="S878" s="299"/>
      <c r="V878" s="299"/>
    </row>
    <row r="879" customFormat="false" ht="15" hidden="true" customHeight="false" outlineLevel="0" collapsed="false">
      <c r="A879" s="11"/>
      <c r="B879" s="290"/>
      <c r="C879" s="290"/>
      <c r="D879" s="291" t="str">
        <f aca="false">MID($A$2,8,1)</f>
        <v>A</v>
      </c>
      <c r="E879" s="290"/>
      <c r="F879" s="291" t="str">
        <f aca="false">MID($A$2,10,1)</f>
        <v>S</v>
      </c>
      <c r="G879" s="290"/>
      <c r="H879" s="290"/>
      <c r="I879" s="291" t="str">
        <f aca="false">MID($A$2,15,1)</f>
        <v>M</v>
      </c>
      <c r="J879" s="292" t="str">
        <f aca="false">CONCATENATE(D879,F879,I879)</f>
        <v>ASM</v>
      </c>
      <c r="K879" s="12" t="s">
        <v>954</v>
      </c>
      <c r="L879" s="294" t="s">
        <v>778</v>
      </c>
      <c r="M879" s="295" t="s">
        <v>442</v>
      </c>
      <c r="N879" s="293" t="n">
        <v>4</v>
      </c>
      <c r="O879" s="296" t="s">
        <v>443</v>
      </c>
      <c r="P879" s="297" t="str">
        <f aca="false">IF(K879=J879,O879,"")</f>
        <v/>
      </c>
      <c r="Q879" s="297" t="str">
        <f aca="false">IF(J879=K879,N879,"")</f>
        <v/>
      </c>
      <c r="R879" s="298"/>
      <c r="S879" s="299"/>
      <c r="V879" s="299"/>
    </row>
    <row r="880" customFormat="false" ht="15" hidden="true" customHeight="false" outlineLevel="0" collapsed="false">
      <c r="A880" s="11"/>
      <c r="B880" s="290"/>
      <c r="C880" s="290"/>
      <c r="D880" s="291" t="str">
        <f aca="false">MID($A$2,8,1)</f>
        <v>A</v>
      </c>
      <c r="E880" s="290"/>
      <c r="F880" s="291" t="str">
        <f aca="false">MID($A$2,10,1)</f>
        <v>S</v>
      </c>
      <c r="G880" s="290"/>
      <c r="H880" s="290"/>
      <c r="I880" s="291" t="str">
        <f aca="false">MID($A$2,15,1)</f>
        <v>M</v>
      </c>
      <c r="J880" s="292" t="str">
        <f aca="false">CONCATENATE(D880,F880,I880)</f>
        <v>ASM</v>
      </c>
      <c r="K880" s="12" t="s">
        <v>955</v>
      </c>
      <c r="L880" s="294" t="s">
        <v>778</v>
      </c>
      <c r="M880" s="295" t="s">
        <v>442</v>
      </c>
      <c r="N880" s="293" t="n">
        <v>4</v>
      </c>
      <c r="O880" s="296" t="s">
        <v>443</v>
      </c>
      <c r="P880" s="297" t="str">
        <f aca="false">IF(K880=J880,O880,"")</f>
        <v/>
      </c>
      <c r="Q880" s="297" t="str">
        <f aca="false">IF(J880=K880,N880,"")</f>
        <v/>
      </c>
      <c r="R880" s="298"/>
      <c r="S880" s="299"/>
      <c r="V880" s="299"/>
    </row>
    <row r="881" customFormat="false" ht="15" hidden="true" customHeight="false" outlineLevel="0" collapsed="false">
      <c r="A881" s="11"/>
      <c r="B881" s="290"/>
      <c r="C881" s="290"/>
      <c r="D881" s="291" t="str">
        <f aca="false">MID($A$2,8,1)</f>
        <v>A</v>
      </c>
      <c r="E881" s="290"/>
      <c r="F881" s="291" t="str">
        <f aca="false">MID($A$2,10,1)</f>
        <v>S</v>
      </c>
      <c r="G881" s="290"/>
      <c r="H881" s="290"/>
      <c r="I881" s="291" t="str">
        <f aca="false">MID($A$2,15,1)</f>
        <v>M</v>
      </c>
      <c r="J881" s="292" t="str">
        <f aca="false">CONCATENATE(D881,F881,I881)</f>
        <v>ASM</v>
      </c>
      <c r="K881" s="12" t="s">
        <v>956</v>
      </c>
      <c r="L881" s="294" t="s">
        <v>778</v>
      </c>
      <c r="M881" s="295" t="s">
        <v>442</v>
      </c>
      <c r="N881" s="293" t="n">
        <v>4</v>
      </c>
      <c r="O881" s="296" t="s">
        <v>443</v>
      </c>
      <c r="P881" s="297" t="str">
        <f aca="false">IF(K881=J881,O881,"")</f>
        <v/>
      </c>
      <c r="Q881" s="297" t="str">
        <f aca="false">IF(J881=K881,N881,"")</f>
        <v/>
      </c>
      <c r="R881" s="298"/>
      <c r="S881" s="299"/>
      <c r="V881" s="299"/>
    </row>
    <row r="882" customFormat="false" ht="15" hidden="true" customHeight="false" outlineLevel="0" collapsed="false">
      <c r="A882" s="11"/>
      <c r="B882" s="290"/>
      <c r="C882" s="290"/>
      <c r="D882" s="291" t="str">
        <f aca="false">MID($A$2,8,1)</f>
        <v>A</v>
      </c>
      <c r="E882" s="290"/>
      <c r="F882" s="291" t="str">
        <f aca="false">MID($A$2,10,1)</f>
        <v>S</v>
      </c>
      <c r="G882" s="290"/>
      <c r="H882" s="290"/>
      <c r="I882" s="291" t="str">
        <f aca="false">MID($A$2,15,1)</f>
        <v>M</v>
      </c>
      <c r="J882" s="292" t="str">
        <f aca="false">CONCATENATE(D882,F882,I882)</f>
        <v>ASM</v>
      </c>
      <c r="K882" s="12" t="s">
        <v>957</v>
      </c>
      <c r="L882" s="294" t="s">
        <v>778</v>
      </c>
      <c r="M882" s="295" t="s">
        <v>442</v>
      </c>
      <c r="N882" s="293" t="n">
        <v>4</v>
      </c>
      <c r="O882" s="296" t="s">
        <v>443</v>
      </c>
      <c r="P882" s="297" t="str">
        <f aca="false">IF(K882=J882,O882,"")</f>
        <v/>
      </c>
      <c r="Q882" s="297" t="str">
        <f aca="false">IF(J882=K882,N882,"")</f>
        <v/>
      </c>
      <c r="R882" s="298"/>
      <c r="S882" s="299"/>
      <c r="V882" s="299"/>
    </row>
    <row r="883" customFormat="false" ht="15" hidden="true" customHeight="false" outlineLevel="0" collapsed="false">
      <c r="A883" s="11"/>
      <c r="B883" s="290"/>
      <c r="C883" s="290"/>
      <c r="D883" s="291" t="str">
        <f aca="false">MID($A$2,8,1)</f>
        <v>A</v>
      </c>
      <c r="E883" s="290"/>
      <c r="F883" s="291" t="str">
        <f aca="false">MID($A$2,10,1)</f>
        <v>S</v>
      </c>
      <c r="G883" s="290"/>
      <c r="H883" s="290"/>
      <c r="I883" s="291" t="str">
        <f aca="false">MID($A$2,15,1)</f>
        <v>M</v>
      </c>
      <c r="J883" s="292" t="str">
        <f aca="false">CONCATENATE(D883,F883,I883)</f>
        <v>ASM</v>
      </c>
      <c r="K883" s="12" t="s">
        <v>958</v>
      </c>
      <c r="L883" s="294" t="s">
        <v>778</v>
      </c>
      <c r="M883" s="295" t="s">
        <v>442</v>
      </c>
      <c r="N883" s="293" t="n">
        <v>4</v>
      </c>
      <c r="O883" s="296" t="s">
        <v>443</v>
      </c>
      <c r="P883" s="297" t="str">
        <f aca="false">IF(K883=J883,O883,"")</f>
        <v/>
      </c>
      <c r="Q883" s="297" t="str">
        <f aca="false">IF(J883=K883,N883,"")</f>
        <v/>
      </c>
      <c r="R883" s="298"/>
      <c r="S883" s="299"/>
      <c r="V883" s="299"/>
    </row>
    <row r="884" customFormat="false" ht="15" hidden="true" customHeight="false" outlineLevel="0" collapsed="false">
      <c r="A884" s="11"/>
      <c r="B884" s="290"/>
      <c r="C884" s="290"/>
      <c r="D884" s="291" t="str">
        <f aca="false">MID($A$2,8,1)</f>
        <v>A</v>
      </c>
      <c r="E884" s="290"/>
      <c r="F884" s="291" t="str">
        <f aca="false">MID($A$2,10,1)</f>
        <v>S</v>
      </c>
      <c r="G884" s="290"/>
      <c r="H884" s="290"/>
      <c r="I884" s="291" t="str">
        <f aca="false">MID($A$2,15,1)</f>
        <v>M</v>
      </c>
      <c r="J884" s="292" t="str">
        <f aca="false">CONCATENATE(D884,F884,I884)</f>
        <v>ASM</v>
      </c>
      <c r="K884" s="12" t="s">
        <v>959</v>
      </c>
      <c r="L884" s="294" t="s">
        <v>778</v>
      </c>
      <c r="M884" s="295" t="s">
        <v>442</v>
      </c>
      <c r="N884" s="293" t="n">
        <v>4</v>
      </c>
      <c r="O884" s="296" t="s">
        <v>443</v>
      </c>
      <c r="P884" s="297" t="str">
        <f aca="false">IF(K884=J884,O884,"")</f>
        <v/>
      </c>
      <c r="Q884" s="297" t="str">
        <f aca="false">IF(J884=K884,N884,"")</f>
        <v/>
      </c>
      <c r="R884" s="298"/>
      <c r="S884" s="299"/>
      <c r="V884" s="299"/>
    </row>
    <row r="885" customFormat="false" ht="15" hidden="true" customHeight="false" outlineLevel="0" collapsed="false">
      <c r="A885" s="11"/>
      <c r="B885" s="290"/>
      <c r="C885" s="290"/>
      <c r="D885" s="291" t="str">
        <f aca="false">MID($A$2,8,1)</f>
        <v>A</v>
      </c>
      <c r="E885" s="290"/>
      <c r="F885" s="291" t="str">
        <f aca="false">MID($A$2,10,1)</f>
        <v>S</v>
      </c>
      <c r="G885" s="290"/>
      <c r="H885" s="290"/>
      <c r="I885" s="291" t="str">
        <f aca="false">MID($A$2,15,1)</f>
        <v>M</v>
      </c>
      <c r="J885" s="292" t="str">
        <f aca="false">CONCATENATE(D885,F885,I885)</f>
        <v>ASM</v>
      </c>
      <c r="K885" s="12" t="s">
        <v>960</v>
      </c>
      <c r="L885" s="294" t="s">
        <v>778</v>
      </c>
      <c r="M885" s="295" t="s">
        <v>442</v>
      </c>
      <c r="N885" s="293" t="n">
        <v>4</v>
      </c>
      <c r="O885" s="296" t="s">
        <v>443</v>
      </c>
      <c r="P885" s="297" t="str">
        <f aca="false">IF(K885=J885,O885,"")</f>
        <v/>
      </c>
      <c r="Q885" s="297" t="str">
        <f aca="false">IF(J885=K885,N885,"")</f>
        <v/>
      </c>
      <c r="R885" s="298"/>
      <c r="S885" s="299"/>
      <c r="V885" s="299"/>
    </row>
    <row r="886" customFormat="false" ht="15" hidden="true" customHeight="false" outlineLevel="0" collapsed="false">
      <c r="A886" s="11"/>
      <c r="B886" s="290"/>
      <c r="C886" s="290"/>
      <c r="D886" s="291" t="str">
        <f aca="false">MID($A$2,8,1)</f>
        <v>A</v>
      </c>
      <c r="E886" s="290"/>
      <c r="F886" s="291" t="str">
        <f aca="false">MID($A$2,10,1)</f>
        <v>S</v>
      </c>
      <c r="G886" s="290"/>
      <c r="H886" s="290"/>
      <c r="I886" s="291" t="str">
        <f aca="false">MID($A$2,15,1)</f>
        <v>M</v>
      </c>
      <c r="J886" s="292" t="str">
        <f aca="false">CONCATENATE(D886,F886,I886)</f>
        <v>ASM</v>
      </c>
      <c r="K886" s="12" t="s">
        <v>961</v>
      </c>
      <c r="L886" s="294" t="s">
        <v>778</v>
      </c>
      <c r="M886" s="295" t="s">
        <v>442</v>
      </c>
      <c r="N886" s="293" t="n">
        <v>4</v>
      </c>
      <c r="O886" s="296" t="s">
        <v>443</v>
      </c>
      <c r="P886" s="297" t="str">
        <f aca="false">IF(K886=J886,O886,"")</f>
        <v/>
      </c>
      <c r="Q886" s="297" t="str">
        <f aca="false">IF(J886=K886,N886,"")</f>
        <v/>
      </c>
      <c r="R886" s="298"/>
      <c r="S886" s="299"/>
      <c r="V886" s="299"/>
    </row>
    <row r="887" customFormat="false" ht="15" hidden="true" customHeight="false" outlineLevel="0" collapsed="false">
      <c r="A887" s="11"/>
      <c r="B887" s="290"/>
      <c r="C887" s="290"/>
      <c r="D887" s="291" t="str">
        <f aca="false">MID($A$2,8,1)</f>
        <v>A</v>
      </c>
      <c r="E887" s="290"/>
      <c r="F887" s="291" t="str">
        <f aca="false">MID($A$2,10,1)</f>
        <v>S</v>
      </c>
      <c r="G887" s="290"/>
      <c r="H887" s="290"/>
      <c r="I887" s="291" t="str">
        <f aca="false">MID($A$2,15,1)</f>
        <v>M</v>
      </c>
      <c r="J887" s="292" t="str">
        <f aca="false">CONCATENATE(D887,F887,I887)</f>
        <v>ASM</v>
      </c>
      <c r="K887" s="12" t="s">
        <v>962</v>
      </c>
      <c r="L887" s="294" t="s">
        <v>778</v>
      </c>
      <c r="M887" s="295" t="s">
        <v>442</v>
      </c>
      <c r="N887" s="293" t="n">
        <v>4</v>
      </c>
      <c r="O887" s="296" t="s">
        <v>443</v>
      </c>
      <c r="P887" s="297" t="str">
        <f aca="false">IF(K887=J887,O887,"")</f>
        <v/>
      </c>
      <c r="Q887" s="297" t="str">
        <f aca="false">IF(J887=K887,N887,"")</f>
        <v/>
      </c>
      <c r="R887" s="298"/>
      <c r="S887" s="299"/>
      <c r="V887" s="299"/>
    </row>
    <row r="888" customFormat="false" ht="15" hidden="true" customHeight="false" outlineLevel="0" collapsed="false">
      <c r="A888" s="11"/>
      <c r="B888" s="290"/>
      <c r="C888" s="290"/>
      <c r="D888" s="291" t="str">
        <f aca="false">MID($A$2,8,1)</f>
        <v>A</v>
      </c>
      <c r="E888" s="290"/>
      <c r="F888" s="291" t="str">
        <f aca="false">MID($A$2,10,1)</f>
        <v>S</v>
      </c>
      <c r="G888" s="290"/>
      <c r="H888" s="290"/>
      <c r="I888" s="291" t="str">
        <f aca="false">MID($A$2,15,1)</f>
        <v>M</v>
      </c>
      <c r="J888" s="292" t="str">
        <f aca="false">CONCATENATE(D888,F888,I888)</f>
        <v>ASM</v>
      </c>
      <c r="K888" s="12" t="s">
        <v>963</v>
      </c>
      <c r="L888" s="294" t="s">
        <v>778</v>
      </c>
      <c r="M888" s="295" t="s">
        <v>442</v>
      </c>
      <c r="N888" s="293" t="n">
        <v>4</v>
      </c>
      <c r="O888" s="296" t="s">
        <v>443</v>
      </c>
      <c r="P888" s="297" t="str">
        <f aca="false">IF(K888=J888,O888,"")</f>
        <v/>
      </c>
      <c r="Q888" s="297" t="str">
        <f aca="false">IF(J888=K888,N888,"")</f>
        <v/>
      </c>
      <c r="R888" s="298"/>
      <c r="S888" s="299"/>
      <c r="V888" s="299"/>
    </row>
    <row r="889" customFormat="false" ht="15" hidden="true" customHeight="false" outlineLevel="0" collapsed="false">
      <c r="A889" s="11"/>
      <c r="B889" s="290"/>
      <c r="C889" s="290"/>
      <c r="D889" s="291" t="str">
        <f aca="false">MID($A$2,8,1)</f>
        <v>A</v>
      </c>
      <c r="E889" s="290"/>
      <c r="F889" s="291" t="str">
        <f aca="false">MID($A$2,10,1)</f>
        <v>S</v>
      </c>
      <c r="G889" s="290"/>
      <c r="H889" s="290"/>
      <c r="I889" s="291" t="str">
        <f aca="false">MID($A$2,15,1)</f>
        <v>M</v>
      </c>
      <c r="J889" s="292" t="str">
        <f aca="false">CONCATENATE(D889,F889,I889)</f>
        <v>ASM</v>
      </c>
      <c r="K889" s="12" t="s">
        <v>964</v>
      </c>
      <c r="L889" s="294" t="s">
        <v>778</v>
      </c>
      <c r="M889" s="295" t="s">
        <v>442</v>
      </c>
      <c r="N889" s="293" t="n">
        <v>2</v>
      </c>
      <c r="O889" s="296" t="s">
        <v>443</v>
      </c>
      <c r="P889" s="297" t="str">
        <f aca="false">IF(K889=J889,O889,"")</f>
        <v/>
      </c>
      <c r="Q889" s="297" t="str">
        <f aca="false">IF(J889=K889,N889,"")</f>
        <v/>
      </c>
      <c r="R889" s="298"/>
      <c r="S889" s="299"/>
      <c r="V889" s="299"/>
    </row>
    <row r="890" customFormat="false" ht="15" hidden="true" customHeight="false" outlineLevel="0" collapsed="false">
      <c r="A890" s="11"/>
      <c r="B890" s="290"/>
      <c r="C890" s="290"/>
      <c r="D890" s="291" t="str">
        <f aca="false">MID($A$2,8,1)</f>
        <v>A</v>
      </c>
      <c r="E890" s="290"/>
      <c r="F890" s="291" t="str">
        <f aca="false">MID($A$2,10,1)</f>
        <v>S</v>
      </c>
      <c r="G890" s="290"/>
      <c r="H890" s="290"/>
      <c r="I890" s="291" t="str">
        <f aca="false">MID($A$2,15,1)</f>
        <v>M</v>
      </c>
      <c r="J890" s="292" t="str">
        <f aca="false">CONCATENATE(D890,F890,I890)</f>
        <v>ASM</v>
      </c>
      <c r="K890" s="12" t="s">
        <v>965</v>
      </c>
      <c r="L890" s="294" t="s">
        <v>778</v>
      </c>
      <c r="M890" s="295" t="s">
        <v>442</v>
      </c>
      <c r="N890" s="293" t="n">
        <v>2</v>
      </c>
      <c r="O890" s="296" t="s">
        <v>443</v>
      </c>
      <c r="P890" s="297" t="str">
        <f aca="false">IF(K890=J890,O890,"")</f>
        <v/>
      </c>
      <c r="Q890" s="297" t="str">
        <f aca="false">IF(J890=K890,N890,"")</f>
        <v/>
      </c>
      <c r="R890" s="298"/>
      <c r="S890" s="299"/>
      <c r="V890" s="299"/>
    </row>
    <row r="891" customFormat="false" ht="15" hidden="true" customHeight="false" outlineLevel="0" collapsed="false">
      <c r="A891" s="11"/>
      <c r="B891" s="290"/>
      <c r="C891" s="290"/>
      <c r="D891" s="291" t="str">
        <f aca="false">MID($A$2,8,1)</f>
        <v>A</v>
      </c>
      <c r="E891" s="290"/>
      <c r="F891" s="291" t="str">
        <f aca="false">MID($A$2,10,1)</f>
        <v>S</v>
      </c>
      <c r="G891" s="290"/>
      <c r="H891" s="290"/>
      <c r="I891" s="291" t="str">
        <f aca="false">MID($A$2,15,1)</f>
        <v>M</v>
      </c>
      <c r="J891" s="292" t="str">
        <f aca="false">CONCATENATE(D891,F891,I891)</f>
        <v>ASM</v>
      </c>
      <c r="K891" s="12" t="s">
        <v>966</v>
      </c>
      <c r="L891" s="294" t="s">
        <v>778</v>
      </c>
      <c r="M891" s="295" t="s">
        <v>442</v>
      </c>
      <c r="N891" s="293" t="n">
        <v>2</v>
      </c>
      <c r="O891" s="296" t="s">
        <v>443</v>
      </c>
      <c r="P891" s="297" t="str">
        <f aca="false">IF(K891=J891,O891,"")</f>
        <v/>
      </c>
      <c r="Q891" s="297" t="str">
        <f aca="false">IF(J891=K891,N891,"")</f>
        <v/>
      </c>
      <c r="R891" s="298"/>
      <c r="S891" s="299"/>
      <c r="V891" s="299"/>
    </row>
    <row r="892" customFormat="false" ht="15" hidden="true" customHeight="false" outlineLevel="0" collapsed="false">
      <c r="A892" s="11"/>
      <c r="B892" s="290"/>
      <c r="C892" s="290"/>
      <c r="D892" s="291" t="str">
        <f aca="false">MID($A$2,8,1)</f>
        <v>A</v>
      </c>
      <c r="E892" s="290"/>
      <c r="F892" s="291" t="str">
        <f aca="false">MID($A$2,10,1)</f>
        <v>S</v>
      </c>
      <c r="G892" s="290"/>
      <c r="H892" s="290"/>
      <c r="I892" s="291" t="str">
        <f aca="false">MID($A$2,15,1)</f>
        <v>M</v>
      </c>
      <c r="J892" s="292" t="str">
        <f aca="false">CONCATENATE(D892,F892,I892)</f>
        <v>ASM</v>
      </c>
      <c r="K892" s="12" t="s">
        <v>967</v>
      </c>
      <c r="L892" s="294" t="s">
        <v>778</v>
      </c>
      <c r="M892" s="295" t="s">
        <v>442</v>
      </c>
      <c r="N892" s="293" t="n">
        <v>2</v>
      </c>
      <c r="O892" s="296" t="s">
        <v>443</v>
      </c>
      <c r="P892" s="297" t="str">
        <f aca="false">IF(K892=J892,O892,"")</f>
        <v/>
      </c>
      <c r="Q892" s="297" t="str">
        <f aca="false">IF(J892=K892,N892,"")</f>
        <v/>
      </c>
      <c r="R892" s="298"/>
      <c r="S892" s="299"/>
      <c r="V892" s="299"/>
    </row>
    <row r="893" customFormat="false" ht="15" hidden="true" customHeight="false" outlineLevel="0" collapsed="false">
      <c r="A893" s="11"/>
      <c r="B893" s="290"/>
      <c r="C893" s="290"/>
      <c r="D893" s="291" t="str">
        <f aca="false">MID($A$2,8,1)</f>
        <v>A</v>
      </c>
      <c r="E893" s="290"/>
      <c r="F893" s="291" t="str">
        <f aca="false">MID($A$2,10,1)</f>
        <v>S</v>
      </c>
      <c r="G893" s="290"/>
      <c r="H893" s="290"/>
      <c r="I893" s="291" t="str">
        <f aca="false">MID($A$2,15,1)</f>
        <v>M</v>
      </c>
      <c r="J893" s="292" t="str">
        <f aca="false">CONCATENATE(D893,F893,I893)</f>
        <v>ASM</v>
      </c>
      <c r="K893" s="12" t="s">
        <v>968</v>
      </c>
      <c r="L893" s="294" t="s">
        <v>778</v>
      </c>
      <c r="M893" s="295" t="s">
        <v>442</v>
      </c>
      <c r="N893" s="293" t="n">
        <v>2</v>
      </c>
      <c r="O893" s="296" t="s">
        <v>443</v>
      </c>
      <c r="P893" s="297" t="str">
        <f aca="false">IF(K893=J893,O893,"")</f>
        <v/>
      </c>
      <c r="Q893" s="297" t="str">
        <f aca="false">IF(J893=K893,N893,"")</f>
        <v/>
      </c>
      <c r="R893" s="298"/>
      <c r="S893" s="299"/>
      <c r="V893" s="299"/>
    </row>
    <row r="894" customFormat="false" ht="15" hidden="true" customHeight="false" outlineLevel="0" collapsed="false">
      <c r="A894" s="11"/>
      <c r="B894" s="290"/>
      <c r="C894" s="290"/>
      <c r="D894" s="291" t="str">
        <f aca="false">MID($A$2,8,1)</f>
        <v>A</v>
      </c>
      <c r="E894" s="290"/>
      <c r="F894" s="291" t="str">
        <f aca="false">MID($A$2,10,1)</f>
        <v>S</v>
      </c>
      <c r="G894" s="290"/>
      <c r="H894" s="290"/>
      <c r="I894" s="291" t="str">
        <f aca="false">MID($A$2,15,1)</f>
        <v>M</v>
      </c>
      <c r="J894" s="292" t="str">
        <f aca="false">CONCATENATE(D894,F894,I894)</f>
        <v>ASM</v>
      </c>
      <c r="K894" s="12" t="s">
        <v>969</v>
      </c>
      <c r="L894" s="294" t="s">
        <v>778</v>
      </c>
      <c r="M894" s="295" t="s">
        <v>442</v>
      </c>
      <c r="N894" s="293" t="n">
        <v>2</v>
      </c>
      <c r="O894" s="296" t="s">
        <v>443</v>
      </c>
      <c r="P894" s="297" t="str">
        <f aca="false">IF(K894=J894,O894,"")</f>
        <v/>
      </c>
      <c r="Q894" s="297" t="str">
        <f aca="false">IF(J894=K894,N894,"")</f>
        <v/>
      </c>
      <c r="R894" s="298"/>
      <c r="S894" s="299"/>
      <c r="V894" s="299"/>
    </row>
    <row r="895" customFormat="false" ht="15" hidden="true" customHeight="false" outlineLevel="0" collapsed="false">
      <c r="A895" s="11"/>
      <c r="B895" s="290"/>
      <c r="C895" s="290"/>
      <c r="D895" s="291" t="str">
        <f aca="false">MID($A$2,8,1)</f>
        <v>A</v>
      </c>
      <c r="E895" s="290"/>
      <c r="F895" s="291" t="str">
        <f aca="false">MID($A$2,10,1)</f>
        <v>S</v>
      </c>
      <c r="G895" s="290"/>
      <c r="H895" s="290"/>
      <c r="I895" s="291" t="str">
        <f aca="false">MID($A$2,15,1)</f>
        <v>M</v>
      </c>
      <c r="J895" s="292" t="str">
        <f aca="false">CONCATENATE(D895,F895,I895)</f>
        <v>ASM</v>
      </c>
      <c r="K895" s="12" t="s">
        <v>970</v>
      </c>
      <c r="L895" s="294" t="s">
        <v>778</v>
      </c>
      <c r="M895" s="295" t="s">
        <v>442</v>
      </c>
      <c r="N895" s="293" t="n">
        <v>2</v>
      </c>
      <c r="O895" s="296" t="s">
        <v>443</v>
      </c>
      <c r="P895" s="297" t="str">
        <f aca="false">IF(K895=J895,O895,"")</f>
        <v/>
      </c>
      <c r="Q895" s="297" t="str">
        <f aca="false">IF(J895=K895,N895,"")</f>
        <v/>
      </c>
      <c r="R895" s="298"/>
      <c r="S895" s="299"/>
      <c r="V895" s="299"/>
    </row>
    <row r="896" customFormat="false" ht="15" hidden="true" customHeight="false" outlineLevel="0" collapsed="false">
      <c r="A896" s="11"/>
      <c r="B896" s="290"/>
      <c r="C896" s="290"/>
      <c r="D896" s="291" t="str">
        <f aca="false">MID($A$2,8,1)</f>
        <v>A</v>
      </c>
      <c r="E896" s="290"/>
      <c r="F896" s="291" t="str">
        <f aca="false">MID($A$2,10,1)</f>
        <v>S</v>
      </c>
      <c r="G896" s="290"/>
      <c r="H896" s="290"/>
      <c r="I896" s="291" t="str">
        <f aca="false">MID($A$2,15,1)</f>
        <v>M</v>
      </c>
      <c r="J896" s="292" t="str">
        <f aca="false">CONCATENATE(D896,F896,I896)</f>
        <v>ASM</v>
      </c>
      <c r="K896" s="12" t="s">
        <v>971</v>
      </c>
      <c r="L896" s="294" t="s">
        <v>778</v>
      </c>
      <c r="M896" s="295" t="s">
        <v>442</v>
      </c>
      <c r="N896" s="293" t="n">
        <v>2</v>
      </c>
      <c r="O896" s="296" t="s">
        <v>443</v>
      </c>
      <c r="P896" s="297" t="str">
        <f aca="false">IF(K896=J896,O896,"")</f>
        <v/>
      </c>
      <c r="Q896" s="297" t="str">
        <f aca="false">IF(J896=K896,N896,"")</f>
        <v/>
      </c>
      <c r="R896" s="298"/>
      <c r="S896" s="299"/>
      <c r="V896" s="299"/>
    </row>
    <row r="897" customFormat="false" ht="15" hidden="true" customHeight="false" outlineLevel="0" collapsed="false">
      <c r="A897" s="11"/>
      <c r="B897" s="290"/>
      <c r="C897" s="290"/>
      <c r="D897" s="291" t="str">
        <f aca="false">MID($A$2,8,1)</f>
        <v>A</v>
      </c>
      <c r="E897" s="290"/>
      <c r="F897" s="291" t="str">
        <f aca="false">MID($A$2,10,1)</f>
        <v>S</v>
      </c>
      <c r="G897" s="290"/>
      <c r="H897" s="290"/>
      <c r="I897" s="291" t="str">
        <f aca="false">MID($A$2,15,1)</f>
        <v>M</v>
      </c>
      <c r="J897" s="292" t="str">
        <f aca="false">CONCATENATE(D897,F897,I897)</f>
        <v>ASM</v>
      </c>
      <c r="K897" s="12" t="s">
        <v>972</v>
      </c>
      <c r="L897" s="294" t="s">
        <v>778</v>
      </c>
      <c r="M897" s="295" t="s">
        <v>442</v>
      </c>
      <c r="N897" s="293" t="n">
        <v>2</v>
      </c>
      <c r="O897" s="296" t="s">
        <v>443</v>
      </c>
      <c r="P897" s="297" t="str">
        <f aca="false">IF(K897=J897,O897,"")</f>
        <v/>
      </c>
      <c r="Q897" s="297" t="str">
        <f aca="false">IF(J897=K897,N897,"")</f>
        <v/>
      </c>
      <c r="R897" s="298"/>
      <c r="S897" s="299"/>
      <c r="V897" s="299"/>
    </row>
    <row r="898" customFormat="false" ht="15" hidden="true" customHeight="false" outlineLevel="0" collapsed="false">
      <c r="A898" s="11"/>
      <c r="B898" s="290"/>
      <c r="C898" s="290"/>
      <c r="D898" s="291" t="str">
        <f aca="false">MID($A$2,8,1)</f>
        <v>A</v>
      </c>
      <c r="E898" s="290"/>
      <c r="F898" s="291" t="str">
        <f aca="false">MID($A$2,10,1)</f>
        <v>S</v>
      </c>
      <c r="G898" s="290"/>
      <c r="H898" s="290"/>
      <c r="I898" s="291" t="str">
        <f aca="false">MID($A$2,15,1)</f>
        <v>M</v>
      </c>
      <c r="J898" s="292" t="str">
        <f aca="false">CONCATENATE(D898,F898,I898)</f>
        <v>ASM</v>
      </c>
      <c r="K898" s="12" t="s">
        <v>973</v>
      </c>
      <c r="L898" s="294" t="s">
        <v>778</v>
      </c>
      <c r="M898" s="295" t="s">
        <v>442</v>
      </c>
      <c r="N898" s="293" t="n">
        <v>2</v>
      </c>
      <c r="O898" s="296" t="s">
        <v>443</v>
      </c>
      <c r="P898" s="297" t="str">
        <f aca="false">IF(K898=J898,O898,"")</f>
        <v/>
      </c>
      <c r="Q898" s="297" t="str">
        <f aca="false">IF(J898=K898,N898,"")</f>
        <v/>
      </c>
      <c r="R898" s="298"/>
      <c r="S898" s="299"/>
      <c r="V898" s="299"/>
    </row>
    <row r="899" customFormat="false" ht="15" hidden="true" customHeight="false" outlineLevel="0" collapsed="false">
      <c r="A899" s="11"/>
      <c r="B899" s="290"/>
      <c r="C899" s="290"/>
      <c r="D899" s="291" t="str">
        <f aca="false">MID($A$2,8,1)</f>
        <v>A</v>
      </c>
      <c r="E899" s="290"/>
      <c r="F899" s="291" t="str">
        <f aca="false">MID($A$2,10,1)</f>
        <v>S</v>
      </c>
      <c r="G899" s="290"/>
      <c r="H899" s="290"/>
      <c r="I899" s="291" t="str">
        <f aca="false">MID($A$2,15,1)</f>
        <v>M</v>
      </c>
      <c r="J899" s="292" t="str">
        <f aca="false">CONCATENATE(D899,F899,I899)</f>
        <v>ASM</v>
      </c>
      <c r="K899" s="12" t="s">
        <v>974</v>
      </c>
      <c r="L899" s="294" t="s">
        <v>778</v>
      </c>
      <c r="M899" s="295" t="s">
        <v>442</v>
      </c>
      <c r="N899" s="293" t="n">
        <v>2</v>
      </c>
      <c r="O899" s="296" t="s">
        <v>443</v>
      </c>
      <c r="P899" s="297" t="str">
        <f aca="false">IF(K899=J899,O899,"")</f>
        <v/>
      </c>
      <c r="Q899" s="297" t="str">
        <f aca="false">IF(J899=K899,N899,"")</f>
        <v/>
      </c>
      <c r="R899" s="298"/>
      <c r="S899" s="299"/>
      <c r="V899" s="299"/>
    </row>
    <row r="900" customFormat="false" ht="15" hidden="true" customHeight="false" outlineLevel="0" collapsed="false">
      <c r="A900" s="11"/>
      <c r="B900" s="290"/>
      <c r="C900" s="290"/>
      <c r="D900" s="291" t="str">
        <f aca="false">MID($A$2,8,1)</f>
        <v>A</v>
      </c>
      <c r="E900" s="290"/>
      <c r="F900" s="291" t="str">
        <f aca="false">MID($A$2,10,1)</f>
        <v>S</v>
      </c>
      <c r="G900" s="290"/>
      <c r="H900" s="290"/>
      <c r="I900" s="291" t="str">
        <f aca="false">MID($A$2,15,1)</f>
        <v>M</v>
      </c>
      <c r="J900" s="292" t="str">
        <f aca="false">CONCATENATE(D900,F900,I900)</f>
        <v>ASM</v>
      </c>
      <c r="K900" s="12" t="s">
        <v>975</v>
      </c>
      <c r="L900" s="294" t="s">
        <v>778</v>
      </c>
      <c r="M900" s="295" t="s">
        <v>442</v>
      </c>
      <c r="N900" s="293" t="n">
        <v>2</v>
      </c>
      <c r="O900" s="296" t="s">
        <v>443</v>
      </c>
      <c r="P900" s="297" t="str">
        <f aca="false">IF(K900=J900,O900,"")</f>
        <v/>
      </c>
      <c r="Q900" s="297" t="str">
        <f aca="false">IF(J900=K900,N900,"")</f>
        <v/>
      </c>
      <c r="R900" s="298"/>
      <c r="S900" s="299"/>
      <c r="V900" s="299"/>
    </row>
    <row r="901" customFormat="false" ht="15" hidden="true" customHeight="false" outlineLevel="0" collapsed="false">
      <c r="A901" s="11"/>
      <c r="B901" s="290"/>
      <c r="C901" s="290"/>
      <c r="D901" s="291" t="str">
        <f aca="false">MID($A$2,8,1)</f>
        <v>A</v>
      </c>
      <c r="E901" s="290"/>
      <c r="F901" s="291" t="str">
        <f aca="false">MID($A$2,10,1)</f>
        <v>S</v>
      </c>
      <c r="G901" s="290"/>
      <c r="H901" s="290"/>
      <c r="I901" s="291" t="str">
        <f aca="false">MID($A$2,15,1)</f>
        <v>M</v>
      </c>
      <c r="J901" s="292" t="str">
        <f aca="false">CONCATENATE(D901,F901,I901)</f>
        <v>ASM</v>
      </c>
      <c r="K901" s="12" t="s">
        <v>976</v>
      </c>
      <c r="L901" s="294" t="s">
        <v>778</v>
      </c>
      <c r="M901" s="295" t="s">
        <v>442</v>
      </c>
      <c r="N901" s="293" t="n">
        <v>2</v>
      </c>
      <c r="O901" s="296" t="s">
        <v>443</v>
      </c>
      <c r="P901" s="297" t="str">
        <f aca="false">IF(K901=J901,O901,"")</f>
        <v/>
      </c>
      <c r="Q901" s="297" t="str">
        <f aca="false">IF(J901=K901,N901,"")</f>
        <v/>
      </c>
      <c r="R901" s="298"/>
      <c r="S901" s="299"/>
      <c r="V901" s="299"/>
    </row>
    <row r="902" customFormat="false" ht="15" hidden="true" customHeight="false" outlineLevel="0" collapsed="false">
      <c r="A902" s="11"/>
      <c r="B902" s="290"/>
      <c r="C902" s="290"/>
      <c r="D902" s="291" t="str">
        <f aca="false">MID($A$2,8,1)</f>
        <v>A</v>
      </c>
      <c r="E902" s="290"/>
      <c r="F902" s="291" t="str">
        <f aca="false">MID($A$2,10,1)</f>
        <v>S</v>
      </c>
      <c r="G902" s="290"/>
      <c r="H902" s="290"/>
      <c r="I902" s="291" t="str">
        <f aca="false">MID($A$2,15,1)</f>
        <v>M</v>
      </c>
      <c r="J902" s="292" t="str">
        <f aca="false">CONCATENATE(D902,F902,I902)</f>
        <v>ASM</v>
      </c>
      <c r="K902" s="12" t="s">
        <v>977</v>
      </c>
      <c r="L902" s="301" t="s">
        <v>778</v>
      </c>
      <c r="M902" s="300" t="s">
        <v>442</v>
      </c>
      <c r="N902" s="293" t="n">
        <v>4</v>
      </c>
      <c r="O902" s="296" t="s">
        <v>443</v>
      </c>
      <c r="P902" s="297" t="str">
        <f aca="false">IF(K902=J902,O902,"")</f>
        <v/>
      </c>
      <c r="Q902" s="297" t="str">
        <f aca="false">IF(J902=K902,N902,"")</f>
        <v/>
      </c>
      <c r="R902" s="298"/>
      <c r="S902" s="299"/>
      <c r="V902" s="299"/>
    </row>
    <row r="903" customFormat="false" ht="15" hidden="true" customHeight="false" outlineLevel="0" collapsed="false">
      <c r="A903" s="11"/>
      <c r="B903" s="290"/>
      <c r="C903" s="290"/>
      <c r="D903" s="291" t="str">
        <f aca="false">MID($A$2,8,1)</f>
        <v>A</v>
      </c>
      <c r="E903" s="290"/>
      <c r="F903" s="291" t="str">
        <f aca="false">MID($A$2,10,1)</f>
        <v>S</v>
      </c>
      <c r="G903" s="290"/>
      <c r="H903" s="290"/>
      <c r="I903" s="291" t="str">
        <f aca="false">MID($A$2,15,1)</f>
        <v>M</v>
      </c>
      <c r="J903" s="292" t="str">
        <f aca="false">CONCATENATE(D903,F903,I903)</f>
        <v>ASM</v>
      </c>
      <c r="K903" s="12" t="s">
        <v>978</v>
      </c>
      <c r="L903" s="294" t="s">
        <v>778</v>
      </c>
      <c r="M903" s="295" t="s">
        <v>442</v>
      </c>
      <c r="N903" s="293" t="n">
        <v>4</v>
      </c>
      <c r="O903" s="296" t="s">
        <v>443</v>
      </c>
      <c r="P903" s="297" t="str">
        <f aca="false">IF(K903=J903,O903,"")</f>
        <v/>
      </c>
      <c r="Q903" s="297" t="str">
        <f aca="false">IF(J903=K903,N903,"")</f>
        <v/>
      </c>
      <c r="R903" s="298"/>
      <c r="S903" s="299"/>
      <c r="V903" s="299"/>
    </row>
    <row r="904" customFormat="false" ht="15" hidden="true" customHeight="false" outlineLevel="0" collapsed="false">
      <c r="A904" s="11"/>
      <c r="B904" s="290"/>
      <c r="C904" s="290"/>
      <c r="D904" s="291" t="str">
        <f aca="false">MID($A$2,8,1)</f>
        <v>A</v>
      </c>
      <c r="E904" s="290"/>
      <c r="F904" s="291" t="str">
        <f aca="false">MID($A$2,10,1)</f>
        <v>S</v>
      </c>
      <c r="G904" s="290"/>
      <c r="H904" s="290"/>
      <c r="I904" s="291" t="str">
        <f aca="false">MID($A$2,15,1)</f>
        <v>M</v>
      </c>
      <c r="J904" s="292" t="str">
        <f aca="false">CONCATENATE(D904,F904,I904)</f>
        <v>ASM</v>
      </c>
      <c r="K904" s="12" t="s">
        <v>979</v>
      </c>
      <c r="L904" s="294" t="s">
        <v>778</v>
      </c>
      <c r="M904" s="295" t="s">
        <v>442</v>
      </c>
      <c r="N904" s="293" t="n">
        <v>4</v>
      </c>
      <c r="O904" s="296" t="s">
        <v>443</v>
      </c>
      <c r="P904" s="297" t="str">
        <f aca="false">IF(K904=J904,O904,"")</f>
        <v/>
      </c>
      <c r="Q904" s="297" t="str">
        <f aca="false">IF(J904=K904,N904,"")</f>
        <v/>
      </c>
      <c r="R904" s="298"/>
      <c r="S904" s="299"/>
      <c r="V904" s="299"/>
    </row>
    <row r="905" customFormat="false" ht="15" hidden="true" customHeight="false" outlineLevel="0" collapsed="false">
      <c r="A905" s="11"/>
      <c r="B905" s="290"/>
      <c r="C905" s="290"/>
      <c r="D905" s="291" t="str">
        <f aca="false">MID($A$2,8,1)</f>
        <v>A</v>
      </c>
      <c r="E905" s="290"/>
      <c r="F905" s="291" t="str">
        <f aca="false">MID($A$2,10,1)</f>
        <v>S</v>
      </c>
      <c r="G905" s="290"/>
      <c r="H905" s="290"/>
      <c r="I905" s="291" t="str">
        <f aca="false">MID($A$2,15,1)</f>
        <v>M</v>
      </c>
      <c r="J905" s="292" t="str">
        <f aca="false">CONCATENATE(D905,F905,I905)</f>
        <v>ASM</v>
      </c>
      <c r="K905" s="12" t="s">
        <v>980</v>
      </c>
      <c r="L905" s="294" t="s">
        <v>778</v>
      </c>
      <c r="M905" s="295" t="s">
        <v>442</v>
      </c>
      <c r="N905" s="293" t="n">
        <v>4</v>
      </c>
      <c r="O905" s="296" t="s">
        <v>443</v>
      </c>
      <c r="P905" s="297" t="str">
        <f aca="false">IF(K905=J905,O905,"")</f>
        <v/>
      </c>
      <c r="Q905" s="297" t="str">
        <f aca="false">IF(J905=K905,N905,"")</f>
        <v/>
      </c>
      <c r="R905" s="298"/>
      <c r="S905" s="299"/>
      <c r="V905" s="299"/>
    </row>
    <row r="906" customFormat="false" ht="15" hidden="true" customHeight="false" outlineLevel="0" collapsed="false">
      <c r="A906" s="11"/>
      <c r="B906" s="290"/>
      <c r="C906" s="290"/>
      <c r="D906" s="291" t="str">
        <f aca="false">MID($A$2,8,1)</f>
        <v>A</v>
      </c>
      <c r="E906" s="290"/>
      <c r="F906" s="291" t="str">
        <f aca="false">MID($A$2,10,1)</f>
        <v>S</v>
      </c>
      <c r="G906" s="290"/>
      <c r="H906" s="290"/>
      <c r="I906" s="291" t="str">
        <f aca="false">MID($A$2,15,1)</f>
        <v>M</v>
      </c>
      <c r="J906" s="292" t="str">
        <f aca="false">CONCATENATE(D906,F906,I906)</f>
        <v>ASM</v>
      </c>
      <c r="K906" s="12" t="s">
        <v>981</v>
      </c>
      <c r="L906" s="294" t="s">
        <v>778</v>
      </c>
      <c r="M906" s="295" t="s">
        <v>442</v>
      </c>
      <c r="N906" s="293" t="n">
        <v>4</v>
      </c>
      <c r="O906" s="296" t="s">
        <v>443</v>
      </c>
      <c r="P906" s="297" t="str">
        <f aca="false">IF(K906=J906,O906,"")</f>
        <v/>
      </c>
      <c r="Q906" s="297" t="str">
        <f aca="false">IF(J906=K906,N906,"")</f>
        <v/>
      </c>
      <c r="R906" s="298"/>
      <c r="S906" s="299"/>
      <c r="V906" s="299"/>
    </row>
    <row r="907" customFormat="false" ht="15" hidden="true" customHeight="false" outlineLevel="0" collapsed="false">
      <c r="A907" s="11"/>
      <c r="B907" s="290"/>
      <c r="C907" s="290"/>
      <c r="D907" s="291" t="str">
        <f aca="false">MID($A$2,8,1)</f>
        <v>A</v>
      </c>
      <c r="E907" s="290"/>
      <c r="F907" s="291" t="str">
        <f aca="false">MID($A$2,10,1)</f>
        <v>S</v>
      </c>
      <c r="G907" s="290"/>
      <c r="H907" s="290"/>
      <c r="I907" s="291" t="str">
        <f aca="false">MID($A$2,15,1)</f>
        <v>M</v>
      </c>
      <c r="J907" s="292" t="str">
        <f aca="false">CONCATENATE(D907,F907,I907)</f>
        <v>ASM</v>
      </c>
      <c r="K907" s="12" t="s">
        <v>982</v>
      </c>
      <c r="L907" s="294" t="s">
        <v>778</v>
      </c>
      <c r="M907" s="295" t="s">
        <v>442</v>
      </c>
      <c r="N907" s="293" t="n">
        <v>4</v>
      </c>
      <c r="O907" s="296" t="s">
        <v>443</v>
      </c>
      <c r="P907" s="297" t="str">
        <f aca="false">IF(K907=J907,O907,"")</f>
        <v/>
      </c>
      <c r="Q907" s="297" t="str">
        <f aca="false">IF(J907=K907,N907,"")</f>
        <v/>
      </c>
      <c r="R907" s="298"/>
      <c r="S907" s="299"/>
      <c r="V907" s="299"/>
    </row>
    <row r="908" customFormat="false" ht="15" hidden="true" customHeight="false" outlineLevel="0" collapsed="false">
      <c r="A908" s="11"/>
      <c r="B908" s="290"/>
      <c r="C908" s="290"/>
      <c r="D908" s="291" t="str">
        <f aca="false">MID($A$2,8,1)</f>
        <v>A</v>
      </c>
      <c r="E908" s="290"/>
      <c r="F908" s="291" t="str">
        <f aca="false">MID($A$2,10,1)</f>
        <v>S</v>
      </c>
      <c r="G908" s="290"/>
      <c r="H908" s="290"/>
      <c r="I908" s="291" t="str">
        <f aca="false">MID($A$2,15,1)</f>
        <v>M</v>
      </c>
      <c r="J908" s="292" t="str">
        <f aca="false">CONCATENATE(D908,F908,I908)</f>
        <v>ASM</v>
      </c>
      <c r="K908" s="12" t="s">
        <v>983</v>
      </c>
      <c r="L908" s="294" t="s">
        <v>778</v>
      </c>
      <c r="M908" s="295" t="s">
        <v>442</v>
      </c>
      <c r="N908" s="293" t="n">
        <v>4</v>
      </c>
      <c r="O908" s="296" t="s">
        <v>443</v>
      </c>
      <c r="P908" s="297" t="str">
        <f aca="false">IF(K908=J908,O908,"")</f>
        <v/>
      </c>
      <c r="Q908" s="297" t="str">
        <f aca="false">IF(J908=K908,N908,"")</f>
        <v/>
      </c>
      <c r="R908" s="298"/>
      <c r="S908" s="299"/>
      <c r="V908" s="299"/>
    </row>
    <row r="909" customFormat="false" ht="15" hidden="true" customHeight="false" outlineLevel="0" collapsed="false">
      <c r="A909" s="11"/>
      <c r="B909" s="290"/>
      <c r="C909" s="290"/>
      <c r="D909" s="291" t="str">
        <f aca="false">MID($A$2,8,1)</f>
        <v>A</v>
      </c>
      <c r="E909" s="290"/>
      <c r="F909" s="291" t="str">
        <f aca="false">MID($A$2,10,1)</f>
        <v>S</v>
      </c>
      <c r="G909" s="290"/>
      <c r="H909" s="290"/>
      <c r="I909" s="291" t="str">
        <f aca="false">MID($A$2,15,1)</f>
        <v>M</v>
      </c>
      <c r="J909" s="292" t="str">
        <f aca="false">CONCATENATE(D909,F909,I909)</f>
        <v>ASM</v>
      </c>
      <c r="K909" s="12" t="s">
        <v>984</v>
      </c>
      <c r="L909" s="294" t="s">
        <v>778</v>
      </c>
      <c r="M909" s="295" t="s">
        <v>442</v>
      </c>
      <c r="N909" s="293" t="n">
        <v>4</v>
      </c>
      <c r="O909" s="296" t="s">
        <v>443</v>
      </c>
      <c r="P909" s="297" t="str">
        <f aca="false">IF(K909=J909,O909,"")</f>
        <v/>
      </c>
      <c r="Q909" s="297" t="str">
        <f aca="false">IF(J909=K909,N909,"")</f>
        <v/>
      </c>
      <c r="R909" s="298"/>
      <c r="S909" s="299"/>
      <c r="V909" s="299"/>
    </row>
    <row r="910" customFormat="false" ht="15" hidden="true" customHeight="false" outlineLevel="0" collapsed="false">
      <c r="A910" s="11"/>
      <c r="B910" s="290"/>
      <c r="C910" s="290"/>
      <c r="D910" s="291" t="str">
        <f aca="false">MID($A$2,8,1)</f>
        <v>A</v>
      </c>
      <c r="E910" s="290"/>
      <c r="F910" s="291" t="str">
        <f aca="false">MID($A$2,10,1)</f>
        <v>S</v>
      </c>
      <c r="G910" s="290"/>
      <c r="H910" s="290"/>
      <c r="I910" s="291" t="str">
        <f aca="false">MID($A$2,15,1)</f>
        <v>M</v>
      </c>
      <c r="J910" s="292" t="str">
        <f aca="false">CONCATENATE(D910,F910,I910)</f>
        <v>ASM</v>
      </c>
      <c r="K910" s="12" t="s">
        <v>985</v>
      </c>
      <c r="L910" s="294" t="s">
        <v>778</v>
      </c>
      <c r="M910" s="295" t="s">
        <v>442</v>
      </c>
      <c r="N910" s="293" t="n">
        <v>4</v>
      </c>
      <c r="O910" s="296" t="s">
        <v>443</v>
      </c>
      <c r="P910" s="297" t="str">
        <f aca="false">IF(K910=J910,O910,"")</f>
        <v/>
      </c>
      <c r="Q910" s="297" t="str">
        <f aca="false">IF(J910=K910,N910,"")</f>
        <v/>
      </c>
      <c r="R910" s="298"/>
      <c r="S910" s="299"/>
      <c r="V910" s="299"/>
    </row>
    <row r="911" customFormat="false" ht="15" hidden="true" customHeight="false" outlineLevel="0" collapsed="false">
      <c r="A911" s="11"/>
      <c r="B911" s="290"/>
      <c r="C911" s="290"/>
      <c r="D911" s="291" t="str">
        <f aca="false">MID($A$2,8,1)</f>
        <v>A</v>
      </c>
      <c r="E911" s="290"/>
      <c r="F911" s="291" t="str">
        <f aca="false">MID($A$2,10,1)</f>
        <v>S</v>
      </c>
      <c r="G911" s="290"/>
      <c r="H911" s="290"/>
      <c r="I911" s="291" t="str">
        <f aca="false">MID($A$2,15,1)</f>
        <v>M</v>
      </c>
      <c r="J911" s="292" t="str">
        <f aca="false">CONCATENATE(D911,F911,I911)</f>
        <v>ASM</v>
      </c>
      <c r="K911" s="12" t="s">
        <v>986</v>
      </c>
      <c r="L911" s="294" t="s">
        <v>778</v>
      </c>
      <c r="M911" s="295" t="s">
        <v>442</v>
      </c>
      <c r="N911" s="293" t="n">
        <v>4</v>
      </c>
      <c r="O911" s="296" t="s">
        <v>443</v>
      </c>
      <c r="P911" s="297" t="str">
        <f aca="false">IF(K911=J911,O911,"")</f>
        <v/>
      </c>
      <c r="Q911" s="297" t="str">
        <f aca="false">IF(J911=K911,N911,"")</f>
        <v/>
      </c>
      <c r="R911" s="298"/>
      <c r="S911" s="299"/>
      <c r="V911" s="299"/>
    </row>
    <row r="912" customFormat="false" ht="15" hidden="true" customHeight="false" outlineLevel="0" collapsed="false">
      <c r="A912" s="11"/>
      <c r="B912" s="290"/>
      <c r="C912" s="290"/>
      <c r="D912" s="291" t="str">
        <f aca="false">MID($A$2,8,1)</f>
        <v>A</v>
      </c>
      <c r="E912" s="290"/>
      <c r="F912" s="291" t="str">
        <f aca="false">MID($A$2,10,1)</f>
        <v>S</v>
      </c>
      <c r="G912" s="290"/>
      <c r="H912" s="290"/>
      <c r="I912" s="291" t="str">
        <f aca="false">MID($A$2,15,1)</f>
        <v>M</v>
      </c>
      <c r="J912" s="292" t="str">
        <f aca="false">CONCATENATE(D912,F912,I912)</f>
        <v>ASM</v>
      </c>
      <c r="K912" s="12" t="s">
        <v>987</v>
      </c>
      <c r="L912" s="294" t="s">
        <v>778</v>
      </c>
      <c r="M912" s="295" t="s">
        <v>442</v>
      </c>
      <c r="N912" s="293" t="n">
        <v>4</v>
      </c>
      <c r="O912" s="296" t="s">
        <v>443</v>
      </c>
      <c r="P912" s="297" t="str">
        <f aca="false">IF(K912=J912,O912,"")</f>
        <v/>
      </c>
      <c r="Q912" s="297" t="str">
        <f aca="false">IF(J912=K912,N912,"")</f>
        <v/>
      </c>
      <c r="R912" s="298"/>
      <c r="S912" s="299"/>
      <c r="V912" s="299"/>
    </row>
    <row r="913" customFormat="false" ht="15" hidden="true" customHeight="false" outlineLevel="0" collapsed="false">
      <c r="A913" s="11"/>
      <c r="B913" s="290"/>
      <c r="C913" s="290"/>
      <c r="D913" s="291" t="str">
        <f aca="false">MID($A$2,8,1)</f>
        <v>A</v>
      </c>
      <c r="E913" s="290"/>
      <c r="F913" s="291" t="str">
        <f aca="false">MID($A$2,10,1)</f>
        <v>S</v>
      </c>
      <c r="G913" s="290"/>
      <c r="H913" s="290"/>
      <c r="I913" s="291" t="str">
        <f aca="false">MID($A$2,15,1)</f>
        <v>M</v>
      </c>
      <c r="J913" s="292" t="str">
        <f aca="false">CONCATENATE(D913,F913,I913)</f>
        <v>ASM</v>
      </c>
      <c r="K913" s="12" t="s">
        <v>988</v>
      </c>
      <c r="L913" s="294" t="s">
        <v>778</v>
      </c>
      <c r="M913" s="295" t="s">
        <v>442</v>
      </c>
      <c r="N913" s="293" t="n">
        <v>4</v>
      </c>
      <c r="O913" s="296" t="s">
        <v>443</v>
      </c>
      <c r="P913" s="297" t="str">
        <f aca="false">IF(K913=J913,O913,"")</f>
        <v/>
      </c>
      <c r="Q913" s="297" t="str">
        <f aca="false">IF(J913=K913,N913,"")</f>
        <v/>
      </c>
      <c r="R913" s="298"/>
      <c r="S913" s="299"/>
      <c r="V913" s="299"/>
    </row>
    <row r="914" customFormat="false" ht="15" hidden="true" customHeight="false" outlineLevel="0" collapsed="false">
      <c r="A914" s="11"/>
      <c r="B914" s="290"/>
      <c r="C914" s="290"/>
      <c r="D914" s="291" t="str">
        <f aca="false">MID($A$2,8,1)</f>
        <v>A</v>
      </c>
      <c r="E914" s="290"/>
      <c r="F914" s="291" t="str">
        <f aca="false">MID($A$2,10,1)</f>
        <v>S</v>
      </c>
      <c r="G914" s="290"/>
      <c r="H914" s="290"/>
      <c r="I914" s="291" t="str">
        <f aca="false">MID($A$2,15,1)</f>
        <v>M</v>
      </c>
      <c r="J914" s="292" t="str">
        <f aca="false">CONCATENATE(D914,F914,I914)</f>
        <v>ASM</v>
      </c>
      <c r="K914" s="12" t="s">
        <v>989</v>
      </c>
      <c r="L914" s="294" t="s">
        <v>778</v>
      </c>
      <c r="M914" s="295" t="s">
        <v>442</v>
      </c>
      <c r="N914" s="293" t="n">
        <v>4</v>
      </c>
      <c r="O914" s="296" t="s">
        <v>443</v>
      </c>
      <c r="P914" s="297" t="str">
        <f aca="false">IF(K914=J914,O914,"")</f>
        <v/>
      </c>
      <c r="Q914" s="297" t="str">
        <f aca="false">IF(J914=K914,N914,"")</f>
        <v/>
      </c>
      <c r="R914" s="298"/>
      <c r="S914" s="299"/>
      <c r="V914" s="299"/>
    </row>
    <row r="915" customFormat="false" ht="15" hidden="true" customHeight="false" outlineLevel="0" collapsed="false">
      <c r="A915" s="11"/>
      <c r="B915" s="290"/>
      <c r="C915" s="290"/>
      <c r="D915" s="291" t="str">
        <f aca="false">MID($A$2,8,1)</f>
        <v>A</v>
      </c>
      <c r="E915" s="290"/>
      <c r="F915" s="291" t="str">
        <f aca="false">MID($A$2,10,1)</f>
        <v>S</v>
      </c>
      <c r="G915" s="290"/>
      <c r="H915" s="290"/>
      <c r="I915" s="291" t="str">
        <f aca="false">MID($A$2,15,1)</f>
        <v>M</v>
      </c>
      <c r="J915" s="292" t="str">
        <f aca="false">CONCATENATE(D915,F915,I915)</f>
        <v>ASM</v>
      </c>
      <c r="K915" s="12" t="s">
        <v>990</v>
      </c>
      <c r="L915" s="294" t="s">
        <v>778</v>
      </c>
      <c r="M915" s="295" t="s">
        <v>442</v>
      </c>
      <c r="N915" s="293" t="n">
        <v>4</v>
      </c>
      <c r="O915" s="296" t="s">
        <v>443</v>
      </c>
      <c r="P915" s="297" t="str">
        <f aca="false">IF(K915=J915,O915,"")</f>
        <v/>
      </c>
      <c r="Q915" s="297" t="str">
        <f aca="false">IF(J915=K915,N915,"")</f>
        <v/>
      </c>
      <c r="R915" s="298"/>
      <c r="S915" s="299"/>
      <c r="V915" s="299"/>
    </row>
    <row r="916" customFormat="false" ht="15" hidden="true" customHeight="false" outlineLevel="0" collapsed="false">
      <c r="A916" s="11"/>
      <c r="B916" s="290"/>
      <c r="C916" s="290"/>
      <c r="D916" s="291" t="str">
        <f aca="false">MID($A$2,8,1)</f>
        <v>A</v>
      </c>
      <c r="E916" s="290"/>
      <c r="F916" s="291" t="str">
        <f aca="false">MID($A$2,10,1)</f>
        <v>S</v>
      </c>
      <c r="G916" s="290"/>
      <c r="H916" s="290"/>
      <c r="I916" s="291" t="str">
        <f aca="false">MID($A$2,15,1)</f>
        <v>M</v>
      </c>
      <c r="J916" s="292" t="str">
        <f aca="false">CONCATENATE(D916,F916,I916)</f>
        <v>ASM</v>
      </c>
      <c r="K916" s="12" t="s">
        <v>991</v>
      </c>
      <c r="L916" s="294" t="s">
        <v>778</v>
      </c>
      <c r="M916" s="295" t="s">
        <v>442</v>
      </c>
      <c r="N916" s="293" t="n">
        <v>4</v>
      </c>
      <c r="O916" s="296" t="s">
        <v>443</v>
      </c>
      <c r="P916" s="297" t="str">
        <f aca="false">IF(K916=J916,O916,"")</f>
        <v/>
      </c>
      <c r="Q916" s="297" t="str">
        <f aca="false">IF(J916=K916,N916,"")</f>
        <v/>
      </c>
      <c r="R916" s="298"/>
      <c r="S916" s="299"/>
      <c r="V916" s="299"/>
    </row>
    <row r="917" customFormat="false" ht="15" hidden="true" customHeight="false" outlineLevel="0" collapsed="false">
      <c r="A917" s="11"/>
      <c r="B917" s="290"/>
      <c r="C917" s="290"/>
      <c r="D917" s="291" t="str">
        <f aca="false">MID($A$2,8,1)</f>
        <v>A</v>
      </c>
      <c r="E917" s="290"/>
      <c r="F917" s="291" t="str">
        <f aca="false">MID($A$2,10,1)</f>
        <v>S</v>
      </c>
      <c r="G917" s="290"/>
      <c r="H917" s="290"/>
      <c r="I917" s="291" t="str">
        <f aca="false">MID($A$2,15,1)</f>
        <v>M</v>
      </c>
      <c r="J917" s="292" t="str">
        <f aca="false">CONCATENATE(D917,F917,I917)</f>
        <v>ASM</v>
      </c>
      <c r="K917" s="12" t="s">
        <v>992</v>
      </c>
      <c r="L917" s="294" t="s">
        <v>778</v>
      </c>
      <c r="M917" s="295" t="s">
        <v>442</v>
      </c>
      <c r="N917" s="293" t="n">
        <v>2</v>
      </c>
      <c r="O917" s="296" t="s">
        <v>443</v>
      </c>
      <c r="P917" s="297" t="str">
        <f aca="false">IF(K917=J917,O917,"")</f>
        <v/>
      </c>
      <c r="Q917" s="297" t="str">
        <f aca="false">IF(J917=K917,N917,"")</f>
        <v/>
      </c>
      <c r="R917" s="298"/>
      <c r="S917" s="299"/>
      <c r="V917" s="299"/>
    </row>
    <row r="918" customFormat="false" ht="15" hidden="true" customHeight="false" outlineLevel="0" collapsed="false">
      <c r="A918" s="11"/>
      <c r="B918" s="290"/>
      <c r="C918" s="290"/>
      <c r="D918" s="291" t="str">
        <f aca="false">MID($A$2,8,1)</f>
        <v>A</v>
      </c>
      <c r="E918" s="290"/>
      <c r="F918" s="291" t="str">
        <f aca="false">MID($A$2,10,1)</f>
        <v>S</v>
      </c>
      <c r="G918" s="290"/>
      <c r="H918" s="290"/>
      <c r="I918" s="291" t="str">
        <f aca="false">MID($A$2,15,1)</f>
        <v>M</v>
      </c>
      <c r="J918" s="292" t="str">
        <f aca="false">CONCATENATE(D918,F918,I918)</f>
        <v>ASM</v>
      </c>
      <c r="K918" s="12" t="s">
        <v>993</v>
      </c>
      <c r="L918" s="294" t="s">
        <v>778</v>
      </c>
      <c r="M918" s="295" t="s">
        <v>442</v>
      </c>
      <c r="N918" s="293" t="n">
        <v>2</v>
      </c>
      <c r="O918" s="296" t="s">
        <v>443</v>
      </c>
      <c r="P918" s="297" t="str">
        <f aca="false">IF(K918=J918,O918,"")</f>
        <v/>
      </c>
      <c r="Q918" s="297" t="str">
        <f aca="false">IF(J918=K918,N918,"")</f>
        <v/>
      </c>
      <c r="R918" s="298"/>
      <c r="S918" s="299"/>
      <c r="V918" s="299"/>
    </row>
    <row r="919" customFormat="false" ht="15" hidden="true" customHeight="false" outlineLevel="0" collapsed="false">
      <c r="A919" s="11"/>
      <c r="B919" s="290"/>
      <c r="C919" s="290"/>
      <c r="D919" s="291" t="str">
        <f aca="false">MID($A$2,8,1)</f>
        <v>A</v>
      </c>
      <c r="E919" s="290"/>
      <c r="F919" s="291" t="str">
        <f aca="false">MID($A$2,10,1)</f>
        <v>S</v>
      </c>
      <c r="G919" s="290"/>
      <c r="H919" s="290"/>
      <c r="I919" s="291" t="str">
        <f aca="false">MID($A$2,15,1)</f>
        <v>M</v>
      </c>
      <c r="J919" s="292" t="str">
        <f aca="false">CONCATENATE(D919,F919,I919)</f>
        <v>ASM</v>
      </c>
      <c r="K919" s="12" t="s">
        <v>994</v>
      </c>
      <c r="L919" s="294" t="s">
        <v>778</v>
      </c>
      <c r="M919" s="295" t="s">
        <v>442</v>
      </c>
      <c r="N919" s="293" t="n">
        <v>2</v>
      </c>
      <c r="O919" s="296" t="s">
        <v>443</v>
      </c>
      <c r="P919" s="297" t="str">
        <f aca="false">IF(K919=J919,O919,"")</f>
        <v/>
      </c>
      <c r="Q919" s="297" t="str">
        <f aca="false">IF(J919=K919,N919,"")</f>
        <v/>
      </c>
      <c r="R919" s="298"/>
      <c r="S919" s="299"/>
      <c r="V919" s="299"/>
    </row>
    <row r="920" customFormat="false" ht="15" hidden="true" customHeight="false" outlineLevel="0" collapsed="false">
      <c r="A920" s="11"/>
      <c r="B920" s="290"/>
      <c r="C920" s="290"/>
      <c r="D920" s="291" t="str">
        <f aca="false">MID($A$2,8,1)</f>
        <v>A</v>
      </c>
      <c r="E920" s="290"/>
      <c r="F920" s="291" t="str">
        <f aca="false">MID($A$2,10,1)</f>
        <v>S</v>
      </c>
      <c r="G920" s="290"/>
      <c r="H920" s="290"/>
      <c r="I920" s="291" t="str">
        <f aca="false">MID($A$2,15,1)</f>
        <v>M</v>
      </c>
      <c r="J920" s="292" t="str">
        <f aca="false">CONCATENATE(D920,F920,I920)</f>
        <v>ASM</v>
      </c>
      <c r="K920" s="12" t="s">
        <v>995</v>
      </c>
      <c r="L920" s="294" t="s">
        <v>778</v>
      </c>
      <c r="M920" s="295" t="s">
        <v>442</v>
      </c>
      <c r="N920" s="293" t="n">
        <v>2</v>
      </c>
      <c r="O920" s="296" t="s">
        <v>443</v>
      </c>
      <c r="P920" s="297" t="str">
        <f aca="false">IF(K920=J920,O920,"")</f>
        <v/>
      </c>
      <c r="Q920" s="297" t="str">
        <f aca="false">IF(J920=K920,N920,"")</f>
        <v/>
      </c>
      <c r="R920" s="298"/>
      <c r="S920" s="299"/>
      <c r="V920" s="299"/>
    </row>
    <row r="921" customFormat="false" ht="15" hidden="true" customHeight="false" outlineLevel="0" collapsed="false">
      <c r="A921" s="11"/>
      <c r="B921" s="290"/>
      <c r="C921" s="290"/>
      <c r="D921" s="291" t="str">
        <f aca="false">MID($A$2,8,1)</f>
        <v>A</v>
      </c>
      <c r="E921" s="290"/>
      <c r="F921" s="291" t="str">
        <f aca="false">MID($A$2,10,1)</f>
        <v>S</v>
      </c>
      <c r="G921" s="290"/>
      <c r="H921" s="290"/>
      <c r="I921" s="291" t="str">
        <f aca="false">MID($A$2,15,1)</f>
        <v>M</v>
      </c>
      <c r="J921" s="292" t="str">
        <f aca="false">CONCATENATE(D921,F921,I921)</f>
        <v>ASM</v>
      </c>
      <c r="K921" s="12" t="s">
        <v>996</v>
      </c>
      <c r="L921" s="294" t="s">
        <v>778</v>
      </c>
      <c r="M921" s="295" t="s">
        <v>442</v>
      </c>
      <c r="N921" s="293" t="n">
        <v>2</v>
      </c>
      <c r="O921" s="296" t="s">
        <v>443</v>
      </c>
      <c r="P921" s="297" t="str">
        <f aca="false">IF(K921=J921,O921,"")</f>
        <v/>
      </c>
      <c r="Q921" s="297" t="str">
        <f aca="false">IF(J921=K921,N921,"")</f>
        <v/>
      </c>
      <c r="R921" s="298"/>
      <c r="S921" s="299"/>
      <c r="V921" s="299"/>
    </row>
    <row r="922" customFormat="false" ht="15" hidden="true" customHeight="false" outlineLevel="0" collapsed="false">
      <c r="A922" s="11"/>
      <c r="B922" s="290"/>
      <c r="C922" s="290"/>
      <c r="D922" s="291" t="str">
        <f aca="false">MID($A$2,8,1)</f>
        <v>A</v>
      </c>
      <c r="E922" s="290"/>
      <c r="F922" s="291" t="str">
        <f aca="false">MID($A$2,10,1)</f>
        <v>S</v>
      </c>
      <c r="G922" s="290"/>
      <c r="H922" s="290"/>
      <c r="I922" s="291" t="str">
        <f aca="false">MID($A$2,15,1)</f>
        <v>M</v>
      </c>
      <c r="J922" s="292" t="str">
        <f aca="false">CONCATENATE(D922,F922,I922)</f>
        <v>ASM</v>
      </c>
      <c r="K922" s="12" t="s">
        <v>997</v>
      </c>
      <c r="L922" s="294" t="s">
        <v>778</v>
      </c>
      <c r="M922" s="295" t="s">
        <v>442</v>
      </c>
      <c r="N922" s="293" t="n">
        <v>2</v>
      </c>
      <c r="O922" s="296" t="s">
        <v>443</v>
      </c>
      <c r="P922" s="297" t="str">
        <f aca="false">IF(K922=J922,O922,"")</f>
        <v/>
      </c>
      <c r="Q922" s="297" t="str">
        <f aca="false">IF(J922=K922,N922,"")</f>
        <v/>
      </c>
      <c r="R922" s="298"/>
      <c r="S922" s="299"/>
      <c r="V922" s="299"/>
    </row>
    <row r="923" customFormat="false" ht="15" hidden="true" customHeight="false" outlineLevel="0" collapsed="false">
      <c r="A923" s="11"/>
      <c r="B923" s="290"/>
      <c r="C923" s="290"/>
      <c r="D923" s="291" t="str">
        <f aca="false">MID($A$2,8,1)</f>
        <v>A</v>
      </c>
      <c r="E923" s="290"/>
      <c r="F923" s="291" t="str">
        <f aca="false">MID($A$2,10,1)</f>
        <v>S</v>
      </c>
      <c r="G923" s="290"/>
      <c r="H923" s="290"/>
      <c r="I923" s="291" t="str">
        <f aca="false">MID($A$2,15,1)</f>
        <v>M</v>
      </c>
      <c r="J923" s="292" t="str">
        <f aca="false">CONCATENATE(D923,F923,I923)</f>
        <v>ASM</v>
      </c>
      <c r="K923" s="12" t="s">
        <v>998</v>
      </c>
      <c r="L923" s="294" t="s">
        <v>778</v>
      </c>
      <c r="M923" s="295" t="s">
        <v>442</v>
      </c>
      <c r="N923" s="293" t="n">
        <v>2</v>
      </c>
      <c r="O923" s="296" t="s">
        <v>443</v>
      </c>
      <c r="P923" s="297" t="str">
        <f aca="false">IF(K923=J923,O923,"")</f>
        <v/>
      </c>
      <c r="Q923" s="297" t="str">
        <f aca="false">IF(J923=K923,N923,"")</f>
        <v/>
      </c>
      <c r="R923" s="298"/>
      <c r="S923" s="299"/>
      <c r="V923" s="299"/>
    </row>
    <row r="924" customFormat="false" ht="15" hidden="true" customHeight="false" outlineLevel="0" collapsed="false">
      <c r="A924" s="11"/>
      <c r="B924" s="290"/>
      <c r="C924" s="290"/>
      <c r="D924" s="290"/>
      <c r="E924" s="290"/>
      <c r="F924" s="291" t="str">
        <f aca="false">MID($A$2,10,1)</f>
        <v>S</v>
      </c>
      <c r="G924" s="302"/>
      <c r="H924" s="302"/>
      <c r="I924" s="291" t="str">
        <f aca="false">MID($A$2,15,1)</f>
        <v>M</v>
      </c>
      <c r="J924" s="292" t="str">
        <f aca="false">F924&amp;I924</f>
        <v>SM</v>
      </c>
      <c r="K924" s="12" t="s">
        <v>999</v>
      </c>
      <c r="L924" s="294" t="s">
        <v>835</v>
      </c>
      <c r="M924" s="295" t="s">
        <v>501</v>
      </c>
      <c r="N924" s="293" t="n">
        <v>2</v>
      </c>
      <c r="O924" s="296" t="s">
        <v>502</v>
      </c>
      <c r="P924" s="297" t="str">
        <f aca="false">IF(K924=J924,O924,"")</f>
        <v/>
      </c>
      <c r="Q924" s="297" t="str">
        <f aca="false">IF(J924=K924,N924,"")</f>
        <v/>
      </c>
      <c r="R924" s="298"/>
      <c r="S924" s="299"/>
      <c r="V924" s="299"/>
    </row>
    <row r="925" customFormat="false" ht="15" hidden="true" customHeight="false" outlineLevel="0" collapsed="false">
      <c r="A925" s="11"/>
      <c r="B925" s="290"/>
      <c r="C925" s="290"/>
      <c r="D925" s="290"/>
      <c r="E925" s="290"/>
      <c r="F925" s="291" t="str">
        <f aca="false">MID($A$2,10,1)</f>
        <v>S</v>
      </c>
      <c r="G925" s="302"/>
      <c r="H925" s="302"/>
      <c r="I925" s="291" t="str">
        <f aca="false">MID($A$2,15,1)</f>
        <v>M</v>
      </c>
      <c r="J925" s="292" t="str">
        <f aca="false">F925&amp;I925</f>
        <v>SM</v>
      </c>
      <c r="K925" s="12" t="s">
        <v>1000</v>
      </c>
      <c r="L925" s="294" t="s">
        <v>837</v>
      </c>
      <c r="M925" s="295" t="s">
        <v>501</v>
      </c>
      <c r="N925" s="293" t="n">
        <v>2</v>
      </c>
      <c r="O925" s="296" t="s">
        <v>502</v>
      </c>
      <c r="P925" s="297" t="str">
        <f aca="false">IF(K925=J925,O925,"")</f>
        <v/>
      </c>
      <c r="Q925" s="297" t="str">
        <f aca="false">IF(J925=K925,N925,"")</f>
        <v/>
      </c>
      <c r="R925" s="298"/>
      <c r="S925" s="299"/>
      <c r="V925" s="299"/>
    </row>
    <row r="926" customFormat="false" ht="15" hidden="true" customHeight="false" outlineLevel="0" collapsed="false">
      <c r="A926" s="11"/>
      <c r="B926" s="290"/>
      <c r="C926" s="290"/>
      <c r="D926" s="291" t="str">
        <f aca="false">MID($A$2,8,1)</f>
        <v>A</v>
      </c>
      <c r="E926" s="290"/>
      <c r="F926" s="291" t="str">
        <f aca="false">MID($A$2,10,1)</f>
        <v>S</v>
      </c>
      <c r="G926" s="302"/>
      <c r="H926" s="302"/>
      <c r="I926" s="291" t="str">
        <f aca="false">MID($A$2,15,1)</f>
        <v>M</v>
      </c>
      <c r="J926" s="292" t="str">
        <f aca="false">CONCATENATE(D926,F926,I926)</f>
        <v>ASM</v>
      </c>
      <c r="K926" s="12" t="s">
        <v>949</v>
      </c>
      <c r="L926" s="301" t="s">
        <v>837</v>
      </c>
      <c r="M926" s="300" t="s">
        <v>501</v>
      </c>
      <c r="N926" s="293" t="n">
        <v>2</v>
      </c>
      <c r="O926" s="296" t="s">
        <v>502</v>
      </c>
      <c r="P926" s="297" t="str">
        <f aca="false">IF(K926=J926,O926,"")</f>
        <v/>
      </c>
      <c r="Q926" s="297" t="str">
        <f aca="false">IF(J926=K926,N926,"")</f>
        <v/>
      </c>
      <c r="R926" s="298"/>
      <c r="S926" s="299"/>
      <c r="V926" s="299"/>
    </row>
    <row r="927" customFormat="false" ht="15" hidden="true" customHeight="false" outlineLevel="0" collapsed="false">
      <c r="A927" s="11"/>
      <c r="B927" s="290"/>
      <c r="C927" s="290"/>
      <c r="D927" s="291" t="str">
        <f aca="false">MID($A$2,8,1)</f>
        <v>A</v>
      </c>
      <c r="E927" s="290"/>
      <c r="F927" s="291" t="str">
        <f aca="false">MID($A$2,10,1)</f>
        <v>S</v>
      </c>
      <c r="G927" s="302"/>
      <c r="H927" s="302"/>
      <c r="I927" s="291" t="str">
        <f aca="false">MID($A$2,15,1)</f>
        <v>M</v>
      </c>
      <c r="J927" s="292" t="str">
        <f aca="false">CONCATENATE(D927,F927,I927)</f>
        <v>ASM</v>
      </c>
      <c r="K927" s="12" t="s">
        <v>950</v>
      </c>
      <c r="L927" s="294" t="s">
        <v>837</v>
      </c>
      <c r="M927" s="300" t="s">
        <v>501</v>
      </c>
      <c r="N927" s="293" t="n">
        <v>2</v>
      </c>
      <c r="O927" s="296" t="s">
        <v>502</v>
      </c>
      <c r="P927" s="297" t="str">
        <f aca="false">IF(K927=J927,O927,"")</f>
        <v/>
      </c>
      <c r="Q927" s="297" t="str">
        <f aca="false">IF(J927=K927,N927,"")</f>
        <v/>
      </c>
      <c r="R927" s="298"/>
      <c r="S927" s="299"/>
      <c r="V927" s="299"/>
    </row>
    <row r="928" customFormat="false" ht="15" hidden="true" customHeight="false" outlineLevel="0" collapsed="false">
      <c r="A928" s="11"/>
      <c r="B928" s="290"/>
      <c r="C928" s="290"/>
      <c r="D928" s="291" t="str">
        <f aca="false">MID($A$2,8,1)</f>
        <v>A</v>
      </c>
      <c r="E928" s="290"/>
      <c r="F928" s="291" t="str">
        <f aca="false">MID($A$2,10,1)</f>
        <v>S</v>
      </c>
      <c r="G928" s="302"/>
      <c r="H928" s="302"/>
      <c r="I928" s="291" t="str">
        <f aca="false">MID($A$2,15,1)</f>
        <v>M</v>
      </c>
      <c r="J928" s="292" t="str">
        <f aca="false">CONCATENATE(D928,F928,I928)</f>
        <v>ASM</v>
      </c>
      <c r="K928" s="12" t="s">
        <v>951</v>
      </c>
      <c r="L928" s="294" t="s">
        <v>837</v>
      </c>
      <c r="M928" s="300" t="s">
        <v>501</v>
      </c>
      <c r="N928" s="293" t="n">
        <v>2</v>
      </c>
      <c r="O928" s="296" t="s">
        <v>502</v>
      </c>
      <c r="P928" s="297" t="str">
        <f aca="false">IF(K928=J928,O928,"")</f>
        <v/>
      </c>
      <c r="Q928" s="297" t="str">
        <f aca="false">IF(J928=K928,N928,"")</f>
        <v/>
      </c>
      <c r="R928" s="298"/>
      <c r="S928" s="299"/>
      <c r="V928" s="299"/>
    </row>
    <row r="929" customFormat="false" ht="15" hidden="true" customHeight="false" outlineLevel="0" collapsed="false">
      <c r="A929" s="11"/>
      <c r="B929" s="290"/>
      <c r="C929" s="290"/>
      <c r="D929" s="291" t="str">
        <f aca="false">MID($A$2,8,1)</f>
        <v>A</v>
      </c>
      <c r="E929" s="290"/>
      <c r="F929" s="291" t="str">
        <f aca="false">MID($A$2,10,1)</f>
        <v>S</v>
      </c>
      <c r="G929" s="302"/>
      <c r="H929" s="302"/>
      <c r="I929" s="291" t="str">
        <f aca="false">MID($A$2,15,1)</f>
        <v>M</v>
      </c>
      <c r="J929" s="292" t="str">
        <f aca="false">CONCATENATE(D929,F929,I929)</f>
        <v>ASM</v>
      </c>
      <c r="K929" s="12" t="s">
        <v>952</v>
      </c>
      <c r="L929" s="294" t="s">
        <v>837</v>
      </c>
      <c r="M929" s="300" t="s">
        <v>501</v>
      </c>
      <c r="N929" s="293" t="n">
        <v>2</v>
      </c>
      <c r="O929" s="296" t="s">
        <v>502</v>
      </c>
      <c r="P929" s="297" t="str">
        <f aca="false">IF(K929=J929,O929,"")</f>
        <v/>
      </c>
      <c r="Q929" s="297" t="str">
        <f aca="false">IF(J929=K929,N929,"")</f>
        <v/>
      </c>
      <c r="R929" s="298"/>
      <c r="S929" s="299"/>
      <c r="V929" s="299"/>
    </row>
    <row r="930" customFormat="false" ht="15" hidden="true" customHeight="false" outlineLevel="0" collapsed="false">
      <c r="A930" s="11"/>
      <c r="B930" s="290"/>
      <c r="C930" s="290"/>
      <c r="D930" s="291" t="str">
        <f aca="false">MID($A$2,8,1)</f>
        <v>A</v>
      </c>
      <c r="E930" s="290"/>
      <c r="F930" s="291" t="str">
        <f aca="false">MID($A$2,10,1)</f>
        <v>S</v>
      </c>
      <c r="G930" s="302"/>
      <c r="H930" s="302"/>
      <c r="I930" s="291" t="str">
        <f aca="false">MID($A$2,15,1)</f>
        <v>M</v>
      </c>
      <c r="J930" s="292" t="str">
        <f aca="false">CONCATENATE(D930,F930,I930)</f>
        <v>ASM</v>
      </c>
      <c r="K930" s="12" t="s">
        <v>953</v>
      </c>
      <c r="L930" s="294" t="s">
        <v>837</v>
      </c>
      <c r="M930" s="300" t="s">
        <v>501</v>
      </c>
      <c r="N930" s="293" t="n">
        <v>2</v>
      </c>
      <c r="O930" s="296" t="s">
        <v>502</v>
      </c>
      <c r="P930" s="297" t="str">
        <f aca="false">IF(K930=J930,O930,"")</f>
        <v/>
      </c>
      <c r="Q930" s="297" t="str">
        <f aca="false">IF(J930=K930,N930,"")</f>
        <v/>
      </c>
      <c r="R930" s="298"/>
      <c r="S930" s="299"/>
      <c r="V930" s="299"/>
    </row>
    <row r="931" customFormat="false" ht="15" hidden="true" customHeight="false" outlineLevel="0" collapsed="false">
      <c r="A931" s="11"/>
      <c r="B931" s="290"/>
      <c r="C931" s="290"/>
      <c r="D931" s="291" t="str">
        <f aca="false">MID($A$2,8,1)</f>
        <v>A</v>
      </c>
      <c r="E931" s="290"/>
      <c r="F931" s="291" t="str">
        <f aca="false">MID($A$2,10,1)</f>
        <v>S</v>
      </c>
      <c r="G931" s="302"/>
      <c r="H931" s="302"/>
      <c r="I931" s="291" t="str">
        <f aca="false">MID($A$2,15,1)</f>
        <v>M</v>
      </c>
      <c r="J931" s="292" t="str">
        <f aca="false">CONCATENATE(D931,F931,I931)</f>
        <v>ASM</v>
      </c>
      <c r="K931" s="12" t="s">
        <v>954</v>
      </c>
      <c r="L931" s="294" t="s">
        <v>837</v>
      </c>
      <c r="M931" s="300" t="s">
        <v>501</v>
      </c>
      <c r="N931" s="293" t="n">
        <v>2</v>
      </c>
      <c r="O931" s="296" t="s">
        <v>502</v>
      </c>
      <c r="P931" s="297" t="str">
        <f aca="false">IF(K931=J931,O931,"")</f>
        <v/>
      </c>
      <c r="Q931" s="297" t="str">
        <f aca="false">IF(J931=K931,N931,"")</f>
        <v/>
      </c>
      <c r="R931" s="298"/>
      <c r="S931" s="299"/>
      <c r="V931" s="299"/>
    </row>
    <row r="932" customFormat="false" ht="15" hidden="true" customHeight="false" outlineLevel="0" collapsed="false">
      <c r="A932" s="11"/>
      <c r="B932" s="290"/>
      <c r="C932" s="290"/>
      <c r="D932" s="291" t="str">
        <f aca="false">MID($A$2,8,1)</f>
        <v>A</v>
      </c>
      <c r="E932" s="290"/>
      <c r="F932" s="291" t="str">
        <f aca="false">MID($A$2,10,1)</f>
        <v>S</v>
      </c>
      <c r="G932" s="302"/>
      <c r="H932" s="302"/>
      <c r="I932" s="291" t="str">
        <f aca="false">MID($A$2,15,1)</f>
        <v>M</v>
      </c>
      <c r="J932" s="292" t="str">
        <f aca="false">CONCATENATE(D932,F932,I932)</f>
        <v>ASM</v>
      </c>
      <c r="K932" s="12" t="s">
        <v>955</v>
      </c>
      <c r="L932" s="294" t="s">
        <v>837</v>
      </c>
      <c r="M932" s="300" t="s">
        <v>501</v>
      </c>
      <c r="N932" s="293" t="n">
        <v>2</v>
      </c>
      <c r="O932" s="296" t="s">
        <v>502</v>
      </c>
      <c r="P932" s="297" t="str">
        <f aca="false">IF(K932=J932,O932,"")</f>
        <v/>
      </c>
      <c r="Q932" s="297" t="str">
        <f aca="false">IF(J932=K932,N932,"")</f>
        <v/>
      </c>
      <c r="R932" s="298"/>
      <c r="S932" s="299"/>
      <c r="V932" s="299"/>
    </row>
    <row r="933" customFormat="false" ht="15" hidden="true" customHeight="false" outlineLevel="0" collapsed="false">
      <c r="A933" s="11"/>
      <c r="B933" s="290"/>
      <c r="C933" s="290"/>
      <c r="D933" s="291" t="str">
        <f aca="false">MID($A$2,8,1)</f>
        <v>A</v>
      </c>
      <c r="E933" s="290"/>
      <c r="F933" s="291" t="str">
        <f aca="false">MID($A$2,10,1)</f>
        <v>S</v>
      </c>
      <c r="G933" s="302"/>
      <c r="H933" s="302"/>
      <c r="I933" s="291" t="str">
        <f aca="false">MID($A$2,15,1)</f>
        <v>M</v>
      </c>
      <c r="J933" s="292" t="str">
        <f aca="false">CONCATENATE(D933,F933,I933)</f>
        <v>ASM</v>
      </c>
      <c r="K933" s="12" t="s">
        <v>956</v>
      </c>
      <c r="L933" s="294" t="s">
        <v>837</v>
      </c>
      <c r="M933" s="300" t="s">
        <v>501</v>
      </c>
      <c r="N933" s="293" t="n">
        <v>2</v>
      </c>
      <c r="O933" s="296" t="s">
        <v>502</v>
      </c>
      <c r="P933" s="297" t="str">
        <f aca="false">IF(K933=J933,O933,"")</f>
        <v/>
      </c>
      <c r="Q933" s="297" t="str">
        <f aca="false">IF(J933=K933,N933,"")</f>
        <v/>
      </c>
      <c r="R933" s="298"/>
      <c r="S933" s="299"/>
      <c r="V933" s="299"/>
    </row>
    <row r="934" customFormat="false" ht="15" hidden="true" customHeight="false" outlineLevel="0" collapsed="false">
      <c r="A934" s="11"/>
      <c r="B934" s="290"/>
      <c r="C934" s="290"/>
      <c r="D934" s="291" t="str">
        <f aca="false">MID($A$2,8,1)</f>
        <v>A</v>
      </c>
      <c r="E934" s="290"/>
      <c r="F934" s="291" t="str">
        <f aca="false">MID($A$2,10,1)</f>
        <v>S</v>
      </c>
      <c r="G934" s="302"/>
      <c r="H934" s="302"/>
      <c r="I934" s="291" t="str">
        <f aca="false">MID($A$2,15,1)</f>
        <v>M</v>
      </c>
      <c r="J934" s="292" t="str">
        <f aca="false">CONCATENATE(D934,F934,I934)</f>
        <v>ASM</v>
      </c>
      <c r="K934" s="12" t="s">
        <v>957</v>
      </c>
      <c r="L934" s="294" t="s">
        <v>837</v>
      </c>
      <c r="M934" s="300" t="s">
        <v>501</v>
      </c>
      <c r="N934" s="293" t="n">
        <v>3</v>
      </c>
      <c r="O934" s="296" t="s">
        <v>502</v>
      </c>
      <c r="P934" s="297" t="str">
        <f aca="false">IF(K934=J934,O934,"")</f>
        <v/>
      </c>
      <c r="Q934" s="297" t="str">
        <f aca="false">IF(J934=K934,N934,"")</f>
        <v/>
      </c>
      <c r="R934" s="298"/>
      <c r="S934" s="299"/>
      <c r="V934" s="299"/>
    </row>
    <row r="935" customFormat="false" ht="15" hidden="true" customHeight="false" outlineLevel="0" collapsed="false">
      <c r="A935" s="11"/>
      <c r="B935" s="290"/>
      <c r="C935" s="290"/>
      <c r="D935" s="291" t="str">
        <f aca="false">MID($A$2,8,1)</f>
        <v>A</v>
      </c>
      <c r="E935" s="290"/>
      <c r="F935" s="291" t="str">
        <f aca="false">MID($A$2,10,1)</f>
        <v>S</v>
      </c>
      <c r="G935" s="302"/>
      <c r="H935" s="302"/>
      <c r="I935" s="291" t="str">
        <f aca="false">MID($A$2,15,1)</f>
        <v>M</v>
      </c>
      <c r="J935" s="292" t="str">
        <f aca="false">CONCATENATE(D935,F935,I935)</f>
        <v>ASM</v>
      </c>
      <c r="K935" s="12" t="s">
        <v>958</v>
      </c>
      <c r="L935" s="294" t="s">
        <v>837</v>
      </c>
      <c r="M935" s="300" t="s">
        <v>501</v>
      </c>
      <c r="N935" s="293" t="n">
        <v>2</v>
      </c>
      <c r="O935" s="296" t="s">
        <v>502</v>
      </c>
      <c r="P935" s="297" t="str">
        <f aca="false">IF(K935=J935,O935,"")</f>
        <v/>
      </c>
      <c r="Q935" s="297" t="str">
        <f aca="false">IF(J935=K935,N935,"")</f>
        <v/>
      </c>
      <c r="R935" s="298"/>
      <c r="S935" s="299"/>
      <c r="V935" s="299"/>
    </row>
    <row r="936" customFormat="false" ht="15" hidden="true" customHeight="false" outlineLevel="0" collapsed="false">
      <c r="A936" s="11"/>
      <c r="B936" s="290"/>
      <c r="C936" s="290"/>
      <c r="D936" s="291" t="str">
        <f aca="false">MID($A$2,8,1)</f>
        <v>A</v>
      </c>
      <c r="E936" s="290"/>
      <c r="F936" s="291" t="str">
        <f aca="false">MID($A$2,10,1)</f>
        <v>S</v>
      </c>
      <c r="G936" s="302"/>
      <c r="H936" s="302"/>
      <c r="I936" s="291" t="str">
        <f aca="false">MID($A$2,15,1)</f>
        <v>M</v>
      </c>
      <c r="J936" s="292" t="str">
        <f aca="false">CONCATENATE(D936,F936,I936)</f>
        <v>ASM</v>
      </c>
      <c r="K936" s="12" t="s">
        <v>959</v>
      </c>
      <c r="L936" s="294" t="s">
        <v>837</v>
      </c>
      <c r="M936" s="300" t="s">
        <v>501</v>
      </c>
      <c r="N936" s="293" t="n">
        <v>2</v>
      </c>
      <c r="O936" s="296" t="s">
        <v>502</v>
      </c>
      <c r="P936" s="297" t="str">
        <f aca="false">IF(K936=J936,O936,"")</f>
        <v/>
      </c>
      <c r="Q936" s="297" t="str">
        <f aca="false">IF(J936=K936,N936,"")</f>
        <v/>
      </c>
      <c r="R936" s="298"/>
      <c r="S936" s="299"/>
      <c r="V936" s="299"/>
    </row>
    <row r="937" customFormat="false" ht="15" hidden="true" customHeight="false" outlineLevel="0" collapsed="false">
      <c r="A937" s="11"/>
      <c r="B937" s="290"/>
      <c r="C937" s="290"/>
      <c r="D937" s="291" t="str">
        <f aca="false">MID($A$2,8,1)</f>
        <v>A</v>
      </c>
      <c r="E937" s="290"/>
      <c r="F937" s="291" t="str">
        <f aca="false">MID($A$2,10,1)</f>
        <v>S</v>
      </c>
      <c r="G937" s="302"/>
      <c r="H937" s="302"/>
      <c r="I937" s="291" t="str">
        <f aca="false">MID($A$2,15,1)</f>
        <v>M</v>
      </c>
      <c r="J937" s="292" t="str">
        <f aca="false">CONCATENATE(D937,F937,I937)</f>
        <v>ASM</v>
      </c>
      <c r="K937" s="12" t="s">
        <v>960</v>
      </c>
      <c r="L937" s="294" t="s">
        <v>837</v>
      </c>
      <c r="M937" s="300" t="s">
        <v>501</v>
      </c>
      <c r="N937" s="293" t="n">
        <v>2</v>
      </c>
      <c r="O937" s="296" t="s">
        <v>502</v>
      </c>
      <c r="P937" s="297" t="str">
        <f aca="false">IF(K937=J937,O937,"")</f>
        <v/>
      </c>
      <c r="Q937" s="297" t="str">
        <f aca="false">IF(J937=K937,N937,"")</f>
        <v/>
      </c>
      <c r="R937" s="298"/>
      <c r="S937" s="299"/>
      <c r="V937" s="299"/>
    </row>
    <row r="938" customFormat="false" ht="15" hidden="true" customHeight="false" outlineLevel="0" collapsed="false">
      <c r="A938" s="11"/>
      <c r="B938" s="290"/>
      <c r="C938" s="290"/>
      <c r="D938" s="291" t="str">
        <f aca="false">MID($A$2,8,1)</f>
        <v>A</v>
      </c>
      <c r="E938" s="290"/>
      <c r="F938" s="291" t="str">
        <f aca="false">MID($A$2,10,1)</f>
        <v>S</v>
      </c>
      <c r="G938" s="302"/>
      <c r="H938" s="302"/>
      <c r="I938" s="291" t="str">
        <f aca="false">MID($A$2,15,1)</f>
        <v>M</v>
      </c>
      <c r="J938" s="292" t="str">
        <f aca="false">CONCATENATE(D938,F938,I938)</f>
        <v>ASM</v>
      </c>
      <c r="K938" s="12" t="s">
        <v>961</v>
      </c>
      <c r="L938" s="294" t="s">
        <v>837</v>
      </c>
      <c r="M938" s="300" t="s">
        <v>501</v>
      </c>
      <c r="N938" s="293" t="n">
        <v>2</v>
      </c>
      <c r="O938" s="296" t="s">
        <v>502</v>
      </c>
      <c r="P938" s="297" t="str">
        <f aca="false">IF(K938=J938,O938,"")</f>
        <v/>
      </c>
      <c r="Q938" s="297" t="str">
        <f aca="false">IF(J938=K938,N938,"")</f>
        <v/>
      </c>
      <c r="R938" s="298"/>
      <c r="S938" s="299"/>
      <c r="V938" s="299"/>
    </row>
    <row r="939" customFormat="false" ht="15" hidden="true" customHeight="false" outlineLevel="0" collapsed="false">
      <c r="A939" s="11"/>
      <c r="B939" s="290"/>
      <c r="C939" s="290"/>
      <c r="D939" s="291" t="str">
        <f aca="false">MID($A$2,8,1)</f>
        <v>A</v>
      </c>
      <c r="E939" s="290"/>
      <c r="F939" s="291" t="str">
        <f aca="false">MID($A$2,10,1)</f>
        <v>S</v>
      </c>
      <c r="G939" s="302"/>
      <c r="H939" s="302"/>
      <c r="I939" s="291" t="str">
        <f aca="false">MID($A$2,15,1)</f>
        <v>M</v>
      </c>
      <c r="J939" s="292" t="str">
        <f aca="false">CONCATENATE(D939,F939,I939)</f>
        <v>ASM</v>
      </c>
      <c r="K939" s="12" t="s">
        <v>962</v>
      </c>
      <c r="L939" s="294" t="s">
        <v>837</v>
      </c>
      <c r="M939" s="300" t="s">
        <v>501</v>
      </c>
      <c r="N939" s="293" t="n">
        <v>3</v>
      </c>
      <c r="O939" s="296" t="s">
        <v>502</v>
      </c>
      <c r="P939" s="297" t="str">
        <f aca="false">IF(K939=J939,O939,"")</f>
        <v/>
      </c>
      <c r="Q939" s="297" t="str">
        <f aca="false">IF(J939=K939,N939,"")</f>
        <v/>
      </c>
      <c r="R939" s="298"/>
      <c r="S939" s="299"/>
      <c r="V939" s="299"/>
    </row>
    <row r="940" customFormat="false" ht="15" hidden="true" customHeight="false" outlineLevel="0" collapsed="false">
      <c r="A940" s="11"/>
      <c r="B940" s="290"/>
      <c r="C940" s="290"/>
      <c r="D940" s="291" t="str">
        <f aca="false">MID($A$2,8,1)</f>
        <v>A</v>
      </c>
      <c r="E940" s="290"/>
      <c r="F940" s="291" t="str">
        <f aca="false">MID($A$2,10,1)</f>
        <v>S</v>
      </c>
      <c r="G940" s="302"/>
      <c r="H940" s="302"/>
      <c r="I940" s="291" t="str">
        <f aca="false">MID($A$2,15,1)</f>
        <v>M</v>
      </c>
      <c r="J940" s="292" t="str">
        <f aca="false">CONCATENATE(D940,F940,I940)</f>
        <v>ASM</v>
      </c>
      <c r="K940" s="12" t="s">
        <v>1001</v>
      </c>
      <c r="L940" s="294" t="s">
        <v>837</v>
      </c>
      <c r="M940" s="300" t="s">
        <v>501</v>
      </c>
      <c r="N940" s="293" t="n">
        <v>3</v>
      </c>
      <c r="O940" s="296" t="s">
        <v>502</v>
      </c>
      <c r="P940" s="297" t="str">
        <f aca="false">IF(K940=J940,O940,"")</f>
        <v/>
      </c>
      <c r="Q940" s="297" t="str">
        <f aca="false">IF(J940=K940,N940,"")</f>
        <v/>
      </c>
      <c r="R940" s="298"/>
      <c r="S940" s="299"/>
      <c r="V940" s="299"/>
    </row>
    <row r="941" customFormat="false" ht="15" hidden="true" customHeight="false" outlineLevel="0" collapsed="false">
      <c r="A941" s="11"/>
      <c r="B941" s="290"/>
      <c r="C941" s="290"/>
      <c r="D941" s="291" t="str">
        <f aca="false">MID($A$2,8,1)</f>
        <v>A</v>
      </c>
      <c r="E941" s="290"/>
      <c r="F941" s="291" t="str">
        <f aca="false">MID($A$2,10,1)</f>
        <v>S</v>
      </c>
      <c r="G941" s="302"/>
      <c r="H941" s="302"/>
      <c r="I941" s="291" t="str">
        <f aca="false">MID($A$2,15,1)</f>
        <v>M</v>
      </c>
      <c r="J941" s="292" t="str">
        <f aca="false">CONCATENATE(D941,F941,I941)</f>
        <v>ASM</v>
      </c>
      <c r="K941" s="12" t="s">
        <v>1002</v>
      </c>
      <c r="L941" s="294" t="s">
        <v>837</v>
      </c>
      <c r="M941" s="300" t="s">
        <v>501</v>
      </c>
      <c r="N941" s="293" t="n">
        <v>3</v>
      </c>
      <c r="O941" s="296" t="s">
        <v>502</v>
      </c>
      <c r="P941" s="297" t="str">
        <f aca="false">IF(K941=J941,O941,"")</f>
        <v/>
      </c>
      <c r="Q941" s="297" t="str">
        <f aca="false">IF(J941=K941,N941,"")</f>
        <v/>
      </c>
      <c r="R941" s="298"/>
      <c r="S941" s="299"/>
      <c r="V941" s="299"/>
    </row>
    <row r="942" customFormat="false" ht="15" hidden="true" customHeight="false" outlineLevel="0" collapsed="false">
      <c r="A942" s="11"/>
      <c r="B942" s="290"/>
      <c r="C942" s="290"/>
      <c r="D942" s="291" t="str">
        <f aca="false">MID($A$2,8,1)</f>
        <v>A</v>
      </c>
      <c r="E942" s="290"/>
      <c r="F942" s="291" t="str">
        <f aca="false">MID($A$2,10,1)</f>
        <v>S</v>
      </c>
      <c r="G942" s="302"/>
      <c r="H942" s="302"/>
      <c r="I942" s="291" t="str">
        <f aca="false">MID($A$2,15,1)</f>
        <v>M</v>
      </c>
      <c r="J942" s="292" t="str">
        <f aca="false">CONCATENATE(D942,F942,I942)</f>
        <v>ASM</v>
      </c>
      <c r="K942" s="12" t="s">
        <v>1003</v>
      </c>
      <c r="L942" s="294" t="s">
        <v>837</v>
      </c>
      <c r="M942" s="300" t="s">
        <v>501</v>
      </c>
      <c r="N942" s="293" t="n">
        <v>3</v>
      </c>
      <c r="O942" s="296" t="s">
        <v>502</v>
      </c>
      <c r="P942" s="297" t="str">
        <f aca="false">IF(K942=J942,O942,"")</f>
        <v/>
      </c>
      <c r="Q942" s="297" t="str">
        <f aca="false">IF(J942=K942,N942,"")</f>
        <v/>
      </c>
      <c r="R942" s="298"/>
      <c r="S942" s="299"/>
      <c r="V942" s="299"/>
    </row>
    <row r="943" customFormat="false" ht="15" hidden="true" customHeight="false" outlineLevel="0" collapsed="false">
      <c r="A943" s="11"/>
      <c r="B943" s="290"/>
      <c r="C943" s="290"/>
      <c r="D943" s="291" t="str">
        <f aca="false">MID($A$2,8,1)</f>
        <v>A</v>
      </c>
      <c r="E943" s="290"/>
      <c r="F943" s="291" t="str">
        <f aca="false">MID($A$2,10,1)</f>
        <v>S</v>
      </c>
      <c r="G943" s="302"/>
      <c r="H943" s="302"/>
      <c r="I943" s="291" t="str">
        <f aca="false">MID($A$2,15,1)</f>
        <v>M</v>
      </c>
      <c r="J943" s="292" t="str">
        <f aca="false">CONCATENATE(D943,F943,I943)</f>
        <v>ASM</v>
      </c>
      <c r="K943" s="12" t="s">
        <v>963</v>
      </c>
      <c r="L943" s="294" t="s">
        <v>837</v>
      </c>
      <c r="M943" s="300" t="s">
        <v>501</v>
      </c>
      <c r="N943" s="293" t="n">
        <v>2</v>
      </c>
      <c r="O943" s="296" t="s">
        <v>502</v>
      </c>
      <c r="P943" s="297" t="str">
        <f aca="false">IF(K943=J943,O943,"")</f>
        <v/>
      </c>
      <c r="Q943" s="297" t="str">
        <f aca="false">IF(J943=K943,N943,"")</f>
        <v/>
      </c>
      <c r="R943" s="298"/>
      <c r="S943" s="299"/>
      <c r="V943" s="299"/>
    </row>
    <row r="944" customFormat="false" ht="15" hidden="true" customHeight="false" outlineLevel="0" collapsed="false">
      <c r="A944" s="11"/>
      <c r="B944" s="290"/>
      <c r="C944" s="290"/>
      <c r="D944" s="291" t="str">
        <f aca="false">MID($A$2,8,1)</f>
        <v>A</v>
      </c>
      <c r="E944" s="290"/>
      <c r="F944" s="291" t="str">
        <f aca="false">MID($A$2,10,1)</f>
        <v>S</v>
      </c>
      <c r="G944" s="302"/>
      <c r="H944" s="302"/>
      <c r="I944" s="291" t="str">
        <f aca="false">MID($A$2,15,1)</f>
        <v>M</v>
      </c>
      <c r="J944" s="292" t="str">
        <f aca="false">CONCATENATE(D944,F944,I944)</f>
        <v>ASM</v>
      </c>
      <c r="K944" s="12" t="s">
        <v>964</v>
      </c>
      <c r="L944" s="294" t="s">
        <v>837</v>
      </c>
      <c r="M944" s="300" t="s">
        <v>501</v>
      </c>
      <c r="N944" s="293" t="n">
        <v>2</v>
      </c>
      <c r="O944" s="296" t="s">
        <v>502</v>
      </c>
      <c r="P944" s="297" t="str">
        <f aca="false">IF(K944=J944,O944,"")</f>
        <v/>
      </c>
      <c r="Q944" s="297" t="str">
        <f aca="false">IF(J944=K944,N944,"")</f>
        <v/>
      </c>
      <c r="R944" s="298"/>
      <c r="S944" s="299"/>
      <c r="V944" s="299"/>
    </row>
    <row r="945" customFormat="false" ht="15" hidden="true" customHeight="false" outlineLevel="0" collapsed="false">
      <c r="A945" s="11"/>
      <c r="B945" s="290"/>
      <c r="C945" s="290"/>
      <c r="D945" s="291" t="str">
        <f aca="false">MID($A$2,8,1)</f>
        <v>A</v>
      </c>
      <c r="E945" s="290"/>
      <c r="F945" s="291" t="str">
        <f aca="false">MID($A$2,10,1)</f>
        <v>S</v>
      </c>
      <c r="G945" s="302"/>
      <c r="H945" s="302"/>
      <c r="I945" s="291" t="str">
        <f aca="false">MID($A$2,15,1)</f>
        <v>M</v>
      </c>
      <c r="J945" s="292" t="str">
        <f aca="false">CONCATENATE(D945,F945,I945)</f>
        <v>ASM</v>
      </c>
      <c r="K945" s="12" t="s">
        <v>965</v>
      </c>
      <c r="L945" s="294" t="s">
        <v>837</v>
      </c>
      <c r="M945" s="300" t="s">
        <v>501</v>
      </c>
      <c r="N945" s="293" t="n">
        <v>2</v>
      </c>
      <c r="O945" s="296" t="s">
        <v>502</v>
      </c>
      <c r="P945" s="297" t="str">
        <f aca="false">IF(K945=J945,O945,"")</f>
        <v/>
      </c>
      <c r="Q945" s="297" t="str">
        <f aca="false">IF(J945=K945,N945,"")</f>
        <v/>
      </c>
      <c r="R945" s="298"/>
      <c r="S945" s="299"/>
      <c r="V945" s="299"/>
    </row>
    <row r="946" customFormat="false" ht="15" hidden="true" customHeight="false" outlineLevel="0" collapsed="false">
      <c r="A946" s="11"/>
      <c r="B946" s="290"/>
      <c r="C946" s="290"/>
      <c r="D946" s="291" t="str">
        <f aca="false">MID($A$2,8,1)</f>
        <v>A</v>
      </c>
      <c r="E946" s="290"/>
      <c r="F946" s="291" t="str">
        <f aca="false">MID($A$2,10,1)</f>
        <v>S</v>
      </c>
      <c r="G946" s="302"/>
      <c r="H946" s="302"/>
      <c r="I946" s="291" t="str">
        <f aca="false">MID($A$2,15,1)</f>
        <v>M</v>
      </c>
      <c r="J946" s="292" t="str">
        <f aca="false">CONCATENATE(D946,F946,I946)</f>
        <v>ASM</v>
      </c>
      <c r="K946" s="12" t="s">
        <v>966</v>
      </c>
      <c r="L946" s="294" t="s">
        <v>837</v>
      </c>
      <c r="M946" s="300" t="s">
        <v>501</v>
      </c>
      <c r="N946" s="293" t="n">
        <v>2</v>
      </c>
      <c r="O946" s="296" t="s">
        <v>502</v>
      </c>
      <c r="P946" s="297" t="str">
        <f aca="false">IF(K946=J946,O946,"")</f>
        <v/>
      </c>
      <c r="Q946" s="297" t="str">
        <f aca="false">IF(J946=K946,N946,"")</f>
        <v/>
      </c>
      <c r="R946" s="298"/>
      <c r="S946" s="299"/>
      <c r="V946" s="299"/>
    </row>
    <row r="947" customFormat="false" ht="15" hidden="true" customHeight="false" outlineLevel="0" collapsed="false">
      <c r="A947" s="11"/>
      <c r="B947" s="290"/>
      <c r="C947" s="290"/>
      <c r="D947" s="291" t="str">
        <f aca="false">MID($A$2,8,1)</f>
        <v>A</v>
      </c>
      <c r="E947" s="290"/>
      <c r="F947" s="291" t="str">
        <f aca="false">MID($A$2,10,1)</f>
        <v>S</v>
      </c>
      <c r="G947" s="302"/>
      <c r="H947" s="302"/>
      <c r="I947" s="291" t="str">
        <f aca="false">MID($A$2,15,1)</f>
        <v>M</v>
      </c>
      <c r="J947" s="292" t="str">
        <f aca="false">CONCATENATE(D947,F947,I947)</f>
        <v>ASM</v>
      </c>
      <c r="K947" s="12" t="s">
        <v>967</v>
      </c>
      <c r="L947" s="294" t="s">
        <v>837</v>
      </c>
      <c r="M947" s="300" t="s">
        <v>501</v>
      </c>
      <c r="N947" s="293" t="n">
        <v>2</v>
      </c>
      <c r="O947" s="296" t="s">
        <v>502</v>
      </c>
      <c r="P947" s="297" t="str">
        <f aca="false">IF(K947=J947,O947,"")</f>
        <v/>
      </c>
      <c r="Q947" s="297" t="str">
        <f aca="false">IF(J947=K947,N947,"")</f>
        <v/>
      </c>
      <c r="R947" s="298"/>
      <c r="S947" s="299"/>
      <c r="V947" s="299"/>
    </row>
    <row r="948" customFormat="false" ht="15" hidden="true" customHeight="false" outlineLevel="0" collapsed="false">
      <c r="A948" s="11"/>
      <c r="B948" s="290"/>
      <c r="C948" s="290"/>
      <c r="D948" s="291" t="str">
        <f aca="false">MID($A$2,8,1)</f>
        <v>A</v>
      </c>
      <c r="E948" s="290"/>
      <c r="F948" s="291" t="str">
        <f aca="false">MID($A$2,10,1)</f>
        <v>S</v>
      </c>
      <c r="G948" s="302"/>
      <c r="H948" s="302"/>
      <c r="I948" s="291" t="str">
        <f aca="false">MID($A$2,15,1)</f>
        <v>M</v>
      </c>
      <c r="J948" s="292" t="str">
        <f aca="false">CONCATENATE(D948,F948,I948)</f>
        <v>ASM</v>
      </c>
      <c r="K948" s="12" t="s">
        <v>968</v>
      </c>
      <c r="L948" s="294" t="s">
        <v>837</v>
      </c>
      <c r="M948" s="300" t="s">
        <v>501</v>
      </c>
      <c r="N948" s="293" t="n">
        <v>2</v>
      </c>
      <c r="O948" s="296" t="s">
        <v>502</v>
      </c>
      <c r="P948" s="297" t="str">
        <f aca="false">IF(K948=J948,O948,"")</f>
        <v/>
      </c>
      <c r="Q948" s="297" t="str">
        <f aca="false">IF(J948=K948,N948,"")</f>
        <v/>
      </c>
      <c r="R948" s="298"/>
      <c r="S948" s="299"/>
      <c r="V948" s="299"/>
    </row>
    <row r="949" customFormat="false" ht="15" hidden="true" customHeight="false" outlineLevel="0" collapsed="false">
      <c r="A949" s="11"/>
      <c r="B949" s="290"/>
      <c r="C949" s="290"/>
      <c r="D949" s="291" t="str">
        <f aca="false">MID($A$2,8,1)</f>
        <v>A</v>
      </c>
      <c r="E949" s="290"/>
      <c r="F949" s="291" t="str">
        <f aca="false">MID($A$2,10,1)</f>
        <v>S</v>
      </c>
      <c r="G949" s="302"/>
      <c r="H949" s="302"/>
      <c r="I949" s="291" t="str">
        <f aca="false">MID($A$2,15,1)</f>
        <v>M</v>
      </c>
      <c r="J949" s="292" t="str">
        <f aca="false">CONCATENATE(D949,F949,I949)</f>
        <v>ASM</v>
      </c>
      <c r="K949" s="12" t="s">
        <v>969</v>
      </c>
      <c r="L949" s="294" t="s">
        <v>837</v>
      </c>
      <c r="M949" s="300" t="s">
        <v>501</v>
      </c>
      <c r="N949" s="293" t="n">
        <v>2</v>
      </c>
      <c r="O949" s="296" t="s">
        <v>502</v>
      </c>
      <c r="P949" s="297" t="str">
        <f aca="false">IF(K949=J949,O949,"")</f>
        <v/>
      </c>
      <c r="Q949" s="297" t="str">
        <f aca="false">IF(J949=K949,N949,"")</f>
        <v/>
      </c>
      <c r="R949" s="298"/>
      <c r="S949" s="299"/>
      <c r="V949" s="299"/>
    </row>
    <row r="950" customFormat="false" ht="15" hidden="true" customHeight="false" outlineLevel="0" collapsed="false">
      <c r="A950" s="11"/>
      <c r="B950" s="290"/>
      <c r="C950" s="290"/>
      <c r="D950" s="291" t="str">
        <f aca="false">MID($A$2,8,1)</f>
        <v>A</v>
      </c>
      <c r="E950" s="290"/>
      <c r="F950" s="291" t="str">
        <f aca="false">MID($A$2,10,1)</f>
        <v>S</v>
      </c>
      <c r="G950" s="302"/>
      <c r="H950" s="302"/>
      <c r="I950" s="291" t="str">
        <f aca="false">MID($A$2,15,1)</f>
        <v>M</v>
      </c>
      <c r="J950" s="292" t="str">
        <f aca="false">CONCATENATE(D950,F950,I950)</f>
        <v>ASM</v>
      </c>
      <c r="K950" s="12" t="s">
        <v>970</v>
      </c>
      <c r="L950" s="294" t="s">
        <v>837</v>
      </c>
      <c r="M950" s="300" t="s">
        <v>501</v>
      </c>
      <c r="N950" s="293" t="n">
        <v>2</v>
      </c>
      <c r="O950" s="296" t="s">
        <v>502</v>
      </c>
      <c r="P950" s="297" t="str">
        <f aca="false">IF(K950=J950,O950,"")</f>
        <v/>
      </c>
      <c r="Q950" s="297" t="str">
        <f aca="false">IF(J950=K950,N950,"")</f>
        <v/>
      </c>
      <c r="R950" s="298"/>
      <c r="S950" s="299"/>
      <c r="V950" s="299"/>
    </row>
    <row r="951" customFormat="false" ht="15" hidden="true" customHeight="false" outlineLevel="0" collapsed="false">
      <c r="A951" s="11"/>
      <c r="B951" s="290"/>
      <c r="C951" s="290"/>
      <c r="D951" s="291" t="str">
        <f aca="false">MID($A$2,8,1)</f>
        <v>A</v>
      </c>
      <c r="E951" s="290"/>
      <c r="F951" s="291" t="str">
        <f aca="false">MID($A$2,10,1)</f>
        <v>S</v>
      </c>
      <c r="G951" s="302"/>
      <c r="H951" s="302"/>
      <c r="I951" s="291" t="str">
        <f aca="false">MID($A$2,15,1)</f>
        <v>M</v>
      </c>
      <c r="J951" s="292" t="str">
        <f aca="false">CONCATENATE(D951,F951,I951)</f>
        <v>ASM</v>
      </c>
      <c r="K951" s="12" t="s">
        <v>943</v>
      </c>
      <c r="L951" s="294" t="s">
        <v>837</v>
      </c>
      <c r="M951" s="300" t="s">
        <v>501</v>
      </c>
      <c r="N951" s="293" t="n">
        <v>2</v>
      </c>
      <c r="O951" s="296" t="s">
        <v>502</v>
      </c>
      <c r="P951" s="297" t="str">
        <f aca="false">IF(K951=J951,O951,"")</f>
        <v/>
      </c>
      <c r="Q951" s="297" t="str">
        <f aca="false">IF(J951=K951,N951,"")</f>
        <v/>
      </c>
      <c r="R951" s="298"/>
      <c r="S951" s="299"/>
      <c r="V951" s="299"/>
    </row>
    <row r="952" customFormat="false" ht="15" hidden="true" customHeight="false" outlineLevel="0" collapsed="false">
      <c r="A952" s="11"/>
      <c r="B952" s="290"/>
      <c r="C952" s="290"/>
      <c r="D952" s="291" t="str">
        <f aca="false">MID($A$2,8,1)</f>
        <v>A</v>
      </c>
      <c r="E952" s="290"/>
      <c r="F952" s="291" t="str">
        <f aca="false">MID($A$2,10,1)</f>
        <v>S</v>
      </c>
      <c r="G952" s="302"/>
      <c r="H952" s="302"/>
      <c r="I952" s="291" t="str">
        <f aca="false">MID($A$2,15,1)</f>
        <v>M</v>
      </c>
      <c r="J952" s="292" t="str">
        <f aca="false">CONCATENATE(D952,F952,I952)</f>
        <v>ASM</v>
      </c>
      <c r="K952" s="12" t="s">
        <v>944</v>
      </c>
      <c r="L952" s="294" t="s">
        <v>837</v>
      </c>
      <c r="M952" s="300" t="s">
        <v>501</v>
      </c>
      <c r="N952" s="293" t="n">
        <v>2</v>
      </c>
      <c r="O952" s="296" t="s">
        <v>502</v>
      </c>
      <c r="P952" s="297" t="str">
        <f aca="false">IF(K952=J952,O952,"")</f>
        <v/>
      </c>
      <c r="Q952" s="297" t="str">
        <f aca="false">IF(J952=K952,N952,"")</f>
        <v/>
      </c>
      <c r="R952" s="298"/>
      <c r="S952" s="299"/>
      <c r="V952" s="299"/>
    </row>
    <row r="953" customFormat="false" ht="15" hidden="true" customHeight="false" outlineLevel="0" collapsed="false">
      <c r="A953" s="11"/>
      <c r="B953" s="290"/>
      <c r="C953" s="290"/>
      <c r="D953" s="291" t="str">
        <f aca="false">MID($A$2,8,1)</f>
        <v>A</v>
      </c>
      <c r="E953" s="290"/>
      <c r="F953" s="291" t="str">
        <f aca="false">MID($A$2,10,1)</f>
        <v>S</v>
      </c>
      <c r="G953" s="302"/>
      <c r="H953" s="302"/>
      <c r="I953" s="291" t="str">
        <f aca="false">MID($A$2,15,1)</f>
        <v>M</v>
      </c>
      <c r="J953" s="292" t="str">
        <f aca="false">CONCATENATE(D953,F953,I953)</f>
        <v>ASM</v>
      </c>
      <c r="K953" s="12" t="s">
        <v>945</v>
      </c>
      <c r="L953" s="294" t="s">
        <v>837</v>
      </c>
      <c r="M953" s="300" t="s">
        <v>501</v>
      </c>
      <c r="N953" s="293" t="n">
        <v>2</v>
      </c>
      <c r="O953" s="296" t="s">
        <v>502</v>
      </c>
      <c r="P953" s="297" t="str">
        <f aca="false">IF(K953=J953,O953,"")</f>
        <v/>
      </c>
      <c r="Q953" s="297" t="str">
        <f aca="false">IF(J953=K953,N953,"")</f>
        <v/>
      </c>
      <c r="R953" s="298"/>
      <c r="S953" s="299"/>
      <c r="V953" s="299"/>
    </row>
    <row r="954" customFormat="false" ht="15" hidden="true" customHeight="false" outlineLevel="0" collapsed="false">
      <c r="A954" s="11"/>
      <c r="B954" s="290"/>
      <c r="C954" s="290"/>
      <c r="D954" s="291" t="str">
        <f aca="false">MID($A$2,8,1)</f>
        <v>A</v>
      </c>
      <c r="E954" s="290"/>
      <c r="F954" s="291" t="str">
        <f aca="false">MID($A$2,10,1)</f>
        <v>S</v>
      </c>
      <c r="G954" s="302"/>
      <c r="H954" s="302"/>
      <c r="I954" s="291" t="str">
        <f aca="false">MID($A$2,15,1)</f>
        <v>M</v>
      </c>
      <c r="J954" s="292" t="str">
        <f aca="false">CONCATENATE(D954,F954,I954)</f>
        <v>ASM</v>
      </c>
      <c r="K954" s="12" t="s">
        <v>946</v>
      </c>
      <c r="L954" s="294" t="s">
        <v>837</v>
      </c>
      <c r="M954" s="300" t="s">
        <v>501</v>
      </c>
      <c r="N954" s="293" t="n">
        <v>2</v>
      </c>
      <c r="O954" s="296" t="s">
        <v>502</v>
      </c>
      <c r="P954" s="297" t="str">
        <f aca="false">IF(K954=J954,O954,"")</f>
        <v/>
      </c>
      <c r="Q954" s="297" t="str">
        <f aca="false">IF(J954=K954,N954,"")</f>
        <v/>
      </c>
      <c r="R954" s="298"/>
      <c r="S954" s="299"/>
      <c r="V954" s="299"/>
    </row>
    <row r="955" customFormat="false" ht="15" hidden="true" customHeight="false" outlineLevel="0" collapsed="false">
      <c r="A955" s="11"/>
      <c r="B955" s="290"/>
      <c r="C955" s="290"/>
      <c r="D955" s="291" t="str">
        <f aca="false">MID($A$2,8,1)</f>
        <v>A</v>
      </c>
      <c r="E955" s="290"/>
      <c r="F955" s="291" t="str">
        <f aca="false">MID($A$2,10,1)</f>
        <v>S</v>
      </c>
      <c r="G955" s="302"/>
      <c r="H955" s="302"/>
      <c r="I955" s="291" t="str">
        <f aca="false">MID($A$2,15,1)</f>
        <v>M</v>
      </c>
      <c r="J955" s="292" t="str">
        <f aca="false">CONCATENATE(D955,F955,I955)</f>
        <v>ASM</v>
      </c>
      <c r="K955" s="12" t="s">
        <v>947</v>
      </c>
      <c r="L955" s="294" t="s">
        <v>837</v>
      </c>
      <c r="M955" s="300" t="s">
        <v>501</v>
      </c>
      <c r="N955" s="293" t="n">
        <v>2</v>
      </c>
      <c r="O955" s="296" t="s">
        <v>502</v>
      </c>
      <c r="P955" s="297" t="str">
        <f aca="false">IF(K955=J955,O955,"")</f>
        <v/>
      </c>
      <c r="Q955" s="297" t="str">
        <f aca="false">IF(J955=K955,N955,"")</f>
        <v/>
      </c>
      <c r="R955" s="298"/>
      <c r="S955" s="299"/>
      <c r="V955" s="299"/>
    </row>
    <row r="956" customFormat="false" ht="15" hidden="true" customHeight="false" outlineLevel="0" collapsed="false">
      <c r="A956" s="11"/>
      <c r="B956" s="290"/>
      <c r="C956" s="290"/>
      <c r="D956" s="291" t="str">
        <f aca="false">MID($A$2,8,1)</f>
        <v>A</v>
      </c>
      <c r="E956" s="290"/>
      <c r="F956" s="291" t="str">
        <f aca="false">MID($A$2,10,1)</f>
        <v>S</v>
      </c>
      <c r="G956" s="302"/>
      <c r="H956" s="302"/>
      <c r="I956" s="291" t="str">
        <f aca="false">MID($A$2,15,1)</f>
        <v>M</v>
      </c>
      <c r="J956" s="292" t="str">
        <f aca="false">CONCATENATE(D956,F956,I956)</f>
        <v>ASM</v>
      </c>
      <c r="K956" s="12" t="s">
        <v>948</v>
      </c>
      <c r="L956" s="294" t="s">
        <v>837</v>
      </c>
      <c r="M956" s="300" t="s">
        <v>501</v>
      </c>
      <c r="N956" s="293" t="n">
        <v>2</v>
      </c>
      <c r="O956" s="296" t="s">
        <v>502</v>
      </c>
      <c r="P956" s="297" t="str">
        <f aca="false">IF(K956=J956,O956,"")</f>
        <v/>
      </c>
      <c r="Q956" s="297" t="str">
        <f aca="false">IF(J956=K956,N956,"")</f>
        <v/>
      </c>
      <c r="R956" s="298"/>
      <c r="S956" s="299"/>
      <c r="V956" s="299"/>
    </row>
    <row r="957" customFormat="false" ht="15" hidden="true" customHeight="false" outlineLevel="0" collapsed="false">
      <c r="A957" s="11"/>
      <c r="B957" s="290"/>
      <c r="C957" s="290"/>
      <c r="D957" s="291" t="str">
        <f aca="false">MID($A$2,8,1)</f>
        <v>A</v>
      </c>
      <c r="E957" s="290"/>
      <c r="F957" s="291" t="str">
        <f aca="false">MID($A$2,10,1)</f>
        <v>S</v>
      </c>
      <c r="G957" s="302"/>
      <c r="H957" s="302"/>
      <c r="I957" s="291" t="str">
        <f aca="false">MID($A$2,15,1)</f>
        <v>M</v>
      </c>
      <c r="J957" s="292" t="str">
        <f aca="false">CONCATENATE(D957,F957,I957)</f>
        <v>ASM</v>
      </c>
      <c r="K957" s="12" t="s">
        <v>1004</v>
      </c>
      <c r="L957" s="294" t="s">
        <v>837</v>
      </c>
      <c r="M957" s="300" t="s">
        <v>501</v>
      </c>
      <c r="N957" s="293" t="n">
        <v>3</v>
      </c>
      <c r="O957" s="296" t="s">
        <v>502</v>
      </c>
      <c r="P957" s="297" t="str">
        <f aca="false">IF(K957=J957,O957,"")</f>
        <v/>
      </c>
      <c r="Q957" s="297" t="str">
        <f aca="false">IF(J957=K957,N957,"")</f>
        <v/>
      </c>
      <c r="R957" s="298"/>
      <c r="S957" s="299"/>
      <c r="V957" s="299"/>
    </row>
    <row r="958" customFormat="false" ht="15" hidden="true" customHeight="false" outlineLevel="0" collapsed="false">
      <c r="A958" s="11"/>
      <c r="B958" s="290"/>
      <c r="C958" s="290"/>
      <c r="D958" s="291" t="str">
        <f aca="false">MID($A$2,8,1)</f>
        <v>A</v>
      </c>
      <c r="E958" s="290"/>
      <c r="F958" s="291" t="str">
        <f aca="false">MID($A$2,10,1)</f>
        <v>S</v>
      </c>
      <c r="G958" s="302"/>
      <c r="H958" s="302"/>
      <c r="I958" s="291" t="str">
        <f aca="false">MID($A$2,15,1)</f>
        <v>M</v>
      </c>
      <c r="J958" s="292" t="str">
        <f aca="false">CONCATENATE(D958,F958,I958)</f>
        <v>ASM</v>
      </c>
      <c r="K958" s="12" t="s">
        <v>1005</v>
      </c>
      <c r="L958" s="294" t="s">
        <v>837</v>
      </c>
      <c r="M958" s="300" t="s">
        <v>501</v>
      </c>
      <c r="N958" s="293" t="n">
        <v>3</v>
      </c>
      <c r="O958" s="296" t="s">
        <v>502</v>
      </c>
      <c r="P958" s="297" t="str">
        <f aca="false">IF(K958=J958,O958,"")</f>
        <v/>
      </c>
      <c r="Q958" s="297" t="str">
        <f aca="false">IF(J958=K958,N958,"")</f>
        <v/>
      </c>
      <c r="R958" s="298"/>
      <c r="S958" s="299"/>
      <c r="V958" s="299"/>
    </row>
    <row r="959" customFormat="false" ht="15" hidden="true" customHeight="false" outlineLevel="0" collapsed="false">
      <c r="A959" s="11"/>
      <c r="B959" s="290"/>
      <c r="C959" s="290"/>
      <c r="D959" s="291" t="str">
        <f aca="false">MID($A$2,8,1)</f>
        <v>A</v>
      </c>
      <c r="E959" s="290"/>
      <c r="F959" s="291" t="str">
        <f aca="false">MID($A$2,10,1)</f>
        <v>S</v>
      </c>
      <c r="G959" s="290"/>
      <c r="H959" s="290"/>
      <c r="I959" s="291" t="str">
        <f aca="false">MID($A$2,15,1)</f>
        <v>M</v>
      </c>
      <c r="J959" s="292" t="str">
        <f aca="false">CONCATENATE(D959,F959,I959)</f>
        <v>ASM</v>
      </c>
      <c r="K959" s="12" t="s">
        <v>943</v>
      </c>
      <c r="L959" s="294" t="s">
        <v>843</v>
      </c>
      <c r="M959" s="295" t="s">
        <v>511</v>
      </c>
      <c r="N959" s="293" t="n">
        <v>2</v>
      </c>
      <c r="O959" s="296" t="s">
        <v>512</v>
      </c>
      <c r="P959" s="297" t="str">
        <f aca="false">IF(K959=J959,O959,"")</f>
        <v/>
      </c>
      <c r="Q959" s="297" t="str">
        <f aca="false">IF(J959=K959,N959,"")</f>
        <v/>
      </c>
      <c r="R959" s="298"/>
      <c r="S959" s="299"/>
      <c r="V959" s="299"/>
    </row>
    <row r="960" customFormat="false" ht="15" hidden="true" customHeight="false" outlineLevel="0" collapsed="false">
      <c r="A960" s="11"/>
      <c r="B960" s="290"/>
      <c r="C960" s="290"/>
      <c r="D960" s="291" t="str">
        <f aca="false">MID($A$2,8,1)</f>
        <v>A</v>
      </c>
      <c r="E960" s="290"/>
      <c r="F960" s="291" t="str">
        <f aca="false">MID($A$2,10,1)</f>
        <v>S</v>
      </c>
      <c r="G960" s="290"/>
      <c r="H960" s="290"/>
      <c r="I960" s="291" t="str">
        <f aca="false">MID($A$2,15,1)</f>
        <v>M</v>
      </c>
      <c r="J960" s="292" t="str">
        <f aca="false">CONCATENATE(D960,F960,I960)</f>
        <v>ASM</v>
      </c>
      <c r="K960" s="12" t="s">
        <v>944</v>
      </c>
      <c r="L960" s="294" t="s">
        <v>843</v>
      </c>
      <c r="M960" s="295" t="s">
        <v>511</v>
      </c>
      <c r="N960" s="293" t="n">
        <v>2</v>
      </c>
      <c r="O960" s="296" t="s">
        <v>512</v>
      </c>
      <c r="P960" s="297" t="str">
        <f aca="false">IF(K960=J960,O960,"")</f>
        <v/>
      </c>
      <c r="Q960" s="297" t="str">
        <f aca="false">IF(J960=K960,N960,"")</f>
        <v/>
      </c>
      <c r="R960" s="298"/>
      <c r="S960" s="299"/>
      <c r="V960" s="299"/>
    </row>
    <row r="961" customFormat="false" ht="15" hidden="true" customHeight="false" outlineLevel="0" collapsed="false">
      <c r="A961" s="11"/>
      <c r="B961" s="290"/>
      <c r="C961" s="290"/>
      <c r="D961" s="291" t="str">
        <f aca="false">MID($A$2,8,1)</f>
        <v>A</v>
      </c>
      <c r="E961" s="290"/>
      <c r="F961" s="291" t="str">
        <f aca="false">MID($A$2,10,1)</f>
        <v>S</v>
      </c>
      <c r="G961" s="290"/>
      <c r="H961" s="290"/>
      <c r="I961" s="291" t="str">
        <f aca="false">MID($A$2,15,1)</f>
        <v>M</v>
      </c>
      <c r="J961" s="292" t="str">
        <f aca="false">CONCATENATE(D961,F961,I961)</f>
        <v>ASM</v>
      </c>
      <c r="K961" s="12" t="s">
        <v>945</v>
      </c>
      <c r="L961" s="294" t="s">
        <v>843</v>
      </c>
      <c r="M961" s="295" t="s">
        <v>511</v>
      </c>
      <c r="N961" s="293" t="n">
        <v>2</v>
      </c>
      <c r="O961" s="296" t="s">
        <v>512</v>
      </c>
      <c r="P961" s="297" t="str">
        <f aca="false">IF(K961=J961,O961,"")</f>
        <v/>
      </c>
      <c r="Q961" s="297" t="str">
        <f aca="false">IF(J961=K961,N961,"")</f>
        <v/>
      </c>
      <c r="R961" s="298"/>
      <c r="S961" s="299"/>
      <c r="V961" s="299"/>
    </row>
    <row r="962" customFormat="false" ht="15" hidden="true" customHeight="false" outlineLevel="0" collapsed="false">
      <c r="A962" s="11"/>
      <c r="B962" s="290"/>
      <c r="C962" s="290"/>
      <c r="D962" s="291" t="str">
        <f aca="false">MID($A$2,8,1)</f>
        <v>A</v>
      </c>
      <c r="E962" s="290"/>
      <c r="F962" s="291" t="str">
        <f aca="false">MID($A$2,10,1)</f>
        <v>S</v>
      </c>
      <c r="G962" s="290"/>
      <c r="H962" s="290"/>
      <c r="I962" s="291" t="str">
        <f aca="false">MID($A$2,15,1)</f>
        <v>M</v>
      </c>
      <c r="J962" s="292" t="str">
        <f aca="false">CONCATENATE(D962,F962,I962)</f>
        <v>ASM</v>
      </c>
      <c r="K962" s="12" t="s">
        <v>946</v>
      </c>
      <c r="L962" s="294" t="s">
        <v>843</v>
      </c>
      <c r="M962" s="295" t="s">
        <v>511</v>
      </c>
      <c r="N962" s="293" t="n">
        <v>2</v>
      </c>
      <c r="O962" s="296" t="s">
        <v>512</v>
      </c>
      <c r="P962" s="297" t="str">
        <f aca="false">IF(K962=J962,O962,"")</f>
        <v/>
      </c>
      <c r="Q962" s="297" t="str">
        <f aca="false">IF(J962=K962,N962,"")</f>
        <v/>
      </c>
      <c r="R962" s="298"/>
      <c r="S962" s="299"/>
      <c r="V962" s="299"/>
    </row>
    <row r="963" customFormat="false" ht="15" hidden="true" customHeight="false" outlineLevel="0" collapsed="false">
      <c r="A963" s="11"/>
      <c r="B963" s="290"/>
      <c r="C963" s="290"/>
      <c r="D963" s="291" t="str">
        <f aca="false">MID($A$2,8,1)</f>
        <v>A</v>
      </c>
      <c r="E963" s="290"/>
      <c r="F963" s="291" t="str">
        <f aca="false">MID($A$2,10,1)</f>
        <v>S</v>
      </c>
      <c r="G963" s="290"/>
      <c r="H963" s="290"/>
      <c r="I963" s="291" t="str">
        <f aca="false">MID($A$2,15,1)</f>
        <v>M</v>
      </c>
      <c r="J963" s="292" t="str">
        <f aca="false">CONCATENATE(D963,F963,I963)</f>
        <v>ASM</v>
      </c>
      <c r="K963" s="12" t="s">
        <v>947</v>
      </c>
      <c r="L963" s="294" t="s">
        <v>843</v>
      </c>
      <c r="M963" s="295" t="s">
        <v>511</v>
      </c>
      <c r="N963" s="293" t="n">
        <v>2</v>
      </c>
      <c r="O963" s="296" t="s">
        <v>512</v>
      </c>
      <c r="P963" s="297" t="str">
        <f aca="false">IF(K963=J963,O963,"")</f>
        <v/>
      </c>
      <c r="Q963" s="297" t="str">
        <f aca="false">IF(J963=K963,N963,"")</f>
        <v/>
      </c>
      <c r="R963" s="298"/>
      <c r="S963" s="299"/>
      <c r="V963" s="299"/>
    </row>
    <row r="964" customFormat="false" ht="15" hidden="true" customHeight="false" outlineLevel="0" collapsed="false">
      <c r="A964" s="11"/>
      <c r="B964" s="290"/>
      <c r="C964" s="290"/>
      <c r="D964" s="291" t="str">
        <f aca="false">MID($A$2,8,1)</f>
        <v>A</v>
      </c>
      <c r="E964" s="290"/>
      <c r="F964" s="291" t="str">
        <f aca="false">MID($A$2,10,1)</f>
        <v>S</v>
      </c>
      <c r="G964" s="290"/>
      <c r="H964" s="290"/>
      <c r="I964" s="291" t="str">
        <f aca="false">MID($A$2,15,1)</f>
        <v>M</v>
      </c>
      <c r="J964" s="292" t="str">
        <f aca="false">CONCATENATE(D964,F964,I964)</f>
        <v>ASM</v>
      </c>
      <c r="K964" s="12" t="s">
        <v>948</v>
      </c>
      <c r="L964" s="294" t="s">
        <v>843</v>
      </c>
      <c r="M964" s="295" t="s">
        <v>511</v>
      </c>
      <c r="N964" s="293" t="n">
        <v>2</v>
      </c>
      <c r="O964" s="296" t="s">
        <v>512</v>
      </c>
      <c r="P964" s="297" t="str">
        <f aca="false">IF(K964=J964,O964,"")</f>
        <v/>
      </c>
      <c r="Q964" s="297" t="str">
        <f aca="false">IF(J964=K964,N964,"")</f>
        <v/>
      </c>
      <c r="R964" s="298"/>
      <c r="S964" s="299"/>
      <c r="V964" s="299"/>
    </row>
    <row r="965" customFormat="false" ht="15" hidden="true" customHeight="false" outlineLevel="0" collapsed="false">
      <c r="A965" s="11"/>
      <c r="B965" s="290"/>
      <c r="C965" s="290"/>
      <c r="D965" s="291" t="str">
        <f aca="false">MID($A$2,8,1)</f>
        <v>A</v>
      </c>
      <c r="E965" s="290"/>
      <c r="F965" s="291" t="str">
        <f aca="false">MID($A$2,10,1)</f>
        <v>S</v>
      </c>
      <c r="G965" s="290"/>
      <c r="H965" s="290"/>
      <c r="I965" s="291" t="str">
        <f aca="false">MID($A$2,15,1)</f>
        <v>M</v>
      </c>
      <c r="J965" s="292" t="str">
        <f aca="false">CONCATENATE(D965,F965,I965)</f>
        <v>ASM</v>
      </c>
      <c r="K965" s="12" t="s">
        <v>964</v>
      </c>
      <c r="L965" s="294" t="s">
        <v>843</v>
      </c>
      <c r="M965" s="295" t="s">
        <v>511</v>
      </c>
      <c r="N965" s="293" t="n">
        <v>2</v>
      </c>
      <c r="O965" s="296" t="s">
        <v>512</v>
      </c>
      <c r="P965" s="297" t="str">
        <f aca="false">IF(K965=J965,O965,"")</f>
        <v/>
      </c>
      <c r="Q965" s="297" t="str">
        <f aca="false">IF(J965=K965,N965,"")</f>
        <v/>
      </c>
      <c r="R965" s="298"/>
      <c r="S965" s="299"/>
      <c r="V965" s="299"/>
    </row>
    <row r="966" customFormat="false" ht="15" hidden="true" customHeight="false" outlineLevel="0" collapsed="false">
      <c r="A966" s="11"/>
      <c r="B966" s="290"/>
      <c r="C966" s="290"/>
      <c r="D966" s="291" t="str">
        <f aca="false">MID($A$2,8,1)</f>
        <v>A</v>
      </c>
      <c r="E966" s="290"/>
      <c r="F966" s="291" t="str">
        <f aca="false">MID($A$2,10,1)</f>
        <v>S</v>
      </c>
      <c r="G966" s="290"/>
      <c r="H966" s="290"/>
      <c r="I966" s="291" t="str">
        <f aca="false">MID($A$2,15,1)</f>
        <v>M</v>
      </c>
      <c r="J966" s="292" t="str">
        <f aca="false">CONCATENATE(D966,F966,I966)</f>
        <v>ASM</v>
      </c>
      <c r="K966" s="12" t="s">
        <v>965</v>
      </c>
      <c r="L966" s="294" t="s">
        <v>843</v>
      </c>
      <c r="M966" s="295" t="s">
        <v>511</v>
      </c>
      <c r="N966" s="293" t="n">
        <v>2</v>
      </c>
      <c r="O966" s="296" t="s">
        <v>512</v>
      </c>
      <c r="P966" s="297" t="str">
        <f aca="false">IF(K966=J966,O966,"")</f>
        <v/>
      </c>
      <c r="Q966" s="297" t="str">
        <f aca="false">IF(J966=K966,N966,"")</f>
        <v/>
      </c>
      <c r="R966" s="298"/>
      <c r="S966" s="299"/>
      <c r="V966" s="299"/>
    </row>
    <row r="967" customFormat="false" ht="15" hidden="true" customHeight="false" outlineLevel="0" collapsed="false">
      <c r="A967" s="11"/>
      <c r="B967" s="290"/>
      <c r="C967" s="290"/>
      <c r="D967" s="291" t="str">
        <f aca="false">MID($A$2,8,1)</f>
        <v>A</v>
      </c>
      <c r="E967" s="290"/>
      <c r="F967" s="291" t="str">
        <f aca="false">MID($A$2,10,1)</f>
        <v>S</v>
      </c>
      <c r="G967" s="290"/>
      <c r="H967" s="290"/>
      <c r="I967" s="291" t="str">
        <f aca="false">MID($A$2,15,1)</f>
        <v>M</v>
      </c>
      <c r="J967" s="292" t="str">
        <f aca="false">CONCATENATE(D967,F967,I967)</f>
        <v>ASM</v>
      </c>
      <c r="K967" s="12" t="s">
        <v>966</v>
      </c>
      <c r="L967" s="294" t="s">
        <v>843</v>
      </c>
      <c r="M967" s="295" t="s">
        <v>511</v>
      </c>
      <c r="N967" s="293" t="n">
        <v>2</v>
      </c>
      <c r="O967" s="296" t="s">
        <v>512</v>
      </c>
      <c r="P967" s="297" t="str">
        <f aca="false">IF(K967=J967,O967,"")</f>
        <v/>
      </c>
      <c r="Q967" s="297" t="str">
        <f aca="false">IF(J967=K967,N967,"")</f>
        <v/>
      </c>
      <c r="R967" s="298"/>
      <c r="S967" s="299"/>
      <c r="V967" s="299"/>
    </row>
    <row r="968" customFormat="false" ht="15" hidden="true" customHeight="false" outlineLevel="0" collapsed="false">
      <c r="A968" s="11"/>
      <c r="B968" s="290"/>
      <c r="C968" s="290"/>
      <c r="D968" s="291" t="str">
        <f aca="false">MID($A$2,8,1)</f>
        <v>A</v>
      </c>
      <c r="E968" s="290"/>
      <c r="F968" s="291" t="str">
        <f aca="false">MID($A$2,10,1)</f>
        <v>S</v>
      </c>
      <c r="G968" s="290"/>
      <c r="H968" s="290"/>
      <c r="I968" s="291" t="str">
        <f aca="false">MID($A$2,15,1)</f>
        <v>M</v>
      </c>
      <c r="J968" s="292" t="str">
        <f aca="false">CONCATENATE(D968,F968,I968)</f>
        <v>ASM</v>
      </c>
      <c r="K968" s="12" t="s">
        <v>967</v>
      </c>
      <c r="L968" s="294" t="s">
        <v>843</v>
      </c>
      <c r="M968" s="295" t="s">
        <v>511</v>
      </c>
      <c r="N968" s="293" t="n">
        <v>2</v>
      </c>
      <c r="O968" s="296" t="s">
        <v>512</v>
      </c>
      <c r="P968" s="297" t="str">
        <f aca="false">IF(K968=J968,O968,"")</f>
        <v/>
      </c>
      <c r="Q968" s="297" t="str">
        <f aca="false">IF(J968=K968,N968,"")</f>
        <v/>
      </c>
      <c r="R968" s="298"/>
      <c r="S968" s="299"/>
      <c r="V968" s="299"/>
    </row>
    <row r="969" customFormat="false" ht="15" hidden="true" customHeight="false" outlineLevel="0" collapsed="false">
      <c r="A969" s="11"/>
      <c r="B969" s="290"/>
      <c r="C969" s="290"/>
      <c r="D969" s="291" t="str">
        <f aca="false">MID($A$2,8,1)</f>
        <v>A</v>
      </c>
      <c r="E969" s="290"/>
      <c r="F969" s="291" t="str">
        <f aca="false">MID($A$2,10,1)</f>
        <v>S</v>
      </c>
      <c r="G969" s="290"/>
      <c r="H969" s="290"/>
      <c r="I969" s="291" t="str">
        <f aca="false">MID($A$2,15,1)</f>
        <v>M</v>
      </c>
      <c r="J969" s="292" t="str">
        <f aca="false">CONCATENATE(D969,F969,I969)</f>
        <v>ASM</v>
      </c>
      <c r="K969" s="12" t="s">
        <v>968</v>
      </c>
      <c r="L969" s="294" t="s">
        <v>843</v>
      </c>
      <c r="M969" s="295" t="s">
        <v>511</v>
      </c>
      <c r="N969" s="293" t="n">
        <v>2</v>
      </c>
      <c r="O969" s="296" t="s">
        <v>512</v>
      </c>
      <c r="P969" s="297" t="str">
        <f aca="false">IF(K969=J969,O969,"")</f>
        <v/>
      </c>
      <c r="Q969" s="297" t="str">
        <f aca="false">IF(J969=K969,N969,"")</f>
        <v/>
      </c>
      <c r="R969" s="298"/>
      <c r="S969" s="299"/>
      <c r="V969" s="299"/>
    </row>
    <row r="970" customFormat="false" ht="15" hidden="true" customHeight="false" outlineLevel="0" collapsed="false">
      <c r="A970" s="11"/>
      <c r="B970" s="290"/>
      <c r="C970" s="290"/>
      <c r="D970" s="291" t="str">
        <f aca="false">MID($A$2,8,1)</f>
        <v>A</v>
      </c>
      <c r="E970" s="290"/>
      <c r="F970" s="291" t="str">
        <f aca="false">MID($A$2,10,1)</f>
        <v>S</v>
      </c>
      <c r="G970" s="290"/>
      <c r="H970" s="290"/>
      <c r="I970" s="291" t="str">
        <f aca="false">MID($A$2,15,1)</f>
        <v>M</v>
      </c>
      <c r="J970" s="292" t="str">
        <f aca="false">CONCATENATE(D970,F970,I970)</f>
        <v>ASM</v>
      </c>
      <c r="K970" s="12" t="s">
        <v>969</v>
      </c>
      <c r="L970" s="294" t="s">
        <v>843</v>
      </c>
      <c r="M970" s="295" t="s">
        <v>511</v>
      </c>
      <c r="N970" s="293" t="n">
        <v>2</v>
      </c>
      <c r="O970" s="296" t="s">
        <v>512</v>
      </c>
      <c r="P970" s="297" t="str">
        <f aca="false">IF(K970=J970,O970,"")</f>
        <v/>
      </c>
      <c r="Q970" s="297" t="str">
        <f aca="false">IF(J970=K970,N970,"")</f>
        <v/>
      </c>
      <c r="R970" s="298"/>
      <c r="S970" s="299"/>
      <c r="V970" s="299"/>
    </row>
    <row r="971" customFormat="false" ht="15" hidden="true" customHeight="false" outlineLevel="0" collapsed="false">
      <c r="A971" s="11"/>
      <c r="B971" s="290"/>
      <c r="C971" s="290"/>
      <c r="D971" s="291" t="str">
        <f aca="false">MID($A$2,8,1)</f>
        <v>A</v>
      </c>
      <c r="E971" s="290"/>
      <c r="F971" s="291" t="str">
        <f aca="false">MID($A$2,10,1)</f>
        <v>S</v>
      </c>
      <c r="G971" s="290"/>
      <c r="H971" s="290"/>
      <c r="I971" s="291" t="str">
        <f aca="false">MID($A$2,15,1)</f>
        <v>M</v>
      </c>
      <c r="J971" s="292" t="str">
        <f aca="false">CONCATENATE(D971,F971,I971)</f>
        <v>ASM</v>
      </c>
      <c r="K971" s="12" t="s">
        <v>970</v>
      </c>
      <c r="L971" s="294" t="s">
        <v>843</v>
      </c>
      <c r="M971" s="295" t="s">
        <v>511</v>
      </c>
      <c r="N971" s="293" t="n">
        <v>2</v>
      </c>
      <c r="O971" s="296" t="s">
        <v>512</v>
      </c>
      <c r="P971" s="297" t="str">
        <f aca="false">IF(K971=J971,O971,"")</f>
        <v/>
      </c>
      <c r="Q971" s="297" t="str">
        <f aca="false">IF(J971=K971,N971,"")</f>
        <v/>
      </c>
      <c r="R971" s="298"/>
      <c r="S971" s="299"/>
      <c r="V971" s="299"/>
    </row>
    <row r="972" customFormat="false" ht="15" hidden="true" customHeight="false" outlineLevel="0" collapsed="false">
      <c r="A972" s="11"/>
      <c r="B972" s="290"/>
      <c r="C972" s="290"/>
      <c r="D972" s="291" t="str">
        <f aca="false">MID($A$2,8,1)</f>
        <v>A</v>
      </c>
      <c r="E972" s="290"/>
      <c r="F972" s="291" t="str">
        <f aca="false">MID($A$2,10,1)</f>
        <v>S</v>
      </c>
      <c r="G972" s="302"/>
      <c r="H972" s="302"/>
      <c r="I972" s="291" t="str">
        <f aca="false">MID($A$2,15,1)</f>
        <v>M</v>
      </c>
      <c r="J972" s="292" t="str">
        <f aca="false">CONCATENATE(D972,F972,I972)</f>
        <v>ASM</v>
      </c>
      <c r="K972" s="12" t="s">
        <v>977</v>
      </c>
      <c r="L972" s="301" t="s">
        <v>837</v>
      </c>
      <c r="M972" s="300" t="s">
        <v>501</v>
      </c>
      <c r="N972" s="293" t="n">
        <v>2</v>
      </c>
      <c r="O972" s="296" t="s">
        <v>502</v>
      </c>
      <c r="P972" s="297" t="str">
        <f aca="false">IF(K972=J972,O972,"")</f>
        <v/>
      </c>
      <c r="Q972" s="297" t="str">
        <f aca="false">IF(J972=K972,N972,"")</f>
        <v/>
      </c>
      <c r="R972" s="298"/>
      <c r="S972" s="299"/>
      <c r="V972" s="299"/>
    </row>
    <row r="973" customFormat="false" ht="15" hidden="true" customHeight="false" outlineLevel="0" collapsed="false">
      <c r="A973" s="11"/>
      <c r="B973" s="290"/>
      <c r="C973" s="290"/>
      <c r="D973" s="291" t="str">
        <f aca="false">MID($A$2,8,1)</f>
        <v>A</v>
      </c>
      <c r="E973" s="290"/>
      <c r="F973" s="291" t="str">
        <f aca="false">MID($A$2,10,1)</f>
        <v>S</v>
      </c>
      <c r="G973" s="302"/>
      <c r="H973" s="302"/>
      <c r="I973" s="291" t="str">
        <f aca="false">MID($A$2,15,1)</f>
        <v>M</v>
      </c>
      <c r="J973" s="292" t="str">
        <f aca="false">CONCATENATE(D973,F973,I973)</f>
        <v>ASM</v>
      </c>
      <c r="K973" s="12" t="s">
        <v>978</v>
      </c>
      <c r="L973" s="294" t="s">
        <v>837</v>
      </c>
      <c r="M973" s="300" t="s">
        <v>501</v>
      </c>
      <c r="N973" s="293" t="n">
        <v>2</v>
      </c>
      <c r="O973" s="296" t="s">
        <v>502</v>
      </c>
      <c r="P973" s="297" t="str">
        <f aca="false">IF(K973=J973,O973,"")</f>
        <v/>
      </c>
      <c r="Q973" s="297" t="str">
        <f aca="false">IF(J973=K973,N973,"")</f>
        <v/>
      </c>
      <c r="R973" s="298"/>
      <c r="S973" s="299"/>
      <c r="V973" s="299"/>
    </row>
    <row r="974" customFormat="false" ht="15" hidden="true" customHeight="false" outlineLevel="0" collapsed="false">
      <c r="A974" s="11"/>
      <c r="B974" s="290"/>
      <c r="C974" s="290"/>
      <c r="D974" s="291" t="str">
        <f aca="false">MID($A$2,8,1)</f>
        <v>A</v>
      </c>
      <c r="E974" s="290"/>
      <c r="F974" s="291" t="str">
        <f aca="false">MID($A$2,10,1)</f>
        <v>S</v>
      </c>
      <c r="G974" s="302"/>
      <c r="H974" s="302"/>
      <c r="I974" s="291" t="str">
        <f aca="false">MID($A$2,15,1)</f>
        <v>M</v>
      </c>
      <c r="J974" s="292" t="str">
        <f aca="false">CONCATENATE(D974,F974,I974)</f>
        <v>ASM</v>
      </c>
      <c r="K974" s="12" t="s">
        <v>979</v>
      </c>
      <c r="L974" s="294" t="s">
        <v>837</v>
      </c>
      <c r="M974" s="300" t="s">
        <v>501</v>
      </c>
      <c r="N974" s="293" t="n">
        <v>2</v>
      </c>
      <c r="O974" s="296" t="s">
        <v>502</v>
      </c>
      <c r="P974" s="297" t="str">
        <f aca="false">IF(K974=J974,O974,"")</f>
        <v/>
      </c>
      <c r="Q974" s="297" t="str">
        <f aca="false">IF(J974=K974,N974,"")</f>
        <v/>
      </c>
      <c r="R974" s="298"/>
      <c r="S974" s="299"/>
      <c r="V974" s="299"/>
    </row>
    <row r="975" customFormat="false" ht="15" hidden="true" customHeight="false" outlineLevel="0" collapsed="false">
      <c r="A975" s="11"/>
      <c r="B975" s="290"/>
      <c r="C975" s="290"/>
      <c r="D975" s="291" t="str">
        <f aca="false">MID($A$2,8,1)</f>
        <v>A</v>
      </c>
      <c r="E975" s="290"/>
      <c r="F975" s="291" t="str">
        <f aca="false">MID($A$2,10,1)</f>
        <v>S</v>
      </c>
      <c r="G975" s="302"/>
      <c r="H975" s="302"/>
      <c r="I975" s="291" t="str">
        <f aca="false">MID($A$2,15,1)</f>
        <v>M</v>
      </c>
      <c r="J975" s="292" t="str">
        <f aca="false">CONCATENATE(D975,F975,I975)</f>
        <v>ASM</v>
      </c>
      <c r="K975" s="12" t="s">
        <v>980</v>
      </c>
      <c r="L975" s="294" t="s">
        <v>837</v>
      </c>
      <c r="M975" s="300" t="s">
        <v>501</v>
      </c>
      <c r="N975" s="293" t="n">
        <v>2</v>
      </c>
      <c r="O975" s="296" t="s">
        <v>502</v>
      </c>
      <c r="P975" s="297" t="str">
        <f aca="false">IF(K975=J975,O975,"")</f>
        <v/>
      </c>
      <c r="Q975" s="297" t="str">
        <f aca="false">IF(J975=K975,N975,"")</f>
        <v/>
      </c>
      <c r="R975" s="298"/>
      <c r="S975" s="299"/>
      <c r="V975" s="299"/>
    </row>
    <row r="976" customFormat="false" ht="15" hidden="true" customHeight="false" outlineLevel="0" collapsed="false">
      <c r="A976" s="11"/>
      <c r="B976" s="290"/>
      <c r="C976" s="290"/>
      <c r="D976" s="291" t="str">
        <f aca="false">MID($A$2,8,1)</f>
        <v>A</v>
      </c>
      <c r="E976" s="290"/>
      <c r="F976" s="291" t="str">
        <f aca="false">MID($A$2,10,1)</f>
        <v>S</v>
      </c>
      <c r="G976" s="302"/>
      <c r="H976" s="302"/>
      <c r="I976" s="291" t="str">
        <f aca="false">MID($A$2,15,1)</f>
        <v>M</v>
      </c>
      <c r="J976" s="292" t="str">
        <f aca="false">CONCATENATE(D976,F976,I976)</f>
        <v>ASM</v>
      </c>
      <c r="K976" s="12" t="s">
        <v>981</v>
      </c>
      <c r="L976" s="294" t="s">
        <v>837</v>
      </c>
      <c r="M976" s="300" t="s">
        <v>501</v>
      </c>
      <c r="N976" s="293" t="n">
        <v>2</v>
      </c>
      <c r="O976" s="296" t="s">
        <v>502</v>
      </c>
      <c r="P976" s="297" t="str">
        <f aca="false">IF(K976=J976,O976,"")</f>
        <v/>
      </c>
      <c r="Q976" s="297" t="str">
        <f aca="false">IF(J976=K976,N976,"")</f>
        <v/>
      </c>
      <c r="R976" s="298"/>
      <c r="S976" s="299"/>
      <c r="V976" s="299"/>
    </row>
    <row r="977" customFormat="false" ht="15" hidden="true" customHeight="false" outlineLevel="0" collapsed="false">
      <c r="A977" s="11"/>
      <c r="B977" s="290"/>
      <c r="C977" s="290"/>
      <c r="D977" s="291" t="str">
        <f aca="false">MID($A$2,8,1)</f>
        <v>A</v>
      </c>
      <c r="E977" s="290"/>
      <c r="F977" s="291" t="str">
        <f aca="false">MID($A$2,10,1)</f>
        <v>S</v>
      </c>
      <c r="G977" s="302"/>
      <c r="H977" s="302"/>
      <c r="I977" s="291" t="str">
        <f aca="false">MID($A$2,15,1)</f>
        <v>M</v>
      </c>
      <c r="J977" s="292" t="str">
        <f aca="false">CONCATENATE(D977,F977,I977)</f>
        <v>ASM</v>
      </c>
      <c r="K977" s="12" t="s">
        <v>982</v>
      </c>
      <c r="L977" s="294" t="s">
        <v>837</v>
      </c>
      <c r="M977" s="300" t="s">
        <v>501</v>
      </c>
      <c r="N977" s="293" t="n">
        <v>2</v>
      </c>
      <c r="O977" s="296" t="s">
        <v>502</v>
      </c>
      <c r="P977" s="297" t="str">
        <f aca="false">IF(K977=J977,O977,"")</f>
        <v/>
      </c>
      <c r="Q977" s="297" t="str">
        <f aca="false">IF(J977=K977,N977,"")</f>
        <v/>
      </c>
      <c r="R977" s="298"/>
      <c r="S977" s="299"/>
      <c r="V977" s="299"/>
    </row>
    <row r="978" customFormat="false" ht="15" hidden="true" customHeight="false" outlineLevel="0" collapsed="false">
      <c r="A978" s="11"/>
      <c r="B978" s="290"/>
      <c r="C978" s="290"/>
      <c r="D978" s="291" t="str">
        <f aca="false">MID($A$2,8,1)</f>
        <v>A</v>
      </c>
      <c r="E978" s="290"/>
      <c r="F978" s="291" t="str">
        <f aca="false">MID($A$2,10,1)</f>
        <v>S</v>
      </c>
      <c r="G978" s="302"/>
      <c r="H978" s="302"/>
      <c r="I978" s="291" t="str">
        <f aca="false">MID($A$2,15,1)</f>
        <v>M</v>
      </c>
      <c r="J978" s="292" t="str">
        <f aca="false">CONCATENATE(D978,F978,I978)</f>
        <v>ASM</v>
      </c>
      <c r="K978" s="12" t="s">
        <v>983</v>
      </c>
      <c r="L978" s="294" t="s">
        <v>837</v>
      </c>
      <c r="M978" s="300" t="s">
        <v>501</v>
      </c>
      <c r="N978" s="293" t="n">
        <v>2</v>
      </c>
      <c r="O978" s="296" t="s">
        <v>502</v>
      </c>
      <c r="P978" s="297" t="str">
        <f aca="false">IF(K978=J978,O978,"")</f>
        <v/>
      </c>
      <c r="Q978" s="297" t="str">
        <f aca="false">IF(J978=K978,N978,"")</f>
        <v/>
      </c>
      <c r="R978" s="298"/>
      <c r="S978" s="299"/>
      <c r="V978" s="299"/>
    </row>
    <row r="979" customFormat="false" ht="15" hidden="true" customHeight="false" outlineLevel="0" collapsed="false">
      <c r="A979" s="11"/>
      <c r="B979" s="290"/>
      <c r="C979" s="290"/>
      <c r="D979" s="291" t="str">
        <f aca="false">MID($A$2,8,1)</f>
        <v>A</v>
      </c>
      <c r="E979" s="290"/>
      <c r="F979" s="291" t="str">
        <f aca="false">MID($A$2,10,1)</f>
        <v>S</v>
      </c>
      <c r="G979" s="302"/>
      <c r="H979" s="302"/>
      <c r="I979" s="291" t="str">
        <f aca="false">MID($A$2,15,1)</f>
        <v>M</v>
      </c>
      <c r="J979" s="292" t="str">
        <f aca="false">CONCATENATE(D979,F979,I979)</f>
        <v>ASM</v>
      </c>
      <c r="K979" s="12" t="s">
        <v>984</v>
      </c>
      <c r="L979" s="294" t="s">
        <v>837</v>
      </c>
      <c r="M979" s="300" t="s">
        <v>501</v>
      </c>
      <c r="N979" s="293" t="n">
        <v>2</v>
      </c>
      <c r="O979" s="296" t="s">
        <v>502</v>
      </c>
      <c r="P979" s="297" t="str">
        <f aca="false">IF(K979=J979,O979,"")</f>
        <v/>
      </c>
      <c r="Q979" s="297" t="str">
        <f aca="false">IF(J979=K979,N979,"")</f>
        <v/>
      </c>
      <c r="R979" s="298"/>
      <c r="S979" s="299"/>
      <c r="V979" s="299"/>
    </row>
    <row r="980" customFormat="false" ht="15" hidden="true" customHeight="false" outlineLevel="0" collapsed="false">
      <c r="A980" s="11"/>
      <c r="B980" s="290"/>
      <c r="C980" s="290"/>
      <c r="D980" s="291" t="str">
        <f aca="false">MID($A$2,8,1)</f>
        <v>A</v>
      </c>
      <c r="E980" s="290"/>
      <c r="F980" s="291" t="str">
        <f aca="false">MID($A$2,10,1)</f>
        <v>S</v>
      </c>
      <c r="G980" s="302"/>
      <c r="H980" s="302"/>
      <c r="I980" s="291" t="str">
        <f aca="false">MID($A$2,15,1)</f>
        <v>M</v>
      </c>
      <c r="J980" s="292" t="str">
        <f aca="false">CONCATENATE(D980,F980,I980)</f>
        <v>ASM</v>
      </c>
      <c r="K980" s="12" t="s">
        <v>985</v>
      </c>
      <c r="L980" s="294" t="s">
        <v>837</v>
      </c>
      <c r="M980" s="300" t="s">
        <v>501</v>
      </c>
      <c r="N980" s="293" t="n">
        <v>3</v>
      </c>
      <c r="O980" s="296" t="s">
        <v>502</v>
      </c>
      <c r="P980" s="297" t="str">
        <f aca="false">IF(K980=J980,O980,"")</f>
        <v/>
      </c>
      <c r="Q980" s="297" t="str">
        <f aca="false">IF(J980=K980,N980,"")</f>
        <v/>
      </c>
      <c r="R980" s="298"/>
      <c r="S980" s="299"/>
      <c r="V980" s="299"/>
    </row>
    <row r="981" customFormat="false" ht="15" hidden="true" customHeight="false" outlineLevel="0" collapsed="false">
      <c r="A981" s="11"/>
      <c r="B981" s="290"/>
      <c r="C981" s="290"/>
      <c r="D981" s="291" t="str">
        <f aca="false">MID($A$2,8,1)</f>
        <v>A</v>
      </c>
      <c r="E981" s="290"/>
      <c r="F981" s="291" t="str">
        <f aca="false">MID($A$2,10,1)</f>
        <v>S</v>
      </c>
      <c r="G981" s="302"/>
      <c r="H981" s="302"/>
      <c r="I981" s="291" t="str">
        <f aca="false">MID($A$2,15,1)</f>
        <v>M</v>
      </c>
      <c r="J981" s="292" t="str">
        <f aca="false">CONCATENATE(D981,F981,I981)</f>
        <v>ASM</v>
      </c>
      <c r="K981" s="12" t="s">
        <v>986</v>
      </c>
      <c r="L981" s="294" t="s">
        <v>837</v>
      </c>
      <c r="M981" s="300" t="s">
        <v>501</v>
      </c>
      <c r="N981" s="293" t="n">
        <v>2</v>
      </c>
      <c r="O981" s="296" t="s">
        <v>502</v>
      </c>
      <c r="P981" s="297" t="str">
        <f aca="false">IF(K981=J981,O981,"")</f>
        <v/>
      </c>
      <c r="Q981" s="297" t="str">
        <f aca="false">IF(J981=K981,N981,"")</f>
        <v/>
      </c>
      <c r="R981" s="298"/>
      <c r="S981" s="299"/>
      <c r="V981" s="299"/>
    </row>
    <row r="982" customFormat="false" ht="15" hidden="true" customHeight="false" outlineLevel="0" collapsed="false">
      <c r="A982" s="11"/>
      <c r="B982" s="290"/>
      <c r="C982" s="290"/>
      <c r="D982" s="291" t="str">
        <f aca="false">MID($A$2,8,1)</f>
        <v>A</v>
      </c>
      <c r="E982" s="290"/>
      <c r="F982" s="291" t="str">
        <f aca="false">MID($A$2,10,1)</f>
        <v>S</v>
      </c>
      <c r="G982" s="302"/>
      <c r="H982" s="302"/>
      <c r="I982" s="291" t="str">
        <f aca="false">MID($A$2,15,1)</f>
        <v>M</v>
      </c>
      <c r="J982" s="292" t="str">
        <f aca="false">CONCATENATE(D982,F982,I982)</f>
        <v>ASM</v>
      </c>
      <c r="K982" s="12" t="s">
        <v>987</v>
      </c>
      <c r="L982" s="294" t="s">
        <v>837</v>
      </c>
      <c r="M982" s="300" t="s">
        <v>501</v>
      </c>
      <c r="N982" s="293" t="n">
        <v>2</v>
      </c>
      <c r="O982" s="296" t="s">
        <v>502</v>
      </c>
      <c r="P982" s="297" t="str">
        <f aca="false">IF(K982=J982,O982,"")</f>
        <v/>
      </c>
      <c r="Q982" s="297" t="str">
        <f aca="false">IF(J982=K982,N982,"")</f>
        <v/>
      </c>
      <c r="R982" s="298"/>
      <c r="S982" s="299"/>
      <c r="V982" s="299"/>
    </row>
    <row r="983" customFormat="false" ht="15" hidden="true" customHeight="false" outlineLevel="0" collapsed="false">
      <c r="A983" s="11"/>
      <c r="B983" s="290"/>
      <c r="C983" s="290"/>
      <c r="D983" s="291" t="str">
        <f aca="false">MID($A$2,8,1)</f>
        <v>A</v>
      </c>
      <c r="E983" s="290"/>
      <c r="F983" s="291" t="str">
        <f aca="false">MID($A$2,10,1)</f>
        <v>S</v>
      </c>
      <c r="G983" s="302"/>
      <c r="H983" s="302"/>
      <c r="I983" s="291" t="str">
        <f aca="false">MID($A$2,15,1)</f>
        <v>M</v>
      </c>
      <c r="J983" s="292" t="str">
        <f aca="false">CONCATENATE(D983,F983,I983)</f>
        <v>ASM</v>
      </c>
      <c r="K983" s="12" t="s">
        <v>988</v>
      </c>
      <c r="L983" s="294" t="s">
        <v>837</v>
      </c>
      <c r="M983" s="300" t="s">
        <v>501</v>
      </c>
      <c r="N983" s="293" t="n">
        <v>2</v>
      </c>
      <c r="O983" s="296" t="s">
        <v>502</v>
      </c>
      <c r="P983" s="297" t="str">
        <f aca="false">IF(K983=J983,O983,"")</f>
        <v/>
      </c>
      <c r="Q983" s="297" t="str">
        <f aca="false">IF(J983=K983,N983,"")</f>
        <v/>
      </c>
      <c r="R983" s="298"/>
      <c r="S983" s="299"/>
      <c r="V983" s="299"/>
    </row>
    <row r="984" customFormat="false" ht="15" hidden="true" customHeight="false" outlineLevel="0" collapsed="false">
      <c r="A984" s="11"/>
      <c r="B984" s="290"/>
      <c r="C984" s="290"/>
      <c r="D984" s="291" t="str">
        <f aca="false">MID($A$2,8,1)</f>
        <v>A</v>
      </c>
      <c r="E984" s="290"/>
      <c r="F984" s="291" t="str">
        <f aca="false">MID($A$2,10,1)</f>
        <v>S</v>
      </c>
      <c r="G984" s="302"/>
      <c r="H984" s="302"/>
      <c r="I984" s="291" t="str">
        <f aca="false">MID($A$2,15,1)</f>
        <v>M</v>
      </c>
      <c r="J984" s="292" t="str">
        <f aca="false">CONCATENATE(D984,F984,I984)</f>
        <v>ASM</v>
      </c>
      <c r="K984" s="12" t="s">
        <v>989</v>
      </c>
      <c r="L984" s="294" t="s">
        <v>837</v>
      </c>
      <c r="M984" s="300" t="s">
        <v>501</v>
      </c>
      <c r="N984" s="293" t="n">
        <v>2</v>
      </c>
      <c r="O984" s="296" t="s">
        <v>502</v>
      </c>
      <c r="P984" s="297" t="str">
        <f aca="false">IF(K984=J984,O984,"")</f>
        <v/>
      </c>
      <c r="Q984" s="297" t="str">
        <f aca="false">IF(J984=K984,N984,"")</f>
        <v/>
      </c>
      <c r="R984" s="298"/>
      <c r="S984" s="299"/>
      <c r="V984" s="299"/>
    </row>
    <row r="985" customFormat="false" ht="15" hidden="true" customHeight="false" outlineLevel="0" collapsed="false">
      <c r="A985" s="11"/>
      <c r="B985" s="290"/>
      <c r="C985" s="290"/>
      <c r="D985" s="291" t="str">
        <f aca="false">MID($A$2,8,1)</f>
        <v>A</v>
      </c>
      <c r="E985" s="290"/>
      <c r="F985" s="291" t="str">
        <f aca="false">MID($A$2,10,1)</f>
        <v>S</v>
      </c>
      <c r="G985" s="302"/>
      <c r="H985" s="302"/>
      <c r="I985" s="291" t="str">
        <f aca="false">MID($A$2,15,1)</f>
        <v>M</v>
      </c>
      <c r="J985" s="292" t="str">
        <f aca="false">CONCATENATE(D985,F985,I985)</f>
        <v>ASM</v>
      </c>
      <c r="K985" s="12" t="s">
        <v>990</v>
      </c>
      <c r="L985" s="294" t="s">
        <v>837</v>
      </c>
      <c r="M985" s="300" t="s">
        <v>501</v>
      </c>
      <c r="N985" s="293" t="n">
        <v>3</v>
      </c>
      <c r="O985" s="296" t="s">
        <v>502</v>
      </c>
      <c r="P985" s="297" t="str">
        <f aca="false">IF(K985=J985,O985,"")</f>
        <v/>
      </c>
      <c r="Q985" s="297" t="str">
        <f aca="false">IF(J985=K985,N985,"")</f>
        <v/>
      </c>
      <c r="R985" s="298"/>
      <c r="S985" s="299"/>
      <c r="V985" s="299"/>
    </row>
    <row r="986" customFormat="false" ht="15" hidden="true" customHeight="false" outlineLevel="0" collapsed="false">
      <c r="A986" s="11"/>
      <c r="B986" s="290"/>
      <c r="C986" s="290"/>
      <c r="D986" s="291" t="str">
        <f aca="false">MID($A$2,8,1)</f>
        <v>A</v>
      </c>
      <c r="E986" s="290"/>
      <c r="F986" s="291" t="str">
        <f aca="false">MID($A$2,10,1)</f>
        <v>S</v>
      </c>
      <c r="G986" s="302"/>
      <c r="H986" s="302"/>
      <c r="I986" s="291" t="str">
        <f aca="false">MID($A$2,15,1)</f>
        <v>M</v>
      </c>
      <c r="J986" s="292" t="str">
        <f aca="false">CONCATENATE(D986,F986,I986)</f>
        <v>ASM</v>
      </c>
      <c r="K986" s="12" t="s">
        <v>1006</v>
      </c>
      <c r="L986" s="294" t="s">
        <v>837</v>
      </c>
      <c r="M986" s="300" t="s">
        <v>501</v>
      </c>
      <c r="N986" s="293" t="n">
        <v>3</v>
      </c>
      <c r="O986" s="296" t="s">
        <v>502</v>
      </c>
      <c r="P986" s="297" t="str">
        <f aca="false">IF(K986=J986,O986,"")</f>
        <v/>
      </c>
      <c r="Q986" s="297" t="str">
        <f aca="false">IF(J986=K986,N986,"")</f>
        <v/>
      </c>
      <c r="R986" s="298"/>
      <c r="S986" s="299"/>
      <c r="V986" s="299"/>
    </row>
    <row r="987" customFormat="false" ht="15" hidden="true" customHeight="false" outlineLevel="0" collapsed="false">
      <c r="A987" s="11"/>
      <c r="B987" s="290"/>
      <c r="C987" s="290"/>
      <c r="D987" s="291" t="str">
        <f aca="false">MID($A$2,8,1)</f>
        <v>A</v>
      </c>
      <c r="E987" s="290"/>
      <c r="F987" s="291" t="str">
        <f aca="false">MID($A$2,10,1)</f>
        <v>S</v>
      </c>
      <c r="G987" s="302"/>
      <c r="H987" s="302"/>
      <c r="I987" s="291" t="str">
        <f aca="false">MID($A$2,15,1)</f>
        <v>M</v>
      </c>
      <c r="J987" s="292" t="str">
        <f aca="false">CONCATENATE(D987,F987,I987)</f>
        <v>ASM</v>
      </c>
      <c r="K987" s="12" t="s">
        <v>1007</v>
      </c>
      <c r="L987" s="294" t="s">
        <v>837</v>
      </c>
      <c r="M987" s="300" t="s">
        <v>501</v>
      </c>
      <c r="N987" s="293" t="n">
        <v>3</v>
      </c>
      <c r="O987" s="296" t="s">
        <v>502</v>
      </c>
      <c r="P987" s="297" t="str">
        <f aca="false">IF(K987=J987,O987,"")</f>
        <v/>
      </c>
      <c r="Q987" s="297" t="str">
        <f aca="false">IF(J987=K987,N987,"")</f>
        <v/>
      </c>
      <c r="R987" s="298"/>
      <c r="S987" s="299"/>
      <c r="V987" s="299"/>
    </row>
    <row r="988" customFormat="false" ht="15" hidden="true" customHeight="false" outlineLevel="0" collapsed="false">
      <c r="A988" s="11"/>
      <c r="B988" s="290"/>
      <c r="C988" s="290"/>
      <c r="D988" s="291" t="str">
        <f aca="false">MID($A$2,8,1)</f>
        <v>A</v>
      </c>
      <c r="E988" s="290"/>
      <c r="F988" s="291" t="str">
        <f aca="false">MID($A$2,10,1)</f>
        <v>S</v>
      </c>
      <c r="G988" s="302"/>
      <c r="H988" s="302"/>
      <c r="I988" s="291" t="str">
        <f aca="false">MID($A$2,15,1)</f>
        <v>M</v>
      </c>
      <c r="J988" s="292" t="str">
        <f aca="false">CONCATENATE(D988,F988,I988)</f>
        <v>ASM</v>
      </c>
      <c r="K988" s="12" t="s">
        <v>1008</v>
      </c>
      <c r="L988" s="294" t="s">
        <v>837</v>
      </c>
      <c r="M988" s="300" t="s">
        <v>501</v>
      </c>
      <c r="N988" s="293" t="n">
        <v>3</v>
      </c>
      <c r="O988" s="296" t="s">
        <v>502</v>
      </c>
      <c r="P988" s="297" t="str">
        <f aca="false">IF(K988=J988,O988,"")</f>
        <v/>
      </c>
      <c r="Q988" s="297" t="str">
        <f aca="false">IF(J988=K988,N988,"")</f>
        <v/>
      </c>
      <c r="R988" s="298"/>
      <c r="S988" s="299"/>
      <c r="V988" s="299"/>
    </row>
    <row r="989" customFormat="false" ht="15" hidden="true" customHeight="false" outlineLevel="0" collapsed="false">
      <c r="A989" s="11"/>
      <c r="B989" s="290"/>
      <c r="C989" s="290"/>
      <c r="D989" s="291" t="str">
        <f aca="false">MID($A$2,8,1)</f>
        <v>A</v>
      </c>
      <c r="E989" s="290"/>
      <c r="F989" s="291" t="str">
        <f aca="false">MID($A$2,10,1)</f>
        <v>S</v>
      </c>
      <c r="G989" s="302"/>
      <c r="H989" s="302"/>
      <c r="I989" s="291" t="str">
        <f aca="false">MID($A$2,15,1)</f>
        <v>M</v>
      </c>
      <c r="J989" s="292" t="str">
        <f aca="false">CONCATENATE(D989,F989,I989)</f>
        <v>ASM</v>
      </c>
      <c r="K989" s="12" t="s">
        <v>991</v>
      </c>
      <c r="L989" s="294" t="s">
        <v>837</v>
      </c>
      <c r="M989" s="300" t="s">
        <v>501</v>
      </c>
      <c r="N989" s="293" t="n">
        <v>2</v>
      </c>
      <c r="O989" s="296" t="s">
        <v>502</v>
      </c>
      <c r="P989" s="297" t="str">
        <f aca="false">IF(K989=J989,O989,"")</f>
        <v/>
      </c>
      <c r="Q989" s="297" t="str">
        <f aca="false">IF(J989=K989,N989,"")</f>
        <v/>
      </c>
      <c r="R989" s="298"/>
      <c r="S989" s="299"/>
      <c r="V989" s="299"/>
    </row>
    <row r="990" customFormat="false" ht="15" hidden="true" customHeight="false" outlineLevel="0" collapsed="false">
      <c r="A990" s="11"/>
      <c r="B990" s="290"/>
      <c r="C990" s="290"/>
      <c r="D990" s="291" t="str">
        <f aca="false">MID($A$2,8,1)</f>
        <v>A</v>
      </c>
      <c r="E990" s="290"/>
      <c r="F990" s="291" t="str">
        <f aca="false">MID($A$2,10,1)</f>
        <v>S</v>
      </c>
      <c r="G990" s="302"/>
      <c r="H990" s="302"/>
      <c r="I990" s="291" t="str">
        <f aca="false">MID($A$2,15,1)</f>
        <v>M</v>
      </c>
      <c r="J990" s="292" t="str">
        <f aca="false">CONCATENATE(D990,F990,I990)</f>
        <v>ASM</v>
      </c>
      <c r="K990" s="12" t="s">
        <v>992</v>
      </c>
      <c r="L990" s="294" t="s">
        <v>837</v>
      </c>
      <c r="M990" s="300" t="s">
        <v>501</v>
      </c>
      <c r="N990" s="293" t="n">
        <v>2</v>
      </c>
      <c r="O990" s="296" t="s">
        <v>502</v>
      </c>
      <c r="P990" s="297" t="str">
        <f aca="false">IF(K990=J990,O990,"")</f>
        <v/>
      </c>
      <c r="Q990" s="297" t="str">
        <f aca="false">IF(J990=K990,N990,"")</f>
        <v/>
      </c>
      <c r="R990" s="298"/>
      <c r="S990" s="299"/>
      <c r="V990" s="299"/>
    </row>
    <row r="991" customFormat="false" ht="15" hidden="true" customHeight="false" outlineLevel="0" collapsed="false">
      <c r="A991" s="11"/>
      <c r="B991" s="290"/>
      <c r="C991" s="290"/>
      <c r="D991" s="291" t="str">
        <f aca="false">MID($A$2,8,1)</f>
        <v>A</v>
      </c>
      <c r="E991" s="290"/>
      <c r="F991" s="291" t="str">
        <f aca="false">MID($A$2,10,1)</f>
        <v>S</v>
      </c>
      <c r="G991" s="302"/>
      <c r="H991" s="302"/>
      <c r="I991" s="291" t="str">
        <f aca="false">MID($A$2,15,1)</f>
        <v>M</v>
      </c>
      <c r="J991" s="292" t="str">
        <f aca="false">CONCATENATE(D991,F991,I991)</f>
        <v>ASM</v>
      </c>
      <c r="K991" s="12" t="s">
        <v>993</v>
      </c>
      <c r="L991" s="294" t="s">
        <v>837</v>
      </c>
      <c r="M991" s="300" t="s">
        <v>501</v>
      </c>
      <c r="N991" s="293" t="n">
        <v>2</v>
      </c>
      <c r="O991" s="296" t="s">
        <v>502</v>
      </c>
      <c r="P991" s="297" t="str">
        <f aca="false">IF(K991=J991,O991,"")</f>
        <v/>
      </c>
      <c r="Q991" s="297" t="str">
        <f aca="false">IF(J991=K991,N991,"")</f>
        <v/>
      </c>
      <c r="R991" s="298"/>
      <c r="S991" s="299"/>
      <c r="V991" s="299"/>
    </row>
    <row r="992" customFormat="false" ht="15" hidden="true" customHeight="false" outlineLevel="0" collapsed="false">
      <c r="A992" s="11"/>
      <c r="B992" s="290"/>
      <c r="C992" s="290"/>
      <c r="D992" s="291" t="str">
        <f aca="false">MID($A$2,8,1)</f>
        <v>A</v>
      </c>
      <c r="E992" s="290"/>
      <c r="F992" s="291" t="str">
        <f aca="false">MID($A$2,10,1)</f>
        <v>S</v>
      </c>
      <c r="G992" s="302"/>
      <c r="H992" s="302"/>
      <c r="I992" s="291" t="str">
        <f aca="false">MID($A$2,15,1)</f>
        <v>M</v>
      </c>
      <c r="J992" s="292" t="str">
        <f aca="false">CONCATENATE(D992,F992,I992)</f>
        <v>ASM</v>
      </c>
      <c r="K992" s="12" t="s">
        <v>994</v>
      </c>
      <c r="L992" s="294" t="s">
        <v>837</v>
      </c>
      <c r="M992" s="300" t="s">
        <v>501</v>
      </c>
      <c r="N992" s="293" t="n">
        <v>2</v>
      </c>
      <c r="O992" s="296" t="s">
        <v>502</v>
      </c>
      <c r="P992" s="297" t="str">
        <f aca="false">IF(K992=J992,O992,"")</f>
        <v/>
      </c>
      <c r="Q992" s="297" t="str">
        <f aca="false">IF(J992=K992,N992,"")</f>
        <v/>
      </c>
      <c r="R992" s="298"/>
      <c r="S992" s="299"/>
      <c r="V992" s="299"/>
    </row>
    <row r="993" customFormat="false" ht="15" hidden="true" customHeight="false" outlineLevel="0" collapsed="false">
      <c r="A993" s="11"/>
      <c r="B993" s="290"/>
      <c r="C993" s="290"/>
      <c r="D993" s="291" t="str">
        <f aca="false">MID($A$2,8,1)</f>
        <v>A</v>
      </c>
      <c r="E993" s="290"/>
      <c r="F993" s="291" t="str">
        <f aca="false">MID($A$2,10,1)</f>
        <v>S</v>
      </c>
      <c r="G993" s="302"/>
      <c r="H993" s="302"/>
      <c r="I993" s="291" t="str">
        <f aca="false">MID($A$2,15,1)</f>
        <v>M</v>
      </c>
      <c r="J993" s="292" t="str">
        <f aca="false">CONCATENATE(D993,F993,I993)</f>
        <v>ASM</v>
      </c>
      <c r="K993" s="12" t="s">
        <v>995</v>
      </c>
      <c r="L993" s="294" t="s">
        <v>837</v>
      </c>
      <c r="M993" s="300" t="s">
        <v>501</v>
      </c>
      <c r="N993" s="293" t="n">
        <v>2</v>
      </c>
      <c r="O993" s="296" t="s">
        <v>502</v>
      </c>
      <c r="P993" s="297" t="str">
        <f aca="false">IF(K993=J993,O993,"")</f>
        <v/>
      </c>
      <c r="Q993" s="297" t="str">
        <f aca="false">IF(J993=K993,N993,"")</f>
        <v/>
      </c>
      <c r="R993" s="298"/>
      <c r="S993" s="299"/>
      <c r="V993" s="299"/>
    </row>
    <row r="994" customFormat="false" ht="15" hidden="true" customHeight="false" outlineLevel="0" collapsed="false">
      <c r="A994" s="11"/>
      <c r="B994" s="290"/>
      <c r="C994" s="290"/>
      <c r="D994" s="291" t="str">
        <f aca="false">MID($A$2,8,1)</f>
        <v>A</v>
      </c>
      <c r="E994" s="290"/>
      <c r="F994" s="291" t="str">
        <f aca="false">MID($A$2,10,1)</f>
        <v>S</v>
      </c>
      <c r="G994" s="302"/>
      <c r="H994" s="302"/>
      <c r="I994" s="291" t="str">
        <f aca="false">MID($A$2,15,1)</f>
        <v>M</v>
      </c>
      <c r="J994" s="292" t="str">
        <f aca="false">CONCATENATE(D994,F994,I994)</f>
        <v>ASM</v>
      </c>
      <c r="K994" s="12" t="s">
        <v>996</v>
      </c>
      <c r="L994" s="294" t="s">
        <v>837</v>
      </c>
      <c r="M994" s="300" t="s">
        <v>501</v>
      </c>
      <c r="N994" s="293" t="n">
        <v>2</v>
      </c>
      <c r="O994" s="296" t="s">
        <v>502</v>
      </c>
      <c r="P994" s="297" t="str">
        <f aca="false">IF(K994=J994,O994,"")</f>
        <v/>
      </c>
      <c r="Q994" s="297" t="str">
        <f aca="false">IF(J994=K994,N994,"")</f>
        <v/>
      </c>
      <c r="R994" s="298"/>
      <c r="S994" s="299"/>
      <c r="V994" s="299"/>
    </row>
    <row r="995" customFormat="false" ht="15" hidden="true" customHeight="false" outlineLevel="0" collapsed="false">
      <c r="A995" s="11"/>
      <c r="B995" s="290"/>
      <c r="C995" s="290"/>
      <c r="D995" s="291" t="str">
        <f aca="false">MID($A$2,8,1)</f>
        <v>A</v>
      </c>
      <c r="E995" s="290"/>
      <c r="F995" s="291" t="str">
        <f aca="false">MID($A$2,10,1)</f>
        <v>S</v>
      </c>
      <c r="G995" s="302"/>
      <c r="H995" s="302"/>
      <c r="I995" s="291" t="str">
        <f aca="false">MID($A$2,15,1)</f>
        <v>M</v>
      </c>
      <c r="J995" s="292" t="str">
        <f aca="false">CONCATENATE(D995,F995,I995)</f>
        <v>ASM</v>
      </c>
      <c r="K995" s="12" t="s">
        <v>997</v>
      </c>
      <c r="L995" s="294" t="s">
        <v>837</v>
      </c>
      <c r="M995" s="300" t="s">
        <v>501</v>
      </c>
      <c r="N995" s="293" t="n">
        <v>2</v>
      </c>
      <c r="O995" s="296" t="s">
        <v>502</v>
      </c>
      <c r="P995" s="297" t="str">
        <f aca="false">IF(K995=J995,O995,"")</f>
        <v/>
      </c>
      <c r="Q995" s="297" t="str">
        <f aca="false">IF(J995=K995,N995,"")</f>
        <v/>
      </c>
      <c r="R995" s="298"/>
      <c r="S995" s="299"/>
      <c r="V995" s="299"/>
    </row>
    <row r="996" customFormat="false" ht="15" hidden="true" customHeight="false" outlineLevel="0" collapsed="false">
      <c r="A996" s="11"/>
      <c r="B996" s="290"/>
      <c r="C996" s="290"/>
      <c r="D996" s="291" t="str">
        <f aca="false">MID($A$2,8,1)</f>
        <v>A</v>
      </c>
      <c r="E996" s="290"/>
      <c r="F996" s="291" t="str">
        <f aca="false">MID($A$2,10,1)</f>
        <v>S</v>
      </c>
      <c r="G996" s="302"/>
      <c r="H996" s="302"/>
      <c r="I996" s="291" t="str">
        <f aca="false">MID($A$2,15,1)</f>
        <v>M</v>
      </c>
      <c r="J996" s="292" t="str">
        <f aca="false">CONCATENATE(D996,F996,I996)</f>
        <v>ASM</v>
      </c>
      <c r="K996" s="12" t="s">
        <v>998</v>
      </c>
      <c r="L996" s="294" t="s">
        <v>837</v>
      </c>
      <c r="M996" s="300" t="s">
        <v>501</v>
      </c>
      <c r="N996" s="293" t="n">
        <v>2</v>
      </c>
      <c r="O996" s="296" t="s">
        <v>502</v>
      </c>
      <c r="P996" s="297" t="str">
        <f aca="false">IF(K996=J996,O996,"")</f>
        <v/>
      </c>
      <c r="Q996" s="297" t="str">
        <f aca="false">IF(J996=K996,N996,"")</f>
        <v/>
      </c>
      <c r="R996" s="298"/>
      <c r="S996" s="299"/>
      <c r="V996" s="299"/>
    </row>
    <row r="997" customFormat="false" ht="15" hidden="true" customHeight="false" outlineLevel="0" collapsed="false">
      <c r="A997" s="11"/>
      <c r="B997" s="290"/>
      <c r="C997" s="290"/>
      <c r="D997" s="291" t="str">
        <f aca="false">MID($A$2,8,1)</f>
        <v>A</v>
      </c>
      <c r="E997" s="290"/>
      <c r="F997" s="291" t="str">
        <f aca="false">MID($A$2,10,1)</f>
        <v>S</v>
      </c>
      <c r="G997" s="302"/>
      <c r="H997" s="302"/>
      <c r="I997" s="291" t="str">
        <f aca="false">MID($A$2,15,1)</f>
        <v>M</v>
      </c>
      <c r="J997" s="292" t="str">
        <f aca="false">CONCATENATE(D997,F997,I997)</f>
        <v>ASM</v>
      </c>
      <c r="K997" s="12" t="s">
        <v>971</v>
      </c>
      <c r="L997" s="294" t="s">
        <v>837</v>
      </c>
      <c r="M997" s="300" t="s">
        <v>501</v>
      </c>
      <c r="N997" s="293" t="n">
        <v>2</v>
      </c>
      <c r="O997" s="296" t="s">
        <v>502</v>
      </c>
      <c r="P997" s="297" t="str">
        <f aca="false">IF(K997=J997,O997,"")</f>
        <v/>
      </c>
      <c r="Q997" s="297" t="str">
        <f aca="false">IF(J997=K997,N997,"")</f>
        <v/>
      </c>
      <c r="R997" s="298"/>
      <c r="S997" s="299"/>
      <c r="V997" s="299"/>
    </row>
    <row r="998" customFormat="false" ht="15" hidden="true" customHeight="false" outlineLevel="0" collapsed="false">
      <c r="A998" s="11"/>
      <c r="B998" s="290"/>
      <c r="C998" s="290"/>
      <c r="D998" s="291" t="str">
        <f aca="false">MID($A$2,8,1)</f>
        <v>A</v>
      </c>
      <c r="E998" s="290"/>
      <c r="F998" s="291" t="str">
        <f aca="false">MID($A$2,10,1)</f>
        <v>S</v>
      </c>
      <c r="G998" s="302"/>
      <c r="H998" s="302"/>
      <c r="I998" s="291" t="str">
        <f aca="false">MID($A$2,15,1)</f>
        <v>M</v>
      </c>
      <c r="J998" s="292" t="str">
        <f aca="false">CONCATENATE(D998,F998,I998)</f>
        <v>ASM</v>
      </c>
      <c r="K998" s="12" t="s">
        <v>972</v>
      </c>
      <c r="L998" s="294" t="s">
        <v>837</v>
      </c>
      <c r="M998" s="300" t="s">
        <v>501</v>
      </c>
      <c r="N998" s="293" t="n">
        <v>2</v>
      </c>
      <c r="O998" s="296" t="s">
        <v>502</v>
      </c>
      <c r="P998" s="297" t="str">
        <f aca="false">IF(K998=J998,O998,"")</f>
        <v/>
      </c>
      <c r="Q998" s="297" t="str">
        <f aca="false">IF(J998=K998,N998,"")</f>
        <v/>
      </c>
      <c r="R998" s="298"/>
      <c r="S998" s="299"/>
      <c r="V998" s="299"/>
    </row>
    <row r="999" customFormat="false" ht="15" hidden="true" customHeight="false" outlineLevel="0" collapsed="false">
      <c r="A999" s="11"/>
      <c r="B999" s="290"/>
      <c r="C999" s="290"/>
      <c r="D999" s="291" t="str">
        <f aca="false">MID($A$2,8,1)</f>
        <v>A</v>
      </c>
      <c r="E999" s="290"/>
      <c r="F999" s="291" t="str">
        <f aca="false">MID($A$2,10,1)</f>
        <v>S</v>
      </c>
      <c r="G999" s="302"/>
      <c r="H999" s="302"/>
      <c r="I999" s="291" t="str">
        <f aca="false">MID($A$2,15,1)</f>
        <v>M</v>
      </c>
      <c r="J999" s="292" t="str">
        <f aca="false">CONCATENATE(D999,F999,I999)</f>
        <v>ASM</v>
      </c>
      <c r="K999" s="12" t="s">
        <v>973</v>
      </c>
      <c r="L999" s="294" t="s">
        <v>837</v>
      </c>
      <c r="M999" s="300" t="s">
        <v>501</v>
      </c>
      <c r="N999" s="293" t="n">
        <v>2</v>
      </c>
      <c r="O999" s="296" t="s">
        <v>502</v>
      </c>
      <c r="P999" s="297" t="str">
        <f aca="false">IF(K999=J999,O999,"")</f>
        <v/>
      </c>
      <c r="Q999" s="297" t="str">
        <f aca="false">IF(J999=K999,N999,"")</f>
        <v/>
      </c>
      <c r="R999" s="298"/>
      <c r="S999" s="299"/>
      <c r="V999" s="299"/>
    </row>
    <row r="1000" customFormat="false" ht="15" hidden="true" customHeight="false" outlineLevel="0" collapsed="false">
      <c r="A1000" s="11"/>
      <c r="B1000" s="290"/>
      <c r="C1000" s="290"/>
      <c r="D1000" s="291" t="str">
        <f aca="false">MID($A$2,8,1)</f>
        <v>A</v>
      </c>
      <c r="E1000" s="290"/>
      <c r="F1000" s="291" t="str">
        <f aca="false">MID($A$2,10,1)</f>
        <v>S</v>
      </c>
      <c r="G1000" s="302"/>
      <c r="H1000" s="302"/>
      <c r="I1000" s="291" t="str">
        <f aca="false">MID($A$2,15,1)</f>
        <v>M</v>
      </c>
      <c r="J1000" s="292" t="str">
        <f aca="false">CONCATENATE(D1000,F1000,I1000)</f>
        <v>ASM</v>
      </c>
      <c r="K1000" s="12" t="s">
        <v>974</v>
      </c>
      <c r="L1000" s="294" t="s">
        <v>837</v>
      </c>
      <c r="M1000" s="300" t="s">
        <v>501</v>
      </c>
      <c r="N1000" s="293" t="n">
        <v>2</v>
      </c>
      <c r="O1000" s="296" t="s">
        <v>502</v>
      </c>
      <c r="P1000" s="297" t="str">
        <f aca="false">IF(K1000=J1000,O1000,"")</f>
        <v/>
      </c>
      <c r="Q1000" s="297" t="str">
        <f aca="false">IF(J1000=K1000,N1000,"")</f>
        <v/>
      </c>
      <c r="R1000" s="298"/>
      <c r="S1000" s="299"/>
      <c r="V1000" s="299"/>
    </row>
    <row r="1001" customFormat="false" ht="15" hidden="true" customHeight="false" outlineLevel="0" collapsed="false">
      <c r="A1001" s="11"/>
      <c r="B1001" s="290"/>
      <c r="C1001" s="290"/>
      <c r="D1001" s="291" t="str">
        <f aca="false">MID($A$2,8,1)</f>
        <v>A</v>
      </c>
      <c r="E1001" s="290"/>
      <c r="F1001" s="291" t="str">
        <f aca="false">MID($A$2,10,1)</f>
        <v>S</v>
      </c>
      <c r="G1001" s="302"/>
      <c r="H1001" s="302"/>
      <c r="I1001" s="291" t="str">
        <f aca="false">MID($A$2,15,1)</f>
        <v>M</v>
      </c>
      <c r="J1001" s="292" t="str">
        <f aca="false">CONCATENATE(D1001,F1001,I1001)</f>
        <v>ASM</v>
      </c>
      <c r="K1001" s="12" t="s">
        <v>975</v>
      </c>
      <c r="L1001" s="294" t="s">
        <v>837</v>
      </c>
      <c r="M1001" s="300" t="s">
        <v>501</v>
      </c>
      <c r="N1001" s="293" t="n">
        <v>2</v>
      </c>
      <c r="O1001" s="296" t="s">
        <v>502</v>
      </c>
      <c r="P1001" s="297" t="str">
        <f aca="false">IF(K1001=J1001,O1001,"")</f>
        <v/>
      </c>
      <c r="Q1001" s="297" t="str">
        <f aca="false">IF(J1001=K1001,N1001,"")</f>
        <v/>
      </c>
      <c r="R1001" s="298"/>
      <c r="S1001" s="299"/>
      <c r="V1001" s="299"/>
    </row>
    <row r="1002" customFormat="false" ht="15" hidden="true" customHeight="false" outlineLevel="0" collapsed="false">
      <c r="A1002" s="11"/>
      <c r="B1002" s="290"/>
      <c r="C1002" s="290"/>
      <c r="D1002" s="291" t="str">
        <f aca="false">MID($A$2,8,1)</f>
        <v>A</v>
      </c>
      <c r="E1002" s="290"/>
      <c r="F1002" s="291" t="str">
        <f aca="false">MID($A$2,10,1)</f>
        <v>S</v>
      </c>
      <c r="G1002" s="302"/>
      <c r="H1002" s="302"/>
      <c r="I1002" s="291" t="str">
        <f aca="false">MID($A$2,15,1)</f>
        <v>M</v>
      </c>
      <c r="J1002" s="292" t="str">
        <f aca="false">CONCATENATE(D1002,F1002,I1002)</f>
        <v>ASM</v>
      </c>
      <c r="K1002" s="12" t="s">
        <v>976</v>
      </c>
      <c r="L1002" s="294" t="s">
        <v>837</v>
      </c>
      <c r="M1002" s="300" t="s">
        <v>501</v>
      </c>
      <c r="N1002" s="293" t="n">
        <v>2</v>
      </c>
      <c r="O1002" s="296" t="s">
        <v>502</v>
      </c>
      <c r="P1002" s="297" t="str">
        <f aca="false">IF(K1002=J1002,O1002,"")</f>
        <v/>
      </c>
      <c r="Q1002" s="297" t="str">
        <f aca="false">IF(J1002=K1002,N1002,"")</f>
        <v/>
      </c>
      <c r="R1002" s="298"/>
      <c r="S1002" s="299"/>
      <c r="V1002" s="299"/>
    </row>
    <row r="1003" customFormat="false" ht="15" hidden="true" customHeight="false" outlineLevel="0" collapsed="false">
      <c r="A1003" s="11"/>
      <c r="B1003" s="290"/>
      <c r="C1003" s="290"/>
      <c r="D1003" s="291" t="str">
        <f aca="false">MID($A$2,8,1)</f>
        <v>A</v>
      </c>
      <c r="E1003" s="290"/>
      <c r="F1003" s="291" t="str">
        <f aca="false">MID($A$2,10,1)</f>
        <v>S</v>
      </c>
      <c r="G1003" s="302"/>
      <c r="H1003" s="302"/>
      <c r="I1003" s="291" t="str">
        <f aca="false">MID($A$2,15,1)</f>
        <v>M</v>
      </c>
      <c r="J1003" s="292" t="str">
        <f aca="false">CONCATENATE(D1003,F1003,I1003)</f>
        <v>ASM</v>
      </c>
      <c r="K1003" s="12" t="s">
        <v>1009</v>
      </c>
      <c r="L1003" s="294" t="s">
        <v>837</v>
      </c>
      <c r="M1003" s="300" t="s">
        <v>501</v>
      </c>
      <c r="N1003" s="293" t="n">
        <v>3</v>
      </c>
      <c r="O1003" s="296" t="s">
        <v>502</v>
      </c>
      <c r="P1003" s="297" t="str">
        <f aca="false">IF(K1003=J1003,O1003,"")</f>
        <v/>
      </c>
      <c r="Q1003" s="297" t="str">
        <f aca="false">IF(J1003=K1003,N1003,"")</f>
        <v/>
      </c>
      <c r="R1003" s="298"/>
      <c r="S1003" s="299"/>
      <c r="V1003" s="299"/>
    </row>
    <row r="1004" customFormat="false" ht="15" hidden="true" customHeight="false" outlineLevel="0" collapsed="false">
      <c r="A1004" s="11"/>
      <c r="B1004" s="290"/>
      <c r="C1004" s="290"/>
      <c r="D1004" s="291" t="str">
        <f aca="false">MID($A$2,8,1)</f>
        <v>A</v>
      </c>
      <c r="E1004" s="290"/>
      <c r="F1004" s="291" t="str">
        <f aca="false">MID($A$2,10,1)</f>
        <v>S</v>
      </c>
      <c r="G1004" s="302"/>
      <c r="H1004" s="302"/>
      <c r="I1004" s="291" t="str">
        <f aca="false">MID($A$2,15,1)</f>
        <v>M</v>
      </c>
      <c r="J1004" s="292" t="str">
        <f aca="false">CONCATENATE(D1004,F1004,I1004)</f>
        <v>ASM</v>
      </c>
      <c r="K1004" s="12" t="s">
        <v>1010</v>
      </c>
      <c r="L1004" s="294" t="s">
        <v>837</v>
      </c>
      <c r="M1004" s="300" t="s">
        <v>501</v>
      </c>
      <c r="N1004" s="293" t="n">
        <v>3</v>
      </c>
      <c r="O1004" s="296" t="s">
        <v>502</v>
      </c>
      <c r="P1004" s="297" t="str">
        <f aca="false">IF(K1004=J1004,O1004,"")</f>
        <v/>
      </c>
      <c r="Q1004" s="297" t="str">
        <f aca="false">IF(J1004=K1004,N1004,"")</f>
        <v/>
      </c>
      <c r="R1004" s="298"/>
      <c r="S1004" s="299"/>
      <c r="V1004" s="299"/>
    </row>
    <row r="1005" customFormat="false" ht="15" hidden="true" customHeight="false" outlineLevel="0" collapsed="false">
      <c r="A1005" s="11"/>
      <c r="B1005" s="290"/>
      <c r="C1005" s="290"/>
      <c r="D1005" s="291" t="str">
        <f aca="false">MID($A$2,8,1)</f>
        <v>A</v>
      </c>
      <c r="E1005" s="290"/>
      <c r="F1005" s="291" t="str">
        <f aca="false">MID($A$2,10,1)</f>
        <v>S</v>
      </c>
      <c r="G1005" s="290"/>
      <c r="H1005" s="290"/>
      <c r="I1005" s="291" t="str">
        <f aca="false">MID($A$2,15,1)</f>
        <v>M</v>
      </c>
      <c r="J1005" s="292" t="str">
        <f aca="false">CONCATENATE(D1005,F1005,I1005)</f>
        <v>ASM</v>
      </c>
      <c r="K1005" s="12" t="s">
        <v>971</v>
      </c>
      <c r="L1005" s="294" t="s">
        <v>843</v>
      </c>
      <c r="M1005" s="295" t="s">
        <v>511</v>
      </c>
      <c r="N1005" s="293" t="n">
        <v>2</v>
      </c>
      <c r="O1005" s="296" t="s">
        <v>512</v>
      </c>
      <c r="P1005" s="297" t="str">
        <f aca="false">IF(K1005=J1005,O1005,"")</f>
        <v/>
      </c>
      <c r="Q1005" s="297" t="str">
        <f aca="false">IF(J1005=K1005,N1005,"")</f>
        <v/>
      </c>
      <c r="R1005" s="298"/>
      <c r="S1005" s="299"/>
      <c r="V1005" s="299"/>
    </row>
    <row r="1006" customFormat="false" ht="15" hidden="true" customHeight="false" outlineLevel="0" collapsed="false">
      <c r="A1006" s="11"/>
      <c r="B1006" s="290"/>
      <c r="C1006" s="290"/>
      <c r="D1006" s="291" t="str">
        <f aca="false">MID($A$2,8,1)</f>
        <v>A</v>
      </c>
      <c r="E1006" s="290"/>
      <c r="F1006" s="291" t="str">
        <f aca="false">MID($A$2,10,1)</f>
        <v>S</v>
      </c>
      <c r="G1006" s="290"/>
      <c r="H1006" s="290"/>
      <c r="I1006" s="291" t="str">
        <f aca="false">MID($A$2,15,1)</f>
        <v>M</v>
      </c>
      <c r="J1006" s="292" t="str">
        <f aca="false">CONCATENATE(D1006,F1006,I1006)</f>
        <v>ASM</v>
      </c>
      <c r="K1006" s="12" t="s">
        <v>972</v>
      </c>
      <c r="L1006" s="294" t="s">
        <v>843</v>
      </c>
      <c r="M1006" s="295" t="s">
        <v>511</v>
      </c>
      <c r="N1006" s="293" t="n">
        <v>2</v>
      </c>
      <c r="O1006" s="296" t="s">
        <v>512</v>
      </c>
      <c r="P1006" s="297" t="str">
        <f aca="false">IF(K1006=J1006,O1006,"")</f>
        <v/>
      </c>
      <c r="Q1006" s="297" t="str">
        <f aca="false">IF(J1006=K1006,N1006,"")</f>
        <v/>
      </c>
      <c r="R1006" s="298"/>
      <c r="S1006" s="299"/>
      <c r="V1006" s="299"/>
    </row>
    <row r="1007" customFormat="false" ht="15" hidden="true" customHeight="false" outlineLevel="0" collapsed="false">
      <c r="A1007" s="11"/>
      <c r="B1007" s="290"/>
      <c r="C1007" s="290"/>
      <c r="D1007" s="291" t="str">
        <f aca="false">MID($A$2,8,1)</f>
        <v>A</v>
      </c>
      <c r="E1007" s="290"/>
      <c r="F1007" s="291" t="str">
        <f aca="false">MID($A$2,10,1)</f>
        <v>S</v>
      </c>
      <c r="G1007" s="290"/>
      <c r="H1007" s="290"/>
      <c r="I1007" s="291" t="str">
        <f aca="false">MID($A$2,15,1)</f>
        <v>M</v>
      </c>
      <c r="J1007" s="292" t="str">
        <f aca="false">CONCATENATE(D1007,F1007,I1007)</f>
        <v>ASM</v>
      </c>
      <c r="K1007" s="12" t="s">
        <v>973</v>
      </c>
      <c r="L1007" s="294" t="s">
        <v>843</v>
      </c>
      <c r="M1007" s="295" t="s">
        <v>511</v>
      </c>
      <c r="N1007" s="293" t="n">
        <v>2</v>
      </c>
      <c r="O1007" s="296" t="s">
        <v>512</v>
      </c>
      <c r="P1007" s="297" t="str">
        <f aca="false">IF(K1007=J1007,O1007,"")</f>
        <v/>
      </c>
      <c r="Q1007" s="297" t="str">
        <f aca="false">IF(J1007=K1007,N1007,"")</f>
        <v/>
      </c>
      <c r="R1007" s="298"/>
      <c r="S1007" s="299"/>
      <c r="V1007" s="299"/>
    </row>
    <row r="1008" customFormat="false" ht="15" hidden="true" customHeight="false" outlineLevel="0" collapsed="false">
      <c r="A1008" s="11"/>
      <c r="B1008" s="290"/>
      <c r="C1008" s="290"/>
      <c r="D1008" s="291" t="str">
        <f aca="false">MID($A$2,8,1)</f>
        <v>A</v>
      </c>
      <c r="E1008" s="290"/>
      <c r="F1008" s="291" t="str">
        <f aca="false">MID($A$2,10,1)</f>
        <v>S</v>
      </c>
      <c r="G1008" s="290"/>
      <c r="H1008" s="290"/>
      <c r="I1008" s="291" t="str">
        <f aca="false">MID($A$2,15,1)</f>
        <v>M</v>
      </c>
      <c r="J1008" s="292" t="str">
        <f aca="false">CONCATENATE(D1008,F1008,I1008)</f>
        <v>ASM</v>
      </c>
      <c r="K1008" s="12" t="s">
        <v>974</v>
      </c>
      <c r="L1008" s="294" t="s">
        <v>843</v>
      </c>
      <c r="M1008" s="295" t="s">
        <v>511</v>
      </c>
      <c r="N1008" s="293" t="n">
        <v>2</v>
      </c>
      <c r="O1008" s="296" t="s">
        <v>512</v>
      </c>
      <c r="P1008" s="297" t="str">
        <f aca="false">IF(K1008=J1008,O1008,"")</f>
        <v/>
      </c>
      <c r="Q1008" s="297" t="str">
        <f aca="false">IF(J1008=K1008,N1008,"")</f>
        <v/>
      </c>
      <c r="R1008" s="298"/>
      <c r="S1008" s="299"/>
      <c r="V1008" s="299"/>
    </row>
    <row r="1009" customFormat="false" ht="15" hidden="true" customHeight="false" outlineLevel="0" collapsed="false">
      <c r="A1009" s="11"/>
      <c r="B1009" s="290"/>
      <c r="C1009" s="290"/>
      <c r="D1009" s="291" t="str">
        <f aca="false">MID($A$2,8,1)</f>
        <v>A</v>
      </c>
      <c r="E1009" s="290"/>
      <c r="F1009" s="291" t="str">
        <f aca="false">MID($A$2,10,1)</f>
        <v>S</v>
      </c>
      <c r="G1009" s="290"/>
      <c r="H1009" s="290"/>
      <c r="I1009" s="291" t="str">
        <f aca="false">MID($A$2,15,1)</f>
        <v>M</v>
      </c>
      <c r="J1009" s="292" t="str">
        <f aca="false">CONCATENATE(D1009,F1009,I1009)</f>
        <v>ASM</v>
      </c>
      <c r="K1009" s="12" t="s">
        <v>975</v>
      </c>
      <c r="L1009" s="294" t="s">
        <v>843</v>
      </c>
      <c r="M1009" s="295" t="s">
        <v>511</v>
      </c>
      <c r="N1009" s="293" t="n">
        <v>2</v>
      </c>
      <c r="O1009" s="296" t="s">
        <v>512</v>
      </c>
      <c r="P1009" s="297" t="str">
        <f aca="false">IF(K1009=J1009,O1009,"")</f>
        <v/>
      </c>
      <c r="Q1009" s="297" t="str">
        <f aca="false">IF(J1009=K1009,N1009,"")</f>
        <v/>
      </c>
      <c r="R1009" s="298"/>
      <c r="S1009" s="299"/>
      <c r="V1009" s="299"/>
    </row>
    <row r="1010" customFormat="false" ht="15" hidden="true" customHeight="false" outlineLevel="0" collapsed="false">
      <c r="A1010" s="11"/>
      <c r="B1010" s="290"/>
      <c r="C1010" s="290"/>
      <c r="D1010" s="291" t="str">
        <f aca="false">MID($A$2,8,1)</f>
        <v>A</v>
      </c>
      <c r="E1010" s="290"/>
      <c r="F1010" s="291" t="str">
        <f aca="false">MID($A$2,10,1)</f>
        <v>S</v>
      </c>
      <c r="G1010" s="290"/>
      <c r="H1010" s="290"/>
      <c r="I1010" s="291" t="str">
        <f aca="false">MID($A$2,15,1)</f>
        <v>M</v>
      </c>
      <c r="J1010" s="292" t="str">
        <f aca="false">CONCATENATE(D1010,F1010,I1010)</f>
        <v>ASM</v>
      </c>
      <c r="K1010" s="12" t="s">
        <v>976</v>
      </c>
      <c r="L1010" s="294" t="s">
        <v>843</v>
      </c>
      <c r="M1010" s="295" t="s">
        <v>511</v>
      </c>
      <c r="N1010" s="293" t="n">
        <v>2</v>
      </c>
      <c r="O1010" s="296" t="s">
        <v>512</v>
      </c>
      <c r="P1010" s="297" t="str">
        <f aca="false">IF(K1010=J1010,O1010,"")</f>
        <v/>
      </c>
      <c r="Q1010" s="297" t="str">
        <f aca="false">IF(J1010=K1010,N1010,"")</f>
        <v/>
      </c>
      <c r="R1010" s="298"/>
      <c r="S1010" s="299"/>
      <c r="V1010" s="299"/>
    </row>
    <row r="1011" customFormat="false" ht="15" hidden="true" customHeight="false" outlineLevel="0" collapsed="false">
      <c r="A1011" s="11"/>
      <c r="B1011" s="290"/>
      <c r="C1011" s="290"/>
      <c r="D1011" s="291" t="str">
        <f aca="false">MID($A$2,8,1)</f>
        <v>A</v>
      </c>
      <c r="E1011" s="290"/>
      <c r="F1011" s="291" t="str">
        <f aca="false">MID($A$2,10,1)</f>
        <v>S</v>
      </c>
      <c r="G1011" s="290"/>
      <c r="H1011" s="290"/>
      <c r="I1011" s="291" t="str">
        <f aca="false">MID($A$2,15,1)</f>
        <v>M</v>
      </c>
      <c r="J1011" s="292" t="str">
        <f aca="false">CONCATENATE(D1011,F1011,I1011)</f>
        <v>ASM</v>
      </c>
      <c r="K1011" s="12" t="s">
        <v>992</v>
      </c>
      <c r="L1011" s="294" t="s">
        <v>843</v>
      </c>
      <c r="M1011" s="295" t="s">
        <v>511</v>
      </c>
      <c r="N1011" s="293" t="n">
        <v>2</v>
      </c>
      <c r="O1011" s="296" t="s">
        <v>512</v>
      </c>
      <c r="P1011" s="297" t="str">
        <f aca="false">IF(K1011=J1011,O1011,"")</f>
        <v/>
      </c>
      <c r="Q1011" s="297" t="str">
        <f aca="false">IF(J1011=K1011,N1011,"")</f>
        <v/>
      </c>
      <c r="R1011" s="298"/>
      <c r="S1011" s="299"/>
      <c r="V1011" s="299"/>
    </row>
    <row r="1012" customFormat="false" ht="15" hidden="true" customHeight="false" outlineLevel="0" collapsed="false">
      <c r="A1012" s="11"/>
      <c r="B1012" s="290"/>
      <c r="C1012" s="290"/>
      <c r="D1012" s="291" t="str">
        <f aca="false">MID($A$2,8,1)</f>
        <v>A</v>
      </c>
      <c r="E1012" s="290"/>
      <c r="F1012" s="291" t="str">
        <f aca="false">MID($A$2,10,1)</f>
        <v>S</v>
      </c>
      <c r="G1012" s="290"/>
      <c r="H1012" s="290"/>
      <c r="I1012" s="291" t="str">
        <f aca="false">MID($A$2,15,1)</f>
        <v>M</v>
      </c>
      <c r="J1012" s="292" t="str">
        <f aca="false">CONCATENATE(D1012,F1012,I1012)</f>
        <v>ASM</v>
      </c>
      <c r="K1012" s="12" t="s">
        <v>993</v>
      </c>
      <c r="L1012" s="294" t="s">
        <v>843</v>
      </c>
      <c r="M1012" s="295" t="s">
        <v>511</v>
      </c>
      <c r="N1012" s="293" t="n">
        <v>2</v>
      </c>
      <c r="O1012" s="296" t="s">
        <v>512</v>
      </c>
      <c r="P1012" s="297" t="str">
        <f aca="false">IF(K1012=J1012,O1012,"")</f>
        <v/>
      </c>
      <c r="Q1012" s="297" t="str">
        <f aca="false">IF(J1012=K1012,N1012,"")</f>
        <v/>
      </c>
      <c r="R1012" s="298"/>
      <c r="S1012" s="299"/>
      <c r="V1012" s="299"/>
    </row>
    <row r="1013" customFormat="false" ht="15" hidden="true" customHeight="false" outlineLevel="0" collapsed="false">
      <c r="A1013" s="11"/>
      <c r="B1013" s="290"/>
      <c r="C1013" s="290"/>
      <c r="D1013" s="291" t="str">
        <f aca="false">MID($A$2,8,1)</f>
        <v>A</v>
      </c>
      <c r="E1013" s="290"/>
      <c r="F1013" s="291" t="str">
        <f aca="false">MID($A$2,10,1)</f>
        <v>S</v>
      </c>
      <c r="G1013" s="290"/>
      <c r="H1013" s="290"/>
      <c r="I1013" s="291" t="str">
        <f aca="false">MID($A$2,15,1)</f>
        <v>M</v>
      </c>
      <c r="J1013" s="292" t="str">
        <f aca="false">CONCATENATE(D1013,F1013,I1013)</f>
        <v>ASM</v>
      </c>
      <c r="K1013" s="12" t="s">
        <v>994</v>
      </c>
      <c r="L1013" s="294" t="s">
        <v>843</v>
      </c>
      <c r="M1013" s="295" t="s">
        <v>511</v>
      </c>
      <c r="N1013" s="293" t="n">
        <v>2</v>
      </c>
      <c r="O1013" s="296" t="s">
        <v>512</v>
      </c>
      <c r="P1013" s="297" t="str">
        <f aca="false">IF(K1013=J1013,O1013,"")</f>
        <v/>
      </c>
      <c r="Q1013" s="297" t="str">
        <f aca="false">IF(J1013=K1013,N1013,"")</f>
        <v/>
      </c>
      <c r="R1013" s="298"/>
      <c r="S1013" s="299"/>
      <c r="V1013" s="299"/>
    </row>
    <row r="1014" customFormat="false" ht="15" hidden="true" customHeight="false" outlineLevel="0" collapsed="false">
      <c r="A1014" s="11"/>
      <c r="B1014" s="290"/>
      <c r="C1014" s="290"/>
      <c r="D1014" s="291" t="str">
        <f aca="false">MID($A$2,8,1)</f>
        <v>A</v>
      </c>
      <c r="E1014" s="290"/>
      <c r="F1014" s="291" t="str">
        <f aca="false">MID($A$2,10,1)</f>
        <v>S</v>
      </c>
      <c r="G1014" s="290"/>
      <c r="H1014" s="290"/>
      <c r="I1014" s="291" t="str">
        <f aca="false">MID($A$2,15,1)</f>
        <v>M</v>
      </c>
      <c r="J1014" s="292" t="str">
        <f aca="false">CONCATENATE(D1014,F1014,I1014)</f>
        <v>ASM</v>
      </c>
      <c r="K1014" s="12" t="s">
        <v>995</v>
      </c>
      <c r="L1014" s="294" t="s">
        <v>843</v>
      </c>
      <c r="M1014" s="295" t="s">
        <v>511</v>
      </c>
      <c r="N1014" s="293" t="n">
        <v>2</v>
      </c>
      <c r="O1014" s="296" t="s">
        <v>512</v>
      </c>
      <c r="P1014" s="297" t="str">
        <f aca="false">IF(K1014=J1014,O1014,"")</f>
        <v/>
      </c>
      <c r="Q1014" s="297" t="str">
        <f aca="false">IF(J1014=K1014,N1014,"")</f>
        <v/>
      </c>
      <c r="R1014" s="298"/>
      <c r="S1014" s="299"/>
      <c r="V1014" s="299"/>
    </row>
    <row r="1015" customFormat="false" ht="15" hidden="true" customHeight="false" outlineLevel="0" collapsed="false">
      <c r="A1015" s="11"/>
      <c r="B1015" s="290"/>
      <c r="C1015" s="290"/>
      <c r="D1015" s="291" t="str">
        <f aca="false">MID($A$2,8,1)</f>
        <v>A</v>
      </c>
      <c r="E1015" s="290"/>
      <c r="F1015" s="291" t="str">
        <f aca="false">MID($A$2,10,1)</f>
        <v>S</v>
      </c>
      <c r="G1015" s="290"/>
      <c r="H1015" s="290"/>
      <c r="I1015" s="291" t="str">
        <f aca="false">MID($A$2,15,1)</f>
        <v>M</v>
      </c>
      <c r="J1015" s="292" t="str">
        <f aca="false">CONCATENATE(D1015,F1015,I1015)</f>
        <v>ASM</v>
      </c>
      <c r="K1015" s="12" t="s">
        <v>996</v>
      </c>
      <c r="L1015" s="294" t="s">
        <v>843</v>
      </c>
      <c r="M1015" s="295" t="s">
        <v>511</v>
      </c>
      <c r="N1015" s="293" t="n">
        <v>2</v>
      </c>
      <c r="O1015" s="296" t="s">
        <v>512</v>
      </c>
      <c r="P1015" s="297" t="str">
        <f aca="false">IF(K1015=J1015,O1015,"")</f>
        <v/>
      </c>
      <c r="Q1015" s="297" t="str">
        <f aca="false">IF(J1015=K1015,N1015,"")</f>
        <v/>
      </c>
      <c r="R1015" s="298"/>
      <c r="S1015" s="299"/>
      <c r="V1015" s="299"/>
    </row>
    <row r="1016" customFormat="false" ht="15" hidden="true" customHeight="false" outlineLevel="0" collapsed="false">
      <c r="A1016" s="11"/>
      <c r="B1016" s="290"/>
      <c r="C1016" s="290"/>
      <c r="D1016" s="291" t="str">
        <f aca="false">MID($A$2,8,1)</f>
        <v>A</v>
      </c>
      <c r="E1016" s="290"/>
      <c r="F1016" s="291" t="str">
        <f aca="false">MID($A$2,10,1)</f>
        <v>S</v>
      </c>
      <c r="G1016" s="290"/>
      <c r="H1016" s="290"/>
      <c r="I1016" s="291" t="str">
        <f aca="false">MID($A$2,15,1)</f>
        <v>M</v>
      </c>
      <c r="J1016" s="292" t="str">
        <f aca="false">CONCATENATE(D1016,F1016,I1016)</f>
        <v>ASM</v>
      </c>
      <c r="K1016" s="12" t="s">
        <v>997</v>
      </c>
      <c r="L1016" s="294" t="s">
        <v>843</v>
      </c>
      <c r="M1016" s="295" t="s">
        <v>511</v>
      </c>
      <c r="N1016" s="293" t="n">
        <v>2</v>
      </c>
      <c r="O1016" s="296" t="s">
        <v>512</v>
      </c>
      <c r="P1016" s="297" t="str">
        <f aca="false">IF(K1016=J1016,O1016,"")</f>
        <v/>
      </c>
      <c r="Q1016" s="297" t="str">
        <f aca="false">IF(J1016=K1016,N1016,"")</f>
        <v/>
      </c>
      <c r="R1016" s="298"/>
      <c r="S1016" s="299"/>
      <c r="V1016" s="299"/>
    </row>
    <row r="1017" customFormat="false" ht="15" hidden="true" customHeight="false" outlineLevel="0" collapsed="false">
      <c r="A1017" s="11"/>
      <c r="B1017" s="290"/>
      <c r="C1017" s="290"/>
      <c r="D1017" s="291" t="str">
        <f aca="false">MID($A$2,8,1)</f>
        <v>A</v>
      </c>
      <c r="E1017" s="290"/>
      <c r="F1017" s="291" t="str">
        <f aca="false">MID($A$2,10,1)</f>
        <v>S</v>
      </c>
      <c r="G1017" s="290"/>
      <c r="H1017" s="290"/>
      <c r="I1017" s="291" t="str">
        <f aca="false">MID($A$2,15,1)</f>
        <v>M</v>
      </c>
      <c r="J1017" s="292" t="str">
        <f aca="false">CONCATENATE(D1017,F1017,I1017)</f>
        <v>ASM</v>
      </c>
      <c r="K1017" s="12" t="s">
        <v>998</v>
      </c>
      <c r="L1017" s="294" t="s">
        <v>843</v>
      </c>
      <c r="M1017" s="295" t="s">
        <v>511</v>
      </c>
      <c r="N1017" s="293" t="n">
        <v>2</v>
      </c>
      <c r="O1017" s="296" t="s">
        <v>512</v>
      </c>
      <c r="P1017" s="297" t="str">
        <f aca="false">IF(K1017=J1017,O1017,"")</f>
        <v/>
      </c>
      <c r="Q1017" s="297" t="str">
        <f aca="false">IF(J1017=K1017,N1017,"")</f>
        <v/>
      </c>
      <c r="R1017" s="298"/>
      <c r="S1017" s="299"/>
      <c r="V1017" s="299"/>
    </row>
    <row r="1018" customFormat="false" ht="15" hidden="true" customHeight="false" outlineLevel="0" collapsed="false">
      <c r="A1018" s="11"/>
      <c r="B1018" s="290"/>
      <c r="C1018" s="290"/>
      <c r="D1018" s="291" t="str">
        <f aca="false">MID($A$2,8,1)</f>
        <v>A</v>
      </c>
      <c r="E1018" s="290"/>
      <c r="F1018" s="291" t="str">
        <f aca="false">MID($A$2,10,1)</f>
        <v>S</v>
      </c>
      <c r="G1018" s="290"/>
      <c r="H1018" s="290"/>
      <c r="I1018" s="291" t="str">
        <f aca="false">MID($A$2,15,1)</f>
        <v>M</v>
      </c>
      <c r="J1018" s="292" t="str">
        <f aca="false">CONCATENATE(D1018,F1018,I1018)</f>
        <v>ASM</v>
      </c>
      <c r="K1018" s="12" t="s">
        <v>1011</v>
      </c>
      <c r="L1018" s="294" t="s">
        <v>850</v>
      </c>
      <c r="M1018" s="295" t="s">
        <v>520</v>
      </c>
      <c r="N1018" s="293" t="n">
        <v>1</v>
      </c>
      <c r="O1018" s="296" t="s">
        <v>521</v>
      </c>
      <c r="P1018" s="297" t="str">
        <f aca="false">IF(K1018=J1018,O1018,"")</f>
        <v/>
      </c>
      <c r="Q1018" s="297" t="str">
        <f aca="false">IF(J1018=K1018,N1018,"")</f>
        <v/>
      </c>
      <c r="R1018" s="298"/>
      <c r="S1018" s="299"/>
      <c r="V1018" s="299"/>
    </row>
    <row r="1019" customFormat="false" ht="15" hidden="true" customHeight="false" outlineLevel="0" collapsed="false">
      <c r="A1019" s="11"/>
      <c r="B1019" s="290"/>
      <c r="C1019" s="290"/>
      <c r="D1019" s="291" t="str">
        <f aca="false">MID($A$2,8,1)</f>
        <v>A</v>
      </c>
      <c r="E1019" s="290"/>
      <c r="F1019" s="291" t="str">
        <f aca="false">MID($A$2,10,1)</f>
        <v>S</v>
      </c>
      <c r="G1019" s="290"/>
      <c r="H1019" s="290"/>
      <c r="I1019" s="291" t="str">
        <f aca="false">MID($A$2,15,1)</f>
        <v>M</v>
      </c>
      <c r="J1019" s="292" t="str">
        <f aca="false">CONCATENATE(D1019,F1019,I1019)</f>
        <v>ASM</v>
      </c>
      <c r="K1019" s="12" t="s">
        <v>1012</v>
      </c>
      <c r="L1019" s="294" t="s">
        <v>850</v>
      </c>
      <c r="M1019" s="295" t="s">
        <v>520</v>
      </c>
      <c r="N1019" s="293" t="n">
        <v>1</v>
      </c>
      <c r="O1019" s="296" t="s">
        <v>521</v>
      </c>
      <c r="P1019" s="297" t="str">
        <f aca="false">IF(K1019=J1019,O1019,"")</f>
        <v/>
      </c>
      <c r="Q1019" s="297" t="str">
        <f aca="false">IF(J1019=K1019,N1019,"")</f>
        <v/>
      </c>
      <c r="R1019" s="298"/>
      <c r="S1019" s="299"/>
      <c r="V1019" s="299"/>
    </row>
    <row r="1020" customFormat="false" ht="15" hidden="true" customHeight="false" outlineLevel="0" collapsed="false">
      <c r="A1020" s="11"/>
      <c r="B1020" s="290"/>
      <c r="C1020" s="290"/>
      <c r="D1020" s="291" t="str">
        <f aca="false">MID($A$2,8,1)</f>
        <v>A</v>
      </c>
      <c r="E1020" s="290"/>
      <c r="F1020" s="291" t="str">
        <f aca="false">MID($A$2,10,1)</f>
        <v>S</v>
      </c>
      <c r="G1020" s="290"/>
      <c r="H1020" s="290"/>
      <c r="I1020" s="291" t="str">
        <f aca="false">MID($A$2,15,1)</f>
        <v>M</v>
      </c>
      <c r="J1020" s="292" t="str">
        <f aca="false">CONCATENATE(D1020,F1020,I1020)</f>
        <v>ASM</v>
      </c>
      <c r="K1020" s="12" t="s">
        <v>1013</v>
      </c>
      <c r="L1020" s="294" t="s">
        <v>850</v>
      </c>
      <c r="M1020" s="295" t="s">
        <v>520</v>
      </c>
      <c r="N1020" s="293" t="n">
        <v>1</v>
      </c>
      <c r="O1020" s="296" t="s">
        <v>521</v>
      </c>
      <c r="P1020" s="297" t="str">
        <f aca="false">IF(K1020=J1020,O1020,"")</f>
        <v/>
      </c>
      <c r="Q1020" s="297" t="str">
        <f aca="false">IF(J1020=K1020,N1020,"")</f>
        <v/>
      </c>
      <c r="R1020" s="298"/>
      <c r="S1020" s="299"/>
      <c r="V1020" s="299"/>
    </row>
    <row r="1021" customFormat="false" ht="15" hidden="true" customHeight="false" outlineLevel="0" collapsed="false">
      <c r="A1021" s="11"/>
      <c r="B1021" s="290"/>
      <c r="C1021" s="290"/>
      <c r="D1021" s="291" t="str">
        <f aca="false">MID($A$2,8,1)</f>
        <v>A</v>
      </c>
      <c r="E1021" s="290"/>
      <c r="F1021" s="291" t="str">
        <f aca="false">MID($A$2,10,1)</f>
        <v>S</v>
      </c>
      <c r="G1021" s="290"/>
      <c r="H1021" s="290"/>
      <c r="I1021" s="291" t="str">
        <f aca="false">MID($A$2,15,1)</f>
        <v>M</v>
      </c>
      <c r="J1021" s="292" t="str">
        <f aca="false">CONCATENATE(D1021,F1021,I1021)</f>
        <v>ASM</v>
      </c>
      <c r="K1021" s="12" t="s">
        <v>952</v>
      </c>
      <c r="L1021" s="294" t="s">
        <v>850</v>
      </c>
      <c r="M1021" s="295" t="s">
        <v>520</v>
      </c>
      <c r="N1021" s="293" t="n">
        <v>1</v>
      </c>
      <c r="O1021" s="296" t="s">
        <v>521</v>
      </c>
      <c r="P1021" s="297" t="str">
        <f aca="false">IF(K1021=J1021,O1021,"")</f>
        <v/>
      </c>
      <c r="Q1021" s="297" t="str">
        <f aca="false">IF(J1021=K1021,N1021,"")</f>
        <v/>
      </c>
      <c r="R1021" s="298"/>
      <c r="S1021" s="299"/>
      <c r="V1021" s="299"/>
    </row>
    <row r="1022" customFormat="false" ht="15" hidden="true" customHeight="false" outlineLevel="0" collapsed="false">
      <c r="A1022" s="11"/>
      <c r="B1022" s="290"/>
      <c r="C1022" s="290"/>
      <c r="D1022" s="291" t="str">
        <f aca="false">MID($A$2,8,1)</f>
        <v>A</v>
      </c>
      <c r="E1022" s="290"/>
      <c r="F1022" s="291" t="str">
        <f aca="false">MID($A$2,10,1)</f>
        <v>S</v>
      </c>
      <c r="G1022" s="290"/>
      <c r="H1022" s="290"/>
      <c r="I1022" s="291" t="str">
        <f aca="false">MID($A$2,15,1)</f>
        <v>M</v>
      </c>
      <c r="J1022" s="292" t="str">
        <f aca="false">CONCATENATE(D1022,F1022,I1022)</f>
        <v>ASM</v>
      </c>
      <c r="K1022" s="12" t="s">
        <v>1002</v>
      </c>
      <c r="L1022" s="294" t="s">
        <v>850</v>
      </c>
      <c r="M1022" s="295" t="s">
        <v>520</v>
      </c>
      <c r="N1022" s="293" t="n">
        <v>1</v>
      </c>
      <c r="O1022" s="296" t="s">
        <v>521</v>
      </c>
      <c r="P1022" s="297" t="str">
        <f aca="false">IF(K1022=J1022,O1022,"")</f>
        <v/>
      </c>
      <c r="Q1022" s="297" t="str">
        <f aca="false">IF(J1022=K1022,N1022,"")</f>
        <v/>
      </c>
      <c r="R1022" s="298"/>
      <c r="S1022" s="299"/>
      <c r="V1022" s="299"/>
    </row>
    <row r="1023" customFormat="false" ht="15" hidden="true" customHeight="false" outlineLevel="0" collapsed="false">
      <c r="A1023" s="11"/>
      <c r="B1023" s="290"/>
      <c r="C1023" s="290"/>
      <c r="D1023" s="291" t="str">
        <f aca="false">MID($A$2,8,1)</f>
        <v>A</v>
      </c>
      <c r="E1023" s="290"/>
      <c r="F1023" s="291" t="str">
        <f aca="false">MID($A$2,10,1)</f>
        <v>S</v>
      </c>
      <c r="G1023" s="290"/>
      <c r="H1023" s="290"/>
      <c r="I1023" s="291" t="str">
        <f aca="false">MID($A$2,15,1)</f>
        <v>M</v>
      </c>
      <c r="J1023" s="292" t="str">
        <f aca="false">CONCATENATE(D1023,F1023,I1023)</f>
        <v>ASM</v>
      </c>
      <c r="K1023" s="12" t="s">
        <v>967</v>
      </c>
      <c r="L1023" s="294" t="s">
        <v>850</v>
      </c>
      <c r="M1023" s="295" t="s">
        <v>520</v>
      </c>
      <c r="N1023" s="293" t="n">
        <v>1</v>
      </c>
      <c r="O1023" s="296" t="s">
        <v>521</v>
      </c>
      <c r="P1023" s="297" t="str">
        <f aca="false">IF(K1023=J1023,O1023,"")</f>
        <v/>
      </c>
      <c r="Q1023" s="297" t="str">
        <f aca="false">IF(J1023=K1023,N1023,"")</f>
        <v/>
      </c>
      <c r="R1023" s="298"/>
      <c r="S1023" s="299"/>
      <c r="V1023" s="299"/>
    </row>
    <row r="1024" customFormat="false" ht="15" hidden="true" customHeight="false" outlineLevel="0" collapsed="false">
      <c r="A1024" s="11"/>
      <c r="B1024" s="290"/>
      <c r="C1024" s="290"/>
      <c r="D1024" s="291" t="str">
        <f aca="false">MID($A$2,8,1)</f>
        <v>A</v>
      </c>
      <c r="E1024" s="290"/>
      <c r="F1024" s="291" t="str">
        <f aca="false">MID($A$2,10,1)</f>
        <v>S</v>
      </c>
      <c r="G1024" s="290"/>
      <c r="H1024" s="290"/>
      <c r="I1024" s="291" t="str">
        <f aca="false">MID($A$2,15,1)</f>
        <v>M</v>
      </c>
      <c r="J1024" s="292" t="str">
        <f aca="false">CONCATENATE(D1024,F1024,I1024)</f>
        <v>ASM</v>
      </c>
      <c r="K1024" s="12" t="s">
        <v>980</v>
      </c>
      <c r="L1024" s="294" t="s">
        <v>850</v>
      </c>
      <c r="M1024" s="295" t="s">
        <v>520</v>
      </c>
      <c r="N1024" s="293" t="n">
        <v>1</v>
      </c>
      <c r="O1024" s="296" t="s">
        <v>521</v>
      </c>
      <c r="P1024" s="297" t="str">
        <f aca="false">IF(K1024=J1024,O1024,"")</f>
        <v/>
      </c>
      <c r="Q1024" s="297" t="str">
        <f aca="false">IF(J1024=K1024,N1024,"")</f>
        <v/>
      </c>
      <c r="R1024" s="298"/>
      <c r="S1024" s="299"/>
      <c r="V1024" s="299"/>
    </row>
    <row r="1025" customFormat="false" ht="15" hidden="true" customHeight="false" outlineLevel="0" collapsed="false">
      <c r="A1025" s="11"/>
      <c r="B1025" s="290"/>
      <c r="C1025" s="290"/>
      <c r="D1025" s="291" t="str">
        <f aca="false">MID($A$2,8,1)</f>
        <v>A</v>
      </c>
      <c r="E1025" s="290"/>
      <c r="F1025" s="291" t="str">
        <f aca="false">MID($A$2,10,1)</f>
        <v>S</v>
      </c>
      <c r="G1025" s="290"/>
      <c r="H1025" s="290"/>
      <c r="I1025" s="291" t="str">
        <f aca="false">MID($A$2,15,1)</f>
        <v>M</v>
      </c>
      <c r="J1025" s="292" t="str">
        <f aca="false">CONCATENATE(D1025,F1025,I1025)</f>
        <v>ASM</v>
      </c>
      <c r="K1025" s="12" t="s">
        <v>1007</v>
      </c>
      <c r="L1025" s="294" t="s">
        <v>850</v>
      </c>
      <c r="M1025" s="295" t="s">
        <v>520</v>
      </c>
      <c r="N1025" s="293" t="n">
        <v>1</v>
      </c>
      <c r="O1025" s="296" t="s">
        <v>521</v>
      </c>
      <c r="P1025" s="297" t="str">
        <f aca="false">IF(K1025=J1025,O1025,"")</f>
        <v/>
      </c>
      <c r="Q1025" s="297" t="str">
        <f aca="false">IF(J1025=K1025,N1025,"")</f>
        <v/>
      </c>
      <c r="R1025" s="298"/>
      <c r="S1025" s="299"/>
      <c r="V1025" s="299"/>
    </row>
    <row r="1026" customFormat="false" ht="15" hidden="true" customHeight="false" outlineLevel="0" collapsed="false">
      <c r="A1026" s="11"/>
      <c r="B1026" s="290"/>
      <c r="C1026" s="290"/>
      <c r="D1026" s="291" t="str">
        <f aca="false">MID($A$2,8,1)</f>
        <v>A</v>
      </c>
      <c r="E1026" s="290"/>
      <c r="F1026" s="291" t="str">
        <f aca="false">MID($A$2,10,1)</f>
        <v>S</v>
      </c>
      <c r="G1026" s="290"/>
      <c r="H1026" s="290"/>
      <c r="I1026" s="291" t="str">
        <f aca="false">MID($A$2,15,1)</f>
        <v>M</v>
      </c>
      <c r="J1026" s="292" t="str">
        <f aca="false">CONCATENATE(D1026,F1026,I1026)</f>
        <v>ASM</v>
      </c>
      <c r="K1026" s="12" t="s">
        <v>995</v>
      </c>
      <c r="L1026" s="294" t="s">
        <v>850</v>
      </c>
      <c r="M1026" s="295" t="s">
        <v>520</v>
      </c>
      <c r="N1026" s="293" t="n">
        <v>1</v>
      </c>
      <c r="O1026" s="296" t="s">
        <v>521</v>
      </c>
      <c r="P1026" s="297" t="str">
        <f aca="false">IF(K1026=J1026,O1026,"")</f>
        <v/>
      </c>
      <c r="Q1026" s="297" t="str">
        <f aca="false">IF(J1026=K1026,N1026,"")</f>
        <v/>
      </c>
      <c r="R1026" s="298"/>
      <c r="S1026" s="299"/>
      <c r="V1026" s="299"/>
    </row>
    <row r="1027" customFormat="false" ht="15" hidden="true" customHeight="false" outlineLevel="0" collapsed="false">
      <c r="A1027" s="11"/>
      <c r="B1027" s="290"/>
      <c r="C1027" s="290"/>
      <c r="D1027" s="291" t="str">
        <f aca="false">MID($A$2,8,1)</f>
        <v>A</v>
      </c>
      <c r="E1027" s="290"/>
      <c r="F1027" s="291" t="str">
        <f aca="false">MID($A$2,10,1)</f>
        <v>S</v>
      </c>
      <c r="G1027" s="290"/>
      <c r="H1027" s="290"/>
      <c r="I1027" s="291" t="str">
        <f aca="false">MID($A$2,15,1)</f>
        <v>M</v>
      </c>
      <c r="J1027" s="292" t="str">
        <f aca="false">CONCATENATE(D1027,F1027,I1027)</f>
        <v>ASM</v>
      </c>
      <c r="K1027" s="12" t="s">
        <v>1014</v>
      </c>
      <c r="L1027" s="294" t="s">
        <v>854</v>
      </c>
      <c r="M1027" s="295" t="s">
        <v>520</v>
      </c>
      <c r="N1027" s="293" t="n">
        <v>1</v>
      </c>
      <c r="O1027" s="296" t="s">
        <v>521</v>
      </c>
      <c r="P1027" s="297" t="str">
        <f aca="false">IF(K1027=J1027,O1027,"")</f>
        <v/>
      </c>
      <c r="Q1027" s="297" t="str">
        <f aca="false">IF(J1027=K1027,N1027,"")</f>
        <v/>
      </c>
      <c r="R1027" s="298"/>
      <c r="S1027" s="299"/>
      <c r="V1027" s="299"/>
    </row>
    <row r="1028" customFormat="false" ht="15" hidden="true" customHeight="false" outlineLevel="0" collapsed="false">
      <c r="A1028" s="11"/>
      <c r="B1028" s="290"/>
      <c r="C1028" s="290"/>
      <c r="D1028" s="291" t="str">
        <f aca="false">MID($A$2,8,1)</f>
        <v>A</v>
      </c>
      <c r="E1028" s="290"/>
      <c r="F1028" s="291" t="str">
        <f aca="false">MID($A$2,10,1)</f>
        <v>S</v>
      </c>
      <c r="G1028" s="290"/>
      <c r="H1028" s="290"/>
      <c r="I1028" s="291" t="str">
        <f aca="false">MID($A$2,15,1)</f>
        <v>M</v>
      </c>
      <c r="J1028" s="292" t="str">
        <f aca="false">CONCATENATE(D1028,F1028,I1028)</f>
        <v>ASM</v>
      </c>
      <c r="K1028" s="12" t="s">
        <v>1015</v>
      </c>
      <c r="L1028" s="294" t="s">
        <v>854</v>
      </c>
      <c r="M1028" s="295" t="s">
        <v>520</v>
      </c>
      <c r="N1028" s="293" t="n">
        <v>1</v>
      </c>
      <c r="O1028" s="296" t="s">
        <v>521</v>
      </c>
      <c r="P1028" s="297" t="str">
        <f aca="false">IF(K1028=J1028,O1028,"")</f>
        <v/>
      </c>
      <c r="Q1028" s="297" t="str">
        <f aca="false">IF(J1028=K1028,N1028,"")</f>
        <v/>
      </c>
      <c r="R1028" s="298"/>
      <c r="S1028" s="299"/>
      <c r="V1028" s="299"/>
    </row>
    <row r="1029" customFormat="false" ht="15" hidden="true" customHeight="false" outlineLevel="0" collapsed="false">
      <c r="A1029" s="11"/>
      <c r="B1029" s="290"/>
      <c r="C1029" s="290"/>
      <c r="D1029" s="291" t="str">
        <f aca="false">MID($A$2,8,1)</f>
        <v>A</v>
      </c>
      <c r="E1029" s="290"/>
      <c r="F1029" s="291" t="str">
        <f aca="false">MID($A$2,10,1)</f>
        <v>S</v>
      </c>
      <c r="G1029" s="290"/>
      <c r="H1029" s="290"/>
      <c r="I1029" s="291" t="str">
        <f aca="false">MID($A$2,15,1)</f>
        <v>M</v>
      </c>
      <c r="J1029" s="292" t="str">
        <f aca="false">CONCATENATE(D1029,F1029,I1029)</f>
        <v>ASM</v>
      </c>
      <c r="K1029" s="12" t="s">
        <v>1016</v>
      </c>
      <c r="L1029" s="294" t="s">
        <v>854</v>
      </c>
      <c r="M1029" s="295" t="s">
        <v>520</v>
      </c>
      <c r="N1029" s="293" t="n">
        <v>1</v>
      </c>
      <c r="O1029" s="296" t="s">
        <v>521</v>
      </c>
      <c r="P1029" s="297" t="str">
        <f aca="false">IF(K1029=J1029,O1029,"")</f>
        <v/>
      </c>
      <c r="Q1029" s="297" t="str">
        <f aca="false">IF(J1029=K1029,N1029,"")</f>
        <v/>
      </c>
      <c r="R1029" s="298"/>
      <c r="S1029" s="299"/>
      <c r="V1029" s="299"/>
    </row>
    <row r="1030" customFormat="false" ht="15" hidden="true" customHeight="false" outlineLevel="0" collapsed="false">
      <c r="A1030" s="11"/>
      <c r="B1030" s="290"/>
      <c r="C1030" s="290"/>
      <c r="D1030" s="291" t="str">
        <f aca="false">MID($A$2,8,1)</f>
        <v>A</v>
      </c>
      <c r="E1030" s="290"/>
      <c r="F1030" s="291" t="str">
        <f aca="false">MID($A$2,10,1)</f>
        <v>S</v>
      </c>
      <c r="G1030" s="290"/>
      <c r="H1030" s="290"/>
      <c r="I1030" s="291" t="str">
        <f aca="false">MID($A$2,15,1)</f>
        <v>M</v>
      </c>
      <c r="J1030" s="292" t="str">
        <f aca="false">CONCATENATE(D1030,F1030,I1030)</f>
        <v>ASM</v>
      </c>
      <c r="K1030" s="12" t="s">
        <v>953</v>
      </c>
      <c r="L1030" s="294" t="s">
        <v>854</v>
      </c>
      <c r="M1030" s="295" t="s">
        <v>520</v>
      </c>
      <c r="N1030" s="293" t="n">
        <v>1</v>
      </c>
      <c r="O1030" s="296" t="s">
        <v>521</v>
      </c>
      <c r="P1030" s="297" t="str">
        <f aca="false">IF(K1030=J1030,O1030,"")</f>
        <v/>
      </c>
      <c r="Q1030" s="297" t="str">
        <f aca="false">IF(J1030=K1030,N1030,"")</f>
        <v/>
      </c>
      <c r="R1030" s="298"/>
      <c r="S1030" s="299"/>
      <c r="V1030" s="299"/>
    </row>
    <row r="1031" customFormat="false" ht="15" hidden="true" customHeight="false" outlineLevel="0" collapsed="false">
      <c r="A1031" s="11"/>
      <c r="B1031" s="290"/>
      <c r="C1031" s="290"/>
      <c r="D1031" s="291" t="str">
        <f aca="false">MID($A$2,8,1)</f>
        <v>A</v>
      </c>
      <c r="E1031" s="290"/>
      <c r="F1031" s="291" t="str">
        <f aca="false">MID($A$2,10,1)</f>
        <v>S</v>
      </c>
      <c r="G1031" s="290"/>
      <c r="H1031" s="290"/>
      <c r="I1031" s="291" t="str">
        <f aca="false">MID($A$2,15,1)</f>
        <v>M</v>
      </c>
      <c r="J1031" s="292" t="str">
        <f aca="false">CONCATENATE(D1031,F1031,I1031)</f>
        <v>ASM</v>
      </c>
      <c r="K1031" s="12" t="s">
        <v>1003</v>
      </c>
      <c r="L1031" s="294" t="s">
        <v>854</v>
      </c>
      <c r="M1031" s="295" t="s">
        <v>520</v>
      </c>
      <c r="N1031" s="293" t="n">
        <v>1</v>
      </c>
      <c r="O1031" s="296" t="s">
        <v>521</v>
      </c>
      <c r="P1031" s="297" t="str">
        <f aca="false">IF(K1031=J1031,O1031,"")</f>
        <v/>
      </c>
      <c r="Q1031" s="297" t="str">
        <f aca="false">IF(J1031=K1031,N1031,"")</f>
        <v/>
      </c>
      <c r="R1031" s="298"/>
      <c r="S1031" s="299"/>
      <c r="V1031" s="299"/>
    </row>
    <row r="1032" customFormat="false" ht="15" hidden="true" customHeight="false" outlineLevel="0" collapsed="false">
      <c r="A1032" s="11"/>
      <c r="B1032" s="290"/>
      <c r="C1032" s="290"/>
      <c r="D1032" s="291" t="str">
        <f aca="false">MID($A$2,8,1)</f>
        <v>A</v>
      </c>
      <c r="E1032" s="290"/>
      <c r="F1032" s="291" t="str">
        <f aca="false">MID($A$2,10,1)</f>
        <v>S</v>
      </c>
      <c r="G1032" s="290"/>
      <c r="H1032" s="290"/>
      <c r="I1032" s="291" t="str">
        <f aca="false">MID($A$2,15,1)</f>
        <v>M</v>
      </c>
      <c r="J1032" s="292" t="str">
        <f aca="false">CONCATENATE(D1032,F1032,I1032)</f>
        <v>ASM</v>
      </c>
      <c r="K1032" s="12" t="s">
        <v>968</v>
      </c>
      <c r="L1032" s="294" t="s">
        <v>854</v>
      </c>
      <c r="M1032" s="295" t="s">
        <v>520</v>
      </c>
      <c r="N1032" s="293" t="n">
        <v>1</v>
      </c>
      <c r="O1032" s="296" t="s">
        <v>521</v>
      </c>
      <c r="P1032" s="297" t="str">
        <f aca="false">IF(K1032=J1032,O1032,"")</f>
        <v/>
      </c>
      <c r="Q1032" s="297" t="str">
        <f aca="false">IF(J1032=K1032,N1032,"")</f>
        <v/>
      </c>
      <c r="R1032" s="298"/>
      <c r="S1032" s="299"/>
      <c r="V1032" s="299"/>
    </row>
    <row r="1033" customFormat="false" ht="15" hidden="true" customHeight="false" outlineLevel="0" collapsed="false">
      <c r="A1033" s="11"/>
      <c r="B1033" s="290"/>
      <c r="C1033" s="290"/>
      <c r="D1033" s="291" t="str">
        <f aca="false">MID($A$2,8,1)</f>
        <v>A</v>
      </c>
      <c r="E1033" s="290"/>
      <c r="F1033" s="291" t="str">
        <f aca="false">MID($A$2,10,1)</f>
        <v>S</v>
      </c>
      <c r="G1033" s="290"/>
      <c r="H1033" s="290"/>
      <c r="I1033" s="291" t="str">
        <f aca="false">MID($A$2,15,1)</f>
        <v>M</v>
      </c>
      <c r="J1033" s="292" t="str">
        <f aca="false">CONCATENATE(D1033,F1033,I1033)</f>
        <v>ASM</v>
      </c>
      <c r="K1033" s="12" t="s">
        <v>981</v>
      </c>
      <c r="L1033" s="294" t="s">
        <v>854</v>
      </c>
      <c r="M1033" s="295" t="s">
        <v>520</v>
      </c>
      <c r="N1033" s="293" t="n">
        <v>1</v>
      </c>
      <c r="O1033" s="296" t="s">
        <v>521</v>
      </c>
      <c r="P1033" s="297" t="str">
        <f aca="false">IF(K1033=J1033,O1033,"")</f>
        <v/>
      </c>
      <c r="Q1033" s="297" t="str">
        <f aca="false">IF(J1033=K1033,N1033,"")</f>
        <v/>
      </c>
      <c r="R1033" s="298"/>
      <c r="S1033" s="299"/>
      <c r="V1033" s="299"/>
    </row>
    <row r="1034" customFormat="false" ht="15" hidden="true" customHeight="false" outlineLevel="0" collapsed="false">
      <c r="A1034" s="11"/>
      <c r="B1034" s="290"/>
      <c r="C1034" s="290"/>
      <c r="D1034" s="291" t="str">
        <f aca="false">MID($A$2,8,1)</f>
        <v>A</v>
      </c>
      <c r="E1034" s="290"/>
      <c r="F1034" s="291" t="str">
        <f aca="false">MID($A$2,10,1)</f>
        <v>S</v>
      </c>
      <c r="G1034" s="290"/>
      <c r="H1034" s="290"/>
      <c r="I1034" s="291" t="str">
        <f aca="false">MID($A$2,15,1)</f>
        <v>M</v>
      </c>
      <c r="J1034" s="292" t="str">
        <f aca="false">CONCATENATE(D1034,F1034,I1034)</f>
        <v>ASM</v>
      </c>
      <c r="K1034" s="12" t="s">
        <v>1008</v>
      </c>
      <c r="L1034" s="294" t="s">
        <v>854</v>
      </c>
      <c r="M1034" s="295" t="s">
        <v>520</v>
      </c>
      <c r="N1034" s="293" t="n">
        <v>1</v>
      </c>
      <c r="O1034" s="296" t="s">
        <v>521</v>
      </c>
      <c r="P1034" s="297" t="str">
        <f aca="false">IF(K1034=J1034,O1034,"")</f>
        <v/>
      </c>
      <c r="Q1034" s="297" t="str">
        <f aca="false">IF(J1034=K1034,N1034,"")</f>
        <v/>
      </c>
      <c r="R1034" s="298"/>
      <c r="S1034" s="299"/>
      <c r="V1034" s="299"/>
    </row>
    <row r="1035" customFormat="false" ht="15" hidden="true" customHeight="false" outlineLevel="0" collapsed="false">
      <c r="A1035" s="11"/>
      <c r="B1035" s="290"/>
      <c r="C1035" s="290"/>
      <c r="D1035" s="291" t="str">
        <f aca="false">MID($A$2,8,1)</f>
        <v>A</v>
      </c>
      <c r="E1035" s="290"/>
      <c r="F1035" s="291" t="str">
        <f aca="false">MID($A$2,10,1)</f>
        <v>S</v>
      </c>
      <c r="G1035" s="290"/>
      <c r="H1035" s="290"/>
      <c r="I1035" s="291" t="str">
        <f aca="false">MID($A$2,15,1)</f>
        <v>M</v>
      </c>
      <c r="J1035" s="292" t="str">
        <f aca="false">CONCATENATE(D1035,F1035,I1035)</f>
        <v>ASM</v>
      </c>
      <c r="K1035" s="12" t="s">
        <v>996</v>
      </c>
      <c r="L1035" s="294" t="s">
        <v>854</v>
      </c>
      <c r="M1035" s="295" t="s">
        <v>520</v>
      </c>
      <c r="N1035" s="293" t="n">
        <v>1</v>
      </c>
      <c r="O1035" s="296" t="s">
        <v>521</v>
      </c>
      <c r="P1035" s="297" t="str">
        <f aca="false">IF(K1035=J1035,O1035,"")</f>
        <v/>
      </c>
      <c r="Q1035" s="297" t="str">
        <f aca="false">IF(J1035=K1035,N1035,"")</f>
        <v/>
      </c>
      <c r="R1035" s="298"/>
      <c r="S1035" s="299"/>
      <c r="V1035" s="299"/>
    </row>
    <row r="1036" customFormat="false" ht="15" hidden="true" customHeight="false" outlineLevel="0" collapsed="false">
      <c r="A1036" s="11"/>
      <c r="B1036" s="290"/>
      <c r="C1036" s="290"/>
      <c r="D1036" s="291" t="str">
        <f aca="false">MID($A$2,8,1)</f>
        <v>A</v>
      </c>
      <c r="E1036" s="290"/>
      <c r="F1036" s="291" t="str">
        <f aca="false">MID($A$2,10,1)</f>
        <v>S</v>
      </c>
      <c r="G1036" s="290"/>
      <c r="H1036" s="290"/>
      <c r="I1036" s="291" t="str">
        <f aca="false">MID($A$2,15,1)</f>
        <v>M</v>
      </c>
      <c r="J1036" s="292" t="str">
        <f aca="false">CONCATENATE(D1036,F1036,I1036)</f>
        <v>ASM</v>
      </c>
      <c r="K1036" s="12" t="s">
        <v>1017</v>
      </c>
      <c r="L1036" s="294" t="s">
        <v>858</v>
      </c>
      <c r="M1036" s="295" t="s">
        <v>520</v>
      </c>
      <c r="N1036" s="293" t="n">
        <v>1</v>
      </c>
      <c r="O1036" s="296" t="s">
        <v>521</v>
      </c>
      <c r="P1036" s="297" t="str">
        <f aca="false">IF(K1036=J1036,O1036,"")</f>
        <v/>
      </c>
      <c r="Q1036" s="297" t="str">
        <f aca="false">IF(J1036=K1036,N1036,"")</f>
        <v/>
      </c>
      <c r="R1036" s="298"/>
      <c r="S1036" s="299"/>
      <c r="V1036" s="299"/>
    </row>
    <row r="1037" customFormat="false" ht="15" hidden="true" customHeight="false" outlineLevel="0" collapsed="false">
      <c r="A1037" s="11"/>
      <c r="B1037" s="290"/>
      <c r="C1037" s="290"/>
      <c r="D1037" s="291" t="str">
        <f aca="false">MID($A$2,8,1)</f>
        <v>A</v>
      </c>
      <c r="E1037" s="290"/>
      <c r="F1037" s="291" t="str">
        <f aca="false">MID($A$2,10,1)</f>
        <v>S</v>
      </c>
      <c r="G1037" s="290"/>
      <c r="H1037" s="290"/>
      <c r="I1037" s="291" t="str">
        <f aca="false">MID($A$2,15,1)</f>
        <v>M</v>
      </c>
      <c r="J1037" s="292" t="str">
        <f aca="false">CONCATENATE(D1037,F1037,I1037)</f>
        <v>ASM</v>
      </c>
      <c r="K1037" s="12" t="s">
        <v>1018</v>
      </c>
      <c r="L1037" s="294" t="s">
        <v>858</v>
      </c>
      <c r="M1037" s="295" t="s">
        <v>520</v>
      </c>
      <c r="N1037" s="293" t="n">
        <v>1</v>
      </c>
      <c r="O1037" s="296" t="s">
        <v>521</v>
      </c>
      <c r="P1037" s="297" t="str">
        <f aca="false">IF(K1037=J1037,O1037,"")</f>
        <v/>
      </c>
      <c r="Q1037" s="297" t="str">
        <f aca="false">IF(J1037=K1037,N1037,"")</f>
        <v/>
      </c>
      <c r="R1037" s="298"/>
      <c r="S1037" s="299"/>
      <c r="V1037" s="299"/>
    </row>
    <row r="1038" customFormat="false" ht="15" hidden="true" customHeight="false" outlineLevel="0" collapsed="false">
      <c r="A1038" s="11"/>
      <c r="B1038" s="290"/>
      <c r="C1038" s="290"/>
      <c r="D1038" s="291" t="str">
        <f aca="false">MID($A$2,8,1)</f>
        <v>A</v>
      </c>
      <c r="E1038" s="290"/>
      <c r="F1038" s="291" t="str">
        <f aca="false">MID($A$2,10,1)</f>
        <v>S</v>
      </c>
      <c r="G1038" s="290"/>
      <c r="H1038" s="290"/>
      <c r="I1038" s="291" t="str">
        <f aca="false">MID($A$2,15,1)</f>
        <v>M</v>
      </c>
      <c r="J1038" s="292" t="str">
        <f aca="false">CONCATENATE(D1038,F1038,I1038)</f>
        <v>ASM</v>
      </c>
      <c r="K1038" s="12" t="s">
        <v>1019</v>
      </c>
      <c r="L1038" s="294" t="s">
        <v>858</v>
      </c>
      <c r="M1038" s="295" t="s">
        <v>520</v>
      </c>
      <c r="N1038" s="293" t="n">
        <v>1</v>
      </c>
      <c r="O1038" s="296" t="s">
        <v>521</v>
      </c>
      <c r="P1038" s="297" t="str">
        <f aca="false">IF(K1038=J1038,O1038,"")</f>
        <v/>
      </c>
      <c r="Q1038" s="297" t="str">
        <f aca="false">IF(J1038=K1038,N1038,"")</f>
        <v/>
      </c>
      <c r="R1038" s="298"/>
      <c r="S1038" s="299"/>
      <c r="V1038" s="299"/>
    </row>
    <row r="1039" customFormat="false" ht="15" hidden="true" customHeight="false" outlineLevel="0" collapsed="false">
      <c r="A1039" s="11"/>
      <c r="B1039" s="290"/>
      <c r="C1039" s="290"/>
      <c r="D1039" s="291" t="str">
        <f aca="false">MID($A$2,8,1)</f>
        <v>A</v>
      </c>
      <c r="E1039" s="290"/>
      <c r="F1039" s="291" t="str">
        <f aca="false">MID($A$2,10,1)</f>
        <v>S</v>
      </c>
      <c r="G1039" s="290"/>
      <c r="H1039" s="290"/>
      <c r="I1039" s="291" t="str">
        <f aca="false">MID($A$2,15,1)</f>
        <v>M</v>
      </c>
      <c r="J1039" s="292" t="str">
        <f aca="false">CONCATENATE(D1039,F1039,I1039)</f>
        <v>ASM</v>
      </c>
      <c r="K1039" s="12" t="s">
        <v>950</v>
      </c>
      <c r="L1039" s="294" t="s">
        <v>858</v>
      </c>
      <c r="M1039" s="295" t="s">
        <v>520</v>
      </c>
      <c r="N1039" s="293" t="n">
        <v>1</v>
      </c>
      <c r="O1039" s="296" t="s">
        <v>521</v>
      </c>
      <c r="P1039" s="297" t="str">
        <f aca="false">IF(K1039=J1039,O1039,"")</f>
        <v/>
      </c>
      <c r="Q1039" s="297" t="str">
        <f aca="false">IF(J1039=K1039,N1039,"")</f>
        <v/>
      </c>
      <c r="R1039" s="298"/>
      <c r="S1039" s="299"/>
      <c r="V1039" s="299"/>
    </row>
    <row r="1040" customFormat="false" ht="15" hidden="true" customHeight="false" outlineLevel="0" collapsed="false">
      <c r="A1040" s="11"/>
      <c r="B1040" s="290"/>
      <c r="C1040" s="290"/>
      <c r="D1040" s="291" t="str">
        <f aca="false">MID($A$2,8,1)</f>
        <v>A</v>
      </c>
      <c r="E1040" s="290"/>
      <c r="F1040" s="291" t="str">
        <f aca="false">MID($A$2,10,1)</f>
        <v>S</v>
      </c>
      <c r="G1040" s="290"/>
      <c r="H1040" s="290"/>
      <c r="I1040" s="291" t="str">
        <f aca="false">MID($A$2,15,1)</f>
        <v>M</v>
      </c>
      <c r="J1040" s="292" t="str">
        <f aca="false">CONCATENATE(D1040,F1040,I1040)</f>
        <v>ASM</v>
      </c>
      <c r="K1040" s="12" t="s">
        <v>1003</v>
      </c>
      <c r="L1040" s="294" t="s">
        <v>858</v>
      </c>
      <c r="M1040" s="295" t="s">
        <v>520</v>
      </c>
      <c r="N1040" s="293" t="n">
        <v>1</v>
      </c>
      <c r="O1040" s="296" t="s">
        <v>521</v>
      </c>
      <c r="P1040" s="297" t="str">
        <f aca="false">IF(K1040=J1040,O1040,"")</f>
        <v/>
      </c>
      <c r="Q1040" s="297" t="str">
        <f aca="false">IF(J1040=K1040,N1040,"")</f>
        <v/>
      </c>
      <c r="R1040" s="298"/>
      <c r="S1040" s="299"/>
      <c r="V1040" s="299"/>
    </row>
    <row r="1041" customFormat="false" ht="15" hidden="true" customHeight="false" outlineLevel="0" collapsed="false">
      <c r="A1041" s="11"/>
      <c r="B1041" s="290"/>
      <c r="C1041" s="290"/>
      <c r="D1041" s="291" t="str">
        <f aca="false">MID($A$2,8,1)</f>
        <v>A</v>
      </c>
      <c r="E1041" s="290"/>
      <c r="F1041" s="291" t="str">
        <f aca="false">MID($A$2,10,1)</f>
        <v>S</v>
      </c>
      <c r="G1041" s="290"/>
      <c r="H1041" s="290"/>
      <c r="I1041" s="291" t="str">
        <f aca="false">MID($A$2,15,1)</f>
        <v>M</v>
      </c>
      <c r="J1041" s="292" t="str">
        <f aca="false">CONCATENATE(D1041,F1041,I1041)</f>
        <v>ASM</v>
      </c>
      <c r="K1041" s="12" t="s">
        <v>965</v>
      </c>
      <c r="L1041" s="294" t="s">
        <v>858</v>
      </c>
      <c r="M1041" s="295" t="s">
        <v>520</v>
      </c>
      <c r="N1041" s="293" t="n">
        <v>1</v>
      </c>
      <c r="O1041" s="296" t="s">
        <v>521</v>
      </c>
      <c r="P1041" s="297" t="str">
        <f aca="false">IF(K1041=J1041,O1041,"")</f>
        <v/>
      </c>
      <c r="Q1041" s="297" t="str">
        <f aca="false">IF(J1041=K1041,N1041,"")</f>
        <v/>
      </c>
      <c r="R1041" s="298"/>
      <c r="S1041" s="299"/>
      <c r="V1041" s="299"/>
    </row>
    <row r="1042" customFormat="false" ht="15" hidden="true" customHeight="false" outlineLevel="0" collapsed="false">
      <c r="A1042" s="11"/>
      <c r="B1042" s="290"/>
      <c r="C1042" s="290"/>
      <c r="D1042" s="291" t="str">
        <f aca="false">MID($A$2,8,1)</f>
        <v>A</v>
      </c>
      <c r="E1042" s="290"/>
      <c r="F1042" s="291" t="str">
        <f aca="false">MID($A$2,10,1)</f>
        <v>S</v>
      </c>
      <c r="G1042" s="290"/>
      <c r="H1042" s="290"/>
      <c r="I1042" s="291" t="str">
        <f aca="false">MID($A$2,15,1)</f>
        <v>M</v>
      </c>
      <c r="J1042" s="292" t="str">
        <f aca="false">CONCATENATE(D1042,F1042,I1042)</f>
        <v>ASM</v>
      </c>
      <c r="K1042" s="12" t="s">
        <v>978</v>
      </c>
      <c r="L1042" s="294" t="s">
        <v>858</v>
      </c>
      <c r="M1042" s="295" t="s">
        <v>520</v>
      </c>
      <c r="N1042" s="293" t="n">
        <v>1</v>
      </c>
      <c r="O1042" s="296" t="s">
        <v>521</v>
      </c>
      <c r="P1042" s="297" t="str">
        <f aca="false">IF(K1042=J1042,O1042,"")</f>
        <v/>
      </c>
      <c r="Q1042" s="297" t="str">
        <f aca="false">IF(J1042=K1042,N1042,"")</f>
        <v/>
      </c>
      <c r="R1042" s="298"/>
      <c r="S1042" s="299"/>
      <c r="V1042" s="299"/>
    </row>
    <row r="1043" customFormat="false" ht="15" hidden="true" customHeight="false" outlineLevel="0" collapsed="false">
      <c r="A1043" s="11"/>
      <c r="B1043" s="290"/>
      <c r="C1043" s="290"/>
      <c r="D1043" s="291" t="str">
        <f aca="false">MID($A$2,8,1)</f>
        <v>A</v>
      </c>
      <c r="E1043" s="290"/>
      <c r="F1043" s="291" t="str">
        <f aca="false">MID($A$2,10,1)</f>
        <v>S</v>
      </c>
      <c r="G1043" s="290"/>
      <c r="H1043" s="290"/>
      <c r="I1043" s="291" t="str">
        <f aca="false">MID($A$2,15,1)</f>
        <v>M</v>
      </c>
      <c r="J1043" s="292" t="str">
        <f aca="false">CONCATENATE(D1043,F1043,I1043)</f>
        <v>ASM</v>
      </c>
      <c r="K1043" s="12" t="s">
        <v>1008</v>
      </c>
      <c r="L1043" s="294" t="s">
        <v>858</v>
      </c>
      <c r="M1043" s="295" t="s">
        <v>520</v>
      </c>
      <c r="N1043" s="293" t="n">
        <v>1</v>
      </c>
      <c r="O1043" s="296" t="s">
        <v>521</v>
      </c>
      <c r="P1043" s="297" t="str">
        <f aca="false">IF(K1043=J1043,O1043,"")</f>
        <v/>
      </c>
      <c r="Q1043" s="297" t="str">
        <f aca="false">IF(J1043=K1043,N1043,"")</f>
        <v/>
      </c>
      <c r="R1043" s="298"/>
      <c r="S1043" s="299"/>
      <c r="V1043" s="299"/>
    </row>
    <row r="1044" customFormat="false" ht="15" hidden="true" customHeight="false" outlineLevel="0" collapsed="false">
      <c r="A1044" s="11"/>
      <c r="B1044" s="290"/>
      <c r="C1044" s="290"/>
      <c r="D1044" s="291" t="str">
        <f aca="false">MID($A$2,8,1)</f>
        <v>A</v>
      </c>
      <c r="E1044" s="290"/>
      <c r="F1044" s="291" t="str">
        <f aca="false">MID($A$2,10,1)</f>
        <v>S</v>
      </c>
      <c r="G1044" s="290"/>
      <c r="H1044" s="290"/>
      <c r="I1044" s="291" t="str">
        <f aca="false">MID($A$2,15,1)</f>
        <v>M</v>
      </c>
      <c r="J1044" s="292" t="str">
        <f aca="false">CONCATENATE(D1044,F1044,I1044)</f>
        <v>ASM</v>
      </c>
      <c r="K1044" s="12" t="s">
        <v>993</v>
      </c>
      <c r="L1044" s="294" t="s">
        <v>858</v>
      </c>
      <c r="M1044" s="295" t="s">
        <v>520</v>
      </c>
      <c r="N1044" s="293" t="n">
        <v>1</v>
      </c>
      <c r="O1044" s="296" t="s">
        <v>521</v>
      </c>
      <c r="P1044" s="297" t="str">
        <f aca="false">IF(K1044=J1044,O1044,"")</f>
        <v/>
      </c>
      <c r="Q1044" s="297" t="str">
        <f aca="false">IF(J1044=K1044,N1044,"")</f>
        <v/>
      </c>
      <c r="R1044" s="298"/>
      <c r="S1044" s="299"/>
      <c r="V1044" s="299"/>
    </row>
    <row r="1045" customFormat="false" ht="15" hidden="true" customHeight="false" outlineLevel="0" collapsed="false">
      <c r="A1045" s="11"/>
      <c r="B1045" s="290"/>
      <c r="C1045" s="290"/>
      <c r="D1045" s="291" t="str">
        <f aca="false">MID($A$2,8,1)</f>
        <v>A</v>
      </c>
      <c r="E1045" s="290"/>
      <c r="F1045" s="291" t="str">
        <f aca="false">MID($A$2,10,1)</f>
        <v>S</v>
      </c>
      <c r="G1045" s="290"/>
      <c r="H1045" s="290"/>
      <c r="I1045" s="291" t="str">
        <f aca="false">MID($A$2,15,1)</f>
        <v>M</v>
      </c>
      <c r="J1045" s="292" t="str">
        <f aca="false">CONCATENATE(D1045,F1045,I1045)</f>
        <v>ASM</v>
      </c>
      <c r="K1045" s="12" t="s">
        <v>1020</v>
      </c>
      <c r="L1045" s="294" t="s">
        <v>862</v>
      </c>
      <c r="M1045" s="295" t="s">
        <v>520</v>
      </c>
      <c r="N1045" s="293" t="n">
        <v>1</v>
      </c>
      <c r="O1045" s="296" t="s">
        <v>521</v>
      </c>
      <c r="P1045" s="297" t="str">
        <f aca="false">IF(K1045=J1045,O1045,"")</f>
        <v/>
      </c>
      <c r="Q1045" s="297" t="str">
        <f aca="false">IF(J1045=K1045,N1045,"")</f>
        <v/>
      </c>
      <c r="R1045" s="298"/>
      <c r="S1045" s="299"/>
      <c r="V1045" s="299"/>
    </row>
    <row r="1046" customFormat="false" ht="15" hidden="true" customHeight="false" outlineLevel="0" collapsed="false">
      <c r="A1046" s="11"/>
      <c r="B1046" s="290"/>
      <c r="C1046" s="290"/>
      <c r="D1046" s="291" t="str">
        <f aca="false">MID($A$2,8,1)</f>
        <v>A</v>
      </c>
      <c r="E1046" s="290"/>
      <c r="F1046" s="291" t="str">
        <f aca="false">MID($A$2,10,1)</f>
        <v>S</v>
      </c>
      <c r="G1046" s="290"/>
      <c r="H1046" s="290"/>
      <c r="I1046" s="291" t="str">
        <f aca="false">MID($A$2,15,1)</f>
        <v>M</v>
      </c>
      <c r="J1046" s="292" t="str">
        <f aca="false">CONCATENATE(D1046,F1046,I1046)</f>
        <v>ASM</v>
      </c>
      <c r="K1046" s="12" t="s">
        <v>1021</v>
      </c>
      <c r="L1046" s="294" t="s">
        <v>862</v>
      </c>
      <c r="M1046" s="295" t="s">
        <v>520</v>
      </c>
      <c r="N1046" s="293" t="n">
        <v>1</v>
      </c>
      <c r="O1046" s="296" t="s">
        <v>521</v>
      </c>
      <c r="P1046" s="297" t="str">
        <f aca="false">IF(K1046=J1046,O1046,"")</f>
        <v/>
      </c>
      <c r="Q1046" s="297" t="str">
        <f aca="false">IF(J1046=K1046,N1046,"")</f>
        <v/>
      </c>
      <c r="R1046" s="298"/>
      <c r="S1046" s="299"/>
      <c r="V1046" s="299"/>
    </row>
    <row r="1047" customFormat="false" ht="15" hidden="true" customHeight="false" outlineLevel="0" collapsed="false">
      <c r="A1047" s="11"/>
      <c r="B1047" s="290"/>
      <c r="C1047" s="290"/>
      <c r="D1047" s="291" t="str">
        <f aca="false">MID($A$2,8,1)</f>
        <v>A</v>
      </c>
      <c r="E1047" s="290"/>
      <c r="F1047" s="291" t="str">
        <f aca="false">MID($A$2,10,1)</f>
        <v>S</v>
      </c>
      <c r="G1047" s="290"/>
      <c r="H1047" s="290"/>
      <c r="I1047" s="291" t="str">
        <f aca="false">MID($A$2,15,1)</f>
        <v>M</v>
      </c>
      <c r="J1047" s="292" t="str">
        <f aca="false">CONCATENATE(D1047,F1047,I1047)</f>
        <v>ASM</v>
      </c>
      <c r="K1047" s="12" t="s">
        <v>1022</v>
      </c>
      <c r="L1047" s="294" t="s">
        <v>862</v>
      </c>
      <c r="M1047" s="295" t="s">
        <v>520</v>
      </c>
      <c r="N1047" s="293" t="n">
        <v>1</v>
      </c>
      <c r="O1047" s="296" t="s">
        <v>521</v>
      </c>
      <c r="P1047" s="297" t="str">
        <f aca="false">IF(K1047=J1047,O1047,"")</f>
        <v/>
      </c>
      <c r="Q1047" s="297" t="str">
        <f aca="false">IF(J1047=K1047,N1047,"")</f>
        <v/>
      </c>
      <c r="R1047" s="298"/>
      <c r="S1047" s="299"/>
      <c r="V1047" s="299"/>
    </row>
    <row r="1048" customFormat="false" ht="15" hidden="true" customHeight="false" outlineLevel="0" collapsed="false">
      <c r="A1048" s="11"/>
      <c r="B1048" s="290"/>
      <c r="C1048" s="290"/>
      <c r="D1048" s="291" t="str">
        <f aca="false">MID($A$2,8,1)</f>
        <v>A</v>
      </c>
      <c r="E1048" s="290"/>
      <c r="F1048" s="291" t="str">
        <f aca="false">MID($A$2,10,1)</f>
        <v>S</v>
      </c>
      <c r="G1048" s="290"/>
      <c r="H1048" s="290"/>
      <c r="I1048" s="291" t="str">
        <f aca="false">MID($A$2,15,1)</f>
        <v>M</v>
      </c>
      <c r="J1048" s="292" t="str">
        <f aca="false">CONCATENATE(D1048,F1048,I1048)</f>
        <v>ASM</v>
      </c>
      <c r="K1048" s="12" t="s">
        <v>951</v>
      </c>
      <c r="L1048" s="294" t="s">
        <v>862</v>
      </c>
      <c r="M1048" s="295" t="s">
        <v>520</v>
      </c>
      <c r="N1048" s="293" t="n">
        <v>1</v>
      </c>
      <c r="O1048" s="296" t="s">
        <v>521</v>
      </c>
      <c r="P1048" s="297" t="str">
        <f aca="false">IF(K1048=J1048,O1048,"")</f>
        <v/>
      </c>
      <c r="Q1048" s="297" t="str">
        <f aca="false">IF(J1048=K1048,N1048,"")</f>
        <v/>
      </c>
      <c r="R1048" s="298"/>
      <c r="S1048" s="299"/>
      <c r="V1048" s="299"/>
    </row>
    <row r="1049" customFormat="false" ht="15" hidden="true" customHeight="false" outlineLevel="0" collapsed="false">
      <c r="A1049" s="11"/>
      <c r="B1049" s="290"/>
      <c r="C1049" s="290"/>
      <c r="D1049" s="291" t="str">
        <f aca="false">MID($A$2,8,1)</f>
        <v>A</v>
      </c>
      <c r="E1049" s="290"/>
      <c r="F1049" s="291" t="str">
        <f aca="false">MID($A$2,10,1)</f>
        <v>S</v>
      </c>
      <c r="G1049" s="290"/>
      <c r="H1049" s="290"/>
      <c r="I1049" s="291" t="str">
        <f aca="false">MID($A$2,15,1)</f>
        <v>M</v>
      </c>
      <c r="J1049" s="292" t="str">
        <f aca="false">CONCATENATE(D1049,F1049,I1049)</f>
        <v>ASM</v>
      </c>
      <c r="K1049" s="12" t="s">
        <v>1001</v>
      </c>
      <c r="L1049" s="294" t="s">
        <v>862</v>
      </c>
      <c r="M1049" s="295" t="s">
        <v>520</v>
      </c>
      <c r="N1049" s="293" t="n">
        <v>1</v>
      </c>
      <c r="O1049" s="296" t="s">
        <v>521</v>
      </c>
      <c r="P1049" s="297" t="str">
        <f aca="false">IF(K1049=J1049,O1049,"")</f>
        <v/>
      </c>
      <c r="Q1049" s="297" t="str">
        <f aca="false">IF(J1049=K1049,N1049,"")</f>
        <v/>
      </c>
      <c r="R1049" s="298"/>
      <c r="S1049" s="299"/>
      <c r="V1049" s="299"/>
    </row>
    <row r="1050" customFormat="false" ht="15" hidden="true" customHeight="false" outlineLevel="0" collapsed="false">
      <c r="A1050" s="11"/>
      <c r="B1050" s="290"/>
      <c r="C1050" s="290"/>
      <c r="D1050" s="291" t="str">
        <f aca="false">MID($A$2,8,1)</f>
        <v>A</v>
      </c>
      <c r="E1050" s="290"/>
      <c r="F1050" s="291" t="str">
        <f aca="false">MID($A$2,10,1)</f>
        <v>S</v>
      </c>
      <c r="G1050" s="290"/>
      <c r="H1050" s="290"/>
      <c r="I1050" s="291" t="str">
        <f aca="false">MID($A$2,15,1)</f>
        <v>M</v>
      </c>
      <c r="J1050" s="292" t="str">
        <f aca="false">CONCATENATE(D1050,F1050,I1050)</f>
        <v>ASM</v>
      </c>
      <c r="K1050" s="12" t="s">
        <v>966</v>
      </c>
      <c r="L1050" s="294" t="s">
        <v>862</v>
      </c>
      <c r="M1050" s="295" t="s">
        <v>520</v>
      </c>
      <c r="N1050" s="293" t="n">
        <v>1</v>
      </c>
      <c r="O1050" s="296" t="s">
        <v>521</v>
      </c>
      <c r="P1050" s="297" t="str">
        <f aca="false">IF(K1050=J1050,O1050,"")</f>
        <v/>
      </c>
      <c r="Q1050" s="297" t="str">
        <f aca="false">IF(J1050=K1050,N1050,"")</f>
        <v/>
      </c>
      <c r="R1050" s="298"/>
      <c r="S1050" s="299"/>
      <c r="V1050" s="299"/>
    </row>
    <row r="1051" customFormat="false" ht="15" hidden="true" customHeight="false" outlineLevel="0" collapsed="false">
      <c r="A1051" s="11"/>
      <c r="B1051" s="290"/>
      <c r="C1051" s="290"/>
      <c r="D1051" s="291" t="str">
        <f aca="false">MID($A$2,8,1)</f>
        <v>A</v>
      </c>
      <c r="E1051" s="290"/>
      <c r="F1051" s="291" t="str">
        <f aca="false">MID($A$2,10,1)</f>
        <v>S</v>
      </c>
      <c r="G1051" s="290"/>
      <c r="H1051" s="290"/>
      <c r="I1051" s="291" t="str">
        <f aca="false">MID($A$2,15,1)</f>
        <v>M</v>
      </c>
      <c r="J1051" s="292" t="str">
        <f aca="false">CONCATENATE(D1051,F1051,I1051)</f>
        <v>ASM</v>
      </c>
      <c r="K1051" s="12" t="s">
        <v>979</v>
      </c>
      <c r="L1051" s="294" t="s">
        <v>862</v>
      </c>
      <c r="M1051" s="295" t="s">
        <v>520</v>
      </c>
      <c r="N1051" s="293" t="n">
        <v>1</v>
      </c>
      <c r="O1051" s="296" t="s">
        <v>521</v>
      </c>
      <c r="P1051" s="297" t="str">
        <f aca="false">IF(K1051=J1051,O1051,"")</f>
        <v/>
      </c>
      <c r="Q1051" s="297" t="str">
        <f aca="false">IF(J1051=K1051,N1051,"")</f>
        <v/>
      </c>
      <c r="R1051" s="298"/>
      <c r="S1051" s="299"/>
      <c r="V1051" s="299"/>
    </row>
    <row r="1052" customFormat="false" ht="15" hidden="true" customHeight="false" outlineLevel="0" collapsed="false">
      <c r="A1052" s="11"/>
      <c r="B1052" s="290"/>
      <c r="C1052" s="290"/>
      <c r="D1052" s="291" t="str">
        <f aca="false">MID($A$2,8,1)</f>
        <v>A</v>
      </c>
      <c r="E1052" s="290"/>
      <c r="F1052" s="291" t="str">
        <f aca="false">MID($A$2,10,1)</f>
        <v>S</v>
      </c>
      <c r="G1052" s="290"/>
      <c r="H1052" s="290"/>
      <c r="I1052" s="291" t="str">
        <f aca="false">MID($A$2,15,1)</f>
        <v>M</v>
      </c>
      <c r="J1052" s="292" t="str">
        <f aca="false">CONCATENATE(D1052,F1052,I1052)</f>
        <v>ASM</v>
      </c>
      <c r="K1052" s="12" t="s">
        <v>1006</v>
      </c>
      <c r="L1052" s="294" t="s">
        <v>862</v>
      </c>
      <c r="M1052" s="295" t="s">
        <v>520</v>
      </c>
      <c r="N1052" s="293" t="n">
        <v>1</v>
      </c>
      <c r="O1052" s="296" t="s">
        <v>521</v>
      </c>
      <c r="P1052" s="297" t="str">
        <f aca="false">IF(K1052=J1052,O1052,"")</f>
        <v/>
      </c>
      <c r="Q1052" s="297" t="str">
        <f aca="false">IF(J1052=K1052,N1052,"")</f>
        <v/>
      </c>
      <c r="R1052" s="298"/>
      <c r="S1052" s="299"/>
      <c r="V1052" s="299"/>
    </row>
    <row r="1053" customFormat="false" ht="15" hidden="true" customHeight="false" outlineLevel="0" collapsed="false">
      <c r="A1053" s="11"/>
      <c r="B1053" s="290"/>
      <c r="C1053" s="290"/>
      <c r="D1053" s="291" t="str">
        <f aca="false">MID($A$2,8,1)</f>
        <v>A</v>
      </c>
      <c r="E1053" s="290"/>
      <c r="F1053" s="291" t="str">
        <f aca="false">MID($A$2,10,1)</f>
        <v>S</v>
      </c>
      <c r="G1053" s="290"/>
      <c r="H1053" s="290"/>
      <c r="I1053" s="291" t="str">
        <f aca="false">MID($A$2,15,1)</f>
        <v>M</v>
      </c>
      <c r="J1053" s="292" t="str">
        <f aca="false">CONCATENATE(D1053,F1053,I1053)</f>
        <v>ASM</v>
      </c>
      <c r="K1053" s="12" t="s">
        <v>994</v>
      </c>
      <c r="L1053" s="294" t="s">
        <v>862</v>
      </c>
      <c r="M1053" s="295" t="s">
        <v>520</v>
      </c>
      <c r="N1053" s="293" t="n">
        <v>1</v>
      </c>
      <c r="O1053" s="296" t="s">
        <v>521</v>
      </c>
      <c r="P1053" s="297" t="str">
        <f aca="false">IF(K1053=J1053,O1053,"")</f>
        <v/>
      </c>
      <c r="Q1053" s="297" t="str">
        <f aca="false">IF(J1053=K1053,N1053,"")</f>
        <v/>
      </c>
      <c r="R1053" s="298"/>
      <c r="S1053" s="299"/>
      <c r="V1053" s="299"/>
    </row>
    <row r="1054" customFormat="false" ht="15" hidden="true" customHeight="false" outlineLevel="0" collapsed="false">
      <c r="A1054" s="11"/>
      <c r="B1054" s="290"/>
      <c r="C1054" s="290"/>
      <c r="D1054" s="291" t="str">
        <f aca="false">MID($A$2,8,1)</f>
        <v>A</v>
      </c>
      <c r="E1054" s="290"/>
      <c r="F1054" s="291" t="str">
        <f aca="false">MID($A$2,10,1)</f>
        <v>S</v>
      </c>
      <c r="G1054" s="290"/>
      <c r="H1054" s="290"/>
      <c r="I1054" s="291" t="str">
        <f aca="false">MID($A$2,15,1)</f>
        <v>M</v>
      </c>
      <c r="J1054" s="292" t="str">
        <f aca="false">CONCATENATE(D1054,F1054,I1054)</f>
        <v>ASM</v>
      </c>
      <c r="K1054" s="12" t="s">
        <v>1023</v>
      </c>
      <c r="L1054" s="294" t="s">
        <v>866</v>
      </c>
      <c r="M1054" s="295" t="s">
        <v>520</v>
      </c>
      <c r="N1054" s="293" t="n">
        <v>1</v>
      </c>
      <c r="O1054" s="296" t="s">
        <v>521</v>
      </c>
      <c r="P1054" s="297" t="str">
        <f aca="false">IF(K1054=J1054,O1054,"")</f>
        <v/>
      </c>
      <c r="Q1054" s="297" t="str">
        <f aca="false">IF(J1054=K1054,N1054,"")</f>
        <v/>
      </c>
      <c r="R1054" s="298"/>
      <c r="S1054" s="299"/>
      <c r="V1054" s="299"/>
    </row>
    <row r="1055" customFormat="false" ht="15" hidden="true" customHeight="false" outlineLevel="0" collapsed="false">
      <c r="A1055" s="11"/>
      <c r="B1055" s="290"/>
      <c r="C1055" s="290"/>
      <c r="D1055" s="291" t="str">
        <f aca="false">MID($A$2,8,1)</f>
        <v>A</v>
      </c>
      <c r="E1055" s="290"/>
      <c r="F1055" s="291" t="str">
        <f aca="false">MID($A$2,10,1)</f>
        <v>S</v>
      </c>
      <c r="G1055" s="290"/>
      <c r="H1055" s="290"/>
      <c r="I1055" s="291" t="str">
        <f aca="false">MID($A$2,15,1)</f>
        <v>M</v>
      </c>
      <c r="J1055" s="292" t="str">
        <f aca="false">CONCATENATE(D1055,F1055,I1055)</f>
        <v>ASM</v>
      </c>
      <c r="K1055" s="12" t="s">
        <v>1024</v>
      </c>
      <c r="L1055" s="294" t="s">
        <v>866</v>
      </c>
      <c r="M1055" s="295" t="s">
        <v>520</v>
      </c>
      <c r="N1055" s="293" t="n">
        <v>1</v>
      </c>
      <c r="O1055" s="296" t="s">
        <v>521</v>
      </c>
      <c r="P1055" s="297" t="str">
        <f aca="false">IF(K1055=J1055,O1055,"")</f>
        <v/>
      </c>
      <c r="Q1055" s="297" t="str">
        <f aca="false">IF(J1055=K1055,N1055,"")</f>
        <v/>
      </c>
      <c r="R1055" s="298"/>
      <c r="S1055" s="299"/>
      <c r="V1055" s="299"/>
    </row>
    <row r="1056" customFormat="false" ht="15" hidden="true" customHeight="false" outlineLevel="0" collapsed="false">
      <c r="A1056" s="11"/>
      <c r="B1056" s="290"/>
      <c r="C1056" s="290"/>
      <c r="D1056" s="291" t="str">
        <f aca="false">MID($A$2,8,1)</f>
        <v>A</v>
      </c>
      <c r="E1056" s="290"/>
      <c r="F1056" s="291" t="str">
        <f aca="false">MID($A$2,10,1)</f>
        <v>S</v>
      </c>
      <c r="G1056" s="290"/>
      <c r="H1056" s="290"/>
      <c r="I1056" s="291" t="str">
        <f aca="false">MID($A$2,15,1)</f>
        <v>M</v>
      </c>
      <c r="J1056" s="292" t="str">
        <f aca="false">CONCATENATE(D1056,F1056,I1056)</f>
        <v>ASM</v>
      </c>
      <c r="K1056" s="12" t="s">
        <v>1025</v>
      </c>
      <c r="L1056" s="294" t="s">
        <v>866</v>
      </c>
      <c r="M1056" s="295" t="s">
        <v>520</v>
      </c>
      <c r="N1056" s="293" t="n">
        <v>1</v>
      </c>
      <c r="O1056" s="296" t="s">
        <v>521</v>
      </c>
      <c r="P1056" s="297" t="str">
        <f aca="false">IF(K1056=J1056,O1056,"")</f>
        <v/>
      </c>
      <c r="Q1056" s="297" t="str">
        <f aca="false">IF(J1056=K1056,N1056,"")</f>
        <v/>
      </c>
      <c r="R1056" s="298"/>
      <c r="S1056" s="299"/>
      <c r="V1056" s="299"/>
    </row>
    <row r="1057" customFormat="false" ht="15" hidden="true" customHeight="false" outlineLevel="0" collapsed="false">
      <c r="A1057" s="11"/>
      <c r="B1057" s="290"/>
      <c r="C1057" s="290"/>
      <c r="D1057" s="291" t="str">
        <f aca="false">MID($A$2,8,1)</f>
        <v>A</v>
      </c>
      <c r="E1057" s="290"/>
      <c r="F1057" s="291" t="str">
        <f aca="false">MID($A$2,10,1)</f>
        <v>S</v>
      </c>
      <c r="G1057" s="290"/>
      <c r="H1057" s="290"/>
      <c r="I1057" s="291" t="str">
        <f aca="false">MID($A$2,15,1)</f>
        <v>M</v>
      </c>
      <c r="J1057" s="292" t="str">
        <f aca="false">CONCATENATE(D1057,F1057,I1057)</f>
        <v>ASM</v>
      </c>
      <c r="K1057" s="12" t="s">
        <v>954</v>
      </c>
      <c r="L1057" s="294" t="s">
        <v>866</v>
      </c>
      <c r="M1057" s="295" t="s">
        <v>520</v>
      </c>
      <c r="N1057" s="293" t="n">
        <v>1</v>
      </c>
      <c r="O1057" s="296" t="s">
        <v>521</v>
      </c>
      <c r="P1057" s="297" t="str">
        <f aca="false">IF(K1057=J1057,O1057,"")</f>
        <v/>
      </c>
      <c r="Q1057" s="297" t="str">
        <f aca="false">IF(J1057=K1057,N1057,"")</f>
        <v/>
      </c>
      <c r="R1057" s="298"/>
      <c r="S1057" s="299"/>
      <c r="V1057" s="299"/>
    </row>
    <row r="1058" customFormat="false" ht="15" hidden="true" customHeight="false" outlineLevel="0" collapsed="false">
      <c r="A1058" s="11"/>
      <c r="B1058" s="290"/>
      <c r="C1058" s="290"/>
      <c r="D1058" s="291" t="str">
        <f aca="false">MID($A$2,8,1)</f>
        <v>A</v>
      </c>
      <c r="E1058" s="290"/>
      <c r="F1058" s="291" t="str">
        <f aca="false">MID($A$2,10,1)</f>
        <v>S</v>
      </c>
      <c r="G1058" s="290"/>
      <c r="H1058" s="290"/>
      <c r="I1058" s="291" t="str">
        <f aca="false">MID($A$2,15,1)</f>
        <v>M</v>
      </c>
      <c r="J1058" s="292" t="str">
        <f aca="false">CONCATENATE(D1058,F1058,I1058)</f>
        <v>ASM</v>
      </c>
      <c r="K1058" s="12" t="s">
        <v>1004</v>
      </c>
      <c r="L1058" s="294" t="s">
        <v>866</v>
      </c>
      <c r="M1058" s="295" t="s">
        <v>520</v>
      </c>
      <c r="N1058" s="293" t="n">
        <v>1</v>
      </c>
      <c r="O1058" s="296" t="s">
        <v>521</v>
      </c>
      <c r="P1058" s="297" t="str">
        <f aca="false">IF(K1058=J1058,O1058,"")</f>
        <v/>
      </c>
      <c r="Q1058" s="297" t="str">
        <f aca="false">IF(J1058=K1058,N1058,"")</f>
        <v/>
      </c>
      <c r="R1058" s="298"/>
      <c r="S1058" s="299"/>
      <c r="V1058" s="299"/>
    </row>
    <row r="1059" customFormat="false" ht="15" hidden="true" customHeight="false" outlineLevel="0" collapsed="false">
      <c r="A1059" s="11"/>
      <c r="B1059" s="290"/>
      <c r="C1059" s="290"/>
      <c r="D1059" s="291" t="str">
        <f aca="false">MID($A$2,8,1)</f>
        <v>A</v>
      </c>
      <c r="E1059" s="290"/>
      <c r="F1059" s="291" t="str">
        <f aca="false">MID($A$2,10,1)</f>
        <v>S</v>
      </c>
      <c r="G1059" s="290"/>
      <c r="H1059" s="290"/>
      <c r="I1059" s="291" t="str">
        <f aca="false">MID($A$2,15,1)</f>
        <v>M</v>
      </c>
      <c r="J1059" s="292" t="str">
        <f aca="false">CONCATENATE(D1059,F1059,I1059)</f>
        <v>ASM</v>
      </c>
      <c r="K1059" s="12" t="s">
        <v>969</v>
      </c>
      <c r="L1059" s="294" t="s">
        <v>866</v>
      </c>
      <c r="M1059" s="295" t="s">
        <v>520</v>
      </c>
      <c r="N1059" s="293" t="n">
        <v>1</v>
      </c>
      <c r="O1059" s="296" t="s">
        <v>521</v>
      </c>
      <c r="P1059" s="297" t="str">
        <f aca="false">IF(K1059=J1059,O1059,"")</f>
        <v/>
      </c>
      <c r="Q1059" s="297" t="str">
        <f aca="false">IF(J1059=K1059,N1059,"")</f>
        <v/>
      </c>
      <c r="R1059" s="298"/>
      <c r="S1059" s="299"/>
      <c r="V1059" s="299"/>
    </row>
    <row r="1060" customFormat="false" ht="15" hidden="true" customHeight="false" outlineLevel="0" collapsed="false">
      <c r="A1060" s="11"/>
      <c r="B1060" s="290"/>
      <c r="C1060" s="290"/>
      <c r="D1060" s="291" t="str">
        <f aca="false">MID($A$2,8,1)</f>
        <v>A</v>
      </c>
      <c r="E1060" s="290"/>
      <c r="F1060" s="291" t="str">
        <f aca="false">MID($A$2,10,1)</f>
        <v>S</v>
      </c>
      <c r="G1060" s="290"/>
      <c r="H1060" s="290"/>
      <c r="I1060" s="291" t="str">
        <f aca="false">MID($A$2,15,1)</f>
        <v>M</v>
      </c>
      <c r="J1060" s="292" t="str">
        <f aca="false">CONCATENATE(D1060,F1060,I1060)</f>
        <v>ASM</v>
      </c>
      <c r="K1060" s="12" t="s">
        <v>982</v>
      </c>
      <c r="L1060" s="294" t="s">
        <v>866</v>
      </c>
      <c r="M1060" s="295" t="s">
        <v>520</v>
      </c>
      <c r="N1060" s="293" t="n">
        <v>1</v>
      </c>
      <c r="O1060" s="296" t="s">
        <v>521</v>
      </c>
      <c r="P1060" s="297" t="str">
        <f aca="false">IF(K1060=J1060,O1060,"")</f>
        <v/>
      </c>
      <c r="Q1060" s="297" t="str">
        <f aca="false">IF(J1060=K1060,N1060,"")</f>
        <v/>
      </c>
      <c r="R1060" s="298"/>
      <c r="S1060" s="299"/>
      <c r="V1060" s="299"/>
    </row>
    <row r="1061" customFormat="false" ht="15" hidden="true" customHeight="false" outlineLevel="0" collapsed="false">
      <c r="A1061" s="11"/>
      <c r="B1061" s="290"/>
      <c r="C1061" s="290"/>
      <c r="D1061" s="291" t="str">
        <f aca="false">MID($A$2,8,1)</f>
        <v>A</v>
      </c>
      <c r="E1061" s="290"/>
      <c r="F1061" s="291" t="str">
        <f aca="false">MID($A$2,10,1)</f>
        <v>S</v>
      </c>
      <c r="G1061" s="290"/>
      <c r="H1061" s="290"/>
      <c r="I1061" s="291" t="str">
        <f aca="false">MID($A$2,15,1)</f>
        <v>M</v>
      </c>
      <c r="J1061" s="292" t="str">
        <f aca="false">CONCATENATE(D1061,F1061,I1061)</f>
        <v>ASM</v>
      </c>
      <c r="K1061" s="12" t="s">
        <v>1009</v>
      </c>
      <c r="L1061" s="294" t="s">
        <v>866</v>
      </c>
      <c r="M1061" s="295" t="s">
        <v>520</v>
      </c>
      <c r="N1061" s="293" t="n">
        <v>1</v>
      </c>
      <c r="O1061" s="296" t="s">
        <v>521</v>
      </c>
      <c r="P1061" s="297" t="str">
        <f aca="false">IF(K1061=J1061,O1061,"")</f>
        <v/>
      </c>
      <c r="Q1061" s="297" t="str">
        <f aca="false">IF(J1061=K1061,N1061,"")</f>
        <v/>
      </c>
      <c r="R1061" s="298"/>
      <c r="S1061" s="299"/>
      <c r="V1061" s="299"/>
    </row>
    <row r="1062" customFormat="false" ht="15" hidden="true" customHeight="false" outlineLevel="0" collapsed="false">
      <c r="A1062" s="11"/>
      <c r="B1062" s="290"/>
      <c r="C1062" s="290"/>
      <c r="D1062" s="291" t="str">
        <f aca="false">MID($A$2,8,1)</f>
        <v>A</v>
      </c>
      <c r="E1062" s="290"/>
      <c r="F1062" s="291" t="str">
        <f aca="false">MID($A$2,10,1)</f>
        <v>S</v>
      </c>
      <c r="G1062" s="290"/>
      <c r="H1062" s="290"/>
      <c r="I1062" s="291" t="str">
        <f aca="false">MID($A$2,15,1)</f>
        <v>M</v>
      </c>
      <c r="J1062" s="292" t="str">
        <f aca="false">CONCATENATE(D1062,F1062,I1062)</f>
        <v>ASM</v>
      </c>
      <c r="K1062" s="12" t="s">
        <v>997</v>
      </c>
      <c r="L1062" s="294" t="s">
        <v>866</v>
      </c>
      <c r="M1062" s="295" t="s">
        <v>520</v>
      </c>
      <c r="N1062" s="293" t="n">
        <v>1</v>
      </c>
      <c r="O1062" s="296" t="s">
        <v>521</v>
      </c>
      <c r="P1062" s="297" t="str">
        <f aca="false">IF(K1062=J1062,O1062,"")</f>
        <v/>
      </c>
      <c r="Q1062" s="297" t="str">
        <f aca="false">IF(J1062=K1062,N1062,"")</f>
        <v/>
      </c>
      <c r="R1062" s="298"/>
      <c r="S1062" s="299"/>
      <c r="V1062" s="299"/>
    </row>
    <row r="1063" customFormat="false" ht="15" hidden="true" customHeight="false" outlineLevel="0" collapsed="false">
      <c r="A1063" s="11"/>
      <c r="B1063" s="290"/>
      <c r="C1063" s="290"/>
      <c r="D1063" s="291" t="str">
        <f aca="false">MID($A$2,8,1)</f>
        <v>A</v>
      </c>
      <c r="E1063" s="290"/>
      <c r="F1063" s="291" t="str">
        <f aca="false">MID($A$2,10,1)</f>
        <v>S</v>
      </c>
      <c r="G1063" s="290"/>
      <c r="H1063" s="290"/>
      <c r="I1063" s="291" t="str">
        <f aca="false">MID($A$2,15,1)</f>
        <v>M</v>
      </c>
      <c r="J1063" s="292" t="str">
        <f aca="false">CONCATENATE(D1063,F1063,I1063)</f>
        <v>ASM</v>
      </c>
      <c r="K1063" s="12" t="s">
        <v>1026</v>
      </c>
      <c r="L1063" s="294" t="s">
        <v>870</v>
      </c>
      <c r="M1063" s="295" t="s">
        <v>520</v>
      </c>
      <c r="N1063" s="293" t="n">
        <v>1</v>
      </c>
      <c r="O1063" s="296" t="s">
        <v>521</v>
      </c>
      <c r="P1063" s="297" t="str">
        <f aca="false">IF(K1063=J1063,O1063,"")</f>
        <v/>
      </c>
      <c r="Q1063" s="297" t="str">
        <f aca="false">IF(J1063=K1063,N1063,"")</f>
        <v/>
      </c>
      <c r="R1063" s="298"/>
      <c r="S1063" s="299"/>
      <c r="V1063" s="299"/>
    </row>
    <row r="1064" customFormat="false" ht="15" hidden="true" customHeight="false" outlineLevel="0" collapsed="false">
      <c r="A1064" s="11"/>
      <c r="B1064" s="290"/>
      <c r="C1064" s="290"/>
      <c r="D1064" s="291" t="str">
        <f aca="false">MID($A$2,8,1)</f>
        <v>A</v>
      </c>
      <c r="E1064" s="290"/>
      <c r="F1064" s="291" t="str">
        <f aca="false">MID($A$2,10,1)</f>
        <v>S</v>
      </c>
      <c r="G1064" s="290"/>
      <c r="H1064" s="290"/>
      <c r="I1064" s="291" t="str">
        <f aca="false">MID($A$2,15,1)</f>
        <v>M</v>
      </c>
      <c r="J1064" s="292" t="str">
        <f aca="false">CONCATENATE(D1064,F1064,I1064)</f>
        <v>ASM</v>
      </c>
      <c r="K1064" s="12" t="s">
        <v>1027</v>
      </c>
      <c r="L1064" s="294" t="s">
        <v>870</v>
      </c>
      <c r="M1064" s="295" t="s">
        <v>520</v>
      </c>
      <c r="N1064" s="293" t="n">
        <v>1</v>
      </c>
      <c r="O1064" s="296" t="s">
        <v>521</v>
      </c>
      <c r="P1064" s="297" t="str">
        <f aca="false">IF(K1064=J1064,O1064,"")</f>
        <v/>
      </c>
      <c r="Q1064" s="297" t="str">
        <f aca="false">IF(J1064=K1064,N1064,"")</f>
        <v/>
      </c>
      <c r="R1064" s="298"/>
      <c r="S1064" s="299"/>
      <c r="V1064" s="299"/>
    </row>
    <row r="1065" customFormat="false" ht="15" hidden="true" customHeight="false" outlineLevel="0" collapsed="false">
      <c r="A1065" s="11"/>
      <c r="B1065" s="290"/>
      <c r="C1065" s="290"/>
      <c r="D1065" s="291" t="str">
        <f aca="false">MID($A$2,8,1)</f>
        <v>A</v>
      </c>
      <c r="E1065" s="290"/>
      <c r="F1065" s="291" t="str">
        <f aca="false">MID($A$2,10,1)</f>
        <v>S</v>
      </c>
      <c r="G1065" s="290"/>
      <c r="H1065" s="290"/>
      <c r="I1065" s="291" t="str">
        <f aca="false">MID($A$2,15,1)</f>
        <v>M</v>
      </c>
      <c r="J1065" s="292" t="str">
        <f aca="false">CONCATENATE(D1065,F1065,I1065)</f>
        <v>ASM</v>
      </c>
      <c r="K1065" s="12" t="s">
        <v>1028</v>
      </c>
      <c r="L1065" s="294" t="s">
        <v>870</v>
      </c>
      <c r="M1065" s="295" t="s">
        <v>520</v>
      </c>
      <c r="N1065" s="293" t="n">
        <v>1</v>
      </c>
      <c r="O1065" s="296" t="s">
        <v>521</v>
      </c>
      <c r="P1065" s="297" t="str">
        <f aca="false">IF(K1065=J1065,O1065,"")</f>
        <v/>
      </c>
      <c r="Q1065" s="297" t="str">
        <f aca="false">IF(J1065=K1065,N1065,"")</f>
        <v/>
      </c>
      <c r="R1065" s="298"/>
      <c r="S1065" s="299"/>
      <c r="V1065" s="299"/>
    </row>
    <row r="1066" customFormat="false" ht="15" hidden="true" customHeight="false" outlineLevel="0" collapsed="false">
      <c r="A1066" s="11"/>
      <c r="B1066" s="290"/>
      <c r="C1066" s="290"/>
      <c r="D1066" s="291" t="str">
        <f aca="false">MID($A$2,8,1)</f>
        <v>A</v>
      </c>
      <c r="E1066" s="290"/>
      <c r="F1066" s="291" t="str">
        <f aca="false">MID($A$2,10,1)</f>
        <v>S</v>
      </c>
      <c r="G1066" s="290"/>
      <c r="H1066" s="290"/>
      <c r="I1066" s="291" t="str">
        <f aca="false">MID($A$2,15,1)</f>
        <v>M</v>
      </c>
      <c r="J1066" s="292" t="str">
        <f aca="false">CONCATENATE(D1066,F1066,I1066)</f>
        <v>ASM</v>
      </c>
      <c r="K1066" s="12" t="s">
        <v>955</v>
      </c>
      <c r="L1066" s="294" t="s">
        <v>870</v>
      </c>
      <c r="M1066" s="295" t="s">
        <v>520</v>
      </c>
      <c r="N1066" s="293" t="n">
        <v>1</v>
      </c>
      <c r="O1066" s="296" t="s">
        <v>521</v>
      </c>
      <c r="P1066" s="297" t="str">
        <f aca="false">IF(K1066=J1066,O1066,"")</f>
        <v/>
      </c>
      <c r="Q1066" s="297" t="str">
        <f aca="false">IF(J1066=K1066,N1066,"")</f>
        <v/>
      </c>
      <c r="R1066" s="298"/>
      <c r="S1066" s="299"/>
      <c r="V1066" s="299"/>
    </row>
    <row r="1067" customFormat="false" ht="15" hidden="true" customHeight="false" outlineLevel="0" collapsed="false">
      <c r="A1067" s="11"/>
      <c r="B1067" s="290"/>
      <c r="C1067" s="290"/>
      <c r="D1067" s="291" t="str">
        <f aca="false">MID($A$2,8,1)</f>
        <v>A</v>
      </c>
      <c r="E1067" s="290"/>
      <c r="F1067" s="291" t="str">
        <f aca="false">MID($A$2,10,1)</f>
        <v>S</v>
      </c>
      <c r="G1067" s="290"/>
      <c r="H1067" s="290"/>
      <c r="I1067" s="291" t="str">
        <f aca="false">MID($A$2,15,1)</f>
        <v>M</v>
      </c>
      <c r="J1067" s="292" t="str">
        <f aca="false">CONCATENATE(D1067,F1067,I1067)</f>
        <v>ASM</v>
      </c>
      <c r="K1067" s="12" t="s">
        <v>1005</v>
      </c>
      <c r="L1067" s="294" t="s">
        <v>870</v>
      </c>
      <c r="M1067" s="295" t="s">
        <v>520</v>
      </c>
      <c r="N1067" s="293" t="n">
        <v>1</v>
      </c>
      <c r="O1067" s="296" t="s">
        <v>521</v>
      </c>
      <c r="P1067" s="297" t="str">
        <f aca="false">IF(K1067=J1067,O1067,"")</f>
        <v/>
      </c>
      <c r="Q1067" s="297" t="str">
        <f aca="false">IF(J1067=K1067,N1067,"")</f>
        <v/>
      </c>
      <c r="R1067" s="298"/>
      <c r="S1067" s="299"/>
      <c r="V1067" s="299"/>
    </row>
    <row r="1068" customFormat="false" ht="15" hidden="true" customHeight="false" outlineLevel="0" collapsed="false">
      <c r="A1068" s="11"/>
      <c r="B1068" s="290"/>
      <c r="C1068" s="290"/>
      <c r="D1068" s="291" t="str">
        <f aca="false">MID($A$2,8,1)</f>
        <v>A</v>
      </c>
      <c r="E1068" s="290"/>
      <c r="F1068" s="291" t="str">
        <f aca="false">MID($A$2,10,1)</f>
        <v>S</v>
      </c>
      <c r="G1068" s="290"/>
      <c r="H1068" s="290"/>
      <c r="I1068" s="291" t="str">
        <f aca="false">MID($A$2,15,1)</f>
        <v>M</v>
      </c>
      <c r="J1068" s="292" t="str">
        <f aca="false">CONCATENATE(D1068,F1068,I1068)</f>
        <v>ASM</v>
      </c>
      <c r="K1068" s="12" t="s">
        <v>970</v>
      </c>
      <c r="L1068" s="294" t="s">
        <v>870</v>
      </c>
      <c r="M1068" s="295" t="s">
        <v>520</v>
      </c>
      <c r="N1068" s="293" t="n">
        <v>1</v>
      </c>
      <c r="O1068" s="296" t="s">
        <v>521</v>
      </c>
      <c r="P1068" s="297" t="str">
        <f aca="false">IF(K1068=J1068,O1068,"")</f>
        <v/>
      </c>
      <c r="Q1068" s="297" t="str">
        <f aca="false">IF(J1068=K1068,N1068,"")</f>
        <v/>
      </c>
      <c r="R1068" s="298"/>
      <c r="S1068" s="299"/>
      <c r="V1068" s="299"/>
    </row>
    <row r="1069" customFormat="false" ht="15" hidden="true" customHeight="false" outlineLevel="0" collapsed="false">
      <c r="A1069" s="11"/>
      <c r="B1069" s="290"/>
      <c r="C1069" s="290"/>
      <c r="D1069" s="291" t="str">
        <f aca="false">MID($A$2,8,1)</f>
        <v>A</v>
      </c>
      <c r="E1069" s="290"/>
      <c r="F1069" s="291" t="str">
        <f aca="false">MID($A$2,10,1)</f>
        <v>S</v>
      </c>
      <c r="G1069" s="290"/>
      <c r="H1069" s="290"/>
      <c r="I1069" s="291" t="str">
        <f aca="false">MID($A$2,15,1)</f>
        <v>M</v>
      </c>
      <c r="J1069" s="292" t="str">
        <f aca="false">CONCATENATE(D1069,F1069,I1069)</f>
        <v>ASM</v>
      </c>
      <c r="K1069" s="12" t="s">
        <v>983</v>
      </c>
      <c r="L1069" s="294" t="s">
        <v>870</v>
      </c>
      <c r="M1069" s="295" t="s">
        <v>520</v>
      </c>
      <c r="N1069" s="293" t="n">
        <v>1</v>
      </c>
      <c r="O1069" s="296" t="s">
        <v>521</v>
      </c>
      <c r="P1069" s="297" t="str">
        <f aca="false">IF(K1069=J1069,O1069,"")</f>
        <v/>
      </c>
      <c r="Q1069" s="297" t="str">
        <f aca="false">IF(J1069=K1069,N1069,"")</f>
        <v/>
      </c>
      <c r="R1069" s="298"/>
      <c r="S1069" s="299"/>
      <c r="V1069" s="299"/>
    </row>
    <row r="1070" customFormat="false" ht="15" hidden="true" customHeight="false" outlineLevel="0" collapsed="false">
      <c r="A1070" s="11"/>
      <c r="B1070" s="290"/>
      <c r="C1070" s="290"/>
      <c r="D1070" s="291" t="str">
        <f aca="false">MID($A$2,8,1)</f>
        <v>A</v>
      </c>
      <c r="E1070" s="290"/>
      <c r="F1070" s="291" t="str">
        <f aca="false">MID($A$2,10,1)</f>
        <v>S</v>
      </c>
      <c r="G1070" s="290"/>
      <c r="H1070" s="290"/>
      <c r="I1070" s="291" t="str">
        <f aca="false">MID($A$2,15,1)</f>
        <v>M</v>
      </c>
      <c r="J1070" s="292" t="str">
        <f aca="false">CONCATENATE(D1070,F1070,I1070)</f>
        <v>ASM</v>
      </c>
      <c r="K1070" s="12" t="s">
        <v>1010</v>
      </c>
      <c r="L1070" s="294" t="s">
        <v>870</v>
      </c>
      <c r="M1070" s="295" t="s">
        <v>520</v>
      </c>
      <c r="N1070" s="293" t="n">
        <v>1</v>
      </c>
      <c r="O1070" s="296" t="s">
        <v>521</v>
      </c>
      <c r="P1070" s="297" t="str">
        <f aca="false">IF(K1070=J1070,O1070,"")</f>
        <v/>
      </c>
      <c r="Q1070" s="297" t="str">
        <f aca="false">IF(J1070=K1070,N1070,"")</f>
        <v/>
      </c>
      <c r="R1070" s="298"/>
      <c r="S1070" s="299"/>
      <c r="V1070" s="299"/>
    </row>
    <row r="1071" customFormat="false" ht="15" hidden="true" customHeight="false" outlineLevel="0" collapsed="false">
      <c r="A1071" s="11"/>
      <c r="B1071" s="290"/>
      <c r="C1071" s="290"/>
      <c r="D1071" s="291" t="str">
        <f aca="false">MID($A$2,8,1)</f>
        <v>A</v>
      </c>
      <c r="E1071" s="290"/>
      <c r="F1071" s="291" t="str">
        <f aca="false">MID($A$2,10,1)</f>
        <v>S</v>
      </c>
      <c r="G1071" s="290"/>
      <c r="H1071" s="290"/>
      <c r="I1071" s="291" t="str">
        <f aca="false">MID($A$2,15,1)</f>
        <v>M</v>
      </c>
      <c r="J1071" s="292" t="str">
        <f aca="false">CONCATENATE(D1071,F1071,I1071)</f>
        <v>ASM</v>
      </c>
      <c r="K1071" s="12" t="s">
        <v>998</v>
      </c>
      <c r="L1071" s="294" t="s">
        <v>870</v>
      </c>
      <c r="M1071" s="295" t="s">
        <v>520</v>
      </c>
      <c r="N1071" s="293" t="n">
        <v>1</v>
      </c>
      <c r="O1071" s="296" t="s">
        <v>521</v>
      </c>
      <c r="P1071" s="297" t="str">
        <f aca="false">IF(K1071=J1071,O1071,"")</f>
        <v/>
      </c>
      <c r="Q1071" s="297" t="str">
        <f aca="false">IF(J1071=K1071,N1071,"")</f>
        <v/>
      </c>
      <c r="R1071" s="298"/>
      <c r="S1071" s="299"/>
      <c r="V1071" s="299"/>
    </row>
    <row r="1072" customFormat="false" ht="15" hidden="true" customHeight="false" outlineLevel="0" collapsed="false">
      <c r="A1072" s="11"/>
      <c r="B1072" s="290"/>
      <c r="C1072" s="290"/>
      <c r="D1072" s="291" t="str">
        <f aca="false">MID($A$2,8,1)</f>
        <v>A</v>
      </c>
      <c r="E1072" s="290"/>
      <c r="F1072" s="291" t="str">
        <f aca="false">MID($A$2,10,1)</f>
        <v>S</v>
      </c>
      <c r="G1072" s="290"/>
      <c r="H1072" s="290"/>
      <c r="I1072" s="291" t="str">
        <f aca="false">MID($A$2,15,1)</f>
        <v>M</v>
      </c>
      <c r="J1072" s="292" t="str">
        <f aca="false">CONCATENATE(D1072,F1072,I1072)</f>
        <v>ASM</v>
      </c>
      <c r="K1072" s="12" t="s">
        <v>1029</v>
      </c>
      <c r="L1072" s="294" t="s">
        <v>874</v>
      </c>
      <c r="M1072" s="295" t="s">
        <v>520</v>
      </c>
      <c r="N1072" s="293" t="n">
        <v>1</v>
      </c>
      <c r="O1072" s="296" t="s">
        <v>521</v>
      </c>
      <c r="P1072" s="297" t="str">
        <f aca="false">IF(K1072=J1072,O1072,"")</f>
        <v/>
      </c>
      <c r="Q1072" s="297" t="str">
        <f aca="false">IF(J1072=K1072,N1072,"")</f>
        <v/>
      </c>
      <c r="R1072" s="298"/>
      <c r="S1072" s="299"/>
      <c r="V1072" s="299"/>
    </row>
    <row r="1073" customFormat="false" ht="15" hidden="true" customHeight="false" outlineLevel="0" collapsed="false">
      <c r="A1073" s="11"/>
      <c r="B1073" s="290"/>
      <c r="C1073" s="290"/>
      <c r="D1073" s="291" t="str">
        <f aca="false">MID($A$2,8,1)</f>
        <v>A</v>
      </c>
      <c r="E1073" s="290"/>
      <c r="F1073" s="291" t="str">
        <f aca="false">MID($A$2,10,1)</f>
        <v>S</v>
      </c>
      <c r="G1073" s="290"/>
      <c r="H1073" s="290"/>
      <c r="I1073" s="291" t="str">
        <f aca="false">MID($A$2,15,1)</f>
        <v>M</v>
      </c>
      <c r="J1073" s="292" t="str">
        <f aca="false">CONCATENATE(D1073,F1073,I1073)</f>
        <v>ASM</v>
      </c>
      <c r="K1073" s="12" t="s">
        <v>1030</v>
      </c>
      <c r="L1073" s="294" t="s">
        <v>874</v>
      </c>
      <c r="M1073" s="295" t="s">
        <v>520</v>
      </c>
      <c r="N1073" s="293" t="n">
        <v>1</v>
      </c>
      <c r="O1073" s="296" t="s">
        <v>521</v>
      </c>
      <c r="P1073" s="297" t="str">
        <f aca="false">IF(K1073=J1073,O1073,"")</f>
        <v/>
      </c>
      <c r="Q1073" s="297" t="str">
        <f aca="false">IF(J1073=K1073,N1073,"")</f>
        <v/>
      </c>
      <c r="R1073" s="298"/>
      <c r="S1073" s="299"/>
      <c r="V1073" s="299"/>
    </row>
    <row r="1074" customFormat="false" ht="15" hidden="true" customHeight="false" outlineLevel="0" collapsed="false">
      <c r="A1074" s="11"/>
      <c r="B1074" s="290"/>
      <c r="C1074" s="290"/>
      <c r="D1074" s="291" t="str">
        <f aca="false">MID($A$2,8,1)</f>
        <v>A</v>
      </c>
      <c r="E1074" s="290"/>
      <c r="F1074" s="291" t="str">
        <f aca="false">MID($A$2,10,1)</f>
        <v>S</v>
      </c>
      <c r="G1074" s="290"/>
      <c r="H1074" s="290"/>
      <c r="I1074" s="291" t="str">
        <f aca="false">MID($A$2,15,1)</f>
        <v>M</v>
      </c>
      <c r="J1074" s="292" t="str">
        <f aca="false">CONCATENATE(D1074,F1074,I1074)</f>
        <v>ASM</v>
      </c>
      <c r="K1074" s="12" t="s">
        <v>1031</v>
      </c>
      <c r="L1074" s="294" t="s">
        <v>874</v>
      </c>
      <c r="M1074" s="295" t="s">
        <v>520</v>
      </c>
      <c r="N1074" s="293" t="n">
        <v>1</v>
      </c>
      <c r="O1074" s="296" t="s">
        <v>521</v>
      </c>
      <c r="P1074" s="297" t="str">
        <f aca="false">IF(K1074=J1074,O1074,"")</f>
        <v/>
      </c>
      <c r="Q1074" s="297" t="str">
        <f aca="false">IF(J1074=K1074,N1074,"")</f>
        <v/>
      </c>
      <c r="R1074" s="298"/>
      <c r="S1074" s="299"/>
      <c r="V1074" s="299"/>
    </row>
    <row r="1075" customFormat="false" ht="15" hidden="true" customHeight="false" outlineLevel="0" collapsed="false">
      <c r="A1075" s="11"/>
      <c r="B1075" s="290"/>
      <c r="C1075" s="290"/>
      <c r="D1075" s="291" t="str">
        <f aca="false">MID($A$2,8,1)</f>
        <v>A</v>
      </c>
      <c r="E1075" s="290"/>
      <c r="F1075" s="291" t="str">
        <f aca="false">MID($A$2,10,1)</f>
        <v>S</v>
      </c>
      <c r="G1075" s="290"/>
      <c r="H1075" s="290"/>
      <c r="I1075" s="291" t="str">
        <f aca="false">MID($A$2,15,1)</f>
        <v>M</v>
      </c>
      <c r="J1075" s="292" t="str">
        <f aca="false">CONCATENATE(D1075,F1075,I1075)</f>
        <v>ASM</v>
      </c>
      <c r="K1075" s="12" t="s">
        <v>949</v>
      </c>
      <c r="L1075" s="301" t="s">
        <v>874</v>
      </c>
      <c r="M1075" s="300" t="s">
        <v>520</v>
      </c>
      <c r="N1075" s="293" t="n">
        <v>1</v>
      </c>
      <c r="O1075" s="296" t="s">
        <v>521</v>
      </c>
      <c r="P1075" s="297" t="str">
        <f aca="false">IF(K1075=J1075,O1075,"")</f>
        <v/>
      </c>
      <c r="Q1075" s="297" t="str">
        <f aca="false">IF(J1075=K1075,N1075,"")</f>
        <v/>
      </c>
      <c r="R1075" s="298"/>
      <c r="S1075" s="299"/>
      <c r="V1075" s="299"/>
    </row>
    <row r="1076" customFormat="false" ht="15" hidden="true" customHeight="false" outlineLevel="0" collapsed="false">
      <c r="A1076" s="11"/>
      <c r="B1076" s="290"/>
      <c r="C1076" s="290"/>
      <c r="D1076" s="291" t="str">
        <f aca="false">MID($A$2,8,1)</f>
        <v>A</v>
      </c>
      <c r="E1076" s="290"/>
      <c r="F1076" s="291" t="str">
        <f aca="false">MID($A$2,10,1)</f>
        <v>S</v>
      </c>
      <c r="G1076" s="290"/>
      <c r="H1076" s="290"/>
      <c r="I1076" s="291" t="str">
        <f aca="false">MID($A$2,15,1)</f>
        <v>M</v>
      </c>
      <c r="J1076" s="292" t="str">
        <f aca="false">CONCATENATE(D1076,F1076,I1076)</f>
        <v>ASM</v>
      </c>
      <c r="K1076" s="12" t="s">
        <v>957</v>
      </c>
      <c r="L1076" s="294" t="s">
        <v>874</v>
      </c>
      <c r="M1076" s="300" t="s">
        <v>520</v>
      </c>
      <c r="N1076" s="293" t="n">
        <v>1</v>
      </c>
      <c r="O1076" s="296" t="s">
        <v>521</v>
      </c>
      <c r="P1076" s="297" t="str">
        <f aca="false">IF(K1076=J1076,O1076,"")</f>
        <v/>
      </c>
      <c r="Q1076" s="297" t="str">
        <f aca="false">IF(J1076=K1076,N1076,"")</f>
        <v/>
      </c>
      <c r="R1076" s="298"/>
      <c r="S1076" s="299"/>
      <c r="V1076" s="299"/>
    </row>
    <row r="1077" customFormat="false" ht="15" hidden="true" customHeight="false" outlineLevel="0" collapsed="false">
      <c r="A1077" s="11"/>
      <c r="B1077" s="290"/>
      <c r="C1077" s="290"/>
      <c r="D1077" s="291" t="str">
        <f aca="false">MID($A$2,8,1)</f>
        <v>A</v>
      </c>
      <c r="E1077" s="290"/>
      <c r="F1077" s="291" t="str">
        <f aca="false">MID($A$2,10,1)</f>
        <v>S</v>
      </c>
      <c r="G1077" s="290"/>
      <c r="H1077" s="290"/>
      <c r="I1077" s="291" t="str">
        <f aca="false">MID($A$2,15,1)</f>
        <v>M</v>
      </c>
      <c r="J1077" s="292" t="str">
        <f aca="false">CONCATENATE(D1077,F1077,I1077)</f>
        <v>ASM</v>
      </c>
      <c r="K1077" s="12" t="s">
        <v>964</v>
      </c>
      <c r="L1077" s="294" t="s">
        <v>874</v>
      </c>
      <c r="M1077" s="295" t="s">
        <v>520</v>
      </c>
      <c r="N1077" s="293" t="n">
        <v>1</v>
      </c>
      <c r="O1077" s="296" t="s">
        <v>521</v>
      </c>
      <c r="P1077" s="297" t="str">
        <f aca="false">IF(K1077=J1077,O1077,"")</f>
        <v/>
      </c>
      <c r="Q1077" s="297" t="str">
        <f aca="false">IF(J1077=K1077,N1077,"")</f>
        <v/>
      </c>
      <c r="R1077" s="298"/>
      <c r="S1077" s="299"/>
      <c r="V1077" s="299"/>
    </row>
    <row r="1078" customFormat="false" ht="15" hidden="true" customHeight="false" outlineLevel="0" collapsed="false">
      <c r="A1078" s="11"/>
      <c r="B1078" s="290"/>
      <c r="C1078" s="290"/>
      <c r="D1078" s="291" t="str">
        <f aca="false">MID($A$2,8,1)</f>
        <v>A</v>
      </c>
      <c r="E1078" s="290"/>
      <c r="F1078" s="291" t="str">
        <f aca="false">MID($A$2,10,1)</f>
        <v>S</v>
      </c>
      <c r="G1078" s="290"/>
      <c r="H1078" s="290"/>
      <c r="I1078" s="291" t="str">
        <f aca="false">MID($A$2,15,1)</f>
        <v>M</v>
      </c>
      <c r="J1078" s="292" t="str">
        <f aca="false">CONCATENATE(D1078,F1078,I1078)</f>
        <v>ASM</v>
      </c>
      <c r="K1078" s="12" t="s">
        <v>943</v>
      </c>
      <c r="L1078" s="294" t="s">
        <v>877</v>
      </c>
      <c r="M1078" s="295" t="s">
        <v>520</v>
      </c>
      <c r="N1078" s="293" t="n">
        <v>1</v>
      </c>
      <c r="O1078" s="296" t="s">
        <v>521</v>
      </c>
      <c r="P1078" s="297" t="str">
        <f aca="false">IF(K1078=J1078,O1078,"")</f>
        <v/>
      </c>
      <c r="Q1078" s="297" t="str">
        <f aca="false">IF(J1078=K1078,N1078,"")</f>
        <v/>
      </c>
      <c r="R1078" s="298"/>
      <c r="S1078" s="299"/>
      <c r="V1078" s="299"/>
    </row>
    <row r="1079" customFormat="false" ht="15" hidden="true" customHeight="false" outlineLevel="0" collapsed="false">
      <c r="A1079" s="11"/>
      <c r="B1079" s="290"/>
      <c r="C1079" s="290"/>
      <c r="D1079" s="291" t="str">
        <f aca="false">MID($A$2,8,1)</f>
        <v>A</v>
      </c>
      <c r="E1079" s="290"/>
      <c r="F1079" s="291" t="str">
        <f aca="false">MID($A$2,10,1)</f>
        <v>S</v>
      </c>
      <c r="G1079" s="290"/>
      <c r="H1079" s="290"/>
      <c r="I1079" s="291" t="str">
        <f aca="false">MID($A$2,15,1)</f>
        <v>M</v>
      </c>
      <c r="J1079" s="292" t="str">
        <f aca="false">CONCATENATE(D1079,F1079,I1079)</f>
        <v>ASM</v>
      </c>
      <c r="K1079" s="12" t="s">
        <v>977</v>
      </c>
      <c r="L1079" s="301" t="s">
        <v>874</v>
      </c>
      <c r="M1079" s="300" t="s">
        <v>520</v>
      </c>
      <c r="N1079" s="293" t="n">
        <v>1</v>
      </c>
      <c r="O1079" s="296" t="s">
        <v>521</v>
      </c>
      <c r="P1079" s="297" t="str">
        <f aca="false">IF(K1079=J1079,O1079,"")</f>
        <v/>
      </c>
      <c r="Q1079" s="297" t="str">
        <f aca="false">IF(J1079=K1079,N1079,"")</f>
        <v/>
      </c>
      <c r="R1079" s="298"/>
      <c r="S1079" s="299"/>
      <c r="V1079" s="299"/>
    </row>
    <row r="1080" customFormat="false" ht="15" hidden="true" customHeight="false" outlineLevel="0" collapsed="false">
      <c r="A1080" s="11"/>
      <c r="B1080" s="290"/>
      <c r="C1080" s="290"/>
      <c r="D1080" s="291" t="str">
        <f aca="false">MID($A$2,8,1)</f>
        <v>A</v>
      </c>
      <c r="E1080" s="290"/>
      <c r="F1080" s="291" t="str">
        <f aca="false">MID($A$2,10,1)</f>
        <v>S</v>
      </c>
      <c r="G1080" s="290"/>
      <c r="H1080" s="290"/>
      <c r="I1080" s="291" t="str">
        <f aca="false">MID($A$2,15,1)</f>
        <v>M</v>
      </c>
      <c r="J1080" s="292" t="str">
        <f aca="false">CONCATENATE(D1080,F1080,I1080)</f>
        <v>ASM</v>
      </c>
      <c r="K1080" s="12" t="s">
        <v>985</v>
      </c>
      <c r="L1080" s="294" t="s">
        <v>874</v>
      </c>
      <c r="M1080" s="300" t="s">
        <v>520</v>
      </c>
      <c r="N1080" s="293" t="n">
        <v>1</v>
      </c>
      <c r="O1080" s="296" t="s">
        <v>521</v>
      </c>
      <c r="P1080" s="297" t="str">
        <f aca="false">IF(K1080=J1080,O1080,"")</f>
        <v/>
      </c>
      <c r="Q1080" s="297" t="str">
        <f aca="false">IF(J1080=K1080,N1080,"")</f>
        <v/>
      </c>
      <c r="R1080" s="298"/>
      <c r="S1080" s="299"/>
      <c r="V1080" s="299"/>
    </row>
    <row r="1081" customFormat="false" ht="15" hidden="true" customHeight="false" outlineLevel="0" collapsed="false">
      <c r="A1081" s="11"/>
      <c r="B1081" s="290"/>
      <c r="C1081" s="290"/>
      <c r="D1081" s="291" t="str">
        <f aca="false">MID($A$2,8,1)</f>
        <v>A</v>
      </c>
      <c r="E1081" s="290"/>
      <c r="F1081" s="291" t="str">
        <f aca="false">MID($A$2,10,1)</f>
        <v>S</v>
      </c>
      <c r="G1081" s="290"/>
      <c r="H1081" s="290"/>
      <c r="I1081" s="291" t="str">
        <f aca="false">MID($A$2,15,1)</f>
        <v>M</v>
      </c>
      <c r="J1081" s="292" t="str">
        <f aca="false">CONCATENATE(D1081,F1081,I1081)</f>
        <v>ASM</v>
      </c>
      <c r="K1081" s="12" t="s">
        <v>992</v>
      </c>
      <c r="L1081" s="294" t="s">
        <v>874</v>
      </c>
      <c r="M1081" s="295" t="s">
        <v>520</v>
      </c>
      <c r="N1081" s="293" t="n">
        <v>1</v>
      </c>
      <c r="O1081" s="296" t="s">
        <v>521</v>
      </c>
      <c r="P1081" s="297" t="str">
        <f aca="false">IF(K1081=J1081,O1081,"")</f>
        <v/>
      </c>
      <c r="Q1081" s="297" t="str">
        <f aca="false">IF(J1081=K1081,N1081,"")</f>
        <v/>
      </c>
      <c r="R1081" s="298"/>
      <c r="S1081" s="299"/>
      <c r="V1081" s="299"/>
    </row>
    <row r="1082" customFormat="false" ht="15" hidden="true" customHeight="false" outlineLevel="0" collapsed="false">
      <c r="A1082" s="11"/>
      <c r="B1082" s="290"/>
      <c r="C1082" s="290"/>
      <c r="D1082" s="291" t="str">
        <f aca="false">MID($A$2,8,1)</f>
        <v>A</v>
      </c>
      <c r="E1082" s="290"/>
      <c r="F1082" s="291" t="str">
        <f aca="false">MID($A$2,10,1)</f>
        <v>S</v>
      </c>
      <c r="G1082" s="290"/>
      <c r="H1082" s="290"/>
      <c r="I1082" s="291" t="str">
        <f aca="false">MID($A$2,15,1)</f>
        <v>M</v>
      </c>
      <c r="J1082" s="292" t="str">
        <f aca="false">CONCATENATE(D1082,F1082,I1082)</f>
        <v>ASM</v>
      </c>
      <c r="K1082" s="12" t="s">
        <v>971</v>
      </c>
      <c r="L1082" s="294" t="s">
        <v>877</v>
      </c>
      <c r="M1082" s="295" t="s">
        <v>520</v>
      </c>
      <c r="N1082" s="293" t="n">
        <v>1</v>
      </c>
      <c r="O1082" s="296" t="s">
        <v>521</v>
      </c>
      <c r="P1082" s="297" t="str">
        <f aca="false">IF(K1082=J1082,O1082,"")</f>
        <v/>
      </c>
      <c r="Q1082" s="297" t="str">
        <f aca="false">IF(J1082=K1082,N1082,"")</f>
        <v/>
      </c>
      <c r="R1082" s="298"/>
      <c r="S1082" s="299"/>
      <c r="V1082" s="299"/>
    </row>
    <row r="1083" customFormat="false" ht="15" hidden="true" customHeight="false" outlineLevel="0" collapsed="false">
      <c r="A1083" s="11"/>
      <c r="B1083" s="290"/>
      <c r="C1083" s="290"/>
      <c r="D1083" s="291" t="str">
        <f aca="false">MID($A$2,8,1)</f>
        <v>A</v>
      </c>
      <c r="E1083" s="290"/>
      <c r="F1083" s="291" t="str">
        <f aca="false">MID($A$2,10,1)</f>
        <v>S</v>
      </c>
      <c r="G1083" s="290"/>
      <c r="H1083" s="290"/>
      <c r="I1083" s="291" t="str">
        <f aca="false">MID($A$2,15,1)</f>
        <v>M</v>
      </c>
      <c r="J1083" s="292" t="str">
        <f aca="false">CONCATENATE(D1083,F1083,I1083)</f>
        <v>ASM</v>
      </c>
      <c r="K1083" s="12" t="s">
        <v>549</v>
      </c>
      <c r="L1083" s="294" t="s">
        <v>877</v>
      </c>
      <c r="M1083" s="295" t="s">
        <v>520</v>
      </c>
      <c r="N1083" s="293" t="n">
        <v>1</v>
      </c>
      <c r="O1083" s="296" t="s">
        <v>521</v>
      </c>
      <c r="P1083" s="297" t="str">
        <f aca="false">IF(K1083=J1083,O1083,"")</f>
        <v/>
      </c>
      <c r="Q1083" s="297" t="str">
        <f aca="false">IF(J1083=K1083,N1083,"")</f>
        <v/>
      </c>
      <c r="R1083" s="298"/>
      <c r="S1083" s="299"/>
      <c r="V1083" s="299"/>
    </row>
    <row r="1084" customFormat="false" ht="15" hidden="true" customHeight="false" outlineLevel="0" collapsed="false">
      <c r="A1084" s="11"/>
      <c r="B1084" s="290"/>
      <c r="C1084" s="290"/>
      <c r="D1084" s="291" t="str">
        <f aca="false">MID($A$2,8,1)</f>
        <v>A</v>
      </c>
      <c r="E1084" s="290"/>
      <c r="F1084" s="291" t="str">
        <f aca="false">MID($A$2,10,1)</f>
        <v>S</v>
      </c>
      <c r="G1084" s="290"/>
      <c r="H1084" s="290"/>
      <c r="I1084" s="291" t="str">
        <f aca="false">MID($A$2,15,1)</f>
        <v>M</v>
      </c>
      <c r="J1084" s="292" t="str">
        <f aca="false">CONCATENATE(D1084,F1084,I1084)</f>
        <v>ASM</v>
      </c>
      <c r="K1084" s="12" t="s">
        <v>1032</v>
      </c>
      <c r="L1084" s="294" t="s">
        <v>877</v>
      </c>
      <c r="M1084" s="295" t="s">
        <v>520</v>
      </c>
      <c r="N1084" s="293" t="n">
        <v>1</v>
      </c>
      <c r="O1084" s="296" t="s">
        <v>521</v>
      </c>
      <c r="P1084" s="297" t="str">
        <f aca="false">IF(K1084=J1084,O1084,"")</f>
        <v/>
      </c>
      <c r="Q1084" s="297" t="str">
        <f aca="false">IF(J1084=K1084,N1084,"")</f>
        <v/>
      </c>
      <c r="R1084" s="298"/>
      <c r="S1084" s="299"/>
      <c r="V1084" s="299"/>
    </row>
    <row r="1085" customFormat="false" ht="15" hidden="true" customHeight="false" outlineLevel="0" collapsed="false">
      <c r="A1085" s="11"/>
      <c r="B1085" s="290"/>
      <c r="C1085" s="290"/>
      <c r="D1085" s="291" t="str">
        <f aca="false">MID($A$2,8,1)</f>
        <v>A</v>
      </c>
      <c r="E1085" s="290"/>
      <c r="F1085" s="291" t="str">
        <f aca="false">MID($A$2,10,1)</f>
        <v>S</v>
      </c>
      <c r="G1085" s="290"/>
      <c r="H1085" s="290"/>
      <c r="I1085" s="291" t="str">
        <f aca="false">MID($A$2,15,1)</f>
        <v>M</v>
      </c>
      <c r="J1085" s="292" t="str">
        <f aca="false">CONCATENATE(D1085,F1085,I1085)</f>
        <v>ASM</v>
      </c>
      <c r="K1085" s="12" t="s">
        <v>956</v>
      </c>
      <c r="L1085" s="294" t="s">
        <v>877</v>
      </c>
      <c r="M1085" s="295" t="s">
        <v>520</v>
      </c>
      <c r="N1085" s="293" t="n">
        <v>1</v>
      </c>
      <c r="O1085" s="296" t="s">
        <v>521</v>
      </c>
      <c r="P1085" s="297" t="str">
        <f aca="false">IF(K1085=J1085,O1085,"")</f>
        <v/>
      </c>
      <c r="Q1085" s="297" t="str">
        <f aca="false">IF(J1085=K1085,N1085,"")</f>
        <v/>
      </c>
      <c r="R1085" s="298"/>
      <c r="S1085" s="299"/>
      <c r="V1085" s="299"/>
    </row>
    <row r="1086" customFormat="false" ht="15" hidden="true" customHeight="false" outlineLevel="0" collapsed="false">
      <c r="A1086" s="11"/>
      <c r="B1086" s="290"/>
      <c r="C1086" s="290"/>
      <c r="D1086" s="291" t="str">
        <f aca="false">MID($A$2,8,1)</f>
        <v>A</v>
      </c>
      <c r="E1086" s="290"/>
      <c r="F1086" s="291" t="str">
        <f aca="false">MID($A$2,10,1)</f>
        <v>S</v>
      </c>
      <c r="G1086" s="290"/>
      <c r="H1086" s="290"/>
      <c r="I1086" s="291" t="str">
        <f aca="false">MID($A$2,15,1)</f>
        <v>M</v>
      </c>
      <c r="J1086" s="292" t="str">
        <f aca="false">CONCATENATE(D1086,F1086,I1086)</f>
        <v>ASM</v>
      </c>
      <c r="K1086" s="12" t="s">
        <v>944</v>
      </c>
      <c r="L1086" s="294" t="s">
        <v>880</v>
      </c>
      <c r="M1086" s="295" t="s">
        <v>520</v>
      </c>
      <c r="N1086" s="293" t="n">
        <v>1</v>
      </c>
      <c r="O1086" s="296" t="s">
        <v>521</v>
      </c>
      <c r="P1086" s="297" t="str">
        <f aca="false">IF(K1086=J1086,O1086,"")</f>
        <v/>
      </c>
      <c r="Q1086" s="297" t="str">
        <f aca="false">IF(J1086=K1086,N1086,"")</f>
        <v/>
      </c>
      <c r="R1086" s="298"/>
      <c r="S1086" s="299"/>
      <c r="V1086" s="299"/>
    </row>
    <row r="1087" customFormat="false" ht="15" hidden="true" customHeight="false" outlineLevel="0" collapsed="false">
      <c r="A1087" s="11"/>
      <c r="B1087" s="290"/>
      <c r="C1087" s="290"/>
      <c r="D1087" s="291" t="str">
        <f aca="false">MID($A$2,8,1)</f>
        <v>A</v>
      </c>
      <c r="E1087" s="290"/>
      <c r="F1087" s="291" t="str">
        <f aca="false">MID($A$2,10,1)</f>
        <v>S</v>
      </c>
      <c r="G1087" s="290"/>
      <c r="H1087" s="290"/>
      <c r="I1087" s="291" t="str">
        <f aca="false">MID($A$2,15,1)</f>
        <v>M</v>
      </c>
      <c r="J1087" s="292" t="str">
        <f aca="false">CONCATENATE(D1087,F1087,I1087)</f>
        <v>ASM</v>
      </c>
      <c r="K1087" s="12" t="s">
        <v>984</v>
      </c>
      <c r="L1087" s="294" t="s">
        <v>877</v>
      </c>
      <c r="M1087" s="295" t="s">
        <v>520</v>
      </c>
      <c r="N1087" s="293" t="n">
        <v>1</v>
      </c>
      <c r="O1087" s="296" t="s">
        <v>521</v>
      </c>
      <c r="P1087" s="297" t="str">
        <f aca="false">IF(K1087=J1087,O1087,"")</f>
        <v/>
      </c>
      <c r="Q1087" s="297" t="str">
        <f aca="false">IF(J1087=K1087,N1087,"")</f>
        <v/>
      </c>
      <c r="R1087" s="298"/>
      <c r="S1087" s="299"/>
      <c r="V1087" s="299"/>
    </row>
    <row r="1088" customFormat="false" ht="15" hidden="true" customHeight="false" outlineLevel="0" collapsed="false">
      <c r="A1088" s="11"/>
      <c r="B1088" s="290"/>
      <c r="C1088" s="290"/>
      <c r="D1088" s="291" t="str">
        <f aca="false">MID($A$2,8,1)</f>
        <v>A</v>
      </c>
      <c r="E1088" s="290"/>
      <c r="F1088" s="291" t="str">
        <f aca="false">MID($A$2,10,1)</f>
        <v>S</v>
      </c>
      <c r="G1088" s="290"/>
      <c r="H1088" s="290"/>
      <c r="I1088" s="291" t="str">
        <f aca="false">MID($A$2,15,1)</f>
        <v>M</v>
      </c>
      <c r="J1088" s="292" t="str">
        <f aca="false">CONCATENATE(D1088,F1088,I1088)</f>
        <v>ASM</v>
      </c>
      <c r="K1088" s="12" t="s">
        <v>972</v>
      </c>
      <c r="L1088" s="294" t="s">
        <v>880</v>
      </c>
      <c r="M1088" s="295" t="s">
        <v>520</v>
      </c>
      <c r="N1088" s="293" t="n">
        <v>1</v>
      </c>
      <c r="O1088" s="296" t="s">
        <v>521</v>
      </c>
      <c r="P1088" s="297" t="str">
        <f aca="false">IF(K1088=J1088,O1088,"")</f>
        <v/>
      </c>
      <c r="Q1088" s="297" t="str">
        <f aca="false">IF(J1088=K1088,N1088,"")</f>
        <v/>
      </c>
      <c r="R1088" s="298"/>
      <c r="S1088" s="299"/>
      <c r="V1088" s="299"/>
    </row>
    <row r="1089" customFormat="false" ht="15" hidden="true" customHeight="false" outlineLevel="0" collapsed="false">
      <c r="A1089" s="11"/>
      <c r="B1089" s="290"/>
      <c r="C1089" s="290"/>
      <c r="D1089" s="291" t="str">
        <f aca="false">MID($A$2,8,1)</f>
        <v>A</v>
      </c>
      <c r="E1089" s="290"/>
      <c r="F1089" s="291" t="str">
        <f aca="false">MID($A$2,10,1)</f>
        <v>S</v>
      </c>
      <c r="G1089" s="290"/>
      <c r="H1089" s="290"/>
      <c r="I1089" s="291" t="str">
        <f aca="false">MID($A$2,15,1)</f>
        <v>M</v>
      </c>
      <c r="J1089" s="292" t="str">
        <f aca="false">CONCATENATE(D1089,F1089,I1089)</f>
        <v>ASM</v>
      </c>
      <c r="K1089" s="12" t="s">
        <v>1033</v>
      </c>
      <c r="L1089" s="294" t="s">
        <v>880</v>
      </c>
      <c r="M1089" s="295" t="s">
        <v>520</v>
      </c>
      <c r="N1089" s="293" t="n">
        <v>1</v>
      </c>
      <c r="O1089" s="296" t="s">
        <v>521</v>
      </c>
      <c r="P1089" s="297" t="str">
        <f aca="false">IF(K1089=J1089,O1089,"")</f>
        <v/>
      </c>
      <c r="Q1089" s="297" t="str">
        <f aca="false">IF(J1089=K1089,N1089,"")</f>
        <v/>
      </c>
      <c r="R1089" s="298"/>
      <c r="S1089" s="299"/>
      <c r="V1089" s="299"/>
    </row>
    <row r="1090" customFormat="false" ht="15" hidden="true" customHeight="false" outlineLevel="0" collapsed="false">
      <c r="A1090" s="11"/>
      <c r="B1090" s="290"/>
      <c r="C1090" s="290"/>
      <c r="D1090" s="291" t="str">
        <f aca="false">MID($A$2,8,1)</f>
        <v>A</v>
      </c>
      <c r="E1090" s="290"/>
      <c r="F1090" s="291" t="str">
        <f aca="false">MID($A$2,10,1)</f>
        <v>S</v>
      </c>
      <c r="G1090" s="290"/>
      <c r="H1090" s="290"/>
      <c r="I1090" s="291" t="str">
        <f aca="false">MID($A$2,15,1)</f>
        <v>M</v>
      </c>
      <c r="J1090" s="292" t="str">
        <f aca="false">CONCATENATE(D1090,F1090,I1090)</f>
        <v>ASM</v>
      </c>
      <c r="K1090" s="12" t="s">
        <v>1034</v>
      </c>
      <c r="L1090" s="294" t="s">
        <v>880</v>
      </c>
      <c r="M1090" s="295" t="s">
        <v>520</v>
      </c>
      <c r="N1090" s="293" t="n">
        <v>1</v>
      </c>
      <c r="O1090" s="296" t="s">
        <v>521</v>
      </c>
      <c r="P1090" s="297" t="str">
        <f aca="false">IF(K1090=J1090,O1090,"")</f>
        <v/>
      </c>
      <c r="Q1090" s="297" t="str">
        <f aca="false">IF(J1090=K1090,N1090,"")</f>
        <v/>
      </c>
      <c r="R1090" s="298"/>
      <c r="S1090" s="299"/>
      <c r="V1090" s="299"/>
    </row>
    <row r="1091" customFormat="false" ht="15" hidden="true" customHeight="false" outlineLevel="0" collapsed="false">
      <c r="A1091" s="11"/>
      <c r="B1091" s="290"/>
      <c r="C1091" s="290"/>
      <c r="D1091" s="291" t="str">
        <f aca="false">MID($A$2,8,1)</f>
        <v>A</v>
      </c>
      <c r="E1091" s="290"/>
      <c r="F1091" s="291" t="str">
        <f aca="false">MID($A$2,10,1)</f>
        <v>S</v>
      </c>
      <c r="G1091" s="290"/>
      <c r="H1091" s="290"/>
      <c r="I1091" s="291" t="str">
        <f aca="false">MID($A$2,15,1)</f>
        <v>M</v>
      </c>
      <c r="J1091" s="292" t="str">
        <f aca="false">CONCATENATE(D1091,F1091,I1091)</f>
        <v>ASM</v>
      </c>
      <c r="K1091" s="12" t="s">
        <v>958</v>
      </c>
      <c r="L1091" s="294" t="s">
        <v>880</v>
      </c>
      <c r="M1091" s="295" t="s">
        <v>520</v>
      </c>
      <c r="N1091" s="293" t="n">
        <v>1</v>
      </c>
      <c r="O1091" s="296" t="s">
        <v>521</v>
      </c>
      <c r="P1091" s="297" t="str">
        <f aca="false">IF(K1091=J1091,O1091,"")</f>
        <v/>
      </c>
      <c r="Q1091" s="297" t="str">
        <f aca="false">IF(J1091=K1091,N1091,"")</f>
        <v/>
      </c>
      <c r="R1091" s="298"/>
      <c r="S1091" s="299"/>
      <c r="V1091" s="299"/>
    </row>
    <row r="1092" customFormat="false" ht="15" hidden="true" customHeight="false" outlineLevel="0" collapsed="false">
      <c r="A1092" s="11"/>
      <c r="B1092" s="290"/>
      <c r="C1092" s="290"/>
      <c r="D1092" s="291" t="str">
        <f aca="false">MID($A$2,8,1)</f>
        <v>A</v>
      </c>
      <c r="E1092" s="290"/>
      <c r="F1092" s="291" t="str">
        <f aca="false">MID($A$2,10,1)</f>
        <v>S</v>
      </c>
      <c r="G1092" s="290"/>
      <c r="H1092" s="290"/>
      <c r="I1092" s="291" t="str">
        <f aca="false">MID($A$2,15,1)</f>
        <v>M</v>
      </c>
      <c r="J1092" s="292" t="str">
        <f aca="false">CONCATENATE(D1092,F1092,I1092)</f>
        <v>ASM</v>
      </c>
      <c r="K1092" s="12" t="s">
        <v>945</v>
      </c>
      <c r="L1092" s="294" t="s">
        <v>883</v>
      </c>
      <c r="M1092" s="295" t="s">
        <v>520</v>
      </c>
      <c r="N1092" s="293" t="n">
        <v>1</v>
      </c>
      <c r="O1092" s="296" t="s">
        <v>521</v>
      </c>
      <c r="P1092" s="297" t="str">
        <f aca="false">IF(K1092=J1092,O1092,"")</f>
        <v/>
      </c>
      <c r="Q1092" s="297" t="str">
        <f aca="false">IF(J1092=K1092,N1092,"")</f>
        <v/>
      </c>
      <c r="R1092" s="298"/>
      <c r="S1092" s="299"/>
      <c r="V1092" s="299"/>
    </row>
    <row r="1093" customFormat="false" ht="15" hidden="true" customHeight="false" outlineLevel="0" collapsed="false">
      <c r="A1093" s="11"/>
      <c r="B1093" s="290"/>
      <c r="C1093" s="290"/>
      <c r="D1093" s="291" t="str">
        <f aca="false">MID($A$2,8,1)</f>
        <v>A</v>
      </c>
      <c r="E1093" s="290"/>
      <c r="F1093" s="291" t="str">
        <f aca="false">MID($A$2,10,1)</f>
        <v>S</v>
      </c>
      <c r="G1093" s="290"/>
      <c r="H1093" s="290"/>
      <c r="I1093" s="291" t="str">
        <f aca="false">MID($A$2,15,1)</f>
        <v>M</v>
      </c>
      <c r="J1093" s="292" t="str">
        <f aca="false">CONCATENATE(D1093,F1093,I1093)</f>
        <v>ASM</v>
      </c>
      <c r="K1093" s="12" t="s">
        <v>986</v>
      </c>
      <c r="L1093" s="294" t="s">
        <v>880</v>
      </c>
      <c r="M1093" s="295" t="s">
        <v>520</v>
      </c>
      <c r="N1093" s="293" t="n">
        <v>1</v>
      </c>
      <c r="O1093" s="296" t="s">
        <v>521</v>
      </c>
      <c r="P1093" s="297" t="str">
        <f aca="false">IF(K1093=J1093,O1093,"")</f>
        <v/>
      </c>
      <c r="Q1093" s="297" t="str">
        <f aca="false">IF(J1093=K1093,N1093,"")</f>
        <v/>
      </c>
      <c r="R1093" s="298"/>
      <c r="S1093" s="299"/>
      <c r="V1093" s="299"/>
    </row>
    <row r="1094" customFormat="false" ht="15" hidden="true" customHeight="false" outlineLevel="0" collapsed="false">
      <c r="A1094" s="11"/>
      <c r="B1094" s="290"/>
      <c r="C1094" s="290"/>
      <c r="D1094" s="291" t="str">
        <f aca="false">MID($A$2,8,1)</f>
        <v>A</v>
      </c>
      <c r="E1094" s="290"/>
      <c r="F1094" s="291" t="str">
        <f aca="false">MID($A$2,10,1)</f>
        <v>S</v>
      </c>
      <c r="G1094" s="290"/>
      <c r="H1094" s="290"/>
      <c r="I1094" s="291" t="str">
        <f aca="false">MID($A$2,15,1)</f>
        <v>M</v>
      </c>
      <c r="J1094" s="292" t="str">
        <f aca="false">CONCATENATE(D1094,F1094,I1094)</f>
        <v>ASM</v>
      </c>
      <c r="K1094" s="12" t="s">
        <v>973</v>
      </c>
      <c r="L1094" s="294" t="s">
        <v>883</v>
      </c>
      <c r="M1094" s="295" t="s">
        <v>520</v>
      </c>
      <c r="N1094" s="293" t="n">
        <v>1</v>
      </c>
      <c r="O1094" s="296" t="s">
        <v>521</v>
      </c>
      <c r="P1094" s="297" t="str">
        <f aca="false">IF(K1094=J1094,O1094,"")</f>
        <v/>
      </c>
      <c r="Q1094" s="297" t="str">
        <f aca="false">IF(J1094=K1094,N1094,"")</f>
        <v/>
      </c>
      <c r="R1094" s="298"/>
      <c r="S1094" s="299"/>
      <c r="V1094" s="299"/>
    </row>
    <row r="1095" customFormat="false" ht="15" hidden="true" customHeight="false" outlineLevel="0" collapsed="false">
      <c r="A1095" s="11"/>
      <c r="B1095" s="290"/>
      <c r="C1095" s="290"/>
      <c r="D1095" s="291" t="str">
        <f aca="false">MID($A$2,8,1)</f>
        <v>A</v>
      </c>
      <c r="E1095" s="290"/>
      <c r="F1095" s="291" t="str">
        <f aca="false">MID($A$2,10,1)</f>
        <v>S</v>
      </c>
      <c r="G1095" s="290"/>
      <c r="H1095" s="290"/>
      <c r="I1095" s="291" t="str">
        <f aca="false">MID($A$2,15,1)</f>
        <v>M</v>
      </c>
      <c r="J1095" s="292" t="str">
        <f aca="false">CONCATENATE(D1095,F1095,I1095)</f>
        <v>ASM</v>
      </c>
      <c r="K1095" s="12" t="s">
        <v>1035</v>
      </c>
      <c r="L1095" s="294" t="s">
        <v>883</v>
      </c>
      <c r="M1095" s="295" t="s">
        <v>520</v>
      </c>
      <c r="N1095" s="293" t="n">
        <v>1</v>
      </c>
      <c r="O1095" s="296" t="s">
        <v>521</v>
      </c>
      <c r="P1095" s="297" t="str">
        <f aca="false">IF(K1095=J1095,O1095,"")</f>
        <v/>
      </c>
      <c r="Q1095" s="297" t="str">
        <f aca="false">IF(J1095=K1095,N1095,"")</f>
        <v/>
      </c>
      <c r="R1095" s="298"/>
      <c r="S1095" s="299"/>
      <c r="V1095" s="299"/>
    </row>
    <row r="1096" customFormat="false" ht="15" hidden="true" customHeight="false" outlineLevel="0" collapsed="false">
      <c r="A1096" s="11"/>
      <c r="B1096" s="290"/>
      <c r="C1096" s="290"/>
      <c r="D1096" s="291" t="str">
        <f aca="false">MID($A$2,8,1)</f>
        <v>A</v>
      </c>
      <c r="E1096" s="290"/>
      <c r="F1096" s="291" t="str">
        <f aca="false">MID($A$2,10,1)</f>
        <v>S</v>
      </c>
      <c r="G1096" s="290"/>
      <c r="H1096" s="290"/>
      <c r="I1096" s="291" t="str">
        <f aca="false">MID($A$2,15,1)</f>
        <v>M</v>
      </c>
      <c r="J1096" s="292" t="str">
        <f aca="false">CONCATENATE(D1096,F1096,I1096)</f>
        <v>ASM</v>
      </c>
      <c r="K1096" s="12" t="s">
        <v>1036</v>
      </c>
      <c r="L1096" s="294" t="s">
        <v>883</v>
      </c>
      <c r="M1096" s="295" t="s">
        <v>520</v>
      </c>
      <c r="N1096" s="293" t="n">
        <v>1</v>
      </c>
      <c r="O1096" s="296" t="s">
        <v>521</v>
      </c>
      <c r="P1096" s="297" t="str">
        <f aca="false">IF(K1096=J1096,O1096,"")</f>
        <v/>
      </c>
      <c r="Q1096" s="297" t="str">
        <f aca="false">IF(J1096=K1096,N1096,"")</f>
        <v/>
      </c>
      <c r="R1096" s="298"/>
      <c r="S1096" s="299"/>
      <c r="V1096" s="299"/>
    </row>
    <row r="1097" customFormat="false" ht="15" hidden="true" customHeight="false" outlineLevel="0" collapsed="false">
      <c r="A1097" s="11"/>
      <c r="B1097" s="290"/>
      <c r="C1097" s="290"/>
      <c r="D1097" s="291" t="str">
        <f aca="false">MID($A$2,8,1)</f>
        <v>A</v>
      </c>
      <c r="E1097" s="290"/>
      <c r="F1097" s="291" t="str">
        <f aca="false">MID($A$2,10,1)</f>
        <v>S</v>
      </c>
      <c r="G1097" s="290"/>
      <c r="H1097" s="290"/>
      <c r="I1097" s="291" t="str">
        <f aca="false">MID($A$2,15,1)</f>
        <v>M</v>
      </c>
      <c r="J1097" s="292" t="str">
        <f aca="false">CONCATENATE(D1097,F1097,I1097)</f>
        <v>ASM</v>
      </c>
      <c r="K1097" s="12" t="s">
        <v>959</v>
      </c>
      <c r="L1097" s="294" t="s">
        <v>883</v>
      </c>
      <c r="M1097" s="295" t="s">
        <v>520</v>
      </c>
      <c r="N1097" s="293" t="n">
        <v>1</v>
      </c>
      <c r="O1097" s="296" t="s">
        <v>521</v>
      </c>
      <c r="P1097" s="297" t="str">
        <f aca="false">IF(K1097=J1097,O1097,"")</f>
        <v/>
      </c>
      <c r="Q1097" s="297" t="str">
        <f aca="false">IF(J1097=K1097,N1097,"")</f>
        <v/>
      </c>
      <c r="R1097" s="298"/>
      <c r="S1097" s="299"/>
      <c r="V1097" s="299"/>
    </row>
    <row r="1098" customFormat="false" ht="15" hidden="true" customHeight="false" outlineLevel="0" collapsed="false">
      <c r="A1098" s="11"/>
      <c r="B1098" s="290"/>
      <c r="C1098" s="290"/>
      <c r="D1098" s="291" t="str">
        <f aca="false">MID($A$2,8,1)</f>
        <v>A</v>
      </c>
      <c r="E1098" s="290"/>
      <c r="F1098" s="291" t="str">
        <f aca="false">MID($A$2,10,1)</f>
        <v>S</v>
      </c>
      <c r="G1098" s="290"/>
      <c r="H1098" s="290"/>
      <c r="I1098" s="291" t="str">
        <f aca="false">MID($A$2,15,1)</f>
        <v>M</v>
      </c>
      <c r="J1098" s="292" t="str">
        <f aca="false">CONCATENATE(D1098,F1098,I1098)</f>
        <v>ASM</v>
      </c>
      <c r="K1098" s="12" t="s">
        <v>946</v>
      </c>
      <c r="L1098" s="294" t="s">
        <v>886</v>
      </c>
      <c r="M1098" s="295" t="s">
        <v>520</v>
      </c>
      <c r="N1098" s="293" t="n">
        <v>1</v>
      </c>
      <c r="O1098" s="296" t="s">
        <v>521</v>
      </c>
      <c r="P1098" s="297" t="str">
        <f aca="false">IF(K1098=J1098,O1098,"")</f>
        <v/>
      </c>
      <c r="Q1098" s="297" t="str">
        <f aca="false">IF(J1098=K1098,N1098,"")</f>
        <v/>
      </c>
      <c r="R1098" s="298"/>
      <c r="S1098" s="299"/>
      <c r="V1098" s="299"/>
    </row>
    <row r="1099" customFormat="false" ht="15" hidden="true" customHeight="false" outlineLevel="0" collapsed="false">
      <c r="A1099" s="11"/>
      <c r="B1099" s="290"/>
      <c r="C1099" s="290"/>
      <c r="D1099" s="291" t="str">
        <f aca="false">MID($A$2,8,1)</f>
        <v>A</v>
      </c>
      <c r="E1099" s="290"/>
      <c r="F1099" s="291" t="str">
        <f aca="false">MID($A$2,10,1)</f>
        <v>S</v>
      </c>
      <c r="G1099" s="290"/>
      <c r="H1099" s="290"/>
      <c r="I1099" s="291" t="str">
        <f aca="false">MID($A$2,15,1)</f>
        <v>M</v>
      </c>
      <c r="J1099" s="292" t="str">
        <f aca="false">CONCATENATE(D1099,F1099,I1099)</f>
        <v>ASM</v>
      </c>
      <c r="K1099" s="12" t="s">
        <v>987</v>
      </c>
      <c r="L1099" s="294" t="s">
        <v>883</v>
      </c>
      <c r="M1099" s="295" t="s">
        <v>520</v>
      </c>
      <c r="N1099" s="293" t="n">
        <v>1</v>
      </c>
      <c r="O1099" s="296" t="s">
        <v>521</v>
      </c>
      <c r="P1099" s="297" t="str">
        <f aca="false">IF(K1099=J1099,O1099,"")</f>
        <v/>
      </c>
      <c r="Q1099" s="297" t="str">
        <f aca="false">IF(J1099=K1099,N1099,"")</f>
        <v/>
      </c>
      <c r="R1099" s="298"/>
      <c r="S1099" s="299"/>
      <c r="V1099" s="299"/>
    </row>
    <row r="1100" customFormat="false" ht="15" hidden="true" customHeight="false" outlineLevel="0" collapsed="false">
      <c r="A1100" s="11"/>
      <c r="B1100" s="290"/>
      <c r="C1100" s="290"/>
      <c r="D1100" s="291" t="str">
        <f aca="false">MID($A$2,8,1)</f>
        <v>A</v>
      </c>
      <c r="E1100" s="290"/>
      <c r="F1100" s="291" t="str">
        <f aca="false">MID($A$2,10,1)</f>
        <v>S</v>
      </c>
      <c r="G1100" s="290"/>
      <c r="H1100" s="290"/>
      <c r="I1100" s="291" t="str">
        <f aca="false">MID($A$2,15,1)</f>
        <v>M</v>
      </c>
      <c r="J1100" s="292" t="str">
        <f aca="false">CONCATENATE(D1100,F1100,I1100)</f>
        <v>ASM</v>
      </c>
      <c r="K1100" s="12" t="s">
        <v>974</v>
      </c>
      <c r="L1100" s="294" t="s">
        <v>886</v>
      </c>
      <c r="M1100" s="295" t="s">
        <v>520</v>
      </c>
      <c r="N1100" s="293" t="n">
        <v>1</v>
      </c>
      <c r="O1100" s="296" t="s">
        <v>521</v>
      </c>
      <c r="P1100" s="297" t="str">
        <f aca="false">IF(K1100=J1100,O1100,"")</f>
        <v/>
      </c>
      <c r="Q1100" s="297" t="str">
        <f aca="false">IF(J1100=K1100,N1100,"")</f>
        <v/>
      </c>
      <c r="R1100" s="298"/>
      <c r="S1100" s="299"/>
      <c r="V1100" s="299"/>
    </row>
    <row r="1101" customFormat="false" ht="15" hidden="true" customHeight="false" outlineLevel="0" collapsed="false">
      <c r="A1101" s="11"/>
      <c r="B1101" s="290"/>
      <c r="C1101" s="290"/>
      <c r="D1101" s="291" t="str">
        <f aca="false">MID($A$2,8,1)</f>
        <v>A</v>
      </c>
      <c r="E1101" s="290"/>
      <c r="F1101" s="291" t="str">
        <f aca="false">MID($A$2,10,1)</f>
        <v>S</v>
      </c>
      <c r="G1101" s="290"/>
      <c r="H1101" s="290"/>
      <c r="I1101" s="291" t="str">
        <f aca="false">MID($A$2,15,1)</f>
        <v>M</v>
      </c>
      <c r="J1101" s="292" t="str">
        <f aca="false">CONCATENATE(D1101,F1101,I1101)</f>
        <v>ASM</v>
      </c>
      <c r="K1101" s="12" t="s">
        <v>1037</v>
      </c>
      <c r="L1101" s="294" t="s">
        <v>886</v>
      </c>
      <c r="M1101" s="295" t="s">
        <v>520</v>
      </c>
      <c r="N1101" s="293" t="n">
        <v>1</v>
      </c>
      <c r="O1101" s="296" t="s">
        <v>521</v>
      </c>
      <c r="P1101" s="297" t="str">
        <f aca="false">IF(K1101=J1101,O1101,"")</f>
        <v/>
      </c>
      <c r="Q1101" s="297" t="str">
        <f aca="false">IF(J1101=K1101,N1101,"")</f>
        <v/>
      </c>
      <c r="R1101" s="298"/>
      <c r="S1101" s="299"/>
      <c r="V1101" s="299"/>
    </row>
    <row r="1102" customFormat="false" ht="15" hidden="true" customHeight="false" outlineLevel="0" collapsed="false">
      <c r="A1102" s="11"/>
      <c r="B1102" s="290"/>
      <c r="C1102" s="290"/>
      <c r="D1102" s="291" t="str">
        <f aca="false">MID($A$2,8,1)</f>
        <v>A</v>
      </c>
      <c r="E1102" s="290"/>
      <c r="F1102" s="291" t="str">
        <f aca="false">MID($A$2,10,1)</f>
        <v>S</v>
      </c>
      <c r="G1102" s="290"/>
      <c r="H1102" s="290"/>
      <c r="I1102" s="291" t="str">
        <f aca="false">MID($A$2,15,1)</f>
        <v>M</v>
      </c>
      <c r="J1102" s="292" t="str">
        <f aca="false">CONCATENATE(D1102,F1102,I1102)</f>
        <v>ASM</v>
      </c>
      <c r="K1102" s="12" t="s">
        <v>1038</v>
      </c>
      <c r="L1102" s="294" t="s">
        <v>886</v>
      </c>
      <c r="M1102" s="295" t="s">
        <v>520</v>
      </c>
      <c r="N1102" s="293" t="n">
        <v>1</v>
      </c>
      <c r="O1102" s="296" t="s">
        <v>521</v>
      </c>
      <c r="P1102" s="297" t="str">
        <f aca="false">IF(K1102=J1102,O1102,"")</f>
        <v/>
      </c>
      <c r="Q1102" s="297" t="str">
        <f aca="false">IF(J1102=K1102,N1102,"")</f>
        <v/>
      </c>
      <c r="R1102" s="298"/>
      <c r="S1102" s="299"/>
      <c r="V1102" s="299"/>
    </row>
    <row r="1103" customFormat="false" ht="15" hidden="true" customHeight="false" outlineLevel="0" collapsed="false">
      <c r="A1103" s="11"/>
      <c r="B1103" s="290"/>
      <c r="C1103" s="290"/>
      <c r="D1103" s="291" t="str">
        <f aca="false">MID($A$2,8,1)</f>
        <v>A</v>
      </c>
      <c r="E1103" s="290"/>
      <c r="F1103" s="291" t="str">
        <f aca="false">MID($A$2,10,1)</f>
        <v>S</v>
      </c>
      <c r="G1103" s="290"/>
      <c r="H1103" s="290"/>
      <c r="I1103" s="291" t="str">
        <f aca="false">MID($A$2,15,1)</f>
        <v>M</v>
      </c>
      <c r="J1103" s="292" t="str">
        <f aca="false">CONCATENATE(D1103,F1103,I1103)</f>
        <v>ASM</v>
      </c>
      <c r="K1103" s="12" t="s">
        <v>960</v>
      </c>
      <c r="L1103" s="294" t="s">
        <v>886</v>
      </c>
      <c r="M1103" s="295" t="s">
        <v>520</v>
      </c>
      <c r="N1103" s="293" t="n">
        <v>1</v>
      </c>
      <c r="O1103" s="296" t="s">
        <v>521</v>
      </c>
      <c r="P1103" s="297" t="str">
        <f aca="false">IF(K1103=J1103,O1103,"")</f>
        <v/>
      </c>
      <c r="Q1103" s="297" t="str">
        <f aca="false">IF(J1103=K1103,N1103,"")</f>
        <v/>
      </c>
      <c r="R1103" s="298"/>
      <c r="S1103" s="299"/>
      <c r="V1103" s="299"/>
    </row>
    <row r="1104" customFormat="false" ht="15" hidden="true" customHeight="false" outlineLevel="0" collapsed="false">
      <c r="A1104" s="11"/>
      <c r="B1104" s="290"/>
      <c r="C1104" s="290"/>
      <c r="D1104" s="291" t="str">
        <f aca="false">MID($A$2,8,1)</f>
        <v>A</v>
      </c>
      <c r="E1104" s="290"/>
      <c r="F1104" s="291" t="str">
        <f aca="false">MID($A$2,10,1)</f>
        <v>S</v>
      </c>
      <c r="G1104" s="290"/>
      <c r="H1104" s="290"/>
      <c r="I1104" s="291" t="str">
        <f aca="false">MID($A$2,15,1)</f>
        <v>M</v>
      </c>
      <c r="J1104" s="292" t="str">
        <f aca="false">CONCATENATE(D1104,F1104,I1104)</f>
        <v>ASM</v>
      </c>
      <c r="K1104" s="12" t="s">
        <v>947</v>
      </c>
      <c r="L1104" s="294" t="s">
        <v>889</v>
      </c>
      <c r="M1104" s="295" t="s">
        <v>520</v>
      </c>
      <c r="N1104" s="293" t="n">
        <v>1</v>
      </c>
      <c r="O1104" s="296" t="s">
        <v>521</v>
      </c>
      <c r="P1104" s="297" t="str">
        <f aca="false">IF(K1104=J1104,O1104,"")</f>
        <v/>
      </c>
      <c r="Q1104" s="297" t="str">
        <f aca="false">IF(J1104=K1104,N1104,"")</f>
        <v/>
      </c>
      <c r="R1104" s="298"/>
      <c r="S1104" s="299"/>
      <c r="V1104" s="299"/>
    </row>
    <row r="1105" customFormat="false" ht="15" hidden="true" customHeight="false" outlineLevel="0" collapsed="false">
      <c r="A1105" s="11"/>
      <c r="B1105" s="290"/>
      <c r="C1105" s="290"/>
      <c r="D1105" s="291" t="str">
        <f aca="false">MID($A$2,8,1)</f>
        <v>A</v>
      </c>
      <c r="E1105" s="290"/>
      <c r="F1105" s="291" t="str">
        <f aca="false">MID($A$2,10,1)</f>
        <v>S</v>
      </c>
      <c r="G1105" s="290"/>
      <c r="H1105" s="290"/>
      <c r="I1105" s="291" t="str">
        <f aca="false">MID($A$2,15,1)</f>
        <v>M</v>
      </c>
      <c r="J1105" s="292" t="str">
        <f aca="false">CONCATENATE(D1105,F1105,I1105)</f>
        <v>ASM</v>
      </c>
      <c r="K1105" s="12" t="s">
        <v>988</v>
      </c>
      <c r="L1105" s="294" t="s">
        <v>886</v>
      </c>
      <c r="M1105" s="295" t="s">
        <v>520</v>
      </c>
      <c r="N1105" s="293" t="n">
        <v>1</v>
      </c>
      <c r="O1105" s="296" t="s">
        <v>521</v>
      </c>
      <c r="P1105" s="297" t="str">
        <f aca="false">IF(K1105=J1105,O1105,"")</f>
        <v/>
      </c>
      <c r="Q1105" s="297" t="str">
        <f aca="false">IF(J1105=K1105,N1105,"")</f>
        <v/>
      </c>
      <c r="R1105" s="298"/>
      <c r="S1105" s="299"/>
      <c r="V1105" s="299"/>
    </row>
    <row r="1106" customFormat="false" ht="15" hidden="true" customHeight="false" outlineLevel="0" collapsed="false">
      <c r="A1106" s="11"/>
      <c r="B1106" s="290"/>
      <c r="C1106" s="290"/>
      <c r="D1106" s="291" t="str">
        <f aca="false">MID($A$2,8,1)</f>
        <v>A</v>
      </c>
      <c r="E1106" s="290"/>
      <c r="F1106" s="291" t="str">
        <f aca="false">MID($A$2,10,1)</f>
        <v>S</v>
      </c>
      <c r="G1106" s="290"/>
      <c r="H1106" s="290"/>
      <c r="I1106" s="291" t="str">
        <f aca="false">MID($A$2,15,1)</f>
        <v>M</v>
      </c>
      <c r="J1106" s="292" t="str">
        <f aca="false">CONCATENATE(D1106,F1106,I1106)</f>
        <v>ASM</v>
      </c>
      <c r="K1106" s="12" t="s">
        <v>975</v>
      </c>
      <c r="L1106" s="294" t="s">
        <v>889</v>
      </c>
      <c r="M1106" s="295" t="s">
        <v>520</v>
      </c>
      <c r="N1106" s="293" t="n">
        <v>1</v>
      </c>
      <c r="O1106" s="296" t="s">
        <v>521</v>
      </c>
      <c r="P1106" s="297" t="str">
        <f aca="false">IF(K1106=J1106,O1106,"")</f>
        <v/>
      </c>
      <c r="Q1106" s="297" t="str">
        <f aca="false">IF(J1106=K1106,N1106,"")</f>
        <v/>
      </c>
      <c r="R1106" s="298"/>
      <c r="S1106" s="299"/>
      <c r="V1106" s="299"/>
    </row>
    <row r="1107" customFormat="false" ht="15" hidden="true" customHeight="false" outlineLevel="0" collapsed="false">
      <c r="A1107" s="11"/>
      <c r="B1107" s="290"/>
      <c r="C1107" s="290"/>
      <c r="D1107" s="291" t="str">
        <f aca="false">MID($A$2,8,1)</f>
        <v>A</v>
      </c>
      <c r="E1107" s="290"/>
      <c r="F1107" s="291" t="str">
        <f aca="false">MID($A$2,10,1)</f>
        <v>S</v>
      </c>
      <c r="G1107" s="290"/>
      <c r="H1107" s="290"/>
      <c r="I1107" s="291" t="str">
        <f aca="false">MID($A$2,15,1)</f>
        <v>M</v>
      </c>
      <c r="J1107" s="292" t="str">
        <f aca="false">CONCATENATE(D1107,F1107,I1107)</f>
        <v>ASM</v>
      </c>
      <c r="K1107" s="12" t="s">
        <v>1039</v>
      </c>
      <c r="L1107" s="294" t="s">
        <v>889</v>
      </c>
      <c r="M1107" s="295" t="s">
        <v>520</v>
      </c>
      <c r="N1107" s="293" t="n">
        <v>1</v>
      </c>
      <c r="O1107" s="296" t="s">
        <v>521</v>
      </c>
      <c r="P1107" s="297" t="str">
        <f aca="false">IF(K1107=J1107,O1107,"")</f>
        <v/>
      </c>
      <c r="Q1107" s="297" t="str">
        <f aca="false">IF(J1107=K1107,N1107,"")</f>
        <v/>
      </c>
      <c r="R1107" s="298"/>
      <c r="S1107" s="299"/>
      <c r="V1107" s="299"/>
    </row>
    <row r="1108" customFormat="false" ht="15" hidden="true" customHeight="false" outlineLevel="0" collapsed="false">
      <c r="A1108" s="11"/>
      <c r="B1108" s="290"/>
      <c r="C1108" s="290"/>
      <c r="D1108" s="291" t="str">
        <f aca="false">MID($A$2,8,1)</f>
        <v>A</v>
      </c>
      <c r="E1108" s="290"/>
      <c r="F1108" s="291" t="str">
        <f aca="false">MID($A$2,10,1)</f>
        <v>S</v>
      </c>
      <c r="G1108" s="290"/>
      <c r="H1108" s="290"/>
      <c r="I1108" s="291" t="str">
        <f aca="false">MID($A$2,15,1)</f>
        <v>M</v>
      </c>
      <c r="J1108" s="292" t="str">
        <f aca="false">CONCATENATE(D1108,F1108,I1108)</f>
        <v>ASM</v>
      </c>
      <c r="K1108" s="12" t="s">
        <v>1040</v>
      </c>
      <c r="L1108" s="294" t="s">
        <v>889</v>
      </c>
      <c r="M1108" s="295" t="s">
        <v>520</v>
      </c>
      <c r="N1108" s="293" t="n">
        <v>1</v>
      </c>
      <c r="O1108" s="296" t="s">
        <v>521</v>
      </c>
      <c r="P1108" s="297" t="str">
        <f aca="false">IF(K1108=J1108,O1108,"")</f>
        <v/>
      </c>
      <c r="Q1108" s="297" t="str">
        <f aca="false">IF(J1108=K1108,N1108,"")</f>
        <v/>
      </c>
      <c r="R1108" s="298"/>
      <c r="S1108" s="299"/>
      <c r="V1108" s="299"/>
    </row>
    <row r="1109" customFormat="false" ht="15" hidden="true" customHeight="false" outlineLevel="0" collapsed="false">
      <c r="A1109" s="11"/>
      <c r="B1109" s="290"/>
      <c r="C1109" s="290"/>
      <c r="D1109" s="291" t="str">
        <f aca="false">MID($A$2,8,1)</f>
        <v>A</v>
      </c>
      <c r="E1109" s="290"/>
      <c r="F1109" s="291" t="str">
        <f aca="false">MID($A$2,10,1)</f>
        <v>S</v>
      </c>
      <c r="G1109" s="290"/>
      <c r="H1109" s="290"/>
      <c r="I1109" s="291" t="str">
        <f aca="false">MID($A$2,15,1)</f>
        <v>M</v>
      </c>
      <c r="J1109" s="292" t="str">
        <f aca="false">CONCATENATE(D1109,F1109,I1109)</f>
        <v>ASM</v>
      </c>
      <c r="K1109" s="12" t="s">
        <v>961</v>
      </c>
      <c r="L1109" s="294" t="s">
        <v>889</v>
      </c>
      <c r="M1109" s="295" t="s">
        <v>520</v>
      </c>
      <c r="N1109" s="293" t="n">
        <v>1</v>
      </c>
      <c r="O1109" s="296" t="s">
        <v>521</v>
      </c>
      <c r="P1109" s="297" t="str">
        <f aca="false">IF(K1109=J1109,O1109,"")</f>
        <v/>
      </c>
      <c r="Q1109" s="297" t="str">
        <f aca="false">IF(J1109=K1109,N1109,"")</f>
        <v/>
      </c>
      <c r="R1109" s="298"/>
      <c r="S1109" s="299"/>
      <c r="V1109" s="299"/>
    </row>
    <row r="1110" customFormat="false" ht="15" hidden="true" customHeight="false" outlineLevel="0" collapsed="false">
      <c r="A1110" s="11"/>
      <c r="B1110" s="290"/>
      <c r="C1110" s="290"/>
      <c r="D1110" s="291" t="str">
        <f aca="false">MID($A$2,8,1)</f>
        <v>A</v>
      </c>
      <c r="E1110" s="290"/>
      <c r="F1110" s="291" t="str">
        <f aca="false">MID($A$2,10,1)</f>
        <v>S</v>
      </c>
      <c r="G1110" s="290"/>
      <c r="H1110" s="290"/>
      <c r="I1110" s="291" t="str">
        <f aca="false">MID($A$2,15,1)</f>
        <v>M</v>
      </c>
      <c r="J1110" s="292" t="str">
        <f aca="false">CONCATENATE(D1110,F1110,I1110)</f>
        <v>ASM</v>
      </c>
      <c r="K1110" s="12" t="s">
        <v>948</v>
      </c>
      <c r="L1110" s="294" t="s">
        <v>892</v>
      </c>
      <c r="M1110" s="295" t="s">
        <v>520</v>
      </c>
      <c r="N1110" s="293" t="n">
        <v>1</v>
      </c>
      <c r="O1110" s="296" t="s">
        <v>521</v>
      </c>
      <c r="P1110" s="297" t="str">
        <f aca="false">IF(K1110=J1110,O1110,"")</f>
        <v/>
      </c>
      <c r="Q1110" s="297" t="str">
        <f aca="false">IF(J1110=K1110,N1110,"")</f>
        <v/>
      </c>
      <c r="R1110" s="298"/>
      <c r="S1110" s="299"/>
      <c r="V1110" s="299"/>
    </row>
    <row r="1111" customFormat="false" ht="15" hidden="true" customHeight="false" outlineLevel="0" collapsed="false">
      <c r="A1111" s="11"/>
      <c r="B1111" s="290"/>
      <c r="C1111" s="290"/>
      <c r="D1111" s="291" t="str">
        <f aca="false">MID($A$2,8,1)</f>
        <v>A</v>
      </c>
      <c r="E1111" s="290"/>
      <c r="F1111" s="291" t="str">
        <f aca="false">MID($A$2,10,1)</f>
        <v>S</v>
      </c>
      <c r="G1111" s="290"/>
      <c r="H1111" s="290"/>
      <c r="I1111" s="291" t="str">
        <f aca="false">MID($A$2,15,1)</f>
        <v>M</v>
      </c>
      <c r="J1111" s="292" t="str">
        <f aca="false">CONCATENATE(D1111,F1111,I1111)</f>
        <v>ASM</v>
      </c>
      <c r="K1111" s="12" t="s">
        <v>989</v>
      </c>
      <c r="L1111" s="294" t="s">
        <v>889</v>
      </c>
      <c r="M1111" s="295" t="s">
        <v>520</v>
      </c>
      <c r="N1111" s="293" t="n">
        <v>1</v>
      </c>
      <c r="O1111" s="296" t="s">
        <v>521</v>
      </c>
      <c r="P1111" s="297" t="str">
        <f aca="false">IF(K1111=J1111,O1111,"")</f>
        <v/>
      </c>
      <c r="Q1111" s="297" t="str">
        <f aca="false">IF(J1111=K1111,N1111,"")</f>
        <v/>
      </c>
      <c r="R1111" s="298"/>
      <c r="S1111" s="299"/>
      <c r="V1111" s="299"/>
    </row>
    <row r="1112" customFormat="false" ht="15" hidden="true" customHeight="false" outlineLevel="0" collapsed="false">
      <c r="A1112" s="11"/>
      <c r="B1112" s="290"/>
      <c r="C1112" s="290"/>
      <c r="D1112" s="291" t="str">
        <f aca="false">MID($A$2,8,1)</f>
        <v>A</v>
      </c>
      <c r="E1112" s="290"/>
      <c r="F1112" s="291" t="str">
        <f aca="false">MID($A$2,10,1)</f>
        <v>S</v>
      </c>
      <c r="G1112" s="290"/>
      <c r="H1112" s="290"/>
      <c r="I1112" s="291" t="str">
        <f aca="false">MID($A$2,15,1)</f>
        <v>M</v>
      </c>
      <c r="J1112" s="292" t="str">
        <f aca="false">CONCATENATE(D1112,F1112,I1112)</f>
        <v>ASM</v>
      </c>
      <c r="K1112" s="12" t="s">
        <v>976</v>
      </c>
      <c r="L1112" s="294" t="s">
        <v>892</v>
      </c>
      <c r="M1112" s="295" t="s">
        <v>520</v>
      </c>
      <c r="N1112" s="293" t="n">
        <v>1</v>
      </c>
      <c r="O1112" s="296" t="s">
        <v>521</v>
      </c>
      <c r="P1112" s="297" t="str">
        <f aca="false">IF(K1112=J1112,O1112,"")</f>
        <v/>
      </c>
      <c r="Q1112" s="297" t="str">
        <f aca="false">IF(J1112=K1112,N1112,"")</f>
        <v/>
      </c>
      <c r="R1112" s="298"/>
      <c r="S1112" s="299"/>
      <c r="V1112" s="299"/>
    </row>
    <row r="1113" customFormat="false" ht="15" hidden="true" customHeight="false" outlineLevel="0" collapsed="false">
      <c r="A1113" s="11"/>
      <c r="B1113" s="290"/>
      <c r="C1113" s="290"/>
      <c r="D1113" s="291" t="str">
        <f aca="false">MID($A$2,8,1)</f>
        <v>A</v>
      </c>
      <c r="E1113" s="290"/>
      <c r="F1113" s="291" t="str">
        <f aca="false">MID($A$2,10,1)</f>
        <v>S</v>
      </c>
      <c r="G1113" s="290"/>
      <c r="H1113" s="290"/>
      <c r="I1113" s="291" t="str">
        <f aca="false">MID($A$2,15,1)</f>
        <v>M</v>
      </c>
      <c r="J1113" s="292" t="str">
        <f aca="false">CONCATENATE(D1113,F1113,I1113)</f>
        <v>ASM</v>
      </c>
      <c r="K1113" s="12" t="s">
        <v>1041</v>
      </c>
      <c r="L1113" s="294" t="s">
        <v>892</v>
      </c>
      <c r="M1113" s="295" t="s">
        <v>520</v>
      </c>
      <c r="N1113" s="293" t="n">
        <v>1</v>
      </c>
      <c r="O1113" s="296" t="s">
        <v>521</v>
      </c>
      <c r="P1113" s="297" t="str">
        <f aca="false">IF(K1113=J1113,O1113,"")</f>
        <v/>
      </c>
      <c r="Q1113" s="297" t="str">
        <f aca="false">IF(J1113=K1113,N1113,"")</f>
        <v/>
      </c>
      <c r="R1113" s="298"/>
      <c r="S1113" s="299"/>
      <c r="V1113" s="299"/>
    </row>
    <row r="1114" customFormat="false" ht="15" hidden="true" customHeight="false" outlineLevel="0" collapsed="false">
      <c r="A1114" s="11"/>
      <c r="B1114" s="290"/>
      <c r="C1114" s="290"/>
      <c r="D1114" s="291" t="str">
        <f aca="false">MID($A$2,8,1)</f>
        <v>A</v>
      </c>
      <c r="E1114" s="290"/>
      <c r="F1114" s="291" t="str">
        <f aca="false">MID($A$2,10,1)</f>
        <v>S</v>
      </c>
      <c r="G1114" s="290"/>
      <c r="H1114" s="290"/>
      <c r="I1114" s="291" t="str">
        <f aca="false">MID($A$2,15,1)</f>
        <v>M</v>
      </c>
      <c r="J1114" s="292" t="str">
        <f aca="false">CONCATENATE(D1114,F1114,I1114)</f>
        <v>ASM</v>
      </c>
      <c r="K1114" s="12" t="s">
        <v>1042</v>
      </c>
      <c r="L1114" s="294" t="s">
        <v>892</v>
      </c>
      <c r="M1114" s="295" t="s">
        <v>520</v>
      </c>
      <c r="N1114" s="293" t="n">
        <v>1</v>
      </c>
      <c r="O1114" s="296" t="s">
        <v>521</v>
      </c>
      <c r="P1114" s="297" t="str">
        <f aca="false">IF(K1114=J1114,O1114,"")</f>
        <v/>
      </c>
      <c r="Q1114" s="297" t="str">
        <f aca="false">IF(J1114=K1114,N1114,"")</f>
        <v/>
      </c>
      <c r="R1114" s="298"/>
      <c r="S1114" s="299"/>
      <c r="V1114" s="299"/>
    </row>
    <row r="1115" customFormat="false" ht="15" hidden="true" customHeight="false" outlineLevel="0" collapsed="false">
      <c r="A1115" s="11"/>
      <c r="B1115" s="290"/>
      <c r="C1115" s="290"/>
      <c r="D1115" s="291" t="str">
        <f aca="false">MID($A$2,8,1)</f>
        <v>A</v>
      </c>
      <c r="E1115" s="290"/>
      <c r="F1115" s="291" t="str">
        <f aca="false">MID($A$2,10,1)</f>
        <v>S</v>
      </c>
      <c r="G1115" s="290"/>
      <c r="H1115" s="290"/>
      <c r="I1115" s="291" t="str">
        <f aca="false">MID($A$2,15,1)</f>
        <v>M</v>
      </c>
      <c r="J1115" s="292" t="str">
        <f aca="false">CONCATENATE(D1115,F1115,I1115)</f>
        <v>ASM</v>
      </c>
      <c r="K1115" s="12" t="s">
        <v>963</v>
      </c>
      <c r="L1115" s="294" t="s">
        <v>892</v>
      </c>
      <c r="M1115" s="295" t="s">
        <v>520</v>
      </c>
      <c r="N1115" s="293" t="n">
        <v>1</v>
      </c>
      <c r="O1115" s="296" t="s">
        <v>521</v>
      </c>
      <c r="P1115" s="297" t="str">
        <f aca="false">IF(K1115=J1115,O1115,"")</f>
        <v/>
      </c>
      <c r="Q1115" s="297" t="str">
        <f aca="false">IF(J1115=K1115,N1115,"")</f>
        <v/>
      </c>
      <c r="R1115" s="298"/>
      <c r="S1115" s="299"/>
      <c r="V1115" s="299"/>
    </row>
    <row r="1116" customFormat="false" ht="15" hidden="true" customHeight="false" outlineLevel="0" collapsed="false">
      <c r="A1116" s="11"/>
      <c r="B1116" s="290"/>
      <c r="C1116" s="290"/>
      <c r="D1116" s="291" t="str">
        <f aca="false">MID($A$2,8,1)</f>
        <v>A</v>
      </c>
      <c r="E1116" s="290"/>
      <c r="F1116" s="291" t="str">
        <f aca="false">MID($A$2,10,1)</f>
        <v>S</v>
      </c>
      <c r="G1116" s="290"/>
      <c r="H1116" s="290"/>
      <c r="I1116" s="291" t="str">
        <f aca="false">MID($A$2,15,1)</f>
        <v>M</v>
      </c>
      <c r="J1116" s="292" t="str">
        <f aca="false">CONCATENATE(D1116,F1116,I1116)</f>
        <v>ASM</v>
      </c>
      <c r="K1116" s="12" t="s">
        <v>991</v>
      </c>
      <c r="L1116" s="294" t="s">
        <v>892</v>
      </c>
      <c r="M1116" s="295" t="s">
        <v>520</v>
      </c>
      <c r="N1116" s="293" t="n">
        <v>1</v>
      </c>
      <c r="O1116" s="296" t="s">
        <v>521</v>
      </c>
      <c r="P1116" s="297" t="str">
        <f aca="false">IF(K1116=J1116,O1116,"")</f>
        <v/>
      </c>
      <c r="Q1116" s="297" t="str">
        <f aca="false">IF(J1116=K1116,N1116,"")</f>
        <v/>
      </c>
      <c r="R1116" s="298"/>
      <c r="S1116" s="299"/>
      <c r="V1116" s="299"/>
    </row>
    <row r="1117" customFormat="false" ht="15" hidden="true" customHeight="false" outlineLevel="0" collapsed="false">
      <c r="A1117" s="11"/>
      <c r="B1117" s="290"/>
      <c r="C1117" s="291" t="str">
        <f aca="false">MID($A$2,7,1)</f>
        <v>1</v>
      </c>
      <c r="D1117" s="290"/>
      <c r="E1117" s="290"/>
      <c r="F1117" s="291" t="str">
        <f aca="false">MID($A$2,10,1)</f>
        <v>S</v>
      </c>
      <c r="G1117" s="302"/>
      <c r="H1117" s="302"/>
      <c r="I1117" s="290"/>
      <c r="J1117" s="292" t="str">
        <f aca="false">CONCATENATE(C1117,F1117)</f>
        <v>1S</v>
      </c>
      <c r="K1117" s="12" t="s">
        <v>941</v>
      </c>
      <c r="L1117" s="294" t="s">
        <v>895</v>
      </c>
      <c r="M1117" s="295" t="s">
        <v>567</v>
      </c>
      <c r="N1117" s="293" t="n">
        <v>1</v>
      </c>
      <c r="O1117" s="296" t="s">
        <v>568</v>
      </c>
      <c r="P1117" s="297" t="str">
        <f aca="false">IF(K1117=J1117,O1117,"")</f>
        <v/>
      </c>
      <c r="Q1117" s="297" t="str">
        <f aca="false">IF(J1117=K1117,N1117,"")</f>
        <v/>
      </c>
      <c r="R1117" s="298"/>
      <c r="S1117" s="299"/>
      <c r="V1117" s="299"/>
    </row>
    <row r="1118" customFormat="false" ht="15" hidden="true" customHeight="false" outlineLevel="0" collapsed="false">
      <c r="A1118" s="11"/>
      <c r="B1118" s="290"/>
      <c r="C1118" s="291" t="str">
        <f aca="false">MID($A$2,7,1)</f>
        <v>1</v>
      </c>
      <c r="D1118" s="290"/>
      <c r="E1118" s="290"/>
      <c r="F1118" s="291" t="str">
        <f aca="false">MID($A$2,10,1)</f>
        <v>S</v>
      </c>
      <c r="G1118" s="302"/>
      <c r="H1118" s="302"/>
      <c r="I1118" s="290"/>
      <c r="J1118" s="292" t="str">
        <f aca="false">CONCATENATE(C1118,F1118)</f>
        <v>1S</v>
      </c>
      <c r="K1118" s="12" t="s">
        <v>942</v>
      </c>
      <c r="L1118" s="294" t="s">
        <v>896</v>
      </c>
      <c r="M1118" s="295" t="s">
        <v>570</v>
      </c>
      <c r="N1118" s="293" t="n">
        <v>1</v>
      </c>
      <c r="O1118" s="296" t="s">
        <v>568</v>
      </c>
      <c r="P1118" s="297" t="str">
        <f aca="false">IF(K1118=J1118,O1118,"")</f>
        <v/>
      </c>
      <c r="Q1118" s="297" t="str">
        <f aca="false">IF(J1118=K1118,N1118,"")</f>
        <v/>
      </c>
      <c r="R1118" s="298"/>
      <c r="S1118" s="299"/>
      <c r="V1118" s="299"/>
    </row>
    <row r="1119" customFormat="false" ht="15" hidden="true" customHeight="false" outlineLevel="0" collapsed="false">
      <c r="A1119" s="11"/>
      <c r="B1119" s="290"/>
      <c r="C1119" s="291" t="str">
        <f aca="false">MID($A$2,7,1)</f>
        <v>1</v>
      </c>
      <c r="D1119" s="290"/>
      <c r="E1119" s="290"/>
      <c r="F1119" s="291" t="str">
        <f aca="false">MID($A$2,10,1)</f>
        <v>S</v>
      </c>
      <c r="G1119" s="302"/>
      <c r="H1119" s="302"/>
      <c r="I1119" s="290"/>
      <c r="J1119" s="292" t="str">
        <f aca="false">CONCATENATE(C1119,F1119)</f>
        <v>1S</v>
      </c>
      <c r="K1119" s="12" t="s">
        <v>1043</v>
      </c>
      <c r="L1119" s="294" t="s">
        <v>898</v>
      </c>
      <c r="M1119" s="295" t="s">
        <v>573</v>
      </c>
      <c r="N1119" s="293" t="n">
        <v>1</v>
      </c>
      <c r="O1119" s="296" t="s">
        <v>568</v>
      </c>
      <c r="P1119" s="297" t="str">
        <f aca="false">IF(K1119=J1119,O1119,"")</f>
        <v/>
      </c>
      <c r="Q1119" s="297" t="str">
        <f aca="false">IF(J1119=K1119,N1119,"")</f>
        <v/>
      </c>
      <c r="R1119" s="298"/>
      <c r="S1119" s="299"/>
      <c r="V1119" s="299"/>
    </row>
    <row r="1120" customFormat="false" ht="15" hidden="true" customHeight="false" outlineLevel="0" collapsed="false">
      <c r="A1120" s="11"/>
      <c r="B1120" s="290"/>
      <c r="C1120" s="291" t="str">
        <f aca="false">MID($A$2,7,1)</f>
        <v>1</v>
      </c>
      <c r="D1120" s="290"/>
      <c r="E1120" s="290"/>
      <c r="F1120" s="291" t="str">
        <f aca="false">MID($A$2,10,1)</f>
        <v>S</v>
      </c>
      <c r="G1120" s="302"/>
      <c r="H1120" s="302"/>
      <c r="I1120" s="290"/>
      <c r="J1120" s="292" t="str">
        <f aca="false">CONCATENATE(C1120,F1120)</f>
        <v>1S</v>
      </c>
      <c r="K1120" s="12" t="s">
        <v>1044</v>
      </c>
      <c r="L1120" s="294" t="s">
        <v>900</v>
      </c>
      <c r="M1120" s="295" t="s">
        <v>576</v>
      </c>
      <c r="N1120" s="293" t="n">
        <v>1</v>
      </c>
      <c r="O1120" s="296" t="s">
        <v>568</v>
      </c>
      <c r="P1120" s="297" t="str">
        <f aca="false">IF(K1120=J1120,O1120,"")</f>
        <v/>
      </c>
      <c r="Q1120" s="297" t="str">
        <f aca="false">IF(J1120=K1120,N1120,"")</f>
        <v/>
      </c>
      <c r="R1120" s="298"/>
      <c r="S1120" s="299"/>
      <c r="V1120" s="299"/>
    </row>
    <row r="1121" customFormat="false" ht="15" hidden="true" customHeight="false" outlineLevel="0" collapsed="false">
      <c r="A1121" s="11"/>
      <c r="B1121" s="290"/>
      <c r="C1121" s="291" t="str">
        <f aca="false">MID($A$2,7,1)</f>
        <v>1</v>
      </c>
      <c r="D1121" s="290"/>
      <c r="E1121" s="291" t="str">
        <f aca="false">MID($A$2,9,1)</f>
        <v>4</v>
      </c>
      <c r="F1121" s="291" t="str">
        <f aca="false">MID($A$2,10,1)</f>
        <v>S</v>
      </c>
      <c r="G1121" s="302"/>
      <c r="H1121" s="302"/>
      <c r="I1121" s="290"/>
      <c r="J1121" s="292" t="str">
        <f aca="false">CONCATENATE(C1121,E1121,F1121)</f>
        <v>14S</v>
      </c>
      <c r="K1121" s="12" t="s">
        <v>1045</v>
      </c>
      <c r="L1121" s="294" t="s">
        <v>902</v>
      </c>
      <c r="M1121" s="295" t="s">
        <v>576</v>
      </c>
      <c r="N1121" s="293" t="n">
        <v>1</v>
      </c>
      <c r="O1121" s="296" t="s">
        <v>568</v>
      </c>
      <c r="P1121" s="297" t="str">
        <f aca="false">IF(K1121=J1121,O1121,"")</f>
        <v/>
      </c>
      <c r="Q1121" s="297" t="str">
        <f aca="false">IF(J1121=K1121,N1121,"")</f>
        <v/>
      </c>
      <c r="R1121" s="298"/>
      <c r="S1121" s="299"/>
      <c r="V1121" s="299"/>
    </row>
    <row r="1122" customFormat="false" ht="15" hidden="true" customHeight="false" outlineLevel="0" collapsed="false">
      <c r="A1122" s="11"/>
      <c r="B1122" s="290"/>
      <c r="C1122" s="291" t="str">
        <f aca="false">MID($A$2,7,1)</f>
        <v>1</v>
      </c>
      <c r="D1122" s="290"/>
      <c r="E1122" s="290"/>
      <c r="F1122" s="291" t="str">
        <f aca="false">MID($A$2,10,1)</f>
        <v>S</v>
      </c>
      <c r="G1122" s="302"/>
      <c r="H1122" s="302"/>
      <c r="I1122" s="290"/>
      <c r="J1122" s="292" t="str">
        <f aca="false">CONCATENATE(C1122,F1122)</f>
        <v>1S</v>
      </c>
      <c r="K1122" s="12" t="s">
        <v>1046</v>
      </c>
      <c r="L1122" s="294" t="s">
        <v>904</v>
      </c>
      <c r="M1122" s="295" t="s">
        <v>581</v>
      </c>
      <c r="N1122" s="293" t="n">
        <v>1</v>
      </c>
      <c r="O1122" s="296" t="s">
        <v>568</v>
      </c>
      <c r="P1122" s="297" t="str">
        <f aca="false">IF(K1122=J1122,O1122,"")</f>
        <v/>
      </c>
      <c r="Q1122" s="297" t="str">
        <f aca="false">IF(J1122=K1122,N1122,"")</f>
        <v/>
      </c>
      <c r="R1122" s="298"/>
      <c r="S1122" s="299"/>
      <c r="V1122" s="299"/>
    </row>
    <row r="1123" customFormat="false" ht="15" hidden="true" customHeight="false" outlineLevel="0" collapsed="false">
      <c r="A1123" s="11"/>
      <c r="B1123" s="290"/>
      <c r="C1123" s="291" t="str">
        <f aca="false">MID($A$2,7,1)</f>
        <v>1</v>
      </c>
      <c r="D1123" s="290"/>
      <c r="E1123" s="290"/>
      <c r="F1123" s="291" t="str">
        <f aca="false">MID($A$2,10,1)</f>
        <v>S</v>
      </c>
      <c r="G1123" s="302"/>
      <c r="H1123" s="302"/>
      <c r="I1123" s="290"/>
      <c r="J1123" s="292" t="str">
        <f aca="false">CONCATENATE(C1123,F1123)</f>
        <v>1S</v>
      </c>
      <c r="K1123" s="12" t="s">
        <v>1047</v>
      </c>
      <c r="L1123" s="294" t="s">
        <v>906</v>
      </c>
      <c r="M1123" s="295" t="s">
        <v>584</v>
      </c>
      <c r="N1123" s="293" t="n">
        <v>1</v>
      </c>
      <c r="O1123" s="296" t="s">
        <v>568</v>
      </c>
      <c r="P1123" s="297" t="str">
        <f aca="false">IF(K1123=J1123,O1123,"")</f>
        <v/>
      </c>
      <c r="Q1123" s="297" t="str">
        <f aca="false">IF(J1123=K1123,N1123,"")</f>
        <v/>
      </c>
      <c r="R1123" s="298"/>
      <c r="S1123" s="299"/>
      <c r="V1123" s="299"/>
    </row>
    <row r="1124" customFormat="false" ht="15" hidden="true" customHeight="false" outlineLevel="0" collapsed="false">
      <c r="A1124" s="11"/>
      <c r="B1124" s="290"/>
      <c r="C1124" s="291" t="str">
        <f aca="false">MID($A$2,7,1)</f>
        <v>1</v>
      </c>
      <c r="D1124" s="290"/>
      <c r="E1124" s="291" t="str">
        <f aca="false">MID($A$2,9,1)</f>
        <v>4</v>
      </c>
      <c r="F1124" s="291" t="str">
        <f aca="false">MID($A$2,10,1)</f>
        <v>S</v>
      </c>
      <c r="G1124" s="302"/>
      <c r="H1124" s="302"/>
      <c r="I1124" s="290"/>
      <c r="J1124" s="292" t="str">
        <f aca="false">CONCATENATE(C1124,E1124,F1124)</f>
        <v>14S</v>
      </c>
      <c r="K1124" s="12" t="s">
        <v>1048</v>
      </c>
      <c r="L1124" s="294" t="s">
        <v>908</v>
      </c>
      <c r="M1124" s="295" t="s">
        <v>587</v>
      </c>
      <c r="N1124" s="293" t="n">
        <v>1</v>
      </c>
      <c r="O1124" s="296" t="s">
        <v>568</v>
      </c>
      <c r="P1124" s="297" t="str">
        <f aca="false">IF(K1124=J1124,O1124,"")</f>
        <v/>
      </c>
      <c r="Q1124" s="297" t="str">
        <f aca="false">IF(J1124=K1124,N1124,"")</f>
        <v/>
      </c>
      <c r="R1124" s="298"/>
      <c r="S1124" s="299"/>
      <c r="V1124" s="299"/>
    </row>
    <row r="1125" customFormat="false" ht="15" hidden="true" customHeight="false" outlineLevel="0" collapsed="false">
      <c r="A1125" s="11"/>
      <c r="B1125" s="290"/>
      <c r="C1125" s="291" t="str">
        <f aca="false">MID($A$2,7,1)</f>
        <v>1</v>
      </c>
      <c r="D1125" s="290"/>
      <c r="E1125" s="291" t="str">
        <f aca="false">MID($A$2,9,1)</f>
        <v>4</v>
      </c>
      <c r="F1125" s="291" t="str">
        <f aca="false">MID($A$2,10,1)</f>
        <v>S</v>
      </c>
      <c r="G1125" s="302"/>
      <c r="H1125" s="302"/>
      <c r="I1125" s="290"/>
      <c r="J1125" s="292" t="str">
        <f aca="false">CONCATENATE(C1125,E1125,F1125)</f>
        <v>14S</v>
      </c>
      <c r="K1125" s="12" t="s">
        <v>1049</v>
      </c>
      <c r="L1125" s="294" t="s">
        <v>908</v>
      </c>
      <c r="M1125" s="295" t="s">
        <v>587</v>
      </c>
      <c r="N1125" s="293" t="n">
        <v>1</v>
      </c>
      <c r="O1125" s="296" t="s">
        <v>568</v>
      </c>
      <c r="P1125" s="297" t="str">
        <f aca="false">IF(K1125=J1125,O1125,"")</f>
        <v/>
      </c>
      <c r="Q1125" s="297" t="str">
        <f aca="false">IF(J1125=K1125,N1125,"")</f>
        <v/>
      </c>
      <c r="R1125" s="298"/>
      <c r="S1125" s="299"/>
      <c r="V1125" s="299"/>
    </row>
    <row r="1126" customFormat="false" ht="15" hidden="true" customHeight="false" outlineLevel="0" collapsed="false">
      <c r="A1126" s="11"/>
      <c r="B1126" s="290"/>
      <c r="C1126" s="291" t="str">
        <f aca="false">MID($A$2,7,1)</f>
        <v>1</v>
      </c>
      <c r="D1126" s="290"/>
      <c r="E1126" s="291" t="str">
        <f aca="false">MID($A$2,9,1)</f>
        <v>4</v>
      </c>
      <c r="F1126" s="291" t="str">
        <f aca="false">MID($A$2,10,1)</f>
        <v>S</v>
      </c>
      <c r="G1126" s="302"/>
      <c r="H1126" s="302"/>
      <c r="I1126" s="290"/>
      <c r="J1126" s="292" t="str">
        <f aca="false">CONCATENATE(C1126,E1126,F1126)</f>
        <v>14S</v>
      </c>
      <c r="K1126" s="12" t="s">
        <v>1050</v>
      </c>
      <c r="L1126" s="294" t="s">
        <v>908</v>
      </c>
      <c r="M1126" s="295" t="s">
        <v>587</v>
      </c>
      <c r="N1126" s="293" t="n">
        <v>1</v>
      </c>
      <c r="O1126" s="296" t="s">
        <v>568</v>
      </c>
      <c r="P1126" s="297" t="str">
        <f aca="false">IF(K1126=J1126,O1126,"")</f>
        <v/>
      </c>
      <c r="Q1126" s="297" t="str">
        <f aca="false">IF(J1126=K1126,N1126,"")</f>
        <v/>
      </c>
      <c r="R1126" s="298"/>
      <c r="S1126" s="299"/>
      <c r="V1126" s="299"/>
    </row>
    <row r="1127" customFormat="false" ht="15" hidden="true" customHeight="false" outlineLevel="0" collapsed="false">
      <c r="A1127" s="11"/>
      <c r="B1127" s="290"/>
      <c r="C1127" s="291" t="str">
        <f aca="false">MID($A$2,7,1)</f>
        <v>1</v>
      </c>
      <c r="D1127" s="290"/>
      <c r="E1127" s="290"/>
      <c r="F1127" s="291" t="str">
        <f aca="false">MID($A$2,10,1)</f>
        <v>S</v>
      </c>
      <c r="G1127" s="302"/>
      <c r="H1127" s="302"/>
      <c r="I1127" s="290"/>
      <c r="J1127" s="292" t="str">
        <f aca="false">C1127&amp;F1127</f>
        <v>1S</v>
      </c>
      <c r="K1127" s="12" t="s">
        <v>1051</v>
      </c>
      <c r="L1127" s="294" t="s">
        <v>906</v>
      </c>
      <c r="M1127" s="295" t="s">
        <v>584</v>
      </c>
      <c r="N1127" s="293" t="n">
        <v>1</v>
      </c>
      <c r="O1127" s="296" t="s">
        <v>568</v>
      </c>
      <c r="P1127" s="297" t="str">
        <f aca="false">IF(K1127=J1127,O1127,"")</f>
        <v/>
      </c>
      <c r="Q1127" s="297" t="str">
        <f aca="false">IF(J1127=K1127,N1127,"")</f>
        <v/>
      </c>
      <c r="R1127" s="298"/>
      <c r="S1127" s="299"/>
      <c r="V1127" s="299"/>
    </row>
    <row r="1128" customFormat="false" ht="15" hidden="true" customHeight="false" outlineLevel="0" collapsed="false">
      <c r="A1128" s="11"/>
      <c r="B1128" s="290"/>
      <c r="C1128" s="291" t="str">
        <f aca="false">MID($A$2,7,1)</f>
        <v>1</v>
      </c>
      <c r="D1128" s="290"/>
      <c r="E1128" s="290"/>
      <c r="F1128" s="291" t="str">
        <f aca="false">MID($A$2,10,1)</f>
        <v>S</v>
      </c>
      <c r="G1128" s="302"/>
      <c r="H1128" s="302"/>
      <c r="I1128" s="290"/>
      <c r="J1128" s="292" t="str">
        <f aca="false">C1128&amp;F1128</f>
        <v>1S</v>
      </c>
      <c r="K1128" s="12" t="s">
        <v>1052</v>
      </c>
      <c r="L1128" s="294" t="s">
        <v>904</v>
      </c>
      <c r="M1128" s="295" t="s">
        <v>592</v>
      </c>
      <c r="N1128" s="293" t="n">
        <v>1</v>
      </c>
      <c r="O1128" s="296" t="s">
        <v>568</v>
      </c>
      <c r="P1128" s="297" t="str">
        <f aca="false">IF(K1128=J1128,O1128,"")</f>
        <v/>
      </c>
      <c r="Q1128" s="297" t="str">
        <f aca="false">IF(J1128=K1128,N1128,"")</f>
        <v/>
      </c>
      <c r="R1128" s="298"/>
      <c r="S1128" s="299"/>
      <c r="V1128" s="299"/>
    </row>
    <row r="1129" customFormat="false" ht="15" hidden="true" customHeight="false" outlineLevel="0" collapsed="false">
      <c r="A1129" s="11"/>
      <c r="B1129" s="290"/>
      <c r="C1129" s="291" t="str">
        <f aca="false">MID($A$2,7,1)</f>
        <v>1</v>
      </c>
      <c r="D1129" s="290"/>
      <c r="E1129" s="290"/>
      <c r="F1129" s="291" t="str">
        <f aca="false">MID($A$2,10,1)</f>
        <v>S</v>
      </c>
      <c r="G1129" s="302"/>
      <c r="H1129" s="302"/>
      <c r="I1129" s="290"/>
      <c r="J1129" s="292" t="str">
        <f aca="false">C1129&amp;F1129</f>
        <v>1S</v>
      </c>
      <c r="K1129" s="12" t="s">
        <v>263</v>
      </c>
      <c r="L1129" s="294" t="s">
        <v>913</v>
      </c>
      <c r="M1129" s="295" t="s">
        <v>587</v>
      </c>
      <c r="N1129" s="293" t="n">
        <v>1</v>
      </c>
      <c r="O1129" s="296" t="s">
        <v>568</v>
      </c>
      <c r="P1129" s="297" t="str">
        <f aca="false">IF(K1129=J1129,O1129,"")</f>
        <v/>
      </c>
      <c r="Q1129" s="297" t="str">
        <f aca="false">IF(J1129=K1129,N1129,"")</f>
        <v/>
      </c>
      <c r="R1129" s="298"/>
      <c r="S1129" s="299"/>
      <c r="V1129" s="299"/>
    </row>
    <row r="1130" customFormat="false" ht="15" hidden="true" customHeight="false" outlineLevel="0" collapsed="false">
      <c r="A1130" s="11"/>
      <c r="B1130" s="290"/>
      <c r="C1130" s="291" t="str">
        <f aca="false">MID($A$2,7,1)</f>
        <v>1</v>
      </c>
      <c r="D1130" s="290"/>
      <c r="E1130" s="290"/>
      <c r="F1130" s="291" t="str">
        <f aca="false">MID($A$2,10,1)</f>
        <v>S</v>
      </c>
      <c r="G1130" s="302"/>
      <c r="H1130" s="302"/>
      <c r="I1130" s="290"/>
      <c r="J1130" s="292" t="str">
        <f aca="false">C1130&amp;F1130</f>
        <v>1S</v>
      </c>
      <c r="K1130" s="12" t="s">
        <v>317</v>
      </c>
      <c r="L1130" s="294" t="s">
        <v>914</v>
      </c>
      <c r="M1130" s="295" t="s">
        <v>587</v>
      </c>
      <c r="N1130" s="293" t="n">
        <v>1</v>
      </c>
      <c r="O1130" s="296" t="s">
        <v>568</v>
      </c>
      <c r="P1130" s="297" t="str">
        <f aca="false">IF(K1130=J1130,O1130,"")</f>
        <v/>
      </c>
      <c r="Q1130" s="297" t="str">
        <f aca="false">IF(J1130=K1130,N1130,"")</f>
        <v/>
      </c>
      <c r="R1130" s="298"/>
      <c r="S1130" s="299"/>
      <c r="V1130" s="299"/>
    </row>
    <row r="1131" customFormat="false" ht="15" hidden="true" customHeight="false" outlineLevel="0" collapsed="false">
      <c r="A1131" s="11"/>
      <c r="B1131" s="290"/>
      <c r="C1131" s="291" t="str">
        <f aca="false">MID($A$2,7,1)</f>
        <v>1</v>
      </c>
      <c r="D1131" s="290"/>
      <c r="E1131" s="290"/>
      <c r="F1131" s="291" t="str">
        <f aca="false">MID($A$2,10,1)</f>
        <v>S</v>
      </c>
      <c r="G1131" s="302"/>
      <c r="H1131" s="302"/>
      <c r="I1131" s="290"/>
      <c r="J1131" s="292" t="str">
        <f aca="false">C1131&amp;F1131</f>
        <v>1S</v>
      </c>
      <c r="K1131" s="12" t="s">
        <v>369</v>
      </c>
      <c r="L1131" s="294" t="s">
        <v>915</v>
      </c>
      <c r="M1131" s="295" t="s">
        <v>596</v>
      </c>
      <c r="N1131" s="293" t="n">
        <v>1</v>
      </c>
      <c r="O1131" s="296" t="s">
        <v>568</v>
      </c>
      <c r="P1131" s="297" t="str">
        <f aca="false">IF(K1131=J1131,O1131,"")</f>
        <v/>
      </c>
      <c r="Q1131" s="297" t="str">
        <f aca="false">IF(J1131=K1131,N1131,"")</f>
        <v/>
      </c>
      <c r="R1131" s="298"/>
      <c r="S1131" s="299"/>
      <c r="V1131" s="299"/>
    </row>
    <row r="1132" customFormat="false" ht="15" hidden="true" customHeight="false" outlineLevel="0" collapsed="false">
      <c r="A1132" s="11"/>
      <c r="B1132" s="290"/>
      <c r="C1132" s="291" t="str">
        <f aca="false">MID($A$2,7,1)</f>
        <v>1</v>
      </c>
      <c r="D1132" s="290"/>
      <c r="E1132" s="290"/>
      <c r="F1132" s="291" t="str">
        <f aca="false">MID($A$2,10,1)</f>
        <v>S</v>
      </c>
      <c r="G1132" s="302"/>
      <c r="H1132" s="302"/>
      <c r="I1132" s="290"/>
      <c r="J1132" s="292" t="str">
        <f aca="false">C1132&amp;F1132</f>
        <v>1S</v>
      </c>
      <c r="K1132" s="12" t="s">
        <v>1053</v>
      </c>
      <c r="L1132" s="294" t="s">
        <v>917</v>
      </c>
      <c r="M1132" s="295" t="s">
        <v>599</v>
      </c>
      <c r="N1132" s="293" t="n">
        <v>1</v>
      </c>
      <c r="O1132" s="296" t="s">
        <v>568</v>
      </c>
      <c r="P1132" s="297" t="str">
        <f aca="false">IF(K1132=J1132,O1132,"")</f>
        <v/>
      </c>
      <c r="Q1132" s="297" t="str">
        <f aca="false">IF(J1132=K1132,N1132,"")</f>
        <v/>
      </c>
      <c r="R1132" s="298"/>
      <c r="S1132" s="299"/>
      <c r="V1132" s="299"/>
    </row>
    <row r="1133" customFormat="false" ht="15" hidden="true" customHeight="false" outlineLevel="0" collapsed="false">
      <c r="A1133" s="11"/>
      <c r="B1133" s="290"/>
      <c r="C1133" s="291" t="str">
        <f aca="false">MID($A$2,7,1)</f>
        <v>1</v>
      </c>
      <c r="D1133" s="290"/>
      <c r="E1133" s="290"/>
      <c r="F1133" s="291" t="str">
        <f aca="false">MID($A$2,10,1)</f>
        <v>S</v>
      </c>
      <c r="G1133" s="302"/>
      <c r="H1133" s="302"/>
      <c r="I1133" s="290"/>
      <c r="J1133" s="292" t="str">
        <f aca="false">C1133&amp;F1133</f>
        <v>1S</v>
      </c>
      <c r="K1133" s="12" t="s">
        <v>1054</v>
      </c>
      <c r="L1133" s="294" t="s">
        <v>919</v>
      </c>
      <c r="M1133" s="295" t="s">
        <v>602</v>
      </c>
      <c r="N1133" s="293" t="n">
        <v>1</v>
      </c>
      <c r="O1133" s="296" t="s">
        <v>568</v>
      </c>
      <c r="P1133" s="297" t="str">
        <f aca="false">IF(K1133=J1133,O1133,"")</f>
        <v/>
      </c>
      <c r="Q1133" s="297" t="str">
        <f aca="false">IF(J1133=K1133,N1133,"")</f>
        <v/>
      </c>
      <c r="R1133" s="298"/>
      <c r="S1133" s="299"/>
      <c r="V1133" s="299"/>
    </row>
    <row r="1134" customFormat="false" ht="15" hidden="true" customHeight="false" outlineLevel="0" collapsed="false">
      <c r="A1134" s="11"/>
      <c r="B1134" s="290"/>
      <c r="C1134" s="291" t="str">
        <f aca="false">MID($A$2,7,1)</f>
        <v>1</v>
      </c>
      <c r="D1134" s="290"/>
      <c r="E1134" s="290"/>
      <c r="F1134" s="291" t="str">
        <f aca="false">MID($A$2,10,1)</f>
        <v>S</v>
      </c>
      <c r="G1134" s="302"/>
      <c r="H1134" s="302"/>
      <c r="I1134" s="290"/>
      <c r="J1134" s="292" t="str">
        <f aca="false">C1134&amp;F1134</f>
        <v>1S</v>
      </c>
      <c r="K1134" s="12" t="s">
        <v>1055</v>
      </c>
      <c r="L1134" s="294" t="s">
        <v>921</v>
      </c>
      <c r="M1134" s="295" t="s">
        <v>599</v>
      </c>
      <c r="N1134" s="293" t="n">
        <v>1</v>
      </c>
      <c r="O1134" s="296" t="s">
        <v>568</v>
      </c>
      <c r="P1134" s="297" t="str">
        <f aca="false">IF(K1134=J1134,O1134,"")</f>
        <v/>
      </c>
      <c r="Q1134" s="297" t="str">
        <f aca="false">IF(J1134=K1134,N1134,"")</f>
        <v/>
      </c>
      <c r="R1134" s="298"/>
      <c r="S1134" s="299"/>
      <c r="V1134" s="299"/>
    </row>
    <row r="1135" customFormat="false" ht="15" hidden="true" customHeight="false" outlineLevel="0" collapsed="false">
      <c r="A1135" s="11"/>
      <c r="B1135" s="290"/>
      <c r="C1135" s="291" t="str">
        <f aca="false">MID($A$2,7,1)</f>
        <v>1</v>
      </c>
      <c r="D1135" s="290"/>
      <c r="E1135" s="290"/>
      <c r="F1135" s="291" t="str">
        <f aca="false">MID($A$2,10,1)</f>
        <v>S</v>
      </c>
      <c r="G1135" s="302"/>
      <c r="H1135" s="302"/>
      <c r="I1135" s="290"/>
      <c r="J1135" s="292" t="str">
        <f aca="false">C1135&amp;F1135</f>
        <v>1S</v>
      </c>
      <c r="K1135" s="12" t="s">
        <v>1056</v>
      </c>
      <c r="L1135" s="294" t="s">
        <v>923</v>
      </c>
      <c r="M1135" s="295" t="s">
        <v>602</v>
      </c>
      <c r="N1135" s="293" t="n">
        <v>1</v>
      </c>
      <c r="O1135" s="296" t="s">
        <v>568</v>
      </c>
      <c r="P1135" s="297" t="str">
        <f aca="false">IF(K1135=J1135,O1135,"")</f>
        <v/>
      </c>
      <c r="Q1135" s="297" t="str">
        <f aca="false">IF(J1135=K1135,N1135,"")</f>
        <v/>
      </c>
      <c r="R1135" s="298"/>
      <c r="S1135" s="299"/>
      <c r="V1135" s="299"/>
    </row>
    <row r="1136" customFormat="false" ht="15" hidden="true" customHeight="false" outlineLevel="0" collapsed="false">
      <c r="A1136" s="11"/>
      <c r="B1136" s="290"/>
      <c r="C1136" s="291" t="str">
        <f aca="false">MID($A$2,7,1)</f>
        <v>1</v>
      </c>
      <c r="D1136" s="290"/>
      <c r="E1136" s="290"/>
      <c r="F1136" s="291" t="str">
        <f aca="false">MID($A$2,10,1)</f>
        <v>S</v>
      </c>
      <c r="G1136" s="302"/>
      <c r="H1136" s="302"/>
      <c r="I1136" s="290"/>
      <c r="J1136" s="292" t="str">
        <f aca="false">C1136&amp;F1136</f>
        <v>1S</v>
      </c>
      <c r="K1136" s="12" t="s">
        <v>1057</v>
      </c>
      <c r="L1136" s="294" t="s">
        <v>925</v>
      </c>
      <c r="M1136" s="295" t="s">
        <v>609</v>
      </c>
      <c r="N1136" s="293" t="n">
        <v>1</v>
      </c>
      <c r="O1136" s="296" t="s">
        <v>568</v>
      </c>
      <c r="P1136" s="297" t="str">
        <f aca="false">IF(K1136=J1136,O1136,"")</f>
        <v/>
      </c>
      <c r="Q1136" s="297" t="str">
        <f aca="false">IF(J1136=K1136,N1136,"")</f>
        <v/>
      </c>
      <c r="R1136" s="298"/>
      <c r="S1136" s="299"/>
      <c r="V1136" s="299"/>
    </row>
    <row r="1137" customFormat="false" ht="15" hidden="true" customHeight="false" outlineLevel="0" collapsed="false">
      <c r="A1137" s="11"/>
      <c r="B1137" s="290"/>
      <c r="C1137" s="291" t="str">
        <f aca="false">MID($A$2,7,1)</f>
        <v>1</v>
      </c>
      <c r="D1137" s="290"/>
      <c r="E1137" s="290"/>
      <c r="F1137" s="291" t="str">
        <f aca="false">MID($A$2,10,1)</f>
        <v>S</v>
      </c>
      <c r="G1137" s="302"/>
      <c r="H1137" s="302"/>
      <c r="I1137" s="290"/>
      <c r="J1137" s="292" t="str">
        <f aca="false">C1137&amp;F1137</f>
        <v>1S</v>
      </c>
      <c r="K1137" s="12" t="s">
        <v>1058</v>
      </c>
      <c r="L1137" s="294" t="s">
        <v>927</v>
      </c>
      <c r="M1137" s="295" t="s">
        <v>602</v>
      </c>
      <c r="N1137" s="293" t="n">
        <v>1</v>
      </c>
      <c r="O1137" s="296" t="s">
        <v>568</v>
      </c>
      <c r="P1137" s="297" t="str">
        <f aca="false">IF(K1137=J1137,O1137,"")</f>
        <v/>
      </c>
      <c r="Q1137" s="297" t="str">
        <f aca="false">IF(J1137=K1137,N1137,"")</f>
        <v/>
      </c>
      <c r="R1137" s="298"/>
      <c r="S1137" s="299"/>
      <c r="V1137" s="299"/>
    </row>
    <row r="1138" customFormat="false" ht="15" hidden="true" customHeight="false" outlineLevel="0" collapsed="false">
      <c r="A1138" s="11"/>
      <c r="B1138" s="290"/>
      <c r="C1138" s="290"/>
      <c r="D1138" s="290"/>
      <c r="E1138" s="290"/>
      <c r="F1138" s="291" t="str">
        <f aca="false">MID($A$2,10,1)</f>
        <v>S</v>
      </c>
      <c r="G1138" s="291" t="str">
        <f aca="false">MID($A$2,11,1)</f>
        <v>0</v>
      </c>
      <c r="H1138" s="291" t="str">
        <f aca="false">MID($A$2,12,2)</f>
        <v>91</v>
      </c>
      <c r="I1138" s="291" t="str">
        <f aca="false">MID($A$2,15,1)</f>
        <v>M</v>
      </c>
      <c r="J1138" s="292" t="str">
        <f aca="false">CONCATENATE(F1138,G1138,I1138)</f>
        <v>S0M</v>
      </c>
      <c r="K1138" s="12" t="s">
        <v>1059</v>
      </c>
      <c r="L1138" s="304" t="str">
        <f aca="false">IF(OR(H1138="41",H1138="51"),"GN0341001C","GN0341005C")</f>
        <v>GN0341005C</v>
      </c>
      <c r="M1138" s="295" t="s">
        <v>623</v>
      </c>
      <c r="N1138" s="293" t="n">
        <v>1</v>
      </c>
      <c r="O1138" s="296" t="s">
        <v>624</v>
      </c>
      <c r="P1138" s="297" t="str">
        <f aca="false">IF(K1138=J1138,O1138,"")</f>
        <v/>
      </c>
      <c r="Q1138" s="297" t="str">
        <f aca="false">IF(J1138=K1138,N1138,"")</f>
        <v/>
      </c>
      <c r="R1138" s="298"/>
      <c r="S1138" s="299"/>
      <c r="V1138" s="299"/>
    </row>
    <row r="1139" customFormat="false" ht="15" hidden="true" customHeight="false" outlineLevel="0" collapsed="false">
      <c r="A1139" s="11"/>
      <c r="B1139" s="290"/>
      <c r="C1139" s="290"/>
      <c r="D1139" s="290"/>
      <c r="E1139" s="290"/>
      <c r="F1139" s="291" t="str">
        <f aca="false">MID($A$2,10,1)</f>
        <v>S</v>
      </c>
      <c r="G1139" s="291" t="str">
        <f aca="false">MID($A$2,11,1)</f>
        <v>0</v>
      </c>
      <c r="H1139" s="291" t="str">
        <f aca="false">MID($A$2,12,2)</f>
        <v>91</v>
      </c>
      <c r="I1139" s="291" t="str">
        <f aca="false">MID($A$2,15,1)</f>
        <v>M</v>
      </c>
      <c r="J1139" s="292" t="str">
        <f aca="false">CONCATENATE(F1139,G1139,I1139)</f>
        <v>S0M</v>
      </c>
      <c r="K1139" s="12" t="s">
        <v>1060</v>
      </c>
      <c r="L1139" s="304" t="str">
        <f aca="false">IF(OR(H1139="41",H1139="51"),"GN0341001C","GN0341005C")</f>
        <v>GN0341005C</v>
      </c>
      <c r="M1139" s="295" t="s">
        <v>623</v>
      </c>
      <c r="N1139" s="293" t="n">
        <v>1</v>
      </c>
      <c r="O1139" s="296" t="s">
        <v>624</v>
      </c>
      <c r="P1139" s="297" t="str">
        <f aca="false">IF(K1139=J1139,O1139,"")</f>
        <v/>
      </c>
      <c r="Q1139" s="297" t="str">
        <f aca="false">IF(J1139=K1139,N1139,"")</f>
        <v/>
      </c>
      <c r="R1139" s="298"/>
      <c r="S1139" s="299"/>
      <c r="V1139" s="299"/>
    </row>
    <row r="1140" customFormat="false" ht="15" hidden="true" customHeight="false" outlineLevel="0" collapsed="false">
      <c r="A1140" s="11"/>
      <c r="B1140" s="290"/>
      <c r="C1140" s="290"/>
      <c r="D1140" s="290"/>
      <c r="E1140" s="290"/>
      <c r="F1140" s="291" t="str">
        <f aca="false">MID($A$2,10,1)</f>
        <v>S</v>
      </c>
      <c r="G1140" s="291" t="str">
        <f aca="false">MID($A$2,11,1)</f>
        <v>0</v>
      </c>
      <c r="H1140" s="291" t="str">
        <f aca="false">MID($A$2,12,2)</f>
        <v>91</v>
      </c>
      <c r="I1140" s="291" t="str">
        <f aca="false">MID($A$2,15,1)</f>
        <v>M</v>
      </c>
      <c r="J1140" s="292" t="str">
        <f aca="false">CONCATENATE(F1140,G1140,I1140)</f>
        <v>S0M</v>
      </c>
      <c r="K1140" s="12" t="s">
        <v>1061</v>
      </c>
      <c r="L1140" s="304" t="str">
        <f aca="false">IF(OR(H1140="41",H1140="51"),"GN0341002C","GN0341006C")</f>
        <v>GN0341006C</v>
      </c>
      <c r="M1140" s="295" t="s">
        <v>627</v>
      </c>
      <c r="N1140" s="293" t="n">
        <v>1</v>
      </c>
      <c r="O1140" s="296" t="s">
        <v>624</v>
      </c>
      <c r="P1140" s="297" t="str">
        <f aca="false">IF(K1140=J1140,O1140,"")</f>
        <v/>
      </c>
      <c r="Q1140" s="297" t="str">
        <f aca="false">IF(J1140=K1140,N1140,"")</f>
        <v/>
      </c>
      <c r="R1140" s="298"/>
      <c r="S1140" s="299"/>
      <c r="V1140" s="299"/>
    </row>
    <row r="1141" customFormat="false" ht="15" hidden="true" customHeight="false" outlineLevel="0" collapsed="false">
      <c r="A1141" s="11"/>
      <c r="B1141" s="290"/>
      <c r="C1141" s="290"/>
      <c r="D1141" s="290"/>
      <c r="E1141" s="290"/>
      <c r="F1141" s="291" t="str">
        <f aca="false">MID($A$2,10,1)</f>
        <v>S</v>
      </c>
      <c r="G1141" s="291" t="str">
        <f aca="false">MID($A$2,11,1)</f>
        <v>0</v>
      </c>
      <c r="H1141" s="302"/>
      <c r="I1141" s="291" t="str">
        <f aca="false">MID($A$2,15,1)</f>
        <v>M</v>
      </c>
      <c r="J1141" s="292" t="str">
        <f aca="false">CONCATENATE(F1141,G1141,I1141)</f>
        <v>S0M</v>
      </c>
      <c r="K1141" s="12" t="s">
        <v>1059</v>
      </c>
      <c r="L1141" s="301" t="s">
        <v>1062</v>
      </c>
      <c r="M1141" s="295" t="s">
        <v>623</v>
      </c>
      <c r="N1141" s="293" t="n">
        <v>1</v>
      </c>
      <c r="O1141" s="296" t="s">
        <v>624</v>
      </c>
      <c r="P1141" s="297" t="str">
        <f aca="false">IF(K1141=J1141,O1141,"")</f>
        <v/>
      </c>
      <c r="Q1141" s="297" t="str">
        <f aca="false">IF(J1141=K1141,N1141,"")</f>
        <v/>
      </c>
      <c r="R1141" s="298"/>
      <c r="S1141" s="299"/>
      <c r="V1141" s="299"/>
    </row>
    <row r="1142" customFormat="false" ht="15" hidden="true" customHeight="false" outlineLevel="0" collapsed="false">
      <c r="A1142" s="11"/>
      <c r="B1142" s="290"/>
      <c r="C1142" s="290"/>
      <c r="D1142" s="290"/>
      <c r="E1142" s="290"/>
      <c r="F1142" s="291" t="str">
        <f aca="false">MID($A$2,10,1)</f>
        <v>S</v>
      </c>
      <c r="G1142" s="291" t="str">
        <f aca="false">MID($A$2,11,1)</f>
        <v>0</v>
      </c>
      <c r="H1142" s="302"/>
      <c r="I1142" s="291" t="str">
        <f aca="false">MID($A$2,15,1)</f>
        <v>M</v>
      </c>
      <c r="J1142" s="292" t="str">
        <f aca="false">CONCATENATE(F1142,G1142,I1142)</f>
        <v>S0M</v>
      </c>
      <c r="K1142" s="12" t="s">
        <v>1060</v>
      </c>
      <c r="L1142" s="294" t="s">
        <v>1062</v>
      </c>
      <c r="M1142" s="295" t="s">
        <v>623</v>
      </c>
      <c r="N1142" s="293" t="n">
        <v>1</v>
      </c>
      <c r="O1142" s="296" t="s">
        <v>624</v>
      </c>
      <c r="P1142" s="297" t="str">
        <f aca="false">IF(K1142=J1142,O1142,"")</f>
        <v/>
      </c>
      <c r="Q1142" s="297" t="str">
        <f aca="false">IF(J1142=K1142,N1142,"")</f>
        <v/>
      </c>
      <c r="R1142" s="298"/>
      <c r="S1142" s="299"/>
      <c r="V1142" s="299"/>
    </row>
    <row r="1143" customFormat="false" ht="15" hidden="true" customHeight="false" outlineLevel="0" collapsed="false">
      <c r="A1143" s="11"/>
      <c r="B1143" s="290"/>
      <c r="C1143" s="290"/>
      <c r="D1143" s="290"/>
      <c r="E1143" s="290"/>
      <c r="F1143" s="291" t="str">
        <f aca="false">MID($A$2,10,1)</f>
        <v>S</v>
      </c>
      <c r="G1143" s="291" t="str">
        <f aca="false">MID($A$2,11,1)</f>
        <v>0</v>
      </c>
      <c r="H1143" s="302"/>
      <c r="I1143" s="291" t="str">
        <f aca="false">MID($A$2,15,1)</f>
        <v>M</v>
      </c>
      <c r="J1143" s="292" t="str">
        <f aca="false">CONCATENATE(F1143,G1143,I1143)</f>
        <v>S0M</v>
      </c>
      <c r="K1143" s="12" t="s">
        <v>1061</v>
      </c>
      <c r="L1143" s="294" t="s">
        <v>1063</v>
      </c>
      <c r="M1143" s="295" t="s">
        <v>627</v>
      </c>
      <c r="N1143" s="293" t="n">
        <v>1</v>
      </c>
      <c r="O1143" s="296" t="s">
        <v>624</v>
      </c>
      <c r="P1143" s="297" t="str">
        <f aca="false">IF(K1143=J1143,O1143,"")</f>
        <v/>
      </c>
      <c r="Q1143" s="297" t="str">
        <f aca="false">IF(J1143=K1143,N1143,"")</f>
        <v/>
      </c>
      <c r="R1143" s="298"/>
      <c r="S1143" s="299"/>
      <c r="V1143" s="299"/>
    </row>
    <row r="1144" customFormat="false" ht="15" hidden="true" customHeight="false" outlineLevel="0" collapsed="false">
      <c r="A1144" s="11"/>
      <c r="B1144" s="290"/>
      <c r="C1144" s="290"/>
      <c r="D1144" s="290"/>
      <c r="E1144" s="290"/>
      <c r="F1144" s="291" t="str">
        <f aca="false">MID($A$2,10,1)</f>
        <v>S</v>
      </c>
      <c r="G1144" s="302"/>
      <c r="H1144" s="302"/>
      <c r="I1144" s="291" t="str">
        <f aca="false">MID($A$2,15,1)</f>
        <v>M</v>
      </c>
      <c r="J1144" s="292" t="str">
        <f aca="false">F1144&amp;I1144</f>
        <v>SM</v>
      </c>
      <c r="K1144" s="12" t="s">
        <v>999</v>
      </c>
      <c r="L1144" s="294" t="s">
        <v>936</v>
      </c>
      <c r="M1144" s="295" t="s">
        <v>636</v>
      </c>
      <c r="N1144" s="293" t="n">
        <v>1</v>
      </c>
      <c r="O1144" s="296" t="s">
        <v>637</v>
      </c>
      <c r="P1144" s="297" t="str">
        <f aca="false">IF(K1144=J1144,O1144,"")</f>
        <v/>
      </c>
      <c r="Q1144" s="297" t="str">
        <f aca="false">IF(J1144=K1144,N1144,"")</f>
        <v/>
      </c>
      <c r="R1144" s="298"/>
      <c r="S1144" s="299"/>
      <c r="V1144" s="299"/>
    </row>
    <row r="1145" customFormat="false" ht="15" hidden="true" customHeight="false" outlineLevel="0" collapsed="false">
      <c r="A1145" s="11"/>
      <c r="B1145" s="290"/>
      <c r="C1145" s="290"/>
      <c r="D1145" s="290"/>
      <c r="E1145" s="290"/>
      <c r="F1145" s="291" t="str">
        <f aca="false">MID($A$2,10,1)</f>
        <v>S</v>
      </c>
      <c r="G1145" s="302"/>
      <c r="H1145" s="302"/>
      <c r="I1145" s="291" t="str">
        <f aca="false">MID($A$2,15,1)</f>
        <v>M</v>
      </c>
      <c r="J1145" s="292" t="str">
        <f aca="false">F1145&amp;I1145</f>
        <v>SM</v>
      </c>
      <c r="K1145" s="12" t="s">
        <v>1000</v>
      </c>
      <c r="L1145" s="294" t="s">
        <v>937</v>
      </c>
      <c r="M1145" s="295" t="s">
        <v>636</v>
      </c>
      <c r="N1145" s="293" t="n">
        <v>1</v>
      </c>
      <c r="O1145" s="296" t="s">
        <v>637</v>
      </c>
      <c r="P1145" s="297" t="str">
        <f aca="false">IF(K1145=J1145,O1145,"")</f>
        <v/>
      </c>
      <c r="Q1145" s="297" t="str">
        <f aca="false">IF(J1145=K1145,N1145,"")</f>
        <v/>
      </c>
      <c r="R1145" s="298"/>
      <c r="S1145" s="299"/>
      <c r="V1145" s="299"/>
    </row>
    <row r="1146" customFormat="false" ht="15" hidden="true" customHeight="false" outlineLevel="0" collapsed="false">
      <c r="A1146" s="11"/>
      <c r="B1146" s="290"/>
      <c r="C1146" s="290"/>
      <c r="D1146" s="290"/>
      <c r="E1146" s="290"/>
      <c r="F1146" s="291" t="str">
        <f aca="false">MID($A$2,10,1)</f>
        <v>S</v>
      </c>
      <c r="G1146" s="302"/>
      <c r="H1146" s="302"/>
      <c r="I1146" s="291" t="str">
        <f aca="false">MID($A$2,15,1)</f>
        <v>M</v>
      </c>
      <c r="J1146" s="292" t="str">
        <f aca="false">F1146&amp;I1146</f>
        <v>SM</v>
      </c>
      <c r="K1146" s="12" t="s">
        <v>1064</v>
      </c>
      <c r="L1146" s="301" t="s">
        <v>937</v>
      </c>
      <c r="M1146" s="300" t="s">
        <v>636</v>
      </c>
      <c r="N1146" s="293" t="n">
        <v>1</v>
      </c>
      <c r="O1146" s="296" t="s">
        <v>637</v>
      </c>
      <c r="P1146" s="297" t="str">
        <f aca="false">IF(K1146=J1146,O1146,"")</f>
        <v/>
      </c>
      <c r="Q1146" s="297" t="str">
        <f aca="false">IF(J1146=K1146,N1146,"")</f>
        <v/>
      </c>
      <c r="R1146" s="298"/>
      <c r="S1146" s="299"/>
      <c r="V1146" s="299"/>
    </row>
    <row r="1147" customFormat="false" ht="15" hidden="true" customHeight="false" outlineLevel="0" collapsed="false">
      <c r="A1147" s="11"/>
      <c r="B1147" s="290"/>
      <c r="C1147" s="290"/>
      <c r="D1147" s="290"/>
      <c r="E1147" s="290"/>
      <c r="F1147" s="291" t="str">
        <f aca="false">MID($A$2,10,1)</f>
        <v>S</v>
      </c>
      <c r="G1147" s="302"/>
      <c r="H1147" s="302"/>
      <c r="I1147" s="291" t="str">
        <f aca="false">MID($A$2,15,1)</f>
        <v>M</v>
      </c>
      <c r="J1147" s="292" t="str">
        <f aca="false">F1147&amp;I1147</f>
        <v>SM</v>
      </c>
      <c r="K1147" s="12" t="s">
        <v>1065</v>
      </c>
      <c r="L1147" s="301" t="s">
        <v>937</v>
      </c>
      <c r="M1147" s="300" t="s">
        <v>636</v>
      </c>
      <c r="N1147" s="293" t="n">
        <v>1</v>
      </c>
      <c r="O1147" s="296" t="s">
        <v>637</v>
      </c>
      <c r="P1147" s="297" t="str">
        <f aca="false">IF(K1147=J1147,O1147,"")</f>
        <v/>
      </c>
      <c r="Q1147" s="297" t="str">
        <f aca="false">IF(J1147=K1147,N1147,"")</f>
        <v/>
      </c>
      <c r="R1147" s="298"/>
      <c r="S1147" s="299"/>
      <c r="V1147" s="299"/>
    </row>
    <row r="1148" customFormat="false" ht="15" hidden="true" customHeight="false" outlineLevel="0" collapsed="false">
      <c r="A1148" s="11"/>
      <c r="B1148" s="290"/>
      <c r="C1148" s="302"/>
      <c r="D1148" s="290"/>
      <c r="E1148" s="302"/>
      <c r="F1148" s="291" t="str">
        <f aca="false">MID($A$2,10,1)</f>
        <v>S</v>
      </c>
      <c r="G1148" s="302"/>
      <c r="H1148" s="302"/>
      <c r="I1148" s="290"/>
      <c r="J1148" s="292" t="str">
        <f aca="false">F1148</f>
        <v>S</v>
      </c>
      <c r="K1148" s="12" t="s">
        <v>53</v>
      </c>
      <c r="L1148" s="294" t="s">
        <v>1066</v>
      </c>
      <c r="M1148" s="295" t="s">
        <v>1067</v>
      </c>
      <c r="N1148" s="293" t="n">
        <v>1</v>
      </c>
      <c r="O1148" s="296" t="s">
        <v>1068</v>
      </c>
      <c r="P1148" s="297" t="str">
        <f aca="false">IF(K1148=J1148,O1148,"")</f>
        <v/>
      </c>
      <c r="Q1148" s="297" t="str">
        <f aca="false">IF(J1148=K1148,N1148,"")</f>
        <v/>
      </c>
      <c r="R1148" s="298"/>
      <c r="S1148" s="299"/>
      <c r="V1148" s="299"/>
    </row>
    <row r="1149" customFormat="false" ht="15" hidden="true" customHeight="false" outlineLevel="0" collapsed="false">
      <c r="A1149" s="11"/>
      <c r="B1149" s="290"/>
      <c r="C1149" s="302"/>
      <c r="D1149" s="290"/>
      <c r="E1149" s="302"/>
      <c r="F1149" s="291" t="str">
        <f aca="false">MID($A$2,10,1)</f>
        <v>S</v>
      </c>
      <c r="G1149" s="302"/>
      <c r="H1149" s="302"/>
      <c r="I1149" s="290"/>
      <c r="J1149" s="292" t="str">
        <f aca="false">F1149</f>
        <v>S</v>
      </c>
      <c r="K1149" s="12" t="s">
        <v>49</v>
      </c>
      <c r="L1149" s="301" t="s">
        <v>1066</v>
      </c>
      <c r="M1149" s="300" t="s">
        <v>1067</v>
      </c>
      <c r="N1149" s="293" t="n">
        <v>1</v>
      </c>
      <c r="O1149" s="296" t="s">
        <v>1068</v>
      </c>
      <c r="P1149" s="297" t="str">
        <f aca="false">IF(K1149=J1149,O1149,"")</f>
        <v/>
      </c>
      <c r="Q1149" s="297" t="str">
        <f aca="false">IF(J1149=K1149,N1149,"")</f>
        <v/>
      </c>
      <c r="R1149" s="298"/>
      <c r="S1149" s="299"/>
      <c r="V1149" s="299"/>
    </row>
    <row r="1150" customFormat="false" ht="15" hidden="true" customHeight="false" outlineLevel="0" collapsed="false">
      <c r="A1150" s="11"/>
      <c r="B1150" s="290"/>
      <c r="C1150" s="302"/>
      <c r="D1150" s="290"/>
      <c r="E1150" s="302"/>
      <c r="F1150" s="291" t="str">
        <f aca="false">MID($A$2,10,1)</f>
        <v>S</v>
      </c>
      <c r="G1150" s="302"/>
      <c r="H1150" s="302"/>
      <c r="I1150" s="290"/>
      <c r="J1150" s="292" t="str">
        <f aca="false">F1150</f>
        <v>S</v>
      </c>
      <c r="K1150" s="12" t="s">
        <v>86</v>
      </c>
      <c r="L1150" s="294" t="s">
        <v>1069</v>
      </c>
      <c r="M1150" s="295" t="s">
        <v>1067</v>
      </c>
      <c r="N1150" s="293" t="n">
        <v>1</v>
      </c>
      <c r="O1150" s="296" t="s">
        <v>1068</v>
      </c>
      <c r="P1150" s="297" t="str">
        <f aca="false">IF(K1150=J1150,O1150,"")</f>
        <v/>
      </c>
      <c r="Q1150" s="297" t="str">
        <f aca="false">IF(J1150=K1150,N1150,"")</f>
        <v/>
      </c>
      <c r="R1150" s="298"/>
      <c r="S1150" s="299"/>
      <c r="V1150" s="299"/>
    </row>
    <row r="1151" customFormat="false" ht="15" hidden="true" customHeight="false" outlineLevel="0" collapsed="false">
      <c r="A1151" s="11"/>
      <c r="B1151" s="290"/>
      <c r="C1151" s="302"/>
      <c r="D1151" s="290"/>
      <c r="E1151" s="302"/>
      <c r="F1151" s="291" t="str">
        <f aca="false">MID($A$2,10,1)</f>
        <v>S</v>
      </c>
      <c r="G1151" s="302"/>
      <c r="H1151" s="302"/>
      <c r="I1151" s="290"/>
      <c r="J1151" s="292" t="str">
        <f aca="false">F1151</f>
        <v>S</v>
      </c>
      <c r="K1151" s="12" t="s">
        <v>51</v>
      </c>
      <c r="L1151" s="294" t="s">
        <v>1069</v>
      </c>
      <c r="M1151" s="295" t="s">
        <v>1067</v>
      </c>
      <c r="N1151" s="293" t="n">
        <v>1</v>
      </c>
      <c r="O1151" s="296" t="s">
        <v>1068</v>
      </c>
      <c r="P1151" s="297" t="str">
        <f aca="false">IF(K1151=J1151,O1151,"")</f>
        <v/>
      </c>
      <c r="Q1151" s="297" t="str">
        <f aca="false">IF(J1151=K1151,N1151,"")</f>
        <v/>
      </c>
      <c r="R1151" s="298"/>
      <c r="S1151" s="299"/>
      <c r="V1151" s="299"/>
    </row>
    <row r="1152" customFormat="false" ht="15" hidden="false" customHeight="false" outlineLevel="0" collapsed="false">
      <c r="A1152" s="11"/>
      <c r="B1152" s="290"/>
      <c r="C1152" s="291" t="str">
        <f aca="false">MID($A$2,7,1)</f>
        <v>1</v>
      </c>
      <c r="D1152" s="290"/>
      <c r="E1152" s="290"/>
      <c r="F1152" s="302"/>
      <c r="G1152" s="302"/>
      <c r="H1152" s="302"/>
      <c r="I1152" s="290"/>
      <c r="J1152" s="292" t="str">
        <f aca="false">C1152</f>
        <v>1</v>
      </c>
      <c r="K1152" s="12" t="s">
        <v>1070</v>
      </c>
      <c r="L1152" s="301" t="s">
        <v>1071</v>
      </c>
      <c r="M1152" s="300" t="s">
        <v>1072</v>
      </c>
      <c r="N1152" s="293" t="n">
        <v>1</v>
      </c>
      <c r="O1152" s="296" t="s">
        <v>1073</v>
      </c>
      <c r="P1152" s="297" t="str">
        <f aca="false">IF(K1152=J1152,O1152,"")</f>
        <v>Ref 34</v>
      </c>
      <c r="Q1152" s="297" t="n">
        <f aca="false">IF(J1152=K1152,N1152,"")</f>
        <v>1</v>
      </c>
      <c r="R1152" s="298"/>
      <c r="S1152" s="299"/>
      <c r="V1152" s="299"/>
    </row>
    <row r="1153" customFormat="false" ht="15" hidden="true" customHeight="false" outlineLevel="0" collapsed="false">
      <c r="A1153" s="11"/>
      <c r="B1153" s="290"/>
      <c r="C1153" s="290"/>
      <c r="D1153" s="291" t="str">
        <f aca="false">MID($A$2,8,1)</f>
        <v>A</v>
      </c>
      <c r="E1153" s="290"/>
      <c r="F1153" s="290"/>
      <c r="G1153" s="290"/>
      <c r="H1153" s="290"/>
      <c r="I1153" s="290"/>
      <c r="J1153" s="292" t="str">
        <f aca="false">D1153</f>
        <v>A</v>
      </c>
      <c r="K1153" s="12" t="s">
        <v>76</v>
      </c>
      <c r="L1153" s="294" t="s">
        <v>1074</v>
      </c>
      <c r="M1153" s="295" t="s">
        <v>1075</v>
      </c>
      <c r="N1153" s="293" t="n">
        <v>1</v>
      </c>
      <c r="O1153" s="296" t="s">
        <v>1076</v>
      </c>
      <c r="P1153" s="297" t="str">
        <f aca="false">IF(K1153=J1153,O1153,"")</f>
        <v/>
      </c>
      <c r="Q1153" s="297" t="str">
        <f aca="false">IF(J1153=K1153,N1153,"")</f>
        <v/>
      </c>
      <c r="R1153" s="298"/>
      <c r="S1153" s="299"/>
      <c r="V1153" s="299"/>
    </row>
    <row r="1154" customFormat="false" ht="15" hidden="true" customHeight="false" outlineLevel="0" collapsed="false">
      <c r="A1154" s="11"/>
      <c r="B1154" s="290"/>
      <c r="C1154" s="290"/>
      <c r="D1154" s="291" t="str">
        <f aca="false">MID($A$2,8,1)</f>
        <v>A</v>
      </c>
      <c r="E1154" s="290"/>
      <c r="F1154" s="290"/>
      <c r="G1154" s="290"/>
      <c r="H1154" s="290"/>
      <c r="I1154" s="290"/>
      <c r="J1154" s="292" t="str">
        <f aca="false">D1154</f>
        <v>A</v>
      </c>
      <c r="K1154" s="12" t="s">
        <v>51</v>
      </c>
      <c r="L1154" s="294" t="s">
        <v>1074</v>
      </c>
      <c r="M1154" s="295" t="s">
        <v>1075</v>
      </c>
      <c r="N1154" s="293" t="n">
        <v>1</v>
      </c>
      <c r="O1154" s="296" t="s">
        <v>1076</v>
      </c>
      <c r="P1154" s="297" t="str">
        <f aca="false">IF(K1154=J1154,O1154,"")</f>
        <v/>
      </c>
      <c r="Q1154" s="297" t="str">
        <f aca="false">IF(J1154=K1154,N1154,"")</f>
        <v/>
      </c>
      <c r="R1154" s="298"/>
      <c r="S1154" s="299"/>
      <c r="V1154" s="299"/>
    </row>
    <row r="1155" customFormat="false" ht="15" hidden="true" customHeight="false" outlineLevel="0" collapsed="false">
      <c r="A1155" s="11"/>
      <c r="B1155" s="290"/>
      <c r="C1155" s="290"/>
      <c r="D1155" s="291" t="str">
        <f aca="false">MID($A$2,8,1)</f>
        <v>A</v>
      </c>
      <c r="E1155" s="290"/>
      <c r="F1155" s="290"/>
      <c r="G1155" s="290"/>
      <c r="H1155" s="290"/>
      <c r="I1155" s="290"/>
      <c r="J1155" s="292" t="str">
        <f aca="false">D1155</f>
        <v>A</v>
      </c>
      <c r="K1155" s="12" t="s">
        <v>83</v>
      </c>
      <c r="L1155" s="294" t="s">
        <v>1074</v>
      </c>
      <c r="M1155" s="295" t="s">
        <v>1075</v>
      </c>
      <c r="N1155" s="293" t="n">
        <v>1</v>
      </c>
      <c r="O1155" s="296" t="s">
        <v>1076</v>
      </c>
      <c r="P1155" s="297" t="str">
        <f aca="false">IF(K1155=J1155,O1155,"")</f>
        <v/>
      </c>
      <c r="Q1155" s="297" t="str">
        <f aca="false">IF(J1155=K1155,N1155,"")</f>
        <v/>
      </c>
      <c r="R1155" s="298"/>
      <c r="S1155" s="299"/>
      <c r="V1155" s="299"/>
    </row>
    <row r="1156" customFormat="false" ht="15" hidden="true" customHeight="false" outlineLevel="0" collapsed="false">
      <c r="A1156" s="11"/>
      <c r="B1156" s="290"/>
      <c r="C1156" s="290"/>
      <c r="D1156" s="291" t="str">
        <f aca="false">MID($A$2,8,1)</f>
        <v>A</v>
      </c>
      <c r="E1156" s="290"/>
      <c r="F1156" s="290"/>
      <c r="G1156" s="290"/>
      <c r="H1156" s="290"/>
      <c r="I1156" s="290"/>
      <c r="J1156" s="292" t="str">
        <f aca="false">D1156</f>
        <v>A</v>
      </c>
      <c r="K1156" s="12" t="s">
        <v>53</v>
      </c>
      <c r="L1156" s="294" t="s">
        <v>1074</v>
      </c>
      <c r="M1156" s="295" t="s">
        <v>1075</v>
      </c>
      <c r="N1156" s="293" t="n">
        <v>1</v>
      </c>
      <c r="O1156" s="296" t="s">
        <v>1076</v>
      </c>
      <c r="P1156" s="297" t="str">
        <f aca="false">IF(K1156=J1156,O1156,"")</f>
        <v/>
      </c>
      <c r="Q1156" s="297" t="str">
        <f aca="false">IF(J1156=K1156,N1156,"")</f>
        <v/>
      </c>
      <c r="R1156" s="298"/>
      <c r="S1156" s="299"/>
      <c r="V1156" s="299"/>
    </row>
    <row r="1157" customFormat="false" ht="15" hidden="true" customHeight="false" outlineLevel="0" collapsed="false">
      <c r="A1157" s="11"/>
      <c r="B1157" s="290"/>
      <c r="C1157" s="290"/>
      <c r="D1157" s="291" t="str">
        <f aca="false">MID($A$2,8,1)</f>
        <v>A</v>
      </c>
      <c r="E1157" s="290"/>
      <c r="F1157" s="290"/>
      <c r="G1157" s="290"/>
      <c r="H1157" s="290"/>
      <c r="I1157" s="290"/>
      <c r="J1157" s="292" t="str">
        <f aca="false">D1157</f>
        <v>A</v>
      </c>
      <c r="K1157" s="12" t="s">
        <v>86</v>
      </c>
      <c r="L1157" s="294" t="s">
        <v>1074</v>
      </c>
      <c r="M1157" s="295" t="s">
        <v>1075</v>
      </c>
      <c r="N1157" s="293" t="n">
        <v>1</v>
      </c>
      <c r="O1157" s="296" t="s">
        <v>1076</v>
      </c>
      <c r="P1157" s="297" t="str">
        <f aca="false">IF(K1157=J1157,O1157,"")</f>
        <v/>
      </c>
      <c r="Q1157" s="297" t="str">
        <f aca="false">IF(J1157=K1157,N1157,"")</f>
        <v/>
      </c>
      <c r="R1157" s="298"/>
      <c r="S1157" s="299"/>
      <c r="V1157" s="299"/>
    </row>
    <row r="1158" customFormat="false" ht="15" hidden="true" customHeight="false" outlineLevel="0" collapsed="false">
      <c r="A1158" s="11"/>
      <c r="B1158" s="290"/>
      <c r="C1158" s="290"/>
      <c r="D1158" s="291" t="str">
        <f aca="false">MID($A$2,8,1)</f>
        <v>A</v>
      </c>
      <c r="E1158" s="290"/>
      <c r="F1158" s="290"/>
      <c r="G1158" s="290"/>
      <c r="H1158" s="290"/>
      <c r="I1158" s="290"/>
      <c r="J1158" s="292" t="str">
        <f aca="false">D1158</f>
        <v>A</v>
      </c>
      <c r="K1158" s="12" t="s">
        <v>434</v>
      </c>
      <c r="L1158" s="294" t="s">
        <v>1074</v>
      </c>
      <c r="M1158" s="295" t="s">
        <v>1075</v>
      </c>
      <c r="N1158" s="293" t="n">
        <v>1</v>
      </c>
      <c r="O1158" s="296" t="s">
        <v>1076</v>
      </c>
      <c r="P1158" s="297" t="str">
        <f aca="false">IF(K1158=J1158,O1158,"")</f>
        <v/>
      </c>
      <c r="Q1158" s="297" t="str">
        <f aca="false">IF(J1158=K1158,N1158,"")</f>
        <v/>
      </c>
      <c r="R1158" s="298"/>
      <c r="S1158" s="299"/>
      <c r="V1158" s="299"/>
    </row>
    <row r="1159" customFormat="false" ht="15" hidden="true" customHeight="false" outlineLevel="0" collapsed="false">
      <c r="A1159" s="11"/>
      <c r="B1159" s="290"/>
      <c r="C1159" s="290"/>
      <c r="D1159" s="291" t="str">
        <f aca="false">MID($A$2,8,1)</f>
        <v>A</v>
      </c>
      <c r="E1159" s="290"/>
      <c r="F1159" s="290"/>
      <c r="G1159" s="290"/>
      <c r="H1159" s="290"/>
      <c r="I1159" s="290"/>
      <c r="J1159" s="292" t="str">
        <f aca="false">D1159</f>
        <v>A</v>
      </c>
      <c r="K1159" s="12" t="s">
        <v>437</v>
      </c>
      <c r="L1159" s="294" t="s">
        <v>1074</v>
      </c>
      <c r="M1159" s="295" t="s">
        <v>1075</v>
      </c>
      <c r="N1159" s="293" t="n">
        <v>1</v>
      </c>
      <c r="O1159" s="296" t="s">
        <v>1076</v>
      </c>
      <c r="P1159" s="297" t="str">
        <f aca="false">IF(K1159=J1159,O1159,"")</f>
        <v/>
      </c>
      <c r="Q1159" s="297" t="str">
        <f aca="false">IF(J1159=K1159,N1159,"")</f>
        <v/>
      </c>
      <c r="R1159" s="298"/>
      <c r="S1159" s="299"/>
      <c r="V1159" s="299"/>
    </row>
    <row r="1160" customFormat="false" ht="15" hidden="true" customHeight="false" outlineLevel="0" collapsed="false">
      <c r="A1160" s="11"/>
      <c r="B1160" s="290"/>
      <c r="C1160" s="290"/>
      <c r="D1160" s="290"/>
      <c r="E1160" s="291" t="str">
        <f aca="false">MID($A$2,9,1)</f>
        <v>4</v>
      </c>
      <c r="F1160" s="290"/>
      <c r="G1160" s="290"/>
      <c r="H1160" s="290"/>
      <c r="I1160" s="290"/>
      <c r="J1160" s="292" t="str">
        <f aca="false">E1160</f>
        <v>4</v>
      </c>
      <c r="K1160" s="12" t="s">
        <v>1077</v>
      </c>
      <c r="L1160" s="294" t="s">
        <v>1078</v>
      </c>
      <c r="M1160" s="295" t="s">
        <v>1079</v>
      </c>
      <c r="N1160" s="293" t="n">
        <v>1</v>
      </c>
      <c r="O1160" s="296" t="s">
        <v>1080</v>
      </c>
      <c r="P1160" s="297" t="str">
        <f aca="false">IF(K1160=J1160,O1160,"")</f>
        <v/>
      </c>
      <c r="Q1160" s="297" t="str">
        <f aca="false">IF(J1160=K1160,N1160,"")</f>
        <v/>
      </c>
      <c r="R1160" s="298"/>
      <c r="S1160" s="299"/>
      <c r="V1160" s="299"/>
    </row>
    <row r="1161" customFormat="false" ht="15" hidden="true" customHeight="false" outlineLevel="0" collapsed="false">
      <c r="A1161" s="11"/>
      <c r="B1161" s="290"/>
      <c r="C1161" s="290"/>
      <c r="D1161" s="290"/>
      <c r="E1161" s="291" t="str">
        <f aca="false">MID($A$2,9,1)</f>
        <v>4</v>
      </c>
      <c r="F1161" s="290"/>
      <c r="G1161" s="290"/>
      <c r="H1161" s="290"/>
      <c r="I1161" s="290"/>
      <c r="J1161" s="292" t="str">
        <f aca="false">E1161</f>
        <v>4</v>
      </c>
      <c r="K1161" s="12" t="s">
        <v>1081</v>
      </c>
      <c r="L1161" s="294" t="s">
        <v>1078</v>
      </c>
      <c r="M1161" s="295" t="s">
        <v>1079</v>
      </c>
      <c r="N1161" s="293" t="n">
        <v>1</v>
      </c>
      <c r="O1161" s="296" t="s">
        <v>1080</v>
      </c>
      <c r="P1161" s="297" t="str">
        <f aca="false">IF(K1161=J1161,O1161,"")</f>
        <v/>
      </c>
      <c r="Q1161" s="297" t="str">
        <f aca="false">IF(J1161=K1161,N1161,"")</f>
        <v/>
      </c>
      <c r="R1161" s="298"/>
      <c r="S1161" s="299"/>
      <c r="V1161" s="299"/>
    </row>
    <row r="1162" customFormat="false" ht="15" hidden="true" customHeight="false" outlineLevel="0" collapsed="false">
      <c r="A1162" s="11"/>
      <c r="B1162" s="290"/>
      <c r="C1162" s="290"/>
      <c r="D1162" s="290"/>
      <c r="E1162" s="291" t="str">
        <f aca="false">MID($A$2,9,1)</f>
        <v>4</v>
      </c>
      <c r="F1162" s="290"/>
      <c r="G1162" s="290"/>
      <c r="H1162" s="290"/>
      <c r="I1162" s="290"/>
      <c r="J1162" s="292" t="str">
        <f aca="false">E1162</f>
        <v>4</v>
      </c>
      <c r="K1162" s="12" t="s">
        <v>432</v>
      </c>
      <c r="L1162" s="294" t="s">
        <v>1078</v>
      </c>
      <c r="M1162" s="295" t="s">
        <v>1079</v>
      </c>
      <c r="N1162" s="293" t="n">
        <v>1</v>
      </c>
      <c r="O1162" s="296" t="s">
        <v>1080</v>
      </c>
      <c r="P1162" s="297" t="str">
        <f aca="false">IF(K1162=J1162,O1162,"")</f>
        <v/>
      </c>
      <c r="Q1162" s="297" t="str">
        <f aca="false">IF(J1162=K1162,N1162,"")</f>
        <v/>
      </c>
      <c r="R1162" s="298"/>
      <c r="S1162" s="299"/>
      <c r="V1162" s="299"/>
    </row>
    <row r="1163" customFormat="false" ht="15" hidden="true" customHeight="false" outlineLevel="0" collapsed="false">
      <c r="A1163" s="11"/>
      <c r="B1163" s="290"/>
      <c r="C1163" s="290"/>
      <c r="D1163" s="290"/>
      <c r="E1163" s="291" t="str">
        <f aca="false">MID($A$2,9,1)</f>
        <v>4</v>
      </c>
      <c r="F1163" s="290"/>
      <c r="G1163" s="290"/>
      <c r="H1163" s="290"/>
      <c r="I1163" s="290"/>
      <c r="J1163" s="292" t="str">
        <f aca="false">E1163</f>
        <v>4</v>
      </c>
      <c r="K1163" s="12" t="s">
        <v>434</v>
      </c>
      <c r="L1163" s="294" t="s">
        <v>1078</v>
      </c>
      <c r="M1163" s="295" t="s">
        <v>1079</v>
      </c>
      <c r="N1163" s="293" t="n">
        <v>1</v>
      </c>
      <c r="O1163" s="296" t="s">
        <v>1080</v>
      </c>
      <c r="P1163" s="297" t="str">
        <f aca="false">IF(K1163=J1163,O1163,"")</f>
        <v/>
      </c>
      <c r="Q1163" s="297" t="str">
        <f aca="false">IF(J1163=K1163,N1163,"")</f>
        <v/>
      </c>
      <c r="R1163" s="298"/>
      <c r="S1163" s="299"/>
      <c r="V1163" s="299"/>
    </row>
    <row r="1164" customFormat="false" ht="15" hidden="true" customHeight="false" outlineLevel="0" collapsed="false">
      <c r="A1164" s="11"/>
      <c r="B1164" s="290"/>
      <c r="C1164" s="290"/>
      <c r="D1164" s="290"/>
      <c r="E1164" s="291" t="str">
        <f aca="false">MID($A$2,9,1)</f>
        <v>4</v>
      </c>
      <c r="F1164" s="290"/>
      <c r="G1164" s="290"/>
      <c r="H1164" s="290"/>
      <c r="I1164" s="290"/>
      <c r="J1164" s="292" t="str">
        <f aca="false">E1164</f>
        <v>4</v>
      </c>
      <c r="K1164" s="12" t="s">
        <v>1077</v>
      </c>
      <c r="L1164" s="294" t="s">
        <v>1082</v>
      </c>
      <c r="M1164" s="295" t="s">
        <v>1083</v>
      </c>
      <c r="N1164" s="293" t="n">
        <v>1</v>
      </c>
      <c r="O1164" s="296" t="s">
        <v>1084</v>
      </c>
      <c r="P1164" s="297" t="str">
        <f aca="false">IF(K1164=J1164,O1164,"")</f>
        <v/>
      </c>
      <c r="Q1164" s="297" t="str">
        <f aca="false">IF(J1164=K1164,N1164,"")</f>
        <v/>
      </c>
      <c r="R1164" s="298"/>
      <c r="S1164" s="299"/>
      <c r="V1164" s="299"/>
    </row>
    <row r="1165" customFormat="false" ht="15" hidden="true" customHeight="false" outlineLevel="0" collapsed="false">
      <c r="A1165" s="11"/>
      <c r="B1165" s="290"/>
      <c r="C1165" s="290"/>
      <c r="D1165" s="290"/>
      <c r="E1165" s="291" t="str">
        <f aca="false">MID($A$2,9,1)</f>
        <v>4</v>
      </c>
      <c r="F1165" s="290"/>
      <c r="G1165" s="290"/>
      <c r="H1165" s="290"/>
      <c r="I1165" s="290"/>
      <c r="J1165" s="292" t="str">
        <f aca="false">E1165</f>
        <v>4</v>
      </c>
      <c r="K1165" s="12" t="s">
        <v>1081</v>
      </c>
      <c r="L1165" s="294" t="s">
        <v>1082</v>
      </c>
      <c r="M1165" s="295" t="s">
        <v>1083</v>
      </c>
      <c r="N1165" s="293" t="n">
        <v>1</v>
      </c>
      <c r="O1165" s="296" t="s">
        <v>1084</v>
      </c>
      <c r="P1165" s="297" t="str">
        <f aca="false">IF(K1165=J1165,O1165,"")</f>
        <v/>
      </c>
      <c r="Q1165" s="297" t="str">
        <f aca="false">IF(J1165=K1165,N1165,"")</f>
        <v/>
      </c>
      <c r="R1165" s="298"/>
      <c r="S1165" s="299"/>
      <c r="V1165" s="299"/>
    </row>
    <row r="1166" customFormat="false" ht="15" hidden="true" customHeight="false" outlineLevel="0" collapsed="false">
      <c r="A1166" s="11"/>
      <c r="B1166" s="290"/>
      <c r="C1166" s="290"/>
      <c r="D1166" s="290"/>
      <c r="E1166" s="291" t="str">
        <f aca="false">MID($A$2,9,1)</f>
        <v>4</v>
      </c>
      <c r="F1166" s="290"/>
      <c r="G1166" s="290"/>
      <c r="H1166" s="290"/>
      <c r="I1166" s="290"/>
      <c r="J1166" s="292" t="str">
        <f aca="false">E1166</f>
        <v>4</v>
      </c>
      <c r="K1166" s="12" t="s">
        <v>432</v>
      </c>
      <c r="L1166" s="294" t="s">
        <v>1082</v>
      </c>
      <c r="M1166" s="295" t="s">
        <v>1083</v>
      </c>
      <c r="N1166" s="293" t="n">
        <v>1</v>
      </c>
      <c r="O1166" s="296" t="s">
        <v>1084</v>
      </c>
      <c r="P1166" s="297" t="str">
        <f aca="false">IF(K1166=J1166,O1166,"")</f>
        <v/>
      </c>
      <c r="Q1166" s="297" t="str">
        <f aca="false">IF(J1166=K1166,N1166,"")</f>
        <v/>
      </c>
      <c r="R1166" s="298"/>
      <c r="S1166" s="299"/>
      <c r="V1166" s="299"/>
    </row>
    <row r="1167" customFormat="false" ht="15" hidden="true" customHeight="false" outlineLevel="0" collapsed="false">
      <c r="A1167" s="11"/>
      <c r="B1167" s="290"/>
      <c r="C1167" s="290"/>
      <c r="D1167" s="290"/>
      <c r="E1167" s="291" t="str">
        <f aca="false">MID($A$2,9,1)</f>
        <v>4</v>
      </c>
      <c r="F1167" s="290"/>
      <c r="G1167" s="290"/>
      <c r="H1167" s="290"/>
      <c r="I1167" s="290"/>
      <c r="J1167" s="292" t="str">
        <f aca="false">E1167</f>
        <v>4</v>
      </c>
      <c r="K1167" s="12" t="s">
        <v>434</v>
      </c>
      <c r="L1167" s="294" t="s">
        <v>1082</v>
      </c>
      <c r="M1167" s="295" t="s">
        <v>1083</v>
      </c>
      <c r="N1167" s="293" t="n">
        <v>1</v>
      </c>
      <c r="O1167" s="296" t="s">
        <v>1084</v>
      </c>
      <c r="P1167" s="297" t="str">
        <f aca="false">IF(K1167=J1167,O1167,"")</f>
        <v/>
      </c>
      <c r="Q1167" s="297" t="str">
        <f aca="false">IF(J1167=K1167,N1167,"")</f>
        <v/>
      </c>
      <c r="R1167" s="298"/>
      <c r="S1167" s="299"/>
      <c r="V1167" s="299"/>
    </row>
    <row r="1168" customFormat="false" ht="15" hidden="true" customHeight="false" outlineLevel="0" collapsed="false">
      <c r="A1168" s="11"/>
      <c r="B1168" s="290"/>
      <c r="C1168" s="290"/>
      <c r="D1168" s="291" t="str">
        <f aca="false">MID($A$2,8,1)</f>
        <v>A</v>
      </c>
      <c r="E1168" s="290"/>
      <c r="F1168" s="290"/>
      <c r="G1168" s="290"/>
      <c r="H1168" s="290"/>
      <c r="I1168" s="290"/>
      <c r="J1168" s="292" t="str">
        <f aca="false">D1168</f>
        <v>A</v>
      </c>
      <c r="K1168" s="12" t="s">
        <v>76</v>
      </c>
      <c r="L1168" s="294" t="s">
        <v>1085</v>
      </c>
      <c r="M1168" s="295" t="s">
        <v>1086</v>
      </c>
      <c r="N1168" s="293" t="n">
        <v>2</v>
      </c>
      <c r="O1168" s="296" t="s">
        <v>1087</v>
      </c>
      <c r="P1168" s="297" t="str">
        <f aca="false">IF(K1168=J1168,O1168,"")</f>
        <v/>
      </c>
      <c r="Q1168" s="297" t="str">
        <f aca="false">IF(J1168=K1168,N1168,"")</f>
        <v/>
      </c>
      <c r="R1168" s="298"/>
      <c r="S1168" s="299"/>
      <c r="V1168" s="299"/>
    </row>
    <row r="1169" customFormat="false" ht="15" hidden="true" customHeight="false" outlineLevel="0" collapsed="false">
      <c r="A1169" s="11"/>
      <c r="B1169" s="290"/>
      <c r="C1169" s="290"/>
      <c r="D1169" s="291" t="str">
        <f aca="false">MID($A$2,8,1)</f>
        <v>A</v>
      </c>
      <c r="E1169" s="290"/>
      <c r="F1169" s="290"/>
      <c r="G1169" s="290"/>
      <c r="H1169" s="290"/>
      <c r="I1169" s="290"/>
      <c r="J1169" s="292" t="str">
        <f aca="false">D1169</f>
        <v>A</v>
      </c>
      <c r="K1169" s="12" t="s">
        <v>51</v>
      </c>
      <c r="L1169" s="294" t="s">
        <v>1085</v>
      </c>
      <c r="M1169" s="295" t="s">
        <v>1086</v>
      </c>
      <c r="N1169" s="293" t="n">
        <v>2</v>
      </c>
      <c r="O1169" s="296" t="s">
        <v>1087</v>
      </c>
      <c r="P1169" s="297" t="str">
        <f aca="false">IF(K1169=J1169,O1169,"")</f>
        <v/>
      </c>
      <c r="Q1169" s="297" t="str">
        <f aca="false">IF(J1169=K1169,N1169,"")</f>
        <v/>
      </c>
      <c r="R1169" s="298"/>
      <c r="S1169" s="299"/>
      <c r="V1169" s="299"/>
    </row>
    <row r="1170" customFormat="false" ht="15" hidden="true" customHeight="false" outlineLevel="0" collapsed="false">
      <c r="A1170" s="11"/>
      <c r="B1170" s="290"/>
      <c r="C1170" s="290"/>
      <c r="D1170" s="291" t="str">
        <f aca="false">MID($A$2,8,1)</f>
        <v>A</v>
      </c>
      <c r="E1170" s="290"/>
      <c r="F1170" s="290"/>
      <c r="G1170" s="290"/>
      <c r="H1170" s="290"/>
      <c r="I1170" s="290"/>
      <c r="J1170" s="292" t="str">
        <f aca="false">D1170</f>
        <v>A</v>
      </c>
      <c r="K1170" s="12" t="s">
        <v>83</v>
      </c>
      <c r="L1170" s="294" t="s">
        <v>1085</v>
      </c>
      <c r="M1170" s="295" t="s">
        <v>1086</v>
      </c>
      <c r="N1170" s="293" t="n">
        <v>2</v>
      </c>
      <c r="O1170" s="296" t="s">
        <v>1087</v>
      </c>
      <c r="P1170" s="297" t="str">
        <f aca="false">IF(K1170=J1170,O1170,"")</f>
        <v/>
      </c>
      <c r="Q1170" s="297" t="str">
        <f aca="false">IF(J1170=K1170,N1170,"")</f>
        <v/>
      </c>
      <c r="R1170" s="298"/>
      <c r="S1170" s="299"/>
      <c r="V1170" s="299"/>
    </row>
    <row r="1171" customFormat="false" ht="15" hidden="true" customHeight="false" outlineLevel="0" collapsed="false">
      <c r="A1171" s="11"/>
      <c r="B1171" s="290"/>
      <c r="C1171" s="290"/>
      <c r="D1171" s="291" t="str">
        <f aca="false">MID($A$2,8,1)</f>
        <v>A</v>
      </c>
      <c r="E1171" s="290"/>
      <c r="F1171" s="290"/>
      <c r="G1171" s="290"/>
      <c r="H1171" s="290"/>
      <c r="I1171" s="290"/>
      <c r="J1171" s="292" t="str">
        <f aca="false">D1171</f>
        <v>A</v>
      </c>
      <c r="K1171" s="12" t="s">
        <v>53</v>
      </c>
      <c r="L1171" s="294" t="s">
        <v>1085</v>
      </c>
      <c r="M1171" s="295" t="s">
        <v>1086</v>
      </c>
      <c r="N1171" s="293" t="n">
        <v>2</v>
      </c>
      <c r="O1171" s="296" t="s">
        <v>1087</v>
      </c>
      <c r="P1171" s="297" t="str">
        <f aca="false">IF(K1171=J1171,O1171,"")</f>
        <v/>
      </c>
      <c r="Q1171" s="297" t="str">
        <f aca="false">IF(J1171=K1171,N1171,"")</f>
        <v/>
      </c>
      <c r="R1171" s="298"/>
      <c r="S1171" s="299"/>
      <c r="V1171" s="299"/>
    </row>
    <row r="1172" customFormat="false" ht="15" hidden="true" customHeight="false" outlineLevel="0" collapsed="false">
      <c r="A1172" s="11"/>
      <c r="B1172" s="290"/>
      <c r="C1172" s="290"/>
      <c r="D1172" s="291" t="str">
        <f aca="false">MID($A$2,8,1)</f>
        <v>A</v>
      </c>
      <c r="E1172" s="290"/>
      <c r="F1172" s="290"/>
      <c r="G1172" s="290"/>
      <c r="H1172" s="290"/>
      <c r="I1172" s="290"/>
      <c r="J1172" s="292" t="str">
        <f aca="false">D1172</f>
        <v>A</v>
      </c>
      <c r="K1172" s="12" t="s">
        <v>86</v>
      </c>
      <c r="L1172" s="294" t="s">
        <v>1085</v>
      </c>
      <c r="M1172" s="295" t="s">
        <v>1086</v>
      </c>
      <c r="N1172" s="293" t="n">
        <v>2</v>
      </c>
      <c r="O1172" s="296" t="s">
        <v>1087</v>
      </c>
      <c r="P1172" s="297" t="str">
        <f aca="false">IF(K1172=J1172,O1172,"")</f>
        <v/>
      </c>
      <c r="Q1172" s="297" t="str">
        <f aca="false">IF(J1172=K1172,N1172,"")</f>
        <v/>
      </c>
      <c r="R1172" s="298"/>
      <c r="S1172" s="299"/>
      <c r="V1172" s="299"/>
    </row>
    <row r="1173" customFormat="false" ht="15" hidden="true" customHeight="false" outlineLevel="0" collapsed="false">
      <c r="A1173" s="11"/>
      <c r="B1173" s="290"/>
      <c r="C1173" s="290"/>
      <c r="D1173" s="291" t="str">
        <f aca="false">MID($A$2,8,1)</f>
        <v>A</v>
      </c>
      <c r="E1173" s="290"/>
      <c r="F1173" s="290"/>
      <c r="G1173" s="290"/>
      <c r="H1173" s="290"/>
      <c r="I1173" s="290"/>
      <c r="J1173" s="292" t="str">
        <f aca="false">D1173</f>
        <v>A</v>
      </c>
      <c r="K1173" s="12" t="s">
        <v>434</v>
      </c>
      <c r="L1173" s="294" t="s">
        <v>1085</v>
      </c>
      <c r="M1173" s="295" t="s">
        <v>1086</v>
      </c>
      <c r="N1173" s="293" t="n">
        <v>2</v>
      </c>
      <c r="O1173" s="296" t="s">
        <v>1087</v>
      </c>
      <c r="P1173" s="297" t="str">
        <f aca="false">IF(K1173=J1173,O1173,"")</f>
        <v/>
      </c>
      <c r="Q1173" s="297" t="str">
        <f aca="false">IF(J1173=K1173,N1173,"")</f>
        <v/>
      </c>
      <c r="R1173" s="298"/>
      <c r="S1173" s="299"/>
      <c r="V1173" s="299"/>
    </row>
    <row r="1174" customFormat="false" ht="15" hidden="true" customHeight="false" outlineLevel="0" collapsed="false">
      <c r="A1174" s="11"/>
      <c r="B1174" s="290"/>
      <c r="C1174" s="290"/>
      <c r="D1174" s="291" t="str">
        <f aca="false">MID($A$2,8,1)</f>
        <v>A</v>
      </c>
      <c r="E1174" s="290"/>
      <c r="F1174" s="290"/>
      <c r="G1174" s="290"/>
      <c r="H1174" s="290"/>
      <c r="I1174" s="290"/>
      <c r="J1174" s="292" t="str">
        <f aca="false">D1174</f>
        <v>A</v>
      </c>
      <c r="K1174" s="12" t="s">
        <v>437</v>
      </c>
      <c r="L1174" s="294" t="s">
        <v>1085</v>
      </c>
      <c r="M1174" s="295" t="s">
        <v>1086</v>
      </c>
      <c r="N1174" s="293" t="n">
        <v>2</v>
      </c>
      <c r="O1174" s="296" t="s">
        <v>1087</v>
      </c>
      <c r="P1174" s="297" t="str">
        <f aca="false">IF(K1174=J1174,O1174,"")</f>
        <v/>
      </c>
      <c r="Q1174" s="297" t="str">
        <f aca="false">IF(J1174=K1174,N1174,"")</f>
        <v/>
      </c>
      <c r="R1174" s="298"/>
      <c r="S1174" s="299"/>
      <c r="V1174" s="299"/>
    </row>
    <row r="1175" customFormat="false" ht="15" hidden="true" customHeight="false" outlineLevel="0" collapsed="false">
      <c r="A1175" s="11"/>
      <c r="B1175" s="290"/>
      <c r="C1175" s="290"/>
      <c r="D1175" s="291" t="str">
        <f aca="false">MID($A$2,8,1)</f>
        <v>A</v>
      </c>
      <c r="E1175" s="290"/>
      <c r="F1175" s="290"/>
      <c r="G1175" s="290"/>
      <c r="H1175" s="290"/>
      <c r="I1175" s="291" t="str">
        <f aca="false">MID($A$2,15,1)</f>
        <v>M</v>
      </c>
      <c r="J1175" s="292" t="str">
        <f aca="false">CONCATENATE(D1175,I1175)</f>
        <v>AM</v>
      </c>
      <c r="K1175" s="12" t="s">
        <v>251</v>
      </c>
      <c r="L1175" s="301" t="s">
        <v>1088</v>
      </c>
      <c r="M1175" s="300" t="s">
        <v>1089</v>
      </c>
      <c r="N1175" s="293" t="n">
        <v>6</v>
      </c>
      <c r="O1175" s="296" t="s">
        <v>1090</v>
      </c>
      <c r="P1175" s="297" t="str">
        <f aca="false">IF(K1175=J1175,O1175,"")</f>
        <v/>
      </c>
      <c r="Q1175" s="297" t="str">
        <f aca="false">IF(J1175=K1175,N1175,"")</f>
        <v/>
      </c>
      <c r="R1175" s="298"/>
      <c r="S1175" s="299"/>
      <c r="V1175" s="299"/>
    </row>
    <row r="1176" customFormat="false" ht="15" hidden="true" customHeight="false" outlineLevel="0" collapsed="false">
      <c r="A1176" s="11"/>
      <c r="B1176" s="290"/>
      <c r="C1176" s="290"/>
      <c r="D1176" s="291" t="str">
        <f aca="false">MID($A$2,8,1)</f>
        <v>A</v>
      </c>
      <c r="E1176" s="290"/>
      <c r="F1176" s="290"/>
      <c r="G1176" s="290"/>
      <c r="H1176" s="290"/>
      <c r="I1176" s="291" t="str">
        <f aca="false">MID($A$2,15,1)</f>
        <v>M</v>
      </c>
      <c r="J1176" s="292" t="str">
        <f aca="false">CONCATENATE(D1176,I1176)</f>
        <v>AM</v>
      </c>
      <c r="K1176" s="12" t="s">
        <v>303</v>
      </c>
      <c r="L1176" s="294" t="s">
        <v>1088</v>
      </c>
      <c r="M1176" s="300" t="s">
        <v>1089</v>
      </c>
      <c r="N1176" s="293" t="n">
        <v>6</v>
      </c>
      <c r="O1176" s="296" t="s">
        <v>1090</v>
      </c>
      <c r="P1176" s="297" t="str">
        <f aca="false">IF(K1176=J1176,O1176,"")</f>
        <v/>
      </c>
      <c r="Q1176" s="297" t="str">
        <f aca="false">IF(J1176=K1176,N1176,"")</f>
        <v/>
      </c>
      <c r="R1176" s="298"/>
      <c r="S1176" s="299"/>
      <c r="V1176" s="299"/>
    </row>
    <row r="1177" customFormat="false" ht="15" hidden="true" customHeight="false" outlineLevel="0" collapsed="false">
      <c r="A1177" s="11"/>
      <c r="B1177" s="290"/>
      <c r="C1177" s="290"/>
      <c r="D1177" s="291" t="str">
        <f aca="false">MID($A$2,8,1)</f>
        <v>A</v>
      </c>
      <c r="E1177" s="290"/>
      <c r="F1177" s="290"/>
      <c r="G1177" s="290"/>
      <c r="H1177" s="290"/>
      <c r="I1177" s="291" t="str">
        <f aca="false">MID($A$2,15,1)</f>
        <v>M</v>
      </c>
      <c r="J1177" s="292" t="str">
        <f aca="false">CONCATENATE(D1177,I1177)</f>
        <v>AM</v>
      </c>
      <c r="K1177" s="12" t="s">
        <v>357</v>
      </c>
      <c r="L1177" s="294" t="s">
        <v>1088</v>
      </c>
      <c r="M1177" s="300" t="s">
        <v>1089</v>
      </c>
      <c r="N1177" s="293" t="n">
        <v>6</v>
      </c>
      <c r="O1177" s="296" t="s">
        <v>1090</v>
      </c>
      <c r="P1177" s="297" t="str">
        <f aca="false">IF(K1177=J1177,O1177,"")</f>
        <v/>
      </c>
      <c r="Q1177" s="297" t="str">
        <f aca="false">IF(J1177=K1177,N1177,"")</f>
        <v/>
      </c>
      <c r="R1177" s="298"/>
      <c r="S1177" s="299"/>
      <c r="V1177" s="299"/>
    </row>
    <row r="1178" customFormat="false" ht="15" hidden="true" customHeight="false" outlineLevel="0" collapsed="false">
      <c r="A1178" s="11"/>
      <c r="B1178" s="290"/>
      <c r="C1178" s="290"/>
      <c r="D1178" s="291" t="str">
        <f aca="false">MID($A$2,8,1)</f>
        <v>A</v>
      </c>
      <c r="E1178" s="290"/>
      <c r="F1178" s="290"/>
      <c r="G1178" s="290"/>
      <c r="H1178" s="290"/>
      <c r="I1178" s="291" t="str">
        <f aca="false">MID($A$2,15,1)</f>
        <v>M</v>
      </c>
      <c r="J1178" s="292" t="str">
        <f aca="false">CONCATENATE(D1178,I1178)</f>
        <v>AM</v>
      </c>
      <c r="K1178" s="12" t="s">
        <v>1091</v>
      </c>
      <c r="L1178" s="294" t="s">
        <v>1088</v>
      </c>
      <c r="M1178" s="300" t="s">
        <v>1089</v>
      </c>
      <c r="N1178" s="293" t="n">
        <v>6</v>
      </c>
      <c r="O1178" s="296" t="s">
        <v>1090</v>
      </c>
      <c r="P1178" s="297" t="str">
        <f aca="false">IF(K1178=J1178,O1178,"")</f>
        <v/>
      </c>
      <c r="Q1178" s="297" t="str">
        <f aca="false">IF(J1178=K1178,N1178,"")</f>
        <v/>
      </c>
      <c r="R1178" s="298"/>
      <c r="S1178" s="299"/>
      <c r="V1178" s="299"/>
    </row>
    <row r="1179" customFormat="false" ht="15" hidden="true" customHeight="false" outlineLevel="0" collapsed="false">
      <c r="A1179" s="11"/>
      <c r="B1179" s="290"/>
      <c r="C1179" s="290"/>
      <c r="D1179" s="291" t="str">
        <f aca="false">MID($A$2,8,1)</f>
        <v>A</v>
      </c>
      <c r="E1179" s="290"/>
      <c r="F1179" s="290"/>
      <c r="G1179" s="290"/>
      <c r="H1179" s="290"/>
      <c r="I1179" s="291" t="str">
        <f aca="false">MID($A$2,15,1)</f>
        <v>M</v>
      </c>
      <c r="J1179" s="292" t="str">
        <f aca="false">CONCATENATE(D1179,I1179)</f>
        <v>AM</v>
      </c>
      <c r="K1179" s="12" t="s">
        <v>1092</v>
      </c>
      <c r="L1179" s="294" t="s">
        <v>1088</v>
      </c>
      <c r="M1179" s="300" t="s">
        <v>1089</v>
      </c>
      <c r="N1179" s="293" t="n">
        <v>6</v>
      </c>
      <c r="O1179" s="296" t="s">
        <v>1090</v>
      </c>
      <c r="P1179" s="297" t="str">
        <f aca="false">IF(K1179=J1179,O1179,"")</f>
        <v/>
      </c>
      <c r="Q1179" s="297" t="str">
        <f aca="false">IF(J1179=K1179,N1179,"")</f>
        <v/>
      </c>
      <c r="R1179" s="298"/>
      <c r="S1179" s="299"/>
      <c r="V1179" s="299"/>
    </row>
    <row r="1180" customFormat="false" ht="15" hidden="true" customHeight="false" outlineLevel="0" collapsed="false">
      <c r="A1180" s="11"/>
      <c r="B1180" s="290"/>
      <c r="C1180" s="290"/>
      <c r="D1180" s="291" t="str">
        <f aca="false">MID($A$2,8,1)</f>
        <v>A</v>
      </c>
      <c r="E1180" s="290"/>
      <c r="F1180" s="290"/>
      <c r="G1180" s="290"/>
      <c r="H1180" s="290"/>
      <c r="I1180" s="291" t="str">
        <f aca="false">MID($A$2,15,1)</f>
        <v>M</v>
      </c>
      <c r="J1180" s="292" t="str">
        <f aca="false">CONCATENATE(D1180,I1180)</f>
        <v>AM</v>
      </c>
      <c r="K1180" s="12" t="s">
        <v>1093</v>
      </c>
      <c r="L1180" s="294" t="s">
        <v>1088</v>
      </c>
      <c r="M1180" s="300" t="s">
        <v>1089</v>
      </c>
      <c r="N1180" s="293" t="n">
        <v>6</v>
      </c>
      <c r="O1180" s="296" t="s">
        <v>1090</v>
      </c>
      <c r="P1180" s="297" t="str">
        <f aca="false">IF(K1180=J1180,O1180,"")</f>
        <v/>
      </c>
      <c r="Q1180" s="297" t="str">
        <f aca="false">IF(J1180=K1180,N1180,"")</f>
        <v/>
      </c>
      <c r="R1180" s="298"/>
      <c r="S1180" s="299"/>
      <c r="V1180" s="299"/>
    </row>
    <row r="1181" customFormat="false" ht="15" hidden="true" customHeight="false" outlineLevel="0" collapsed="false">
      <c r="A1181" s="11"/>
      <c r="B1181" s="290"/>
      <c r="C1181" s="290"/>
      <c r="D1181" s="291" t="str">
        <f aca="false">MID($A$2,8,1)</f>
        <v>A</v>
      </c>
      <c r="E1181" s="290"/>
      <c r="F1181" s="290"/>
      <c r="G1181" s="290"/>
      <c r="H1181" s="290"/>
      <c r="I1181" s="291" t="str">
        <f aca="false">MID($A$2,15,1)</f>
        <v>M</v>
      </c>
      <c r="J1181" s="292" t="str">
        <f aca="false">CONCATENATE(D1181,I1181)</f>
        <v>AM</v>
      </c>
      <c r="K1181" s="12" t="s">
        <v>1094</v>
      </c>
      <c r="L1181" s="294" t="s">
        <v>1088</v>
      </c>
      <c r="M1181" s="300" t="s">
        <v>1089</v>
      </c>
      <c r="N1181" s="293" t="n">
        <v>6</v>
      </c>
      <c r="O1181" s="296" t="s">
        <v>1090</v>
      </c>
      <c r="P1181" s="297" t="str">
        <f aca="false">IF(K1181=J1181,O1181,"")</f>
        <v/>
      </c>
      <c r="Q1181" s="297" t="str">
        <f aca="false">IF(J1181=K1181,N1181,"")</f>
        <v/>
      </c>
      <c r="R1181" s="298"/>
      <c r="S1181" s="299"/>
      <c r="V1181" s="299"/>
    </row>
    <row r="1182" customFormat="false" ht="15" hidden="true" customHeight="false" outlineLevel="0" collapsed="false">
      <c r="A1182" s="11"/>
      <c r="B1182" s="290"/>
      <c r="C1182" s="290"/>
      <c r="D1182" s="291" t="str">
        <f aca="false">MID($A$2,8,1)</f>
        <v>A</v>
      </c>
      <c r="E1182" s="290"/>
      <c r="F1182" s="290"/>
      <c r="G1182" s="290"/>
      <c r="H1182" s="290"/>
      <c r="I1182" s="291" t="str">
        <f aca="false">MID($A$2,15,1)</f>
        <v>M</v>
      </c>
      <c r="J1182" s="292" t="str">
        <f aca="false">CONCATENATE(D1182,I1182)</f>
        <v>AM</v>
      </c>
      <c r="K1182" s="12" t="s">
        <v>1095</v>
      </c>
      <c r="L1182" s="294" t="s">
        <v>1088</v>
      </c>
      <c r="M1182" s="300" t="s">
        <v>1089</v>
      </c>
      <c r="N1182" s="293" t="n">
        <v>6</v>
      </c>
      <c r="O1182" s="296" t="s">
        <v>1090</v>
      </c>
      <c r="P1182" s="297" t="str">
        <f aca="false">IF(K1182=J1182,O1182,"")</f>
        <v/>
      </c>
      <c r="Q1182" s="297" t="str">
        <f aca="false">IF(J1182=K1182,N1182,"")</f>
        <v/>
      </c>
      <c r="R1182" s="298"/>
      <c r="S1182" s="299"/>
      <c r="V1182" s="299"/>
    </row>
    <row r="1183" customFormat="false" ht="15" hidden="true" customHeight="false" outlineLevel="0" collapsed="false">
      <c r="A1183" s="11"/>
      <c r="B1183" s="290"/>
      <c r="C1183" s="290"/>
      <c r="D1183" s="291" t="str">
        <f aca="false">MID($A$2,8,1)</f>
        <v>A</v>
      </c>
      <c r="E1183" s="290"/>
      <c r="F1183" s="290"/>
      <c r="G1183" s="290"/>
      <c r="H1183" s="290"/>
      <c r="I1183" s="291" t="str">
        <f aca="false">MID($A$2,15,1)</f>
        <v>M</v>
      </c>
      <c r="J1183" s="292" t="str">
        <f aca="false">CONCATENATE(D1183,I1183)</f>
        <v>AM</v>
      </c>
      <c r="K1183" s="12" t="s">
        <v>1096</v>
      </c>
      <c r="L1183" s="294" t="s">
        <v>1088</v>
      </c>
      <c r="M1183" s="300" t="s">
        <v>1089</v>
      </c>
      <c r="N1183" s="293" t="n">
        <v>7</v>
      </c>
      <c r="O1183" s="296" t="s">
        <v>1090</v>
      </c>
      <c r="P1183" s="297" t="str">
        <f aca="false">IF(K1183=J1183,O1183,"")</f>
        <v/>
      </c>
      <c r="Q1183" s="297" t="str">
        <f aca="false">IF(J1183=K1183,N1183,"")</f>
        <v/>
      </c>
      <c r="R1183" s="298"/>
      <c r="S1183" s="299"/>
      <c r="V1183" s="299"/>
    </row>
    <row r="1184" customFormat="false" ht="15" hidden="true" customHeight="false" outlineLevel="0" collapsed="false">
      <c r="A1184" s="11"/>
      <c r="B1184" s="290"/>
      <c r="C1184" s="290"/>
      <c r="D1184" s="291" t="str">
        <f aca="false">MID($A$2,8,1)</f>
        <v>A</v>
      </c>
      <c r="E1184" s="290"/>
      <c r="F1184" s="290"/>
      <c r="G1184" s="290"/>
      <c r="H1184" s="290"/>
      <c r="I1184" s="291" t="str">
        <f aca="false">MID($A$2,15,1)</f>
        <v>M</v>
      </c>
      <c r="J1184" s="292" t="str">
        <f aca="false">CONCATENATE(D1184,I1184)</f>
        <v>AM</v>
      </c>
      <c r="K1184" s="12" t="s">
        <v>1097</v>
      </c>
      <c r="L1184" s="294" t="s">
        <v>1088</v>
      </c>
      <c r="M1184" s="300" t="s">
        <v>1089</v>
      </c>
      <c r="N1184" s="293" t="n">
        <v>6</v>
      </c>
      <c r="O1184" s="296" t="s">
        <v>1090</v>
      </c>
      <c r="P1184" s="297" t="str">
        <f aca="false">IF(K1184=J1184,O1184,"")</f>
        <v/>
      </c>
      <c r="Q1184" s="297" t="str">
        <f aca="false">IF(J1184=K1184,N1184,"")</f>
        <v/>
      </c>
      <c r="R1184" s="298"/>
      <c r="S1184" s="299"/>
      <c r="V1184" s="299"/>
    </row>
    <row r="1185" customFormat="false" ht="15" hidden="true" customHeight="false" outlineLevel="0" collapsed="false">
      <c r="A1185" s="11"/>
      <c r="B1185" s="290"/>
      <c r="C1185" s="290"/>
      <c r="D1185" s="291" t="str">
        <f aca="false">MID($A$2,8,1)</f>
        <v>A</v>
      </c>
      <c r="E1185" s="290"/>
      <c r="F1185" s="290"/>
      <c r="G1185" s="290"/>
      <c r="H1185" s="290"/>
      <c r="I1185" s="291" t="str">
        <f aca="false">MID($A$2,15,1)</f>
        <v>M</v>
      </c>
      <c r="J1185" s="292" t="str">
        <f aca="false">CONCATENATE(D1185,I1185)</f>
        <v>AM</v>
      </c>
      <c r="K1185" s="12" t="s">
        <v>1098</v>
      </c>
      <c r="L1185" s="294" t="s">
        <v>1088</v>
      </c>
      <c r="M1185" s="300" t="s">
        <v>1089</v>
      </c>
      <c r="N1185" s="293" t="n">
        <v>6</v>
      </c>
      <c r="O1185" s="296" t="s">
        <v>1090</v>
      </c>
      <c r="P1185" s="297" t="str">
        <f aca="false">IF(K1185=J1185,O1185,"")</f>
        <v/>
      </c>
      <c r="Q1185" s="297" t="str">
        <f aca="false">IF(J1185=K1185,N1185,"")</f>
        <v/>
      </c>
      <c r="R1185" s="298"/>
      <c r="S1185" s="299"/>
      <c r="V1185" s="299"/>
    </row>
    <row r="1186" customFormat="false" ht="15" hidden="true" customHeight="false" outlineLevel="0" collapsed="false">
      <c r="A1186" s="11"/>
      <c r="B1186" s="290"/>
      <c r="C1186" s="290"/>
      <c r="D1186" s="291" t="str">
        <f aca="false">MID($A$2,8,1)</f>
        <v>A</v>
      </c>
      <c r="E1186" s="290"/>
      <c r="F1186" s="290"/>
      <c r="G1186" s="290"/>
      <c r="H1186" s="290"/>
      <c r="I1186" s="291" t="str">
        <f aca="false">MID($A$2,15,1)</f>
        <v>M</v>
      </c>
      <c r="J1186" s="292" t="str">
        <f aca="false">CONCATENATE(D1186,I1186)</f>
        <v>AM</v>
      </c>
      <c r="K1186" s="12" t="s">
        <v>1099</v>
      </c>
      <c r="L1186" s="294" t="s">
        <v>1088</v>
      </c>
      <c r="M1186" s="300" t="s">
        <v>1089</v>
      </c>
      <c r="N1186" s="293" t="n">
        <v>6</v>
      </c>
      <c r="O1186" s="296" t="s">
        <v>1090</v>
      </c>
      <c r="P1186" s="297" t="str">
        <f aca="false">IF(K1186=J1186,O1186,"")</f>
        <v/>
      </c>
      <c r="Q1186" s="297" t="str">
        <f aca="false">IF(J1186=K1186,N1186,"")</f>
        <v/>
      </c>
      <c r="R1186" s="298"/>
      <c r="S1186" s="299"/>
      <c r="V1186" s="299"/>
    </row>
    <row r="1187" customFormat="false" ht="15" hidden="true" customHeight="false" outlineLevel="0" collapsed="false">
      <c r="A1187" s="11"/>
      <c r="B1187" s="290"/>
      <c r="C1187" s="290"/>
      <c r="D1187" s="291" t="str">
        <f aca="false">MID($A$2,8,1)</f>
        <v>A</v>
      </c>
      <c r="E1187" s="290"/>
      <c r="F1187" s="290"/>
      <c r="G1187" s="290"/>
      <c r="H1187" s="290"/>
      <c r="I1187" s="291" t="str">
        <f aca="false">MID($A$2,15,1)</f>
        <v>M</v>
      </c>
      <c r="J1187" s="292" t="str">
        <f aca="false">CONCATENATE(D1187,I1187)</f>
        <v>AM</v>
      </c>
      <c r="K1187" s="12" t="s">
        <v>639</v>
      </c>
      <c r="L1187" s="294" t="s">
        <v>1088</v>
      </c>
      <c r="M1187" s="300" t="s">
        <v>1089</v>
      </c>
      <c r="N1187" s="293" t="n">
        <v>6</v>
      </c>
      <c r="O1187" s="296" t="s">
        <v>1090</v>
      </c>
      <c r="P1187" s="297" t="str">
        <f aca="false">IF(K1187=J1187,O1187,"")</f>
        <v/>
      </c>
      <c r="Q1187" s="297" t="str">
        <f aca="false">IF(J1187=K1187,N1187,"")</f>
        <v/>
      </c>
      <c r="R1187" s="298"/>
      <c r="S1187" s="299"/>
      <c r="V1187" s="299"/>
    </row>
    <row r="1188" customFormat="false" ht="15" hidden="true" customHeight="false" outlineLevel="0" collapsed="false">
      <c r="A1188" s="11"/>
      <c r="B1188" s="290"/>
      <c r="C1188" s="290"/>
      <c r="D1188" s="291" t="str">
        <f aca="false">MID($A$2,8,1)</f>
        <v>A</v>
      </c>
      <c r="E1188" s="290"/>
      <c r="F1188" s="290"/>
      <c r="G1188" s="290"/>
      <c r="H1188" s="290"/>
      <c r="I1188" s="291" t="str">
        <f aca="false">MID($A$2,15,1)</f>
        <v>M</v>
      </c>
      <c r="J1188" s="292" t="str">
        <f aca="false">CONCATENATE(D1188,I1188)</f>
        <v>AM</v>
      </c>
      <c r="K1188" s="12" t="s">
        <v>769</v>
      </c>
      <c r="L1188" s="294" t="s">
        <v>1088</v>
      </c>
      <c r="M1188" s="300" t="s">
        <v>1089</v>
      </c>
      <c r="N1188" s="293" t="n">
        <v>7</v>
      </c>
      <c r="O1188" s="296" t="s">
        <v>1090</v>
      </c>
      <c r="P1188" s="297" t="str">
        <f aca="false">IF(K1188=J1188,O1188,"")</f>
        <v/>
      </c>
      <c r="Q1188" s="297" t="str">
        <f aca="false">IF(J1188=K1188,N1188,"")</f>
        <v/>
      </c>
      <c r="R1188" s="298"/>
      <c r="S1188" s="299"/>
      <c r="V1188" s="299"/>
    </row>
    <row r="1189" customFormat="false" ht="15" hidden="true" customHeight="false" outlineLevel="0" collapsed="false">
      <c r="A1189" s="11"/>
      <c r="B1189" s="290"/>
      <c r="C1189" s="290"/>
      <c r="D1189" s="291" t="str">
        <f aca="false">MID($A$2,8,1)</f>
        <v>A</v>
      </c>
      <c r="E1189" s="290"/>
      <c r="F1189" s="290"/>
      <c r="G1189" s="290"/>
      <c r="H1189" s="290"/>
      <c r="I1189" s="291" t="str">
        <f aca="false">MID($A$2,15,1)</f>
        <v>M</v>
      </c>
      <c r="J1189" s="292" t="str">
        <f aca="false">CONCATENATE(D1189,I1189)</f>
        <v>AM</v>
      </c>
      <c r="K1189" s="12" t="s">
        <v>1100</v>
      </c>
      <c r="L1189" s="294" t="s">
        <v>1088</v>
      </c>
      <c r="M1189" s="300" t="s">
        <v>1089</v>
      </c>
      <c r="N1189" s="293" t="n">
        <v>7</v>
      </c>
      <c r="O1189" s="296" t="s">
        <v>1090</v>
      </c>
      <c r="P1189" s="297" t="str">
        <f aca="false">IF(K1189=J1189,O1189,"")</f>
        <v/>
      </c>
      <c r="Q1189" s="297" t="str">
        <f aca="false">IF(J1189=K1189,N1189,"")</f>
        <v/>
      </c>
      <c r="R1189" s="298"/>
      <c r="S1189" s="299"/>
      <c r="V1189" s="299"/>
    </row>
    <row r="1190" customFormat="false" ht="15" hidden="true" customHeight="false" outlineLevel="0" collapsed="false">
      <c r="A1190" s="11"/>
      <c r="B1190" s="290"/>
      <c r="C1190" s="290"/>
      <c r="D1190" s="291" t="str">
        <f aca="false">MID($A$2,8,1)</f>
        <v>A</v>
      </c>
      <c r="E1190" s="290"/>
      <c r="F1190" s="290"/>
      <c r="G1190" s="290"/>
      <c r="H1190" s="290"/>
      <c r="I1190" s="291" t="str">
        <f aca="false">MID($A$2,15,1)</f>
        <v>M</v>
      </c>
      <c r="J1190" s="292" t="str">
        <f aca="false">CONCATENATE(D1190,I1190)</f>
        <v>AM</v>
      </c>
      <c r="K1190" s="12" t="s">
        <v>938</v>
      </c>
      <c r="L1190" s="294" t="s">
        <v>1088</v>
      </c>
      <c r="M1190" s="300" t="s">
        <v>1089</v>
      </c>
      <c r="N1190" s="293" t="n">
        <v>7</v>
      </c>
      <c r="O1190" s="296" t="s">
        <v>1090</v>
      </c>
      <c r="P1190" s="297" t="str">
        <f aca="false">IF(K1190=J1190,O1190,"")</f>
        <v/>
      </c>
      <c r="Q1190" s="297" t="str">
        <f aca="false">IF(J1190=K1190,N1190,"")</f>
        <v/>
      </c>
      <c r="R1190" s="298"/>
      <c r="S1190" s="299"/>
      <c r="V1190" s="299"/>
    </row>
    <row r="1191" customFormat="false" ht="15" hidden="true" customHeight="false" outlineLevel="0" collapsed="false">
      <c r="A1191" s="11"/>
      <c r="B1191" s="290"/>
      <c r="C1191" s="290"/>
      <c r="D1191" s="291" t="str">
        <f aca="false">MID($A$2,8,1)</f>
        <v>A</v>
      </c>
      <c r="E1191" s="290"/>
      <c r="F1191" s="290"/>
      <c r="G1191" s="290"/>
      <c r="H1191" s="290"/>
      <c r="I1191" s="291" t="str">
        <f aca="false">MID($A$2,15,1)</f>
        <v>M</v>
      </c>
      <c r="J1191" s="292" t="str">
        <f aca="false">CONCATENATE(D1191,I1191)</f>
        <v>AM</v>
      </c>
      <c r="K1191" s="12" t="s">
        <v>1064</v>
      </c>
      <c r="L1191" s="294" t="s">
        <v>1088</v>
      </c>
      <c r="M1191" s="300" t="s">
        <v>1089</v>
      </c>
      <c r="N1191" s="293" t="n">
        <v>7</v>
      </c>
      <c r="O1191" s="296" t="s">
        <v>1090</v>
      </c>
      <c r="P1191" s="297" t="str">
        <f aca="false">IF(K1191=J1191,O1191,"")</f>
        <v/>
      </c>
      <c r="Q1191" s="297" t="str">
        <f aca="false">IF(J1191=K1191,N1191,"")</f>
        <v/>
      </c>
      <c r="R1191" s="298"/>
      <c r="S1191" s="299"/>
      <c r="V1191" s="299"/>
    </row>
    <row r="1192" customFormat="false" ht="15" hidden="true" customHeight="false" outlineLevel="0" collapsed="false">
      <c r="A1192" s="11"/>
      <c r="B1192" s="290"/>
      <c r="C1192" s="290"/>
      <c r="D1192" s="291" t="str">
        <f aca="false">MID($A$2,8,1)</f>
        <v>A</v>
      </c>
      <c r="E1192" s="290"/>
      <c r="F1192" s="290"/>
      <c r="G1192" s="290"/>
      <c r="H1192" s="290"/>
      <c r="I1192" s="291" t="str">
        <f aca="false">MID($A$2,15,1)</f>
        <v>M</v>
      </c>
      <c r="J1192" s="292" t="str">
        <f aca="false">CONCATENATE(D1192,I1192)</f>
        <v>AM</v>
      </c>
      <c r="K1192" s="12" t="s">
        <v>1101</v>
      </c>
      <c r="L1192" s="294" t="s">
        <v>1088</v>
      </c>
      <c r="M1192" s="300" t="s">
        <v>1089</v>
      </c>
      <c r="N1192" s="293" t="n">
        <v>6</v>
      </c>
      <c r="O1192" s="296" t="s">
        <v>1090</v>
      </c>
      <c r="P1192" s="297" t="str">
        <f aca="false">IF(K1192=J1192,O1192,"")</f>
        <v/>
      </c>
      <c r="Q1192" s="297" t="str">
        <f aca="false">IF(J1192=K1192,N1192,"")</f>
        <v/>
      </c>
      <c r="R1192" s="298"/>
      <c r="S1192" s="299"/>
      <c r="V1192" s="299"/>
    </row>
    <row r="1193" customFormat="false" ht="15" hidden="true" customHeight="false" outlineLevel="0" collapsed="false">
      <c r="A1193" s="11"/>
      <c r="B1193" s="290"/>
      <c r="C1193" s="290"/>
      <c r="D1193" s="291" t="str">
        <f aca="false">MID($A$2,8,1)</f>
        <v>A</v>
      </c>
      <c r="E1193" s="290"/>
      <c r="F1193" s="290"/>
      <c r="G1193" s="290"/>
      <c r="H1193" s="290"/>
      <c r="I1193" s="291" t="str">
        <f aca="false">MID($A$2,15,1)</f>
        <v>M</v>
      </c>
      <c r="J1193" s="292" t="str">
        <f aca="false">CONCATENATE(D1193,I1193)</f>
        <v>AM</v>
      </c>
      <c r="K1193" s="12" t="s">
        <v>1102</v>
      </c>
      <c r="L1193" s="294" t="s">
        <v>1088</v>
      </c>
      <c r="M1193" s="300" t="s">
        <v>1089</v>
      </c>
      <c r="N1193" s="293" t="n">
        <v>6</v>
      </c>
      <c r="O1193" s="296" t="s">
        <v>1090</v>
      </c>
      <c r="P1193" s="297" t="str">
        <f aca="false">IF(K1193=J1193,O1193,"")</f>
        <v/>
      </c>
      <c r="Q1193" s="297" t="str">
        <f aca="false">IF(J1193=K1193,N1193,"")</f>
        <v/>
      </c>
      <c r="R1193" s="298"/>
      <c r="S1193" s="299"/>
      <c r="V1193" s="299"/>
    </row>
    <row r="1194" customFormat="false" ht="15" hidden="true" customHeight="false" outlineLevel="0" collapsed="false">
      <c r="A1194" s="11"/>
      <c r="B1194" s="290"/>
      <c r="C1194" s="290"/>
      <c r="D1194" s="291" t="str">
        <f aca="false">MID($A$2,8,1)</f>
        <v>A</v>
      </c>
      <c r="E1194" s="290"/>
      <c r="F1194" s="290"/>
      <c r="G1194" s="290"/>
      <c r="H1194" s="290"/>
      <c r="I1194" s="291" t="str">
        <f aca="false">MID($A$2,15,1)</f>
        <v>M</v>
      </c>
      <c r="J1194" s="292" t="str">
        <f aca="false">CONCATENATE(D1194,I1194)</f>
        <v>AM</v>
      </c>
      <c r="K1194" s="12" t="s">
        <v>1103</v>
      </c>
      <c r="L1194" s="294" t="s">
        <v>1088</v>
      </c>
      <c r="M1194" s="300" t="s">
        <v>1089</v>
      </c>
      <c r="N1194" s="293" t="n">
        <v>6</v>
      </c>
      <c r="O1194" s="296" t="s">
        <v>1090</v>
      </c>
      <c r="P1194" s="297" t="str">
        <f aca="false">IF(K1194=J1194,O1194,"")</f>
        <v/>
      </c>
      <c r="Q1194" s="297" t="str">
        <f aca="false">IF(J1194=K1194,N1194,"")</f>
        <v/>
      </c>
      <c r="R1194" s="298"/>
      <c r="S1194" s="299"/>
      <c r="V1194" s="299"/>
    </row>
    <row r="1195" customFormat="false" ht="15" hidden="true" customHeight="false" outlineLevel="0" collapsed="false">
      <c r="A1195" s="11"/>
      <c r="B1195" s="290"/>
      <c r="C1195" s="290"/>
      <c r="D1195" s="291" t="str">
        <f aca="false">MID($A$2,8,1)</f>
        <v>A</v>
      </c>
      <c r="E1195" s="290"/>
      <c r="F1195" s="290"/>
      <c r="G1195" s="290"/>
      <c r="H1195" s="290"/>
      <c r="I1195" s="291" t="str">
        <f aca="false">MID($A$2,15,1)</f>
        <v>M</v>
      </c>
      <c r="J1195" s="292" t="str">
        <f aca="false">CONCATENATE(D1195,I1195)</f>
        <v>AM</v>
      </c>
      <c r="K1195" s="12" t="s">
        <v>1104</v>
      </c>
      <c r="L1195" s="294" t="s">
        <v>1088</v>
      </c>
      <c r="M1195" s="300" t="s">
        <v>1089</v>
      </c>
      <c r="N1195" s="293" t="n">
        <v>6</v>
      </c>
      <c r="O1195" s="296" t="s">
        <v>1090</v>
      </c>
      <c r="P1195" s="297" t="str">
        <f aca="false">IF(K1195=J1195,O1195,"")</f>
        <v/>
      </c>
      <c r="Q1195" s="297" t="str">
        <f aca="false">IF(J1195=K1195,N1195,"")</f>
        <v/>
      </c>
      <c r="R1195" s="298"/>
      <c r="S1195" s="299"/>
      <c r="V1195" s="299"/>
    </row>
    <row r="1196" customFormat="false" ht="15" hidden="true" customHeight="false" outlineLevel="0" collapsed="false">
      <c r="A1196" s="11"/>
      <c r="B1196" s="290"/>
      <c r="C1196" s="290"/>
      <c r="D1196" s="291" t="str">
        <f aca="false">MID($A$2,8,1)</f>
        <v>A</v>
      </c>
      <c r="E1196" s="290"/>
      <c r="F1196" s="290"/>
      <c r="G1196" s="290"/>
      <c r="H1196" s="290"/>
      <c r="I1196" s="291" t="str">
        <f aca="false">MID($A$2,15,1)</f>
        <v>M</v>
      </c>
      <c r="J1196" s="292" t="str">
        <f aca="false">CONCATENATE(D1196,I1196)</f>
        <v>AM</v>
      </c>
      <c r="K1196" s="12" t="s">
        <v>1105</v>
      </c>
      <c r="L1196" s="294" t="s">
        <v>1088</v>
      </c>
      <c r="M1196" s="300" t="s">
        <v>1089</v>
      </c>
      <c r="N1196" s="293" t="n">
        <v>6</v>
      </c>
      <c r="O1196" s="296" t="s">
        <v>1090</v>
      </c>
      <c r="P1196" s="297" t="str">
        <f aca="false">IF(K1196=J1196,O1196,"")</f>
        <v/>
      </c>
      <c r="Q1196" s="297" t="str">
        <f aca="false">IF(J1196=K1196,N1196,"")</f>
        <v/>
      </c>
      <c r="R1196" s="298"/>
      <c r="S1196" s="299"/>
      <c r="V1196" s="299"/>
    </row>
    <row r="1197" customFormat="false" ht="15" hidden="true" customHeight="false" outlineLevel="0" collapsed="false">
      <c r="A1197" s="11"/>
      <c r="B1197" s="290"/>
      <c r="C1197" s="290"/>
      <c r="D1197" s="291" t="str">
        <f aca="false">MID($A$2,8,1)</f>
        <v>A</v>
      </c>
      <c r="E1197" s="290"/>
      <c r="F1197" s="290"/>
      <c r="G1197" s="290"/>
      <c r="H1197" s="290"/>
      <c r="I1197" s="291" t="str">
        <f aca="false">MID($A$2,15,1)</f>
        <v>M</v>
      </c>
      <c r="J1197" s="292" t="str">
        <f aca="false">CONCATENATE(D1197,I1197)</f>
        <v>AM</v>
      </c>
      <c r="K1197" s="12" t="s">
        <v>1106</v>
      </c>
      <c r="L1197" s="294" t="s">
        <v>1088</v>
      </c>
      <c r="M1197" s="300" t="s">
        <v>1089</v>
      </c>
      <c r="N1197" s="293" t="n">
        <v>6</v>
      </c>
      <c r="O1197" s="296" t="s">
        <v>1090</v>
      </c>
      <c r="P1197" s="297" t="str">
        <f aca="false">IF(K1197=J1197,O1197,"")</f>
        <v/>
      </c>
      <c r="Q1197" s="297" t="str">
        <f aca="false">IF(J1197=K1197,N1197,"")</f>
        <v/>
      </c>
      <c r="R1197" s="298"/>
      <c r="S1197" s="299"/>
      <c r="V1197" s="299"/>
    </row>
    <row r="1198" customFormat="false" ht="15" hidden="true" customHeight="false" outlineLevel="0" collapsed="false">
      <c r="A1198" s="11"/>
      <c r="B1198" s="290"/>
      <c r="C1198" s="290"/>
      <c r="D1198" s="291" t="str">
        <f aca="false">MID($A$2,8,1)</f>
        <v>A</v>
      </c>
      <c r="E1198" s="290"/>
      <c r="F1198" s="290"/>
      <c r="G1198" s="290"/>
      <c r="H1198" s="290"/>
      <c r="I1198" s="291" t="str">
        <f aca="false">MID($A$2,15,1)</f>
        <v>M</v>
      </c>
      <c r="J1198" s="292" t="str">
        <f aca="false">CONCATENATE(D1198,I1198)</f>
        <v>AM</v>
      </c>
      <c r="K1198" s="12" t="s">
        <v>1107</v>
      </c>
      <c r="L1198" s="294" t="s">
        <v>1088</v>
      </c>
      <c r="M1198" s="300" t="s">
        <v>1089</v>
      </c>
      <c r="N1198" s="293" t="n">
        <v>6</v>
      </c>
      <c r="O1198" s="296" t="s">
        <v>1090</v>
      </c>
      <c r="P1198" s="297" t="str">
        <f aca="false">IF(K1198=J1198,O1198,"")</f>
        <v/>
      </c>
      <c r="Q1198" s="297" t="str">
        <f aca="false">IF(J1198=K1198,N1198,"")</f>
        <v/>
      </c>
      <c r="R1198" s="298"/>
      <c r="S1198" s="299"/>
      <c r="V1198" s="299"/>
    </row>
    <row r="1199" customFormat="false" ht="15" hidden="true" customHeight="false" outlineLevel="0" collapsed="false">
      <c r="A1199" s="11"/>
      <c r="B1199" s="290"/>
      <c r="C1199" s="290"/>
      <c r="D1199" s="291" t="str">
        <f aca="false">MID($A$2,8,1)</f>
        <v>A</v>
      </c>
      <c r="E1199" s="290"/>
      <c r="F1199" s="290"/>
      <c r="G1199" s="290"/>
      <c r="H1199" s="290"/>
      <c r="I1199" s="291" t="str">
        <f aca="false">MID($A$2,15,1)</f>
        <v>M</v>
      </c>
      <c r="J1199" s="292" t="str">
        <f aca="false">CONCATENATE(D1199,I1199)</f>
        <v>AM</v>
      </c>
      <c r="K1199" s="12" t="s">
        <v>1108</v>
      </c>
      <c r="L1199" s="294" t="s">
        <v>1088</v>
      </c>
      <c r="M1199" s="300" t="s">
        <v>1089</v>
      </c>
      <c r="N1199" s="293" t="n">
        <v>6</v>
      </c>
      <c r="O1199" s="296" t="s">
        <v>1090</v>
      </c>
      <c r="P1199" s="297" t="str">
        <f aca="false">IF(K1199=J1199,O1199,"")</f>
        <v/>
      </c>
      <c r="Q1199" s="297" t="str">
        <f aca="false">IF(J1199=K1199,N1199,"")</f>
        <v/>
      </c>
      <c r="R1199" s="298"/>
      <c r="S1199" s="299"/>
      <c r="V1199" s="299"/>
    </row>
    <row r="1200" customFormat="false" ht="15" hidden="true" customHeight="false" outlineLevel="0" collapsed="false">
      <c r="A1200" s="11"/>
      <c r="B1200" s="290"/>
      <c r="C1200" s="290"/>
      <c r="D1200" s="291" t="str">
        <f aca="false">MID($A$2,8,1)</f>
        <v>A</v>
      </c>
      <c r="E1200" s="290"/>
      <c r="F1200" s="290"/>
      <c r="G1200" s="290"/>
      <c r="H1200" s="290"/>
      <c r="I1200" s="291" t="str">
        <f aca="false">MID($A$2,15,1)</f>
        <v>M</v>
      </c>
      <c r="J1200" s="292" t="str">
        <f aca="false">CONCATENATE(D1200,I1200)</f>
        <v>AM</v>
      </c>
      <c r="K1200" s="12" t="s">
        <v>1109</v>
      </c>
      <c r="L1200" s="294" t="s">
        <v>1088</v>
      </c>
      <c r="M1200" s="300" t="s">
        <v>1089</v>
      </c>
      <c r="N1200" s="293" t="n">
        <v>6</v>
      </c>
      <c r="O1200" s="296" t="s">
        <v>1090</v>
      </c>
      <c r="P1200" s="297" t="str">
        <f aca="false">IF(K1200=J1200,O1200,"")</f>
        <v/>
      </c>
      <c r="Q1200" s="297" t="str">
        <f aca="false">IF(J1200=K1200,N1200,"")</f>
        <v/>
      </c>
      <c r="R1200" s="298"/>
      <c r="S1200" s="299"/>
      <c r="V1200" s="299"/>
    </row>
    <row r="1201" customFormat="false" ht="15" hidden="true" customHeight="false" outlineLevel="0" collapsed="false">
      <c r="A1201" s="11"/>
      <c r="B1201" s="290"/>
      <c r="C1201" s="290"/>
      <c r="D1201" s="291" t="str">
        <f aca="false">MID($A$2,8,1)</f>
        <v>A</v>
      </c>
      <c r="E1201" s="290"/>
      <c r="F1201" s="290"/>
      <c r="G1201" s="290"/>
      <c r="H1201" s="290"/>
      <c r="I1201" s="291" t="str">
        <f aca="false">MID($A$2,15,1)</f>
        <v>M</v>
      </c>
      <c r="J1201" s="292" t="str">
        <f aca="false">CONCATENATE(D1201,I1201)</f>
        <v>AM</v>
      </c>
      <c r="K1201" s="12" t="s">
        <v>1110</v>
      </c>
      <c r="L1201" s="294" t="s">
        <v>1088</v>
      </c>
      <c r="M1201" s="300" t="s">
        <v>1089</v>
      </c>
      <c r="N1201" s="293" t="n">
        <v>6</v>
      </c>
      <c r="O1201" s="296" t="s">
        <v>1090</v>
      </c>
      <c r="P1201" s="297" t="str">
        <f aca="false">IF(K1201=J1201,O1201,"")</f>
        <v/>
      </c>
      <c r="Q1201" s="297" t="str">
        <f aca="false">IF(J1201=K1201,N1201,"")</f>
        <v/>
      </c>
      <c r="R1201" s="298"/>
      <c r="S1201" s="299"/>
      <c r="V1201" s="299"/>
    </row>
    <row r="1202" customFormat="false" ht="15" hidden="true" customHeight="false" outlineLevel="0" collapsed="false">
      <c r="A1202" s="11"/>
      <c r="B1202" s="290"/>
      <c r="C1202" s="290"/>
      <c r="D1202" s="291" t="str">
        <f aca="false">MID($A$2,8,1)</f>
        <v>A</v>
      </c>
      <c r="E1202" s="290"/>
      <c r="F1202" s="290"/>
      <c r="G1202" s="290"/>
      <c r="H1202" s="290"/>
      <c r="I1202" s="291" t="str">
        <f aca="false">MID($A$2,15,1)</f>
        <v>M</v>
      </c>
      <c r="J1202" s="292" t="str">
        <f aca="false">CONCATENATE(D1202,I1202)</f>
        <v>AM</v>
      </c>
      <c r="K1202" s="12" t="s">
        <v>1111</v>
      </c>
      <c r="L1202" s="294" t="s">
        <v>1088</v>
      </c>
      <c r="M1202" s="300" t="s">
        <v>1089</v>
      </c>
      <c r="N1202" s="293" t="n">
        <v>6</v>
      </c>
      <c r="O1202" s="296" t="s">
        <v>1090</v>
      </c>
      <c r="P1202" s="297" t="str">
        <f aca="false">IF(K1202=J1202,O1202,"")</f>
        <v/>
      </c>
      <c r="Q1202" s="297" t="str">
        <f aca="false">IF(J1202=K1202,N1202,"")</f>
        <v/>
      </c>
      <c r="R1202" s="298"/>
      <c r="S1202" s="299"/>
      <c r="V1202" s="299"/>
    </row>
    <row r="1203" customFormat="false" ht="15" hidden="true" customHeight="false" outlineLevel="0" collapsed="false">
      <c r="A1203" s="11"/>
      <c r="B1203" s="290"/>
      <c r="C1203" s="290"/>
      <c r="D1203" s="291" t="str">
        <f aca="false">MID($A$2,8,1)</f>
        <v>A</v>
      </c>
      <c r="E1203" s="290"/>
      <c r="F1203" s="290"/>
      <c r="G1203" s="290"/>
      <c r="H1203" s="290"/>
      <c r="I1203" s="291" t="str">
        <f aca="false">MID($A$2,15,1)</f>
        <v>M</v>
      </c>
      <c r="J1203" s="292" t="str">
        <f aca="false">CONCATENATE(D1203,I1203)</f>
        <v>AM</v>
      </c>
      <c r="K1203" s="12" t="s">
        <v>1112</v>
      </c>
      <c r="L1203" s="294" t="s">
        <v>1088</v>
      </c>
      <c r="M1203" s="300" t="s">
        <v>1089</v>
      </c>
      <c r="N1203" s="293" t="n">
        <v>6</v>
      </c>
      <c r="O1203" s="296" t="s">
        <v>1090</v>
      </c>
      <c r="P1203" s="297" t="str">
        <f aca="false">IF(K1203=J1203,O1203,"")</f>
        <v/>
      </c>
      <c r="Q1203" s="297" t="str">
        <f aca="false">IF(J1203=K1203,N1203,"")</f>
        <v/>
      </c>
      <c r="R1203" s="298"/>
      <c r="S1203" s="299"/>
      <c r="V1203" s="299"/>
    </row>
    <row r="1204" customFormat="false" ht="15" hidden="true" customHeight="false" outlineLevel="0" collapsed="false">
      <c r="A1204" s="11"/>
      <c r="B1204" s="290"/>
      <c r="C1204" s="290"/>
      <c r="D1204" s="291" t="str">
        <f aca="false">MID($A$2,8,1)</f>
        <v>A</v>
      </c>
      <c r="E1204" s="290"/>
      <c r="F1204" s="290"/>
      <c r="G1204" s="290"/>
      <c r="H1204" s="290"/>
      <c r="I1204" s="291" t="str">
        <f aca="false">MID($A$2,15,1)</f>
        <v>M</v>
      </c>
      <c r="J1204" s="292" t="str">
        <f aca="false">CONCATENATE(D1204,I1204)</f>
        <v>AM</v>
      </c>
      <c r="K1204" s="12" t="s">
        <v>1113</v>
      </c>
      <c r="L1204" s="294" t="s">
        <v>1088</v>
      </c>
      <c r="M1204" s="300" t="s">
        <v>1089</v>
      </c>
      <c r="N1204" s="293" t="n">
        <v>6</v>
      </c>
      <c r="O1204" s="296" t="s">
        <v>1090</v>
      </c>
      <c r="P1204" s="297" t="str">
        <f aca="false">IF(K1204=J1204,O1204,"")</f>
        <v/>
      </c>
      <c r="Q1204" s="297" t="str">
        <f aca="false">IF(J1204=K1204,N1204,"")</f>
        <v/>
      </c>
      <c r="R1204" s="298"/>
      <c r="S1204" s="299"/>
      <c r="V1204" s="299"/>
    </row>
    <row r="1205" customFormat="false" ht="15" hidden="true" customHeight="false" outlineLevel="0" collapsed="false">
      <c r="A1205" s="11"/>
      <c r="B1205" s="290"/>
      <c r="C1205" s="290"/>
      <c r="D1205" s="291" t="str">
        <f aca="false">MID($A$2,8,1)</f>
        <v>A</v>
      </c>
      <c r="E1205" s="290"/>
      <c r="F1205" s="290"/>
      <c r="G1205" s="290"/>
      <c r="H1205" s="290"/>
      <c r="I1205" s="291" t="str">
        <f aca="false">MID($A$2,15,1)</f>
        <v>M</v>
      </c>
      <c r="J1205" s="292" t="str">
        <f aca="false">CONCATENATE(D1205,I1205)</f>
        <v>AM</v>
      </c>
      <c r="K1205" s="12" t="s">
        <v>1114</v>
      </c>
      <c r="L1205" s="294" t="s">
        <v>1088</v>
      </c>
      <c r="M1205" s="300" t="s">
        <v>1089</v>
      </c>
      <c r="N1205" s="293" t="n">
        <v>6</v>
      </c>
      <c r="O1205" s="296" t="s">
        <v>1090</v>
      </c>
      <c r="P1205" s="297" t="str">
        <f aca="false">IF(K1205=J1205,O1205,"")</f>
        <v/>
      </c>
      <c r="Q1205" s="297" t="str">
        <f aca="false">IF(J1205=K1205,N1205,"")</f>
        <v/>
      </c>
      <c r="R1205" s="298"/>
      <c r="S1205" s="299"/>
      <c r="V1205" s="299"/>
    </row>
    <row r="1206" customFormat="false" ht="15" hidden="true" customHeight="false" outlineLevel="0" collapsed="false">
      <c r="A1206" s="11"/>
      <c r="B1206" s="290"/>
      <c r="C1206" s="290"/>
      <c r="D1206" s="291" t="str">
        <f aca="false">MID($A$2,8,1)</f>
        <v>A</v>
      </c>
      <c r="E1206" s="290"/>
      <c r="F1206" s="290"/>
      <c r="G1206" s="290"/>
      <c r="H1206" s="290"/>
      <c r="I1206" s="291" t="str">
        <f aca="false">MID($A$2,15,1)</f>
        <v>M</v>
      </c>
      <c r="J1206" s="292" t="str">
        <f aca="false">CONCATENATE(D1206,I1206)</f>
        <v>AM</v>
      </c>
      <c r="K1206" s="12" t="s">
        <v>1115</v>
      </c>
      <c r="L1206" s="294" t="s">
        <v>1088</v>
      </c>
      <c r="M1206" s="300" t="s">
        <v>1089</v>
      </c>
      <c r="N1206" s="293" t="n">
        <v>7</v>
      </c>
      <c r="O1206" s="296" t="s">
        <v>1090</v>
      </c>
      <c r="P1206" s="297" t="str">
        <f aca="false">IF(K1206=J1206,O1206,"")</f>
        <v/>
      </c>
      <c r="Q1206" s="297" t="str">
        <f aca="false">IF(J1206=K1206,N1206,"")</f>
        <v/>
      </c>
      <c r="R1206" s="298"/>
      <c r="S1206" s="299"/>
      <c r="V1206" s="299"/>
    </row>
    <row r="1207" customFormat="false" ht="15" hidden="true" customHeight="false" outlineLevel="0" collapsed="false">
      <c r="A1207" s="11"/>
      <c r="B1207" s="290"/>
      <c r="C1207" s="290"/>
      <c r="D1207" s="291" t="str">
        <f aca="false">MID($A$2,8,1)</f>
        <v>A</v>
      </c>
      <c r="E1207" s="290"/>
      <c r="F1207" s="290"/>
      <c r="G1207" s="290"/>
      <c r="H1207" s="290"/>
      <c r="I1207" s="291" t="str">
        <f aca="false">MID($A$2,15,1)</f>
        <v>M</v>
      </c>
      <c r="J1207" s="292" t="str">
        <f aca="false">CONCATENATE(D1207,I1207)</f>
        <v>AM</v>
      </c>
      <c r="K1207" s="12" t="s">
        <v>1116</v>
      </c>
      <c r="L1207" s="294" t="s">
        <v>1088</v>
      </c>
      <c r="M1207" s="300" t="s">
        <v>1089</v>
      </c>
      <c r="N1207" s="293" t="n">
        <v>7</v>
      </c>
      <c r="O1207" s="296" t="s">
        <v>1090</v>
      </c>
      <c r="P1207" s="297" t="str">
        <f aca="false">IF(K1207=J1207,O1207,"")</f>
        <v/>
      </c>
      <c r="Q1207" s="297" t="str">
        <f aca="false">IF(J1207=K1207,N1207,"")</f>
        <v/>
      </c>
      <c r="R1207" s="298"/>
      <c r="S1207" s="299"/>
      <c r="V1207" s="299"/>
    </row>
    <row r="1208" customFormat="false" ht="15" hidden="false" customHeight="false" outlineLevel="0" collapsed="false">
      <c r="A1208" s="11"/>
      <c r="B1208" s="290"/>
      <c r="C1208" s="290"/>
      <c r="D1208" s="291" t="str">
        <f aca="false">MID($A$2,8,1)</f>
        <v>A</v>
      </c>
      <c r="E1208" s="290"/>
      <c r="F1208" s="290"/>
      <c r="G1208" s="290"/>
      <c r="H1208" s="290"/>
      <c r="I1208" s="291" t="str">
        <f aca="false">MID($A$2,15,1)</f>
        <v>M</v>
      </c>
      <c r="J1208" s="292" t="str">
        <f aca="false">CONCATENATE(D1208,I1208)</f>
        <v>AM</v>
      </c>
      <c r="K1208" s="12" t="s">
        <v>255</v>
      </c>
      <c r="L1208" s="301" t="s">
        <v>1088</v>
      </c>
      <c r="M1208" s="300" t="s">
        <v>1089</v>
      </c>
      <c r="N1208" s="293" t="n">
        <v>6</v>
      </c>
      <c r="O1208" s="296" t="s">
        <v>1090</v>
      </c>
      <c r="P1208" s="297" t="str">
        <f aca="false">IF(K1208=J1208,O1208,"")</f>
        <v>Ref 64</v>
      </c>
      <c r="Q1208" s="297" t="n">
        <f aca="false">IF(J1208=K1208,N1208,"")</f>
        <v>6</v>
      </c>
      <c r="R1208" s="298"/>
      <c r="S1208" s="299"/>
      <c r="V1208" s="299"/>
    </row>
    <row r="1209" customFormat="false" ht="15" hidden="true" customHeight="false" outlineLevel="0" collapsed="false">
      <c r="A1209" s="11"/>
      <c r="B1209" s="290"/>
      <c r="C1209" s="290"/>
      <c r="D1209" s="291" t="str">
        <f aca="false">MID($A$2,8,1)</f>
        <v>A</v>
      </c>
      <c r="E1209" s="290"/>
      <c r="F1209" s="290"/>
      <c r="G1209" s="290"/>
      <c r="H1209" s="290"/>
      <c r="I1209" s="291" t="str">
        <f aca="false">MID($A$2,15,1)</f>
        <v>M</v>
      </c>
      <c r="J1209" s="292" t="str">
        <f aca="false">CONCATENATE(D1209,I1209)</f>
        <v>AM</v>
      </c>
      <c r="K1209" s="12" t="s">
        <v>307</v>
      </c>
      <c r="L1209" s="294" t="s">
        <v>1088</v>
      </c>
      <c r="M1209" s="300" t="s">
        <v>1089</v>
      </c>
      <c r="N1209" s="293" t="n">
        <v>6</v>
      </c>
      <c r="O1209" s="296" t="s">
        <v>1090</v>
      </c>
      <c r="P1209" s="297" t="str">
        <f aca="false">IF(K1209=J1209,O1209,"")</f>
        <v/>
      </c>
      <c r="Q1209" s="297" t="str">
        <f aca="false">IF(J1209=K1209,N1209,"")</f>
        <v/>
      </c>
      <c r="R1209" s="298"/>
      <c r="S1209" s="299"/>
      <c r="V1209" s="299"/>
    </row>
    <row r="1210" customFormat="false" ht="15" hidden="true" customHeight="false" outlineLevel="0" collapsed="false">
      <c r="A1210" s="11"/>
      <c r="B1210" s="290"/>
      <c r="C1210" s="290"/>
      <c r="D1210" s="291" t="str">
        <f aca="false">MID($A$2,8,1)</f>
        <v>A</v>
      </c>
      <c r="E1210" s="290"/>
      <c r="F1210" s="290"/>
      <c r="G1210" s="290"/>
      <c r="H1210" s="290"/>
      <c r="I1210" s="291" t="str">
        <f aca="false">MID($A$2,15,1)</f>
        <v>M</v>
      </c>
      <c r="J1210" s="292" t="str">
        <f aca="false">CONCATENATE(D1210,I1210)</f>
        <v>AM</v>
      </c>
      <c r="K1210" s="12" t="s">
        <v>361</v>
      </c>
      <c r="L1210" s="294" t="s">
        <v>1088</v>
      </c>
      <c r="M1210" s="300" t="s">
        <v>1089</v>
      </c>
      <c r="N1210" s="293" t="n">
        <v>6</v>
      </c>
      <c r="O1210" s="296" t="s">
        <v>1090</v>
      </c>
      <c r="P1210" s="297" t="str">
        <f aca="false">IF(K1210=J1210,O1210,"")</f>
        <v/>
      </c>
      <c r="Q1210" s="297" t="str">
        <f aca="false">IF(J1210=K1210,N1210,"")</f>
        <v/>
      </c>
      <c r="R1210" s="298"/>
      <c r="S1210" s="299"/>
      <c r="V1210" s="299"/>
    </row>
    <row r="1211" customFormat="false" ht="15" hidden="true" customHeight="false" outlineLevel="0" collapsed="false">
      <c r="A1211" s="11"/>
      <c r="B1211" s="290"/>
      <c r="C1211" s="290"/>
      <c r="D1211" s="291" t="str">
        <f aca="false">MID($A$2,8,1)</f>
        <v>A</v>
      </c>
      <c r="E1211" s="290"/>
      <c r="F1211" s="290"/>
      <c r="G1211" s="290"/>
      <c r="H1211" s="290"/>
      <c r="I1211" s="291" t="str">
        <f aca="false">MID($A$2,15,1)</f>
        <v>M</v>
      </c>
      <c r="J1211" s="292" t="str">
        <f aca="false">CONCATENATE(D1211,I1211)</f>
        <v>AM</v>
      </c>
      <c r="K1211" s="12" t="s">
        <v>1117</v>
      </c>
      <c r="L1211" s="294" t="s">
        <v>1088</v>
      </c>
      <c r="M1211" s="300" t="s">
        <v>1089</v>
      </c>
      <c r="N1211" s="293" t="n">
        <v>6</v>
      </c>
      <c r="O1211" s="296" t="s">
        <v>1090</v>
      </c>
      <c r="P1211" s="297" t="str">
        <f aca="false">IF(K1211=J1211,O1211,"")</f>
        <v/>
      </c>
      <c r="Q1211" s="297" t="str">
        <f aca="false">IF(J1211=K1211,N1211,"")</f>
        <v/>
      </c>
      <c r="R1211" s="298"/>
      <c r="S1211" s="299"/>
      <c r="V1211" s="299"/>
    </row>
    <row r="1212" customFormat="false" ht="15" hidden="true" customHeight="false" outlineLevel="0" collapsed="false">
      <c r="A1212" s="11"/>
      <c r="B1212" s="290"/>
      <c r="C1212" s="290"/>
      <c r="D1212" s="291" t="str">
        <f aca="false">MID($A$2,8,1)</f>
        <v>A</v>
      </c>
      <c r="E1212" s="290"/>
      <c r="F1212" s="290"/>
      <c r="G1212" s="290"/>
      <c r="H1212" s="290"/>
      <c r="I1212" s="291" t="str">
        <f aca="false">MID($A$2,15,1)</f>
        <v>M</v>
      </c>
      <c r="J1212" s="292" t="str">
        <f aca="false">CONCATENATE(D1212,I1212)</f>
        <v>AM</v>
      </c>
      <c r="K1212" s="12" t="s">
        <v>590</v>
      </c>
      <c r="L1212" s="294" t="s">
        <v>1088</v>
      </c>
      <c r="M1212" s="300" t="s">
        <v>1089</v>
      </c>
      <c r="N1212" s="293" t="n">
        <v>6</v>
      </c>
      <c r="O1212" s="296" t="s">
        <v>1090</v>
      </c>
      <c r="P1212" s="297" t="str">
        <f aca="false">IF(K1212=J1212,O1212,"")</f>
        <v/>
      </c>
      <c r="Q1212" s="297" t="str">
        <f aca="false">IF(J1212=K1212,N1212,"")</f>
        <v/>
      </c>
      <c r="R1212" s="298"/>
      <c r="S1212" s="299"/>
      <c r="V1212" s="299"/>
    </row>
    <row r="1213" customFormat="false" ht="15" hidden="true" customHeight="false" outlineLevel="0" collapsed="false">
      <c r="A1213" s="11"/>
      <c r="B1213" s="290"/>
      <c r="C1213" s="290"/>
      <c r="D1213" s="291" t="str">
        <f aca="false">MID($A$2,8,1)</f>
        <v>A</v>
      </c>
      <c r="E1213" s="290"/>
      <c r="F1213" s="290"/>
      <c r="G1213" s="290"/>
      <c r="H1213" s="290"/>
      <c r="I1213" s="291" t="str">
        <f aca="false">MID($A$2,15,1)</f>
        <v>M</v>
      </c>
      <c r="J1213" s="292" t="str">
        <f aca="false">CONCATENATE(D1213,I1213)</f>
        <v>AM</v>
      </c>
      <c r="K1213" s="12" t="s">
        <v>591</v>
      </c>
      <c r="L1213" s="294" t="s">
        <v>1088</v>
      </c>
      <c r="M1213" s="300" t="s">
        <v>1089</v>
      </c>
      <c r="N1213" s="293" t="n">
        <v>6</v>
      </c>
      <c r="O1213" s="296" t="s">
        <v>1090</v>
      </c>
      <c r="P1213" s="297" t="str">
        <f aca="false">IF(K1213=J1213,O1213,"")</f>
        <v/>
      </c>
      <c r="Q1213" s="297" t="str">
        <f aca="false">IF(J1213=K1213,N1213,"")</f>
        <v/>
      </c>
      <c r="R1213" s="298"/>
      <c r="S1213" s="299"/>
      <c r="V1213" s="299"/>
    </row>
    <row r="1214" customFormat="false" ht="15" hidden="true" customHeight="false" outlineLevel="0" collapsed="false">
      <c r="A1214" s="11"/>
      <c r="B1214" s="290"/>
      <c r="C1214" s="290"/>
      <c r="D1214" s="291" t="str">
        <f aca="false">MID($A$2,8,1)</f>
        <v>A</v>
      </c>
      <c r="E1214" s="290"/>
      <c r="F1214" s="290"/>
      <c r="G1214" s="290"/>
      <c r="H1214" s="290"/>
      <c r="I1214" s="291" t="str">
        <f aca="false">MID($A$2,15,1)</f>
        <v>M</v>
      </c>
      <c r="J1214" s="292" t="str">
        <f aca="false">CONCATENATE(D1214,I1214)</f>
        <v>AM</v>
      </c>
      <c r="K1214" s="12" t="s">
        <v>597</v>
      </c>
      <c r="L1214" s="294" t="s">
        <v>1088</v>
      </c>
      <c r="M1214" s="300" t="s">
        <v>1089</v>
      </c>
      <c r="N1214" s="293" t="n">
        <v>6</v>
      </c>
      <c r="O1214" s="296" t="s">
        <v>1090</v>
      </c>
      <c r="P1214" s="297" t="str">
        <f aca="false">IF(K1214=J1214,O1214,"")</f>
        <v/>
      </c>
      <c r="Q1214" s="297" t="str">
        <f aca="false">IF(J1214=K1214,N1214,"")</f>
        <v/>
      </c>
      <c r="R1214" s="298"/>
      <c r="S1214" s="299"/>
      <c r="V1214" s="299"/>
    </row>
    <row r="1215" customFormat="false" ht="15" hidden="true" customHeight="false" outlineLevel="0" collapsed="false">
      <c r="A1215" s="11"/>
      <c r="B1215" s="290"/>
      <c r="C1215" s="290"/>
      <c r="D1215" s="291" t="str">
        <f aca="false">MID($A$2,8,1)</f>
        <v>A</v>
      </c>
      <c r="E1215" s="290"/>
      <c r="F1215" s="290"/>
      <c r="G1215" s="290"/>
      <c r="H1215" s="290"/>
      <c r="I1215" s="291" t="str">
        <f aca="false">MID($A$2,15,1)</f>
        <v>M</v>
      </c>
      <c r="J1215" s="292" t="str">
        <f aca="false">CONCATENATE(D1215,I1215)</f>
        <v>AM</v>
      </c>
      <c r="K1215" s="12" t="s">
        <v>600</v>
      </c>
      <c r="L1215" s="294" t="s">
        <v>1088</v>
      </c>
      <c r="M1215" s="300" t="s">
        <v>1089</v>
      </c>
      <c r="N1215" s="293" t="n">
        <v>6</v>
      </c>
      <c r="O1215" s="296" t="s">
        <v>1090</v>
      </c>
      <c r="P1215" s="297" t="str">
        <f aca="false">IF(K1215=J1215,O1215,"")</f>
        <v/>
      </c>
      <c r="Q1215" s="297" t="str">
        <f aca="false">IF(J1215=K1215,N1215,"")</f>
        <v/>
      </c>
      <c r="R1215" s="298"/>
      <c r="S1215" s="299"/>
      <c r="V1215" s="299"/>
    </row>
    <row r="1216" customFormat="false" ht="15" hidden="true" customHeight="false" outlineLevel="0" collapsed="false">
      <c r="A1216" s="11"/>
      <c r="B1216" s="290"/>
      <c r="C1216" s="290"/>
      <c r="D1216" s="291" t="str">
        <f aca="false">MID($A$2,8,1)</f>
        <v>A</v>
      </c>
      <c r="E1216" s="290"/>
      <c r="F1216" s="290"/>
      <c r="G1216" s="290"/>
      <c r="H1216" s="290"/>
      <c r="I1216" s="291" t="str">
        <f aca="false">MID($A$2,15,1)</f>
        <v>M</v>
      </c>
      <c r="J1216" s="292" t="str">
        <f aca="false">CONCATENATE(D1216,I1216)</f>
        <v>AM</v>
      </c>
      <c r="K1216" s="12" t="s">
        <v>1118</v>
      </c>
      <c r="L1216" s="294" t="s">
        <v>1088</v>
      </c>
      <c r="M1216" s="300" t="s">
        <v>1089</v>
      </c>
      <c r="N1216" s="293" t="n">
        <v>7</v>
      </c>
      <c r="O1216" s="296" t="s">
        <v>1090</v>
      </c>
      <c r="P1216" s="297" t="str">
        <f aca="false">IF(K1216=J1216,O1216,"")</f>
        <v/>
      </c>
      <c r="Q1216" s="297" t="str">
        <f aca="false">IF(J1216=K1216,N1216,"")</f>
        <v/>
      </c>
      <c r="R1216" s="298"/>
      <c r="S1216" s="299"/>
      <c r="V1216" s="299"/>
    </row>
    <row r="1217" customFormat="false" ht="15" hidden="true" customHeight="false" outlineLevel="0" collapsed="false">
      <c r="A1217" s="11"/>
      <c r="B1217" s="290"/>
      <c r="C1217" s="290"/>
      <c r="D1217" s="291" t="str">
        <f aca="false">MID($A$2,8,1)</f>
        <v>A</v>
      </c>
      <c r="E1217" s="290"/>
      <c r="F1217" s="290"/>
      <c r="G1217" s="290"/>
      <c r="H1217" s="290"/>
      <c r="I1217" s="291" t="str">
        <f aca="false">MID($A$2,15,1)</f>
        <v>M</v>
      </c>
      <c r="J1217" s="292" t="str">
        <f aca="false">CONCATENATE(D1217,I1217)</f>
        <v>AM</v>
      </c>
      <c r="K1217" s="12" t="s">
        <v>603</v>
      </c>
      <c r="L1217" s="294" t="s">
        <v>1088</v>
      </c>
      <c r="M1217" s="300" t="s">
        <v>1089</v>
      </c>
      <c r="N1217" s="293" t="n">
        <v>6</v>
      </c>
      <c r="O1217" s="296" t="s">
        <v>1090</v>
      </c>
      <c r="P1217" s="297" t="str">
        <f aca="false">IF(K1217=J1217,O1217,"")</f>
        <v/>
      </c>
      <c r="Q1217" s="297" t="str">
        <f aca="false">IF(J1217=K1217,N1217,"")</f>
        <v/>
      </c>
      <c r="R1217" s="298"/>
      <c r="S1217" s="299"/>
      <c r="V1217" s="299"/>
    </row>
    <row r="1218" customFormat="false" ht="15" hidden="true" customHeight="false" outlineLevel="0" collapsed="false">
      <c r="A1218" s="11"/>
      <c r="B1218" s="290"/>
      <c r="C1218" s="290"/>
      <c r="D1218" s="291" t="str">
        <f aca="false">MID($A$2,8,1)</f>
        <v>A</v>
      </c>
      <c r="E1218" s="290"/>
      <c r="F1218" s="290"/>
      <c r="G1218" s="290"/>
      <c r="H1218" s="290"/>
      <c r="I1218" s="291" t="str">
        <f aca="false">MID($A$2,15,1)</f>
        <v>M</v>
      </c>
      <c r="J1218" s="292" t="str">
        <f aca="false">CONCATENATE(D1218,I1218)</f>
        <v>AM</v>
      </c>
      <c r="K1218" s="12" t="s">
        <v>605</v>
      </c>
      <c r="L1218" s="294" t="s">
        <v>1088</v>
      </c>
      <c r="M1218" s="300" t="s">
        <v>1089</v>
      </c>
      <c r="N1218" s="293" t="n">
        <v>6</v>
      </c>
      <c r="O1218" s="296" t="s">
        <v>1090</v>
      </c>
      <c r="P1218" s="297" t="str">
        <f aca="false">IF(K1218=J1218,O1218,"")</f>
        <v/>
      </c>
      <c r="Q1218" s="297" t="str">
        <f aca="false">IF(J1218=K1218,N1218,"")</f>
        <v/>
      </c>
      <c r="R1218" s="298"/>
      <c r="S1218" s="299"/>
      <c r="V1218" s="299"/>
    </row>
    <row r="1219" customFormat="false" ht="15" hidden="true" customHeight="false" outlineLevel="0" collapsed="false">
      <c r="A1219" s="11"/>
      <c r="B1219" s="290"/>
      <c r="C1219" s="290"/>
      <c r="D1219" s="291" t="str">
        <f aca="false">MID($A$2,8,1)</f>
        <v>A</v>
      </c>
      <c r="E1219" s="290"/>
      <c r="F1219" s="290"/>
      <c r="G1219" s="290"/>
      <c r="H1219" s="290"/>
      <c r="I1219" s="291" t="str">
        <f aca="false">MID($A$2,15,1)</f>
        <v>M</v>
      </c>
      <c r="J1219" s="292" t="str">
        <f aca="false">CONCATENATE(D1219,I1219)</f>
        <v>AM</v>
      </c>
      <c r="K1219" s="12" t="s">
        <v>607</v>
      </c>
      <c r="L1219" s="294" t="s">
        <v>1088</v>
      </c>
      <c r="M1219" s="300" t="s">
        <v>1089</v>
      </c>
      <c r="N1219" s="293" t="n">
        <v>6</v>
      </c>
      <c r="O1219" s="296" t="s">
        <v>1090</v>
      </c>
      <c r="P1219" s="297" t="str">
        <f aca="false">IF(K1219=J1219,O1219,"")</f>
        <v/>
      </c>
      <c r="Q1219" s="297" t="str">
        <f aca="false">IF(J1219=K1219,N1219,"")</f>
        <v/>
      </c>
      <c r="R1219" s="298"/>
      <c r="S1219" s="299"/>
      <c r="V1219" s="299"/>
    </row>
    <row r="1220" customFormat="false" ht="15" hidden="true" customHeight="false" outlineLevel="0" collapsed="false">
      <c r="A1220" s="11"/>
      <c r="B1220" s="290"/>
      <c r="C1220" s="290"/>
      <c r="D1220" s="291" t="str">
        <f aca="false">MID($A$2,8,1)</f>
        <v>A</v>
      </c>
      <c r="E1220" s="290"/>
      <c r="F1220" s="290"/>
      <c r="G1220" s="290"/>
      <c r="H1220" s="290"/>
      <c r="I1220" s="291" t="str">
        <f aca="false">MID($A$2,15,1)</f>
        <v>M</v>
      </c>
      <c r="J1220" s="292" t="str">
        <f aca="false">CONCATENATE(D1220,I1220)</f>
        <v>AM</v>
      </c>
      <c r="K1220" s="12" t="s">
        <v>610</v>
      </c>
      <c r="L1220" s="294" t="s">
        <v>1088</v>
      </c>
      <c r="M1220" s="300" t="s">
        <v>1089</v>
      </c>
      <c r="N1220" s="293" t="n">
        <v>6</v>
      </c>
      <c r="O1220" s="296" t="s">
        <v>1090</v>
      </c>
      <c r="P1220" s="297" t="str">
        <f aca="false">IF(K1220=J1220,O1220,"")</f>
        <v/>
      </c>
      <c r="Q1220" s="297" t="str">
        <f aca="false">IF(J1220=K1220,N1220,"")</f>
        <v/>
      </c>
      <c r="R1220" s="298"/>
      <c r="S1220" s="299"/>
      <c r="V1220" s="299"/>
    </row>
    <row r="1221" customFormat="false" ht="15" hidden="true" customHeight="false" outlineLevel="0" collapsed="false">
      <c r="A1221" s="11"/>
      <c r="B1221" s="290"/>
      <c r="C1221" s="290"/>
      <c r="D1221" s="291" t="str">
        <f aca="false">MID($A$2,8,1)</f>
        <v>A</v>
      </c>
      <c r="E1221" s="290"/>
      <c r="F1221" s="290"/>
      <c r="G1221" s="290"/>
      <c r="H1221" s="290"/>
      <c r="I1221" s="291" t="str">
        <f aca="false">MID($A$2,15,1)</f>
        <v>M</v>
      </c>
      <c r="J1221" s="292" t="str">
        <f aca="false">CONCATENATE(D1221,I1221)</f>
        <v>AM</v>
      </c>
      <c r="K1221" s="12" t="s">
        <v>770</v>
      </c>
      <c r="L1221" s="294" t="s">
        <v>1088</v>
      </c>
      <c r="M1221" s="300" t="s">
        <v>1089</v>
      </c>
      <c r="N1221" s="293" t="n">
        <v>7</v>
      </c>
      <c r="O1221" s="296" t="s">
        <v>1090</v>
      </c>
      <c r="P1221" s="297" t="str">
        <f aca="false">IF(K1221=J1221,O1221,"")</f>
        <v/>
      </c>
      <c r="Q1221" s="297" t="str">
        <f aca="false">IF(J1221=K1221,N1221,"")</f>
        <v/>
      </c>
      <c r="R1221" s="298"/>
      <c r="S1221" s="299"/>
      <c r="V1221" s="299"/>
    </row>
    <row r="1222" customFormat="false" ht="15" hidden="true" customHeight="false" outlineLevel="0" collapsed="false">
      <c r="A1222" s="11"/>
      <c r="B1222" s="290"/>
      <c r="C1222" s="290"/>
      <c r="D1222" s="291" t="str">
        <f aca="false">MID($A$2,8,1)</f>
        <v>A</v>
      </c>
      <c r="E1222" s="290"/>
      <c r="F1222" s="290"/>
      <c r="G1222" s="290"/>
      <c r="H1222" s="290"/>
      <c r="I1222" s="291" t="str">
        <f aca="false">MID($A$2,15,1)</f>
        <v>M</v>
      </c>
      <c r="J1222" s="292" t="str">
        <f aca="false">CONCATENATE(D1222,I1222)</f>
        <v>AM</v>
      </c>
      <c r="K1222" s="12" t="s">
        <v>1119</v>
      </c>
      <c r="L1222" s="294" t="s">
        <v>1088</v>
      </c>
      <c r="M1222" s="300" t="s">
        <v>1089</v>
      </c>
      <c r="N1222" s="293" t="n">
        <v>7</v>
      </c>
      <c r="O1222" s="296" t="s">
        <v>1090</v>
      </c>
      <c r="P1222" s="297" t="str">
        <f aca="false">IF(K1222=J1222,O1222,"")</f>
        <v/>
      </c>
      <c r="Q1222" s="297" t="str">
        <f aca="false">IF(J1222=K1222,N1222,"")</f>
        <v/>
      </c>
      <c r="R1222" s="298"/>
      <c r="S1222" s="299"/>
      <c r="V1222" s="299"/>
    </row>
    <row r="1223" customFormat="false" ht="15" hidden="true" customHeight="false" outlineLevel="0" collapsed="false">
      <c r="A1223" s="11"/>
      <c r="B1223" s="290"/>
      <c r="C1223" s="290"/>
      <c r="D1223" s="291" t="str">
        <f aca="false">MID($A$2,8,1)</f>
        <v>A</v>
      </c>
      <c r="E1223" s="290"/>
      <c r="F1223" s="290"/>
      <c r="G1223" s="290"/>
      <c r="H1223" s="290"/>
      <c r="I1223" s="291" t="str">
        <f aca="false">MID($A$2,15,1)</f>
        <v>M</v>
      </c>
      <c r="J1223" s="292" t="str">
        <f aca="false">CONCATENATE(D1223,I1223)</f>
        <v>AM</v>
      </c>
      <c r="K1223" s="12" t="s">
        <v>939</v>
      </c>
      <c r="L1223" s="294" t="s">
        <v>1088</v>
      </c>
      <c r="M1223" s="300" t="s">
        <v>1089</v>
      </c>
      <c r="N1223" s="293" t="n">
        <v>7</v>
      </c>
      <c r="O1223" s="296" t="s">
        <v>1090</v>
      </c>
      <c r="P1223" s="297" t="str">
        <f aca="false">IF(K1223=J1223,O1223,"")</f>
        <v/>
      </c>
      <c r="Q1223" s="297" t="str">
        <f aca="false">IF(J1223=K1223,N1223,"")</f>
        <v/>
      </c>
      <c r="R1223" s="298"/>
      <c r="S1223" s="299"/>
      <c r="V1223" s="299"/>
    </row>
    <row r="1224" customFormat="false" ht="15" hidden="true" customHeight="false" outlineLevel="0" collapsed="false">
      <c r="A1224" s="11"/>
      <c r="B1224" s="290"/>
      <c r="C1224" s="290"/>
      <c r="D1224" s="291" t="str">
        <f aca="false">MID($A$2,8,1)</f>
        <v>A</v>
      </c>
      <c r="E1224" s="290"/>
      <c r="F1224" s="290"/>
      <c r="G1224" s="290"/>
      <c r="H1224" s="290"/>
      <c r="I1224" s="291" t="str">
        <f aca="false">MID($A$2,15,1)</f>
        <v>M</v>
      </c>
      <c r="J1224" s="292" t="str">
        <f aca="false">CONCATENATE(D1224,I1224)</f>
        <v>AM</v>
      </c>
      <c r="K1224" s="12" t="s">
        <v>1065</v>
      </c>
      <c r="L1224" s="294" t="s">
        <v>1088</v>
      </c>
      <c r="M1224" s="300" t="s">
        <v>1089</v>
      </c>
      <c r="N1224" s="293" t="n">
        <v>7</v>
      </c>
      <c r="O1224" s="296" t="s">
        <v>1090</v>
      </c>
      <c r="P1224" s="297" t="str">
        <f aca="false">IF(K1224=J1224,O1224,"")</f>
        <v/>
      </c>
      <c r="Q1224" s="297" t="str">
        <f aca="false">IF(J1224=K1224,N1224,"")</f>
        <v/>
      </c>
      <c r="R1224" s="298"/>
      <c r="S1224" s="299"/>
      <c r="V1224" s="299"/>
    </row>
    <row r="1225" customFormat="false" ht="15" hidden="true" customHeight="false" outlineLevel="0" collapsed="false">
      <c r="A1225" s="11"/>
      <c r="B1225" s="290"/>
      <c r="C1225" s="290"/>
      <c r="D1225" s="291" t="str">
        <f aca="false">MID($A$2,8,1)</f>
        <v>A</v>
      </c>
      <c r="E1225" s="290"/>
      <c r="F1225" s="290"/>
      <c r="G1225" s="290"/>
      <c r="H1225" s="290"/>
      <c r="I1225" s="291" t="str">
        <f aca="false">MID($A$2,15,1)</f>
        <v>M</v>
      </c>
      <c r="J1225" s="292" t="str">
        <f aca="false">CONCATENATE(D1225,I1225)</f>
        <v>AM</v>
      </c>
      <c r="K1225" s="12" t="s">
        <v>1120</v>
      </c>
      <c r="L1225" s="294" t="s">
        <v>1088</v>
      </c>
      <c r="M1225" s="300" t="s">
        <v>1089</v>
      </c>
      <c r="N1225" s="293" t="n">
        <v>6</v>
      </c>
      <c r="O1225" s="296" t="s">
        <v>1090</v>
      </c>
      <c r="P1225" s="297" t="str">
        <f aca="false">IF(K1225=J1225,O1225,"")</f>
        <v/>
      </c>
      <c r="Q1225" s="297" t="str">
        <f aca="false">IF(J1225=K1225,N1225,"")</f>
        <v/>
      </c>
      <c r="R1225" s="298"/>
      <c r="S1225" s="299"/>
      <c r="V1225" s="299"/>
    </row>
    <row r="1226" customFormat="false" ht="15" hidden="true" customHeight="false" outlineLevel="0" collapsed="false">
      <c r="A1226" s="11"/>
      <c r="B1226" s="290"/>
      <c r="C1226" s="290"/>
      <c r="D1226" s="291" t="str">
        <f aca="false">MID($A$2,8,1)</f>
        <v>A</v>
      </c>
      <c r="E1226" s="290"/>
      <c r="F1226" s="290"/>
      <c r="G1226" s="290"/>
      <c r="H1226" s="290"/>
      <c r="I1226" s="291" t="str">
        <f aca="false">MID($A$2,15,1)</f>
        <v>M</v>
      </c>
      <c r="J1226" s="292" t="str">
        <f aca="false">CONCATENATE(D1226,I1226)</f>
        <v>AM</v>
      </c>
      <c r="K1226" s="12" t="s">
        <v>1121</v>
      </c>
      <c r="L1226" s="294" t="s">
        <v>1088</v>
      </c>
      <c r="M1226" s="300" t="s">
        <v>1089</v>
      </c>
      <c r="N1226" s="293" t="n">
        <v>6</v>
      </c>
      <c r="O1226" s="296" t="s">
        <v>1090</v>
      </c>
      <c r="P1226" s="297" t="str">
        <f aca="false">IF(K1226=J1226,O1226,"")</f>
        <v/>
      </c>
      <c r="Q1226" s="297" t="str">
        <f aca="false">IF(J1226=K1226,N1226,"")</f>
        <v/>
      </c>
      <c r="R1226" s="298"/>
      <c r="S1226" s="299"/>
      <c r="V1226" s="299"/>
    </row>
    <row r="1227" customFormat="false" ht="15" hidden="true" customHeight="false" outlineLevel="0" collapsed="false">
      <c r="A1227" s="11"/>
      <c r="B1227" s="290"/>
      <c r="C1227" s="290"/>
      <c r="D1227" s="291" t="str">
        <f aca="false">MID($A$2,8,1)</f>
        <v>A</v>
      </c>
      <c r="E1227" s="290"/>
      <c r="F1227" s="290"/>
      <c r="G1227" s="290"/>
      <c r="H1227" s="290"/>
      <c r="I1227" s="291" t="str">
        <f aca="false">MID($A$2,15,1)</f>
        <v>M</v>
      </c>
      <c r="J1227" s="292" t="str">
        <f aca="false">CONCATENATE(D1227,I1227)</f>
        <v>AM</v>
      </c>
      <c r="K1227" s="12" t="s">
        <v>1122</v>
      </c>
      <c r="L1227" s="294" t="s">
        <v>1088</v>
      </c>
      <c r="M1227" s="300" t="s">
        <v>1089</v>
      </c>
      <c r="N1227" s="293" t="n">
        <v>6</v>
      </c>
      <c r="O1227" s="296" t="s">
        <v>1090</v>
      </c>
      <c r="P1227" s="297" t="str">
        <f aca="false">IF(K1227=J1227,O1227,"")</f>
        <v/>
      </c>
      <c r="Q1227" s="297" t="str">
        <f aca="false">IF(J1227=K1227,N1227,"")</f>
        <v/>
      </c>
      <c r="R1227" s="298"/>
      <c r="S1227" s="299"/>
      <c r="V1227" s="299"/>
    </row>
    <row r="1228" customFormat="false" ht="15" hidden="true" customHeight="false" outlineLevel="0" collapsed="false">
      <c r="A1228" s="11"/>
      <c r="B1228" s="290"/>
      <c r="C1228" s="290"/>
      <c r="D1228" s="291" t="str">
        <f aca="false">MID($A$2,8,1)</f>
        <v>A</v>
      </c>
      <c r="E1228" s="290"/>
      <c r="F1228" s="290"/>
      <c r="G1228" s="290"/>
      <c r="H1228" s="290"/>
      <c r="I1228" s="291" t="str">
        <f aca="false">MID($A$2,15,1)</f>
        <v>M</v>
      </c>
      <c r="J1228" s="292" t="str">
        <f aca="false">CONCATENATE(D1228,I1228)</f>
        <v>AM</v>
      </c>
      <c r="K1228" s="12" t="s">
        <v>1123</v>
      </c>
      <c r="L1228" s="294" t="s">
        <v>1088</v>
      </c>
      <c r="M1228" s="300" t="s">
        <v>1089</v>
      </c>
      <c r="N1228" s="293" t="n">
        <v>6</v>
      </c>
      <c r="O1228" s="296" t="s">
        <v>1090</v>
      </c>
      <c r="P1228" s="297" t="str">
        <f aca="false">IF(K1228=J1228,O1228,"")</f>
        <v/>
      </c>
      <c r="Q1228" s="297" t="str">
        <f aca="false">IF(J1228=K1228,N1228,"")</f>
        <v/>
      </c>
      <c r="R1228" s="298"/>
      <c r="S1228" s="299"/>
      <c r="V1228" s="299"/>
    </row>
    <row r="1229" customFormat="false" ht="15" hidden="true" customHeight="false" outlineLevel="0" collapsed="false">
      <c r="A1229" s="11"/>
      <c r="B1229" s="290"/>
      <c r="C1229" s="290"/>
      <c r="D1229" s="291" t="str">
        <f aca="false">MID($A$2,8,1)</f>
        <v>A</v>
      </c>
      <c r="E1229" s="290"/>
      <c r="F1229" s="290"/>
      <c r="G1229" s="290"/>
      <c r="H1229" s="290"/>
      <c r="I1229" s="291" t="str">
        <f aca="false">MID($A$2,15,1)</f>
        <v>M</v>
      </c>
      <c r="J1229" s="292" t="str">
        <f aca="false">CONCATENATE(D1229,I1229)</f>
        <v>AM</v>
      </c>
      <c r="K1229" s="12" t="s">
        <v>1124</v>
      </c>
      <c r="L1229" s="294" t="s">
        <v>1088</v>
      </c>
      <c r="M1229" s="300" t="s">
        <v>1089</v>
      </c>
      <c r="N1229" s="293" t="n">
        <v>6</v>
      </c>
      <c r="O1229" s="296" t="s">
        <v>1090</v>
      </c>
      <c r="P1229" s="297" t="str">
        <f aca="false">IF(K1229=J1229,O1229,"")</f>
        <v/>
      </c>
      <c r="Q1229" s="297" t="str">
        <f aca="false">IF(J1229=K1229,N1229,"")</f>
        <v/>
      </c>
      <c r="R1229" s="298"/>
      <c r="S1229" s="299"/>
      <c r="V1229" s="299"/>
    </row>
    <row r="1230" customFormat="false" ht="15" hidden="true" customHeight="false" outlineLevel="0" collapsed="false">
      <c r="A1230" s="11"/>
      <c r="B1230" s="290"/>
      <c r="C1230" s="290"/>
      <c r="D1230" s="291" t="str">
        <f aca="false">MID($A$2,8,1)</f>
        <v>A</v>
      </c>
      <c r="E1230" s="290"/>
      <c r="F1230" s="290"/>
      <c r="G1230" s="290"/>
      <c r="H1230" s="290"/>
      <c r="I1230" s="291" t="str">
        <f aca="false">MID($A$2,15,1)</f>
        <v>M</v>
      </c>
      <c r="J1230" s="292" t="str">
        <f aca="false">CONCATENATE(D1230,I1230)</f>
        <v>AM</v>
      </c>
      <c r="K1230" s="12" t="s">
        <v>1125</v>
      </c>
      <c r="L1230" s="294" t="s">
        <v>1088</v>
      </c>
      <c r="M1230" s="300" t="s">
        <v>1089</v>
      </c>
      <c r="N1230" s="293" t="n">
        <v>6</v>
      </c>
      <c r="O1230" s="296" t="s">
        <v>1090</v>
      </c>
      <c r="P1230" s="297" t="str">
        <f aca="false">IF(K1230=J1230,O1230,"")</f>
        <v/>
      </c>
      <c r="Q1230" s="297" t="str">
        <f aca="false">IF(J1230=K1230,N1230,"")</f>
        <v/>
      </c>
      <c r="R1230" s="298"/>
      <c r="S1230" s="299"/>
      <c r="V1230" s="299"/>
    </row>
    <row r="1231" customFormat="false" ht="15" hidden="true" customHeight="false" outlineLevel="0" collapsed="false">
      <c r="A1231" s="11"/>
      <c r="B1231" s="290"/>
      <c r="C1231" s="290"/>
      <c r="D1231" s="291" t="str">
        <f aca="false">MID($A$2,8,1)</f>
        <v>A</v>
      </c>
      <c r="E1231" s="290"/>
      <c r="F1231" s="290"/>
      <c r="G1231" s="290"/>
      <c r="H1231" s="290"/>
      <c r="I1231" s="291" t="str">
        <f aca="false">MID($A$2,15,1)</f>
        <v>M</v>
      </c>
      <c r="J1231" s="292" t="str">
        <f aca="false">CONCATENATE(D1231,I1231)</f>
        <v>AM</v>
      </c>
      <c r="K1231" s="12" t="s">
        <v>1126</v>
      </c>
      <c r="L1231" s="294" t="s">
        <v>1088</v>
      </c>
      <c r="M1231" s="300" t="s">
        <v>1089</v>
      </c>
      <c r="N1231" s="293" t="n">
        <v>6</v>
      </c>
      <c r="O1231" s="296" t="s">
        <v>1090</v>
      </c>
      <c r="P1231" s="297" t="str">
        <f aca="false">IF(K1231=J1231,O1231,"")</f>
        <v/>
      </c>
      <c r="Q1231" s="297" t="str">
        <f aca="false">IF(J1231=K1231,N1231,"")</f>
        <v/>
      </c>
      <c r="R1231" s="298"/>
      <c r="S1231" s="299"/>
      <c r="V1231" s="299"/>
    </row>
    <row r="1232" customFormat="false" ht="15" hidden="true" customHeight="false" outlineLevel="0" collapsed="false">
      <c r="A1232" s="11"/>
      <c r="B1232" s="290"/>
      <c r="C1232" s="290"/>
      <c r="D1232" s="291" t="str">
        <f aca="false">MID($A$2,8,1)</f>
        <v>A</v>
      </c>
      <c r="E1232" s="290"/>
      <c r="F1232" s="290"/>
      <c r="G1232" s="290"/>
      <c r="H1232" s="290"/>
      <c r="I1232" s="291" t="str">
        <f aca="false">MID($A$2,15,1)</f>
        <v>M</v>
      </c>
      <c r="J1232" s="292" t="str">
        <f aca="false">CONCATENATE(D1232,I1232)</f>
        <v>AM</v>
      </c>
      <c r="K1232" s="12" t="s">
        <v>1127</v>
      </c>
      <c r="L1232" s="294" t="s">
        <v>1088</v>
      </c>
      <c r="M1232" s="300" t="s">
        <v>1089</v>
      </c>
      <c r="N1232" s="293" t="n">
        <v>6</v>
      </c>
      <c r="O1232" s="296" t="s">
        <v>1090</v>
      </c>
      <c r="P1232" s="297" t="str">
        <f aca="false">IF(K1232=J1232,O1232,"")</f>
        <v/>
      </c>
      <c r="Q1232" s="297" t="str">
        <f aca="false">IF(J1232=K1232,N1232,"")</f>
        <v/>
      </c>
      <c r="R1232" s="298"/>
      <c r="S1232" s="299"/>
      <c r="V1232" s="299"/>
    </row>
    <row r="1233" customFormat="false" ht="15" hidden="true" customHeight="false" outlineLevel="0" collapsed="false">
      <c r="A1233" s="11"/>
      <c r="B1233" s="290"/>
      <c r="C1233" s="290"/>
      <c r="D1233" s="291" t="str">
        <f aca="false">MID($A$2,8,1)</f>
        <v>A</v>
      </c>
      <c r="E1233" s="290"/>
      <c r="F1233" s="290"/>
      <c r="G1233" s="290"/>
      <c r="H1233" s="290"/>
      <c r="I1233" s="291" t="str">
        <f aca="false">MID($A$2,15,1)</f>
        <v>M</v>
      </c>
      <c r="J1233" s="292" t="str">
        <f aca="false">CONCATENATE(D1233,I1233)</f>
        <v>AM</v>
      </c>
      <c r="K1233" s="12" t="s">
        <v>1128</v>
      </c>
      <c r="L1233" s="294" t="s">
        <v>1088</v>
      </c>
      <c r="M1233" s="300" t="s">
        <v>1089</v>
      </c>
      <c r="N1233" s="293" t="n">
        <v>6</v>
      </c>
      <c r="O1233" s="296" t="s">
        <v>1090</v>
      </c>
      <c r="P1233" s="297" t="str">
        <f aca="false">IF(K1233=J1233,O1233,"")</f>
        <v/>
      </c>
      <c r="Q1233" s="297" t="str">
        <f aca="false">IF(J1233=K1233,N1233,"")</f>
        <v/>
      </c>
      <c r="R1233" s="298"/>
      <c r="S1233" s="299"/>
      <c r="V1233" s="299"/>
    </row>
    <row r="1234" customFormat="false" ht="15" hidden="true" customHeight="false" outlineLevel="0" collapsed="false">
      <c r="A1234" s="11"/>
      <c r="B1234" s="290"/>
      <c r="C1234" s="290"/>
      <c r="D1234" s="291" t="str">
        <f aca="false">MID($A$2,8,1)</f>
        <v>A</v>
      </c>
      <c r="E1234" s="290"/>
      <c r="F1234" s="290"/>
      <c r="G1234" s="290"/>
      <c r="H1234" s="290"/>
      <c r="I1234" s="291" t="str">
        <f aca="false">MID($A$2,15,1)</f>
        <v>M</v>
      </c>
      <c r="J1234" s="292" t="str">
        <f aca="false">CONCATENATE(D1234,I1234)</f>
        <v>AM</v>
      </c>
      <c r="K1234" s="12" t="s">
        <v>424</v>
      </c>
      <c r="L1234" s="294" t="s">
        <v>1088</v>
      </c>
      <c r="M1234" s="300" t="s">
        <v>1089</v>
      </c>
      <c r="N1234" s="293" t="n">
        <v>6</v>
      </c>
      <c r="O1234" s="296" t="s">
        <v>1090</v>
      </c>
      <c r="P1234" s="297" t="str">
        <f aca="false">IF(K1234=J1234,O1234,"")</f>
        <v/>
      </c>
      <c r="Q1234" s="297" t="str">
        <f aca="false">IF(J1234=K1234,N1234,"")</f>
        <v/>
      </c>
      <c r="R1234" s="298"/>
      <c r="S1234" s="299"/>
      <c r="V1234" s="299"/>
    </row>
    <row r="1235" customFormat="false" ht="15" hidden="true" customHeight="false" outlineLevel="0" collapsed="false">
      <c r="A1235" s="11"/>
      <c r="B1235" s="290"/>
      <c r="C1235" s="290"/>
      <c r="D1235" s="291" t="str">
        <f aca="false">MID($A$2,8,1)</f>
        <v>A</v>
      </c>
      <c r="E1235" s="290"/>
      <c r="F1235" s="290"/>
      <c r="G1235" s="290"/>
      <c r="H1235" s="290"/>
      <c r="I1235" s="291" t="str">
        <f aca="false">MID($A$2,15,1)</f>
        <v>M</v>
      </c>
      <c r="J1235" s="292" t="str">
        <f aca="false">CONCATENATE(D1235,I1235)</f>
        <v>AM</v>
      </c>
      <c r="K1235" s="12" t="s">
        <v>428</v>
      </c>
      <c r="L1235" s="294" t="s">
        <v>1088</v>
      </c>
      <c r="M1235" s="300" t="s">
        <v>1089</v>
      </c>
      <c r="N1235" s="293" t="n">
        <v>6</v>
      </c>
      <c r="O1235" s="296" t="s">
        <v>1090</v>
      </c>
      <c r="P1235" s="297" t="str">
        <f aca="false">IF(K1235=J1235,O1235,"")</f>
        <v/>
      </c>
      <c r="Q1235" s="297" t="str">
        <f aca="false">IF(J1235=K1235,N1235,"")</f>
        <v/>
      </c>
      <c r="R1235" s="298"/>
      <c r="S1235" s="299"/>
      <c r="V1235" s="299"/>
    </row>
    <row r="1236" customFormat="false" ht="15" hidden="true" customHeight="false" outlineLevel="0" collapsed="false">
      <c r="A1236" s="11"/>
      <c r="B1236" s="290"/>
      <c r="C1236" s="290"/>
      <c r="D1236" s="291" t="str">
        <f aca="false">MID($A$2,8,1)</f>
        <v>A</v>
      </c>
      <c r="E1236" s="290"/>
      <c r="F1236" s="290"/>
      <c r="G1236" s="290"/>
      <c r="H1236" s="290"/>
      <c r="I1236" s="291" t="str">
        <f aca="false">MID($A$2,15,1)</f>
        <v>M</v>
      </c>
      <c r="J1236" s="292" t="str">
        <f aca="false">CONCATENATE(D1236,I1236)</f>
        <v>AM</v>
      </c>
      <c r="K1236" s="12" t="s">
        <v>430</v>
      </c>
      <c r="L1236" s="294" t="s">
        <v>1088</v>
      </c>
      <c r="M1236" s="300" t="s">
        <v>1089</v>
      </c>
      <c r="N1236" s="293" t="n">
        <v>6</v>
      </c>
      <c r="O1236" s="296" t="s">
        <v>1090</v>
      </c>
      <c r="P1236" s="297" t="str">
        <f aca="false">IF(K1236=J1236,O1236,"")</f>
        <v/>
      </c>
      <c r="Q1236" s="297" t="str">
        <f aca="false">IF(J1236=K1236,N1236,"")</f>
        <v/>
      </c>
      <c r="R1236" s="298"/>
      <c r="S1236" s="299"/>
      <c r="V1236" s="299"/>
    </row>
    <row r="1237" customFormat="false" ht="15" hidden="true" customHeight="false" outlineLevel="0" collapsed="false">
      <c r="A1237" s="11"/>
      <c r="B1237" s="290"/>
      <c r="C1237" s="290"/>
      <c r="D1237" s="291" t="str">
        <f aca="false">MID($A$2,8,1)</f>
        <v>A</v>
      </c>
      <c r="E1237" s="290"/>
      <c r="F1237" s="290"/>
      <c r="G1237" s="290"/>
      <c r="H1237" s="290"/>
      <c r="I1237" s="291" t="str">
        <f aca="false">MID($A$2,15,1)</f>
        <v>M</v>
      </c>
      <c r="J1237" s="292" t="str">
        <f aca="false">CONCATENATE(D1237,I1237)</f>
        <v>AM</v>
      </c>
      <c r="K1237" s="12" t="s">
        <v>571</v>
      </c>
      <c r="L1237" s="294" t="s">
        <v>1088</v>
      </c>
      <c r="M1237" s="300" t="s">
        <v>1089</v>
      </c>
      <c r="N1237" s="293" t="n">
        <v>6</v>
      </c>
      <c r="O1237" s="296" t="s">
        <v>1090</v>
      </c>
      <c r="P1237" s="297" t="str">
        <f aca="false">IF(K1237=J1237,O1237,"")</f>
        <v/>
      </c>
      <c r="Q1237" s="297" t="str">
        <f aca="false">IF(J1237=K1237,N1237,"")</f>
        <v/>
      </c>
      <c r="R1237" s="298"/>
      <c r="S1237" s="299"/>
      <c r="V1237" s="299"/>
    </row>
    <row r="1238" customFormat="false" ht="15" hidden="true" customHeight="false" outlineLevel="0" collapsed="false">
      <c r="A1238" s="11"/>
      <c r="B1238" s="290"/>
      <c r="C1238" s="290"/>
      <c r="D1238" s="291" t="str">
        <f aca="false">MID($A$2,8,1)</f>
        <v>A</v>
      </c>
      <c r="E1238" s="290"/>
      <c r="F1238" s="290"/>
      <c r="G1238" s="290"/>
      <c r="H1238" s="290"/>
      <c r="I1238" s="291" t="str">
        <f aca="false">MID($A$2,15,1)</f>
        <v>M</v>
      </c>
      <c r="J1238" s="292" t="str">
        <f aca="false">CONCATENATE(D1238,I1238)</f>
        <v>AM</v>
      </c>
      <c r="K1238" s="12" t="s">
        <v>1129</v>
      </c>
      <c r="L1238" s="294" t="s">
        <v>1088</v>
      </c>
      <c r="M1238" s="300" t="s">
        <v>1089</v>
      </c>
      <c r="N1238" s="293" t="n">
        <v>6</v>
      </c>
      <c r="O1238" s="296" t="s">
        <v>1090</v>
      </c>
      <c r="P1238" s="297" t="str">
        <f aca="false">IF(K1238=J1238,O1238,"")</f>
        <v/>
      </c>
      <c r="Q1238" s="297" t="str">
        <f aca="false">IF(J1238=K1238,N1238,"")</f>
        <v/>
      </c>
      <c r="R1238" s="298"/>
      <c r="S1238" s="299"/>
      <c r="V1238" s="299"/>
    </row>
    <row r="1239" customFormat="false" ht="15" hidden="true" customHeight="false" outlineLevel="0" collapsed="false">
      <c r="A1239" s="11"/>
      <c r="B1239" s="290"/>
      <c r="C1239" s="290"/>
      <c r="D1239" s="291" t="str">
        <f aca="false">MID($A$2,8,1)</f>
        <v>A</v>
      </c>
      <c r="E1239" s="290"/>
      <c r="F1239" s="290"/>
      <c r="G1239" s="290"/>
      <c r="H1239" s="290"/>
      <c r="I1239" s="291" t="str">
        <f aca="false">MID($A$2,15,1)</f>
        <v>M</v>
      </c>
      <c r="J1239" s="292" t="str">
        <f aca="false">CONCATENATE(D1239,I1239)</f>
        <v>AM</v>
      </c>
      <c r="K1239" s="12" t="s">
        <v>579</v>
      </c>
      <c r="L1239" s="294" t="s">
        <v>1088</v>
      </c>
      <c r="M1239" s="300" t="s">
        <v>1089</v>
      </c>
      <c r="N1239" s="293" t="n">
        <v>7</v>
      </c>
      <c r="O1239" s="296" t="s">
        <v>1090</v>
      </c>
      <c r="P1239" s="297" t="str">
        <f aca="false">IF(K1239=J1239,O1239,"")</f>
        <v/>
      </c>
      <c r="Q1239" s="297" t="str">
        <f aca="false">IF(J1239=K1239,N1239,"")</f>
        <v/>
      </c>
      <c r="R1239" s="298"/>
      <c r="S1239" s="299"/>
      <c r="V1239" s="299"/>
    </row>
    <row r="1240" customFormat="false" ht="15" hidden="true" customHeight="false" outlineLevel="0" collapsed="false">
      <c r="A1240" s="11"/>
      <c r="B1240" s="290"/>
      <c r="C1240" s="290"/>
      <c r="D1240" s="291" t="str">
        <f aca="false">MID($A$2,8,1)</f>
        <v>A</v>
      </c>
      <c r="E1240" s="290"/>
      <c r="F1240" s="290"/>
      <c r="G1240" s="290"/>
      <c r="H1240" s="290"/>
      <c r="I1240" s="291" t="str">
        <f aca="false">MID($A$2,15,1)</f>
        <v>M</v>
      </c>
      <c r="J1240" s="292" t="str">
        <f aca="false">CONCATENATE(D1240,I1240)</f>
        <v>AM</v>
      </c>
      <c r="K1240" s="12" t="s">
        <v>1130</v>
      </c>
      <c r="L1240" s="294" t="s">
        <v>1088</v>
      </c>
      <c r="M1240" s="300" t="s">
        <v>1089</v>
      </c>
      <c r="N1240" s="293" t="n">
        <v>7</v>
      </c>
      <c r="O1240" s="296" t="s">
        <v>1090</v>
      </c>
      <c r="P1240" s="297" t="str">
        <f aca="false">IF(K1240=J1240,O1240,"")</f>
        <v/>
      </c>
      <c r="Q1240" s="297" t="str">
        <f aca="false">IF(J1240=K1240,N1240,"")</f>
        <v/>
      </c>
      <c r="R1240" s="298"/>
      <c r="S1240" s="299"/>
      <c r="V1240" s="299"/>
    </row>
    <row r="1241" customFormat="false" ht="15" hidden="false" customHeight="false" outlineLevel="0" collapsed="false">
      <c r="A1241" s="11"/>
      <c r="B1241" s="290"/>
      <c r="C1241" s="291" t="str">
        <f aca="false">MID($A$2,7,1)</f>
        <v>1</v>
      </c>
      <c r="D1241" s="290"/>
      <c r="E1241" s="290"/>
      <c r="F1241" s="290"/>
      <c r="G1241" s="290"/>
      <c r="H1241" s="290"/>
      <c r="I1241" s="290"/>
      <c r="J1241" s="292" t="str">
        <f aca="false">C1241</f>
        <v>1</v>
      </c>
      <c r="K1241" s="12" t="s">
        <v>1070</v>
      </c>
      <c r="L1241" s="294" t="s">
        <v>1131</v>
      </c>
      <c r="M1241" s="295" t="s">
        <v>1132</v>
      </c>
      <c r="N1241" s="293" t="n">
        <v>6</v>
      </c>
      <c r="O1241" s="296" t="s">
        <v>1133</v>
      </c>
      <c r="P1241" s="297" t="str">
        <f aca="false">IF(K1241=J1241,O1241,"")</f>
        <v>Ref 60</v>
      </c>
      <c r="Q1241" s="297" t="n">
        <f aca="false">IF(J1241=K1241,N1241,"")</f>
        <v>6</v>
      </c>
      <c r="R1241" s="298"/>
      <c r="S1241" s="299"/>
      <c r="V1241" s="299"/>
    </row>
    <row r="1242" customFormat="false" ht="15" hidden="true" customHeight="false" outlineLevel="0" collapsed="false">
      <c r="A1242" s="11"/>
      <c r="B1242" s="290"/>
      <c r="C1242" s="291" t="str">
        <f aca="false">MID($A$2,7,1)</f>
        <v>1</v>
      </c>
      <c r="D1242" s="290"/>
      <c r="E1242" s="290"/>
      <c r="F1242" s="290"/>
      <c r="G1242" s="290"/>
      <c r="H1242" s="290"/>
      <c r="I1242" s="290"/>
      <c r="J1242" s="292" t="str">
        <f aca="false">C1242</f>
        <v>1</v>
      </c>
      <c r="K1242" s="12" t="s">
        <v>1134</v>
      </c>
      <c r="L1242" s="294" t="s">
        <v>1131</v>
      </c>
      <c r="M1242" s="295" t="s">
        <v>1132</v>
      </c>
      <c r="N1242" s="293" t="n">
        <v>6</v>
      </c>
      <c r="O1242" s="296" t="s">
        <v>1133</v>
      </c>
      <c r="P1242" s="297" t="str">
        <f aca="false">IF(K1242=J1242,O1242,"")</f>
        <v/>
      </c>
      <c r="Q1242" s="297" t="str">
        <f aca="false">IF(J1242=K1242,N1242,"")</f>
        <v/>
      </c>
      <c r="R1242" s="298"/>
      <c r="S1242" s="299"/>
      <c r="V1242" s="299"/>
    </row>
    <row r="1243" customFormat="false" ht="15" hidden="true" customHeight="false" outlineLevel="0" collapsed="false">
      <c r="A1243" s="11"/>
      <c r="B1243" s="290"/>
      <c r="C1243" s="291" t="str">
        <f aca="false">MID($A$2,7,1)</f>
        <v>1</v>
      </c>
      <c r="D1243" s="290"/>
      <c r="E1243" s="290"/>
      <c r="F1243" s="290"/>
      <c r="G1243" s="290"/>
      <c r="H1243" s="290"/>
      <c r="I1243" s="290"/>
      <c r="J1243" s="292" t="str">
        <f aca="false">C1243</f>
        <v>1</v>
      </c>
      <c r="K1243" s="12" t="s">
        <v>1135</v>
      </c>
      <c r="L1243" s="294" t="s">
        <v>1131</v>
      </c>
      <c r="M1243" s="295" t="s">
        <v>1132</v>
      </c>
      <c r="N1243" s="293" t="n">
        <v>6</v>
      </c>
      <c r="O1243" s="296" t="s">
        <v>1133</v>
      </c>
      <c r="P1243" s="297" t="str">
        <f aca="false">IF(K1243=J1243,O1243,"")</f>
        <v/>
      </c>
      <c r="Q1243" s="297" t="str">
        <f aca="false">IF(J1243=K1243,N1243,"")</f>
        <v/>
      </c>
      <c r="R1243" s="298"/>
      <c r="S1243" s="299"/>
      <c r="V1243" s="299"/>
    </row>
    <row r="1244" customFormat="false" ht="15" hidden="true" customHeight="false" outlineLevel="0" collapsed="false">
      <c r="A1244" s="11"/>
      <c r="B1244" s="290"/>
      <c r="C1244" s="291" t="str">
        <f aca="false">MID($A$2,7,1)</f>
        <v>1</v>
      </c>
      <c r="D1244" s="290"/>
      <c r="E1244" s="290"/>
      <c r="F1244" s="290"/>
      <c r="G1244" s="290"/>
      <c r="H1244" s="290"/>
      <c r="I1244" s="290"/>
      <c r="J1244" s="292" t="str">
        <f aca="false">C1244</f>
        <v>1</v>
      </c>
      <c r="K1244" s="12" t="s">
        <v>1136</v>
      </c>
      <c r="L1244" s="301" t="s">
        <v>1131</v>
      </c>
      <c r="M1244" s="300" t="s">
        <v>1132</v>
      </c>
      <c r="N1244" s="293" t="n">
        <v>6</v>
      </c>
      <c r="O1244" s="296" t="s">
        <v>1133</v>
      </c>
      <c r="P1244" s="297" t="str">
        <f aca="false">IF(K1244=J1244,O1244,"")</f>
        <v/>
      </c>
      <c r="Q1244" s="297" t="str">
        <f aca="false">IF(J1244=K1244,N1244,"")</f>
        <v/>
      </c>
      <c r="R1244" s="298"/>
      <c r="S1244" s="299"/>
      <c r="V1244" s="299"/>
    </row>
    <row r="1245" customFormat="false" ht="15" hidden="true" customHeight="false" outlineLevel="0" collapsed="false">
      <c r="A1245" s="11"/>
      <c r="B1245" s="290"/>
      <c r="C1245" s="291" t="str">
        <f aca="false">MID($A$2,7,1)</f>
        <v>1</v>
      </c>
      <c r="D1245" s="290"/>
      <c r="E1245" s="290"/>
      <c r="F1245" s="290"/>
      <c r="G1245" s="290"/>
      <c r="H1245" s="290"/>
      <c r="I1245" s="290"/>
      <c r="J1245" s="292" t="str">
        <f aca="false">C1245</f>
        <v>1</v>
      </c>
      <c r="K1245" s="12" t="s">
        <v>1077</v>
      </c>
      <c r="L1245" s="294" t="s">
        <v>1131</v>
      </c>
      <c r="M1245" s="295" t="s">
        <v>1132</v>
      </c>
      <c r="N1245" s="293" t="n">
        <v>8</v>
      </c>
      <c r="O1245" s="296" t="s">
        <v>1133</v>
      </c>
      <c r="P1245" s="297" t="str">
        <f aca="false">IF(K1245=J1245,O1245,"")</f>
        <v/>
      </c>
      <c r="Q1245" s="297" t="str">
        <f aca="false">IF(J1245=K1245,N1245,"")</f>
        <v/>
      </c>
      <c r="R1245" s="298"/>
      <c r="S1245" s="299"/>
      <c r="V1245" s="299"/>
    </row>
    <row r="1246" customFormat="false" ht="15" hidden="true" customHeight="false" outlineLevel="0" collapsed="false">
      <c r="A1246" s="11"/>
      <c r="B1246" s="290"/>
      <c r="C1246" s="291" t="str">
        <f aca="false">MID($A$2,7,1)</f>
        <v>1</v>
      </c>
      <c r="D1246" s="290"/>
      <c r="E1246" s="290"/>
      <c r="F1246" s="290"/>
      <c r="G1246" s="290"/>
      <c r="H1246" s="290"/>
      <c r="I1246" s="290"/>
      <c r="J1246" s="292" t="str">
        <f aca="false">C1246</f>
        <v>1</v>
      </c>
      <c r="K1246" s="12" t="s">
        <v>1081</v>
      </c>
      <c r="L1246" s="294" t="s">
        <v>1131</v>
      </c>
      <c r="M1246" s="295" t="s">
        <v>1132</v>
      </c>
      <c r="N1246" s="293" t="n">
        <v>8</v>
      </c>
      <c r="O1246" s="296" t="s">
        <v>1133</v>
      </c>
      <c r="P1246" s="297" t="str">
        <f aca="false">IF(K1246=J1246,O1246,"")</f>
        <v/>
      </c>
      <c r="Q1246" s="297" t="str">
        <f aca="false">IF(J1246=K1246,N1246,"")</f>
        <v/>
      </c>
      <c r="R1246" s="298"/>
      <c r="S1246" s="299"/>
      <c r="V1246" s="299"/>
    </row>
    <row r="1247" customFormat="false" ht="15" hidden="true" customHeight="false" outlineLevel="0" collapsed="false">
      <c r="A1247" s="11"/>
      <c r="B1247" s="290"/>
      <c r="C1247" s="291" t="str">
        <f aca="false">MID($A$2,7,1)</f>
        <v>1</v>
      </c>
      <c r="D1247" s="290"/>
      <c r="E1247" s="290"/>
      <c r="F1247" s="290"/>
      <c r="G1247" s="290"/>
      <c r="H1247" s="290"/>
      <c r="I1247" s="290"/>
      <c r="J1247" s="292" t="str">
        <f aca="false">C1247</f>
        <v>1</v>
      </c>
      <c r="K1247" s="12" t="s">
        <v>432</v>
      </c>
      <c r="L1247" s="294" t="s">
        <v>1131</v>
      </c>
      <c r="M1247" s="295" t="s">
        <v>1132</v>
      </c>
      <c r="N1247" s="293" t="n">
        <v>8</v>
      </c>
      <c r="O1247" s="296" t="s">
        <v>1133</v>
      </c>
      <c r="P1247" s="297" t="str">
        <f aca="false">IF(K1247=J1247,O1247,"")</f>
        <v/>
      </c>
      <c r="Q1247" s="297" t="str">
        <f aca="false">IF(J1247=K1247,N1247,"")</f>
        <v/>
      </c>
      <c r="R1247" s="298"/>
      <c r="S1247" s="299"/>
      <c r="V1247" s="299"/>
    </row>
    <row r="1248" customFormat="false" ht="15" hidden="true" customHeight="false" outlineLevel="0" collapsed="false">
      <c r="A1248" s="11"/>
      <c r="B1248" s="290"/>
      <c r="C1248" s="291" t="str">
        <f aca="false">MID($A$2,7,1)</f>
        <v>1</v>
      </c>
      <c r="D1248" s="290"/>
      <c r="E1248" s="290"/>
      <c r="F1248" s="290"/>
      <c r="G1248" s="290"/>
      <c r="H1248" s="290"/>
      <c r="I1248" s="290"/>
      <c r="J1248" s="292" t="str">
        <f aca="false">C1248</f>
        <v>1</v>
      </c>
      <c r="K1248" s="12" t="s">
        <v>434</v>
      </c>
      <c r="L1248" s="294" t="s">
        <v>1131</v>
      </c>
      <c r="M1248" s="295" t="s">
        <v>1132</v>
      </c>
      <c r="N1248" s="293" t="n">
        <v>8</v>
      </c>
      <c r="O1248" s="296" t="s">
        <v>1133</v>
      </c>
      <c r="P1248" s="297" t="str">
        <f aca="false">IF(K1248=J1248,O1248,"")</f>
        <v/>
      </c>
      <c r="Q1248" s="297" t="str">
        <f aca="false">IF(J1248=K1248,N1248,"")</f>
        <v/>
      </c>
      <c r="R1248" s="298"/>
      <c r="S1248" s="299"/>
      <c r="V1248" s="299"/>
    </row>
    <row r="1249" customFormat="false" ht="15" hidden="true" customHeight="false" outlineLevel="0" collapsed="false">
      <c r="A1249" s="11"/>
      <c r="B1249" s="290"/>
      <c r="C1249" s="291" t="str">
        <f aca="false">MID($A$2,7,1)</f>
        <v>1</v>
      </c>
      <c r="D1249" s="290"/>
      <c r="E1249" s="290"/>
      <c r="F1249" s="290"/>
      <c r="G1249" s="290"/>
      <c r="H1249" s="290"/>
      <c r="I1249" s="290"/>
      <c r="J1249" s="292" t="str">
        <f aca="false">C1249</f>
        <v>1</v>
      </c>
      <c r="K1249" s="12" t="s">
        <v>29</v>
      </c>
      <c r="L1249" s="294" t="s">
        <v>1131</v>
      </c>
      <c r="M1249" s="295" t="s">
        <v>1132</v>
      </c>
      <c r="N1249" s="293" t="n">
        <v>8</v>
      </c>
      <c r="O1249" s="296" t="s">
        <v>1133</v>
      </c>
      <c r="P1249" s="297" t="str">
        <f aca="false">IF(K1249=J1249,O1249,"")</f>
        <v/>
      </c>
      <c r="Q1249" s="297" t="str">
        <f aca="false">IF(J1249=K1249,N1249,"")</f>
        <v/>
      </c>
      <c r="R1249" s="298"/>
      <c r="S1249" s="299"/>
      <c r="V1249" s="299"/>
    </row>
    <row r="1250" customFormat="false" ht="15" hidden="true" customHeight="false" outlineLevel="0" collapsed="false">
      <c r="A1250" s="11"/>
      <c r="B1250" s="290"/>
      <c r="C1250" s="291" t="str">
        <f aca="false">MID($A$2,7,1)</f>
        <v>1</v>
      </c>
      <c r="D1250" s="290"/>
      <c r="E1250" s="290"/>
      <c r="F1250" s="290"/>
      <c r="G1250" s="290"/>
      <c r="H1250" s="290"/>
      <c r="I1250" s="290"/>
      <c r="J1250" s="292" t="str">
        <f aca="false">C1250</f>
        <v>1</v>
      </c>
      <c r="K1250" s="12" t="s">
        <v>31</v>
      </c>
      <c r="L1250" s="294" t="s">
        <v>1131</v>
      </c>
      <c r="M1250" s="295" t="s">
        <v>1132</v>
      </c>
      <c r="N1250" s="293" t="n">
        <v>8</v>
      </c>
      <c r="O1250" s="296" t="s">
        <v>1133</v>
      </c>
      <c r="P1250" s="297" t="str">
        <f aca="false">IF(K1250=J1250,O1250,"")</f>
        <v/>
      </c>
      <c r="Q1250" s="297" t="str">
        <f aca="false">IF(J1250=K1250,N1250,"")</f>
        <v/>
      </c>
      <c r="R1250" s="298"/>
      <c r="S1250" s="299"/>
      <c r="V1250" s="299"/>
    </row>
    <row r="1251" customFormat="false" ht="15" hidden="true" customHeight="false" outlineLevel="0" collapsed="false">
      <c r="A1251" s="11"/>
      <c r="B1251" s="290"/>
      <c r="C1251" s="291" t="str">
        <f aca="false">MID($A$2,7,1)</f>
        <v>1</v>
      </c>
      <c r="D1251" s="290"/>
      <c r="E1251" s="290"/>
      <c r="F1251" s="290"/>
      <c r="G1251" s="290"/>
      <c r="H1251" s="290"/>
      <c r="I1251" s="290"/>
      <c r="J1251" s="292" t="str">
        <f aca="false">C1251</f>
        <v>1</v>
      </c>
      <c r="K1251" s="12" t="s">
        <v>33</v>
      </c>
      <c r="L1251" s="294" t="s">
        <v>1131</v>
      </c>
      <c r="M1251" s="295" t="s">
        <v>1132</v>
      </c>
      <c r="N1251" s="293" t="n">
        <v>8</v>
      </c>
      <c r="O1251" s="296" t="s">
        <v>1133</v>
      </c>
      <c r="P1251" s="297" t="str">
        <f aca="false">IF(K1251=J1251,O1251,"")</f>
        <v/>
      </c>
      <c r="Q1251" s="297" t="str">
        <f aca="false">IF(J1251=K1251,N1251,"")</f>
        <v/>
      </c>
      <c r="R1251" s="298"/>
      <c r="S1251" s="299"/>
      <c r="V1251" s="299"/>
    </row>
    <row r="1252" customFormat="false" ht="15" hidden="true" customHeight="false" outlineLevel="0" collapsed="false">
      <c r="A1252" s="11"/>
      <c r="B1252" s="290"/>
      <c r="C1252" s="291" t="str">
        <f aca="false">MID($A$2,7,1)</f>
        <v>1</v>
      </c>
      <c r="D1252" s="290"/>
      <c r="E1252" s="290"/>
      <c r="F1252" s="290"/>
      <c r="G1252" s="290"/>
      <c r="H1252" s="290"/>
      <c r="I1252" s="290"/>
      <c r="J1252" s="292" t="str">
        <f aca="false">C1252</f>
        <v>1</v>
      </c>
      <c r="K1252" s="12" t="s">
        <v>70</v>
      </c>
      <c r="L1252" s="294" t="s">
        <v>1131</v>
      </c>
      <c r="M1252" s="295" t="s">
        <v>1132</v>
      </c>
      <c r="N1252" s="293" t="n">
        <v>8</v>
      </c>
      <c r="O1252" s="296" t="s">
        <v>1133</v>
      </c>
      <c r="P1252" s="297" t="str">
        <f aca="false">IF(K1252=J1252,O1252,"")</f>
        <v/>
      </c>
      <c r="Q1252" s="297" t="str">
        <f aca="false">IF(J1252=K1252,N1252,"")</f>
        <v/>
      </c>
      <c r="R1252" s="298"/>
      <c r="S1252" s="299"/>
      <c r="V1252" s="299"/>
    </row>
    <row r="1253" customFormat="false" ht="15" hidden="true" customHeight="false" outlineLevel="0" collapsed="false">
      <c r="A1253" s="11"/>
      <c r="B1253" s="290"/>
      <c r="C1253" s="291" t="str">
        <f aca="false">MID($A$2,7,1)</f>
        <v>1</v>
      </c>
      <c r="D1253" s="290"/>
      <c r="E1253" s="290"/>
      <c r="F1253" s="290"/>
      <c r="G1253" s="290"/>
      <c r="H1253" s="290"/>
      <c r="I1253" s="290"/>
      <c r="J1253" s="292" t="str">
        <f aca="false">C1253</f>
        <v>1</v>
      </c>
      <c r="K1253" s="12" t="s">
        <v>35</v>
      </c>
      <c r="L1253" s="294" t="s">
        <v>1131</v>
      </c>
      <c r="M1253" s="295" t="s">
        <v>1132</v>
      </c>
      <c r="N1253" s="293" t="n">
        <v>8</v>
      </c>
      <c r="O1253" s="296" t="s">
        <v>1133</v>
      </c>
      <c r="P1253" s="297" t="str">
        <f aca="false">IF(K1253=J1253,O1253,"")</f>
        <v/>
      </c>
      <c r="Q1253" s="297" t="str">
        <f aca="false">IF(J1253=K1253,N1253,"")</f>
        <v/>
      </c>
      <c r="R1253" s="298"/>
      <c r="S1253" s="299"/>
      <c r="V1253" s="299"/>
    </row>
    <row r="1254" customFormat="false" ht="15" hidden="true" customHeight="false" outlineLevel="0" collapsed="false">
      <c r="A1254" s="11"/>
      <c r="B1254" s="290"/>
      <c r="C1254" s="291" t="str">
        <f aca="false">MID($A$2,7,1)</f>
        <v>1</v>
      </c>
      <c r="D1254" s="290"/>
      <c r="E1254" s="290"/>
      <c r="F1254" s="290"/>
      <c r="G1254" s="290"/>
      <c r="H1254" s="290"/>
      <c r="I1254" s="290"/>
      <c r="J1254" s="292" t="str">
        <f aca="false">C1254</f>
        <v>1</v>
      </c>
      <c r="K1254" s="12" t="s">
        <v>37</v>
      </c>
      <c r="L1254" s="294" t="s">
        <v>1131</v>
      </c>
      <c r="M1254" s="295" t="s">
        <v>1132</v>
      </c>
      <c r="N1254" s="293" t="n">
        <v>8</v>
      </c>
      <c r="O1254" s="296" t="s">
        <v>1133</v>
      </c>
      <c r="P1254" s="297" t="str">
        <f aca="false">IF(K1254=J1254,O1254,"")</f>
        <v/>
      </c>
      <c r="Q1254" s="297" t="str">
        <f aca="false">IF(J1254=K1254,N1254,"")</f>
        <v/>
      </c>
      <c r="R1254" s="298"/>
      <c r="S1254" s="299"/>
      <c r="V1254" s="299"/>
    </row>
    <row r="1255" customFormat="false" ht="15" hidden="true" customHeight="false" outlineLevel="0" collapsed="false">
      <c r="A1255" s="11"/>
      <c r="B1255" s="290"/>
      <c r="C1255" s="291" t="str">
        <f aca="false">MID($A$2,7,1)</f>
        <v>1</v>
      </c>
      <c r="D1255" s="290"/>
      <c r="E1255" s="290"/>
      <c r="F1255" s="290"/>
      <c r="G1255" s="290"/>
      <c r="H1255" s="290"/>
      <c r="I1255" s="290"/>
      <c r="J1255" s="292" t="str">
        <f aca="false">C1255</f>
        <v>1</v>
      </c>
      <c r="K1255" s="12" t="s">
        <v>39</v>
      </c>
      <c r="L1255" s="294" t="s">
        <v>1131</v>
      </c>
      <c r="M1255" s="295" t="s">
        <v>1132</v>
      </c>
      <c r="N1255" s="293" t="n">
        <v>8</v>
      </c>
      <c r="O1255" s="296" t="s">
        <v>1133</v>
      </c>
      <c r="P1255" s="297" t="str">
        <f aca="false">IF(K1255=J1255,O1255,"")</f>
        <v/>
      </c>
      <c r="Q1255" s="297" t="str">
        <f aca="false">IF(J1255=K1255,N1255,"")</f>
        <v/>
      </c>
      <c r="R1255" s="298"/>
      <c r="S1255" s="299"/>
      <c r="V1255" s="299"/>
    </row>
    <row r="1256" customFormat="false" ht="15" hidden="true" customHeight="false" outlineLevel="0" collapsed="false">
      <c r="A1256" s="11"/>
      <c r="B1256" s="290"/>
      <c r="C1256" s="291" t="str">
        <f aca="false">MID($A$2,7,1)</f>
        <v>1</v>
      </c>
      <c r="D1256" s="290"/>
      <c r="E1256" s="290"/>
      <c r="F1256" s="290"/>
      <c r="G1256" s="290"/>
      <c r="H1256" s="290"/>
      <c r="I1256" s="290"/>
      <c r="J1256" s="292" t="str">
        <f aca="false">C1256</f>
        <v>1</v>
      </c>
      <c r="K1256" s="12" t="s">
        <v>41</v>
      </c>
      <c r="L1256" s="294" t="s">
        <v>1131</v>
      </c>
      <c r="M1256" s="295" t="s">
        <v>1132</v>
      </c>
      <c r="N1256" s="293" t="n">
        <v>8</v>
      </c>
      <c r="O1256" s="296" t="s">
        <v>1133</v>
      </c>
      <c r="P1256" s="297" t="str">
        <f aca="false">IF(K1256=J1256,O1256,"")</f>
        <v/>
      </c>
      <c r="Q1256" s="297" t="str">
        <f aca="false">IF(J1256=K1256,N1256,"")</f>
        <v/>
      </c>
      <c r="R1256" s="298"/>
      <c r="S1256" s="299"/>
      <c r="V1256" s="299"/>
    </row>
    <row r="1257" customFormat="false" ht="15" hidden="true" customHeight="false" outlineLevel="0" collapsed="false">
      <c r="A1257" s="11"/>
      <c r="B1257" s="290"/>
      <c r="C1257" s="291" t="str">
        <f aca="false">MID($A$2,7,1)</f>
        <v>1</v>
      </c>
      <c r="D1257" s="290"/>
      <c r="E1257" s="290"/>
      <c r="F1257" s="290"/>
      <c r="G1257" s="290"/>
      <c r="H1257" s="290"/>
      <c r="I1257" s="290"/>
      <c r="J1257" s="292" t="str">
        <f aca="false">C1257</f>
        <v>1</v>
      </c>
      <c r="K1257" s="12" t="s">
        <v>43</v>
      </c>
      <c r="L1257" s="294" t="s">
        <v>1131</v>
      </c>
      <c r="M1257" s="295" t="s">
        <v>1132</v>
      </c>
      <c r="N1257" s="293" t="n">
        <v>8</v>
      </c>
      <c r="O1257" s="296" t="s">
        <v>1133</v>
      </c>
      <c r="P1257" s="297" t="str">
        <f aca="false">IF(K1257=J1257,O1257,"")</f>
        <v/>
      </c>
      <c r="Q1257" s="297" t="str">
        <f aca="false">IF(J1257=K1257,N1257,"")</f>
        <v/>
      </c>
      <c r="R1257" s="298"/>
      <c r="S1257" s="299"/>
      <c r="V1257" s="299"/>
    </row>
    <row r="1258" customFormat="false" ht="15" hidden="true" customHeight="false" outlineLevel="0" collapsed="false">
      <c r="A1258" s="11"/>
      <c r="B1258" s="290"/>
      <c r="C1258" s="291" t="str">
        <f aca="false">MID($A$2,7,1)</f>
        <v>1</v>
      </c>
      <c r="D1258" s="290"/>
      <c r="E1258" s="290"/>
      <c r="F1258" s="290"/>
      <c r="G1258" s="290"/>
      <c r="H1258" s="290"/>
      <c r="I1258" s="290"/>
      <c r="J1258" s="292" t="str">
        <f aca="false">C1258</f>
        <v>1</v>
      </c>
      <c r="K1258" s="12" t="s">
        <v>45</v>
      </c>
      <c r="L1258" s="294" t="s">
        <v>1131</v>
      </c>
      <c r="M1258" s="295" t="s">
        <v>1132</v>
      </c>
      <c r="N1258" s="293" t="n">
        <v>8</v>
      </c>
      <c r="O1258" s="296" t="s">
        <v>1133</v>
      </c>
      <c r="P1258" s="297" t="str">
        <f aca="false">IF(K1258=J1258,O1258,"")</f>
        <v/>
      </c>
      <c r="Q1258" s="297" t="str">
        <f aca="false">IF(J1258=K1258,N1258,"")</f>
        <v/>
      </c>
      <c r="R1258" s="298"/>
      <c r="S1258" s="299"/>
      <c r="V1258" s="299"/>
    </row>
    <row r="1259" customFormat="false" ht="15" hidden="true" customHeight="false" outlineLevel="0" collapsed="false">
      <c r="A1259" s="11"/>
      <c r="B1259" s="290"/>
      <c r="C1259" s="291" t="str">
        <f aca="false">MID($A$2,7,1)</f>
        <v>1</v>
      </c>
      <c r="D1259" s="290"/>
      <c r="E1259" s="290"/>
      <c r="F1259" s="290"/>
      <c r="G1259" s="290"/>
      <c r="H1259" s="290"/>
      <c r="I1259" s="290"/>
      <c r="J1259" s="292" t="str">
        <f aca="false">C1259</f>
        <v>1</v>
      </c>
      <c r="K1259" s="12" t="s">
        <v>47</v>
      </c>
      <c r="L1259" s="294" t="s">
        <v>1131</v>
      </c>
      <c r="M1259" s="295" t="s">
        <v>1132</v>
      </c>
      <c r="N1259" s="293" t="n">
        <v>8</v>
      </c>
      <c r="O1259" s="296" t="s">
        <v>1133</v>
      </c>
      <c r="P1259" s="297" t="str">
        <f aca="false">IF(K1259=J1259,O1259,"")</f>
        <v/>
      </c>
      <c r="Q1259" s="297" t="str">
        <f aca="false">IF(J1259=K1259,N1259,"")</f>
        <v/>
      </c>
      <c r="R1259" s="298"/>
      <c r="S1259" s="299"/>
      <c r="V1259" s="299"/>
    </row>
    <row r="1260" customFormat="false" ht="15" hidden="true" customHeight="false" outlineLevel="0" collapsed="false">
      <c r="A1260" s="11"/>
      <c r="B1260" s="290"/>
      <c r="C1260" s="291" t="str">
        <f aca="false">MID($A$2,7,1)</f>
        <v>1</v>
      </c>
      <c r="D1260" s="290"/>
      <c r="E1260" s="290"/>
      <c r="F1260" s="290"/>
      <c r="G1260" s="290"/>
      <c r="H1260" s="290"/>
      <c r="I1260" s="290"/>
      <c r="J1260" s="292" t="str">
        <f aca="false">C1260</f>
        <v>1</v>
      </c>
      <c r="K1260" s="12" t="s">
        <v>49</v>
      </c>
      <c r="L1260" s="294" t="s">
        <v>1131</v>
      </c>
      <c r="M1260" s="295" t="s">
        <v>1132</v>
      </c>
      <c r="N1260" s="293" t="n">
        <v>8</v>
      </c>
      <c r="O1260" s="296" t="s">
        <v>1133</v>
      </c>
      <c r="P1260" s="297" t="str">
        <f aca="false">IF(K1260=J1260,O1260,"")</f>
        <v/>
      </c>
      <c r="Q1260" s="297" t="str">
        <f aca="false">IF(J1260=K1260,N1260,"")</f>
        <v/>
      </c>
      <c r="R1260" s="298"/>
      <c r="S1260" s="299"/>
      <c r="V1260" s="299"/>
    </row>
    <row r="1261" customFormat="false" ht="15" hidden="true" customHeight="false" outlineLevel="0" collapsed="false">
      <c r="A1261" s="11"/>
      <c r="B1261" s="290"/>
      <c r="C1261" s="291" t="str">
        <f aca="false">MID($A$2,7,1)</f>
        <v>1</v>
      </c>
      <c r="D1261" s="290"/>
      <c r="E1261" s="290"/>
      <c r="F1261" s="290"/>
      <c r="G1261" s="290"/>
      <c r="H1261" s="290"/>
      <c r="I1261" s="290"/>
      <c r="J1261" s="292" t="str">
        <f aca="false">C1261</f>
        <v>1</v>
      </c>
      <c r="K1261" s="12" t="s">
        <v>35</v>
      </c>
      <c r="L1261" s="294" t="s">
        <v>1131</v>
      </c>
      <c r="M1261" s="295" t="s">
        <v>1132</v>
      </c>
      <c r="N1261" s="293" t="n">
        <v>8</v>
      </c>
      <c r="O1261" s="296" t="s">
        <v>1133</v>
      </c>
      <c r="P1261" s="297" t="str">
        <f aca="false">IF(K1261=J1261,O1261,"")</f>
        <v/>
      </c>
      <c r="Q1261" s="297" t="str">
        <f aca="false">IF(J1261=K1261,N1261,"")</f>
        <v/>
      </c>
      <c r="R1261" s="298"/>
      <c r="S1261" s="299"/>
      <c r="V1261" s="299"/>
    </row>
    <row r="1262" customFormat="false" ht="15" hidden="true" customHeight="false" outlineLevel="0" collapsed="false">
      <c r="A1262" s="11"/>
      <c r="B1262" s="290"/>
      <c r="C1262" s="291" t="str">
        <f aca="false">MID($A$2,7,1)</f>
        <v>1</v>
      </c>
      <c r="D1262" s="290"/>
      <c r="E1262" s="290"/>
      <c r="F1262" s="290"/>
      <c r="G1262" s="290"/>
      <c r="H1262" s="290"/>
      <c r="I1262" s="290"/>
      <c r="J1262" s="292" t="str">
        <f aca="false">C1262</f>
        <v>1</v>
      </c>
      <c r="K1262" s="12" t="s">
        <v>37</v>
      </c>
      <c r="L1262" s="294" t="s">
        <v>1131</v>
      </c>
      <c r="M1262" s="295" t="s">
        <v>1132</v>
      </c>
      <c r="N1262" s="293" t="n">
        <v>8</v>
      </c>
      <c r="O1262" s="296" t="s">
        <v>1133</v>
      </c>
      <c r="P1262" s="297" t="str">
        <f aca="false">IF(K1262=J1262,O1262,"")</f>
        <v/>
      </c>
      <c r="Q1262" s="297" t="str">
        <f aca="false">IF(J1262=K1262,N1262,"")</f>
        <v/>
      </c>
      <c r="R1262" s="298"/>
      <c r="S1262" s="299"/>
      <c r="V1262" s="299"/>
    </row>
    <row r="1263" customFormat="false" ht="15" hidden="true" customHeight="false" outlineLevel="0" collapsed="false">
      <c r="A1263" s="11"/>
      <c r="B1263" s="290"/>
      <c r="C1263" s="290"/>
      <c r="D1263" s="291" t="str">
        <f aca="false">MID($A$2,8,1)</f>
        <v>A</v>
      </c>
      <c r="E1263" s="290"/>
      <c r="F1263" s="290"/>
      <c r="G1263" s="290"/>
      <c r="H1263" s="290"/>
      <c r="I1263" s="291" t="str">
        <f aca="false">MID($A$2,15,1)</f>
        <v>M</v>
      </c>
      <c r="J1263" s="292" t="str">
        <f aca="false">CONCATENATE(D1263,I1263)</f>
        <v>AM</v>
      </c>
      <c r="K1263" s="12" t="s">
        <v>251</v>
      </c>
      <c r="L1263" s="301" t="s">
        <v>1137</v>
      </c>
      <c r="M1263" s="300" t="s">
        <v>1138</v>
      </c>
      <c r="N1263" s="293" t="n">
        <v>1</v>
      </c>
      <c r="O1263" s="296" t="s">
        <v>1139</v>
      </c>
      <c r="P1263" s="297" t="str">
        <f aca="false">IF(K1263=J1263,O1263,"")</f>
        <v/>
      </c>
      <c r="Q1263" s="297" t="str">
        <f aca="false">IF(J1263=K1263,N1263,"")</f>
        <v/>
      </c>
      <c r="R1263" s="298"/>
      <c r="S1263" s="299"/>
      <c r="V1263" s="299"/>
    </row>
    <row r="1264" customFormat="false" ht="15" hidden="true" customHeight="false" outlineLevel="0" collapsed="false">
      <c r="A1264" s="11"/>
      <c r="B1264" s="290"/>
      <c r="C1264" s="290"/>
      <c r="D1264" s="291" t="str">
        <f aca="false">MID($A$2,8,1)</f>
        <v>A</v>
      </c>
      <c r="E1264" s="290"/>
      <c r="F1264" s="290"/>
      <c r="G1264" s="290"/>
      <c r="H1264" s="290"/>
      <c r="I1264" s="291" t="str">
        <f aca="false">MID($A$2,15,1)</f>
        <v>M</v>
      </c>
      <c r="J1264" s="292" t="str">
        <f aca="false">CONCATENATE(D1264,I1264)</f>
        <v>AM</v>
      </c>
      <c r="K1264" s="12" t="s">
        <v>303</v>
      </c>
      <c r="L1264" s="294" t="s">
        <v>1137</v>
      </c>
      <c r="M1264" s="300" t="s">
        <v>1138</v>
      </c>
      <c r="N1264" s="293" t="n">
        <v>1</v>
      </c>
      <c r="O1264" s="296" t="s">
        <v>1139</v>
      </c>
      <c r="P1264" s="297" t="str">
        <f aca="false">IF(K1264=J1264,O1264,"")</f>
        <v/>
      </c>
      <c r="Q1264" s="297" t="str">
        <f aca="false">IF(J1264=K1264,N1264,"")</f>
        <v/>
      </c>
      <c r="R1264" s="298"/>
      <c r="S1264" s="299"/>
      <c r="V1264" s="299"/>
    </row>
    <row r="1265" customFormat="false" ht="15" hidden="true" customHeight="false" outlineLevel="0" collapsed="false">
      <c r="A1265" s="11"/>
      <c r="B1265" s="290"/>
      <c r="C1265" s="290"/>
      <c r="D1265" s="291" t="str">
        <f aca="false">MID($A$2,8,1)</f>
        <v>A</v>
      </c>
      <c r="E1265" s="290"/>
      <c r="F1265" s="290"/>
      <c r="G1265" s="290"/>
      <c r="H1265" s="290"/>
      <c r="I1265" s="291" t="str">
        <f aca="false">MID($A$2,15,1)</f>
        <v>M</v>
      </c>
      <c r="J1265" s="292" t="str">
        <f aca="false">CONCATENATE(D1265,I1265)</f>
        <v>AM</v>
      </c>
      <c r="K1265" s="12" t="s">
        <v>357</v>
      </c>
      <c r="L1265" s="294" t="s">
        <v>1137</v>
      </c>
      <c r="M1265" s="300" t="s">
        <v>1138</v>
      </c>
      <c r="N1265" s="293" t="n">
        <v>1</v>
      </c>
      <c r="O1265" s="296" t="s">
        <v>1139</v>
      </c>
      <c r="P1265" s="297" t="str">
        <f aca="false">IF(K1265=J1265,O1265,"")</f>
        <v/>
      </c>
      <c r="Q1265" s="297" t="str">
        <f aca="false">IF(J1265=K1265,N1265,"")</f>
        <v/>
      </c>
      <c r="R1265" s="298"/>
      <c r="S1265" s="299"/>
      <c r="V1265" s="299"/>
    </row>
    <row r="1266" customFormat="false" ht="15" hidden="true" customHeight="false" outlineLevel="0" collapsed="false">
      <c r="A1266" s="11"/>
      <c r="B1266" s="290"/>
      <c r="C1266" s="290"/>
      <c r="D1266" s="291" t="str">
        <f aca="false">MID($A$2,8,1)</f>
        <v>A</v>
      </c>
      <c r="E1266" s="290"/>
      <c r="F1266" s="290"/>
      <c r="G1266" s="290"/>
      <c r="H1266" s="290"/>
      <c r="I1266" s="291" t="str">
        <f aca="false">MID($A$2,15,1)</f>
        <v>M</v>
      </c>
      <c r="J1266" s="292" t="str">
        <f aca="false">CONCATENATE(D1266,I1266)</f>
        <v>AM</v>
      </c>
      <c r="K1266" s="12" t="s">
        <v>1091</v>
      </c>
      <c r="L1266" s="294" t="s">
        <v>1137</v>
      </c>
      <c r="M1266" s="300" t="s">
        <v>1138</v>
      </c>
      <c r="N1266" s="293" t="n">
        <v>1</v>
      </c>
      <c r="O1266" s="296" t="s">
        <v>1139</v>
      </c>
      <c r="P1266" s="297" t="str">
        <f aca="false">IF(K1266=J1266,O1266,"")</f>
        <v/>
      </c>
      <c r="Q1266" s="297" t="str">
        <f aca="false">IF(J1266=K1266,N1266,"")</f>
        <v/>
      </c>
      <c r="R1266" s="298"/>
      <c r="S1266" s="299"/>
      <c r="V1266" s="299"/>
    </row>
    <row r="1267" customFormat="false" ht="15" hidden="true" customHeight="false" outlineLevel="0" collapsed="false">
      <c r="A1267" s="11"/>
      <c r="B1267" s="290"/>
      <c r="C1267" s="290"/>
      <c r="D1267" s="291" t="str">
        <f aca="false">MID($A$2,8,1)</f>
        <v>A</v>
      </c>
      <c r="E1267" s="290"/>
      <c r="F1267" s="290"/>
      <c r="G1267" s="290"/>
      <c r="H1267" s="290"/>
      <c r="I1267" s="291" t="str">
        <f aca="false">MID($A$2,15,1)</f>
        <v>M</v>
      </c>
      <c r="J1267" s="292" t="str">
        <f aca="false">CONCATENATE(D1267,I1267)</f>
        <v>AM</v>
      </c>
      <c r="K1267" s="12" t="s">
        <v>1092</v>
      </c>
      <c r="L1267" s="294" t="s">
        <v>1137</v>
      </c>
      <c r="M1267" s="300" t="s">
        <v>1138</v>
      </c>
      <c r="N1267" s="293" t="n">
        <v>1</v>
      </c>
      <c r="O1267" s="296" t="s">
        <v>1139</v>
      </c>
      <c r="P1267" s="297" t="str">
        <f aca="false">IF(K1267=J1267,O1267,"")</f>
        <v/>
      </c>
      <c r="Q1267" s="297" t="str">
        <f aca="false">IF(J1267=K1267,N1267,"")</f>
        <v/>
      </c>
      <c r="R1267" s="298"/>
      <c r="S1267" s="299"/>
      <c r="V1267" s="299"/>
    </row>
    <row r="1268" customFormat="false" ht="15" hidden="true" customHeight="false" outlineLevel="0" collapsed="false">
      <c r="A1268" s="11"/>
      <c r="B1268" s="290"/>
      <c r="C1268" s="290"/>
      <c r="D1268" s="291" t="str">
        <f aca="false">MID($A$2,8,1)</f>
        <v>A</v>
      </c>
      <c r="E1268" s="290"/>
      <c r="F1268" s="290"/>
      <c r="G1268" s="290"/>
      <c r="H1268" s="290"/>
      <c r="I1268" s="291" t="str">
        <f aca="false">MID($A$2,15,1)</f>
        <v>M</v>
      </c>
      <c r="J1268" s="292" t="str">
        <f aca="false">CONCATENATE(D1268,I1268)</f>
        <v>AM</v>
      </c>
      <c r="K1268" s="12" t="s">
        <v>1093</v>
      </c>
      <c r="L1268" s="294" t="s">
        <v>1137</v>
      </c>
      <c r="M1268" s="300" t="s">
        <v>1138</v>
      </c>
      <c r="N1268" s="293" t="n">
        <v>1</v>
      </c>
      <c r="O1268" s="296" t="s">
        <v>1139</v>
      </c>
      <c r="P1268" s="297" t="str">
        <f aca="false">IF(K1268=J1268,O1268,"")</f>
        <v/>
      </c>
      <c r="Q1268" s="297" t="str">
        <f aca="false">IF(J1268=K1268,N1268,"")</f>
        <v/>
      </c>
      <c r="R1268" s="298"/>
      <c r="S1268" s="299"/>
      <c r="V1268" s="299"/>
    </row>
    <row r="1269" customFormat="false" ht="15" hidden="true" customHeight="false" outlineLevel="0" collapsed="false">
      <c r="A1269" s="11"/>
      <c r="B1269" s="290"/>
      <c r="C1269" s="290"/>
      <c r="D1269" s="291" t="str">
        <f aca="false">MID($A$2,8,1)</f>
        <v>A</v>
      </c>
      <c r="E1269" s="290"/>
      <c r="F1269" s="290"/>
      <c r="G1269" s="290"/>
      <c r="H1269" s="290"/>
      <c r="I1269" s="291" t="str">
        <f aca="false">MID($A$2,15,1)</f>
        <v>M</v>
      </c>
      <c r="J1269" s="292" t="str">
        <f aca="false">CONCATENATE(D1269,I1269)</f>
        <v>AM</v>
      </c>
      <c r="K1269" s="12" t="s">
        <v>1094</v>
      </c>
      <c r="L1269" s="294" t="s">
        <v>1137</v>
      </c>
      <c r="M1269" s="300" t="s">
        <v>1138</v>
      </c>
      <c r="N1269" s="293" t="n">
        <v>1</v>
      </c>
      <c r="O1269" s="296" t="s">
        <v>1139</v>
      </c>
      <c r="P1269" s="297" t="str">
        <f aca="false">IF(K1269=J1269,O1269,"")</f>
        <v/>
      </c>
      <c r="Q1269" s="297" t="str">
        <f aca="false">IF(J1269=K1269,N1269,"")</f>
        <v/>
      </c>
      <c r="R1269" s="298"/>
      <c r="S1269" s="299"/>
      <c r="V1269" s="299"/>
    </row>
    <row r="1270" customFormat="false" ht="15" hidden="true" customHeight="false" outlineLevel="0" collapsed="false">
      <c r="A1270" s="11"/>
      <c r="B1270" s="290"/>
      <c r="C1270" s="290"/>
      <c r="D1270" s="291" t="str">
        <f aca="false">MID($A$2,8,1)</f>
        <v>A</v>
      </c>
      <c r="E1270" s="290"/>
      <c r="F1270" s="290"/>
      <c r="G1270" s="290"/>
      <c r="H1270" s="290"/>
      <c r="I1270" s="291" t="str">
        <f aca="false">MID($A$2,15,1)</f>
        <v>M</v>
      </c>
      <c r="J1270" s="292" t="str">
        <f aca="false">CONCATENATE(D1270,I1270)</f>
        <v>AM</v>
      </c>
      <c r="K1270" s="12" t="s">
        <v>1095</v>
      </c>
      <c r="L1270" s="294" t="s">
        <v>1137</v>
      </c>
      <c r="M1270" s="300" t="s">
        <v>1138</v>
      </c>
      <c r="N1270" s="293" t="n">
        <v>1</v>
      </c>
      <c r="O1270" s="296" t="s">
        <v>1139</v>
      </c>
      <c r="P1270" s="297" t="str">
        <f aca="false">IF(K1270=J1270,O1270,"")</f>
        <v/>
      </c>
      <c r="Q1270" s="297" t="str">
        <f aca="false">IF(J1270=K1270,N1270,"")</f>
        <v/>
      </c>
      <c r="R1270" s="298"/>
      <c r="S1270" s="299"/>
      <c r="V1270" s="299"/>
    </row>
    <row r="1271" customFormat="false" ht="15" hidden="true" customHeight="false" outlineLevel="0" collapsed="false">
      <c r="A1271" s="11"/>
      <c r="B1271" s="290"/>
      <c r="C1271" s="290"/>
      <c r="D1271" s="291" t="str">
        <f aca="false">MID($A$2,8,1)</f>
        <v>A</v>
      </c>
      <c r="E1271" s="290"/>
      <c r="F1271" s="290"/>
      <c r="G1271" s="290"/>
      <c r="H1271" s="290"/>
      <c r="I1271" s="291" t="str">
        <f aca="false">MID($A$2,15,1)</f>
        <v>M</v>
      </c>
      <c r="J1271" s="292" t="str">
        <f aca="false">CONCATENATE(D1271,I1271)</f>
        <v>AM</v>
      </c>
      <c r="K1271" s="12" t="s">
        <v>1096</v>
      </c>
      <c r="L1271" s="294" t="s">
        <v>1140</v>
      </c>
      <c r="M1271" s="300" t="s">
        <v>1138</v>
      </c>
      <c r="N1271" s="293" t="n">
        <v>1</v>
      </c>
      <c r="O1271" s="296" t="s">
        <v>1139</v>
      </c>
      <c r="P1271" s="297" t="str">
        <f aca="false">IF(K1271=J1271,O1271,"")</f>
        <v/>
      </c>
      <c r="Q1271" s="297" t="str">
        <f aca="false">IF(J1271=K1271,N1271,"")</f>
        <v/>
      </c>
      <c r="R1271" s="298"/>
      <c r="S1271" s="299"/>
      <c r="V1271" s="299"/>
    </row>
    <row r="1272" customFormat="false" ht="15" hidden="true" customHeight="false" outlineLevel="0" collapsed="false">
      <c r="A1272" s="11"/>
      <c r="B1272" s="290"/>
      <c r="C1272" s="290"/>
      <c r="D1272" s="291" t="str">
        <f aca="false">MID($A$2,8,1)</f>
        <v>A</v>
      </c>
      <c r="E1272" s="290"/>
      <c r="F1272" s="290"/>
      <c r="G1272" s="290"/>
      <c r="H1272" s="290"/>
      <c r="I1272" s="291" t="str">
        <f aca="false">MID($A$2,15,1)</f>
        <v>M</v>
      </c>
      <c r="J1272" s="292" t="str">
        <f aca="false">CONCATENATE(D1272,I1272)</f>
        <v>AM</v>
      </c>
      <c r="K1272" s="12" t="s">
        <v>1097</v>
      </c>
      <c r="L1272" s="294" t="s">
        <v>1137</v>
      </c>
      <c r="M1272" s="300" t="s">
        <v>1138</v>
      </c>
      <c r="N1272" s="293" t="n">
        <v>1</v>
      </c>
      <c r="O1272" s="296" t="s">
        <v>1139</v>
      </c>
      <c r="P1272" s="297" t="str">
        <f aca="false">IF(K1272=J1272,O1272,"")</f>
        <v/>
      </c>
      <c r="Q1272" s="297" t="str">
        <f aca="false">IF(J1272=K1272,N1272,"")</f>
        <v/>
      </c>
      <c r="R1272" s="298"/>
      <c r="S1272" s="299"/>
      <c r="V1272" s="299"/>
    </row>
    <row r="1273" customFormat="false" ht="15" hidden="true" customHeight="false" outlineLevel="0" collapsed="false">
      <c r="A1273" s="11"/>
      <c r="B1273" s="290"/>
      <c r="C1273" s="290"/>
      <c r="D1273" s="291" t="str">
        <f aca="false">MID($A$2,8,1)</f>
        <v>A</v>
      </c>
      <c r="E1273" s="290"/>
      <c r="F1273" s="290"/>
      <c r="G1273" s="290"/>
      <c r="H1273" s="290"/>
      <c r="I1273" s="291" t="str">
        <f aca="false">MID($A$2,15,1)</f>
        <v>M</v>
      </c>
      <c r="J1273" s="292" t="str">
        <f aca="false">CONCATENATE(D1273,I1273)</f>
        <v>AM</v>
      </c>
      <c r="K1273" s="12" t="s">
        <v>1098</v>
      </c>
      <c r="L1273" s="294" t="s">
        <v>1137</v>
      </c>
      <c r="M1273" s="300" t="s">
        <v>1138</v>
      </c>
      <c r="N1273" s="293" t="n">
        <v>1</v>
      </c>
      <c r="O1273" s="296" t="s">
        <v>1139</v>
      </c>
      <c r="P1273" s="297" t="str">
        <f aca="false">IF(K1273=J1273,O1273,"")</f>
        <v/>
      </c>
      <c r="Q1273" s="297" t="str">
        <f aca="false">IF(J1273=K1273,N1273,"")</f>
        <v/>
      </c>
      <c r="R1273" s="298"/>
      <c r="S1273" s="299"/>
      <c r="V1273" s="299"/>
    </row>
    <row r="1274" customFormat="false" ht="15" hidden="true" customHeight="false" outlineLevel="0" collapsed="false">
      <c r="A1274" s="11"/>
      <c r="B1274" s="290"/>
      <c r="C1274" s="290"/>
      <c r="D1274" s="291" t="str">
        <f aca="false">MID($A$2,8,1)</f>
        <v>A</v>
      </c>
      <c r="E1274" s="290"/>
      <c r="F1274" s="290"/>
      <c r="G1274" s="290"/>
      <c r="H1274" s="290"/>
      <c r="I1274" s="291" t="str">
        <f aca="false">MID($A$2,15,1)</f>
        <v>M</v>
      </c>
      <c r="J1274" s="292" t="str">
        <f aca="false">CONCATENATE(D1274,I1274)</f>
        <v>AM</v>
      </c>
      <c r="K1274" s="12" t="s">
        <v>1099</v>
      </c>
      <c r="L1274" s="294" t="s">
        <v>1137</v>
      </c>
      <c r="M1274" s="300" t="s">
        <v>1138</v>
      </c>
      <c r="N1274" s="293" t="n">
        <v>1</v>
      </c>
      <c r="O1274" s="296" t="s">
        <v>1139</v>
      </c>
      <c r="P1274" s="297" t="str">
        <f aca="false">IF(K1274=J1274,O1274,"")</f>
        <v/>
      </c>
      <c r="Q1274" s="297" t="str">
        <f aca="false">IF(J1274=K1274,N1274,"")</f>
        <v/>
      </c>
      <c r="R1274" s="298"/>
      <c r="S1274" s="299"/>
      <c r="V1274" s="299"/>
    </row>
    <row r="1275" customFormat="false" ht="15" hidden="true" customHeight="false" outlineLevel="0" collapsed="false">
      <c r="A1275" s="11"/>
      <c r="B1275" s="290"/>
      <c r="C1275" s="290"/>
      <c r="D1275" s="291" t="str">
        <f aca="false">MID($A$2,8,1)</f>
        <v>A</v>
      </c>
      <c r="E1275" s="290"/>
      <c r="F1275" s="290"/>
      <c r="G1275" s="290"/>
      <c r="H1275" s="290"/>
      <c r="I1275" s="291" t="str">
        <f aca="false">MID($A$2,15,1)</f>
        <v>M</v>
      </c>
      <c r="J1275" s="292" t="str">
        <f aca="false">CONCATENATE(D1275,I1275)</f>
        <v>AM</v>
      </c>
      <c r="K1275" s="12" t="s">
        <v>639</v>
      </c>
      <c r="L1275" s="294" t="s">
        <v>1137</v>
      </c>
      <c r="M1275" s="300" t="s">
        <v>1138</v>
      </c>
      <c r="N1275" s="293" t="n">
        <v>1</v>
      </c>
      <c r="O1275" s="296" t="s">
        <v>1139</v>
      </c>
      <c r="P1275" s="297" t="str">
        <f aca="false">IF(K1275=J1275,O1275,"")</f>
        <v/>
      </c>
      <c r="Q1275" s="297" t="str">
        <f aca="false">IF(J1275=K1275,N1275,"")</f>
        <v/>
      </c>
      <c r="R1275" s="298"/>
      <c r="S1275" s="299"/>
      <c r="V1275" s="299"/>
    </row>
    <row r="1276" customFormat="false" ht="15" hidden="true" customHeight="false" outlineLevel="0" collapsed="false">
      <c r="A1276" s="11"/>
      <c r="B1276" s="290"/>
      <c r="C1276" s="290"/>
      <c r="D1276" s="291" t="str">
        <f aca="false">MID($A$2,8,1)</f>
        <v>A</v>
      </c>
      <c r="E1276" s="290"/>
      <c r="F1276" s="290"/>
      <c r="G1276" s="290"/>
      <c r="H1276" s="290"/>
      <c r="I1276" s="291" t="str">
        <f aca="false">MID($A$2,15,1)</f>
        <v>M</v>
      </c>
      <c r="J1276" s="292" t="str">
        <f aca="false">CONCATENATE(D1276,I1276)</f>
        <v>AM</v>
      </c>
      <c r="K1276" s="12" t="s">
        <v>769</v>
      </c>
      <c r="L1276" s="294" t="s">
        <v>1140</v>
      </c>
      <c r="M1276" s="300" t="s">
        <v>1138</v>
      </c>
      <c r="N1276" s="293" t="n">
        <v>1</v>
      </c>
      <c r="O1276" s="296" t="s">
        <v>1139</v>
      </c>
      <c r="P1276" s="297" t="str">
        <f aca="false">IF(K1276=J1276,O1276,"")</f>
        <v/>
      </c>
      <c r="Q1276" s="297" t="str">
        <f aca="false">IF(J1276=K1276,N1276,"")</f>
        <v/>
      </c>
      <c r="R1276" s="298"/>
      <c r="S1276" s="299"/>
      <c r="V1276" s="299"/>
    </row>
    <row r="1277" customFormat="false" ht="15" hidden="true" customHeight="false" outlineLevel="0" collapsed="false">
      <c r="A1277" s="11"/>
      <c r="B1277" s="290"/>
      <c r="C1277" s="290"/>
      <c r="D1277" s="291" t="str">
        <f aca="false">MID($A$2,8,1)</f>
        <v>A</v>
      </c>
      <c r="E1277" s="290"/>
      <c r="F1277" s="290"/>
      <c r="G1277" s="290"/>
      <c r="H1277" s="290"/>
      <c r="I1277" s="291" t="str">
        <f aca="false">MID($A$2,15,1)</f>
        <v>M</v>
      </c>
      <c r="J1277" s="292" t="str">
        <f aca="false">CONCATENATE(D1277,I1277)</f>
        <v>AM</v>
      </c>
      <c r="K1277" s="12" t="s">
        <v>1100</v>
      </c>
      <c r="L1277" s="294" t="s">
        <v>1140</v>
      </c>
      <c r="M1277" s="300" t="s">
        <v>1138</v>
      </c>
      <c r="N1277" s="293" t="n">
        <v>1</v>
      </c>
      <c r="O1277" s="296" t="s">
        <v>1139</v>
      </c>
      <c r="P1277" s="297" t="str">
        <f aca="false">IF(K1277=J1277,O1277,"")</f>
        <v/>
      </c>
      <c r="Q1277" s="297" t="str">
        <f aca="false">IF(J1277=K1277,N1277,"")</f>
        <v/>
      </c>
      <c r="R1277" s="298"/>
      <c r="S1277" s="299"/>
      <c r="V1277" s="299"/>
    </row>
    <row r="1278" customFormat="false" ht="15" hidden="true" customHeight="false" outlineLevel="0" collapsed="false">
      <c r="A1278" s="11"/>
      <c r="B1278" s="290"/>
      <c r="C1278" s="290"/>
      <c r="D1278" s="291" t="str">
        <f aca="false">MID($A$2,8,1)</f>
        <v>A</v>
      </c>
      <c r="E1278" s="290"/>
      <c r="F1278" s="290"/>
      <c r="G1278" s="290"/>
      <c r="H1278" s="290"/>
      <c r="I1278" s="291" t="str">
        <f aca="false">MID($A$2,15,1)</f>
        <v>M</v>
      </c>
      <c r="J1278" s="292" t="str">
        <f aca="false">CONCATENATE(D1278,I1278)</f>
        <v>AM</v>
      </c>
      <c r="K1278" s="12" t="s">
        <v>938</v>
      </c>
      <c r="L1278" s="294" t="s">
        <v>1140</v>
      </c>
      <c r="M1278" s="300" t="s">
        <v>1138</v>
      </c>
      <c r="N1278" s="293" t="n">
        <v>1</v>
      </c>
      <c r="O1278" s="296" t="s">
        <v>1139</v>
      </c>
      <c r="P1278" s="297" t="str">
        <f aca="false">IF(K1278=J1278,O1278,"")</f>
        <v/>
      </c>
      <c r="Q1278" s="297" t="str">
        <f aca="false">IF(J1278=K1278,N1278,"")</f>
        <v/>
      </c>
      <c r="R1278" s="298"/>
      <c r="S1278" s="299"/>
      <c r="V1278" s="299"/>
    </row>
    <row r="1279" customFormat="false" ht="15" hidden="true" customHeight="false" outlineLevel="0" collapsed="false">
      <c r="A1279" s="11"/>
      <c r="B1279" s="290"/>
      <c r="C1279" s="290"/>
      <c r="D1279" s="291" t="str">
        <f aca="false">MID($A$2,8,1)</f>
        <v>A</v>
      </c>
      <c r="E1279" s="290"/>
      <c r="F1279" s="290"/>
      <c r="G1279" s="290"/>
      <c r="H1279" s="290"/>
      <c r="I1279" s="291" t="str">
        <f aca="false">MID($A$2,15,1)</f>
        <v>M</v>
      </c>
      <c r="J1279" s="292" t="str">
        <f aca="false">CONCATENATE(D1279,I1279)</f>
        <v>AM</v>
      </c>
      <c r="K1279" s="12" t="s">
        <v>1064</v>
      </c>
      <c r="L1279" s="294" t="s">
        <v>1140</v>
      </c>
      <c r="M1279" s="300" t="s">
        <v>1138</v>
      </c>
      <c r="N1279" s="293" t="n">
        <v>1</v>
      </c>
      <c r="O1279" s="296" t="s">
        <v>1139</v>
      </c>
      <c r="P1279" s="297" t="str">
        <f aca="false">IF(K1279=J1279,O1279,"")</f>
        <v/>
      </c>
      <c r="Q1279" s="297" t="str">
        <f aca="false">IF(J1279=K1279,N1279,"")</f>
        <v/>
      </c>
      <c r="R1279" s="298"/>
      <c r="S1279" s="299"/>
      <c r="V1279" s="299"/>
    </row>
    <row r="1280" customFormat="false" ht="15" hidden="true" customHeight="false" outlineLevel="0" collapsed="false">
      <c r="A1280" s="11"/>
      <c r="B1280" s="290"/>
      <c r="C1280" s="290"/>
      <c r="D1280" s="291" t="str">
        <f aca="false">MID($A$2,8,1)</f>
        <v>A</v>
      </c>
      <c r="E1280" s="290"/>
      <c r="F1280" s="290"/>
      <c r="G1280" s="290"/>
      <c r="H1280" s="290"/>
      <c r="I1280" s="291" t="str">
        <f aca="false">MID($A$2,15,1)</f>
        <v>M</v>
      </c>
      <c r="J1280" s="292" t="str">
        <f aca="false">CONCATENATE(D1280,I1280)</f>
        <v>AM</v>
      </c>
      <c r="K1280" s="12" t="s">
        <v>1101</v>
      </c>
      <c r="L1280" s="294" t="s">
        <v>1137</v>
      </c>
      <c r="M1280" s="300" t="s">
        <v>1138</v>
      </c>
      <c r="N1280" s="293" t="n">
        <v>1</v>
      </c>
      <c r="O1280" s="296" t="s">
        <v>1139</v>
      </c>
      <c r="P1280" s="297" t="str">
        <f aca="false">IF(K1280=J1280,O1280,"")</f>
        <v/>
      </c>
      <c r="Q1280" s="297" t="str">
        <f aca="false">IF(J1280=K1280,N1280,"")</f>
        <v/>
      </c>
      <c r="R1280" s="298"/>
      <c r="S1280" s="299"/>
      <c r="V1280" s="299"/>
    </row>
    <row r="1281" customFormat="false" ht="15" hidden="true" customHeight="false" outlineLevel="0" collapsed="false">
      <c r="A1281" s="11"/>
      <c r="B1281" s="290"/>
      <c r="C1281" s="290"/>
      <c r="D1281" s="291" t="str">
        <f aca="false">MID($A$2,8,1)</f>
        <v>A</v>
      </c>
      <c r="E1281" s="290"/>
      <c r="F1281" s="290"/>
      <c r="G1281" s="290"/>
      <c r="H1281" s="290"/>
      <c r="I1281" s="291" t="str">
        <f aca="false">MID($A$2,15,1)</f>
        <v>M</v>
      </c>
      <c r="J1281" s="292" t="str">
        <f aca="false">CONCATENATE(D1281,I1281)</f>
        <v>AM</v>
      </c>
      <c r="K1281" s="12" t="s">
        <v>1102</v>
      </c>
      <c r="L1281" s="294" t="s">
        <v>1137</v>
      </c>
      <c r="M1281" s="300" t="s">
        <v>1138</v>
      </c>
      <c r="N1281" s="293" t="n">
        <v>1</v>
      </c>
      <c r="O1281" s="296" t="s">
        <v>1139</v>
      </c>
      <c r="P1281" s="297" t="str">
        <f aca="false">IF(K1281=J1281,O1281,"")</f>
        <v/>
      </c>
      <c r="Q1281" s="297" t="str">
        <f aca="false">IF(J1281=K1281,N1281,"")</f>
        <v/>
      </c>
      <c r="R1281" s="298"/>
      <c r="S1281" s="299"/>
      <c r="V1281" s="299"/>
    </row>
    <row r="1282" customFormat="false" ht="15" hidden="true" customHeight="false" outlineLevel="0" collapsed="false">
      <c r="A1282" s="11"/>
      <c r="B1282" s="290"/>
      <c r="C1282" s="290"/>
      <c r="D1282" s="291" t="str">
        <f aca="false">MID($A$2,8,1)</f>
        <v>A</v>
      </c>
      <c r="E1282" s="290"/>
      <c r="F1282" s="290"/>
      <c r="G1282" s="290"/>
      <c r="H1282" s="290"/>
      <c r="I1282" s="291" t="str">
        <f aca="false">MID($A$2,15,1)</f>
        <v>M</v>
      </c>
      <c r="J1282" s="292" t="str">
        <f aca="false">CONCATENATE(D1282,I1282)</f>
        <v>AM</v>
      </c>
      <c r="K1282" s="12" t="s">
        <v>1103</v>
      </c>
      <c r="L1282" s="294" t="s">
        <v>1137</v>
      </c>
      <c r="M1282" s="300" t="s">
        <v>1138</v>
      </c>
      <c r="N1282" s="293" t="n">
        <v>1</v>
      </c>
      <c r="O1282" s="296" t="s">
        <v>1139</v>
      </c>
      <c r="P1282" s="297" t="str">
        <f aca="false">IF(K1282=J1282,O1282,"")</f>
        <v/>
      </c>
      <c r="Q1282" s="297" t="str">
        <f aca="false">IF(J1282=K1282,N1282,"")</f>
        <v/>
      </c>
      <c r="R1282" s="298"/>
      <c r="S1282" s="299"/>
      <c r="V1282" s="299"/>
    </row>
    <row r="1283" customFormat="false" ht="15" hidden="true" customHeight="false" outlineLevel="0" collapsed="false">
      <c r="A1283" s="11"/>
      <c r="B1283" s="290"/>
      <c r="C1283" s="290"/>
      <c r="D1283" s="291" t="str">
        <f aca="false">MID($A$2,8,1)</f>
        <v>A</v>
      </c>
      <c r="E1283" s="290"/>
      <c r="F1283" s="290"/>
      <c r="G1283" s="290"/>
      <c r="H1283" s="290"/>
      <c r="I1283" s="291" t="str">
        <f aca="false">MID($A$2,15,1)</f>
        <v>M</v>
      </c>
      <c r="J1283" s="292" t="str">
        <f aca="false">CONCATENATE(D1283,I1283)</f>
        <v>AM</v>
      </c>
      <c r="K1283" s="12" t="s">
        <v>1104</v>
      </c>
      <c r="L1283" s="294" t="s">
        <v>1137</v>
      </c>
      <c r="M1283" s="300" t="s">
        <v>1138</v>
      </c>
      <c r="N1283" s="293" t="n">
        <v>1</v>
      </c>
      <c r="O1283" s="296" t="s">
        <v>1139</v>
      </c>
      <c r="P1283" s="297" t="str">
        <f aca="false">IF(K1283=J1283,O1283,"")</f>
        <v/>
      </c>
      <c r="Q1283" s="297" t="str">
        <f aca="false">IF(J1283=K1283,N1283,"")</f>
        <v/>
      </c>
      <c r="R1283" s="298"/>
      <c r="S1283" s="299"/>
      <c r="V1283" s="299"/>
    </row>
    <row r="1284" customFormat="false" ht="15" hidden="true" customHeight="false" outlineLevel="0" collapsed="false">
      <c r="A1284" s="11"/>
      <c r="B1284" s="290"/>
      <c r="C1284" s="290"/>
      <c r="D1284" s="291" t="str">
        <f aca="false">MID($A$2,8,1)</f>
        <v>A</v>
      </c>
      <c r="E1284" s="290"/>
      <c r="F1284" s="290"/>
      <c r="G1284" s="290"/>
      <c r="H1284" s="290"/>
      <c r="I1284" s="291" t="str">
        <f aca="false">MID($A$2,15,1)</f>
        <v>M</v>
      </c>
      <c r="J1284" s="292" t="str">
        <f aca="false">CONCATENATE(D1284,I1284)</f>
        <v>AM</v>
      </c>
      <c r="K1284" s="12" t="s">
        <v>1105</v>
      </c>
      <c r="L1284" s="294" t="s">
        <v>1137</v>
      </c>
      <c r="M1284" s="300" t="s">
        <v>1138</v>
      </c>
      <c r="N1284" s="293" t="n">
        <v>1</v>
      </c>
      <c r="O1284" s="296" t="s">
        <v>1139</v>
      </c>
      <c r="P1284" s="297" t="str">
        <f aca="false">IF(K1284=J1284,O1284,"")</f>
        <v/>
      </c>
      <c r="Q1284" s="297" t="str">
        <f aca="false">IF(J1284=K1284,N1284,"")</f>
        <v/>
      </c>
      <c r="R1284" s="298"/>
      <c r="S1284" s="299"/>
      <c r="V1284" s="299"/>
    </row>
    <row r="1285" customFormat="false" ht="15" hidden="true" customHeight="false" outlineLevel="0" collapsed="false">
      <c r="A1285" s="11"/>
      <c r="B1285" s="290"/>
      <c r="C1285" s="290"/>
      <c r="D1285" s="291" t="str">
        <f aca="false">MID($A$2,8,1)</f>
        <v>A</v>
      </c>
      <c r="E1285" s="290"/>
      <c r="F1285" s="290"/>
      <c r="G1285" s="290"/>
      <c r="H1285" s="290"/>
      <c r="I1285" s="291" t="str">
        <f aca="false">MID($A$2,15,1)</f>
        <v>M</v>
      </c>
      <c r="J1285" s="292" t="str">
        <f aca="false">CONCATENATE(D1285,I1285)</f>
        <v>AM</v>
      </c>
      <c r="K1285" s="12" t="s">
        <v>1106</v>
      </c>
      <c r="L1285" s="294" t="s">
        <v>1137</v>
      </c>
      <c r="M1285" s="300" t="s">
        <v>1138</v>
      </c>
      <c r="N1285" s="293" t="n">
        <v>1</v>
      </c>
      <c r="O1285" s="296" t="s">
        <v>1139</v>
      </c>
      <c r="P1285" s="297" t="str">
        <f aca="false">IF(K1285=J1285,O1285,"")</f>
        <v/>
      </c>
      <c r="Q1285" s="297" t="str">
        <f aca="false">IF(J1285=K1285,N1285,"")</f>
        <v/>
      </c>
      <c r="R1285" s="298"/>
      <c r="S1285" s="299"/>
      <c r="V1285" s="299"/>
    </row>
    <row r="1286" customFormat="false" ht="15" hidden="true" customHeight="false" outlineLevel="0" collapsed="false">
      <c r="A1286" s="11"/>
      <c r="B1286" s="290"/>
      <c r="C1286" s="290"/>
      <c r="D1286" s="291" t="str">
        <f aca="false">MID($A$2,8,1)</f>
        <v>A</v>
      </c>
      <c r="E1286" s="290"/>
      <c r="F1286" s="290"/>
      <c r="G1286" s="290"/>
      <c r="H1286" s="290"/>
      <c r="I1286" s="291" t="str">
        <f aca="false">MID($A$2,15,1)</f>
        <v>M</v>
      </c>
      <c r="J1286" s="292" t="str">
        <f aca="false">CONCATENATE(D1286,I1286)</f>
        <v>AM</v>
      </c>
      <c r="K1286" s="12" t="s">
        <v>1107</v>
      </c>
      <c r="L1286" s="294" t="s">
        <v>1137</v>
      </c>
      <c r="M1286" s="300" t="s">
        <v>1138</v>
      </c>
      <c r="N1286" s="293" t="n">
        <v>1</v>
      </c>
      <c r="O1286" s="296" t="s">
        <v>1139</v>
      </c>
      <c r="P1286" s="297" t="str">
        <f aca="false">IF(K1286=J1286,O1286,"")</f>
        <v/>
      </c>
      <c r="Q1286" s="297" t="str">
        <f aca="false">IF(J1286=K1286,N1286,"")</f>
        <v/>
      </c>
      <c r="R1286" s="298"/>
      <c r="S1286" s="299"/>
      <c r="V1286" s="299"/>
    </row>
    <row r="1287" customFormat="false" ht="15" hidden="true" customHeight="false" outlineLevel="0" collapsed="false">
      <c r="A1287" s="11"/>
      <c r="B1287" s="290"/>
      <c r="C1287" s="290"/>
      <c r="D1287" s="291" t="str">
        <f aca="false">MID($A$2,8,1)</f>
        <v>A</v>
      </c>
      <c r="E1287" s="290"/>
      <c r="F1287" s="290"/>
      <c r="G1287" s="290"/>
      <c r="H1287" s="290"/>
      <c r="I1287" s="291" t="str">
        <f aca="false">MID($A$2,15,1)</f>
        <v>M</v>
      </c>
      <c r="J1287" s="292" t="str">
        <f aca="false">CONCATENATE(D1287,I1287)</f>
        <v>AM</v>
      </c>
      <c r="K1287" s="12" t="s">
        <v>1108</v>
      </c>
      <c r="L1287" s="294" t="s">
        <v>1137</v>
      </c>
      <c r="M1287" s="300" t="s">
        <v>1138</v>
      </c>
      <c r="N1287" s="293" t="n">
        <v>1</v>
      </c>
      <c r="O1287" s="296" t="s">
        <v>1139</v>
      </c>
      <c r="P1287" s="297" t="str">
        <f aca="false">IF(K1287=J1287,O1287,"")</f>
        <v/>
      </c>
      <c r="Q1287" s="297" t="str">
        <f aca="false">IF(J1287=K1287,N1287,"")</f>
        <v/>
      </c>
      <c r="R1287" s="298"/>
      <c r="S1287" s="299"/>
      <c r="V1287" s="299"/>
    </row>
    <row r="1288" customFormat="false" ht="15" hidden="true" customHeight="false" outlineLevel="0" collapsed="false">
      <c r="A1288" s="11"/>
      <c r="B1288" s="290"/>
      <c r="C1288" s="290"/>
      <c r="D1288" s="291" t="str">
        <f aca="false">MID($A$2,8,1)</f>
        <v>A</v>
      </c>
      <c r="E1288" s="290"/>
      <c r="F1288" s="290"/>
      <c r="G1288" s="290"/>
      <c r="H1288" s="290"/>
      <c r="I1288" s="291" t="str">
        <f aca="false">MID($A$2,15,1)</f>
        <v>M</v>
      </c>
      <c r="J1288" s="292" t="str">
        <f aca="false">CONCATENATE(D1288,I1288)</f>
        <v>AM</v>
      </c>
      <c r="K1288" s="12" t="s">
        <v>1109</v>
      </c>
      <c r="L1288" s="294" t="s">
        <v>1137</v>
      </c>
      <c r="M1288" s="300" t="s">
        <v>1138</v>
      </c>
      <c r="N1288" s="293" t="n">
        <v>1</v>
      </c>
      <c r="O1288" s="296" t="s">
        <v>1139</v>
      </c>
      <c r="P1288" s="297" t="str">
        <f aca="false">IF(K1288=J1288,O1288,"")</f>
        <v/>
      </c>
      <c r="Q1288" s="297" t="str">
        <f aca="false">IF(J1288=K1288,N1288,"")</f>
        <v/>
      </c>
      <c r="R1288" s="298"/>
      <c r="S1288" s="299"/>
      <c r="V1288" s="299"/>
    </row>
    <row r="1289" customFormat="false" ht="15" hidden="true" customHeight="false" outlineLevel="0" collapsed="false">
      <c r="A1289" s="11"/>
      <c r="B1289" s="290"/>
      <c r="C1289" s="290"/>
      <c r="D1289" s="291" t="str">
        <f aca="false">MID($A$2,8,1)</f>
        <v>A</v>
      </c>
      <c r="E1289" s="290"/>
      <c r="F1289" s="290"/>
      <c r="G1289" s="290"/>
      <c r="H1289" s="290"/>
      <c r="I1289" s="291" t="str">
        <f aca="false">MID($A$2,15,1)</f>
        <v>M</v>
      </c>
      <c r="J1289" s="292" t="str">
        <f aca="false">CONCATENATE(D1289,I1289)</f>
        <v>AM</v>
      </c>
      <c r="K1289" s="12" t="s">
        <v>1110</v>
      </c>
      <c r="L1289" s="294" t="s">
        <v>1137</v>
      </c>
      <c r="M1289" s="300" t="s">
        <v>1138</v>
      </c>
      <c r="N1289" s="293" t="n">
        <v>1</v>
      </c>
      <c r="O1289" s="296" t="s">
        <v>1139</v>
      </c>
      <c r="P1289" s="297" t="str">
        <f aca="false">IF(K1289=J1289,O1289,"")</f>
        <v/>
      </c>
      <c r="Q1289" s="297" t="str">
        <f aca="false">IF(J1289=K1289,N1289,"")</f>
        <v/>
      </c>
      <c r="R1289" s="298"/>
      <c r="S1289" s="299"/>
      <c r="V1289" s="299"/>
    </row>
    <row r="1290" customFormat="false" ht="15" hidden="true" customHeight="false" outlineLevel="0" collapsed="false">
      <c r="A1290" s="11"/>
      <c r="B1290" s="290"/>
      <c r="C1290" s="290"/>
      <c r="D1290" s="291" t="str">
        <f aca="false">MID($A$2,8,1)</f>
        <v>A</v>
      </c>
      <c r="E1290" s="290"/>
      <c r="F1290" s="290"/>
      <c r="G1290" s="290"/>
      <c r="H1290" s="290"/>
      <c r="I1290" s="291" t="str">
        <f aca="false">MID($A$2,15,1)</f>
        <v>M</v>
      </c>
      <c r="J1290" s="292" t="str">
        <f aca="false">CONCATENATE(D1290,I1290)</f>
        <v>AM</v>
      </c>
      <c r="K1290" s="12" t="s">
        <v>1111</v>
      </c>
      <c r="L1290" s="294" t="s">
        <v>1137</v>
      </c>
      <c r="M1290" s="300" t="s">
        <v>1138</v>
      </c>
      <c r="N1290" s="293" t="n">
        <v>1</v>
      </c>
      <c r="O1290" s="296" t="s">
        <v>1139</v>
      </c>
      <c r="P1290" s="297" t="str">
        <f aca="false">IF(K1290=J1290,O1290,"")</f>
        <v/>
      </c>
      <c r="Q1290" s="297" t="str">
        <f aca="false">IF(J1290=K1290,N1290,"")</f>
        <v/>
      </c>
      <c r="R1290" s="298"/>
      <c r="S1290" s="299"/>
      <c r="V1290" s="299"/>
    </row>
    <row r="1291" customFormat="false" ht="15" hidden="true" customHeight="false" outlineLevel="0" collapsed="false">
      <c r="A1291" s="11"/>
      <c r="B1291" s="290"/>
      <c r="C1291" s="290"/>
      <c r="D1291" s="291" t="str">
        <f aca="false">MID($A$2,8,1)</f>
        <v>A</v>
      </c>
      <c r="E1291" s="290"/>
      <c r="F1291" s="290"/>
      <c r="G1291" s="290"/>
      <c r="H1291" s="290"/>
      <c r="I1291" s="291" t="str">
        <f aca="false">MID($A$2,15,1)</f>
        <v>M</v>
      </c>
      <c r="J1291" s="292" t="str">
        <f aca="false">CONCATENATE(D1291,I1291)</f>
        <v>AM</v>
      </c>
      <c r="K1291" s="12" t="s">
        <v>1112</v>
      </c>
      <c r="L1291" s="294" t="s">
        <v>1137</v>
      </c>
      <c r="M1291" s="300" t="s">
        <v>1138</v>
      </c>
      <c r="N1291" s="293" t="n">
        <v>1</v>
      </c>
      <c r="O1291" s="296" t="s">
        <v>1139</v>
      </c>
      <c r="P1291" s="297" t="str">
        <f aca="false">IF(K1291=J1291,O1291,"")</f>
        <v/>
      </c>
      <c r="Q1291" s="297" t="str">
        <f aca="false">IF(J1291=K1291,N1291,"")</f>
        <v/>
      </c>
      <c r="R1291" s="298"/>
      <c r="S1291" s="299"/>
      <c r="V1291" s="299"/>
    </row>
    <row r="1292" customFormat="false" ht="15" hidden="true" customHeight="false" outlineLevel="0" collapsed="false">
      <c r="A1292" s="11"/>
      <c r="B1292" s="290"/>
      <c r="C1292" s="290"/>
      <c r="D1292" s="291" t="str">
        <f aca="false">MID($A$2,8,1)</f>
        <v>A</v>
      </c>
      <c r="E1292" s="290"/>
      <c r="F1292" s="290"/>
      <c r="G1292" s="290"/>
      <c r="H1292" s="290"/>
      <c r="I1292" s="291" t="str">
        <f aca="false">MID($A$2,15,1)</f>
        <v>M</v>
      </c>
      <c r="J1292" s="292" t="str">
        <f aca="false">CONCATENATE(D1292,I1292)</f>
        <v>AM</v>
      </c>
      <c r="K1292" s="12" t="s">
        <v>1113</v>
      </c>
      <c r="L1292" s="294" t="s">
        <v>1137</v>
      </c>
      <c r="M1292" s="300" t="s">
        <v>1138</v>
      </c>
      <c r="N1292" s="293" t="n">
        <v>1</v>
      </c>
      <c r="O1292" s="296" t="s">
        <v>1139</v>
      </c>
      <c r="P1292" s="297" t="str">
        <f aca="false">IF(K1292=J1292,O1292,"")</f>
        <v/>
      </c>
      <c r="Q1292" s="297" t="str">
        <f aca="false">IF(J1292=K1292,N1292,"")</f>
        <v/>
      </c>
      <c r="R1292" s="298"/>
      <c r="S1292" s="299"/>
      <c r="V1292" s="299"/>
    </row>
    <row r="1293" customFormat="false" ht="15" hidden="true" customHeight="false" outlineLevel="0" collapsed="false">
      <c r="A1293" s="11"/>
      <c r="B1293" s="290"/>
      <c r="C1293" s="290"/>
      <c r="D1293" s="291" t="str">
        <f aca="false">MID($A$2,8,1)</f>
        <v>A</v>
      </c>
      <c r="E1293" s="290"/>
      <c r="F1293" s="290"/>
      <c r="G1293" s="290"/>
      <c r="H1293" s="290"/>
      <c r="I1293" s="291" t="str">
        <f aca="false">MID($A$2,15,1)</f>
        <v>M</v>
      </c>
      <c r="J1293" s="292" t="str">
        <f aca="false">CONCATENATE(D1293,I1293)</f>
        <v>AM</v>
      </c>
      <c r="K1293" s="12" t="s">
        <v>1114</v>
      </c>
      <c r="L1293" s="294" t="s">
        <v>1137</v>
      </c>
      <c r="M1293" s="300" t="s">
        <v>1138</v>
      </c>
      <c r="N1293" s="293" t="n">
        <v>1</v>
      </c>
      <c r="O1293" s="296" t="s">
        <v>1139</v>
      </c>
      <c r="P1293" s="297" t="str">
        <f aca="false">IF(K1293=J1293,O1293,"")</f>
        <v/>
      </c>
      <c r="Q1293" s="297" t="str">
        <f aca="false">IF(J1293=K1293,N1293,"")</f>
        <v/>
      </c>
      <c r="R1293" s="298"/>
      <c r="S1293" s="299"/>
      <c r="V1293" s="299"/>
    </row>
    <row r="1294" customFormat="false" ht="15" hidden="true" customHeight="false" outlineLevel="0" collapsed="false">
      <c r="A1294" s="11"/>
      <c r="B1294" s="290"/>
      <c r="C1294" s="290"/>
      <c r="D1294" s="291" t="str">
        <f aca="false">MID($A$2,8,1)</f>
        <v>A</v>
      </c>
      <c r="E1294" s="290"/>
      <c r="F1294" s="290"/>
      <c r="G1294" s="290"/>
      <c r="H1294" s="290"/>
      <c r="I1294" s="291" t="str">
        <f aca="false">MID($A$2,15,1)</f>
        <v>M</v>
      </c>
      <c r="J1294" s="292" t="str">
        <f aca="false">CONCATENATE(D1294,I1294)</f>
        <v>AM</v>
      </c>
      <c r="K1294" s="12" t="s">
        <v>1115</v>
      </c>
      <c r="L1294" s="294" t="s">
        <v>1140</v>
      </c>
      <c r="M1294" s="300" t="s">
        <v>1138</v>
      </c>
      <c r="N1294" s="293" t="n">
        <v>1</v>
      </c>
      <c r="O1294" s="296" t="s">
        <v>1139</v>
      </c>
      <c r="P1294" s="297" t="str">
        <f aca="false">IF(K1294=J1294,O1294,"")</f>
        <v/>
      </c>
      <c r="Q1294" s="297" t="str">
        <f aca="false">IF(J1294=K1294,N1294,"")</f>
        <v/>
      </c>
      <c r="R1294" s="298"/>
      <c r="S1294" s="299"/>
      <c r="V1294" s="299"/>
    </row>
    <row r="1295" customFormat="false" ht="15" hidden="true" customHeight="false" outlineLevel="0" collapsed="false">
      <c r="A1295" s="11"/>
      <c r="B1295" s="290"/>
      <c r="C1295" s="290"/>
      <c r="D1295" s="291" t="str">
        <f aca="false">MID($A$2,8,1)</f>
        <v>A</v>
      </c>
      <c r="E1295" s="290"/>
      <c r="F1295" s="290"/>
      <c r="G1295" s="290"/>
      <c r="H1295" s="290"/>
      <c r="I1295" s="291" t="str">
        <f aca="false">MID($A$2,15,1)</f>
        <v>M</v>
      </c>
      <c r="J1295" s="292" t="str">
        <f aca="false">CONCATENATE(D1295,I1295)</f>
        <v>AM</v>
      </c>
      <c r="K1295" s="12" t="s">
        <v>1116</v>
      </c>
      <c r="L1295" s="294" t="s">
        <v>1140</v>
      </c>
      <c r="M1295" s="300" t="s">
        <v>1138</v>
      </c>
      <c r="N1295" s="293" t="n">
        <v>1</v>
      </c>
      <c r="O1295" s="296" t="s">
        <v>1139</v>
      </c>
      <c r="P1295" s="297" t="str">
        <f aca="false">IF(K1295=J1295,O1295,"")</f>
        <v/>
      </c>
      <c r="Q1295" s="297" t="str">
        <f aca="false">IF(J1295=K1295,N1295,"")</f>
        <v/>
      </c>
      <c r="R1295" s="298"/>
      <c r="S1295" s="299"/>
      <c r="V1295" s="299"/>
    </row>
    <row r="1296" customFormat="false" ht="15" hidden="true" customHeight="false" outlineLevel="0" collapsed="false">
      <c r="A1296" s="11"/>
      <c r="B1296" s="290"/>
      <c r="C1296" s="290"/>
      <c r="D1296" s="291" t="str">
        <f aca="false">MID($A$2,8,1)</f>
        <v>A</v>
      </c>
      <c r="E1296" s="290"/>
      <c r="F1296" s="290"/>
      <c r="G1296" s="290"/>
      <c r="H1296" s="290"/>
      <c r="I1296" s="291" t="str">
        <f aca="false">MID($A$2,15,1)</f>
        <v>M</v>
      </c>
      <c r="J1296" s="292" t="str">
        <f aca="false">CONCATENATE(D1296,I1296)</f>
        <v>AM</v>
      </c>
      <c r="K1296" s="12" t="s">
        <v>253</v>
      </c>
      <c r="L1296" s="301" t="s">
        <v>1137</v>
      </c>
      <c r="M1296" s="300" t="s">
        <v>1138</v>
      </c>
      <c r="N1296" s="293" t="n">
        <v>1</v>
      </c>
      <c r="O1296" s="296" t="s">
        <v>1139</v>
      </c>
      <c r="P1296" s="297" t="str">
        <f aca="false">IF(K1296=J1296,O1296,"")</f>
        <v/>
      </c>
      <c r="Q1296" s="297" t="str">
        <f aca="false">IF(J1296=K1296,N1296,"")</f>
        <v/>
      </c>
      <c r="R1296" s="298"/>
      <c r="S1296" s="299"/>
      <c r="V1296" s="299"/>
    </row>
    <row r="1297" customFormat="false" ht="15" hidden="true" customHeight="false" outlineLevel="0" collapsed="false">
      <c r="A1297" s="11"/>
      <c r="B1297" s="290"/>
      <c r="C1297" s="290"/>
      <c r="D1297" s="291" t="str">
        <f aca="false">MID($A$2,8,1)</f>
        <v>A</v>
      </c>
      <c r="E1297" s="290"/>
      <c r="F1297" s="290"/>
      <c r="G1297" s="290"/>
      <c r="H1297" s="290"/>
      <c r="I1297" s="291" t="str">
        <f aca="false">MID($A$2,15,1)</f>
        <v>M</v>
      </c>
      <c r="J1297" s="292" t="str">
        <f aca="false">CONCATENATE(D1297,I1297)</f>
        <v>AM</v>
      </c>
      <c r="K1297" s="12" t="s">
        <v>305</v>
      </c>
      <c r="L1297" s="294" t="s">
        <v>1137</v>
      </c>
      <c r="M1297" s="300" t="s">
        <v>1138</v>
      </c>
      <c r="N1297" s="293" t="n">
        <v>1</v>
      </c>
      <c r="O1297" s="296" t="s">
        <v>1139</v>
      </c>
      <c r="P1297" s="297" t="str">
        <f aca="false">IF(K1297=J1297,O1297,"")</f>
        <v/>
      </c>
      <c r="Q1297" s="297" t="str">
        <f aca="false">IF(J1297=K1297,N1297,"")</f>
        <v/>
      </c>
      <c r="R1297" s="298"/>
      <c r="S1297" s="299"/>
      <c r="V1297" s="299"/>
    </row>
    <row r="1298" customFormat="false" ht="15" hidden="true" customHeight="false" outlineLevel="0" collapsed="false">
      <c r="A1298" s="11"/>
      <c r="B1298" s="290"/>
      <c r="C1298" s="290"/>
      <c r="D1298" s="291" t="str">
        <f aca="false">MID($A$2,8,1)</f>
        <v>A</v>
      </c>
      <c r="E1298" s="290"/>
      <c r="F1298" s="290"/>
      <c r="G1298" s="290"/>
      <c r="H1298" s="290"/>
      <c r="I1298" s="291" t="str">
        <f aca="false">MID($A$2,15,1)</f>
        <v>M</v>
      </c>
      <c r="J1298" s="292" t="str">
        <f aca="false">CONCATENATE(D1298,I1298)</f>
        <v>AM</v>
      </c>
      <c r="K1298" s="12" t="s">
        <v>359</v>
      </c>
      <c r="L1298" s="294" t="s">
        <v>1137</v>
      </c>
      <c r="M1298" s="300" t="s">
        <v>1138</v>
      </c>
      <c r="N1298" s="293" t="n">
        <v>1</v>
      </c>
      <c r="O1298" s="296" t="s">
        <v>1139</v>
      </c>
      <c r="P1298" s="297" t="str">
        <f aca="false">IF(K1298=J1298,O1298,"")</f>
        <v/>
      </c>
      <c r="Q1298" s="297" t="str">
        <f aca="false">IF(J1298=K1298,N1298,"")</f>
        <v/>
      </c>
      <c r="R1298" s="298"/>
      <c r="S1298" s="299"/>
      <c r="V1298" s="299"/>
    </row>
    <row r="1299" customFormat="false" ht="15" hidden="true" customHeight="false" outlineLevel="0" collapsed="false">
      <c r="A1299" s="11"/>
      <c r="B1299" s="290"/>
      <c r="C1299" s="290"/>
      <c r="D1299" s="291" t="str">
        <f aca="false">MID($A$2,8,1)</f>
        <v>A</v>
      </c>
      <c r="E1299" s="290"/>
      <c r="F1299" s="290"/>
      <c r="G1299" s="290"/>
      <c r="H1299" s="290"/>
      <c r="I1299" s="291" t="str">
        <f aca="false">MID($A$2,15,1)</f>
        <v>M</v>
      </c>
      <c r="J1299" s="292" t="str">
        <f aca="false">CONCATENATE(D1299,I1299)</f>
        <v>AM</v>
      </c>
      <c r="K1299" s="12" t="s">
        <v>1141</v>
      </c>
      <c r="L1299" s="294" t="s">
        <v>1137</v>
      </c>
      <c r="M1299" s="300" t="s">
        <v>1138</v>
      </c>
      <c r="N1299" s="293" t="n">
        <v>1</v>
      </c>
      <c r="O1299" s="296" t="s">
        <v>1139</v>
      </c>
      <c r="P1299" s="297" t="str">
        <f aca="false">IF(K1299=J1299,O1299,"")</f>
        <v/>
      </c>
      <c r="Q1299" s="297" t="str">
        <f aca="false">IF(J1299=K1299,N1299,"")</f>
        <v/>
      </c>
      <c r="R1299" s="298"/>
      <c r="S1299" s="299"/>
      <c r="V1299" s="299"/>
    </row>
    <row r="1300" customFormat="false" ht="15" hidden="true" customHeight="false" outlineLevel="0" collapsed="false">
      <c r="A1300" s="11"/>
      <c r="B1300" s="290"/>
      <c r="C1300" s="290"/>
      <c r="D1300" s="291" t="str">
        <f aca="false">MID($A$2,8,1)</f>
        <v>A</v>
      </c>
      <c r="E1300" s="290"/>
      <c r="F1300" s="290"/>
      <c r="G1300" s="290"/>
      <c r="H1300" s="290"/>
      <c r="I1300" s="291" t="str">
        <f aca="false">MID($A$2,15,1)</f>
        <v>M</v>
      </c>
      <c r="J1300" s="292" t="str">
        <f aca="false">CONCATENATE(D1300,I1300)</f>
        <v>AM</v>
      </c>
      <c r="K1300" s="12" t="s">
        <v>1142</v>
      </c>
      <c r="L1300" s="294" t="s">
        <v>1137</v>
      </c>
      <c r="M1300" s="300" t="s">
        <v>1138</v>
      </c>
      <c r="N1300" s="293" t="n">
        <v>1</v>
      </c>
      <c r="O1300" s="296" t="s">
        <v>1139</v>
      </c>
      <c r="P1300" s="297" t="str">
        <f aca="false">IF(K1300=J1300,O1300,"")</f>
        <v/>
      </c>
      <c r="Q1300" s="297" t="str">
        <f aca="false">IF(J1300=K1300,N1300,"")</f>
        <v/>
      </c>
      <c r="R1300" s="298"/>
      <c r="S1300" s="299"/>
      <c r="V1300" s="299"/>
    </row>
    <row r="1301" customFormat="false" ht="15" hidden="true" customHeight="false" outlineLevel="0" collapsed="false">
      <c r="A1301" s="11"/>
      <c r="B1301" s="290"/>
      <c r="C1301" s="290"/>
      <c r="D1301" s="291" t="str">
        <f aca="false">MID($A$2,8,1)</f>
        <v>A</v>
      </c>
      <c r="E1301" s="290"/>
      <c r="F1301" s="290"/>
      <c r="G1301" s="290"/>
      <c r="H1301" s="290"/>
      <c r="I1301" s="291" t="str">
        <f aca="false">MID($A$2,15,1)</f>
        <v>M</v>
      </c>
      <c r="J1301" s="292" t="str">
        <f aca="false">CONCATENATE(D1301,I1301)</f>
        <v>AM</v>
      </c>
      <c r="K1301" s="12" t="s">
        <v>1143</v>
      </c>
      <c r="L1301" s="294" t="s">
        <v>1137</v>
      </c>
      <c r="M1301" s="300" t="s">
        <v>1138</v>
      </c>
      <c r="N1301" s="293" t="n">
        <v>1</v>
      </c>
      <c r="O1301" s="296" t="s">
        <v>1139</v>
      </c>
      <c r="P1301" s="297" t="str">
        <f aca="false">IF(K1301=J1301,O1301,"")</f>
        <v/>
      </c>
      <c r="Q1301" s="297" t="str">
        <f aca="false">IF(J1301=K1301,N1301,"")</f>
        <v/>
      </c>
      <c r="R1301" s="298"/>
      <c r="S1301" s="299"/>
      <c r="V1301" s="299"/>
    </row>
    <row r="1302" customFormat="false" ht="15" hidden="true" customHeight="false" outlineLevel="0" collapsed="false">
      <c r="A1302" s="11"/>
      <c r="B1302" s="290"/>
      <c r="C1302" s="290"/>
      <c r="D1302" s="291" t="str">
        <f aca="false">MID($A$2,8,1)</f>
        <v>A</v>
      </c>
      <c r="E1302" s="290"/>
      <c r="F1302" s="290"/>
      <c r="G1302" s="290"/>
      <c r="H1302" s="290"/>
      <c r="I1302" s="291" t="str">
        <f aca="false">MID($A$2,15,1)</f>
        <v>M</v>
      </c>
      <c r="J1302" s="292" t="str">
        <f aca="false">CONCATENATE(D1302,I1302)</f>
        <v>AM</v>
      </c>
      <c r="K1302" s="12" t="s">
        <v>1144</v>
      </c>
      <c r="L1302" s="294" t="s">
        <v>1137</v>
      </c>
      <c r="M1302" s="300" t="s">
        <v>1138</v>
      </c>
      <c r="N1302" s="293" t="n">
        <v>1</v>
      </c>
      <c r="O1302" s="296" t="s">
        <v>1139</v>
      </c>
      <c r="P1302" s="297" t="str">
        <f aca="false">IF(K1302=J1302,O1302,"")</f>
        <v/>
      </c>
      <c r="Q1302" s="297" t="str">
        <f aca="false">IF(J1302=K1302,N1302,"")</f>
        <v/>
      </c>
      <c r="R1302" s="298"/>
      <c r="S1302" s="299"/>
      <c r="V1302" s="299"/>
    </row>
    <row r="1303" customFormat="false" ht="15" hidden="true" customHeight="false" outlineLevel="0" collapsed="false">
      <c r="A1303" s="11"/>
      <c r="B1303" s="290"/>
      <c r="C1303" s="290"/>
      <c r="D1303" s="291" t="str">
        <f aca="false">MID($A$2,8,1)</f>
        <v>A</v>
      </c>
      <c r="E1303" s="290"/>
      <c r="F1303" s="290"/>
      <c r="G1303" s="290"/>
      <c r="H1303" s="290"/>
      <c r="I1303" s="291" t="str">
        <f aca="false">MID($A$2,15,1)</f>
        <v>M</v>
      </c>
      <c r="J1303" s="292" t="str">
        <f aca="false">CONCATENATE(D1303,I1303)</f>
        <v>AM</v>
      </c>
      <c r="K1303" s="12" t="s">
        <v>1145</v>
      </c>
      <c r="L1303" s="294" t="s">
        <v>1137</v>
      </c>
      <c r="M1303" s="300" t="s">
        <v>1138</v>
      </c>
      <c r="N1303" s="293" t="n">
        <v>1</v>
      </c>
      <c r="O1303" s="296" t="s">
        <v>1139</v>
      </c>
      <c r="P1303" s="297" t="str">
        <f aca="false">IF(K1303=J1303,O1303,"")</f>
        <v/>
      </c>
      <c r="Q1303" s="297" t="str">
        <f aca="false">IF(J1303=K1303,N1303,"")</f>
        <v/>
      </c>
      <c r="R1303" s="298"/>
      <c r="S1303" s="299"/>
      <c r="V1303" s="299"/>
    </row>
    <row r="1304" customFormat="false" ht="15" hidden="true" customHeight="false" outlineLevel="0" collapsed="false">
      <c r="A1304" s="11"/>
      <c r="B1304" s="290"/>
      <c r="C1304" s="290"/>
      <c r="D1304" s="291" t="str">
        <f aca="false">MID($A$2,8,1)</f>
        <v>A</v>
      </c>
      <c r="E1304" s="290"/>
      <c r="F1304" s="290"/>
      <c r="G1304" s="290"/>
      <c r="H1304" s="290"/>
      <c r="I1304" s="291" t="str">
        <f aca="false">MID($A$2,15,1)</f>
        <v>M</v>
      </c>
      <c r="J1304" s="292" t="str">
        <f aca="false">CONCATENATE(D1304,I1304)</f>
        <v>AM</v>
      </c>
      <c r="K1304" s="12" t="s">
        <v>1146</v>
      </c>
      <c r="L1304" s="294" t="s">
        <v>1140</v>
      </c>
      <c r="M1304" s="300" t="s">
        <v>1138</v>
      </c>
      <c r="N1304" s="293" t="n">
        <v>1</v>
      </c>
      <c r="O1304" s="296" t="s">
        <v>1139</v>
      </c>
      <c r="P1304" s="297" t="str">
        <f aca="false">IF(K1304=J1304,O1304,"")</f>
        <v/>
      </c>
      <c r="Q1304" s="297" t="str">
        <f aca="false">IF(J1304=K1304,N1304,"")</f>
        <v/>
      </c>
      <c r="R1304" s="298"/>
      <c r="S1304" s="299"/>
      <c r="V1304" s="299"/>
    </row>
    <row r="1305" customFormat="false" ht="15" hidden="true" customHeight="false" outlineLevel="0" collapsed="false">
      <c r="A1305" s="11"/>
      <c r="B1305" s="290"/>
      <c r="C1305" s="290"/>
      <c r="D1305" s="291" t="str">
        <f aca="false">MID($A$2,8,1)</f>
        <v>A</v>
      </c>
      <c r="E1305" s="290"/>
      <c r="F1305" s="290"/>
      <c r="G1305" s="290"/>
      <c r="H1305" s="290"/>
      <c r="I1305" s="291" t="str">
        <f aca="false">MID($A$2,15,1)</f>
        <v>M</v>
      </c>
      <c r="J1305" s="292" t="str">
        <f aca="false">CONCATENATE(D1305,I1305)</f>
        <v>AM</v>
      </c>
      <c r="K1305" s="12" t="s">
        <v>1147</v>
      </c>
      <c r="L1305" s="294" t="s">
        <v>1137</v>
      </c>
      <c r="M1305" s="300" t="s">
        <v>1138</v>
      </c>
      <c r="N1305" s="293" t="n">
        <v>1</v>
      </c>
      <c r="O1305" s="296" t="s">
        <v>1139</v>
      </c>
      <c r="P1305" s="297" t="str">
        <f aca="false">IF(K1305=J1305,O1305,"")</f>
        <v/>
      </c>
      <c r="Q1305" s="297" t="str">
        <f aca="false">IF(J1305=K1305,N1305,"")</f>
        <v/>
      </c>
      <c r="R1305" s="298"/>
      <c r="S1305" s="299"/>
      <c r="V1305" s="299"/>
    </row>
    <row r="1306" customFormat="false" ht="15" hidden="true" customHeight="false" outlineLevel="0" collapsed="false">
      <c r="A1306" s="11"/>
      <c r="B1306" s="290"/>
      <c r="C1306" s="290"/>
      <c r="D1306" s="291" t="str">
        <f aca="false">MID($A$2,8,1)</f>
        <v>A</v>
      </c>
      <c r="E1306" s="290"/>
      <c r="F1306" s="290"/>
      <c r="G1306" s="290"/>
      <c r="H1306" s="290"/>
      <c r="I1306" s="291" t="str">
        <f aca="false">MID($A$2,15,1)</f>
        <v>M</v>
      </c>
      <c r="J1306" s="292" t="str">
        <f aca="false">CONCATENATE(D1306,I1306)</f>
        <v>AM</v>
      </c>
      <c r="K1306" s="12" t="s">
        <v>1148</v>
      </c>
      <c r="L1306" s="294" t="s">
        <v>1137</v>
      </c>
      <c r="M1306" s="300" t="s">
        <v>1138</v>
      </c>
      <c r="N1306" s="293" t="n">
        <v>1</v>
      </c>
      <c r="O1306" s="296" t="s">
        <v>1139</v>
      </c>
      <c r="P1306" s="297" t="str">
        <f aca="false">IF(K1306=J1306,O1306,"")</f>
        <v/>
      </c>
      <c r="Q1306" s="297" t="str">
        <f aca="false">IF(J1306=K1306,N1306,"")</f>
        <v/>
      </c>
      <c r="R1306" s="298"/>
      <c r="S1306" s="299"/>
      <c r="V1306" s="299"/>
    </row>
    <row r="1307" customFormat="false" ht="15" hidden="true" customHeight="false" outlineLevel="0" collapsed="false">
      <c r="A1307" s="11"/>
      <c r="B1307" s="290"/>
      <c r="C1307" s="290"/>
      <c r="D1307" s="291" t="str">
        <f aca="false">MID($A$2,8,1)</f>
        <v>A</v>
      </c>
      <c r="E1307" s="290"/>
      <c r="F1307" s="290"/>
      <c r="G1307" s="290"/>
      <c r="H1307" s="290"/>
      <c r="I1307" s="291" t="str">
        <f aca="false">MID($A$2,15,1)</f>
        <v>M</v>
      </c>
      <c r="J1307" s="292" t="str">
        <f aca="false">CONCATENATE(D1307,I1307)</f>
        <v>AM</v>
      </c>
      <c r="K1307" s="12" t="s">
        <v>1149</v>
      </c>
      <c r="L1307" s="294" t="s">
        <v>1137</v>
      </c>
      <c r="M1307" s="300" t="s">
        <v>1138</v>
      </c>
      <c r="N1307" s="293" t="n">
        <v>1</v>
      </c>
      <c r="O1307" s="296" t="s">
        <v>1139</v>
      </c>
      <c r="P1307" s="297" t="str">
        <f aca="false">IF(K1307=J1307,O1307,"")</f>
        <v/>
      </c>
      <c r="Q1307" s="297" t="str">
        <f aca="false">IF(J1307=K1307,N1307,"")</f>
        <v/>
      </c>
      <c r="R1307" s="298"/>
      <c r="S1307" s="299"/>
      <c r="V1307" s="299"/>
    </row>
    <row r="1308" customFormat="false" ht="15" hidden="true" customHeight="false" outlineLevel="0" collapsed="false">
      <c r="A1308" s="11"/>
      <c r="B1308" s="290"/>
      <c r="C1308" s="290"/>
      <c r="D1308" s="291" t="str">
        <f aca="false">MID($A$2,8,1)</f>
        <v>A</v>
      </c>
      <c r="E1308" s="290"/>
      <c r="F1308" s="290"/>
      <c r="G1308" s="290"/>
      <c r="H1308" s="290"/>
      <c r="I1308" s="291" t="str">
        <f aca="false">MID($A$2,15,1)</f>
        <v>M</v>
      </c>
      <c r="J1308" s="292" t="str">
        <f aca="false">CONCATENATE(D1308,I1308)</f>
        <v>AM</v>
      </c>
      <c r="K1308" s="12" t="s">
        <v>1150</v>
      </c>
      <c r="L1308" s="294" t="s">
        <v>1137</v>
      </c>
      <c r="M1308" s="300" t="s">
        <v>1138</v>
      </c>
      <c r="N1308" s="293" t="n">
        <v>1</v>
      </c>
      <c r="O1308" s="296" t="s">
        <v>1139</v>
      </c>
      <c r="P1308" s="297" t="str">
        <f aca="false">IF(K1308=J1308,O1308,"")</f>
        <v/>
      </c>
      <c r="Q1308" s="297" t="str">
        <f aca="false">IF(J1308=K1308,N1308,"")</f>
        <v/>
      </c>
      <c r="R1308" s="298"/>
      <c r="S1308" s="299"/>
      <c r="V1308" s="299"/>
    </row>
    <row r="1309" customFormat="false" ht="15" hidden="true" customHeight="false" outlineLevel="0" collapsed="false">
      <c r="A1309" s="11"/>
      <c r="B1309" s="290"/>
      <c r="C1309" s="290"/>
      <c r="D1309" s="291" t="str">
        <f aca="false">MID($A$2,8,1)</f>
        <v>A</v>
      </c>
      <c r="E1309" s="290"/>
      <c r="F1309" s="290"/>
      <c r="G1309" s="290"/>
      <c r="H1309" s="290"/>
      <c r="I1309" s="291" t="str">
        <f aca="false">MID($A$2,15,1)</f>
        <v>M</v>
      </c>
      <c r="J1309" s="292" t="str">
        <f aca="false">CONCATENATE(D1309,I1309)</f>
        <v>AM</v>
      </c>
      <c r="K1309" s="12" t="s">
        <v>1151</v>
      </c>
      <c r="L1309" s="294" t="s">
        <v>1140</v>
      </c>
      <c r="M1309" s="300" t="s">
        <v>1138</v>
      </c>
      <c r="N1309" s="293" t="n">
        <v>1</v>
      </c>
      <c r="O1309" s="296" t="s">
        <v>1139</v>
      </c>
      <c r="P1309" s="297" t="str">
        <f aca="false">IF(K1309=J1309,O1309,"")</f>
        <v/>
      </c>
      <c r="Q1309" s="297" t="str">
        <f aca="false">IF(J1309=K1309,N1309,"")</f>
        <v/>
      </c>
      <c r="R1309" s="298"/>
      <c r="S1309" s="299"/>
      <c r="V1309" s="299"/>
    </row>
    <row r="1310" customFormat="false" ht="15" hidden="true" customHeight="false" outlineLevel="0" collapsed="false">
      <c r="A1310" s="11"/>
      <c r="B1310" s="290"/>
      <c r="C1310" s="290"/>
      <c r="D1310" s="291" t="str">
        <f aca="false">MID($A$2,8,1)</f>
        <v>A</v>
      </c>
      <c r="E1310" s="290"/>
      <c r="F1310" s="290"/>
      <c r="G1310" s="290"/>
      <c r="H1310" s="290"/>
      <c r="I1310" s="291" t="str">
        <f aca="false">MID($A$2,15,1)</f>
        <v>M</v>
      </c>
      <c r="J1310" s="292" t="str">
        <f aca="false">CONCATENATE(D1310,I1310)</f>
        <v>AM</v>
      </c>
      <c r="K1310" s="12" t="s">
        <v>1152</v>
      </c>
      <c r="L1310" s="294" t="s">
        <v>1140</v>
      </c>
      <c r="M1310" s="300" t="s">
        <v>1138</v>
      </c>
      <c r="N1310" s="293" t="n">
        <v>1</v>
      </c>
      <c r="O1310" s="296" t="s">
        <v>1139</v>
      </c>
      <c r="P1310" s="297" t="str">
        <f aca="false">IF(K1310=J1310,O1310,"")</f>
        <v/>
      </c>
      <c r="Q1310" s="297" t="str">
        <f aca="false">IF(J1310=K1310,N1310,"")</f>
        <v/>
      </c>
      <c r="R1310" s="298"/>
      <c r="S1310" s="299"/>
      <c r="V1310" s="299"/>
    </row>
    <row r="1311" customFormat="false" ht="15" hidden="true" customHeight="false" outlineLevel="0" collapsed="false">
      <c r="A1311" s="11"/>
      <c r="B1311" s="290"/>
      <c r="C1311" s="290"/>
      <c r="D1311" s="291" t="str">
        <f aca="false">MID($A$2,8,1)</f>
        <v>A</v>
      </c>
      <c r="E1311" s="290"/>
      <c r="F1311" s="290"/>
      <c r="G1311" s="290"/>
      <c r="H1311" s="290"/>
      <c r="I1311" s="291" t="str">
        <f aca="false">MID($A$2,15,1)</f>
        <v>M</v>
      </c>
      <c r="J1311" s="292" t="str">
        <f aca="false">CONCATENATE(D1311,I1311)</f>
        <v>AM</v>
      </c>
      <c r="K1311" s="12" t="s">
        <v>1153</v>
      </c>
      <c r="L1311" s="294" t="s">
        <v>1140</v>
      </c>
      <c r="M1311" s="300" t="s">
        <v>1138</v>
      </c>
      <c r="N1311" s="293" t="n">
        <v>1</v>
      </c>
      <c r="O1311" s="296" t="s">
        <v>1139</v>
      </c>
      <c r="P1311" s="297" t="str">
        <f aca="false">IF(K1311=J1311,O1311,"")</f>
        <v/>
      </c>
      <c r="Q1311" s="297" t="str">
        <f aca="false">IF(J1311=K1311,N1311,"")</f>
        <v/>
      </c>
      <c r="R1311" s="298"/>
      <c r="S1311" s="299"/>
      <c r="V1311" s="299"/>
    </row>
    <row r="1312" customFormat="false" ht="15" hidden="true" customHeight="false" outlineLevel="0" collapsed="false">
      <c r="A1312" s="11"/>
      <c r="B1312" s="290"/>
      <c r="C1312" s="290"/>
      <c r="D1312" s="291" t="str">
        <f aca="false">MID($A$2,8,1)</f>
        <v>A</v>
      </c>
      <c r="E1312" s="290"/>
      <c r="F1312" s="290"/>
      <c r="G1312" s="290"/>
      <c r="H1312" s="290"/>
      <c r="I1312" s="291" t="str">
        <f aca="false">MID($A$2,15,1)</f>
        <v>M</v>
      </c>
      <c r="J1312" s="292" t="str">
        <f aca="false">CONCATENATE(D1312,I1312)</f>
        <v>AM</v>
      </c>
      <c r="K1312" s="12" t="s">
        <v>1154</v>
      </c>
      <c r="L1312" s="294" t="s">
        <v>1140</v>
      </c>
      <c r="M1312" s="300" t="s">
        <v>1138</v>
      </c>
      <c r="N1312" s="293" t="n">
        <v>1</v>
      </c>
      <c r="O1312" s="296" t="s">
        <v>1139</v>
      </c>
      <c r="P1312" s="297" t="str">
        <f aca="false">IF(K1312=J1312,O1312,"")</f>
        <v/>
      </c>
      <c r="Q1312" s="297" t="str">
        <f aca="false">IF(J1312=K1312,N1312,"")</f>
        <v/>
      </c>
      <c r="R1312" s="298"/>
      <c r="S1312" s="299"/>
      <c r="V1312" s="299"/>
    </row>
    <row r="1313" customFormat="false" ht="15" hidden="true" customHeight="false" outlineLevel="0" collapsed="false">
      <c r="A1313" s="11"/>
      <c r="B1313" s="290"/>
      <c r="C1313" s="290"/>
      <c r="D1313" s="291" t="str">
        <f aca="false">MID($A$2,8,1)</f>
        <v>A</v>
      </c>
      <c r="E1313" s="290"/>
      <c r="F1313" s="290"/>
      <c r="G1313" s="290"/>
      <c r="H1313" s="290"/>
      <c r="I1313" s="291" t="str">
        <f aca="false">MID($A$2,15,1)</f>
        <v>M</v>
      </c>
      <c r="J1313" s="292" t="str">
        <f aca="false">CONCATENATE(D1313,I1313)</f>
        <v>AM</v>
      </c>
      <c r="K1313" s="12" t="s">
        <v>1155</v>
      </c>
      <c r="L1313" s="294" t="s">
        <v>1137</v>
      </c>
      <c r="M1313" s="300" t="s">
        <v>1138</v>
      </c>
      <c r="N1313" s="293" t="n">
        <v>1</v>
      </c>
      <c r="O1313" s="296" t="s">
        <v>1139</v>
      </c>
      <c r="P1313" s="297" t="str">
        <f aca="false">IF(K1313=J1313,O1313,"")</f>
        <v/>
      </c>
      <c r="Q1313" s="297" t="str">
        <f aca="false">IF(J1313=K1313,N1313,"")</f>
        <v/>
      </c>
      <c r="R1313" s="298"/>
      <c r="S1313" s="299"/>
      <c r="V1313" s="299"/>
    </row>
    <row r="1314" customFormat="false" ht="15" hidden="true" customHeight="false" outlineLevel="0" collapsed="false">
      <c r="A1314" s="11"/>
      <c r="B1314" s="290"/>
      <c r="C1314" s="290"/>
      <c r="D1314" s="291" t="str">
        <f aca="false">MID($A$2,8,1)</f>
        <v>A</v>
      </c>
      <c r="E1314" s="290"/>
      <c r="F1314" s="290"/>
      <c r="G1314" s="290"/>
      <c r="H1314" s="290"/>
      <c r="I1314" s="291" t="str">
        <f aca="false">MID($A$2,15,1)</f>
        <v>M</v>
      </c>
      <c r="J1314" s="292" t="str">
        <f aca="false">CONCATENATE(D1314,I1314)</f>
        <v>AM</v>
      </c>
      <c r="K1314" s="12" t="s">
        <v>1156</v>
      </c>
      <c r="L1314" s="294" t="s">
        <v>1137</v>
      </c>
      <c r="M1314" s="300" t="s">
        <v>1138</v>
      </c>
      <c r="N1314" s="293" t="n">
        <v>1</v>
      </c>
      <c r="O1314" s="296" t="s">
        <v>1139</v>
      </c>
      <c r="P1314" s="297" t="str">
        <f aca="false">IF(K1314=J1314,O1314,"")</f>
        <v/>
      </c>
      <c r="Q1314" s="297" t="str">
        <f aca="false">IF(J1314=K1314,N1314,"")</f>
        <v/>
      </c>
      <c r="R1314" s="298"/>
      <c r="S1314" s="299"/>
      <c r="V1314" s="299"/>
    </row>
    <row r="1315" customFormat="false" ht="15" hidden="true" customHeight="false" outlineLevel="0" collapsed="false">
      <c r="A1315" s="11"/>
      <c r="B1315" s="290"/>
      <c r="C1315" s="290"/>
      <c r="D1315" s="291" t="str">
        <f aca="false">MID($A$2,8,1)</f>
        <v>A</v>
      </c>
      <c r="E1315" s="290"/>
      <c r="F1315" s="290"/>
      <c r="G1315" s="290"/>
      <c r="H1315" s="290"/>
      <c r="I1315" s="291" t="str">
        <f aca="false">MID($A$2,15,1)</f>
        <v>M</v>
      </c>
      <c r="J1315" s="292" t="str">
        <f aca="false">CONCATENATE(D1315,I1315)</f>
        <v>AM</v>
      </c>
      <c r="K1315" s="12" t="s">
        <v>1157</v>
      </c>
      <c r="L1315" s="294" t="s">
        <v>1137</v>
      </c>
      <c r="M1315" s="300" t="s">
        <v>1138</v>
      </c>
      <c r="N1315" s="293" t="n">
        <v>1</v>
      </c>
      <c r="O1315" s="296" t="s">
        <v>1139</v>
      </c>
      <c r="P1315" s="297" t="str">
        <f aca="false">IF(K1315=J1315,O1315,"")</f>
        <v/>
      </c>
      <c r="Q1315" s="297" t="str">
        <f aca="false">IF(J1315=K1315,N1315,"")</f>
        <v/>
      </c>
      <c r="R1315" s="298"/>
      <c r="S1315" s="299"/>
      <c r="V1315" s="299"/>
    </row>
    <row r="1316" customFormat="false" ht="15" hidden="true" customHeight="false" outlineLevel="0" collapsed="false">
      <c r="A1316" s="11"/>
      <c r="B1316" s="290"/>
      <c r="C1316" s="290"/>
      <c r="D1316" s="291" t="str">
        <f aca="false">MID($A$2,8,1)</f>
        <v>A</v>
      </c>
      <c r="E1316" s="290"/>
      <c r="F1316" s="290"/>
      <c r="G1316" s="290"/>
      <c r="H1316" s="290"/>
      <c r="I1316" s="291" t="str">
        <f aca="false">MID($A$2,15,1)</f>
        <v>M</v>
      </c>
      <c r="J1316" s="292" t="str">
        <f aca="false">CONCATENATE(D1316,I1316)</f>
        <v>AM</v>
      </c>
      <c r="K1316" s="12" t="s">
        <v>1158</v>
      </c>
      <c r="L1316" s="294" t="s">
        <v>1137</v>
      </c>
      <c r="M1316" s="300" t="s">
        <v>1138</v>
      </c>
      <c r="N1316" s="293" t="n">
        <v>1</v>
      </c>
      <c r="O1316" s="296" t="s">
        <v>1139</v>
      </c>
      <c r="P1316" s="297" t="str">
        <f aca="false">IF(K1316=J1316,O1316,"")</f>
        <v/>
      </c>
      <c r="Q1316" s="297" t="str">
        <f aca="false">IF(J1316=K1316,N1316,"")</f>
        <v/>
      </c>
      <c r="R1316" s="298"/>
      <c r="S1316" s="299"/>
      <c r="V1316" s="299"/>
    </row>
    <row r="1317" customFormat="false" ht="15" hidden="true" customHeight="false" outlineLevel="0" collapsed="false">
      <c r="A1317" s="11"/>
      <c r="B1317" s="290"/>
      <c r="C1317" s="290"/>
      <c r="D1317" s="291" t="str">
        <f aca="false">MID($A$2,8,1)</f>
        <v>A</v>
      </c>
      <c r="E1317" s="290"/>
      <c r="F1317" s="290"/>
      <c r="G1317" s="290"/>
      <c r="H1317" s="290"/>
      <c r="I1317" s="291" t="str">
        <f aca="false">MID($A$2,15,1)</f>
        <v>M</v>
      </c>
      <c r="J1317" s="292" t="str">
        <f aca="false">CONCATENATE(D1317,I1317)</f>
        <v>AM</v>
      </c>
      <c r="K1317" s="12" t="s">
        <v>1159</v>
      </c>
      <c r="L1317" s="294" t="s">
        <v>1137</v>
      </c>
      <c r="M1317" s="300" t="s">
        <v>1138</v>
      </c>
      <c r="N1317" s="293" t="n">
        <v>1</v>
      </c>
      <c r="O1317" s="296" t="s">
        <v>1139</v>
      </c>
      <c r="P1317" s="297" t="str">
        <f aca="false">IF(K1317=J1317,O1317,"")</f>
        <v/>
      </c>
      <c r="Q1317" s="297" t="str">
        <f aca="false">IF(J1317=K1317,N1317,"")</f>
        <v/>
      </c>
      <c r="R1317" s="298"/>
      <c r="S1317" s="299"/>
      <c r="V1317" s="299"/>
    </row>
    <row r="1318" customFormat="false" ht="15" hidden="true" customHeight="false" outlineLevel="0" collapsed="false">
      <c r="A1318" s="11"/>
      <c r="B1318" s="290"/>
      <c r="C1318" s="290"/>
      <c r="D1318" s="291" t="str">
        <f aca="false">MID($A$2,8,1)</f>
        <v>A</v>
      </c>
      <c r="E1318" s="290"/>
      <c r="F1318" s="290"/>
      <c r="G1318" s="290"/>
      <c r="H1318" s="290"/>
      <c r="I1318" s="291" t="str">
        <f aca="false">MID($A$2,15,1)</f>
        <v>M</v>
      </c>
      <c r="J1318" s="292" t="str">
        <f aca="false">CONCATENATE(D1318,I1318)</f>
        <v>AM</v>
      </c>
      <c r="K1318" s="12" t="s">
        <v>1160</v>
      </c>
      <c r="L1318" s="294" t="s">
        <v>1137</v>
      </c>
      <c r="M1318" s="300" t="s">
        <v>1138</v>
      </c>
      <c r="N1318" s="293" t="n">
        <v>1</v>
      </c>
      <c r="O1318" s="296" t="s">
        <v>1139</v>
      </c>
      <c r="P1318" s="297" t="str">
        <f aca="false">IF(K1318=J1318,O1318,"")</f>
        <v/>
      </c>
      <c r="Q1318" s="297" t="str">
        <f aca="false">IF(J1318=K1318,N1318,"")</f>
        <v/>
      </c>
      <c r="R1318" s="298"/>
      <c r="S1318" s="299"/>
      <c r="V1318" s="299"/>
    </row>
    <row r="1319" customFormat="false" ht="15" hidden="true" customHeight="false" outlineLevel="0" collapsed="false">
      <c r="A1319" s="11"/>
      <c r="B1319" s="290"/>
      <c r="C1319" s="290"/>
      <c r="D1319" s="291" t="str">
        <f aca="false">MID($A$2,8,1)</f>
        <v>A</v>
      </c>
      <c r="E1319" s="290"/>
      <c r="F1319" s="290"/>
      <c r="G1319" s="290"/>
      <c r="H1319" s="290"/>
      <c r="I1319" s="291" t="str">
        <f aca="false">MID($A$2,15,1)</f>
        <v>M</v>
      </c>
      <c r="J1319" s="292" t="str">
        <f aca="false">CONCATENATE(D1319,I1319)</f>
        <v>AM</v>
      </c>
      <c r="K1319" s="12" t="s">
        <v>1161</v>
      </c>
      <c r="L1319" s="294" t="s">
        <v>1137</v>
      </c>
      <c r="M1319" s="300" t="s">
        <v>1138</v>
      </c>
      <c r="N1319" s="293" t="n">
        <v>1</v>
      </c>
      <c r="O1319" s="296" t="s">
        <v>1139</v>
      </c>
      <c r="P1319" s="297" t="str">
        <f aca="false">IF(K1319=J1319,O1319,"")</f>
        <v/>
      </c>
      <c r="Q1319" s="297" t="str">
        <f aca="false">IF(J1319=K1319,N1319,"")</f>
        <v/>
      </c>
      <c r="R1319" s="298"/>
      <c r="S1319" s="299"/>
      <c r="V1319" s="299"/>
    </row>
    <row r="1320" customFormat="false" ht="15" hidden="true" customHeight="false" outlineLevel="0" collapsed="false">
      <c r="A1320" s="11"/>
      <c r="B1320" s="290"/>
      <c r="C1320" s="290"/>
      <c r="D1320" s="291" t="str">
        <f aca="false">MID($A$2,8,1)</f>
        <v>A</v>
      </c>
      <c r="E1320" s="290"/>
      <c r="F1320" s="290"/>
      <c r="G1320" s="290"/>
      <c r="H1320" s="290"/>
      <c r="I1320" s="291" t="str">
        <f aca="false">MID($A$2,15,1)</f>
        <v>M</v>
      </c>
      <c r="J1320" s="292" t="str">
        <f aca="false">CONCATENATE(D1320,I1320)</f>
        <v>AM</v>
      </c>
      <c r="K1320" s="12" t="s">
        <v>1162</v>
      </c>
      <c r="L1320" s="294" t="s">
        <v>1137</v>
      </c>
      <c r="M1320" s="300" t="s">
        <v>1138</v>
      </c>
      <c r="N1320" s="293" t="n">
        <v>1</v>
      </c>
      <c r="O1320" s="296" t="s">
        <v>1139</v>
      </c>
      <c r="P1320" s="297" t="str">
        <f aca="false">IF(K1320=J1320,O1320,"")</f>
        <v/>
      </c>
      <c r="Q1320" s="297" t="str">
        <f aca="false">IF(J1320=K1320,N1320,"")</f>
        <v/>
      </c>
      <c r="R1320" s="298"/>
      <c r="S1320" s="299"/>
      <c r="V1320" s="299"/>
    </row>
    <row r="1321" customFormat="false" ht="15" hidden="true" customHeight="false" outlineLevel="0" collapsed="false">
      <c r="A1321" s="11"/>
      <c r="B1321" s="290"/>
      <c r="C1321" s="290"/>
      <c r="D1321" s="291" t="str">
        <f aca="false">MID($A$2,8,1)</f>
        <v>A</v>
      </c>
      <c r="E1321" s="290"/>
      <c r="F1321" s="290"/>
      <c r="G1321" s="290"/>
      <c r="H1321" s="290"/>
      <c r="I1321" s="291" t="str">
        <f aca="false">MID($A$2,15,1)</f>
        <v>M</v>
      </c>
      <c r="J1321" s="292" t="str">
        <f aca="false">CONCATENATE(D1321,I1321)</f>
        <v>AM</v>
      </c>
      <c r="K1321" s="12" t="s">
        <v>1163</v>
      </c>
      <c r="L1321" s="294" t="s">
        <v>1137</v>
      </c>
      <c r="M1321" s="300" t="s">
        <v>1138</v>
      </c>
      <c r="N1321" s="293" t="n">
        <v>1</v>
      </c>
      <c r="O1321" s="296" t="s">
        <v>1139</v>
      </c>
      <c r="P1321" s="297" t="str">
        <f aca="false">IF(K1321=J1321,O1321,"")</f>
        <v/>
      </c>
      <c r="Q1321" s="297" t="str">
        <f aca="false">IF(J1321=K1321,N1321,"")</f>
        <v/>
      </c>
      <c r="R1321" s="298"/>
      <c r="S1321" s="299"/>
      <c r="V1321" s="299"/>
    </row>
    <row r="1322" customFormat="false" ht="15" hidden="true" customHeight="false" outlineLevel="0" collapsed="false">
      <c r="A1322" s="11"/>
      <c r="B1322" s="290"/>
      <c r="C1322" s="290"/>
      <c r="D1322" s="291" t="str">
        <f aca="false">MID($A$2,8,1)</f>
        <v>A</v>
      </c>
      <c r="E1322" s="290"/>
      <c r="F1322" s="290"/>
      <c r="G1322" s="290"/>
      <c r="H1322" s="290"/>
      <c r="I1322" s="291" t="str">
        <f aca="false">MID($A$2,15,1)</f>
        <v>M</v>
      </c>
      <c r="J1322" s="292" t="str">
        <f aca="false">CONCATENATE(D1322,I1322)</f>
        <v>AM</v>
      </c>
      <c r="K1322" s="12" t="s">
        <v>1164</v>
      </c>
      <c r="L1322" s="294" t="s">
        <v>1137</v>
      </c>
      <c r="M1322" s="300" t="s">
        <v>1138</v>
      </c>
      <c r="N1322" s="293" t="n">
        <v>1</v>
      </c>
      <c r="O1322" s="296" t="s">
        <v>1139</v>
      </c>
      <c r="P1322" s="297" t="str">
        <f aca="false">IF(K1322=J1322,O1322,"")</f>
        <v/>
      </c>
      <c r="Q1322" s="297" t="str">
        <f aca="false">IF(J1322=K1322,N1322,"")</f>
        <v/>
      </c>
      <c r="R1322" s="298"/>
      <c r="S1322" s="299"/>
      <c r="V1322" s="299"/>
    </row>
    <row r="1323" customFormat="false" ht="15" hidden="true" customHeight="false" outlineLevel="0" collapsed="false">
      <c r="A1323" s="11"/>
      <c r="B1323" s="290"/>
      <c r="C1323" s="290"/>
      <c r="D1323" s="291" t="str">
        <f aca="false">MID($A$2,8,1)</f>
        <v>A</v>
      </c>
      <c r="E1323" s="290"/>
      <c r="F1323" s="290"/>
      <c r="G1323" s="290"/>
      <c r="H1323" s="290"/>
      <c r="I1323" s="291" t="str">
        <f aca="false">MID($A$2,15,1)</f>
        <v>M</v>
      </c>
      <c r="J1323" s="292" t="str">
        <f aca="false">CONCATENATE(D1323,I1323)</f>
        <v>AM</v>
      </c>
      <c r="K1323" s="12" t="s">
        <v>1165</v>
      </c>
      <c r="L1323" s="294" t="s">
        <v>1137</v>
      </c>
      <c r="M1323" s="300" t="s">
        <v>1138</v>
      </c>
      <c r="N1323" s="293" t="n">
        <v>1</v>
      </c>
      <c r="O1323" s="296" t="s">
        <v>1139</v>
      </c>
      <c r="P1323" s="297" t="str">
        <f aca="false">IF(K1323=J1323,O1323,"")</f>
        <v/>
      </c>
      <c r="Q1323" s="297" t="str">
        <f aca="false">IF(J1323=K1323,N1323,"")</f>
        <v/>
      </c>
      <c r="R1323" s="298"/>
      <c r="S1323" s="299"/>
      <c r="V1323" s="299"/>
    </row>
    <row r="1324" customFormat="false" ht="15" hidden="true" customHeight="false" outlineLevel="0" collapsed="false">
      <c r="A1324" s="11"/>
      <c r="B1324" s="290"/>
      <c r="C1324" s="290"/>
      <c r="D1324" s="291" t="str">
        <f aca="false">MID($A$2,8,1)</f>
        <v>A</v>
      </c>
      <c r="E1324" s="290"/>
      <c r="F1324" s="290"/>
      <c r="G1324" s="290"/>
      <c r="H1324" s="290"/>
      <c r="I1324" s="291" t="str">
        <f aca="false">MID($A$2,15,1)</f>
        <v>M</v>
      </c>
      <c r="J1324" s="292" t="str">
        <f aca="false">CONCATENATE(D1324,I1324)</f>
        <v>AM</v>
      </c>
      <c r="K1324" s="12" t="s">
        <v>1166</v>
      </c>
      <c r="L1324" s="294" t="s">
        <v>1137</v>
      </c>
      <c r="M1324" s="300" t="s">
        <v>1138</v>
      </c>
      <c r="N1324" s="293" t="n">
        <v>1</v>
      </c>
      <c r="O1324" s="296" t="s">
        <v>1139</v>
      </c>
      <c r="P1324" s="297" t="str">
        <f aca="false">IF(K1324=J1324,O1324,"")</f>
        <v/>
      </c>
      <c r="Q1324" s="297" t="str">
        <f aca="false">IF(J1324=K1324,N1324,"")</f>
        <v/>
      </c>
      <c r="R1324" s="298"/>
      <c r="S1324" s="299"/>
      <c r="V1324" s="299"/>
    </row>
    <row r="1325" customFormat="false" ht="15" hidden="true" customHeight="false" outlineLevel="0" collapsed="false">
      <c r="A1325" s="11"/>
      <c r="B1325" s="290"/>
      <c r="C1325" s="290"/>
      <c r="D1325" s="291" t="str">
        <f aca="false">MID($A$2,8,1)</f>
        <v>A</v>
      </c>
      <c r="E1325" s="290"/>
      <c r="F1325" s="290"/>
      <c r="G1325" s="290"/>
      <c r="H1325" s="290"/>
      <c r="I1325" s="291" t="str">
        <f aca="false">MID($A$2,15,1)</f>
        <v>M</v>
      </c>
      <c r="J1325" s="292" t="str">
        <f aca="false">CONCATENATE(D1325,I1325)</f>
        <v>AM</v>
      </c>
      <c r="K1325" s="12" t="s">
        <v>1167</v>
      </c>
      <c r="L1325" s="294" t="s">
        <v>1137</v>
      </c>
      <c r="M1325" s="300" t="s">
        <v>1138</v>
      </c>
      <c r="N1325" s="293" t="n">
        <v>1</v>
      </c>
      <c r="O1325" s="296" t="s">
        <v>1139</v>
      </c>
      <c r="P1325" s="297" t="str">
        <f aca="false">IF(K1325=J1325,O1325,"")</f>
        <v/>
      </c>
      <c r="Q1325" s="297" t="str">
        <f aca="false">IF(J1325=K1325,N1325,"")</f>
        <v/>
      </c>
      <c r="R1325" s="298"/>
      <c r="S1325" s="299"/>
      <c r="V1325" s="299"/>
    </row>
    <row r="1326" customFormat="false" ht="15" hidden="true" customHeight="false" outlineLevel="0" collapsed="false">
      <c r="A1326" s="11"/>
      <c r="B1326" s="290"/>
      <c r="C1326" s="290"/>
      <c r="D1326" s="291" t="str">
        <f aca="false">MID($A$2,8,1)</f>
        <v>A</v>
      </c>
      <c r="E1326" s="290"/>
      <c r="F1326" s="290"/>
      <c r="G1326" s="290"/>
      <c r="H1326" s="290"/>
      <c r="I1326" s="291" t="str">
        <f aca="false">MID($A$2,15,1)</f>
        <v>M</v>
      </c>
      <c r="J1326" s="292" t="str">
        <f aca="false">CONCATENATE(D1326,I1326)</f>
        <v>AM</v>
      </c>
      <c r="K1326" s="12" t="s">
        <v>1168</v>
      </c>
      <c r="L1326" s="294" t="s">
        <v>1137</v>
      </c>
      <c r="M1326" s="300" t="s">
        <v>1138</v>
      </c>
      <c r="N1326" s="293" t="n">
        <v>1</v>
      </c>
      <c r="O1326" s="296" t="s">
        <v>1139</v>
      </c>
      <c r="P1326" s="297" t="str">
        <f aca="false">IF(K1326=J1326,O1326,"")</f>
        <v/>
      </c>
      <c r="Q1326" s="297" t="str">
        <f aca="false">IF(J1326=K1326,N1326,"")</f>
        <v/>
      </c>
      <c r="R1326" s="298"/>
      <c r="S1326" s="299"/>
      <c r="V1326" s="299"/>
    </row>
    <row r="1327" customFormat="false" ht="15" hidden="true" customHeight="false" outlineLevel="0" collapsed="false">
      <c r="A1327" s="11"/>
      <c r="B1327" s="290"/>
      <c r="C1327" s="290"/>
      <c r="D1327" s="291" t="str">
        <f aca="false">MID($A$2,8,1)</f>
        <v>A</v>
      </c>
      <c r="E1327" s="290"/>
      <c r="F1327" s="290"/>
      <c r="G1327" s="290"/>
      <c r="H1327" s="290"/>
      <c r="I1327" s="291" t="str">
        <f aca="false">MID($A$2,15,1)</f>
        <v>M</v>
      </c>
      <c r="J1327" s="292" t="str">
        <f aca="false">CONCATENATE(D1327,I1327)</f>
        <v>AM</v>
      </c>
      <c r="K1327" s="12" t="s">
        <v>1169</v>
      </c>
      <c r="L1327" s="294" t="s">
        <v>1140</v>
      </c>
      <c r="M1327" s="300" t="s">
        <v>1138</v>
      </c>
      <c r="N1327" s="293" t="n">
        <v>1</v>
      </c>
      <c r="O1327" s="296" t="s">
        <v>1139</v>
      </c>
      <c r="P1327" s="297" t="str">
        <f aca="false">IF(K1327=J1327,O1327,"")</f>
        <v/>
      </c>
      <c r="Q1327" s="297" t="str">
        <f aca="false">IF(J1327=K1327,N1327,"")</f>
        <v/>
      </c>
      <c r="R1327" s="298"/>
      <c r="S1327" s="299"/>
      <c r="V1327" s="299"/>
    </row>
    <row r="1328" customFormat="false" ht="15" hidden="true" customHeight="false" outlineLevel="0" collapsed="false">
      <c r="A1328" s="11"/>
      <c r="B1328" s="290"/>
      <c r="C1328" s="290"/>
      <c r="D1328" s="291" t="str">
        <f aca="false">MID($A$2,8,1)</f>
        <v>A</v>
      </c>
      <c r="E1328" s="290"/>
      <c r="F1328" s="290"/>
      <c r="G1328" s="290"/>
      <c r="H1328" s="290"/>
      <c r="I1328" s="291" t="str">
        <f aca="false">MID($A$2,15,1)</f>
        <v>M</v>
      </c>
      <c r="J1328" s="292" t="str">
        <f aca="false">CONCATENATE(D1328,I1328)</f>
        <v>AM</v>
      </c>
      <c r="K1328" s="12" t="s">
        <v>1170</v>
      </c>
      <c r="L1328" s="294" t="s">
        <v>1140</v>
      </c>
      <c r="M1328" s="300" t="s">
        <v>1138</v>
      </c>
      <c r="N1328" s="293" t="n">
        <v>1</v>
      </c>
      <c r="O1328" s="296" t="s">
        <v>1139</v>
      </c>
      <c r="P1328" s="297" t="str">
        <f aca="false">IF(K1328=J1328,O1328,"")</f>
        <v/>
      </c>
      <c r="Q1328" s="297" t="str">
        <f aca="false">IF(J1328=K1328,N1328,"")</f>
        <v/>
      </c>
      <c r="R1328" s="298"/>
      <c r="S1328" s="299"/>
      <c r="V1328" s="299"/>
    </row>
    <row r="1329" customFormat="false" ht="15.75" hidden="false" customHeight="false" outlineLevel="0" collapsed="false">
      <c r="A1329" s="83"/>
      <c r="B1329" s="305"/>
      <c r="C1329" s="305"/>
      <c r="D1329" s="305"/>
      <c r="E1329" s="305"/>
      <c r="F1329" s="305"/>
      <c r="G1329" s="305"/>
      <c r="H1329" s="305"/>
      <c r="I1329" s="305"/>
      <c r="J1329" s="306" t="s">
        <v>419</v>
      </c>
      <c r="K1329" s="84" t="s">
        <v>419</v>
      </c>
      <c r="L1329" s="307" t="s">
        <v>419</v>
      </c>
      <c r="M1329" s="308" t="s">
        <v>419</v>
      </c>
      <c r="N1329" s="309" t="s">
        <v>419</v>
      </c>
      <c r="O1329" s="310" t="s">
        <v>419</v>
      </c>
      <c r="P1329" s="311" t="s">
        <v>419</v>
      </c>
      <c r="Q1329" s="312" t="n">
        <v>1</v>
      </c>
      <c r="R1329" s="298"/>
      <c r="S1329" s="299"/>
      <c r="V1329" s="299"/>
    </row>
    <row r="1330" customFormat="false" ht="15" hidden="false" customHeight="false" outlineLevel="0" collapsed="false">
      <c r="L1330" s="298"/>
      <c r="M1330" s="298"/>
      <c r="N1330" s="298"/>
      <c r="O1330" s="298"/>
      <c r="P1330" s="298"/>
      <c r="Q1330" s="313"/>
      <c r="R1330" s="298"/>
      <c r="S1330" s="299"/>
      <c r="V1330" s="299"/>
    </row>
    <row r="1331" customFormat="false" ht="15" hidden="false" customHeight="false" outlineLevel="0" collapsed="false">
      <c r="L1331" s="298"/>
      <c r="M1331" s="298"/>
      <c r="N1331" s="298"/>
      <c r="O1331" s="298"/>
      <c r="P1331" s="298"/>
      <c r="Q1331" s="313"/>
      <c r="R1331" s="298"/>
      <c r="S1331" s="299"/>
      <c r="V1331" s="299"/>
    </row>
    <row r="1332" customFormat="false" ht="15" hidden="false" customHeight="false" outlineLevel="0" collapsed="false">
      <c r="L1332" s="298"/>
      <c r="M1332" s="298"/>
      <c r="N1332" s="298"/>
      <c r="O1332" s="298"/>
      <c r="P1332" s="298"/>
      <c r="Q1332" s="313"/>
      <c r="R1332" s="298"/>
      <c r="S1332" s="299"/>
      <c r="V1332" s="299"/>
    </row>
    <row r="1333" customFormat="false" ht="15" hidden="false" customHeight="false" outlineLevel="0" collapsed="false">
      <c r="L1333" s="298"/>
      <c r="M1333" s="298"/>
      <c r="N1333" s="298"/>
      <c r="O1333" s="298"/>
      <c r="P1333" s="298"/>
      <c r="Q1333" s="313"/>
      <c r="R1333" s="298"/>
      <c r="S1333" s="299"/>
      <c r="V1333" s="299"/>
    </row>
    <row r="1334" customFormat="false" ht="15" hidden="false" customHeight="false" outlineLevel="0" collapsed="false">
      <c r="L1334" s="298"/>
      <c r="M1334" s="298"/>
      <c r="N1334" s="298"/>
      <c r="O1334" s="298"/>
      <c r="P1334" s="298"/>
      <c r="Q1334" s="313"/>
      <c r="R1334" s="298"/>
      <c r="S1334" s="299"/>
      <c r="V1334" s="299"/>
    </row>
    <row r="1335" customFormat="false" ht="15" hidden="false" customHeight="false" outlineLevel="0" collapsed="false">
      <c r="L1335" s="298"/>
      <c r="M1335" s="298"/>
      <c r="N1335" s="298"/>
      <c r="O1335" s="298"/>
      <c r="P1335" s="298"/>
      <c r="Q1335" s="313"/>
      <c r="R1335" s="298"/>
      <c r="S1335" s="299"/>
      <c r="V1335" s="299"/>
    </row>
    <row r="1336" customFormat="false" ht="15" hidden="false" customHeight="false" outlineLevel="0" collapsed="false">
      <c r="L1336" s="298"/>
      <c r="M1336" s="298"/>
      <c r="N1336" s="298"/>
      <c r="O1336" s="298"/>
      <c r="P1336" s="298"/>
      <c r="Q1336" s="313"/>
      <c r="R1336" s="298"/>
      <c r="S1336" s="299"/>
      <c r="V1336" s="299"/>
    </row>
    <row r="1337" customFormat="false" ht="15" hidden="false" customHeight="false" outlineLevel="0" collapsed="false">
      <c r="L1337" s="298"/>
      <c r="M1337" s="298"/>
      <c r="N1337" s="298"/>
      <c r="O1337" s="298"/>
      <c r="P1337" s="298"/>
      <c r="Q1337" s="313"/>
      <c r="R1337" s="298"/>
      <c r="S1337" s="299"/>
      <c r="V1337" s="299"/>
    </row>
    <row r="1338" customFormat="false" ht="15" hidden="false" customHeight="false" outlineLevel="0" collapsed="false">
      <c r="L1338" s="298"/>
      <c r="M1338" s="298"/>
      <c r="N1338" s="298"/>
      <c r="O1338" s="298"/>
      <c r="P1338" s="298"/>
      <c r="Q1338" s="313"/>
      <c r="R1338" s="298"/>
      <c r="S1338" s="299"/>
      <c r="V1338" s="299"/>
    </row>
    <row r="1339" customFormat="false" ht="15" hidden="false" customHeight="false" outlineLevel="0" collapsed="false">
      <c r="L1339" s="298"/>
      <c r="M1339" s="298"/>
      <c r="N1339" s="298"/>
      <c r="O1339" s="298"/>
      <c r="P1339" s="298"/>
      <c r="Q1339" s="313"/>
      <c r="R1339" s="298"/>
      <c r="S1339" s="299"/>
      <c r="V1339" s="299"/>
    </row>
    <row r="1340" customFormat="false" ht="15" hidden="false" customHeight="false" outlineLevel="0" collapsed="false">
      <c r="L1340" s="298"/>
      <c r="M1340" s="298"/>
      <c r="N1340" s="298"/>
      <c r="O1340" s="298"/>
      <c r="P1340" s="298"/>
      <c r="Q1340" s="313"/>
      <c r="R1340" s="298"/>
      <c r="S1340" s="299"/>
      <c r="V1340" s="299"/>
    </row>
    <row r="1341" customFormat="false" ht="15" hidden="false" customHeight="false" outlineLevel="0" collapsed="false">
      <c r="L1341" s="298"/>
      <c r="M1341" s="298"/>
      <c r="N1341" s="298"/>
      <c r="O1341" s="298"/>
      <c r="P1341" s="298"/>
      <c r="Q1341" s="313"/>
      <c r="R1341" s="298"/>
      <c r="S1341" s="299"/>
      <c r="V1341" s="299"/>
    </row>
    <row r="1342" customFormat="false" ht="15" hidden="false" customHeight="false" outlineLevel="0" collapsed="false">
      <c r="L1342" s="298"/>
      <c r="M1342" s="298"/>
      <c r="N1342" s="298"/>
      <c r="O1342" s="298"/>
      <c r="P1342" s="298"/>
      <c r="Q1342" s="313"/>
      <c r="R1342" s="298"/>
      <c r="S1342" s="299"/>
      <c r="V1342" s="299"/>
    </row>
    <row r="1343" customFormat="false" ht="15" hidden="false" customHeight="false" outlineLevel="0" collapsed="false">
      <c r="L1343" s="298"/>
      <c r="M1343" s="298"/>
      <c r="N1343" s="298"/>
      <c r="O1343" s="298"/>
      <c r="P1343" s="298"/>
      <c r="Q1343" s="313"/>
      <c r="R1343" s="298"/>
      <c r="S1343" s="299"/>
      <c r="V1343" s="299"/>
    </row>
    <row r="1344" customFormat="false" ht="15" hidden="false" customHeight="false" outlineLevel="0" collapsed="false">
      <c r="L1344" s="298"/>
      <c r="M1344" s="298"/>
      <c r="N1344" s="298"/>
      <c r="O1344" s="298"/>
      <c r="P1344" s="298"/>
      <c r="Q1344" s="313"/>
      <c r="R1344" s="298"/>
      <c r="S1344" s="299"/>
      <c r="V1344" s="299"/>
    </row>
    <row r="1345" customFormat="false" ht="15" hidden="false" customHeight="false" outlineLevel="0" collapsed="false">
      <c r="L1345" s="298"/>
      <c r="M1345" s="298"/>
      <c r="N1345" s="298"/>
      <c r="O1345" s="298"/>
      <c r="P1345" s="298"/>
      <c r="Q1345" s="313"/>
      <c r="R1345" s="298"/>
      <c r="S1345" s="299"/>
      <c r="V1345" s="299"/>
    </row>
    <row r="1346" customFormat="false" ht="15" hidden="false" customHeight="false" outlineLevel="0" collapsed="false">
      <c r="L1346" s="298"/>
      <c r="M1346" s="298"/>
      <c r="N1346" s="298"/>
      <c r="O1346" s="298"/>
      <c r="P1346" s="298"/>
      <c r="Q1346" s="313"/>
      <c r="R1346" s="298"/>
      <c r="S1346" s="299"/>
      <c r="V1346" s="299"/>
    </row>
    <row r="1347" customFormat="false" ht="15" hidden="false" customHeight="false" outlineLevel="0" collapsed="false">
      <c r="L1347" s="298"/>
      <c r="M1347" s="298"/>
      <c r="N1347" s="298"/>
      <c r="O1347" s="298"/>
      <c r="P1347" s="298"/>
      <c r="Q1347" s="313"/>
      <c r="R1347" s="298"/>
      <c r="S1347" s="299"/>
      <c r="V1347" s="299"/>
    </row>
    <row r="1348" customFormat="false" ht="15" hidden="false" customHeight="false" outlineLevel="0" collapsed="false">
      <c r="L1348" s="298"/>
      <c r="M1348" s="298"/>
      <c r="N1348" s="298"/>
      <c r="O1348" s="298"/>
      <c r="P1348" s="298"/>
      <c r="Q1348" s="313"/>
      <c r="R1348" s="298"/>
      <c r="S1348" s="299"/>
      <c r="V1348" s="299"/>
    </row>
    <row r="1349" customFormat="false" ht="15" hidden="false" customHeight="false" outlineLevel="0" collapsed="false">
      <c r="L1349" s="298"/>
      <c r="M1349" s="298"/>
      <c r="N1349" s="298"/>
      <c r="O1349" s="298"/>
      <c r="P1349" s="298"/>
      <c r="Q1349" s="313"/>
      <c r="R1349" s="298"/>
      <c r="S1349" s="299"/>
      <c r="V1349" s="299"/>
    </row>
    <row r="1350" customFormat="false" ht="15" hidden="false" customHeight="false" outlineLevel="0" collapsed="false">
      <c r="L1350" s="298"/>
      <c r="M1350" s="298"/>
      <c r="N1350" s="298"/>
      <c r="O1350" s="298"/>
      <c r="P1350" s="298"/>
      <c r="Q1350" s="313"/>
      <c r="R1350" s="298"/>
      <c r="S1350" s="299"/>
      <c r="V1350" s="299"/>
    </row>
    <row r="1351" customFormat="false" ht="15" hidden="false" customHeight="false" outlineLevel="0" collapsed="false">
      <c r="L1351" s="298"/>
      <c r="M1351" s="298"/>
      <c r="N1351" s="298"/>
      <c r="O1351" s="298"/>
      <c r="P1351" s="298"/>
      <c r="Q1351" s="313"/>
      <c r="R1351" s="298"/>
      <c r="S1351" s="299"/>
      <c r="V1351" s="299"/>
    </row>
    <row r="1352" customFormat="false" ht="15" hidden="false" customHeight="false" outlineLevel="0" collapsed="false">
      <c r="L1352" s="298"/>
      <c r="M1352" s="298"/>
      <c r="N1352" s="298"/>
      <c r="O1352" s="298"/>
      <c r="P1352" s="298"/>
      <c r="Q1352" s="313"/>
      <c r="R1352" s="298"/>
      <c r="S1352" s="299"/>
      <c r="V1352" s="299"/>
    </row>
    <row r="1353" customFormat="false" ht="15" hidden="false" customHeight="false" outlineLevel="0" collapsed="false">
      <c r="L1353" s="298"/>
      <c r="M1353" s="298"/>
      <c r="N1353" s="298"/>
      <c r="O1353" s="298"/>
      <c r="P1353" s="298"/>
      <c r="Q1353" s="313"/>
      <c r="R1353" s="298"/>
      <c r="S1353" s="299"/>
      <c r="V1353" s="299"/>
    </row>
    <row r="1354" customFormat="false" ht="15" hidden="false" customHeight="false" outlineLevel="0" collapsed="false">
      <c r="L1354" s="298"/>
      <c r="M1354" s="298"/>
      <c r="N1354" s="298"/>
      <c r="O1354" s="298"/>
      <c r="P1354" s="298"/>
      <c r="Q1354" s="313"/>
      <c r="R1354" s="298"/>
      <c r="S1354" s="299"/>
      <c r="V1354" s="299"/>
    </row>
    <row r="1355" customFormat="false" ht="15" hidden="false" customHeight="false" outlineLevel="0" collapsed="false">
      <c r="L1355" s="298"/>
      <c r="M1355" s="298"/>
      <c r="N1355" s="298"/>
      <c r="O1355" s="298"/>
      <c r="P1355" s="298"/>
      <c r="Q1355" s="313"/>
      <c r="R1355" s="298"/>
      <c r="S1355" s="299"/>
      <c r="V1355" s="299"/>
    </row>
    <row r="1356" customFormat="false" ht="15" hidden="false" customHeight="false" outlineLevel="0" collapsed="false">
      <c r="L1356" s="298"/>
      <c r="M1356" s="298"/>
      <c r="N1356" s="298"/>
      <c r="O1356" s="298"/>
      <c r="P1356" s="298"/>
      <c r="Q1356" s="313"/>
      <c r="R1356" s="298"/>
      <c r="S1356" s="299"/>
      <c r="V1356" s="299"/>
    </row>
    <row r="1357" customFormat="false" ht="15" hidden="false" customHeight="false" outlineLevel="0" collapsed="false">
      <c r="L1357" s="298"/>
      <c r="M1357" s="298"/>
      <c r="N1357" s="298"/>
      <c r="O1357" s="298"/>
      <c r="P1357" s="298"/>
      <c r="Q1357" s="313"/>
      <c r="R1357" s="298"/>
      <c r="S1357" s="299"/>
      <c r="V1357" s="299"/>
    </row>
    <row r="1358" customFormat="false" ht="15" hidden="false" customHeight="false" outlineLevel="0" collapsed="false">
      <c r="L1358" s="298"/>
      <c r="M1358" s="298"/>
      <c r="N1358" s="298"/>
      <c r="O1358" s="298"/>
      <c r="P1358" s="298"/>
      <c r="Q1358" s="313"/>
      <c r="R1358" s="298"/>
      <c r="S1358" s="299"/>
      <c r="V1358" s="299"/>
    </row>
    <row r="1359" customFormat="false" ht="15" hidden="false" customHeight="false" outlineLevel="0" collapsed="false">
      <c r="L1359" s="298"/>
      <c r="M1359" s="298"/>
      <c r="N1359" s="298"/>
      <c r="O1359" s="298"/>
      <c r="P1359" s="298"/>
      <c r="Q1359" s="313"/>
      <c r="R1359" s="298"/>
      <c r="S1359" s="299"/>
      <c r="V1359" s="299"/>
    </row>
    <row r="1360" customFormat="false" ht="15" hidden="false" customHeight="false" outlineLevel="0" collapsed="false">
      <c r="L1360" s="298"/>
      <c r="M1360" s="298"/>
      <c r="N1360" s="298"/>
      <c r="O1360" s="298"/>
      <c r="P1360" s="298"/>
      <c r="Q1360" s="313"/>
      <c r="R1360" s="298"/>
      <c r="S1360" s="299"/>
      <c r="V1360" s="299"/>
    </row>
    <row r="1361" customFormat="false" ht="15" hidden="false" customHeight="false" outlineLevel="0" collapsed="false">
      <c r="L1361" s="298"/>
      <c r="M1361" s="298"/>
      <c r="N1361" s="298"/>
      <c r="O1361" s="298"/>
      <c r="P1361" s="298"/>
      <c r="Q1361" s="313"/>
      <c r="R1361" s="298"/>
      <c r="S1361" s="299"/>
      <c r="V1361" s="299"/>
    </row>
    <row r="1362" customFormat="false" ht="15" hidden="false" customHeight="false" outlineLevel="0" collapsed="false">
      <c r="L1362" s="298"/>
      <c r="M1362" s="298"/>
      <c r="N1362" s="298"/>
      <c r="O1362" s="298"/>
      <c r="P1362" s="298"/>
      <c r="Q1362" s="313"/>
      <c r="R1362" s="298"/>
      <c r="S1362" s="299"/>
      <c r="V1362" s="299"/>
    </row>
    <row r="1363" customFormat="false" ht="15" hidden="false" customHeight="false" outlineLevel="0" collapsed="false">
      <c r="L1363" s="298"/>
      <c r="M1363" s="298"/>
      <c r="N1363" s="298"/>
      <c r="O1363" s="298"/>
      <c r="P1363" s="298"/>
      <c r="Q1363" s="313"/>
      <c r="R1363" s="298"/>
      <c r="S1363" s="299"/>
      <c r="V1363" s="299"/>
    </row>
    <row r="1364" customFormat="false" ht="15" hidden="false" customHeight="false" outlineLevel="0" collapsed="false">
      <c r="L1364" s="298"/>
      <c r="M1364" s="298"/>
      <c r="N1364" s="298"/>
      <c r="O1364" s="298"/>
      <c r="P1364" s="298"/>
      <c r="Q1364" s="313"/>
      <c r="R1364" s="298"/>
      <c r="S1364" s="299"/>
      <c r="V1364" s="299"/>
    </row>
    <row r="1365" customFormat="false" ht="15" hidden="false" customHeight="false" outlineLevel="0" collapsed="false">
      <c r="L1365" s="298"/>
      <c r="M1365" s="298"/>
      <c r="N1365" s="298"/>
      <c r="O1365" s="298"/>
      <c r="P1365" s="298"/>
      <c r="Q1365" s="313"/>
      <c r="R1365" s="298"/>
      <c r="S1365" s="299"/>
      <c r="V1365" s="299"/>
    </row>
    <row r="1366" customFormat="false" ht="15" hidden="false" customHeight="false" outlineLevel="0" collapsed="false">
      <c r="L1366" s="298"/>
      <c r="M1366" s="298"/>
      <c r="N1366" s="298"/>
      <c r="O1366" s="298"/>
      <c r="P1366" s="298"/>
      <c r="Q1366" s="313"/>
      <c r="R1366" s="298"/>
      <c r="S1366" s="299"/>
      <c r="V1366" s="299"/>
    </row>
    <row r="1367" customFormat="false" ht="15" hidden="false" customHeight="false" outlineLevel="0" collapsed="false">
      <c r="L1367" s="298"/>
      <c r="M1367" s="298"/>
      <c r="N1367" s="298"/>
      <c r="O1367" s="298"/>
      <c r="P1367" s="298"/>
      <c r="Q1367" s="313"/>
      <c r="R1367" s="298"/>
      <c r="S1367" s="299"/>
      <c r="V1367" s="299"/>
    </row>
    <row r="1368" customFormat="false" ht="15" hidden="false" customHeight="false" outlineLevel="0" collapsed="false">
      <c r="L1368" s="298"/>
      <c r="M1368" s="298"/>
      <c r="N1368" s="298"/>
      <c r="O1368" s="298"/>
      <c r="P1368" s="298"/>
      <c r="Q1368" s="313"/>
      <c r="R1368" s="298"/>
      <c r="S1368" s="299"/>
      <c r="V1368" s="299"/>
    </row>
    <row r="1369" customFormat="false" ht="15" hidden="false" customHeight="false" outlineLevel="0" collapsed="false">
      <c r="L1369" s="298"/>
      <c r="M1369" s="298"/>
      <c r="N1369" s="298"/>
      <c r="O1369" s="298"/>
      <c r="P1369" s="298"/>
      <c r="Q1369" s="313"/>
      <c r="R1369" s="298"/>
      <c r="S1369" s="299"/>
      <c r="V1369" s="299"/>
    </row>
    <row r="1370" customFormat="false" ht="15" hidden="false" customHeight="false" outlineLevel="0" collapsed="false">
      <c r="L1370" s="298"/>
      <c r="M1370" s="298"/>
      <c r="N1370" s="298"/>
      <c r="O1370" s="298"/>
      <c r="P1370" s="298"/>
      <c r="Q1370" s="313"/>
      <c r="R1370" s="298"/>
      <c r="S1370" s="299"/>
      <c r="V1370" s="299"/>
    </row>
    <row r="1371" customFormat="false" ht="15" hidden="false" customHeight="false" outlineLevel="0" collapsed="false">
      <c r="L1371" s="298"/>
      <c r="M1371" s="298"/>
      <c r="N1371" s="298"/>
      <c r="O1371" s="298"/>
      <c r="P1371" s="298"/>
      <c r="Q1371" s="313"/>
      <c r="R1371" s="298"/>
      <c r="S1371" s="299"/>
      <c r="V1371" s="299"/>
    </row>
    <row r="1372" customFormat="false" ht="15" hidden="false" customHeight="false" outlineLevel="0" collapsed="false">
      <c r="L1372" s="298"/>
      <c r="M1372" s="298"/>
      <c r="N1372" s="298"/>
      <c r="O1372" s="298"/>
      <c r="P1372" s="298"/>
      <c r="Q1372" s="313"/>
      <c r="R1372" s="298"/>
      <c r="S1372" s="299"/>
      <c r="V1372" s="299"/>
    </row>
    <row r="1373" customFormat="false" ht="15" hidden="false" customHeight="false" outlineLevel="0" collapsed="false">
      <c r="L1373" s="298"/>
      <c r="M1373" s="298"/>
      <c r="N1373" s="298"/>
      <c r="O1373" s="298"/>
      <c r="P1373" s="298"/>
      <c r="Q1373" s="313"/>
      <c r="R1373" s="298"/>
      <c r="S1373" s="299"/>
      <c r="V1373" s="299"/>
    </row>
    <row r="1374" customFormat="false" ht="15" hidden="false" customHeight="false" outlineLevel="0" collapsed="false">
      <c r="L1374" s="298"/>
      <c r="M1374" s="298"/>
      <c r="N1374" s="298"/>
      <c r="O1374" s="298"/>
      <c r="P1374" s="298"/>
      <c r="Q1374" s="313"/>
      <c r="R1374" s="298"/>
      <c r="S1374" s="299"/>
      <c r="V1374" s="299"/>
    </row>
    <row r="1375" customFormat="false" ht="15" hidden="false" customHeight="false" outlineLevel="0" collapsed="false">
      <c r="L1375" s="298"/>
      <c r="M1375" s="298"/>
      <c r="N1375" s="298"/>
      <c r="O1375" s="298"/>
      <c r="P1375" s="298"/>
      <c r="Q1375" s="313"/>
      <c r="R1375" s="298"/>
      <c r="S1375" s="299"/>
      <c r="V1375" s="299"/>
    </row>
    <row r="1376" customFormat="false" ht="15" hidden="false" customHeight="false" outlineLevel="0" collapsed="false">
      <c r="L1376" s="298"/>
      <c r="M1376" s="298"/>
      <c r="N1376" s="298"/>
      <c r="O1376" s="298"/>
      <c r="P1376" s="298"/>
      <c r="Q1376" s="313"/>
      <c r="R1376" s="298"/>
      <c r="S1376" s="299"/>
      <c r="V1376" s="299"/>
    </row>
    <row r="1377" customFormat="false" ht="15" hidden="false" customHeight="false" outlineLevel="0" collapsed="false">
      <c r="L1377" s="298"/>
      <c r="M1377" s="298"/>
      <c r="N1377" s="298"/>
      <c r="O1377" s="298"/>
      <c r="P1377" s="298"/>
      <c r="Q1377" s="313"/>
      <c r="R1377" s="298"/>
      <c r="S1377" s="299"/>
      <c r="V1377" s="299"/>
    </row>
    <row r="1378" customFormat="false" ht="15" hidden="false" customHeight="false" outlineLevel="0" collapsed="false">
      <c r="L1378" s="298"/>
      <c r="M1378" s="298"/>
      <c r="N1378" s="298"/>
      <c r="O1378" s="298"/>
      <c r="P1378" s="298"/>
      <c r="Q1378" s="313"/>
      <c r="R1378" s="298"/>
      <c r="S1378" s="299"/>
      <c r="V1378" s="299"/>
    </row>
    <row r="1379" customFormat="false" ht="15" hidden="false" customHeight="false" outlineLevel="0" collapsed="false">
      <c r="L1379" s="298"/>
      <c r="M1379" s="298"/>
      <c r="N1379" s="298"/>
      <c r="O1379" s="298"/>
      <c r="P1379" s="298"/>
      <c r="Q1379" s="313"/>
      <c r="R1379" s="298"/>
      <c r="S1379" s="299"/>
      <c r="V1379" s="299"/>
    </row>
    <row r="1380" customFormat="false" ht="15" hidden="false" customHeight="false" outlineLevel="0" collapsed="false">
      <c r="L1380" s="298"/>
      <c r="M1380" s="298"/>
      <c r="N1380" s="298"/>
      <c r="O1380" s="298"/>
      <c r="P1380" s="298"/>
      <c r="Q1380" s="313"/>
      <c r="R1380" s="298"/>
      <c r="S1380" s="299"/>
      <c r="V1380" s="299"/>
    </row>
    <row r="1381" customFormat="false" ht="15" hidden="false" customHeight="false" outlineLevel="0" collapsed="false">
      <c r="L1381" s="298"/>
      <c r="M1381" s="298"/>
      <c r="N1381" s="298"/>
      <c r="O1381" s="298"/>
      <c r="P1381" s="298"/>
      <c r="Q1381" s="313"/>
      <c r="R1381" s="298"/>
      <c r="S1381" s="299"/>
      <c r="V1381" s="299"/>
    </row>
    <row r="1382" customFormat="false" ht="15" hidden="false" customHeight="false" outlineLevel="0" collapsed="false">
      <c r="L1382" s="298"/>
      <c r="M1382" s="298"/>
      <c r="N1382" s="298"/>
      <c r="O1382" s="298"/>
      <c r="P1382" s="298"/>
      <c r="Q1382" s="313"/>
      <c r="R1382" s="298"/>
      <c r="S1382" s="299"/>
      <c r="V1382" s="299"/>
    </row>
    <row r="1383" customFormat="false" ht="15" hidden="false" customHeight="false" outlineLevel="0" collapsed="false">
      <c r="L1383" s="298"/>
      <c r="M1383" s="298"/>
      <c r="N1383" s="298"/>
      <c r="O1383" s="298"/>
      <c r="P1383" s="298"/>
      <c r="Q1383" s="313"/>
      <c r="R1383" s="298"/>
      <c r="S1383" s="299"/>
      <c r="V1383" s="299"/>
    </row>
    <row r="1384" customFormat="false" ht="15" hidden="false" customHeight="false" outlineLevel="0" collapsed="false">
      <c r="L1384" s="298"/>
      <c r="M1384" s="298"/>
      <c r="N1384" s="298"/>
      <c r="O1384" s="298"/>
      <c r="P1384" s="298"/>
      <c r="Q1384" s="313"/>
      <c r="R1384" s="298"/>
      <c r="S1384" s="299"/>
      <c r="V1384" s="299"/>
    </row>
    <row r="1385" customFormat="false" ht="15" hidden="false" customHeight="false" outlineLevel="0" collapsed="false">
      <c r="L1385" s="298"/>
      <c r="M1385" s="298"/>
      <c r="N1385" s="298"/>
      <c r="O1385" s="298"/>
      <c r="P1385" s="298"/>
      <c r="Q1385" s="313"/>
      <c r="R1385" s="298"/>
      <c r="S1385" s="299"/>
      <c r="V1385" s="299"/>
    </row>
    <row r="1386" customFormat="false" ht="15" hidden="false" customHeight="false" outlineLevel="0" collapsed="false">
      <c r="L1386" s="298"/>
      <c r="M1386" s="298"/>
      <c r="N1386" s="298"/>
      <c r="O1386" s="298"/>
      <c r="P1386" s="298"/>
      <c r="Q1386" s="313"/>
      <c r="R1386" s="298"/>
      <c r="S1386" s="299"/>
      <c r="V1386" s="299"/>
    </row>
    <row r="1387" customFormat="false" ht="15" hidden="false" customHeight="false" outlineLevel="0" collapsed="false">
      <c r="L1387" s="298"/>
      <c r="M1387" s="298"/>
      <c r="N1387" s="298"/>
      <c r="O1387" s="298"/>
      <c r="P1387" s="298"/>
      <c r="Q1387" s="313"/>
      <c r="R1387" s="298"/>
      <c r="S1387" s="299"/>
      <c r="V1387" s="299"/>
    </row>
    <row r="1388" customFormat="false" ht="15" hidden="false" customHeight="false" outlineLevel="0" collapsed="false">
      <c r="L1388" s="298"/>
      <c r="M1388" s="298"/>
      <c r="N1388" s="298"/>
      <c r="O1388" s="298"/>
      <c r="P1388" s="298"/>
      <c r="Q1388" s="313"/>
      <c r="R1388" s="298"/>
      <c r="S1388" s="299"/>
      <c r="V1388" s="299"/>
    </row>
    <row r="1389" customFormat="false" ht="15" hidden="false" customHeight="false" outlineLevel="0" collapsed="false">
      <c r="L1389" s="298"/>
      <c r="M1389" s="298"/>
      <c r="N1389" s="298"/>
      <c r="O1389" s="298"/>
      <c r="P1389" s="298"/>
      <c r="Q1389" s="313"/>
      <c r="R1389" s="298"/>
      <c r="S1389" s="299"/>
      <c r="V1389" s="299"/>
    </row>
    <row r="1390" customFormat="false" ht="15" hidden="false" customHeight="false" outlineLevel="0" collapsed="false">
      <c r="L1390" s="298"/>
      <c r="M1390" s="298"/>
      <c r="N1390" s="298"/>
      <c r="O1390" s="298"/>
      <c r="P1390" s="298"/>
      <c r="Q1390" s="313"/>
      <c r="R1390" s="298"/>
      <c r="S1390" s="299"/>
      <c r="V1390" s="299"/>
    </row>
    <row r="1391" customFormat="false" ht="15" hidden="false" customHeight="false" outlineLevel="0" collapsed="false">
      <c r="L1391" s="298"/>
      <c r="M1391" s="298"/>
      <c r="N1391" s="298"/>
      <c r="O1391" s="298"/>
      <c r="P1391" s="298"/>
      <c r="Q1391" s="313"/>
      <c r="R1391" s="298"/>
      <c r="S1391" s="299"/>
      <c r="V1391" s="299"/>
    </row>
    <row r="1392" customFormat="false" ht="15" hidden="false" customHeight="false" outlineLevel="0" collapsed="false">
      <c r="L1392" s="298"/>
      <c r="M1392" s="298"/>
      <c r="N1392" s="298"/>
      <c r="O1392" s="298"/>
      <c r="P1392" s="298"/>
      <c r="Q1392" s="313"/>
      <c r="R1392" s="298"/>
      <c r="S1392" s="299"/>
      <c r="V1392" s="299"/>
    </row>
    <row r="1393" customFormat="false" ht="15" hidden="false" customHeight="false" outlineLevel="0" collapsed="false">
      <c r="L1393" s="298"/>
      <c r="M1393" s="298"/>
      <c r="N1393" s="298"/>
      <c r="O1393" s="298"/>
      <c r="P1393" s="298"/>
      <c r="Q1393" s="313"/>
      <c r="R1393" s="298"/>
      <c r="S1393" s="299"/>
      <c r="V1393" s="299"/>
    </row>
    <row r="1394" customFormat="false" ht="15" hidden="false" customHeight="false" outlineLevel="0" collapsed="false">
      <c r="L1394" s="298"/>
      <c r="M1394" s="298"/>
      <c r="N1394" s="298"/>
      <c r="O1394" s="298"/>
      <c r="P1394" s="298"/>
      <c r="Q1394" s="313"/>
      <c r="R1394" s="298"/>
      <c r="S1394" s="299"/>
      <c r="V1394" s="299"/>
    </row>
    <row r="1395" customFormat="false" ht="15" hidden="false" customHeight="false" outlineLevel="0" collapsed="false">
      <c r="L1395" s="298"/>
      <c r="M1395" s="298"/>
      <c r="N1395" s="298"/>
      <c r="O1395" s="298"/>
      <c r="P1395" s="298"/>
      <c r="Q1395" s="313"/>
      <c r="R1395" s="298"/>
      <c r="S1395" s="299"/>
      <c r="V1395" s="299"/>
    </row>
    <row r="1396" customFormat="false" ht="15" hidden="false" customHeight="false" outlineLevel="0" collapsed="false">
      <c r="L1396" s="298"/>
      <c r="M1396" s="298"/>
      <c r="N1396" s="298"/>
      <c r="O1396" s="298"/>
      <c r="P1396" s="298"/>
      <c r="Q1396" s="313"/>
      <c r="R1396" s="298"/>
      <c r="S1396" s="299"/>
      <c r="V1396" s="299"/>
    </row>
    <row r="1397" customFormat="false" ht="15" hidden="false" customHeight="false" outlineLevel="0" collapsed="false">
      <c r="L1397" s="298"/>
      <c r="M1397" s="298"/>
      <c r="N1397" s="298"/>
      <c r="O1397" s="298"/>
      <c r="P1397" s="298"/>
      <c r="Q1397" s="313"/>
      <c r="R1397" s="298"/>
      <c r="S1397" s="299"/>
      <c r="V1397" s="299"/>
    </row>
    <row r="1398" customFormat="false" ht="15" hidden="false" customHeight="false" outlineLevel="0" collapsed="false">
      <c r="L1398" s="298"/>
      <c r="M1398" s="298"/>
      <c r="N1398" s="298"/>
      <c r="O1398" s="298"/>
      <c r="P1398" s="298"/>
      <c r="Q1398" s="313"/>
      <c r="R1398" s="298"/>
      <c r="S1398" s="299"/>
      <c r="V1398" s="299"/>
    </row>
    <row r="1399" customFormat="false" ht="15" hidden="false" customHeight="false" outlineLevel="0" collapsed="false">
      <c r="L1399" s="298"/>
      <c r="M1399" s="298"/>
      <c r="N1399" s="298"/>
      <c r="O1399" s="298"/>
      <c r="P1399" s="298"/>
      <c r="Q1399" s="313"/>
      <c r="R1399" s="298"/>
      <c r="S1399" s="299"/>
      <c r="V1399" s="299"/>
    </row>
    <row r="1400" customFormat="false" ht="15" hidden="false" customHeight="false" outlineLevel="0" collapsed="false">
      <c r="L1400" s="298"/>
      <c r="M1400" s="298"/>
      <c r="N1400" s="298"/>
      <c r="O1400" s="298"/>
      <c r="P1400" s="298"/>
      <c r="Q1400" s="313"/>
      <c r="R1400" s="298"/>
      <c r="S1400" s="299"/>
      <c r="V1400" s="299"/>
    </row>
    <row r="1401" customFormat="false" ht="15" hidden="false" customHeight="false" outlineLevel="0" collapsed="false">
      <c r="L1401" s="298"/>
      <c r="M1401" s="298"/>
      <c r="N1401" s="298"/>
      <c r="O1401" s="298"/>
      <c r="P1401" s="298"/>
      <c r="Q1401" s="313"/>
      <c r="R1401" s="298"/>
      <c r="S1401" s="299"/>
      <c r="V1401" s="299"/>
    </row>
    <row r="1402" customFormat="false" ht="15" hidden="false" customHeight="false" outlineLevel="0" collapsed="false">
      <c r="L1402" s="298"/>
      <c r="M1402" s="298"/>
      <c r="N1402" s="298"/>
      <c r="O1402" s="298"/>
      <c r="P1402" s="298"/>
      <c r="Q1402" s="313"/>
      <c r="R1402" s="298"/>
      <c r="S1402" s="299"/>
      <c r="V1402" s="299"/>
    </row>
    <row r="1403" customFormat="false" ht="15" hidden="false" customHeight="false" outlineLevel="0" collapsed="false">
      <c r="L1403" s="298"/>
      <c r="M1403" s="298"/>
      <c r="N1403" s="298"/>
      <c r="O1403" s="298"/>
      <c r="P1403" s="298"/>
      <c r="Q1403" s="313"/>
      <c r="R1403" s="298"/>
      <c r="S1403" s="299"/>
      <c r="V1403" s="299"/>
    </row>
    <row r="1404" customFormat="false" ht="15" hidden="false" customHeight="false" outlineLevel="0" collapsed="false">
      <c r="L1404" s="298"/>
      <c r="M1404" s="298"/>
      <c r="N1404" s="298"/>
      <c r="O1404" s="298"/>
      <c r="P1404" s="298"/>
      <c r="Q1404" s="313"/>
      <c r="R1404" s="298"/>
      <c r="S1404" s="299"/>
      <c r="V1404" s="299"/>
    </row>
    <row r="1405" customFormat="false" ht="15" hidden="false" customHeight="false" outlineLevel="0" collapsed="false">
      <c r="L1405" s="298"/>
      <c r="M1405" s="298"/>
      <c r="N1405" s="298"/>
      <c r="O1405" s="298"/>
      <c r="P1405" s="298"/>
      <c r="Q1405" s="313"/>
      <c r="R1405" s="298"/>
      <c r="S1405" s="299"/>
      <c r="V1405" s="299"/>
    </row>
    <row r="1406" customFormat="false" ht="15" hidden="false" customHeight="false" outlineLevel="0" collapsed="false">
      <c r="L1406" s="298"/>
      <c r="M1406" s="298"/>
      <c r="N1406" s="298"/>
      <c r="O1406" s="298"/>
      <c r="P1406" s="298"/>
      <c r="Q1406" s="313"/>
      <c r="R1406" s="298"/>
      <c r="S1406" s="299"/>
      <c r="V1406" s="299"/>
    </row>
    <row r="1407" customFormat="false" ht="15" hidden="false" customHeight="false" outlineLevel="0" collapsed="false">
      <c r="L1407" s="298"/>
      <c r="M1407" s="298"/>
      <c r="N1407" s="298"/>
      <c r="O1407" s="298"/>
      <c r="P1407" s="298"/>
      <c r="Q1407" s="313"/>
      <c r="R1407" s="298"/>
      <c r="S1407" s="299"/>
      <c r="V1407" s="299"/>
    </row>
    <row r="1408" customFormat="false" ht="15" hidden="false" customHeight="false" outlineLevel="0" collapsed="false">
      <c r="L1408" s="298"/>
      <c r="M1408" s="298"/>
      <c r="N1408" s="298"/>
      <c r="O1408" s="298"/>
      <c r="P1408" s="298"/>
      <c r="Q1408" s="313"/>
      <c r="R1408" s="298"/>
      <c r="S1408" s="299"/>
      <c r="V1408" s="299"/>
    </row>
    <row r="1409" customFormat="false" ht="15" hidden="false" customHeight="false" outlineLevel="0" collapsed="false">
      <c r="L1409" s="298"/>
      <c r="M1409" s="298"/>
      <c r="N1409" s="298"/>
      <c r="O1409" s="298"/>
      <c r="P1409" s="298"/>
      <c r="Q1409" s="313"/>
      <c r="R1409" s="298"/>
      <c r="S1409" s="299"/>
      <c r="V1409" s="299"/>
    </row>
    <row r="1410" customFormat="false" ht="15" hidden="false" customHeight="false" outlineLevel="0" collapsed="false">
      <c r="L1410" s="298"/>
      <c r="M1410" s="298"/>
      <c r="N1410" s="298"/>
      <c r="O1410" s="298"/>
      <c r="P1410" s="298"/>
      <c r="Q1410" s="313"/>
      <c r="R1410" s="298"/>
      <c r="S1410" s="299"/>
      <c r="V1410" s="299"/>
    </row>
    <row r="1411" customFormat="false" ht="15" hidden="false" customHeight="false" outlineLevel="0" collapsed="false">
      <c r="L1411" s="298"/>
      <c r="M1411" s="298"/>
      <c r="N1411" s="298"/>
      <c r="O1411" s="298"/>
      <c r="P1411" s="298"/>
      <c r="Q1411" s="313"/>
      <c r="R1411" s="298"/>
      <c r="S1411" s="299"/>
      <c r="V1411" s="299"/>
    </row>
    <row r="1412" customFormat="false" ht="15" hidden="false" customHeight="false" outlineLevel="0" collapsed="false">
      <c r="L1412" s="298"/>
      <c r="M1412" s="298"/>
      <c r="N1412" s="298"/>
      <c r="O1412" s="298"/>
      <c r="P1412" s="298"/>
      <c r="Q1412" s="313"/>
      <c r="R1412" s="298"/>
      <c r="S1412" s="299"/>
      <c r="V1412" s="299"/>
    </row>
    <row r="1413" customFormat="false" ht="15" hidden="false" customHeight="false" outlineLevel="0" collapsed="false">
      <c r="L1413" s="298"/>
      <c r="M1413" s="298"/>
      <c r="N1413" s="298"/>
      <c r="O1413" s="298"/>
      <c r="P1413" s="298"/>
      <c r="Q1413" s="313"/>
      <c r="R1413" s="298"/>
      <c r="S1413" s="299"/>
      <c r="V1413" s="299"/>
    </row>
    <row r="1414" customFormat="false" ht="15" hidden="false" customHeight="false" outlineLevel="0" collapsed="false">
      <c r="L1414" s="298"/>
      <c r="M1414" s="298"/>
      <c r="N1414" s="298"/>
      <c r="O1414" s="298"/>
      <c r="P1414" s="298"/>
      <c r="Q1414" s="313"/>
      <c r="R1414" s="298"/>
      <c r="S1414" s="299"/>
      <c r="V1414" s="299"/>
    </row>
    <row r="1415" customFormat="false" ht="15" hidden="false" customHeight="false" outlineLevel="0" collapsed="false">
      <c r="L1415" s="298"/>
      <c r="M1415" s="298"/>
      <c r="N1415" s="298"/>
      <c r="O1415" s="298"/>
      <c r="P1415" s="298"/>
      <c r="Q1415" s="313"/>
      <c r="R1415" s="298"/>
      <c r="S1415" s="299"/>
      <c r="V1415" s="299"/>
    </row>
    <row r="1416" customFormat="false" ht="15" hidden="false" customHeight="false" outlineLevel="0" collapsed="false">
      <c r="L1416" s="298"/>
      <c r="M1416" s="298"/>
      <c r="N1416" s="298"/>
      <c r="O1416" s="298"/>
      <c r="P1416" s="298"/>
      <c r="Q1416" s="313"/>
      <c r="R1416" s="298"/>
      <c r="S1416" s="299"/>
      <c r="V1416" s="299"/>
    </row>
    <row r="1417" customFormat="false" ht="15" hidden="false" customHeight="false" outlineLevel="0" collapsed="false">
      <c r="L1417" s="298"/>
      <c r="M1417" s="298"/>
      <c r="N1417" s="298"/>
      <c r="O1417" s="298"/>
      <c r="P1417" s="298"/>
      <c r="Q1417" s="313"/>
      <c r="R1417" s="298"/>
      <c r="S1417" s="299"/>
      <c r="V1417" s="299"/>
    </row>
    <row r="1418" customFormat="false" ht="15" hidden="false" customHeight="false" outlineLevel="0" collapsed="false">
      <c r="L1418" s="298"/>
      <c r="M1418" s="298"/>
      <c r="N1418" s="298"/>
      <c r="O1418" s="298"/>
      <c r="P1418" s="298"/>
      <c r="Q1418" s="313"/>
      <c r="R1418" s="298"/>
      <c r="S1418" s="299"/>
      <c r="V1418" s="299"/>
    </row>
    <row r="1419" customFormat="false" ht="15" hidden="false" customHeight="false" outlineLevel="0" collapsed="false">
      <c r="L1419" s="298"/>
      <c r="M1419" s="298"/>
      <c r="N1419" s="298"/>
      <c r="O1419" s="298"/>
      <c r="P1419" s="298"/>
      <c r="Q1419" s="313"/>
      <c r="R1419" s="298"/>
      <c r="S1419" s="299"/>
      <c r="V1419" s="299"/>
    </row>
    <row r="1420" customFormat="false" ht="15" hidden="false" customHeight="false" outlineLevel="0" collapsed="false">
      <c r="L1420" s="298"/>
      <c r="M1420" s="298"/>
      <c r="N1420" s="298"/>
      <c r="O1420" s="298"/>
      <c r="P1420" s="298"/>
      <c r="Q1420" s="313"/>
      <c r="R1420" s="298"/>
      <c r="S1420" s="299"/>
      <c r="V1420" s="299"/>
    </row>
    <row r="1421" customFormat="false" ht="15" hidden="false" customHeight="false" outlineLevel="0" collapsed="false">
      <c r="L1421" s="298"/>
      <c r="M1421" s="298"/>
      <c r="N1421" s="298"/>
      <c r="O1421" s="298"/>
      <c r="P1421" s="298"/>
      <c r="Q1421" s="313"/>
      <c r="R1421" s="298"/>
      <c r="S1421" s="299"/>
      <c r="V1421" s="299"/>
    </row>
    <row r="1422" customFormat="false" ht="15" hidden="false" customHeight="false" outlineLevel="0" collapsed="false">
      <c r="L1422" s="298"/>
      <c r="M1422" s="298"/>
      <c r="N1422" s="298"/>
      <c r="O1422" s="298"/>
      <c r="P1422" s="298"/>
      <c r="Q1422" s="313"/>
      <c r="R1422" s="298"/>
      <c r="S1422" s="299"/>
      <c r="V1422" s="299"/>
    </row>
    <row r="1423" customFormat="false" ht="15" hidden="false" customHeight="false" outlineLevel="0" collapsed="false">
      <c r="L1423" s="298"/>
      <c r="M1423" s="298"/>
      <c r="N1423" s="298"/>
      <c r="O1423" s="298"/>
      <c r="P1423" s="298"/>
      <c r="Q1423" s="313"/>
      <c r="R1423" s="298"/>
      <c r="S1423" s="299"/>
    </row>
    <row r="1424" customFormat="false" ht="15" hidden="false" customHeight="false" outlineLevel="0" collapsed="false">
      <c r="L1424" s="298"/>
      <c r="M1424" s="298"/>
      <c r="N1424" s="298"/>
      <c r="O1424" s="298"/>
      <c r="P1424" s="298"/>
      <c r="Q1424" s="313"/>
      <c r="R1424" s="298"/>
      <c r="S1424" s="299"/>
    </row>
    <row r="1425" customFormat="false" ht="15" hidden="false" customHeight="false" outlineLevel="0" collapsed="false">
      <c r="L1425" s="298"/>
      <c r="M1425" s="298"/>
      <c r="N1425" s="298"/>
      <c r="O1425" s="298"/>
      <c r="P1425" s="298"/>
      <c r="Q1425" s="313"/>
      <c r="R1425" s="298"/>
      <c r="S1425" s="299"/>
    </row>
    <row r="1426" customFormat="false" ht="15" hidden="false" customHeight="false" outlineLevel="0" collapsed="false">
      <c r="L1426" s="298"/>
      <c r="M1426" s="298"/>
      <c r="N1426" s="298"/>
      <c r="O1426" s="298"/>
      <c r="P1426" s="298"/>
      <c r="Q1426" s="313"/>
      <c r="R1426" s="298"/>
      <c r="S1426" s="299"/>
    </row>
    <row r="1427" customFormat="false" ht="15" hidden="false" customHeight="false" outlineLevel="0" collapsed="false">
      <c r="L1427" s="298"/>
      <c r="M1427" s="298"/>
      <c r="N1427" s="298"/>
      <c r="O1427" s="298"/>
      <c r="P1427" s="298"/>
      <c r="Q1427" s="313"/>
      <c r="R1427" s="298"/>
      <c r="S1427" s="299"/>
    </row>
    <row r="1428" customFormat="false" ht="15" hidden="false" customHeight="false" outlineLevel="0" collapsed="false">
      <c r="L1428" s="298"/>
      <c r="M1428" s="298"/>
      <c r="N1428" s="298"/>
      <c r="O1428" s="298"/>
      <c r="P1428" s="298"/>
      <c r="Q1428" s="313"/>
      <c r="R1428" s="298"/>
      <c r="S1428" s="299"/>
    </row>
    <row r="1429" customFormat="false" ht="15" hidden="false" customHeight="false" outlineLevel="0" collapsed="false">
      <c r="L1429" s="298"/>
      <c r="M1429" s="298"/>
      <c r="N1429" s="298"/>
      <c r="O1429" s="298"/>
      <c r="P1429" s="298"/>
      <c r="Q1429" s="313"/>
      <c r="R1429" s="298"/>
      <c r="S1429" s="299"/>
    </row>
    <row r="1430" customFormat="false" ht="15" hidden="false" customHeight="false" outlineLevel="0" collapsed="false">
      <c r="L1430" s="298"/>
      <c r="M1430" s="298"/>
      <c r="N1430" s="298"/>
      <c r="O1430" s="298"/>
      <c r="P1430" s="298"/>
      <c r="Q1430" s="313"/>
      <c r="R1430" s="298"/>
      <c r="S1430" s="299"/>
    </row>
    <row r="1431" customFormat="false" ht="15" hidden="false" customHeight="false" outlineLevel="0" collapsed="false">
      <c r="L1431" s="298"/>
      <c r="M1431" s="298"/>
      <c r="N1431" s="298"/>
      <c r="O1431" s="298"/>
      <c r="P1431" s="298"/>
      <c r="Q1431" s="313"/>
      <c r="R1431" s="298"/>
      <c r="S1431" s="299"/>
    </row>
    <row r="1432" customFormat="false" ht="15" hidden="false" customHeight="false" outlineLevel="0" collapsed="false">
      <c r="L1432" s="298"/>
      <c r="M1432" s="298"/>
      <c r="N1432" s="298"/>
      <c r="O1432" s="298"/>
      <c r="P1432" s="298"/>
      <c r="Q1432" s="313"/>
      <c r="R1432" s="298"/>
      <c r="S1432" s="299"/>
    </row>
    <row r="1433" customFormat="false" ht="15" hidden="false" customHeight="false" outlineLevel="0" collapsed="false">
      <c r="L1433" s="298"/>
      <c r="M1433" s="298"/>
      <c r="N1433" s="298"/>
      <c r="O1433" s="298"/>
      <c r="P1433" s="298"/>
      <c r="Q1433" s="313"/>
      <c r="R1433" s="298"/>
      <c r="S1433" s="299"/>
    </row>
    <row r="1434" customFormat="false" ht="15" hidden="false" customHeight="false" outlineLevel="0" collapsed="false">
      <c r="L1434" s="298"/>
      <c r="M1434" s="298"/>
      <c r="N1434" s="298"/>
      <c r="O1434" s="298"/>
      <c r="P1434" s="298"/>
      <c r="Q1434" s="313"/>
      <c r="R1434" s="298"/>
      <c r="S1434" s="299"/>
    </row>
    <row r="1435" customFormat="false" ht="15" hidden="false" customHeight="false" outlineLevel="0" collapsed="false">
      <c r="L1435" s="298"/>
      <c r="M1435" s="298"/>
      <c r="N1435" s="298"/>
      <c r="O1435" s="298"/>
      <c r="P1435" s="298"/>
      <c r="Q1435" s="313"/>
      <c r="R1435" s="298"/>
      <c r="S1435" s="299"/>
    </row>
    <row r="1436" customFormat="false" ht="15" hidden="false" customHeight="false" outlineLevel="0" collapsed="false">
      <c r="L1436" s="298"/>
      <c r="M1436" s="298"/>
      <c r="N1436" s="298"/>
      <c r="O1436" s="298"/>
      <c r="P1436" s="298"/>
      <c r="Q1436" s="313"/>
      <c r="R1436" s="298"/>
      <c r="S1436" s="299"/>
    </row>
    <row r="1437" customFormat="false" ht="15" hidden="false" customHeight="false" outlineLevel="0" collapsed="false">
      <c r="L1437" s="298"/>
      <c r="M1437" s="298"/>
      <c r="N1437" s="298"/>
      <c r="O1437" s="298"/>
      <c r="P1437" s="298"/>
      <c r="Q1437" s="313"/>
      <c r="R1437" s="298"/>
      <c r="S1437" s="299"/>
    </row>
    <row r="1438" customFormat="false" ht="15" hidden="false" customHeight="false" outlineLevel="0" collapsed="false">
      <c r="L1438" s="298"/>
      <c r="M1438" s="298"/>
      <c r="N1438" s="298"/>
      <c r="O1438" s="298"/>
      <c r="P1438" s="298"/>
      <c r="Q1438" s="313"/>
      <c r="R1438" s="298"/>
      <c r="S1438" s="299"/>
    </row>
    <row r="1439" customFormat="false" ht="15" hidden="false" customHeight="false" outlineLevel="0" collapsed="false">
      <c r="L1439" s="298"/>
      <c r="M1439" s="298"/>
      <c r="N1439" s="298"/>
      <c r="O1439" s="298"/>
      <c r="P1439" s="298"/>
      <c r="Q1439" s="313"/>
      <c r="R1439" s="298"/>
      <c r="S1439" s="299"/>
    </row>
    <row r="1440" customFormat="false" ht="15" hidden="false" customHeight="false" outlineLevel="0" collapsed="false">
      <c r="L1440" s="298"/>
      <c r="M1440" s="298"/>
      <c r="N1440" s="298"/>
      <c r="O1440" s="298"/>
      <c r="P1440" s="298"/>
      <c r="Q1440" s="313"/>
      <c r="R1440" s="298"/>
      <c r="S1440" s="299"/>
    </row>
    <row r="1441" customFormat="false" ht="15" hidden="false" customHeight="false" outlineLevel="0" collapsed="false">
      <c r="L1441" s="298"/>
      <c r="M1441" s="298"/>
      <c r="N1441" s="298"/>
      <c r="O1441" s="298"/>
      <c r="P1441" s="298"/>
      <c r="Q1441" s="313"/>
      <c r="R1441" s="298"/>
      <c r="S1441" s="299"/>
    </row>
    <row r="1442" customFormat="false" ht="15" hidden="false" customHeight="false" outlineLevel="0" collapsed="false">
      <c r="L1442" s="298"/>
      <c r="M1442" s="298"/>
      <c r="N1442" s="298"/>
      <c r="O1442" s="298"/>
      <c r="P1442" s="298"/>
      <c r="Q1442" s="313"/>
      <c r="R1442" s="298"/>
      <c r="S1442" s="299"/>
    </row>
    <row r="1443" customFormat="false" ht="15" hidden="false" customHeight="false" outlineLevel="0" collapsed="false">
      <c r="L1443" s="298"/>
      <c r="M1443" s="298"/>
      <c r="N1443" s="298"/>
      <c r="O1443" s="298"/>
      <c r="P1443" s="298"/>
      <c r="Q1443" s="313"/>
      <c r="R1443" s="298"/>
      <c r="S1443" s="299"/>
    </row>
    <row r="1444" customFormat="false" ht="15" hidden="false" customHeight="false" outlineLevel="0" collapsed="false">
      <c r="L1444" s="298"/>
      <c r="M1444" s="298"/>
      <c r="N1444" s="298"/>
      <c r="O1444" s="298"/>
      <c r="P1444" s="298"/>
      <c r="Q1444" s="313"/>
      <c r="R1444" s="298"/>
      <c r="S1444" s="299"/>
    </row>
    <row r="1445" customFormat="false" ht="15" hidden="false" customHeight="false" outlineLevel="0" collapsed="false">
      <c r="L1445" s="298"/>
      <c r="M1445" s="298"/>
      <c r="N1445" s="298"/>
      <c r="O1445" s="298"/>
      <c r="P1445" s="298"/>
      <c r="Q1445" s="313"/>
      <c r="R1445" s="298"/>
      <c r="S1445" s="299"/>
    </row>
    <row r="1446" customFormat="false" ht="15" hidden="false" customHeight="false" outlineLevel="0" collapsed="false">
      <c r="L1446" s="298"/>
      <c r="M1446" s="298"/>
      <c r="N1446" s="298"/>
      <c r="O1446" s="298"/>
      <c r="P1446" s="298"/>
      <c r="Q1446" s="313"/>
      <c r="R1446" s="298"/>
      <c r="S1446" s="299"/>
    </row>
    <row r="1447" customFormat="false" ht="15" hidden="false" customHeight="false" outlineLevel="0" collapsed="false">
      <c r="L1447" s="298"/>
      <c r="M1447" s="298"/>
      <c r="N1447" s="298"/>
      <c r="O1447" s="298"/>
      <c r="P1447" s="298"/>
      <c r="Q1447" s="313"/>
      <c r="R1447" s="298"/>
      <c r="S1447" s="299"/>
    </row>
    <row r="1448" customFormat="false" ht="15" hidden="false" customHeight="false" outlineLevel="0" collapsed="false">
      <c r="L1448" s="298"/>
      <c r="M1448" s="298"/>
      <c r="N1448" s="298"/>
      <c r="O1448" s="298"/>
      <c r="P1448" s="298"/>
      <c r="Q1448" s="313"/>
      <c r="R1448" s="298"/>
      <c r="S1448" s="299"/>
    </row>
    <row r="1449" customFormat="false" ht="15" hidden="false" customHeight="false" outlineLevel="0" collapsed="false">
      <c r="L1449" s="298"/>
      <c r="M1449" s="298"/>
      <c r="N1449" s="298"/>
      <c r="O1449" s="298"/>
      <c r="P1449" s="298"/>
      <c r="Q1449" s="313"/>
      <c r="R1449" s="298"/>
      <c r="S1449" s="299"/>
    </row>
    <row r="1450" customFormat="false" ht="15" hidden="false" customHeight="false" outlineLevel="0" collapsed="false">
      <c r="L1450" s="298"/>
      <c r="M1450" s="298"/>
      <c r="N1450" s="298"/>
      <c r="O1450" s="298"/>
      <c r="P1450" s="298"/>
      <c r="Q1450" s="313"/>
      <c r="R1450" s="298"/>
      <c r="S1450" s="299"/>
    </row>
    <row r="1451" customFormat="false" ht="15" hidden="false" customHeight="false" outlineLevel="0" collapsed="false">
      <c r="L1451" s="298"/>
      <c r="M1451" s="298"/>
      <c r="N1451" s="298"/>
      <c r="O1451" s="298"/>
      <c r="P1451" s="298"/>
      <c r="Q1451" s="313"/>
      <c r="R1451" s="298"/>
      <c r="S1451" s="299"/>
    </row>
    <row r="1452" customFormat="false" ht="15" hidden="false" customHeight="false" outlineLevel="0" collapsed="false">
      <c r="L1452" s="298"/>
      <c r="M1452" s="298"/>
      <c r="N1452" s="298"/>
      <c r="O1452" s="298"/>
      <c r="P1452" s="298"/>
      <c r="Q1452" s="313"/>
      <c r="R1452" s="298"/>
      <c r="S1452" s="299"/>
    </row>
    <row r="1453" customFormat="false" ht="15" hidden="false" customHeight="false" outlineLevel="0" collapsed="false">
      <c r="L1453" s="298"/>
      <c r="M1453" s="298"/>
      <c r="N1453" s="298"/>
      <c r="O1453" s="298"/>
      <c r="P1453" s="298"/>
      <c r="Q1453" s="313"/>
      <c r="R1453" s="298"/>
      <c r="S1453" s="299"/>
    </row>
    <row r="1454" customFormat="false" ht="15" hidden="false" customHeight="false" outlineLevel="0" collapsed="false">
      <c r="L1454" s="298"/>
      <c r="M1454" s="298"/>
      <c r="N1454" s="298"/>
      <c r="O1454" s="298"/>
      <c r="P1454" s="298"/>
      <c r="Q1454" s="313"/>
      <c r="R1454" s="298"/>
      <c r="S1454" s="299"/>
    </row>
    <row r="1455" customFormat="false" ht="15" hidden="false" customHeight="false" outlineLevel="0" collapsed="false">
      <c r="L1455" s="298"/>
      <c r="M1455" s="298"/>
      <c r="N1455" s="298"/>
      <c r="O1455" s="298"/>
      <c r="P1455" s="298"/>
      <c r="Q1455" s="313"/>
      <c r="R1455" s="298"/>
      <c r="S1455" s="299"/>
    </row>
    <row r="1456" customFormat="false" ht="15" hidden="false" customHeight="false" outlineLevel="0" collapsed="false">
      <c r="L1456" s="298"/>
      <c r="M1456" s="298"/>
      <c r="N1456" s="298"/>
      <c r="O1456" s="298"/>
      <c r="P1456" s="298"/>
      <c r="Q1456" s="313"/>
      <c r="R1456" s="298"/>
      <c r="S1456" s="299"/>
    </row>
    <row r="1457" customFormat="false" ht="15" hidden="false" customHeight="false" outlineLevel="0" collapsed="false">
      <c r="L1457" s="298"/>
      <c r="M1457" s="298"/>
      <c r="N1457" s="298"/>
      <c r="O1457" s="298"/>
      <c r="P1457" s="298"/>
      <c r="Q1457" s="313"/>
      <c r="R1457" s="298"/>
      <c r="S1457" s="299"/>
    </row>
    <row r="1458" customFormat="false" ht="15" hidden="false" customHeight="false" outlineLevel="0" collapsed="false">
      <c r="L1458" s="298"/>
      <c r="M1458" s="298"/>
      <c r="N1458" s="298"/>
      <c r="O1458" s="298"/>
      <c r="P1458" s="298"/>
      <c r="Q1458" s="313"/>
      <c r="R1458" s="298"/>
      <c r="S1458" s="299"/>
    </row>
    <row r="1459" customFormat="false" ht="15" hidden="false" customHeight="false" outlineLevel="0" collapsed="false">
      <c r="L1459" s="298"/>
      <c r="M1459" s="298"/>
      <c r="N1459" s="298"/>
      <c r="O1459" s="298"/>
      <c r="P1459" s="298"/>
      <c r="Q1459" s="313"/>
      <c r="R1459" s="298"/>
      <c r="S1459" s="299"/>
    </row>
    <row r="1460" customFormat="false" ht="15" hidden="false" customHeight="false" outlineLevel="0" collapsed="false">
      <c r="L1460" s="298"/>
      <c r="M1460" s="298"/>
      <c r="N1460" s="298"/>
      <c r="O1460" s="298"/>
      <c r="P1460" s="298"/>
      <c r="Q1460" s="313"/>
      <c r="R1460" s="298"/>
      <c r="S1460" s="299"/>
    </row>
    <row r="1461" customFormat="false" ht="15" hidden="false" customHeight="false" outlineLevel="0" collapsed="false">
      <c r="L1461" s="298"/>
      <c r="M1461" s="298"/>
      <c r="N1461" s="298"/>
      <c r="O1461" s="298"/>
      <c r="P1461" s="298"/>
      <c r="Q1461" s="313"/>
      <c r="R1461" s="298"/>
      <c r="S1461" s="299"/>
    </row>
    <row r="1462" customFormat="false" ht="15" hidden="false" customHeight="false" outlineLevel="0" collapsed="false">
      <c r="L1462" s="298"/>
      <c r="M1462" s="298"/>
      <c r="N1462" s="298"/>
      <c r="O1462" s="298"/>
      <c r="P1462" s="298"/>
      <c r="Q1462" s="313"/>
      <c r="R1462" s="298"/>
      <c r="S1462" s="299"/>
    </row>
    <row r="1463" customFormat="false" ht="15" hidden="false" customHeight="false" outlineLevel="0" collapsed="false">
      <c r="L1463" s="298"/>
      <c r="M1463" s="298"/>
      <c r="N1463" s="298"/>
      <c r="O1463" s="298"/>
      <c r="P1463" s="298"/>
      <c r="Q1463" s="313"/>
      <c r="R1463" s="298"/>
      <c r="S1463" s="299"/>
    </row>
    <row r="1464" customFormat="false" ht="15" hidden="false" customHeight="false" outlineLevel="0" collapsed="false">
      <c r="L1464" s="298"/>
      <c r="M1464" s="298"/>
      <c r="N1464" s="298"/>
      <c r="O1464" s="298"/>
      <c r="P1464" s="298"/>
      <c r="Q1464" s="313"/>
      <c r="R1464" s="298"/>
      <c r="S1464" s="299"/>
    </row>
    <row r="1465" customFormat="false" ht="15" hidden="false" customHeight="false" outlineLevel="0" collapsed="false">
      <c r="L1465" s="298"/>
      <c r="M1465" s="298"/>
      <c r="N1465" s="298"/>
      <c r="O1465" s="298"/>
      <c r="P1465" s="298"/>
      <c r="Q1465" s="313"/>
      <c r="R1465" s="298"/>
      <c r="S1465" s="299"/>
    </row>
    <row r="1466" customFormat="false" ht="15" hidden="false" customHeight="false" outlineLevel="0" collapsed="false">
      <c r="L1466" s="298"/>
      <c r="M1466" s="298"/>
      <c r="N1466" s="298"/>
      <c r="O1466" s="298"/>
      <c r="P1466" s="298"/>
      <c r="Q1466" s="313"/>
      <c r="R1466" s="298"/>
      <c r="S1466" s="299"/>
    </row>
    <row r="1467" customFormat="false" ht="15" hidden="false" customHeight="false" outlineLevel="0" collapsed="false">
      <c r="L1467" s="298"/>
      <c r="M1467" s="298"/>
      <c r="N1467" s="298"/>
      <c r="O1467" s="298"/>
      <c r="P1467" s="298"/>
      <c r="Q1467" s="313"/>
      <c r="R1467" s="298"/>
      <c r="S1467" s="299"/>
    </row>
    <row r="1468" customFormat="false" ht="15" hidden="false" customHeight="false" outlineLevel="0" collapsed="false">
      <c r="L1468" s="298"/>
      <c r="M1468" s="298"/>
      <c r="N1468" s="298"/>
      <c r="O1468" s="298"/>
      <c r="P1468" s="298"/>
      <c r="Q1468" s="313"/>
      <c r="R1468" s="298"/>
      <c r="S1468" s="299"/>
    </row>
    <row r="1469" customFormat="false" ht="15" hidden="false" customHeight="false" outlineLevel="0" collapsed="false">
      <c r="L1469" s="298"/>
      <c r="M1469" s="298"/>
      <c r="N1469" s="298"/>
      <c r="O1469" s="298"/>
      <c r="P1469" s="298"/>
      <c r="Q1469" s="313"/>
      <c r="R1469" s="298"/>
      <c r="S1469" s="299"/>
    </row>
    <row r="1470" customFormat="false" ht="15" hidden="false" customHeight="false" outlineLevel="0" collapsed="false">
      <c r="L1470" s="298"/>
      <c r="M1470" s="298"/>
      <c r="N1470" s="298"/>
      <c r="O1470" s="298"/>
      <c r="P1470" s="298"/>
      <c r="Q1470" s="313"/>
      <c r="R1470" s="298"/>
      <c r="S1470" s="299"/>
    </row>
    <row r="1471" customFormat="false" ht="15" hidden="false" customHeight="false" outlineLevel="0" collapsed="false">
      <c r="L1471" s="298"/>
      <c r="M1471" s="298"/>
      <c r="N1471" s="298"/>
      <c r="O1471" s="298"/>
      <c r="P1471" s="298"/>
      <c r="Q1471" s="313"/>
      <c r="R1471" s="298"/>
      <c r="S1471" s="299"/>
    </row>
    <row r="1472" customFormat="false" ht="15" hidden="false" customHeight="false" outlineLevel="0" collapsed="false">
      <c r="L1472" s="298"/>
      <c r="M1472" s="298"/>
      <c r="N1472" s="298"/>
      <c r="O1472" s="298"/>
      <c r="P1472" s="298"/>
      <c r="Q1472" s="313"/>
      <c r="R1472" s="298"/>
      <c r="S1472" s="299"/>
    </row>
    <row r="1473" customFormat="false" ht="15" hidden="false" customHeight="false" outlineLevel="0" collapsed="false">
      <c r="L1473" s="298"/>
      <c r="M1473" s="298"/>
      <c r="N1473" s="298"/>
      <c r="O1473" s="298"/>
      <c r="P1473" s="298"/>
      <c r="Q1473" s="313"/>
      <c r="R1473" s="298"/>
      <c r="S1473" s="299"/>
    </row>
    <row r="1474" customFormat="false" ht="15" hidden="false" customHeight="false" outlineLevel="0" collapsed="false">
      <c r="L1474" s="298"/>
      <c r="M1474" s="298"/>
      <c r="N1474" s="298"/>
      <c r="O1474" s="298"/>
      <c r="P1474" s="298"/>
      <c r="Q1474" s="313"/>
      <c r="R1474" s="298"/>
      <c r="S1474" s="299"/>
    </row>
    <row r="1475" customFormat="false" ht="15" hidden="false" customHeight="false" outlineLevel="0" collapsed="false">
      <c r="L1475" s="298"/>
      <c r="M1475" s="298"/>
      <c r="N1475" s="298"/>
      <c r="O1475" s="298"/>
      <c r="P1475" s="298"/>
      <c r="Q1475" s="313"/>
      <c r="R1475" s="298"/>
      <c r="S1475" s="299"/>
    </row>
    <row r="1476" customFormat="false" ht="15" hidden="false" customHeight="false" outlineLevel="0" collapsed="false">
      <c r="L1476" s="298"/>
      <c r="M1476" s="298"/>
      <c r="N1476" s="298"/>
      <c r="O1476" s="298"/>
      <c r="P1476" s="298"/>
      <c r="Q1476" s="313"/>
      <c r="R1476" s="298"/>
      <c r="S1476" s="299"/>
    </row>
    <row r="1477" customFormat="false" ht="15" hidden="false" customHeight="false" outlineLevel="0" collapsed="false">
      <c r="L1477" s="298"/>
      <c r="M1477" s="298"/>
      <c r="N1477" s="298"/>
      <c r="O1477" s="298"/>
      <c r="P1477" s="298"/>
      <c r="Q1477" s="313"/>
      <c r="R1477" s="298"/>
      <c r="S1477" s="299"/>
    </row>
    <row r="1478" customFormat="false" ht="15" hidden="false" customHeight="false" outlineLevel="0" collapsed="false">
      <c r="L1478" s="298"/>
      <c r="M1478" s="298"/>
      <c r="N1478" s="298"/>
      <c r="O1478" s="298"/>
      <c r="P1478" s="298"/>
      <c r="Q1478" s="313"/>
      <c r="R1478" s="298"/>
      <c r="S1478" s="299"/>
    </row>
    <row r="1479" customFormat="false" ht="15" hidden="false" customHeight="false" outlineLevel="0" collapsed="false">
      <c r="L1479" s="298"/>
      <c r="M1479" s="298"/>
      <c r="N1479" s="298"/>
      <c r="O1479" s="298"/>
      <c r="P1479" s="298"/>
      <c r="Q1479" s="313"/>
      <c r="R1479" s="298"/>
      <c r="S1479" s="299"/>
    </row>
    <row r="1480" customFormat="false" ht="15" hidden="false" customHeight="false" outlineLevel="0" collapsed="false">
      <c r="L1480" s="298"/>
      <c r="M1480" s="298"/>
      <c r="N1480" s="298"/>
      <c r="O1480" s="298"/>
      <c r="P1480" s="298"/>
      <c r="Q1480" s="313"/>
      <c r="R1480" s="298"/>
      <c r="S1480" s="299"/>
    </row>
    <row r="1481" customFormat="false" ht="15" hidden="false" customHeight="false" outlineLevel="0" collapsed="false">
      <c r="L1481" s="298"/>
      <c r="M1481" s="298"/>
      <c r="N1481" s="298"/>
      <c r="O1481" s="298"/>
      <c r="P1481" s="298"/>
      <c r="Q1481" s="313"/>
      <c r="R1481" s="298"/>
      <c r="S1481" s="299"/>
    </row>
    <row r="1482" customFormat="false" ht="15" hidden="false" customHeight="false" outlineLevel="0" collapsed="false">
      <c r="L1482" s="298"/>
      <c r="M1482" s="298"/>
      <c r="N1482" s="298"/>
      <c r="O1482" s="298"/>
      <c r="P1482" s="298"/>
      <c r="Q1482" s="313"/>
      <c r="R1482" s="298"/>
      <c r="S1482" s="299"/>
    </row>
    <row r="1483" customFormat="false" ht="15" hidden="false" customHeight="false" outlineLevel="0" collapsed="false">
      <c r="L1483" s="298"/>
      <c r="M1483" s="298"/>
      <c r="N1483" s="298"/>
      <c r="O1483" s="298"/>
      <c r="P1483" s="298"/>
      <c r="Q1483" s="313"/>
      <c r="R1483" s="298"/>
      <c r="S1483" s="299"/>
    </row>
    <row r="1484" customFormat="false" ht="15" hidden="false" customHeight="false" outlineLevel="0" collapsed="false">
      <c r="L1484" s="298"/>
      <c r="M1484" s="298"/>
      <c r="N1484" s="298"/>
      <c r="O1484" s="298"/>
      <c r="P1484" s="298"/>
      <c r="Q1484" s="313"/>
      <c r="R1484" s="298"/>
      <c r="S1484" s="299"/>
    </row>
    <row r="1485" customFormat="false" ht="15" hidden="false" customHeight="false" outlineLevel="0" collapsed="false">
      <c r="L1485" s="298"/>
      <c r="M1485" s="298"/>
      <c r="N1485" s="298"/>
      <c r="O1485" s="298"/>
      <c r="P1485" s="298"/>
      <c r="Q1485" s="313"/>
      <c r="R1485" s="298"/>
      <c r="S1485" s="299"/>
    </row>
    <row r="1486" customFormat="false" ht="15" hidden="false" customHeight="false" outlineLevel="0" collapsed="false">
      <c r="L1486" s="298"/>
      <c r="M1486" s="298"/>
      <c r="N1486" s="298"/>
      <c r="O1486" s="298"/>
      <c r="P1486" s="298"/>
      <c r="Q1486" s="313"/>
      <c r="R1486" s="298"/>
      <c r="S1486" s="299"/>
    </row>
    <row r="1487" customFormat="false" ht="15" hidden="false" customHeight="false" outlineLevel="0" collapsed="false">
      <c r="L1487" s="298"/>
      <c r="M1487" s="298"/>
      <c r="N1487" s="298"/>
      <c r="O1487" s="298"/>
      <c r="P1487" s="298"/>
      <c r="Q1487" s="313"/>
      <c r="R1487" s="298"/>
      <c r="S1487" s="299"/>
    </row>
    <row r="1488" customFormat="false" ht="15" hidden="false" customHeight="false" outlineLevel="0" collapsed="false">
      <c r="L1488" s="298"/>
      <c r="M1488" s="298"/>
      <c r="N1488" s="298"/>
      <c r="O1488" s="298"/>
      <c r="P1488" s="298"/>
      <c r="Q1488" s="313"/>
      <c r="R1488" s="298"/>
      <c r="S1488" s="299"/>
    </row>
    <row r="1489" customFormat="false" ht="15" hidden="false" customHeight="false" outlineLevel="0" collapsed="false">
      <c r="L1489" s="298"/>
      <c r="M1489" s="298"/>
      <c r="N1489" s="298"/>
      <c r="O1489" s="298"/>
      <c r="P1489" s="298"/>
      <c r="Q1489" s="313"/>
      <c r="R1489" s="298"/>
      <c r="S1489" s="299"/>
    </row>
    <row r="1490" customFormat="false" ht="15" hidden="false" customHeight="false" outlineLevel="0" collapsed="false">
      <c r="L1490" s="298"/>
      <c r="M1490" s="298"/>
      <c r="N1490" s="298"/>
      <c r="O1490" s="298"/>
      <c r="P1490" s="298"/>
      <c r="Q1490" s="313"/>
      <c r="R1490" s="298"/>
      <c r="S1490" s="299"/>
    </row>
    <row r="1491" customFormat="false" ht="15" hidden="false" customHeight="false" outlineLevel="0" collapsed="false">
      <c r="L1491" s="298"/>
      <c r="M1491" s="298"/>
      <c r="N1491" s="298"/>
      <c r="O1491" s="298"/>
      <c r="P1491" s="298"/>
      <c r="Q1491" s="313"/>
      <c r="R1491" s="298"/>
      <c r="S1491" s="299"/>
    </row>
    <row r="1492" customFormat="false" ht="15" hidden="false" customHeight="false" outlineLevel="0" collapsed="false">
      <c r="L1492" s="298"/>
      <c r="M1492" s="298"/>
      <c r="N1492" s="298"/>
      <c r="O1492" s="298"/>
      <c r="P1492" s="298"/>
      <c r="Q1492" s="313"/>
      <c r="R1492" s="298"/>
      <c r="S1492" s="299"/>
    </row>
    <row r="1493" customFormat="false" ht="15" hidden="false" customHeight="false" outlineLevel="0" collapsed="false">
      <c r="L1493" s="298"/>
      <c r="M1493" s="298"/>
      <c r="N1493" s="298"/>
      <c r="O1493" s="298"/>
      <c r="P1493" s="298"/>
      <c r="Q1493" s="313"/>
      <c r="R1493" s="298"/>
      <c r="S1493" s="299"/>
    </row>
    <row r="1494" customFormat="false" ht="15" hidden="false" customHeight="false" outlineLevel="0" collapsed="false">
      <c r="L1494" s="298"/>
      <c r="M1494" s="298"/>
      <c r="N1494" s="298"/>
      <c r="O1494" s="298"/>
      <c r="P1494" s="298"/>
      <c r="Q1494" s="313"/>
      <c r="R1494" s="298"/>
      <c r="S1494" s="299"/>
    </row>
    <row r="1495" customFormat="false" ht="15" hidden="false" customHeight="false" outlineLevel="0" collapsed="false">
      <c r="L1495" s="298"/>
      <c r="M1495" s="298"/>
      <c r="N1495" s="298"/>
      <c r="O1495" s="298"/>
      <c r="P1495" s="298"/>
      <c r="Q1495" s="313"/>
      <c r="R1495" s="298"/>
      <c r="S1495" s="299"/>
    </row>
    <row r="1496" customFormat="false" ht="15" hidden="false" customHeight="false" outlineLevel="0" collapsed="false">
      <c r="L1496" s="298"/>
      <c r="M1496" s="298"/>
      <c r="N1496" s="298"/>
      <c r="O1496" s="298"/>
      <c r="P1496" s="298"/>
      <c r="Q1496" s="313"/>
      <c r="R1496" s="298"/>
      <c r="S1496" s="299"/>
    </row>
    <row r="1497" customFormat="false" ht="15" hidden="false" customHeight="false" outlineLevel="0" collapsed="false">
      <c r="L1497" s="298"/>
      <c r="M1497" s="298"/>
      <c r="N1497" s="298"/>
      <c r="O1497" s="298"/>
      <c r="P1497" s="298"/>
      <c r="Q1497" s="313"/>
      <c r="R1497" s="298"/>
      <c r="S1497" s="299"/>
    </row>
    <row r="1498" customFormat="false" ht="15" hidden="false" customHeight="false" outlineLevel="0" collapsed="false">
      <c r="L1498" s="298"/>
      <c r="M1498" s="298"/>
      <c r="N1498" s="298"/>
      <c r="O1498" s="298"/>
      <c r="P1498" s="298"/>
      <c r="Q1498" s="313"/>
      <c r="R1498" s="298"/>
      <c r="S1498" s="299"/>
    </row>
    <row r="1499" customFormat="false" ht="15" hidden="false" customHeight="false" outlineLevel="0" collapsed="false">
      <c r="L1499" s="298"/>
      <c r="M1499" s="298"/>
      <c r="N1499" s="298"/>
      <c r="O1499" s="298"/>
      <c r="P1499" s="298"/>
      <c r="Q1499" s="313"/>
      <c r="S1499" s="299"/>
    </row>
    <row r="1500" customFormat="false" ht="15" hidden="false" customHeight="false" outlineLevel="0" collapsed="false">
      <c r="L1500" s="298"/>
      <c r="M1500" s="298"/>
      <c r="N1500" s="298"/>
      <c r="O1500" s="298"/>
      <c r="P1500" s="298"/>
      <c r="Q1500" s="313"/>
      <c r="S1500" s="299"/>
    </row>
    <row r="1501" customFormat="false" ht="15" hidden="false" customHeight="false" outlineLevel="0" collapsed="false">
      <c r="L1501" s="298"/>
      <c r="M1501" s="298"/>
      <c r="N1501" s="298"/>
      <c r="O1501" s="298"/>
      <c r="P1501" s="298"/>
      <c r="Q1501" s="313"/>
      <c r="S1501" s="299"/>
    </row>
    <row r="1502" customFormat="false" ht="15" hidden="false" customHeight="false" outlineLevel="0" collapsed="false">
      <c r="L1502" s="298"/>
      <c r="M1502" s="298"/>
      <c r="N1502" s="298"/>
      <c r="O1502" s="298"/>
      <c r="P1502" s="298"/>
      <c r="Q1502" s="313"/>
      <c r="S1502" s="299"/>
    </row>
    <row r="1503" customFormat="false" ht="15" hidden="false" customHeight="false" outlineLevel="0" collapsed="false">
      <c r="L1503" s="298"/>
      <c r="M1503" s="298"/>
      <c r="N1503" s="298"/>
      <c r="O1503" s="298"/>
      <c r="P1503" s="298"/>
      <c r="Q1503" s="313"/>
      <c r="S1503" s="299"/>
    </row>
    <row r="1504" customFormat="false" ht="15" hidden="false" customHeight="false" outlineLevel="0" collapsed="false">
      <c r="L1504" s="298"/>
      <c r="M1504" s="298"/>
      <c r="N1504" s="298"/>
      <c r="O1504" s="298"/>
      <c r="P1504" s="298"/>
      <c r="Q1504" s="313"/>
      <c r="S1504" s="299"/>
    </row>
    <row r="1505" customFormat="false" ht="15" hidden="false" customHeight="false" outlineLevel="0" collapsed="false">
      <c r="L1505" s="298"/>
      <c r="M1505" s="298"/>
      <c r="N1505" s="298"/>
      <c r="O1505" s="298"/>
      <c r="P1505" s="298"/>
      <c r="Q1505" s="313"/>
      <c r="S1505" s="299"/>
    </row>
    <row r="1506" customFormat="false" ht="15" hidden="false" customHeight="false" outlineLevel="0" collapsed="false">
      <c r="L1506" s="298"/>
      <c r="M1506" s="298"/>
      <c r="N1506" s="298"/>
      <c r="O1506" s="298"/>
      <c r="P1506" s="298"/>
      <c r="Q1506" s="313"/>
      <c r="S1506" s="299"/>
    </row>
    <row r="1507" customFormat="false" ht="15" hidden="false" customHeight="false" outlineLevel="0" collapsed="false">
      <c r="L1507" s="298"/>
      <c r="M1507" s="298"/>
      <c r="N1507" s="298"/>
      <c r="O1507" s="298"/>
      <c r="P1507" s="298"/>
      <c r="Q1507" s="313"/>
      <c r="S1507" s="299"/>
    </row>
    <row r="1508" customFormat="false" ht="15" hidden="false" customHeight="false" outlineLevel="0" collapsed="false">
      <c r="L1508" s="298"/>
      <c r="M1508" s="298"/>
      <c r="N1508" s="298"/>
      <c r="O1508" s="298"/>
      <c r="P1508" s="298"/>
      <c r="Q1508" s="313"/>
      <c r="S1508" s="299"/>
    </row>
    <row r="1509" customFormat="false" ht="15" hidden="false" customHeight="false" outlineLevel="0" collapsed="false">
      <c r="L1509" s="298"/>
      <c r="M1509" s="298"/>
      <c r="N1509" s="298"/>
      <c r="O1509" s="298"/>
      <c r="P1509" s="298"/>
      <c r="Q1509" s="313"/>
      <c r="S1509" s="299"/>
    </row>
    <row r="1510" customFormat="false" ht="15" hidden="false" customHeight="false" outlineLevel="0" collapsed="false">
      <c r="L1510" s="298"/>
      <c r="M1510" s="298"/>
      <c r="N1510" s="298"/>
      <c r="O1510" s="298"/>
      <c r="P1510" s="298"/>
      <c r="Q1510" s="313"/>
      <c r="S1510" s="299"/>
    </row>
    <row r="1511" customFormat="false" ht="15" hidden="false" customHeight="false" outlineLevel="0" collapsed="false">
      <c r="L1511" s="298"/>
      <c r="M1511" s="298"/>
      <c r="N1511" s="298"/>
      <c r="O1511" s="298"/>
      <c r="P1511" s="298"/>
      <c r="Q1511" s="313"/>
      <c r="S1511" s="299"/>
    </row>
    <row r="1512" customFormat="false" ht="15" hidden="false" customHeight="false" outlineLevel="0" collapsed="false">
      <c r="L1512" s="298"/>
      <c r="M1512" s="298"/>
      <c r="N1512" s="298"/>
      <c r="O1512" s="298"/>
      <c r="P1512" s="298"/>
      <c r="Q1512" s="313"/>
      <c r="S1512" s="299"/>
    </row>
    <row r="1513" customFormat="false" ht="15" hidden="false" customHeight="false" outlineLevel="0" collapsed="false">
      <c r="M1513" s="298"/>
      <c r="N1513" s="298"/>
      <c r="O1513" s="298"/>
      <c r="P1513" s="298"/>
      <c r="Q1513" s="313"/>
      <c r="S1513" s="299"/>
    </row>
    <row r="1514" customFormat="false" ht="15" hidden="false" customHeight="false" outlineLevel="0" collapsed="false">
      <c r="M1514" s="298"/>
      <c r="N1514" s="298"/>
      <c r="O1514" s="298"/>
      <c r="P1514" s="298"/>
      <c r="Q1514" s="313"/>
      <c r="S1514" s="299"/>
    </row>
    <row r="1515" customFormat="false" ht="15" hidden="false" customHeight="false" outlineLevel="0" collapsed="false">
      <c r="M1515" s="298"/>
      <c r="N1515" s="298"/>
      <c r="O1515" s="298"/>
      <c r="P1515" s="298"/>
      <c r="Q1515" s="313"/>
      <c r="S1515" s="299"/>
    </row>
    <row r="1516" customFormat="false" ht="15" hidden="false" customHeight="false" outlineLevel="0" collapsed="false">
      <c r="M1516" s="298"/>
      <c r="N1516" s="298"/>
      <c r="O1516" s="298"/>
      <c r="P1516" s="298"/>
      <c r="Q1516" s="313"/>
      <c r="S1516" s="299"/>
    </row>
    <row r="1517" customFormat="false" ht="15" hidden="false" customHeight="false" outlineLevel="0" collapsed="false">
      <c r="M1517" s="298"/>
      <c r="N1517" s="298"/>
      <c r="O1517" s="298"/>
      <c r="P1517" s="298"/>
      <c r="Q1517" s="313"/>
      <c r="S1517" s="299"/>
    </row>
    <row r="1518" customFormat="false" ht="15" hidden="false" customHeight="false" outlineLevel="0" collapsed="false">
      <c r="M1518" s="298"/>
      <c r="N1518" s="298"/>
      <c r="O1518" s="298"/>
      <c r="P1518" s="298"/>
      <c r="Q1518" s="313"/>
      <c r="S1518" s="299"/>
    </row>
    <row r="1519" customFormat="false" ht="15" hidden="false" customHeight="false" outlineLevel="0" collapsed="false">
      <c r="M1519" s="298"/>
      <c r="N1519" s="298"/>
      <c r="O1519" s="298"/>
      <c r="P1519" s="298"/>
      <c r="Q1519" s="313"/>
      <c r="S1519" s="299"/>
    </row>
    <row r="1520" customFormat="false" ht="15" hidden="false" customHeight="false" outlineLevel="0" collapsed="false">
      <c r="M1520" s="298"/>
      <c r="N1520" s="298"/>
      <c r="O1520" s="298"/>
      <c r="P1520" s="298"/>
      <c r="Q1520" s="313"/>
      <c r="S1520" s="299"/>
    </row>
    <row r="1521" customFormat="false" ht="15" hidden="false" customHeight="false" outlineLevel="0" collapsed="false">
      <c r="M1521" s="298"/>
      <c r="N1521" s="298"/>
      <c r="O1521" s="298"/>
      <c r="P1521" s="298"/>
      <c r="Q1521" s="313"/>
      <c r="S1521" s="299"/>
    </row>
    <row r="1522" customFormat="false" ht="15" hidden="false" customHeight="false" outlineLevel="0" collapsed="false">
      <c r="M1522" s="298"/>
      <c r="N1522" s="298"/>
      <c r="O1522" s="298"/>
      <c r="P1522" s="298"/>
      <c r="Q1522" s="313"/>
      <c r="S1522" s="299"/>
    </row>
    <row r="1523" customFormat="false" ht="15" hidden="false" customHeight="false" outlineLevel="0" collapsed="false">
      <c r="M1523" s="298"/>
      <c r="N1523" s="298"/>
      <c r="O1523" s="298"/>
      <c r="P1523" s="298"/>
      <c r="Q1523" s="313"/>
      <c r="S1523" s="299"/>
    </row>
    <row r="1524" customFormat="false" ht="15" hidden="false" customHeight="false" outlineLevel="0" collapsed="false">
      <c r="M1524" s="298"/>
      <c r="N1524" s="298"/>
      <c r="O1524" s="298"/>
      <c r="P1524" s="298"/>
      <c r="Q1524" s="313"/>
      <c r="S1524" s="299"/>
    </row>
    <row r="1525" customFormat="false" ht="15" hidden="false" customHeight="false" outlineLevel="0" collapsed="false">
      <c r="M1525" s="298"/>
      <c r="N1525" s="298"/>
      <c r="O1525" s="298"/>
      <c r="P1525" s="298"/>
      <c r="Q1525" s="313"/>
      <c r="S1525" s="299"/>
    </row>
    <row r="1526" customFormat="false" ht="15" hidden="false" customHeight="false" outlineLevel="0" collapsed="false">
      <c r="M1526" s="298"/>
      <c r="N1526" s="298"/>
      <c r="O1526" s="298"/>
      <c r="P1526" s="298"/>
      <c r="Q1526" s="313"/>
      <c r="S1526" s="299"/>
    </row>
    <row r="1527" customFormat="false" ht="15" hidden="false" customHeight="false" outlineLevel="0" collapsed="false">
      <c r="M1527" s="298"/>
      <c r="N1527" s="298"/>
      <c r="O1527" s="298"/>
      <c r="P1527" s="298"/>
      <c r="Q1527" s="313"/>
      <c r="S1527" s="299"/>
    </row>
    <row r="1528" customFormat="false" ht="15" hidden="false" customHeight="false" outlineLevel="0" collapsed="false">
      <c r="M1528" s="298"/>
      <c r="N1528" s="298"/>
      <c r="O1528" s="298"/>
      <c r="P1528" s="298"/>
      <c r="Q1528" s="313"/>
      <c r="S1528" s="299"/>
    </row>
    <row r="1529" customFormat="false" ht="15" hidden="false" customHeight="false" outlineLevel="0" collapsed="false">
      <c r="M1529" s="298"/>
      <c r="N1529" s="298"/>
      <c r="O1529" s="298"/>
      <c r="P1529" s="298"/>
      <c r="Q1529" s="313"/>
      <c r="S1529" s="299"/>
    </row>
    <row r="1530" customFormat="false" ht="15" hidden="false" customHeight="false" outlineLevel="0" collapsed="false">
      <c r="M1530" s="298"/>
      <c r="N1530" s="298"/>
      <c r="O1530" s="298"/>
      <c r="P1530" s="298"/>
      <c r="Q1530" s="313"/>
      <c r="S1530" s="299"/>
    </row>
    <row r="1531" customFormat="false" ht="15" hidden="false" customHeight="false" outlineLevel="0" collapsed="false">
      <c r="M1531" s="298"/>
      <c r="N1531" s="298"/>
      <c r="O1531" s="298"/>
      <c r="P1531" s="298"/>
      <c r="Q1531" s="313"/>
      <c r="S1531" s="299"/>
    </row>
    <row r="1532" customFormat="false" ht="15" hidden="false" customHeight="false" outlineLevel="0" collapsed="false">
      <c r="M1532" s="298"/>
      <c r="N1532" s="298"/>
      <c r="O1532" s="298"/>
      <c r="P1532" s="298"/>
      <c r="Q1532" s="313"/>
      <c r="S1532" s="299"/>
    </row>
    <row r="1533" customFormat="false" ht="15" hidden="false" customHeight="false" outlineLevel="0" collapsed="false">
      <c r="M1533" s="298"/>
      <c r="N1533" s="298"/>
      <c r="O1533" s="298"/>
      <c r="P1533" s="298"/>
      <c r="Q1533" s="313"/>
      <c r="S1533" s="299"/>
    </row>
    <row r="1534" customFormat="false" ht="15" hidden="false" customHeight="false" outlineLevel="0" collapsed="false">
      <c r="M1534" s="298"/>
      <c r="N1534" s="298"/>
      <c r="O1534" s="298"/>
      <c r="P1534" s="298"/>
      <c r="Q1534" s="313"/>
      <c r="S1534" s="299"/>
    </row>
    <row r="1535" customFormat="false" ht="15" hidden="false" customHeight="false" outlineLevel="0" collapsed="false">
      <c r="M1535" s="298"/>
      <c r="N1535" s="298"/>
      <c r="O1535" s="298"/>
      <c r="P1535" s="298"/>
      <c r="Q1535" s="313"/>
      <c r="S1535" s="299"/>
    </row>
    <row r="1536" customFormat="false" ht="15" hidden="false" customHeight="false" outlineLevel="0" collapsed="false">
      <c r="M1536" s="298"/>
      <c r="N1536" s="298"/>
      <c r="O1536" s="298"/>
      <c r="P1536" s="298"/>
      <c r="Q1536" s="313"/>
      <c r="S1536" s="299"/>
    </row>
    <row r="1537" customFormat="false" ht="15" hidden="false" customHeight="false" outlineLevel="0" collapsed="false">
      <c r="M1537" s="298"/>
      <c r="N1537" s="298"/>
      <c r="O1537" s="298"/>
      <c r="P1537" s="298"/>
      <c r="Q1537" s="313"/>
      <c r="S1537" s="299"/>
    </row>
    <row r="1538" customFormat="false" ht="15" hidden="false" customHeight="false" outlineLevel="0" collapsed="false">
      <c r="M1538" s="298"/>
      <c r="N1538" s="298"/>
      <c r="O1538" s="298"/>
      <c r="P1538" s="298"/>
      <c r="Q1538" s="313"/>
      <c r="S1538" s="299"/>
    </row>
    <row r="1539" customFormat="false" ht="15" hidden="false" customHeight="false" outlineLevel="0" collapsed="false">
      <c r="M1539" s="298"/>
      <c r="N1539" s="298"/>
      <c r="O1539" s="298"/>
      <c r="P1539" s="298"/>
      <c r="Q1539" s="313"/>
      <c r="S1539" s="299"/>
    </row>
    <row r="1540" customFormat="false" ht="15" hidden="false" customHeight="false" outlineLevel="0" collapsed="false">
      <c r="M1540" s="298"/>
      <c r="N1540" s="298"/>
      <c r="O1540" s="298"/>
      <c r="P1540" s="298"/>
      <c r="Q1540" s="313"/>
      <c r="S1540" s="299"/>
    </row>
    <row r="1541" customFormat="false" ht="15" hidden="false" customHeight="false" outlineLevel="0" collapsed="false">
      <c r="M1541" s="298"/>
      <c r="N1541" s="298"/>
      <c r="O1541" s="298"/>
      <c r="P1541" s="298"/>
      <c r="Q1541" s="313"/>
      <c r="S1541" s="299"/>
    </row>
    <row r="1542" customFormat="false" ht="15" hidden="false" customHeight="false" outlineLevel="0" collapsed="false">
      <c r="M1542" s="298"/>
      <c r="N1542" s="298"/>
      <c r="O1542" s="298"/>
      <c r="P1542" s="298"/>
      <c r="Q1542" s="313"/>
      <c r="S1542" s="299"/>
    </row>
    <row r="1543" customFormat="false" ht="15" hidden="false" customHeight="false" outlineLevel="0" collapsed="false">
      <c r="M1543" s="298"/>
      <c r="N1543" s="298"/>
      <c r="O1543" s="298"/>
      <c r="P1543" s="298"/>
      <c r="Q1543" s="313"/>
      <c r="S1543" s="299"/>
    </row>
    <row r="1544" customFormat="false" ht="15" hidden="false" customHeight="false" outlineLevel="0" collapsed="false">
      <c r="M1544" s="298"/>
      <c r="N1544" s="298"/>
      <c r="O1544" s="298"/>
      <c r="P1544" s="298"/>
      <c r="Q1544" s="313"/>
      <c r="S1544" s="299"/>
    </row>
    <row r="1545" customFormat="false" ht="15" hidden="false" customHeight="false" outlineLevel="0" collapsed="false">
      <c r="M1545" s="298"/>
      <c r="N1545" s="298"/>
      <c r="O1545" s="298"/>
      <c r="P1545" s="298"/>
      <c r="Q1545" s="313"/>
      <c r="S1545" s="299"/>
    </row>
    <row r="1546" customFormat="false" ht="15" hidden="false" customHeight="false" outlineLevel="0" collapsed="false">
      <c r="M1546" s="298"/>
      <c r="N1546" s="298"/>
      <c r="O1546" s="298"/>
      <c r="P1546" s="298"/>
      <c r="Q1546" s="313"/>
      <c r="S1546" s="299"/>
    </row>
    <row r="1547" customFormat="false" ht="15" hidden="false" customHeight="false" outlineLevel="0" collapsed="false">
      <c r="M1547" s="298"/>
      <c r="N1547" s="298"/>
      <c r="O1547" s="298"/>
      <c r="P1547" s="298"/>
      <c r="Q1547" s="313"/>
      <c r="S1547" s="299"/>
    </row>
    <row r="1548" customFormat="false" ht="15" hidden="false" customHeight="false" outlineLevel="0" collapsed="false">
      <c r="M1548" s="298"/>
      <c r="N1548" s="298"/>
      <c r="O1548" s="298"/>
      <c r="P1548" s="298"/>
      <c r="Q1548" s="313"/>
      <c r="S1548" s="299"/>
    </row>
    <row r="1549" customFormat="false" ht="15" hidden="false" customHeight="false" outlineLevel="0" collapsed="false">
      <c r="M1549" s="298"/>
      <c r="N1549" s="298"/>
      <c r="O1549" s="298"/>
      <c r="P1549" s="298"/>
      <c r="Q1549" s="313"/>
      <c r="S1549" s="299"/>
    </row>
    <row r="1550" customFormat="false" ht="15" hidden="false" customHeight="false" outlineLevel="0" collapsed="false">
      <c r="M1550" s="298"/>
      <c r="N1550" s="298"/>
      <c r="O1550" s="298"/>
      <c r="P1550" s="298"/>
      <c r="Q1550" s="313"/>
      <c r="S1550" s="299"/>
    </row>
    <row r="1551" customFormat="false" ht="15" hidden="false" customHeight="false" outlineLevel="0" collapsed="false">
      <c r="M1551" s="298"/>
      <c r="N1551" s="298"/>
      <c r="O1551" s="298"/>
      <c r="P1551" s="298"/>
      <c r="Q1551" s="313"/>
      <c r="S1551" s="299"/>
    </row>
    <row r="1552" customFormat="false" ht="15" hidden="false" customHeight="false" outlineLevel="0" collapsed="false">
      <c r="M1552" s="298"/>
      <c r="N1552" s="298"/>
      <c r="O1552" s="298"/>
      <c r="P1552" s="298"/>
      <c r="Q1552" s="313"/>
      <c r="S1552" s="299"/>
    </row>
    <row r="1553" customFormat="false" ht="15" hidden="false" customHeight="false" outlineLevel="0" collapsed="false">
      <c r="M1553" s="298"/>
      <c r="N1553" s="298"/>
      <c r="O1553" s="298"/>
      <c r="P1553" s="298"/>
      <c r="Q1553" s="313"/>
      <c r="S1553" s="299"/>
    </row>
    <row r="1554" customFormat="false" ht="15" hidden="false" customHeight="false" outlineLevel="0" collapsed="false">
      <c r="M1554" s="298"/>
      <c r="N1554" s="298"/>
      <c r="O1554" s="298"/>
      <c r="P1554" s="298"/>
      <c r="Q1554" s="313"/>
      <c r="S1554" s="299"/>
    </row>
    <row r="1555" customFormat="false" ht="15" hidden="false" customHeight="false" outlineLevel="0" collapsed="false">
      <c r="M1555" s="298"/>
      <c r="N1555" s="298"/>
      <c r="O1555" s="298"/>
      <c r="P1555" s="298"/>
      <c r="Q1555" s="313"/>
      <c r="S1555" s="299"/>
    </row>
    <row r="1556" customFormat="false" ht="15" hidden="false" customHeight="false" outlineLevel="0" collapsed="false">
      <c r="M1556" s="298"/>
      <c r="N1556" s="298"/>
      <c r="O1556" s="298"/>
      <c r="P1556" s="298"/>
      <c r="Q1556" s="313"/>
      <c r="S1556" s="299"/>
    </row>
    <row r="1557" customFormat="false" ht="15" hidden="false" customHeight="false" outlineLevel="0" collapsed="false">
      <c r="M1557" s="298"/>
      <c r="N1557" s="298"/>
      <c r="O1557" s="298"/>
      <c r="P1557" s="298"/>
      <c r="Q1557" s="313"/>
      <c r="S1557" s="299"/>
    </row>
    <row r="1558" customFormat="false" ht="15" hidden="false" customHeight="false" outlineLevel="0" collapsed="false">
      <c r="M1558" s="298"/>
      <c r="N1558" s="298"/>
      <c r="O1558" s="298"/>
      <c r="P1558" s="298"/>
      <c r="Q1558" s="313"/>
      <c r="S1558" s="299"/>
    </row>
    <row r="1559" customFormat="false" ht="15" hidden="false" customHeight="false" outlineLevel="0" collapsed="false">
      <c r="M1559" s="298"/>
      <c r="N1559" s="298"/>
      <c r="O1559" s="298"/>
      <c r="P1559" s="298"/>
      <c r="Q1559" s="313"/>
      <c r="S1559" s="299"/>
    </row>
    <row r="1560" customFormat="false" ht="15" hidden="false" customHeight="false" outlineLevel="0" collapsed="false">
      <c r="M1560" s="298"/>
      <c r="N1560" s="298"/>
      <c r="O1560" s="298"/>
      <c r="P1560" s="298"/>
      <c r="Q1560" s="313"/>
      <c r="S1560" s="299"/>
    </row>
    <row r="1561" customFormat="false" ht="15" hidden="false" customHeight="false" outlineLevel="0" collapsed="false">
      <c r="M1561" s="298"/>
      <c r="N1561" s="298"/>
      <c r="O1561" s="298"/>
      <c r="P1561" s="298"/>
      <c r="Q1561" s="313"/>
      <c r="S1561" s="299"/>
    </row>
    <row r="1562" customFormat="false" ht="15" hidden="false" customHeight="false" outlineLevel="0" collapsed="false">
      <c r="M1562" s="298"/>
      <c r="N1562" s="298"/>
      <c r="O1562" s="298"/>
      <c r="P1562" s="298"/>
      <c r="Q1562" s="313"/>
      <c r="S1562" s="299"/>
    </row>
    <row r="1563" customFormat="false" ht="15" hidden="false" customHeight="false" outlineLevel="0" collapsed="false">
      <c r="M1563" s="298"/>
      <c r="N1563" s="298"/>
      <c r="O1563" s="298"/>
      <c r="P1563" s="298"/>
      <c r="Q1563" s="313"/>
      <c r="S1563" s="299"/>
    </row>
    <row r="1564" customFormat="false" ht="15" hidden="false" customHeight="false" outlineLevel="0" collapsed="false">
      <c r="M1564" s="298"/>
      <c r="N1564" s="298"/>
      <c r="O1564" s="298"/>
      <c r="P1564" s="298"/>
      <c r="Q1564" s="313"/>
      <c r="S1564" s="299"/>
    </row>
    <row r="1565" customFormat="false" ht="15" hidden="false" customHeight="false" outlineLevel="0" collapsed="false">
      <c r="M1565" s="298"/>
      <c r="N1565" s="298"/>
      <c r="O1565" s="298"/>
      <c r="P1565" s="298"/>
      <c r="Q1565" s="313"/>
      <c r="S1565" s="299"/>
    </row>
    <row r="1566" customFormat="false" ht="15" hidden="false" customHeight="false" outlineLevel="0" collapsed="false">
      <c r="M1566" s="298"/>
      <c r="N1566" s="298"/>
      <c r="O1566" s="298"/>
      <c r="P1566" s="298"/>
      <c r="Q1566" s="313"/>
      <c r="S1566" s="299"/>
    </row>
    <row r="1567" customFormat="false" ht="15" hidden="false" customHeight="false" outlineLevel="0" collapsed="false">
      <c r="M1567" s="298"/>
      <c r="N1567" s="298"/>
      <c r="O1567" s="298"/>
      <c r="P1567" s="298"/>
      <c r="Q1567" s="313"/>
      <c r="S1567" s="299"/>
    </row>
    <row r="1568" customFormat="false" ht="15" hidden="false" customHeight="false" outlineLevel="0" collapsed="false">
      <c r="M1568" s="298"/>
      <c r="N1568" s="298"/>
      <c r="O1568" s="298"/>
      <c r="P1568" s="298"/>
      <c r="Q1568" s="313"/>
      <c r="S1568" s="299"/>
    </row>
    <row r="1569" customFormat="false" ht="15" hidden="false" customHeight="false" outlineLevel="0" collapsed="false">
      <c r="M1569" s="298"/>
      <c r="N1569" s="298"/>
      <c r="O1569" s="298"/>
      <c r="P1569" s="298"/>
      <c r="Q1569" s="313"/>
      <c r="S1569" s="299"/>
    </row>
    <row r="1570" customFormat="false" ht="15" hidden="false" customHeight="false" outlineLevel="0" collapsed="false">
      <c r="M1570" s="298"/>
      <c r="N1570" s="298"/>
      <c r="O1570" s="298"/>
      <c r="P1570" s="298"/>
      <c r="Q1570" s="313"/>
      <c r="S1570" s="299"/>
    </row>
    <row r="1571" customFormat="false" ht="15" hidden="false" customHeight="false" outlineLevel="0" collapsed="false">
      <c r="M1571" s="298"/>
      <c r="N1571" s="298"/>
      <c r="O1571" s="298"/>
      <c r="P1571" s="298"/>
      <c r="Q1571" s="313"/>
      <c r="S1571" s="299"/>
    </row>
    <row r="1572" customFormat="false" ht="15" hidden="false" customHeight="false" outlineLevel="0" collapsed="false">
      <c r="M1572" s="298"/>
      <c r="N1572" s="298"/>
      <c r="O1572" s="298"/>
      <c r="P1572" s="298"/>
      <c r="Q1572" s="313"/>
      <c r="S1572" s="299"/>
    </row>
    <row r="1573" customFormat="false" ht="15" hidden="false" customHeight="false" outlineLevel="0" collapsed="false">
      <c r="M1573" s="298"/>
      <c r="N1573" s="298"/>
      <c r="O1573" s="298"/>
      <c r="P1573" s="298"/>
      <c r="Q1573" s="313"/>
      <c r="S1573" s="299"/>
    </row>
    <row r="1574" customFormat="false" ht="15" hidden="false" customHeight="false" outlineLevel="0" collapsed="false">
      <c r="M1574" s="298"/>
      <c r="N1574" s="298"/>
      <c r="O1574" s="298"/>
      <c r="P1574" s="298"/>
      <c r="Q1574" s="313"/>
      <c r="S1574" s="299"/>
    </row>
    <row r="1575" customFormat="false" ht="15" hidden="false" customHeight="false" outlineLevel="0" collapsed="false">
      <c r="M1575" s="298"/>
      <c r="N1575" s="298"/>
      <c r="O1575" s="298"/>
      <c r="P1575" s="298"/>
      <c r="Q1575" s="313"/>
      <c r="S1575" s="299"/>
    </row>
    <row r="1576" customFormat="false" ht="15" hidden="false" customHeight="false" outlineLevel="0" collapsed="false">
      <c r="M1576" s="298"/>
      <c r="N1576" s="298"/>
      <c r="O1576" s="298"/>
      <c r="P1576" s="298"/>
      <c r="Q1576" s="313"/>
      <c r="S1576" s="299"/>
    </row>
    <row r="1577" customFormat="false" ht="15" hidden="false" customHeight="false" outlineLevel="0" collapsed="false">
      <c r="M1577" s="298"/>
      <c r="N1577" s="298"/>
      <c r="O1577" s="298"/>
      <c r="P1577" s="298"/>
      <c r="Q1577" s="313"/>
      <c r="S1577" s="299"/>
    </row>
    <row r="1578" customFormat="false" ht="15" hidden="false" customHeight="false" outlineLevel="0" collapsed="false">
      <c r="M1578" s="298"/>
      <c r="N1578" s="298"/>
      <c r="O1578" s="298"/>
      <c r="P1578" s="298"/>
      <c r="Q1578" s="313"/>
      <c r="S1578" s="299"/>
    </row>
    <row r="1579" customFormat="false" ht="15" hidden="false" customHeight="false" outlineLevel="0" collapsed="false">
      <c r="M1579" s="298"/>
      <c r="N1579" s="298"/>
      <c r="O1579" s="298"/>
      <c r="P1579" s="298"/>
      <c r="Q1579" s="313"/>
      <c r="S1579" s="299"/>
    </row>
    <row r="1580" customFormat="false" ht="15" hidden="false" customHeight="false" outlineLevel="0" collapsed="false">
      <c r="M1580" s="298"/>
      <c r="N1580" s="298"/>
      <c r="O1580" s="298"/>
      <c r="P1580" s="298"/>
      <c r="Q1580" s="313"/>
      <c r="S1580" s="299"/>
    </row>
    <row r="1581" customFormat="false" ht="15" hidden="false" customHeight="false" outlineLevel="0" collapsed="false">
      <c r="M1581" s="298"/>
      <c r="N1581" s="298"/>
      <c r="O1581" s="298"/>
      <c r="P1581" s="298"/>
      <c r="Q1581" s="313"/>
      <c r="S1581" s="299"/>
    </row>
    <row r="1582" customFormat="false" ht="15" hidden="false" customHeight="false" outlineLevel="0" collapsed="false">
      <c r="M1582" s="298"/>
      <c r="N1582" s="298"/>
      <c r="O1582" s="298"/>
      <c r="P1582" s="298"/>
      <c r="Q1582" s="313"/>
      <c r="S1582" s="299"/>
    </row>
    <row r="1583" customFormat="false" ht="15" hidden="false" customHeight="false" outlineLevel="0" collapsed="false">
      <c r="M1583" s="298"/>
      <c r="N1583" s="298"/>
      <c r="O1583" s="298"/>
      <c r="P1583" s="298"/>
      <c r="Q1583" s="313"/>
      <c r="S1583" s="299"/>
    </row>
    <row r="1584" customFormat="false" ht="15" hidden="false" customHeight="false" outlineLevel="0" collapsed="false">
      <c r="M1584" s="298"/>
      <c r="N1584" s="298"/>
      <c r="O1584" s="298"/>
      <c r="P1584" s="298"/>
      <c r="Q1584" s="313"/>
      <c r="S1584" s="299"/>
    </row>
    <row r="1585" customFormat="false" ht="15" hidden="false" customHeight="false" outlineLevel="0" collapsed="false">
      <c r="M1585" s="298"/>
      <c r="N1585" s="298"/>
      <c r="O1585" s="298"/>
      <c r="P1585" s="298"/>
      <c r="Q1585" s="313"/>
      <c r="S1585" s="299"/>
    </row>
    <row r="1586" customFormat="false" ht="15" hidden="false" customHeight="false" outlineLevel="0" collapsed="false">
      <c r="M1586" s="298"/>
      <c r="N1586" s="298"/>
      <c r="O1586" s="298"/>
      <c r="P1586" s="298"/>
      <c r="Q1586" s="313"/>
      <c r="S1586" s="299"/>
    </row>
    <row r="1587" customFormat="false" ht="15" hidden="false" customHeight="false" outlineLevel="0" collapsed="false">
      <c r="M1587" s="298"/>
      <c r="N1587" s="298"/>
      <c r="O1587" s="298"/>
      <c r="P1587" s="298"/>
      <c r="Q1587" s="313"/>
      <c r="S1587" s="299"/>
    </row>
    <row r="1588" customFormat="false" ht="15" hidden="false" customHeight="false" outlineLevel="0" collapsed="false">
      <c r="M1588" s="298"/>
      <c r="N1588" s="298"/>
      <c r="O1588" s="298"/>
      <c r="P1588" s="298"/>
      <c r="Q1588" s="313"/>
      <c r="S1588" s="299"/>
    </row>
    <row r="1589" customFormat="false" ht="15" hidden="false" customHeight="false" outlineLevel="0" collapsed="false">
      <c r="M1589" s="298"/>
      <c r="N1589" s="298"/>
      <c r="O1589" s="298"/>
      <c r="P1589" s="298"/>
      <c r="Q1589" s="313"/>
      <c r="S1589" s="299"/>
    </row>
    <row r="1590" customFormat="false" ht="15" hidden="false" customHeight="false" outlineLevel="0" collapsed="false">
      <c r="M1590" s="298"/>
      <c r="N1590" s="298"/>
      <c r="O1590" s="298"/>
      <c r="P1590" s="298"/>
      <c r="Q1590" s="313"/>
      <c r="S1590" s="299"/>
    </row>
    <row r="1591" customFormat="false" ht="15" hidden="false" customHeight="false" outlineLevel="0" collapsed="false">
      <c r="M1591" s="298"/>
      <c r="N1591" s="298"/>
      <c r="O1591" s="298"/>
      <c r="P1591" s="298"/>
      <c r="Q1591" s="313"/>
      <c r="S1591" s="299"/>
    </row>
    <row r="1592" customFormat="false" ht="15" hidden="false" customHeight="false" outlineLevel="0" collapsed="false">
      <c r="M1592" s="298"/>
      <c r="N1592" s="298"/>
      <c r="O1592" s="298"/>
      <c r="P1592" s="298"/>
      <c r="Q1592" s="313"/>
      <c r="S1592" s="299"/>
    </row>
    <row r="1593" customFormat="false" ht="15" hidden="false" customHeight="false" outlineLevel="0" collapsed="false">
      <c r="M1593" s="298"/>
      <c r="N1593" s="298"/>
      <c r="O1593" s="298"/>
      <c r="P1593" s="298"/>
      <c r="Q1593" s="313"/>
      <c r="S1593" s="299"/>
    </row>
    <row r="1594" customFormat="false" ht="15" hidden="false" customHeight="false" outlineLevel="0" collapsed="false">
      <c r="M1594" s="298"/>
      <c r="N1594" s="298"/>
      <c r="O1594" s="298"/>
      <c r="P1594" s="298"/>
      <c r="Q1594" s="313"/>
      <c r="S1594" s="299"/>
    </row>
    <row r="1595" customFormat="false" ht="15" hidden="false" customHeight="false" outlineLevel="0" collapsed="false">
      <c r="M1595" s="298"/>
      <c r="N1595" s="298"/>
      <c r="O1595" s="298"/>
      <c r="P1595" s="298"/>
      <c r="Q1595" s="313"/>
      <c r="S1595" s="299"/>
    </row>
    <row r="1596" customFormat="false" ht="15" hidden="false" customHeight="false" outlineLevel="0" collapsed="false">
      <c r="M1596" s="298"/>
      <c r="N1596" s="298"/>
      <c r="O1596" s="298"/>
      <c r="P1596" s="298"/>
      <c r="Q1596" s="313"/>
      <c r="S1596" s="299"/>
    </row>
    <row r="1597" customFormat="false" ht="15" hidden="false" customHeight="false" outlineLevel="0" collapsed="false">
      <c r="M1597" s="298"/>
      <c r="N1597" s="298"/>
      <c r="O1597" s="298"/>
      <c r="P1597" s="298"/>
      <c r="Q1597" s="313"/>
      <c r="S1597" s="299"/>
    </row>
    <row r="1598" customFormat="false" ht="15" hidden="false" customHeight="false" outlineLevel="0" collapsed="false">
      <c r="M1598" s="298"/>
      <c r="N1598" s="298"/>
      <c r="O1598" s="298"/>
      <c r="P1598" s="298"/>
      <c r="Q1598" s="313"/>
      <c r="S1598" s="299"/>
    </row>
    <row r="1599" customFormat="false" ht="15" hidden="false" customHeight="false" outlineLevel="0" collapsed="false">
      <c r="M1599" s="298"/>
      <c r="N1599" s="298"/>
      <c r="O1599" s="298"/>
      <c r="P1599" s="298"/>
      <c r="Q1599" s="313"/>
      <c r="S1599" s="299"/>
    </row>
    <row r="1600" customFormat="false" ht="15" hidden="false" customHeight="false" outlineLevel="0" collapsed="false">
      <c r="M1600" s="298"/>
      <c r="N1600" s="298"/>
      <c r="O1600" s="298"/>
      <c r="P1600" s="298"/>
      <c r="Q1600" s="313"/>
      <c r="S1600" s="299"/>
    </row>
    <row r="1601" customFormat="false" ht="15" hidden="false" customHeight="false" outlineLevel="0" collapsed="false">
      <c r="M1601" s="298"/>
      <c r="N1601" s="298"/>
      <c r="O1601" s="298"/>
      <c r="P1601" s="298"/>
      <c r="Q1601" s="313"/>
      <c r="S1601" s="299"/>
    </row>
    <row r="1602" customFormat="false" ht="15" hidden="false" customHeight="false" outlineLevel="0" collapsed="false">
      <c r="M1602" s="298"/>
      <c r="N1602" s="298"/>
      <c r="O1602" s="298"/>
      <c r="P1602" s="298"/>
      <c r="Q1602" s="313"/>
      <c r="S1602" s="299"/>
    </row>
    <row r="1603" customFormat="false" ht="15" hidden="false" customHeight="false" outlineLevel="0" collapsed="false">
      <c r="M1603" s="298"/>
      <c r="N1603" s="298"/>
      <c r="O1603" s="298"/>
      <c r="P1603" s="298"/>
      <c r="Q1603" s="313"/>
      <c r="S1603" s="299"/>
    </row>
    <row r="1604" customFormat="false" ht="15" hidden="false" customHeight="false" outlineLevel="0" collapsed="false">
      <c r="M1604" s="298"/>
      <c r="N1604" s="298"/>
      <c r="O1604" s="298"/>
      <c r="P1604" s="298"/>
      <c r="Q1604" s="313"/>
      <c r="S1604" s="299"/>
    </row>
    <row r="1605" customFormat="false" ht="15" hidden="false" customHeight="false" outlineLevel="0" collapsed="false">
      <c r="M1605" s="298"/>
      <c r="N1605" s="298"/>
      <c r="O1605" s="298"/>
      <c r="P1605" s="298"/>
      <c r="Q1605" s="313"/>
      <c r="S1605" s="299"/>
    </row>
    <row r="1606" customFormat="false" ht="15" hidden="false" customHeight="false" outlineLevel="0" collapsed="false">
      <c r="M1606" s="298"/>
      <c r="N1606" s="298"/>
      <c r="O1606" s="298"/>
      <c r="P1606" s="298"/>
      <c r="Q1606" s="313"/>
      <c r="S1606" s="299"/>
    </row>
    <row r="1607" customFormat="false" ht="15" hidden="false" customHeight="false" outlineLevel="0" collapsed="false">
      <c r="M1607" s="298"/>
      <c r="N1607" s="298"/>
      <c r="O1607" s="298"/>
      <c r="P1607" s="298"/>
      <c r="Q1607" s="313"/>
      <c r="S1607" s="299"/>
    </row>
    <row r="1608" customFormat="false" ht="15" hidden="false" customHeight="false" outlineLevel="0" collapsed="false">
      <c r="M1608" s="298"/>
      <c r="N1608" s="298"/>
      <c r="O1608" s="298"/>
      <c r="P1608" s="298"/>
      <c r="Q1608" s="313"/>
      <c r="S1608" s="299"/>
    </row>
    <row r="1609" customFormat="false" ht="15" hidden="false" customHeight="false" outlineLevel="0" collapsed="false">
      <c r="M1609" s="298"/>
      <c r="N1609" s="298"/>
      <c r="O1609" s="298"/>
      <c r="P1609" s="298"/>
      <c r="Q1609" s="313"/>
      <c r="S1609" s="299"/>
    </row>
    <row r="1610" customFormat="false" ht="15" hidden="false" customHeight="false" outlineLevel="0" collapsed="false">
      <c r="M1610" s="298"/>
      <c r="N1610" s="298"/>
      <c r="O1610" s="298"/>
      <c r="P1610" s="298"/>
      <c r="Q1610" s="313"/>
      <c r="S1610" s="299"/>
    </row>
    <row r="1611" customFormat="false" ht="15" hidden="false" customHeight="false" outlineLevel="0" collapsed="false">
      <c r="M1611" s="298"/>
      <c r="N1611" s="298"/>
      <c r="O1611" s="298"/>
      <c r="P1611" s="298"/>
      <c r="Q1611" s="313"/>
      <c r="S1611" s="299"/>
    </row>
    <row r="1612" customFormat="false" ht="15" hidden="false" customHeight="false" outlineLevel="0" collapsed="false">
      <c r="M1612" s="298"/>
      <c r="N1612" s="298"/>
      <c r="O1612" s="298"/>
      <c r="P1612" s="298"/>
      <c r="Q1612" s="313"/>
      <c r="S1612" s="299"/>
    </row>
    <row r="1613" customFormat="false" ht="15" hidden="false" customHeight="false" outlineLevel="0" collapsed="false">
      <c r="M1613" s="298"/>
      <c r="N1613" s="298"/>
      <c r="O1613" s="298"/>
      <c r="P1613" s="298"/>
      <c r="Q1613" s="313"/>
      <c r="S1613" s="299"/>
    </row>
    <row r="1614" customFormat="false" ht="15" hidden="false" customHeight="false" outlineLevel="0" collapsed="false">
      <c r="M1614" s="298"/>
      <c r="N1614" s="298"/>
      <c r="O1614" s="298"/>
      <c r="P1614" s="298"/>
      <c r="Q1614" s="313"/>
      <c r="S1614" s="299"/>
    </row>
    <row r="1615" customFormat="false" ht="15" hidden="false" customHeight="false" outlineLevel="0" collapsed="false">
      <c r="M1615" s="298"/>
      <c r="N1615" s="298"/>
      <c r="O1615" s="298"/>
      <c r="P1615" s="298"/>
      <c r="Q1615" s="313"/>
      <c r="S1615" s="299"/>
    </row>
    <row r="1616" customFormat="false" ht="15" hidden="false" customHeight="false" outlineLevel="0" collapsed="false">
      <c r="M1616" s="298"/>
      <c r="N1616" s="298"/>
      <c r="O1616" s="298"/>
      <c r="P1616" s="298"/>
      <c r="Q1616" s="313"/>
      <c r="S1616" s="299"/>
    </row>
    <row r="1617" customFormat="false" ht="15" hidden="false" customHeight="false" outlineLevel="0" collapsed="false">
      <c r="M1617" s="298"/>
      <c r="N1617" s="298"/>
      <c r="O1617" s="298"/>
      <c r="P1617" s="298"/>
      <c r="Q1617" s="313"/>
      <c r="S1617" s="299"/>
    </row>
    <row r="1618" customFormat="false" ht="15" hidden="false" customHeight="false" outlineLevel="0" collapsed="false">
      <c r="M1618" s="298"/>
      <c r="N1618" s="298"/>
      <c r="O1618" s="298"/>
      <c r="P1618" s="298"/>
      <c r="Q1618" s="313"/>
      <c r="S1618" s="299"/>
    </row>
    <row r="1619" customFormat="false" ht="15" hidden="false" customHeight="false" outlineLevel="0" collapsed="false">
      <c r="M1619" s="298"/>
      <c r="N1619" s="298"/>
      <c r="O1619" s="298"/>
      <c r="P1619" s="298"/>
      <c r="Q1619" s="313"/>
      <c r="S1619" s="299"/>
    </row>
    <row r="1620" customFormat="false" ht="15" hidden="false" customHeight="false" outlineLevel="0" collapsed="false">
      <c r="M1620" s="298"/>
      <c r="N1620" s="298"/>
      <c r="O1620" s="298"/>
      <c r="P1620" s="298"/>
      <c r="Q1620" s="313"/>
      <c r="S1620" s="299"/>
    </row>
    <row r="1621" customFormat="false" ht="15" hidden="false" customHeight="false" outlineLevel="0" collapsed="false">
      <c r="M1621" s="298"/>
      <c r="N1621" s="298"/>
      <c r="O1621" s="298"/>
      <c r="P1621" s="298"/>
      <c r="Q1621" s="313"/>
      <c r="S1621" s="299"/>
    </row>
    <row r="1622" customFormat="false" ht="15" hidden="false" customHeight="false" outlineLevel="0" collapsed="false">
      <c r="M1622" s="298"/>
      <c r="N1622" s="298"/>
      <c r="O1622" s="298"/>
      <c r="P1622" s="298"/>
      <c r="Q1622" s="313"/>
      <c r="S1622" s="299"/>
    </row>
    <row r="1623" customFormat="false" ht="15" hidden="false" customHeight="false" outlineLevel="0" collapsed="false">
      <c r="M1623" s="298"/>
      <c r="N1623" s="298"/>
      <c r="O1623" s="298"/>
      <c r="P1623" s="298"/>
      <c r="Q1623" s="313"/>
      <c r="S1623" s="299"/>
    </row>
    <row r="1624" customFormat="false" ht="15" hidden="false" customHeight="false" outlineLevel="0" collapsed="false">
      <c r="M1624" s="298"/>
      <c r="N1624" s="298"/>
      <c r="O1624" s="298"/>
      <c r="P1624" s="298"/>
      <c r="Q1624" s="313"/>
      <c r="S1624" s="299"/>
    </row>
    <row r="1625" customFormat="false" ht="15" hidden="false" customHeight="false" outlineLevel="0" collapsed="false">
      <c r="M1625" s="298"/>
      <c r="N1625" s="298"/>
      <c r="O1625" s="298"/>
      <c r="P1625" s="298"/>
      <c r="Q1625" s="313"/>
      <c r="S1625" s="299"/>
    </row>
    <row r="1626" customFormat="false" ht="15" hidden="false" customHeight="false" outlineLevel="0" collapsed="false">
      <c r="M1626" s="298"/>
      <c r="N1626" s="298"/>
      <c r="O1626" s="298"/>
      <c r="P1626" s="298"/>
      <c r="Q1626" s="313"/>
      <c r="S1626" s="299"/>
    </row>
    <row r="1627" customFormat="false" ht="15" hidden="false" customHeight="false" outlineLevel="0" collapsed="false">
      <c r="M1627" s="298"/>
      <c r="N1627" s="298"/>
      <c r="O1627" s="298"/>
      <c r="P1627" s="298"/>
      <c r="Q1627" s="313"/>
      <c r="S1627" s="299"/>
    </row>
    <row r="1628" customFormat="false" ht="15" hidden="false" customHeight="false" outlineLevel="0" collapsed="false">
      <c r="M1628" s="298"/>
      <c r="N1628" s="298"/>
      <c r="O1628" s="298"/>
      <c r="P1628" s="298"/>
      <c r="Q1628" s="313"/>
      <c r="S1628" s="299"/>
    </row>
    <row r="1629" customFormat="false" ht="15" hidden="false" customHeight="false" outlineLevel="0" collapsed="false">
      <c r="M1629" s="298"/>
      <c r="N1629" s="298"/>
      <c r="O1629" s="298"/>
      <c r="P1629" s="298"/>
      <c r="Q1629" s="313"/>
      <c r="S1629" s="299"/>
    </row>
    <row r="1630" customFormat="false" ht="15" hidden="false" customHeight="false" outlineLevel="0" collapsed="false">
      <c r="M1630" s="298"/>
      <c r="N1630" s="298"/>
      <c r="O1630" s="298"/>
      <c r="P1630" s="298"/>
      <c r="Q1630" s="313"/>
      <c r="S1630" s="299"/>
    </row>
    <row r="1631" customFormat="false" ht="15" hidden="false" customHeight="false" outlineLevel="0" collapsed="false">
      <c r="M1631" s="298"/>
      <c r="N1631" s="298"/>
      <c r="O1631" s="298"/>
      <c r="P1631" s="298"/>
      <c r="Q1631" s="313"/>
      <c r="S1631" s="299"/>
    </row>
    <row r="1632" customFormat="false" ht="15" hidden="false" customHeight="false" outlineLevel="0" collapsed="false">
      <c r="M1632" s="298"/>
      <c r="N1632" s="298"/>
      <c r="O1632" s="298"/>
      <c r="P1632" s="298"/>
      <c r="Q1632" s="313"/>
      <c r="S1632" s="299"/>
    </row>
    <row r="1633" customFormat="false" ht="15" hidden="false" customHeight="false" outlineLevel="0" collapsed="false">
      <c r="M1633" s="298"/>
      <c r="N1633" s="298"/>
      <c r="O1633" s="298"/>
      <c r="P1633" s="298"/>
      <c r="Q1633" s="313"/>
      <c r="S1633" s="299"/>
    </row>
    <row r="1634" customFormat="false" ht="15" hidden="false" customHeight="false" outlineLevel="0" collapsed="false">
      <c r="M1634" s="298"/>
      <c r="N1634" s="298"/>
      <c r="O1634" s="298"/>
      <c r="P1634" s="298"/>
      <c r="Q1634" s="313"/>
      <c r="S1634" s="299"/>
    </row>
    <row r="1635" customFormat="false" ht="15" hidden="false" customHeight="false" outlineLevel="0" collapsed="false">
      <c r="M1635" s="298"/>
      <c r="N1635" s="298"/>
      <c r="O1635" s="298"/>
      <c r="P1635" s="298"/>
      <c r="Q1635" s="313"/>
      <c r="S1635" s="299"/>
    </row>
    <row r="1636" customFormat="false" ht="15" hidden="false" customHeight="false" outlineLevel="0" collapsed="false">
      <c r="M1636" s="298"/>
      <c r="N1636" s="298"/>
      <c r="O1636" s="298"/>
      <c r="P1636" s="298"/>
      <c r="Q1636" s="313"/>
      <c r="S1636" s="299"/>
    </row>
    <row r="1637" customFormat="false" ht="15" hidden="false" customHeight="false" outlineLevel="0" collapsed="false">
      <c r="M1637" s="298"/>
      <c r="N1637" s="298"/>
      <c r="O1637" s="298"/>
      <c r="P1637" s="298"/>
      <c r="Q1637" s="313"/>
      <c r="S1637" s="299"/>
    </row>
    <row r="1638" customFormat="false" ht="15" hidden="false" customHeight="false" outlineLevel="0" collapsed="false">
      <c r="M1638" s="298"/>
      <c r="N1638" s="298"/>
      <c r="O1638" s="298"/>
      <c r="P1638" s="298"/>
      <c r="Q1638" s="313"/>
      <c r="S1638" s="299"/>
    </row>
    <row r="1639" customFormat="false" ht="15" hidden="false" customHeight="false" outlineLevel="0" collapsed="false">
      <c r="M1639" s="298"/>
      <c r="N1639" s="298"/>
      <c r="O1639" s="298"/>
      <c r="P1639" s="298"/>
      <c r="Q1639" s="313"/>
      <c r="S1639" s="299"/>
    </row>
    <row r="1640" customFormat="false" ht="15" hidden="false" customHeight="false" outlineLevel="0" collapsed="false">
      <c r="M1640" s="298"/>
      <c r="N1640" s="298"/>
      <c r="O1640" s="298"/>
      <c r="P1640" s="298"/>
      <c r="Q1640" s="313"/>
      <c r="S1640" s="299"/>
    </row>
    <row r="1641" customFormat="false" ht="15" hidden="false" customHeight="false" outlineLevel="0" collapsed="false">
      <c r="M1641" s="298"/>
      <c r="N1641" s="298"/>
      <c r="O1641" s="298"/>
      <c r="P1641" s="298"/>
      <c r="Q1641" s="313"/>
      <c r="S1641" s="299"/>
    </row>
    <row r="1642" customFormat="false" ht="15" hidden="false" customHeight="false" outlineLevel="0" collapsed="false">
      <c r="M1642" s="298"/>
      <c r="N1642" s="298"/>
      <c r="O1642" s="298"/>
      <c r="P1642" s="298"/>
      <c r="Q1642" s="313"/>
      <c r="S1642" s="299"/>
    </row>
    <row r="1643" customFormat="false" ht="15" hidden="false" customHeight="false" outlineLevel="0" collapsed="false">
      <c r="M1643" s="298"/>
      <c r="N1643" s="298"/>
      <c r="O1643" s="298"/>
      <c r="P1643" s="298"/>
      <c r="Q1643" s="313"/>
      <c r="S1643" s="299"/>
    </row>
    <row r="1644" customFormat="false" ht="15" hidden="false" customHeight="false" outlineLevel="0" collapsed="false">
      <c r="M1644" s="298"/>
      <c r="N1644" s="298"/>
      <c r="O1644" s="298"/>
      <c r="P1644" s="298"/>
      <c r="Q1644" s="313"/>
      <c r="S1644" s="299"/>
    </row>
    <row r="1645" customFormat="false" ht="15" hidden="false" customHeight="false" outlineLevel="0" collapsed="false">
      <c r="M1645" s="298"/>
      <c r="N1645" s="298"/>
      <c r="O1645" s="298"/>
      <c r="P1645" s="298"/>
      <c r="Q1645" s="313"/>
      <c r="S1645" s="299"/>
    </row>
    <row r="1646" customFormat="false" ht="15" hidden="false" customHeight="false" outlineLevel="0" collapsed="false">
      <c r="M1646" s="298"/>
      <c r="N1646" s="298"/>
      <c r="O1646" s="298"/>
      <c r="P1646" s="298"/>
      <c r="Q1646" s="313"/>
      <c r="S1646" s="299"/>
    </row>
    <row r="1647" customFormat="false" ht="15" hidden="false" customHeight="false" outlineLevel="0" collapsed="false">
      <c r="M1647" s="298"/>
      <c r="N1647" s="298"/>
      <c r="O1647" s="298"/>
      <c r="P1647" s="298"/>
      <c r="Q1647" s="313"/>
      <c r="S1647" s="299"/>
    </row>
    <row r="1648" customFormat="false" ht="15" hidden="false" customHeight="false" outlineLevel="0" collapsed="false">
      <c r="M1648" s="298"/>
      <c r="N1648" s="298"/>
      <c r="O1648" s="298"/>
      <c r="P1648" s="298"/>
      <c r="Q1648" s="313"/>
      <c r="S1648" s="299"/>
    </row>
    <row r="1649" customFormat="false" ht="15" hidden="false" customHeight="false" outlineLevel="0" collapsed="false">
      <c r="M1649" s="298"/>
      <c r="N1649" s="298"/>
      <c r="O1649" s="298"/>
      <c r="P1649" s="298"/>
      <c r="Q1649" s="313"/>
      <c r="S1649" s="299"/>
    </row>
    <row r="1650" customFormat="false" ht="15" hidden="false" customHeight="false" outlineLevel="0" collapsed="false">
      <c r="M1650" s="298"/>
      <c r="N1650" s="298"/>
      <c r="O1650" s="298"/>
      <c r="P1650" s="298"/>
      <c r="Q1650" s="313"/>
      <c r="S1650" s="299"/>
    </row>
    <row r="1651" customFormat="false" ht="15" hidden="false" customHeight="false" outlineLevel="0" collapsed="false">
      <c r="M1651" s="298"/>
      <c r="N1651" s="298"/>
      <c r="O1651" s="298"/>
      <c r="P1651" s="298"/>
      <c r="Q1651" s="313"/>
      <c r="S1651" s="299"/>
    </row>
    <row r="1652" customFormat="false" ht="15" hidden="false" customHeight="false" outlineLevel="0" collapsed="false">
      <c r="M1652" s="298"/>
      <c r="N1652" s="298"/>
      <c r="O1652" s="298"/>
      <c r="P1652" s="298"/>
      <c r="Q1652" s="313"/>
      <c r="S1652" s="299"/>
    </row>
    <row r="1653" customFormat="false" ht="15" hidden="false" customHeight="false" outlineLevel="0" collapsed="false">
      <c r="M1653" s="298"/>
      <c r="N1653" s="298"/>
      <c r="O1653" s="298"/>
      <c r="P1653" s="298"/>
      <c r="Q1653" s="313"/>
      <c r="S1653" s="299"/>
    </row>
    <row r="1654" customFormat="false" ht="15" hidden="false" customHeight="false" outlineLevel="0" collapsed="false">
      <c r="M1654" s="298"/>
      <c r="N1654" s="298"/>
      <c r="O1654" s="298"/>
      <c r="P1654" s="298"/>
      <c r="Q1654" s="313"/>
      <c r="S1654" s="299"/>
    </row>
    <row r="1655" customFormat="false" ht="15" hidden="false" customHeight="false" outlineLevel="0" collapsed="false">
      <c r="M1655" s="298"/>
      <c r="N1655" s="298"/>
      <c r="O1655" s="298"/>
      <c r="P1655" s="298"/>
      <c r="Q1655" s="313"/>
      <c r="S1655" s="299"/>
    </row>
    <row r="1656" customFormat="false" ht="15" hidden="false" customHeight="false" outlineLevel="0" collapsed="false">
      <c r="M1656" s="298"/>
      <c r="N1656" s="298"/>
      <c r="O1656" s="298"/>
      <c r="P1656" s="298"/>
      <c r="Q1656" s="313"/>
      <c r="S1656" s="299"/>
    </row>
    <row r="1657" customFormat="false" ht="15" hidden="false" customHeight="false" outlineLevel="0" collapsed="false">
      <c r="M1657" s="298"/>
      <c r="N1657" s="298"/>
      <c r="O1657" s="298"/>
      <c r="P1657" s="298"/>
      <c r="Q1657" s="313"/>
      <c r="S1657" s="299"/>
    </row>
    <row r="1658" customFormat="false" ht="15" hidden="false" customHeight="false" outlineLevel="0" collapsed="false">
      <c r="M1658" s="298"/>
      <c r="N1658" s="298"/>
      <c r="O1658" s="298"/>
      <c r="P1658" s="298"/>
      <c r="Q1658" s="313"/>
    </row>
    <row r="1659" customFormat="false" ht="15" hidden="false" customHeight="false" outlineLevel="0" collapsed="false">
      <c r="M1659" s="298"/>
      <c r="N1659" s="298"/>
      <c r="O1659" s="298"/>
      <c r="P1659" s="298"/>
      <c r="Q1659" s="313"/>
    </row>
    <row r="1660" customFormat="false" ht="15" hidden="false" customHeight="false" outlineLevel="0" collapsed="false">
      <c r="N1660" s="298"/>
      <c r="O1660" s="298"/>
      <c r="P1660" s="298"/>
      <c r="Q1660" s="313"/>
    </row>
    <row r="1661" customFormat="false" ht="15" hidden="false" customHeight="false" outlineLevel="0" collapsed="false">
      <c r="N1661" s="298"/>
      <c r="O1661" s="298"/>
      <c r="P1661" s="298"/>
      <c r="Q1661" s="313"/>
    </row>
    <row r="1662" customFormat="false" ht="15" hidden="false" customHeight="false" outlineLevel="0" collapsed="false">
      <c r="N1662" s="298"/>
      <c r="O1662" s="298"/>
      <c r="P1662" s="298"/>
      <c r="Q1662" s="313"/>
    </row>
    <row r="1663" customFormat="false" ht="15" hidden="false" customHeight="false" outlineLevel="0" collapsed="false">
      <c r="N1663" s="298"/>
      <c r="O1663" s="298"/>
      <c r="P1663" s="298"/>
      <c r="Q1663" s="313"/>
    </row>
    <row r="1664" customFormat="false" ht="15" hidden="false" customHeight="false" outlineLevel="0" collapsed="false">
      <c r="N1664" s="298"/>
      <c r="O1664" s="298"/>
      <c r="P1664" s="298"/>
      <c r="Q1664" s="313"/>
    </row>
    <row r="1665" customFormat="false" ht="15" hidden="false" customHeight="false" outlineLevel="0" collapsed="false">
      <c r="N1665" s="298"/>
      <c r="O1665" s="298"/>
      <c r="P1665" s="298"/>
      <c r="Q1665" s="313"/>
    </row>
    <row r="1666" customFormat="false" ht="15" hidden="false" customHeight="false" outlineLevel="0" collapsed="false">
      <c r="N1666" s="298"/>
      <c r="O1666" s="298"/>
      <c r="P1666" s="298"/>
      <c r="Q1666" s="313"/>
    </row>
    <row r="1667" customFormat="false" ht="15" hidden="false" customHeight="false" outlineLevel="0" collapsed="false">
      <c r="N1667" s="298"/>
      <c r="O1667" s="298"/>
      <c r="P1667" s="298"/>
      <c r="Q1667" s="313"/>
    </row>
    <row r="1668" customFormat="false" ht="15" hidden="false" customHeight="false" outlineLevel="0" collapsed="false">
      <c r="N1668" s="298"/>
      <c r="O1668" s="298"/>
      <c r="P1668" s="298"/>
      <c r="Q1668" s="313"/>
    </row>
    <row r="1669" customFormat="false" ht="15" hidden="false" customHeight="false" outlineLevel="0" collapsed="false">
      <c r="N1669" s="298"/>
      <c r="O1669" s="298"/>
      <c r="P1669" s="298"/>
      <c r="Q1669" s="313"/>
    </row>
    <row r="1670" customFormat="false" ht="15" hidden="false" customHeight="false" outlineLevel="0" collapsed="false">
      <c r="N1670" s="298"/>
      <c r="O1670" s="298"/>
      <c r="P1670" s="298"/>
      <c r="Q1670" s="313"/>
    </row>
    <row r="1671" customFormat="false" ht="15" hidden="false" customHeight="false" outlineLevel="0" collapsed="false">
      <c r="N1671" s="298"/>
      <c r="O1671" s="298"/>
      <c r="P1671" s="298"/>
      <c r="Q1671" s="313"/>
    </row>
    <row r="1672" customFormat="false" ht="15" hidden="false" customHeight="false" outlineLevel="0" collapsed="false">
      <c r="Q1672" s="313"/>
    </row>
    <row r="1673" customFormat="false" ht="15" hidden="false" customHeight="false" outlineLevel="0" collapsed="false">
      <c r="Q1673" s="313"/>
    </row>
    <row r="1674" customFormat="false" ht="15" hidden="false" customHeight="false" outlineLevel="0" collapsed="false">
      <c r="Q1674" s="313"/>
    </row>
    <row r="1675" customFormat="false" ht="15" hidden="false" customHeight="false" outlineLevel="0" collapsed="false">
      <c r="Q1675" s="313"/>
    </row>
    <row r="1676" customFormat="false" ht="15" hidden="false" customHeight="false" outlineLevel="0" collapsed="false">
      <c r="Q1676" s="313"/>
    </row>
    <row r="1677" customFormat="false" ht="15" hidden="false" customHeight="false" outlineLevel="0" collapsed="false">
      <c r="Q1677" s="313"/>
    </row>
    <row r="1678" customFormat="false" ht="15" hidden="false" customHeight="false" outlineLevel="0" collapsed="false">
      <c r="Q1678" s="313"/>
    </row>
    <row r="1679" customFormat="false" ht="15" hidden="false" customHeight="false" outlineLevel="0" collapsed="false">
      <c r="Q1679" s="313"/>
    </row>
    <row r="1680" customFormat="false" ht="15" hidden="false" customHeight="false" outlineLevel="0" collapsed="false">
      <c r="Q1680" s="313"/>
    </row>
    <row r="1681" customFormat="false" ht="15" hidden="false" customHeight="false" outlineLevel="0" collapsed="false">
      <c r="Q1681" s="313"/>
    </row>
    <row r="1682" customFormat="false" ht="15" hidden="false" customHeight="false" outlineLevel="0" collapsed="false">
      <c r="Q1682" s="313"/>
    </row>
    <row r="1683" customFormat="false" ht="15" hidden="false" customHeight="false" outlineLevel="0" collapsed="false">
      <c r="Q1683" s="313"/>
    </row>
    <row r="1684" customFormat="false" ht="15" hidden="false" customHeight="false" outlineLevel="0" collapsed="false">
      <c r="Q1684" s="313"/>
    </row>
    <row r="1685" customFormat="false" ht="15" hidden="false" customHeight="false" outlineLevel="0" collapsed="false">
      <c r="Q1685" s="313"/>
    </row>
    <row r="1686" customFormat="false" ht="15" hidden="false" customHeight="false" outlineLevel="0" collapsed="false">
      <c r="Q1686" s="313"/>
    </row>
    <row r="1687" customFormat="false" ht="15" hidden="false" customHeight="false" outlineLevel="0" collapsed="false">
      <c r="Q1687" s="313"/>
    </row>
    <row r="1688" customFormat="false" ht="15" hidden="false" customHeight="false" outlineLevel="0" collapsed="false">
      <c r="Q1688" s="313"/>
    </row>
    <row r="1689" customFormat="false" ht="15" hidden="false" customHeight="false" outlineLevel="0" collapsed="false">
      <c r="Q1689" s="313"/>
    </row>
    <row r="1690" customFormat="false" ht="15" hidden="false" customHeight="false" outlineLevel="0" collapsed="false">
      <c r="Q1690" s="313"/>
    </row>
    <row r="1691" customFormat="false" ht="15" hidden="false" customHeight="false" outlineLevel="0" collapsed="false">
      <c r="Q1691" s="313"/>
    </row>
    <row r="1692" customFormat="false" ht="15" hidden="false" customHeight="false" outlineLevel="0" collapsed="false">
      <c r="Q1692" s="313"/>
    </row>
    <row r="1693" customFormat="false" ht="15" hidden="false" customHeight="false" outlineLevel="0" collapsed="false">
      <c r="Q1693" s="313"/>
    </row>
    <row r="1694" customFormat="false" ht="15" hidden="false" customHeight="false" outlineLevel="0" collapsed="false">
      <c r="Q1694" s="313"/>
    </row>
    <row r="1695" customFormat="false" ht="15" hidden="false" customHeight="false" outlineLevel="0" collapsed="false">
      <c r="Q1695" s="313"/>
    </row>
    <row r="1696" customFormat="false" ht="15" hidden="false" customHeight="false" outlineLevel="0" collapsed="false">
      <c r="Q1696" s="313"/>
    </row>
    <row r="1697" customFormat="false" ht="15" hidden="false" customHeight="false" outlineLevel="0" collapsed="false">
      <c r="Q1697" s="313"/>
    </row>
    <row r="1698" customFormat="false" ht="15" hidden="false" customHeight="false" outlineLevel="0" collapsed="false">
      <c r="Q1698" s="313"/>
    </row>
    <row r="1699" customFormat="false" ht="15" hidden="false" customHeight="false" outlineLevel="0" collapsed="false">
      <c r="Q1699" s="313"/>
    </row>
    <row r="1700" customFormat="false" ht="15" hidden="false" customHeight="false" outlineLevel="0" collapsed="false">
      <c r="Q1700" s="313"/>
    </row>
    <row r="1701" customFormat="false" ht="15" hidden="false" customHeight="false" outlineLevel="0" collapsed="false">
      <c r="Q1701" s="313"/>
    </row>
    <row r="1702" customFormat="false" ht="15" hidden="false" customHeight="false" outlineLevel="0" collapsed="false">
      <c r="Q1702" s="313"/>
    </row>
    <row r="1703" customFormat="false" ht="15" hidden="false" customHeight="false" outlineLevel="0" collapsed="false">
      <c r="Q1703" s="313"/>
    </row>
    <row r="1704" customFormat="false" ht="15" hidden="false" customHeight="false" outlineLevel="0" collapsed="false">
      <c r="Q1704" s="313"/>
    </row>
    <row r="1705" customFormat="false" ht="15" hidden="false" customHeight="false" outlineLevel="0" collapsed="false">
      <c r="Q1705" s="313"/>
    </row>
    <row r="1706" customFormat="false" ht="15" hidden="false" customHeight="false" outlineLevel="0" collapsed="false">
      <c r="Q1706" s="313"/>
    </row>
    <row r="1707" customFormat="false" ht="15" hidden="false" customHeight="false" outlineLevel="0" collapsed="false">
      <c r="Q1707" s="313"/>
    </row>
    <row r="1708" customFormat="false" ht="15" hidden="false" customHeight="false" outlineLevel="0" collapsed="false">
      <c r="Q1708" s="313"/>
    </row>
    <row r="1709" customFormat="false" ht="15" hidden="false" customHeight="false" outlineLevel="0" collapsed="false">
      <c r="Q1709" s="313"/>
    </row>
  </sheetData>
  <sheetProtection sheet="true" password="c927" objects="true" scenarios="true"/>
  <autoFilter ref="Q2:Q1329"/>
  <mergeCells count="1">
    <mergeCell ref="B1:I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6"/>
  <sheetViews>
    <sheetView showFormulas="false" showGridLines="true" showRowColHeaders="false" showZeros="true" rightToLeft="false" tabSelected="false" showOutlineSymbols="true" defaultGridColor="true" view="normal" topLeftCell="A99" colorId="64" zoomScale="75" zoomScaleNormal="75" zoomScalePageLayoutView="100" workbookViewId="0">
      <selection pane="topLeft" activeCell="B144" activeCellId="0" sqref="B144"/>
    </sheetView>
  </sheetViews>
  <sheetFormatPr defaultColWidth="9.13671875" defaultRowHeight="12.75" zeroHeight="false" outlineLevelRow="0" outlineLevelCol="0"/>
  <cols>
    <col collapsed="false" customWidth="true" hidden="false" outlineLevel="0" max="1" min="1" style="314" width="5.85"/>
    <col collapsed="false" customWidth="true" hidden="false" outlineLevel="0" max="2" min="2" style="315" width="84.14"/>
    <col collapsed="false" customWidth="true" hidden="false" outlineLevel="0" max="3" min="3" style="315" width="8.85"/>
    <col collapsed="false" customWidth="true" hidden="false" outlineLevel="0" max="4" min="4" style="315" width="62.41"/>
    <col collapsed="false" customWidth="true" hidden="false" outlineLevel="0" max="5" min="5" style="315" width="49.85"/>
    <col collapsed="false" customWidth="true" hidden="false" outlineLevel="0" max="6" min="6" style="315" width="22.85"/>
    <col collapsed="false" customWidth="true" hidden="false" outlineLevel="0" max="8" min="7" style="315" width="38.99"/>
    <col collapsed="false" customWidth="true" hidden="false" outlineLevel="0" max="9" min="9" style="315" width="41.85"/>
    <col collapsed="false" customWidth="true" hidden="false" outlineLevel="0" max="10" min="10" style="315" width="19.56"/>
    <col collapsed="false" customWidth="true" hidden="false" outlineLevel="0" max="11" min="11" style="315" width="41.85"/>
    <col collapsed="false" customWidth="true" hidden="false" outlineLevel="0" max="12" min="12" style="315" width="22.85"/>
    <col collapsed="false" customWidth="true" hidden="false" outlineLevel="0" max="13" min="13" style="315" width="26.13"/>
    <col collapsed="false" customWidth="true" hidden="false" outlineLevel="0" max="14" min="14" style="315" width="18.85"/>
    <col collapsed="false" customWidth="true" hidden="false" outlineLevel="0" max="15" min="15" style="315" width="26.56"/>
    <col collapsed="false" customWidth="true" hidden="false" outlineLevel="0" max="16" min="16" style="315" width="19.85"/>
    <col collapsed="false" customWidth="true" hidden="false" outlineLevel="0" max="17" min="17" style="315" width="14.14"/>
    <col collapsed="false" customWidth="true" hidden="false" outlineLevel="0" max="18" min="18" style="315" width="19.56"/>
    <col collapsed="false" customWidth="true" hidden="false" outlineLevel="0" max="19" min="19" style="315" width="17.85"/>
    <col collapsed="false" customWidth="true" hidden="false" outlineLevel="0" max="20" min="20" style="315" width="5.13"/>
    <col collapsed="false" customWidth="true" hidden="false" outlineLevel="0" max="21" min="21" style="315" width="8.56"/>
    <col collapsed="false" customWidth="true" hidden="false" outlineLevel="0" max="22" min="22" style="315" width="8.41"/>
    <col collapsed="false" customWidth="true" hidden="false" outlineLevel="0" max="23" min="23" style="315" width="4.41"/>
    <col collapsed="false" customWidth="true" hidden="false" outlineLevel="0" max="24" min="24" style="315" width="5.85"/>
    <col collapsed="false" customWidth="true" hidden="false" outlineLevel="0" max="25" min="25" style="315" width="6.13"/>
    <col collapsed="false" customWidth="true" hidden="false" outlineLevel="0" max="26" min="26" style="315" width="5.13"/>
    <col collapsed="false" customWidth="true" hidden="false" outlineLevel="0" max="27" min="27" style="315" width="6.99"/>
    <col collapsed="false" customWidth="true" hidden="false" outlineLevel="0" max="28" min="28" style="315" width="7.85"/>
    <col collapsed="false" customWidth="true" hidden="false" outlineLevel="0" max="29" min="29" style="315" width="6.99"/>
    <col collapsed="false" customWidth="true" hidden="false" outlineLevel="0" max="31" min="30" style="315" width="8.56"/>
    <col collapsed="false" customWidth="true" hidden="false" outlineLevel="0" max="32" min="32" style="315" width="7.99"/>
    <col collapsed="false" customWidth="true" hidden="false" outlineLevel="0" max="33" min="33" style="315" width="9.56"/>
    <col collapsed="false" customWidth="false" hidden="false" outlineLevel="0" max="257" min="34" style="315" width="9.14"/>
  </cols>
  <sheetData>
    <row r="1" customFormat="false" ht="12.75" hidden="false" customHeight="false" outlineLevel="0" collapsed="false">
      <c r="B1" s="316" t="n">
        <v>3</v>
      </c>
      <c r="C1" s="314"/>
    </row>
    <row r="2" customFormat="false" ht="12.75" hidden="false" customHeight="false" outlineLevel="0" collapsed="false">
      <c r="A2" s="317" t="n">
        <v>1</v>
      </c>
      <c r="B2" s="318" t="str">
        <f aca="false">HLOOKUP('Date Drivers'!$B$1,'Date Drivers'!$B$2:$AR$108,2)</f>
        <v>24 - 54Vdc</v>
      </c>
      <c r="C2" s="318" t="n">
        <f aca="false">HLOOKUP('Date Drivers'!$B$1,'Date Drivers'!$B$2:$AR$108,5)</f>
        <v>7</v>
      </c>
      <c r="D2" s="318" t="str">
        <f aca="false">HLOOKUP('Date Drivers'!$B$1,'Date Drivers'!$B$2:$AR$108,2)</f>
        <v>24 - 54Vdc</v>
      </c>
    </row>
    <row r="3" customFormat="false" ht="12.75" hidden="false" customHeight="false" outlineLevel="0" collapsed="false">
      <c r="A3" s="319" t="n">
        <v>2</v>
      </c>
      <c r="B3" s="320" t="str">
        <f aca="false">HLOOKUP('Date Drivers'!$B$1,'Date Drivers'!$B$2:$AR$108,3)</f>
        <v>48 - 125Vdc (40 - 100Vac)</v>
      </c>
      <c r="C3" s="320" t="n">
        <f aca="false">HLOOKUP('Date Drivers'!$B$1,'Date Drivers'!$B$2:$AR$108,6)</f>
        <v>8</v>
      </c>
      <c r="D3" s="320" t="str">
        <f aca="false">HLOOKUP('Date Drivers'!$B$1,'Date Drivers'!$B$2:$AR$108,3)</f>
        <v>48 - 125Vdc (40 - 100Vac)</v>
      </c>
    </row>
    <row r="4" customFormat="false" ht="12.75" hidden="false" customHeight="false" outlineLevel="0" collapsed="false">
      <c r="A4" s="321" t="n">
        <v>3</v>
      </c>
      <c r="B4" s="322" t="str">
        <f aca="false">HLOOKUP('Date Drivers'!$B$1,'Date Drivers'!$B$2:$AR$108,4)</f>
        <v>110 - 250 Vdc (100 - 240 Vac)</v>
      </c>
      <c r="C4" s="322" t="n">
        <f aca="false">HLOOKUP('Date Drivers'!$B$1,'Date Drivers'!$B$2:$AR$108,7)</f>
        <v>9</v>
      </c>
      <c r="D4" s="322" t="str">
        <f aca="false">HLOOKUP('Date Drivers'!$B$1,'Date Drivers'!$B$2:$AR$108,4)</f>
        <v>110 - 250 Vdc (100 - 240 Vac)</v>
      </c>
    </row>
    <row r="5" customFormat="false" ht="12.75" hidden="false" customHeight="false" outlineLevel="0" collapsed="false">
      <c r="B5" s="323"/>
      <c r="C5" s="314"/>
      <c r="K5" s="324"/>
    </row>
    <row r="6" customFormat="false" ht="12.75" hidden="false" customHeight="false" outlineLevel="0" collapsed="false">
      <c r="B6" s="316" t="n">
        <v>3</v>
      </c>
      <c r="C6" s="314"/>
      <c r="D6" s="325" t="s">
        <v>1070</v>
      </c>
      <c r="E6" s="325" t="s">
        <v>1134</v>
      </c>
      <c r="F6" s="325" t="s">
        <v>1135</v>
      </c>
      <c r="G6" s="325" t="s">
        <v>1136</v>
      </c>
      <c r="H6" s="325" t="s">
        <v>1077</v>
      </c>
      <c r="I6" s="325" t="s">
        <v>1081</v>
      </c>
      <c r="J6" s="325" t="s">
        <v>432</v>
      </c>
      <c r="K6" s="325" t="s">
        <v>434</v>
      </c>
      <c r="L6" s="325" t="s">
        <v>29</v>
      </c>
      <c r="M6" s="325" t="s">
        <v>31</v>
      </c>
      <c r="N6" s="325" t="s">
        <v>33</v>
      </c>
      <c r="O6" s="325" t="s">
        <v>35</v>
      </c>
      <c r="P6" s="325" t="s">
        <v>39</v>
      </c>
    </row>
    <row r="7" customFormat="false" ht="12.75" hidden="false" customHeight="false" outlineLevel="0" collapsed="false">
      <c r="A7" s="317" t="n">
        <v>1</v>
      </c>
      <c r="B7" s="326" t="str">
        <f aca="false">HLOOKUP(Configurator!$D$14,Database!$D$6:$P$14,2)</f>
        <v>K-Bus</v>
      </c>
      <c r="C7" s="327" t="str">
        <f aca="false">HLOOKUP(Configurator!$D$14,Database!$D$6:$P$14,6)</f>
        <v>1</v>
      </c>
      <c r="D7" s="328" t="str">
        <f aca="false">HLOOKUP('Date Drivers'!$B$1,'Date Drivers'!$B$2:$AP$224,216)</f>
        <v>K-Bus</v>
      </c>
      <c r="E7" s="328" t="str">
        <f aca="false">HLOOKUP('Date Drivers'!$B$1,'Date Drivers'!$B$2:$AP$224,216)</f>
        <v>K-Bus</v>
      </c>
      <c r="F7" s="328" t="str">
        <f aca="false">HLOOKUP('Date Drivers'!$B$1,'Date Drivers'!$B$2:$AP$224,208)</f>
        <v>K-Bus</v>
      </c>
      <c r="G7" s="328" t="str">
        <f aca="false">HLOOKUP('Date Drivers'!$B$1,'Date Drivers'!$B$2:$AP$224,208)</f>
        <v>K-Bus</v>
      </c>
      <c r="H7" s="329" t="s">
        <v>1171</v>
      </c>
      <c r="I7" s="328" t="str">
        <f aca="false">HLOOKUP('Date Drivers'!$B$1,'Date Drivers'!$B$2:$AP$78,73)</f>
        <v>IEC61850 + Courier via rear RS485 port</v>
      </c>
      <c r="J7" s="328" t="str">
        <f aca="false">HLOOKUP('Date Drivers'!$B$1,'Date Drivers'!$B$2:$AP$224,216)</f>
        <v>K-Bus</v>
      </c>
      <c r="K7" s="328" t="str">
        <f aca="false">HLOOKUP('Date Drivers'!$B$1,'Date Drivers'!$B$2:$AP$224,216)</f>
        <v>K-Bus</v>
      </c>
      <c r="L7" s="329" t="s">
        <v>1172</v>
      </c>
      <c r="M7" s="329" t="s">
        <v>1172</v>
      </c>
      <c r="N7" s="328" t="str">
        <f aca="false">HLOOKUP('Date Drivers'!$B$1,'Date Drivers'!$B$2:$AP$224,216)</f>
        <v>K-Bus</v>
      </c>
      <c r="O7" s="328" t="str">
        <f aca="false">HLOOKUP('Date Drivers'!$B$1,'Date Drivers'!$B$2:$AP$224,216)</f>
        <v>K-Bus</v>
      </c>
      <c r="P7" s="329" t="s">
        <v>1172</v>
      </c>
      <c r="Q7" s="327"/>
      <c r="R7" s="327"/>
      <c r="S7" s="327"/>
      <c r="T7" s="327"/>
    </row>
    <row r="8" customFormat="false" ht="12.75" hidden="false" customHeight="false" outlineLevel="0" collapsed="false">
      <c r="A8" s="319" t="n">
        <v>2</v>
      </c>
      <c r="B8" s="327" t="str">
        <f aca="false">HLOOKUP(Configurator!$D$14,Database!$D$6:$P$14,3)</f>
        <v>IEC60870-5-103 (VDEW)</v>
      </c>
      <c r="C8" s="327" t="str">
        <f aca="false">HLOOKUP(Configurator!$D$14,Database!$D$6:$P$14,7)</f>
        <v>3</v>
      </c>
      <c r="D8" s="328" t="str">
        <f aca="false">HLOOKUP('Date Drivers'!$B$1,'Date Drivers'!$B$2:$AP$224,217)</f>
        <v>IEC60870-5-103 (VDEW)</v>
      </c>
      <c r="E8" s="328" t="str">
        <f aca="false">HLOOKUP('Date Drivers'!$B$1,'Date Drivers'!$B$2:$AP$224,217)</f>
        <v>IEC60870-5-103 (VDEW)</v>
      </c>
      <c r="F8" s="328" t="str">
        <f aca="false">HLOOKUP('Date Drivers'!$B$1,'Date Drivers'!$B$2:$AP$224,209)</f>
        <v>IEC60870-5-103 (VDEW)</v>
      </c>
      <c r="G8" s="328" t="str">
        <f aca="false">HLOOKUP('Date Drivers'!$B$1,'Date Drivers'!$B$2:$AP$224,209)</f>
        <v>IEC60870-5-103 (VDEW)</v>
      </c>
      <c r="H8" s="329" t="s">
        <v>419</v>
      </c>
      <c r="I8" s="328" t="str">
        <f aca="false">HLOOKUP('Date Drivers'!$B$1,'Date Drivers'!$B$2:$AP$78,74)</f>
        <v>IEC61850 + IEC60870-5-103 via rear RS485 port</v>
      </c>
      <c r="J8" s="328" t="str">
        <f aca="false">HLOOKUP('Date Drivers'!$B$1,'Date Drivers'!$B$2:$AP$224,217)</f>
        <v>IEC60870-5-103 (VDEW)</v>
      </c>
      <c r="K8" s="328" t="str">
        <f aca="false">HLOOKUP('Date Drivers'!$B$1,'Date Drivers'!$B$2:$AP$224,217)</f>
        <v>IEC60870-5-103 (VDEW)</v>
      </c>
      <c r="L8" s="329" t="s">
        <v>1173</v>
      </c>
      <c r="M8" s="329" t="s">
        <v>1173</v>
      </c>
      <c r="N8" s="328" t="str">
        <f aca="false">HLOOKUP('Date Drivers'!$B$1,'Date Drivers'!$B$2:$AP$224,217)</f>
        <v>IEC60870-5-103 (VDEW)</v>
      </c>
      <c r="O8" s="328" t="str">
        <f aca="false">HLOOKUP('Date Drivers'!$B$1,'Date Drivers'!$B$2:$AP$224,217)</f>
        <v>IEC60870-5-103 (VDEW)</v>
      </c>
      <c r="P8" s="329" t="s">
        <v>1173</v>
      </c>
      <c r="Q8" s="327"/>
      <c r="R8" s="327"/>
      <c r="S8" s="327"/>
      <c r="T8" s="327"/>
    </row>
    <row r="9" customFormat="false" ht="12.75" hidden="false" customHeight="false" outlineLevel="0" collapsed="false">
      <c r="A9" s="319" t="n">
        <v>3</v>
      </c>
      <c r="B9" s="327" t="str">
        <f aca="false">HLOOKUP(Configurator!$D$14,Database!$D$6:$P$14,4)</f>
        <v>DNP3.0</v>
      </c>
      <c r="C9" s="327" t="str">
        <f aca="false">HLOOKUP(Configurator!$D$14,Database!$D$6:$P$14,8)</f>
        <v>4</v>
      </c>
      <c r="D9" s="328" t="str">
        <f aca="false">HLOOKUP('Date Drivers'!$B$1,'Date Drivers'!$B$2:$AP$224,218)</f>
        <v>DNP3.0</v>
      </c>
      <c r="E9" s="328" t="str">
        <f aca="false">HLOOKUP('Date Drivers'!$B$1,'Date Drivers'!$B$2:$AP$224,218)</f>
        <v>DNP3.0</v>
      </c>
      <c r="F9" s="328" t="str">
        <f aca="false">HLOOKUP('Date Drivers'!$B$1,'Date Drivers'!$B$2:$AP$224,210)</f>
        <v>DNP3.0</v>
      </c>
      <c r="G9" s="328" t="str">
        <f aca="false">HLOOKUP('Date Drivers'!$B$1,'Date Drivers'!$B$2:$AP$224,210)</f>
        <v>DNP3.0</v>
      </c>
      <c r="H9" s="329" t="s">
        <v>419</v>
      </c>
      <c r="I9" s="328" t="n">
        <f aca="false">HLOOKUP('Date Drivers'!$B$1,'Date Drivers'!$B$2:$AP$262,256)</f>
        <v>0</v>
      </c>
      <c r="J9" s="328" t="str">
        <f aca="false">HLOOKUP('Date Drivers'!$B$1,'Date Drivers'!$B$2:$AP$224,218)</f>
        <v>DNP3.0</v>
      </c>
      <c r="K9" s="328" t="str">
        <f aca="false">HLOOKUP('Date Drivers'!$B$1,'Date Drivers'!$B$2:$AP$224,218)</f>
        <v>DNP3.0</v>
      </c>
      <c r="L9" s="328" t="n">
        <f aca="false">HLOOKUP('Date Drivers'!$B$1,'Date Drivers'!$B$2:$AP$262,256)</f>
        <v>0</v>
      </c>
      <c r="M9" s="328" t="n">
        <f aca="false">HLOOKUP('Date Drivers'!$B$1,'Date Drivers'!$B$2:$AP$262,256)</f>
        <v>0</v>
      </c>
      <c r="N9" s="328" t="str">
        <f aca="false">HLOOKUP('Date Drivers'!$B$1,'Date Drivers'!$B$2:$AP$224,218)</f>
        <v>DNP3.0</v>
      </c>
      <c r="O9" s="328" t="str">
        <f aca="false">HLOOKUP('Date Drivers'!$B$1,'Date Drivers'!$B$2:$AP$224,218)</f>
        <v>DNP3.0</v>
      </c>
      <c r="P9" s="328" t="n">
        <f aca="false">HLOOKUP('Date Drivers'!$B$1,'Date Drivers'!$B$2:$AP$262,256)</f>
        <v>0</v>
      </c>
      <c r="Q9" s="327"/>
      <c r="R9" s="327"/>
      <c r="S9" s="327"/>
      <c r="T9" s="327"/>
    </row>
    <row r="10" customFormat="false" ht="12.75" hidden="false" customHeight="false" outlineLevel="0" collapsed="false">
      <c r="A10" s="319" t="n">
        <v>4</v>
      </c>
      <c r="B10" s="327" t="str">
        <f aca="false">HLOOKUP(Configurator!$D$14,Database!$D$6:$P$14,5)</f>
        <v> </v>
      </c>
      <c r="C10" s="327" t="str">
        <f aca="false">HLOOKUP(Configurator!$D$14,Database!$D$6:$P$14,9)</f>
        <v>4</v>
      </c>
      <c r="D10" s="330" t="str">
        <f aca="false">HLOOKUP('Date Drivers'!$B$1,'Date Drivers'!$B$2:$AP$224,219)</f>
        <v> </v>
      </c>
      <c r="E10" s="330" t="str">
        <f aca="false">HLOOKUP('Date Drivers'!$B$1,'Date Drivers'!$B$2:$AP$224,219)</f>
        <v> </v>
      </c>
      <c r="F10" s="330" t="str">
        <f aca="false">HLOOKUP('Date Drivers'!$B$1,'Date Drivers'!$B$2:$AP$224,211)</f>
        <v> </v>
      </c>
      <c r="G10" s="330" t="str">
        <f aca="false">HLOOKUP('Date Drivers'!$B$1,'Date Drivers'!$B$2:$AP$224,211)</f>
        <v> </v>
      </c>
      <c r="H10" s="331" t="s">
        <v>419</v>
      </c>
      <c r="I10" s="331" t="s">
        <v>419</v>
      </c>
      <c r="J10" s="330" t="str">
        <f aca="false">HLOOKUP('Date Drivers'!$B$1,'Date Drivers'!$B$2:$AP$224,219)</f>
        <v> </v>
      </c>
      <c r="K10" s="330" t="str">
        <f aca="false">HLOOKUP('Date Drivers'!$B$1,'Date Drivers'!$B$2:$AP$224,219)</f>
        <v> </v>
      </c>
      <c r="L10" s="331" t="s">
        <v>419</v>
      </c>
      <c r="M10" s="331" t="s">
        <v>419</v>
      </c>
      <c r="N10" s="330" t="str">
        <f aca="false">HLOOKUP('Date Drivers'!$B$1,'Date Drivers'!$B$2:$AP$224,219)</f>
        <v> </v>
      </c>
      <c r="O10" s="330" t="str">
        <f aca="false">HLOOKUP('Date Drivers'!$B$1,'Date Drivers'!$B$2:$AP$224,219)</f>
        <v> </v>
      </c>
      <c r="P10" s="331" t="s">
        <v>419</v>
      </c>
      <c r="Q10" s="327"/>
      <c r="R10" s="327"/>
      <c r="S10" s="327"/>
      <c r="T10" s="327"/>
    </row>
    <row r="11" customFormat="false" ht="12.75" hidden="false" customHeight="false" outlineLevel="0" collapsed="false">
      <c r="A11" s="321"/>
      <c r="B11" s="332"/>
      <c r="C11" s="332"/>
      <c r="D11" s="328" t="str">
        <f aca="false">HLOOKUP('Date Drivers'!$B$1,'Date Drivers'!$B$2:$AP$224,220)</f>
        <v>1</v>
      </c>
      <c r="E11" s="328" t="str">
        <f aca="false">HLOOKUP('Date Drivers'!$B$1,'Date Drivers'!$B$2:$AP$224,220)</f>
        <v>1</v>
      </c>
      <c r="F11" s="328" t="str">
        <f aca="false">HLOOKUP('Date Drivers'!$B$1,'Date Drivers'!$B$2:$AP$224,212)</f>
        <v>1</v>
      </c>
      <c r="G11" s="328" t="str">
        <f aca="false">HLOOKUP('Date Drivers'!$B$1,'Date Drivers'!$B$2:$AP$224,212)</f>
        <v>1</v>
      </c>
      <c r="H11" s="329" t="n">
        <v>5</v>
      </c>
      <c r="I11" s="328" t="str">
        <f aca="false">HLOOKUP('Date Drivers'!$B$1,'Date Drivers'!$B$2:$AP$78,75)</f>
        <v>6</v>
      </c>
      <c r="J11" s="328" t="str">
        <f aca="false">HLOOKUP('Date Drivers'!$B$1,'Date Drivers'!$B$2:$AP$224,220)</f>
        <v>1</v>
      </c>
      <c r="K11" s="328" t="str">
        <f aca="false">HLOOKUP('Date Drivers'!$B$1,'Date Drivers'!$B$2:$AP$224,220)</f>
        <v>1</v>
      </c>
      <c r="L11" s="329" t="n">
        <v>6</v>
      </c>
      <c r="M11" s="329" t="n">
        <v>6</v>
      </c>
      <c r="N11" s="328" t="str">
        <f aca="false">HLOOKUP('Date Drivers'!$B$1,'Date Drivers'!$B$2:$AP$224,220)</f>
        <v>1</v>
      </c>
      <c r="O11" s="328" t="str">
        <f aca="false">HLOOKUP('Date Drivers'!$B$1,'Date Drivers'!$B$2:$AP$224,220)</f>
        <v>1</v>
      </c>
      <c r="P11" s="329" t="n">
        <v>6</v>
      </c>
      <c r="Q11" s="327"/>
      <c r="R11" s="327"/>
      <c r="S11" s="327"/>
      <c r="T11" s="327"/>
    </row>
    <row r="12" customFormat="false" ht="12.75" hidden="false" customHeight="false" outlineLevel="0" collapsed="false">
      <c r="B12" s="327"/>
      <c r="C12" s="327"/>
      <c r="D12" s="328" t="str">
        <f aca="false">HLOOKUP('Date Drivers'!$B$1,'Date Drivers'!$B$2:$AP$224,221)</f>
        <v>3</v>
      </c>
      <c r="E12" s="328" t="str">
        <f aca="false">HLOOKUP('Date Drivers'!$B$1,'Date Drivers'!$B$2:$AP$224,221)</f>
        <v>3</v>
      </c>
      <c r="F12" s="328" t="str">
        <f aca="false">HLOOKUP('Date Drivers'!$B$1,'Date Drivers'!$B$2:$AP$224,213)</f>
        <v>3</v>
      </c>
      <c r="G12" s="328" t="str">
        <f aca="false">HLOOKUP('Date Drivers'!$B$1,'Date Drivers'!$B$2:$AP$224,213)</f>
        <v>3</v>
      </c>
      <c r="H12" s="329" t="n">
        <v>5</v>
      </c>
      <c r="I12" s="328" t="str">
        <f aca="false">HLOOKUP('Date Drivers'!$B$1,'Date Drivers'!$B$2:$AP$78,76)</f>
        <v>7</v>
      </c>
      <c r="J12" s="328" t="str">
        <f aca="false">HLOOKUP('Date Drivers'!$B$1,'Date Drivers'!$B$2:$AP$224,221)</f>
        <v>3</v>
      </c>
      <c r="K12" s="328" t="str">
        <f aca="false">HLOOKUP('Date Drivers'!$B$1,'Date Drivers'!$B$2:$AP$224,221)</f>
        <v>3</v>
      </c>
      <c r="L12" s="329" t="n">
        <v>7</v>
      </c>
      <c r="M12" s="329" t="n">
        <v>7</v>
      </c>
      <c r="N12" s="328" t="str">
        <f aca="false">HLOOKUP('Date Drivers'!$B$1,'Date Drivers'!$B$2:$AP$224,221)</f>
        <v>3</v>
      </c>
      <c r="O12" s="328" t="str">
        <f aca="false">HLOOKUP('Date Drivers'!$B$1,'Date Drivers'!$B$2:$AP$224,221)</f>
        <v>3</v>
      </c>
      <c r="P12" s="329" t="n">
        <v>7</v>
      </c>
    </row>
    <row r="13" customFormat="false" ht="12.75" hidden="false" customHeight="false" outlineLevel="0" collapsed="false">
      <c r="B13" s="316" t="n">
        <v>1</v>
      </c>
      <c r="C13" s="327"/>
      <c r="D13" s="328" t="str">
        <f aca="false">HLOOKUP('Date Drivers'!$B$1,'Date Drivers'!$B$2:$AP$224,222)</f>
        <v>4</v>
      </c>
      <c r="E13" s="328" t="str">
        <f aca="false">HLOOKUP('Date Drivers'!$B$1,'Date Drivers'!$B$2:$AP$224,222)</f>
        <v>4</v>
      </c>
      <c r="F13" s="328" t="str">
        <f aca="false">HLOOKUP('Date Drivers'!$B$1,'Date Drivers'!$B$2:$AP$224,214)</f>
        <v>4</v>
      </c>
      <c r="G13" s="328" t="str">
        <f aca="false">HLOOKUP('Date Drivers'!$B$1,'Date Drivers'!$B$2:$AP$224,214)</f>
        <v>4</v>
      </c>
      <c r="H13" s="329" t="n">
        <v>5</v>
      </c>
      <c r="I13" s="328" t="str">
        <f aca="false">HLOOKUP('Date Drivers'!$B$1,'Date Drivers'!$B$2:$AP$262,257)</f>
        <v>7</v>
      </c>
      <c r="J13" s="328" t="str">
        <f aca="false">HLOOKUP('Date Drivers'!$B$1,'Date Drivers'!$B$2:$AP$224,222)</f>
        <v>4</v>
      </c>
      <c r="K13" s="328" t="str">
        <f aca="false">HLOOKUP('Date Drivers'!$B$1,'Date Drivers'!$B$2:$AP$224,222)</f>
        <v>4</v>
      </c>
      <c r="L13" s="328" t="str">
        <f aca="false">HLOOKUP('Date Drivers'!$B$1,'Date Drivers'!$B$2:$AP$262,257)</f>
        <v>7</v>
      </c>
      <c r="M13" s="328" t="str">
        <f aca="false">HLOOKUP('Date Drivers'!$B$1,'Date Drivers'!$B$2:$AP$262,257)</f>
        <v>7</v>
      </c>
      <c r="N13" s="328" t="str">
        <f aca="false">HLOOKUP('Date Drivers'!$B$1,'Date Drivers'!$B$2:$AP$224,222)</f>
        <v>4</v>
      </c>
      <c r="O13" s="328" t="str">
        <f aca="false">HLOOKUP('Date Drivers'!$B$1,'Date Drivers'!$B$2:$AP$224,222)</f>
        <v>4</v>
      </c>
      <c r="P13" s="328" t="str">
        <f aca="false">HLOOKUP('Date Drivers'!$B$1,'Date Drivers'!$B$2:$AP$262,257)</f>
        <v>7</v>
      </c>
    </row>
    <row r="14" customFormat="false" ht="12.75" hidden="false" customHeight="false" outlineLevel="0" collapsed="false">
      <c r="A14" s="333" t="n">
        <v>1</v>
      </c>
      <c r="B14" s="334" t="str">
        <f aca="false">HLOOKUP('Date Drivers'!$B$1,'Date Drivers'!$B$2:$AP$208,182)</f>
        <v>Standard - None</v>
      </c>
      <c r="C14" s="334" t="str">
        <f aca="false">HLOOKUP('Date Drivers'!$B$1,'Date Drivers'!$B$2:$AP$208,195)</f>
        <v>1</v>
      </c>
      <c r="D14" s="322" t="str">
        <f aca="false">HLOOKUP('Date Drivers'!$B$1,'Date Drivers'!$B$2:$AP$224,223)</f>
        <v>4</v>
      </c>
      <c r="E14" s="330" t="str">
        <f aca="false">HLOOKUP('Date Drivers'!$B$1,'Date Drivers'!$B$2:$AP$224,223)</f>
        <v>4</v>
      </c>
      <c r="F14" s="330" t="str">
        <f aca="false">HLOOKUP('Date Drivers'!$B$1,'Date Drivers'!$B$2:$AP$224,215)</f>
        <v>4</v>
      </c>
      <c r="G14" s="330" t="str">
        <f aca="false">HLOOKUP('Date Drivers'!$B$1,'Date Drivers'!$B$2:$AP$224,215)</f>
        <v>4</v>
      </c>
      <c r="H14" s="331" t="n">
        <v>5</v>
      </c>
      <c r="I14" s="330" t="str">
        <f aca="false">I13</f>
        <v>7</v>
      </c>
      <c r="J14" s="330" t="str">
        <f aca="false">HLOOKUP('Date Drivers'!$B$1,'Date Drivers'!$B$2:$AP$224,223)</f>
        <v>4</v>
      </c>
      <c r="K14" s="330" t="str">
        <f aca="false">HLOOKUP('Date Drivers'!$B$1,'Date Drivers'!$B$2:$AP$224,223)</f>
        <v>4</v>
      </c>
      <c r="L14" s="330" t="str">
        <f aca="false">L13</f>
        <v>7</v>
      </c>
      <c r="M14" s="330" t="str">
        <f aca="false">M13</f>
        <v>7</v>
      </c>
      <c r="N14" s="330" t="str">
        <f aca="false">HLOOKUP('Date Drivers'!$B$1,'Date Drivers'!$B$2:$AP$224,223)</f>
        <v>4</v>
      </c>
      <c r="O14" s="330" t="str">
        <f aca="false">HLOOKUP('Date Drivers'!$B$1,'Date Drivers'!$B$2:$AP$224,223)</f>
        <v>4</v>
      </c>
      <c r="P14" s="330" t="str">
        <f aca="false">P13</f>
        <v>7</v>
      </c>
    </row>
    <row r="15" customFormat="false" ht="12.75" hidden="false" customHeight="false" outlineLevel="0" collapsed="false">
      <c r="A15" s="335" t="n">
        <v>2</v>
      </c>
      <c r="B15" s="328" t="str">
        <f aca="false">HLOOKUP('Date Drivers'!$B$1,'Date Drivers'!$B$2:$AP$208,183)</f>
        <v>IRIG-B only (Modulated)</v>
      </c>
      <c r="C15" s="328" t="str">
        <f aca="false">HLOOKUP('Date Drivers'!$B$1,'Date Drivers'!$B$2:$AP$208,196)</f>
        <v>2</v>
      </c>
    </row>
    <row r="16" customFormat="false" ht="12.75" hidden="false" customHeight="false" outlineLevel="0" collapsed="false">
      <c r="A16" s="335" t="n">
        <v>3</v>
      </c>
      <c r="B16" s="328" t="str">
        <f aca="false">HLOOKUP('Date Drivers'!$B$1,'Date Drivers'!$B$2:$AP$208,184)</f>
        <v>IRIG-B (Modulated) &amp; Fibre Optic Converter</v>
      </c>
      <c r="C16" s="328" t="str">
        <f aca="false">HLOOKUP('Date Drivers'!$B$1,'Date Drivers'!$B$2:$AP$208,197)</f>
        <v>4</v>
      </c>
    </row>
    <row r="17" customFormat="false" ht="12.75" hidden="false" customHeight="false" outlineLevel="0" collapsed="false">
      <c r="A17" s="335" t="n">
        <v>4</v>
      </c>
      <c r="B17" s="328" t="str">
        <f aca="false">HLOOKUP('Date Drivers'!$B$1,'Date Drivers'!$B$2:$AP$208,185)</f>
        <v>IRIG-B (Un-modulated) - Withdrawn</v>
      </c>
      <c r="C17" s="328" t="str">
        <f aca="false">HLOOKUP('Date Drivers'!$B$1,'Date Drivers'!$B$2:$AP$208,198)</f>
        <v>*</v>
      </c>
    </row>
    <row r="18" customFormat="false" ht="12.75" hidden="false" customHeight="false" outlineLevel="0" collapsed="false">
      <c r="A18" s="335" t="n">
        <v>5</v>
      </c>
      <c r="B18" s="328" t="str">
        <f aca="false">HLOOKUP('Date Drivers'!$B$1,'Date Drivers'!$B$2:$AP$208,186)</f>
        <v>InterMiCOM + Courier Rear Port - Withdrawn</v>
      </c>
      <c r="C18" s="328" t="str">
        <f aca="false">HLOOKUP('Date Drivers'!$B$1,'Date Drivers'!$B$2:$AP$208,199)</f>
        <v>*</v>
      </c>
    </row>
    <row r="19" customFormat="false" ht="12.75" hidden="false" customHeight="false" outlineLevel="0" collapsed="false">
      <c r="A19" s="335" t="n">
        <v>6</v>
      </c>
      <c r="B19" s="328" t="str">
        <f aca="false">HLOOKUP('Date Drivers'!$B$1,'Date Drivers'!$B$2:$AP$208,187)</f>
        <v>InterMiCOM + Courier Rear Port + IRIG-B modulated</v>
      </c>
      <c r="C19" s="328" t="str">
        <f aca="false">HLOOKUP('Date Drivers'!$B$1,'Date Drivers'!$B$2:$AP$208,200)</f>
        <v>F</v>
      </c>
    </row>
    <row r="20" customFormat="false" ht="12.75" hidden="false" customHeight="false" outlineLevel="0" collapsed="false">
      <c r="A20" s="335" t="n">
        <v>7</v>
      </c>
      <c r="B20" s="328" t="str">
        <f aca="false">HLOOKUP('Date Drivers'!$B$1,'Date Drivers'!$B$2:$AP$208,188)</f>
        <v>Redundant Ethernet PRP/HSR/RSTP/Failover, 2 multi-mode fibre ports + Modulated/Un-Modulated IRIG-B (withdrawn)</v>
      </c>
      <c r="C20" s="328" t="str">
        <f aca="false">HLOOKUP('Date Drivers'!$B$1,'Date Drivers'!$B$2:$AP$208,201)</f>
        <v>*</v>
      </c>
    </row>
    <row r="21" customFormat="false" ht="12.75" hidden="false" customHeight="false" outlineLevel="0" collapsed="false">
      <c r="A21" s="335" t="n">
        <v>8</v>
      </c>
      <c r="B21" s="328" t="str">
        <f aca="false">HLOOKUP('Date Drivers'!$B$1,'Date Drivers'!$B$2:$AP$208,189)</f>
        <v>Redundant Ethernet PRP/HSR/RSTP/Failover, 2 copper ports RJ45 + Modulated/Un-Modulated IRIG-B (withdrawn)</v>
      </c>
      <c r="C21" s="328" t="str">
        <f aca="false">HLOOKUP('Date Drivers'!$B$1,'Date Drivers'!$B$2:$AP$208,202)</f>
        <v>*</v>
      </c>
    </row>
    <row r="22" customFormat="false" ht="12.75" hidden="false" customHeight="false" outlineLevel="0" collapsed="false">
      <c r="A22" s="335" t="n">
        <v>9</v>
      </c>
      <c r="B22" s="328" t="str">
        <f aca="false">HLOOKUP('Date Drivers'!$B$1,'Date Drivers'!$B$2:$AP$208,190)</f>
        <v>Redundant Ethernet PRP/HSR/RSTP/Failover, 1 copper port RJ45 + 1 multi-mode fibre port + Modulated/Un-Modulated IRIG-B (withdrawn)</v>
      </c>
      <c r="C22" s="328" t="str">
        <f aca="false">HLOOKUP('Date Drivers'!$B$1,'Date Drivers'!$B$2:$AP$208,203)</f>
        <v>*</v>
      </c>
    </row>
    <row r="23" customFormat="false" ht="12.75" hidden="false" customHeight="false" outlineLevel="0" collapsed="false">
      <c r="A23" s="335" t="n">
        <v>10</v>
      </c>
      <c r="B23" s="328" t="n">
        <f aca="false">HLOOKUP('Date Drivers'!$B$1,'Date Drivers'!$B$2:$AP$208,191)</f>
        <v>0</v>
      </c>
      <c r="C23" s="328" t="str">
        <f aca="false">HLOOKUP('Date Drivers'!$B$1,'Date Drivers'!$B$2:$AP$208,204)</f>
        <v>*</v>
      </c>
    </row>
    <row r="24" customFormat="false" ht="12.75" hidden="false" customHeight="false" outlineLevel="0" collapsed="false">
      <c r="A24" s="335" t="n">
        <v>11</v>
      </c>
      <c r="B24" s="328" t="n">
        <f aca="false">HLOOKUP('Date Drivers'!$B$1,'Date Drivers'!$B$2:$AP$300,268)</f>
        <v>0</v>
      </c>
      <c r="C24" s="328" t="str">
        <f aca="false">HLOOKUP('Date Drivers'!$B$1,'Date Drivers'!$B$2:$AP$300,277)</f>
        <v>*</v>
      </c>
    </row>
    <row r="25" customFormat="false" ht="12.75" hidden="false" customHeight="false" outlineLevel="0" collapsed="false">
      <c r="A25" s="335" t="n">
        <v>12</v>
      </c>
      <c r="B25" s="328" t="n">
        <f aca="false">HLOOKUP('Date Drivers'!$B$1,'Date Drivers'!$B$2:$AP$300,269)</f>
        <v>0</v>
      </c>
      <c r="C25" s="328" t="str">
        <f aca="false">HLOOKUP('Date Drivers'!$B$1,'Date Drivers'!$B$2:$AP$300,278)</f>
        <v>*</v>
      </c>
    </row>
    <row r="26" customFormat="false" ht="12.75" hidden="false" customHeight="false" outlineLevel="0" collapsed="false">
      <c r="A26" s="335" t="n">
        <v>13</v>
      </c>
      <c r="B26" s="328" t="n">
        <f aca="false">HLOOKUP('Date Drivers'!$B$1,'Date Drivers'!$B$2:$AP$300,270)</f>
        <v>0</v>
      </c>
      <c r="C26" s="328" t="str">
        <f aca="false">HLOOKUP('Date Drivers'!$B$1,'Date Drivers'!$B$2:$AP$300,279)</f>
        <v>*</v>
      </c>
    </row>
    <row r="27" customFormat="false" ht="12.75" hidden="false" customHeight="false" outlineLevel="0" collapsed="false">
      <c r="A27" s="335" t="n">
        <v>14</v>
      </c>
      <c r="B27" s="328" t="n">
        <f aca="false">HLOOKUP('Date Drivers'!$B$1,'Date Drivers'!$B$2:$AP$300,271)</f>
        <v>0</v>
      </c>
      <c r="C27" s="328" t="str">
        <f aca="false">HLOOKUP('Date Drivers'!$B$1,'Date Drivers'!$B$2:$AP$300,280)</f>
        <v>*</v>
      </c>
    </row>
    <row r="28" customFormat="false" ht="12.75" hidden="false" customHeight="false" outlineLevel="0" collapsed="false">
      <c r="A28" s="335" t="n">
        <v>15</v>
      </c>
      <c r="B28" s="328" t="n">
        <f aca="false">HLOOKUP('Date Drivers'!$B$1,'Date Drivers'!$B$2:$AP$300,272)</f>
        <v>0</v>
      </c>
      <c r="C28" s="328" t="str">
        <f aca="false">HLOOKUP('Date Drivers'!$B$1,'Date Drivers'!$B$2:$AP$300,281)</f>
        <v>*</v>
      </c>
    </row>
    <row r="29" customFormat="false" ht="12.75" hidden="false" customHeight="false" outlineLevel="0" collapsed="false">
      <c r="A29" s="335" t="n">
        <v>16</v>
      </c>
      <c r="B29" s="328" t="n">
        <f aca="false">HLOOKUP('Date Drivers'!$B$1,'Date Drivers'!$B$2:$AP$300,273)</f>
        <v>0</v>
      </c>
      <c r="C29" s="328" t="str">
        <f aca="false">HLOOKUP('Date Drivers'!$B$1,'Date Drivers'!$B$2:$AP$300,282)</f>
        <v>*</v>
      </c>
    </row>
    <row r="30" customFormat="false" ht="12.75" hidden="false" customHeight="false" outlineLevel="0" collapsed="false">
      <c r="A30" s="335" t="n">
        <v>17</v>
      </c>
      <c r="B30" s="328" t="n">
        <f aca="false">HLOOKUP('Date Drivers'!$B$1,'Date Drivers'!$B$2:$AP$300,274)</f>
        <v>0</v>
      </c>
      <c r="C30" s="328" t="str">
        <f aca="false">HLOOKUP('Date Drivers'!$B$1,'Date Drivers'!$B$2:$AP$300,283)</f>
        <v>*</v>
      </c>
    </row>
    <row r="31" customFormat="false" ht="12.75" hidden="false" customHeight="false" outlineLevel="0" collapsed="false">
      <c r="A31" s="335" t="n">
        <v>18</v>
      </c>
      <c r="B31" s="328" t="n">
        <f aca="false">HLOOKUP('Date Drivers'!$B$1,'Date Drivers'!$B$2:$AP$300,275)</f>
        <v>0</v>
      </c>
      <c r="C31" s="328" t="str">
        <f aca="false">HLOOKUP('Date Drivers'!$B$1,'Date Drivers'!$B$2:$AP$300,284)</f>
        <v>*</v>
      </c>
    </row>
    <row r="32" customFormat="false" ht="12.75" hidden="false" customHeight="false" outlineLevel="0" collapsed="false">
      <c r="A32" s="335" t="n">
        <v>19</v>
      </c>
      <c r="B32" s="328" t="n">
        <f aca="false">HLOOKUP('Date Drivers'!$B$1,'Date Drivers'!$B$2:$AP$355,330)</f>
        <v>0</v>
      </c>
      <c r="C32" s="328" t="str">
        <f aca="false">HLOOKUP('Date Drivers'!$B$1,'Date Drivers'!$B$2:$AP$355,339)</f>
        <v>T</v>
      </c>
    </row>
    <row r="33" customFormat="false" ht="12.75" hidden="false" customHeight="false" outlineLevel="0" collapsed="false">
      <c r="A33" s="335" t="n">
        <v>20</v>
      </c>
      <c r="B33" s="328" t="n">
        <f aca="false">HLOOKUP('Date Drivers'!$B$1,'Date Drivers'!$B$2:$AP$355,331)</f>
        <v>0</v>
      </c>
      <c r="C33" s="328" t="str">
        <f aca="false">HLOOKUP('Date Drivers'!$B$1,'Date Drivers'!$B$2:$AP$355,340)</f>
        <v>T</v>
      </c>
    </row>
    <row r="34" customFormat="false" ht="12.75" hidden="false" customHeight="false" outlineLevel="0" collapsed="false">
      <c r="A34" s="335" t="n">
        <v>21</v>
      </c>
      <c r="B34" s="328" t="n">
        <f aca="false">HLOOKUP('Date Drivers'!$B$1,'Date Drivers'!$B$2:$AP$355,332)</f>
        <v>0</v>
      </c>
      <c r="C34" s="328" t="str">
        <f aca="false">HLOOKUP('Date Drivers'!$B$1,'Date Drivers'!$B$2:$AP$355,341)</f>
        <v>T</v>
      </c>
    </row>
    <row r="35" customFormat="false" ht="12.75" hidden="false" customHeight="false" outlineLevel="0" collapsed="false">
      <c r="A35" s="335"/>
      <c r="B35" s="328"/>
      <c r="C35" s="328"/>
    </row>
    <row r="36" customFormat="false" ht="12.75" hidden="false" customHeight="false" outlineLevel="0" collapsed="false">
      <c r="A36" s="335"/>
      <c r="B36" s="328"/>
      <c r="C36" s="328"/>
    </row>
    <row r="37" customFormat="false" ht="12.75" hidden="false" customHeight="false" outlineLevel="0" collapsed="false">
      <c r="A37" s="335"/>
      <c r="B37" s="328"/>
      <c r="C37" s="328"/>
    </row>
    <row r="38" customFormat="false" ht="12.75" hidden="false" customHeight="false" outlineLevel="0" collapsed="false">
      <c r="A38" s="335"/>
      <c r="B38" s="328"/>
      <c r="C38" s="328"/>
    </row>
    <row r="39" customFormat="false" ht="12.75" hidden="false" customHeight="false" outlineLevel="0" collapsed="false">
      <c r="A39" s="335"/>
      <c r="B39" s="328"/>
      <c r="C39" s="328"/>
    </row>
    <row r="40" customFormat="false" ht="12.75" hidden="false" customHeight="false" outlineLevel="0" collapsed="false">
      <c r="A40" s="336"/>
      <c r="B40" s="330"/>
      <c r="C40" s="330"/>
    </row>
    <row r="41" customFormat="false" ht="12.75" hidden="false" customHeight="false" outlineLevel="0" collapsed="false">
      <c r="B41" s="327"/>
      <c r="C41" s="327"/>
    </row>
    <row r="42" customFormat="false" ht="12.75" hidden="false" customHeight="false" outlineLevel="0" collapsed="false">
      <c r="B42" s="316" t="n">
        <v>1</v>
      </c>
      <c r="C42" s="314"/>
    </row>
    <row r="43" customFormat="false" ht="12.75" hidden="false" customHeight="false" outlineLevel="0" collapsed="false">
      <c r="A43" s="317" t="n">
        <v>1</v>
      </c>
      <c r="B43" s="326" t="str">
        <f aca="false">HLOOKUP('Date Drivers'!$B$1,'Date Drivers'!$B$2:$AR$108,18)</f>
        <v>Ch1=850nm multi-mode, Ch2=850nm multi-mode, 24inputs &amp; 32stn outputs</v>
      </c>
      <c r="C43" s="318" t="str">
        <f aca="false">HLOOKUP('Date Drivers'!$B$1,'Date Drivers'!$B$2:$AR$108,31)</f>
        <v>A</v>
      </c>
    </row>
    <row r="44" customFormat="false" ht="12.75" hidden="false" customHeight="false" outlineLevel="0" collapsed="false">
      <c r="A44" s="319" t="n">
        <v>2</v>
      </c>
      <c r="B44" s="327" t="str">
        <f aca="false">HLOOKUP('Date Drivers'!$B$1,'Date Drivers'!$B$2:$AR$108,19)</f>
        <v>Ch1=1300nm single-mode, Ch2=not fitted (2 Terminal only), 24inputs &amp; 32stn outputs</v>
      </c>
      <c r="C44" s="320" t="str">
        <f aca="false">HLOOKUP('Date Drivers'!$B$1,'Date Drivers'!$B$2:$AR$108,32)</f>
        <v>B</v>
      </c>
    </row>
    <row r="45" customFormat="false" ht="12.75" hidden="false" customHeight="false" outlineLevel="0" collapsed="false">
      <c r="A45" s="319" t="n">
        <v>3</v>
      </c>
      <c r="B45" s="327" t="str">
        <f aca="false">HLOOKUP('Date Drivers'!$B$1,'Date Drivers'!$B$2:$AR$108,20)</f>
        <v>Ch1=1300nm single-mode, Ch2=1300nm single-mode, 24inputs &amp; 32stn outputs</v>
      </c>
      <c r="C45" s="320" t="str">
        <f aca="false">HLOOKUP('Date Drivers'!$B$1,'Date Drivers'!$B$2:$AR$108,33)</f>
        <v>C</v>
      </c>
    </row>
    <row r="46" customFormat="false" ht="12.75" hidden="false" customHeight="false" outlineLevel="0" collapsed="false">
      <c r="A46" s="319" t="n">
        <v>4</v>
      </c>
      <c r="B46" s="327" t="str">
        <f aca="false">HLOOKUP('Date Drivers'!$B$1,'Date Drivers'!$B$2:$AR$108,21)</f>
        <v>Ch1=1300nm multi-mode, Ch2=not fitted  (2 Terminal only), 24inputs &amp; 32stn outputs</v>
      </c>
      <c r="C46" s="320" t="str">
        <f aca="false">HLOOKUP('Date Drivers'!$B$1,'Date Drivers'!$B$2:$AR$108,34)</f>
        <v>D</v>
      </c>
    </row>
    <row r="47" customFormat="false" ht="12.75" hidden="false" customHeight="false" outlineLevel="0" collapsed="false">
      <c r="A47" s="319" t="n">
        <v>5</v>
      </c>
      <c r="B47" s="327" t="str">
        <f aca="false">HLOOKUP('Date Drivers'!$B$1,'Date Drivers'!$B$2:$AR$108,22)</f>
        <v>Ch1=1300nm multi-mode, Ch2=1300nm multi-mode, 24inputs &amp; 32stn outputs</v>
      </c>
      <c r="C47" s="320" t="str">
        <f aca="false">HLOOKUP('Date Drivers'!$B$1,'Date Drivers'!$B$2:$AR$108,35)</f>
        <v>E</v>
      </c>
    </row>
    <row r="48" customFormat="false" ht="12.75" hidden="false" customHeight="false" outlineLevel="0" collapsed="false">
      <c r="A48" s="319" t="n">
        <v>6</v>
      </c>
      <c r="B48" s="327" t="str">
        <f aca="false">HLOOKUP('Date Drivers'!$B$1,'Date Drivers'!$B$2:$AR$108,23)</f>
        <v>Ch1=1550nm single-mode, Ch2=not fitted (2 Terminal only), 24inputs &amp; 32stn outputs</v>
      </c>
      <c r="C48" s="320" t="str">
        <f aca="false">HLOOKUP('Date Drivers'!$B$1,'Date Drivers'!$B$2:$AR$108,36)</f>
        <v>F</v>
      </c>
    </row>
    <row r="49" customFormat="false" ht="12.75" hidden="false" customHeight="false" outlineLevel="0" collapsed="false">
      <c r="A49" s="319" t="n">
        <v>7</v>
      </c>
      <c r="B49" s="327" t="str">
        <f aca="false">HLOOKUP('Date Drivers'!$B$1,'Date Drivers'!$B$2:$AR$108,24)</f>
        <v>Ch1=1550nm single-mode, Ch2=1550nm single-mode, 24inputs &amp; 32stn outputs</v>
      </c>
      <c r="C49" s="320" t="str">
        <f aca="false">HLOOKUP('Date Drivers'!$B$1,'Date Drivers'!$B$2:$AR$108,37)</f>
        <v>G</v>
      </c>
    </row>
    <row r="50" customFormat="false" ht="12.75" hidden="false" customHeight="false" outlineLevel="0" collapsed="false">
      <c r="A50" s="319" t="n">
        <v>8</v>
      </c>
      <c r="B50" s="327" t="str">
        <f aca="false">HLOOKUP('Date Drivers'!$B$1,'Date Drivers'!$B$2:$AR$108,25)</f>
        <v>Ch1=850nm multi-mode, Ch2=1300nm single-mode, 24inputs &amp; 32stn outputs</v>
      </c>
      <c r="C50" s="320" t="str">
        <f aca="false">HLOOKUP('Date Drivers'!$B$1,'Date Drivers'!$B$2:$AR$108,38)</f>
        <v>H</v>
      </c>
    </row>
    <row r="51" customFormat="false" ht="12.75" hidden="false" customHeight="false" outlineLevel="0" collapsed="false">
      <c r="A51" s="319" t="n">
        <v>9</v>
      </c>
      <c r="B51" s="327" t="str">
        <f aca="false">HLOOKUP('Date Drivers'!$B$1,'Date Drivers'!$B$2:$AR$108,26)</f>
        <v>Ch1=850nm multi-mode, Ch2=850nm multi-mode, 32inputs &amp; 32stn outputs</v>
      </c>
      <c r="C51" s="320" t="str">
        <f aca="false">HLOOKUP('Date Drivers'!$B$1,'Date Drivers'!$B$2:$AR$108,39)</f>
        <v>I</v>
      </c>
    </row>
    <row r="52" customFormat="false" ht="12.75" hidden="false" customHeight="false" outlineLevel="0" collapsed="false">
      <c r="A52" s="319" t="n">
        <v>10</v>
      </c>
      <c r="B52" s="327" t="str">
        <f aca="false">HLOOKUP('Date Drivers'!$B$1,'Date Drivers'!$B$2:$AR$108,27)</f>
        <v>Ch1=850nm multi-mode, Ch2=1300nm multi-mode, 24inputs &amp; 32stn outputs</v>
      </c>
      <c r="C52" s="320" t="str">
        <f aca="false">HLOOKUP('Date Drivers'!$B$1,'Date Drivers'!$B$2:$AR$108,40)</f>
        <v>J</v>
      </c>
    </row>
    <row r="53" customFormat="false" ht="12.75" hidden="false" customHeight="false" outlineLevel="0" collapsed="false">
      <c r="A53" s="319" t="n">
        <v>11</v>
      </c>
      <c r="B53" s="327" t="str">
        <f aca="false">HLOOKUP('Date Drivers'!$B$1,'Date Drivers'!$B$2:$AR$108,28)</f>
        <v>Ch1=850nm multi-mode, Ch2=1550nm single-mode, 24inputs &amp; 32stn outputs</v>
      </c>
      <c r="C53" s="320" t="str">
        <f aca="false">HLOOKUP('Date Drivers'!$B$1,'Date Drivers'!$B$2:$AR$108,41)</f>
        <v>K</v>
      </c>
    </row>
    <row r="54" customFormat="false" ht="12.75" hidden="false" customHeight="false" outlineLevel="0" collapsed="false">
      <c r="A54" s="319" t="n">
        <v>12</v>
      </c>
      <c r="B54" s="327" t="str">
        <f aca="false">HLOOKUP('Date Drivers'!$B$1,'Date Drivers'!$B$2:$AR$108,29)</f>
        <v>Ch1=1300nm single-mode, Ch2=850nm multi-mode, 24inputs &amp; 32stn outputs</v>
      </c>
      <c r="C54" s="320" t="str">
        <f aca="false">HLOOKUP('Date Drivers'!$B$1,'Date Drivers'!$B$2:$AR$108,42)</f>
        <v>L</v>
      </c>
    </row>
    <row r="55" customFormat="false" ht="12.75" hidden="false" customHeight="false" outlineLevel="0" collapsed="false">
      <c r="A55" s="319" t="n">
        <v>13</v>
      </c>
      <c r="B55" s="327" t="str">
        <f aca="false">HLOOKUP('Date Drivers'!$B$1,'Date Drivers'!$B$2:$AR$108,30)</f>
        <v>Ch1=1300nm multi-mode, Ch2=850nm multi-mode, 24inputs &amp; 32stn outputs</v>
      </c>
      <c r="C55" s="320" t="str">
        <f aca="false">HLOOKUP('Date Drivers'!$B$1,'Date Drivers'!$B$2:$AR$108,43)</f>
        <v>M</v>
      </c>
    </row>
    <row r="56" customFormat="false" ht="12.75" hidden="false" customHeight="false" outlineLevel="0" collapsed="false">
      <c r="A56" s="319" t="n">
        <v>14</v>
      </c>
      <c r="B56" s="327" t="str">
        <f aca="false">HLOOKUP('Date Drivers'!$B$1,'Date Drivers'!$B$2:$AR$141,127)</f>
        <v>Ch1=1300nm single-mode, Ch2=not fitted (2 Terminal only), 32inputs &amp; 32stn outputs</v>
      </c>
      <c r="C56" s="320" t="str">
        <f aca="false">HLOOKUP('Date Drivers'!$B$1,'Date Drivers'!$B$2:$AR$155,141)</f>
        <v>N</v>
      </c>
    </row>
    <row r="57" customFormat="false" ht="12.75" hidden="false" customHeight="false" outlineLevel="0" collapsed="false">
      <c r="A57" s="319" t="n">
        <v>15</v>
      </c>
      <c r="B57" s="327" t="str">
        <f aca="false">HLOOKUP('Date Drivers'!$B$1,'Date Drivers'!$B$2:$AR$141,128)</f>
        <v>Ch1=1300nm single-mode, Ch2=1300nm single-mode, 32inputs &amp; 32stn outputs</v>
      </c>
      <c r="C57" s="320" t="str">
        <f aca="false">HLOOKUP('Date Drivers'!$B$1,'Date Drivers'!$B$2:$AR$155,142)</f>
        <v>O</v>
      </c>
    </row>
    <row r="58" customFormat="false" ht="12.75" hidden="false" customHeight="false" outlineLevel="0" collapsed="false">
      <c r="A58" s="319" t="n">
        <v>16</v>
      </c>
      <c r="B58" s="327" t="str">
        <f aca="false">HLOOKUP('Date Drivers'!$B$1,'Date Drivers'!$B$2:$AR$141,129)</f>
        <v>Ch1=1300nm multi-mode, Ch2=not fitted (2 Terminal only), 32inputs &amp; 32stn outputs</v>
      </c>
      <c r="C58" s="320" t="str">
        <f aca="false">HLOOKUP('Date Drivers'!$B$1,'Date Drivers'!$B$2:$AR$155,143)</f>
        <v>P</v>
      </c>
    </row>
    <row r="59" customFormat="false" ht="12.75" hidden="false" customHeight="false" outlineLevel="0" collapsed="false">
      <c r="A59" s="319" t="n">
        <v>17</v>
      </c>
      <c r="B59" s="327" t="str">
        <f aca="false">HLOOKUP('Date Drivers'!$B$1,'Date Drivers'!$B$2:$AR$141,130)</f>
        <v>Ch1=1300nm multi-mode, Ch2=1300nm multi-mode, 32inputs &amp; 32stn outputs</v>
      </c>
      <c r="C59" s="320" t="str">
        <f aca="false">HLOOKUP('Date Drivers'!$B$1,'Date Drivers'!$B$2:$AR$155,144)</f>
        <v>Q</v>
      </c>
    </row>
    <row r="60" customFormat="false" ht="12.75" hidden="false" customHeight="false" outlineLevel="0" collapsed="false">
      <c r="A60" s="319" t="n">
        <v>18</v>
      </c>
      <c r="B60" s="327" t="str">
        <f aca="false">HLOOKUP('Date Drivers'!$B$1,'Date Drivers'!$B$2:$AR$141,131)</f>
        <v>Ch1=1550nm single-mode, Ch2=850nm multi-mode, 24inputs &amp; 32stn outputs</v>
      </c>
      <c r="C60" s="320" t="str">
        <f aca="false">HLOOKUP('Date Drivers'!$B$1,'Date Drivers'!$B$2:$AR$155,145)</f>
        <v>R</v>
      </c>
    </row>
    <row r="61" customFormat="false" ht="12.75" hidden="false" customHeight="false" outlineLevel="0" collapsed="false">
      <c r="A61" s="319" t="n">
        <v>19</v>
      </c>
      <c r="B61" s="327" t="str">
        <f aca="false">HLOOKUP('Date Drivers'!$B$1,'Date Drivers'!$B$2:$AR$141,132)</f>
        <v>Ch1=850nm multi-mode, Ch2=850nm multi-mode, 24inputs &amp; 16stn+8hb outputs</v>
      </c>
      <c r="C61" s="320" t="str">
        <f aca="false">HLOOKUP('Date Drivers'!$B$1,'Date Drivers'!$B$2:$AR$155,146)</f>
        <v>S</v>
      </c>
    </row>
    <row r="62" customFormat="false" ht="12.75" hidden="false" customHeight="false" outlineLevel="0" collapsed="false">
      <c r="A62" s="319" t="n">
        <v>20</v>
      </c>
      <c r="B62" s="327" t="str">
        <f aca="false">HLOOKUP('Date Drivers'!$B$1,'Date Drivers'!$B$2:$AR$141,133)</f>
        <v>Ch1=1300nm single-mode, Ch2=not fitted (2 Terminal only), 24inputs &amp; 16stn+8hb outputs</v>
      </c>
      <c r="C62" s="320" t="str">
        <f aca="false">HLOOKUP('Date Drivers'!$B$1,'Date Drivers'!$B$2:$AR$155,147)</f>
        <v>T</v>
      </c>
    </row>
    <row r="63" customFormat="false" ht="12.75" hidden="false" customHeight="false" outlineLevel="0" collapsed="false">
      <c r="A63" s="319" t="n">
        <v>21</v>
      </c>
      <c r="B63" s="327" t="str">
        <f aca="false">HLOOKUP('Date Drivers'!$B$1,'Date Drivers'!$B$2:$AR$141,134)</f>
        <v>Ch1=1300nm single-mode, Ch2=1300nm single-mode, 24inputs &amp; 16stn+8hb outputs</v>
      </c>
      <c r="C63" s="320" t="str">
        <f aca="false">HLOOKUP('Date Drivers'!$B$1,'Date Drivers'!$B$2:$AR$155,148)</f>
        <v>U</v>
      </c>
    </row>
    <row r="64" customFormat="false" ht="12.75" hidden="false" customHeight="false" outlineLevel="0" collapsed="false">
      <c r="A64" s="319" t="n">
        <v>22</v>
      </c>
      <c r="B64" s="327" t="str">
        <f aca="false">HLOOKUP('Date Drivers'!$B$1,'Date Drivers'!$B$2:$AR$141,135)</f>
        <v>Ch1=1300nm multi-mode, Ch2=not fitted  (2 Terminal only), 24inputs &amp; 16stn+8hb outputs</v>
      </c>
      <c r="C64" s="320" t="str">
        <f aca="false">HLOOKUP('Date Drivers'!$B$1,'Date Drivers'!$B$2:$AR$155,149)</f>
        <v>V</v>
      </c>
    </row>
    <row r="65" customFormat="false" ht="12.75" hidden="false" customHeight="false" outlineLevel="0" collapsed="false">
      <c r="A65" s="319" t="n">
        <v>23</v>
      </c>
      <c r="B65" s="327" t="str">
        <f aca="false">HLOOKUP('Date Drivers'!$B$1,'Date Drivers'!$B$2:$AR$141,136)</f>
        <v>Ch1=1300nm multi-mode, Ch2=1300nm multi-mode, 24inputs &amp; 16stn+8hb outputs</v>
      </c>
      <c r="C65" s="320" t="str">
        <f aca="false">HLOOKUP('Date Drivers'!$B$1,'Date Drivers'!$B$2:$AR$155,150)</f>
        <v>W</v>
      </c>
    </row>
    <row r="66" customFormat="false" ht="12.75" hidden="false" customHeight="false" outlineLevel="0" collapsed="false">
      <c r="A66" s="319" t="n">
        <v>24</v>
      </c>
      <c r="B66" s="327" t="str">
        <f aca="false">HLOOKUP('Date Drivers'!$B$1,'Date Drivers'!$B$2:$AR$141,137)</f>
        <v>Ch1=1550nm single-mode, Ch2=not fitted (2 Terminal only), 24inputs &amp; 16stn+8hb outputs</v>
      </c>
      <c r="C66" s="320" t="str">
        <f aca="false">HLOOKUP('Date Drivers'!$B$1,'Date Drivers'!$B$2:$AR$155,151)</f>
        <v>X</v>
      </c>
    </row>
    <row r="67" customFormat="false" ht="12.75" hidden="false" customHeight="false" outlineLevel="0" collapsed="false">
      <c r="A67" s="319" t="n">
        <v>25</v>
      </c>
      <c r="B67" s="327" t="str">
        <f aca="false">HLOOKUP('Date Drivers'!$B$1,'Date Drivers'!$B$2:$AR$141,138)</f>
        <v>Reserved - was used for RWE special</v>
      </c>
      <c r="C67" s="320" t="str">
        <f aca="false">HLOOKUP('Date Drivers'!$B$1,'Date Drivers'!$B$2:$AR$155,152)</f>
        <v>*</v>
      </c>
    </row>
    <row r="68" customFormat="false" ht="12.75" hidden="false" customHeight="false" outlineLevel="0" collapsed="false">
      <c r="A68" s="319" t="n">
        <v>26</v>
      </c>
      <c r="B68" s="327" t="str">
        <f aca="false">HLOOKUP('Date Drivers'!$B$1,'Date Drivers'!$B$2:$AR$141,139)</f>
        <v>Ch1=1550nm single-mode, Ch2=1550nm single-mode, 24inputs &amp; 16stn+8hb outputs</v>
      </c>
      <c r="C68" s="320" t="str">
        <f aca="false">HLOOKUP('Date Drivers'!$B$1,'Date Drivers'!$B$2:$AR$155,153)</f>
        <v>Z</v>
      </c>
    </row>
    <row r="69" customFormat="false" ht="12.75" hidden="false" customHeight="false" outlineLevel="0" collapsed="false">
      <c r="A69" s="319" t="n">
        <v>27</v>
      </c>
      <c r="B69" s="327" t="str">
        <f aca="false">HLOOKUP('Date Drivers'!$B$1,'Date Drivers'!$B$2:$AR$141,140)</f>
        <v>Ch1=850nm multi-mode, Ch2=1300nm single-mode, 24inputs &amp; 16stn+8hb outputs</v>
      </c>
      <c r="C69" s="320" t="str">
        <f aca="false">HLOOKUP('Date Drivers'!$B$1,'Date Drivers'!$B$2:$AR$155,154)</f>
        <v>0</v>
      </c>
    </row>
    <row r="70" customFormat="false" ht="12.75" hidden="false" customHeight="false" outlineLevel="0" collapsed="false">
      <c r="A70" s="319" t="n">
        <v>28</v>
      </c>
      <c r="B70" s="327" t="str">
        <f aca="false">HLOOKUP('Date Drivers'!$B$1,'Date Drivers'!$B$2:$AR$274,237)</f>
        <v>Ch1=850nm multi-mode, Ch2=1300nm multi-mode, 24inputs &amp; 16stn+8hb outputs</v>
      </c>
      <c r="C70" s="320" t="str">
        <f aca="false">HLOOKUP('Date Drivers'!$B$1,'Date Drivers'!$B$2:$AR$274,246)</f>
        <v>1</v>
      </c>
    </row>
    <row r="71" customFormat="false" ht="12.75" hidden="false" customHeight="false" outlineLevel="0" collapsed="false">
      <c r="A71" s="319" t="n">
        <v>29</v>
      </c>
      <c r="B71" s="327" t="str">
        <f aca="false">HLOOKUP('Date Drivers'!$B$1,'Date Drivers'!$B$2:$AR$274,238)</f>
        <v>Ch1=850nm multi-mode, Ch2=1550nm single-mode, 24inputs &amp; 16stn+8hb outputs</v>
      </c>
      <c r="C71" s="320" t="str">
        <f aca="false">HLOOKUP('Date Drivers'!$B$1,'Date Drivers'!$B$2:$AR$274,247)</f>
        <v>2</v>
      </c>
    </row>
    <row r="72" customFormat="false" ht="12.75" hidden="false" customHeight="false" outlineLevel="0" collapsed="false">
      <c r="A72" s="319" t="n">
        <v>30</v>
      </c>
      <c r="B72" s="327" t="str">
        <f aca="false">HLOOKUP('Date Drivers'!$B$1,'Date Drivers'!$B$2:$AR$274,239)</f>
        <v>Ch1=1300nm single-mode, Ch2=850nm multi-mode, 24inputs &amp; 16stn+8hb outputs</v>
      </c>
      <c r="C72" s="320" t="str">
        <f aca="false">HLOOKUP('Date Drivers'!$B$1,'Date Drivers'!$B$2:$AR$274,248)</f>
        <v>3</v>
      </c>
    </row>
    <row r="73" customFormat="false" ht="12.75" hidden="false" customHeight="false" outlineLevel="0" collapsed="false">
      <c r="A73" s="319" t="n">
        <v>31</v>
      </c>
      <c r="B73" s="327" t="str">
        <f aca="false">HLOOKUP('Date Drivers'!$B$1,'Date Drivers'!$B$2:$AR$274,240)</f>
        <v>Ch1=1300nm multi-mode, Ch2=850nm multi-mode, 24inputs &amp; 16stn+8hb outputs</v>
      </c>
      <c r="C73" s="320" t="str">
        <f aca="false">HLOOKUP('Date Drivers'!$B$1,'Date Drivers'!$B$2:$AR$274,249)</f>
        <v>4</v>
      </c>
    </row>
    <row r="74" customFormat="false" ht="12.75" hidden="false" customHeight="false" outlineLevel="0" collapsed="false">
      <c r="A74" s="319" t="n">
        <v>32</v>
      </c>
      <c r="B74" s="327" t="str">
        <f aca="false">HLOOKUP('Date Drivers'!$B$1,'Date Drivers'!$B$2:$AR$274,241)</f>
        <v>Ch1=1550nm single-mode, Ch2=850nm multi-mode, 24inputs &amp; 16stn+8hb outputs</v>
      </c>
      <c r="C74" s="320" t="str">
        <f aca="false">HLOOKUP('Date Drivers'!$B$1,'Date Drivers'!$B$2:$AR$274,250)</f>
        <v>5</v>
      </c>
    </row>
    <row r="75" customFormat="false" ht="12.75" hidden="false" customHeight="false" outlineLevel="0" collapsed="false">
      <c r="A75" s="319" t="n">
        <v>33</v>
      </c>
      <c r="B75" s="327" t="str">
        <f aca="false">HLOOKUP('Date Drivers'!$B$1,'Date Drivers'!$B$2:$AR$274,242)</f>
        <v>Ch1=1550nm single-mode, Ch2=not fitted (2 Terminal only), 32inputs &amp; 32stn outputs</v>
      </c>
      <c r="C75" s="320" t="str">
        <f aca="false">HLOOKUP('Date Drivers'!$B$1,'Date Drivers'!$B$2:$AR$274,251)</f>
        <v>8</v>
      </c>
    </row>
    <row r="76" customFormat="false" ht="12.75" hidden="false" customHeight="false" outlineLevel="0" collapsed="false">
      <c r="A76" s="319" t="n">
        <v>34</v>
      </c>
      <c r="B76" s="327" t="str">
        <f aca="false">HLOOKUP('Date Drivers'!$B$1,'Date Drivers'!$B$2:$AR$274,243)</f>
        <v>Ch1=1550nm single-mode, Ch2=1550nm single-mode, 32inputs &amp; 32stn outputs</v>
      </c>
      <c r="C76" s="320" t="str">
        <f aca="false">HLOOKUP('Date Drivers'!$B$1,'Date Drivers'!$B$2:$AR$274,252)</f>
        <v>9</v>
      </c>
    </row>
    <row r="77" customFormat="false" ht="12.75" hidden="false" customHeight="false" outlineLevel="0" collapsed="false">
      <c r="A77" s="319" t="n">
        <v>35</v>
      </c>
      <c r="B77" s="327" t="str">
        <f aca="false">HLOOKUP('Date Drivers'!$B$1,'Date Drivers'!$B$2:$AR$274,244)</f>
        <v> </v>
      </c>
      <c r="C77" s="320" t="str">
        <f aca="false">HLOOKUP('Date Drivers'!$B$1,'Date Drivers'!$B$2:$AR$274,253)</f>
        <v>9</v>
      </c>
    </row>
    <row r="78" customFormat="false" ht="12.75" hidden="false" customHeight="false" outlineLevel="0" collapsed="false">
      <c r="A78" s="321" t="n">
        <v>36</v>
      </c>
      <c r="B78" s="332" t="str">
        <f aca="false">HLOOKUP('Date Drivers'!$B$1,'Date Drivers'!$B$2:$AR$274,245)</f>
        <v> </v>
      </c>
      <c r="C78" s="322" t="str">
        <f aca="false">HLOOKUP('Date Drivers'!$B$1,'Date Drivers'!$B$2:$AR$274,254)</f>
        <v>9</v>
      </c>
    </row>
    <row r="79" customFormat="false" ht="12.75" hidden="false" customHeight="false" outlineLevel="0" collapsed="false">
      <c r="E79" s="327"/>
    </row>
    <row r="80" customFormat="false" ht="12.75" hidden="false" customHeight="false" outlineLevel="0" collapsed="false">
      <c r="B80" s="316" t="n">
        <v>1</v>
      </c>
    </row>
    <row r="81" customFormat="false" ht="12.75" hidden="false" customHeight="false" outlineLevel="0" collapsed="false">
      <c r="A81" s="317" t="n">
        <v>1</v>
      </c>
      <c r="B81" s="326" t="str">
        <f aca="false">HLOOKUP('Date Drivers'!$B$1,'Date Drivers'!$B$2:$AR$284,226)</f>
        <v>English, French, German, Spanish</v>
      </c>
      <c r="C81" s="318" t="str">
        <f aca="false">HLOOKUP('Date Drivers'!$B$1,'Date Drivers'!$B$2:$AR$284,231)</f>
        <v>0</v>
      </c>
    </row>
    <row r="82" customFormat="false" ht="12.75" hidden="false" customHeight="false" outlineLevel="0" collapsed="false">
      <c r="A82" s="319" t="n">
        <v>2</v>
      </c>
      <c r="B82" s="327" t="str">
        <f aca="false">HLOOKUP('Date Drivers'!$B$1,'Date Drivers'!$B$2:$AR$284,227)</f>
        <v>English, French, German, Russian</v>
      </c>
      <c r="C82" s="320" t="n">
        <f aca="false">HLOOKUP('Date Drivers'!$B$1,'Date Drivers'!$B$2:$AR$284,232)</f>
        <v>5</v>
      </c>
    </row>
    <row r="83" customFormat="false" ht="12.75" hidden="false" customHeight="false" outlineLevel="0" collapsed="false">
      <c r="A83" s="319" t="n">
        <v>3</v>
      </c>
      <c r="B83" s="327" t="str">
        <f aca="false">HLOOKUP('Date Drivers'!$B$1,'Date Drivers'!$B$2:$AR$284,228)</f>
        <v>English, Italian, Polish, Portuguese</v>
      </c>
      <c r="C83" s="320" t="n">
        <f aca="false">HLOOKUP('Date Drivers'!$B$1,'Date Drivers'!$B$2:$AR$284,233)</f>
        <v>7</v>
      </c>
    </row>
    <row r="84" customFormat="false" ht="12.75" hidden="false" customHeight="false" outlineLevel="0" collapsed="false">
      <c r="A84" s="319" t="n">
        <v>4</v>
      </c>
      <c r="B84" s="327" t="str">
        <f aca="false">HLOOKUP('Date Drivers'!$B$1,'Date Drivers'!$B$2:$AR$284,229)</f>
        <v>Chinese, English or French via HMI, with English or French only via Communications port- Withdrawn</v>
      </c>
      <c r="C84" s="320" t="str">
        <f aca="false">HLOOKUP('Date Drivers'!$B$1,'Date Drivers'!$B$2:$AR$284,234)</f>
        <v>*</v>
      </c>
    </row>
    <row r="85" customFormat="false" ht="12.75" hidden="false" customHeight="false" outlineLevel="0" collapsed="false">
      <c r="A85" s="319" t="n">
        <v>5</v>
      </c>
      <c r="B85" s="327"/>
      <c r="C85" s="320"/>
    </row>
    <row r="86" customFormat="false" ht="12.75" hidden="false" customHeight="false" outlineLevel="0" collapsed="false">
      <c r="A86" s="319" t="n">
        <v>6</v>
      </c>
      <c r="B86" s="327"/>
      <c r="C86" s="320"/>
    </row>
    <row r="87" customFormat="false" ht="12.75" hidden="false" customHeight="false" outlineLevel="0" collapsed="false">
      <c r="A87" s="319" t="n">
        <v>7</v>
      </c>
      <c r="B87" s="327"/>
      <c r="C87" s="320"/>
    </row>
    <row r="88" customFormat="false" ht="12.75" hidden="false" customHeight="false" outlineLevel="0" collapsed="false">
      <c r="A88" s="319" t="n">
        <v>8</v>
      </c>
      <c r="B88" s="327"/>
      <c r="C88" s="320"/>
    </row>
    <row r="89" customFormat="false" ht="12.75" hidden="false" customHeight="false" outlineLevel="0" collapsed="false">
      <c r="A89" s="319" t="n">
        <v>9</v>
      </c>
      <c r="B89" s="327"/>
      <c r="C89" s="320"/>
    </row>
    <row r="90" customFormat="false" ht="12.75" hidden="false" customHeight="false" outlineLevel="0" collapsed="false">
      <c r="A90" s="321" t="n">
        <v>10</v>
      </c>
      <c r="B90" s="332"/>
      <c r="C90" s="322"/>
    </row>
    <row r="91" customFormat="false" ht="12.75" hidden="false" customHeight="false" outlineLevel="0" collapsed="false">
      <c r="B91" s="327"/>
    </row>
    <row r="92" customFormat="false" ht="12.75" hidden="false" customHeight="false" outlineLevel="0" collapsed="false">
      <c r="B92" s="316" t="n">
        <v>1</v>
      </c>
    </row>
    <row r="93" customFormat="false" ht="12.75" hidden="false" customHeight="false" outlineLevel="0" collapsed="false">
      <c r="A93" s="317" t="n">
        <v>1</v>
      </c>
      <c r="B93" s="326" t="str">
        <f aca="false">HLOOKUP('Date Drivers'!$B$1,'Date Drivers'!$B$2:$AR$108,64)</f>
        <v>Default</v>
      </c>
      <c r="C93" s="318" t="n">
        <f aca="false">HLOOKUP('Date Drivers'!$B$1,'Date Drivers'!$B$2:$AR$108,65)</f>
        <v>0</v>
      </c>
    </row>
    <row r="94" customFormat="false" ht="12.75" hidden="false" customHeight="false" outlineLevel="0" collapsed="false">
      <c r="A94" s="337" t="n">
        <v>2</v>
      </c>
      <c r="B94" s="332" t="s">
        <v>1174</v>
      </c>
      <c r="C94" s="322" t="s">
        <v>29</v>
      </c>
    </row>
    <row r="96" customFormat="false" ht="12.75" hidden="false" customHeight="false" outlineLevel="0" collapsed="false">
      <c r="B96" s="316" t="n">
        <v>1</v>
      </c>
      <c r="C96" s="314"/>
    </row>
    <row r="97" customFormat="false" ht="12.75" hidden="false" customHeight="false" outlineLevel="0" collapsed="false">
      <c r="A97" s="317" t="n">
        <v>1</v>
      </c>
      <c r="B97" s="326" t="str">
        <f aca="false">HLOOKUP('Date Drivers'!$B$1,'Date Drivers'!$B$2:$AR$108,86)</f>
        <v>Flush/Panel Mounting with Harsh Env. Coating, with USB Port, Black and Silver Front Panel</v>
      </c>
      <c r="C97" s="318" t="str">
        <f aca="false">HLOOKUP('Date Drivers'!$B$1,'Date Drivers'!$B$2:$AR$108,90)</f>
        <v>S</v>
      </c>
    </row>
    <row r="98" customFormat="false" ht="12.75" hidden="false" customHeight="false" outlineLevel="0" collapsed="false">
      <c r="A98" s="319" t="n">
        <v>2</v>
      </c>
      <c r="B98" s="327" t="str">
        <f aca="false">HLOOKUP('Date Drivers'!$B$1,'Date Drivers'!$B$2:$AR$108,87)</f>
        <v>19" Rack Mounting with Harsh Env. Coating, with USB Port, Black and Silver Front Panel</v>
      </c>
      <c r="C98" s="320" t="str">
        <f aca="false">HLOOKUP('Date Drivers'!$B$1,'Date Drivers'!$B$2:$AR$108,91)</f>
        <v>T</v>
      </c>
    </row>
    <row r="99" customFormat="false" ht="12.75" hidden="false" customHeight="false" outlineLevel="0" collapsed="false">
      <c r="A99" s="319" t="n">
        <v>3</v>
      </c>
      <c r="B99" s="327" t="n">
        <f aca="false">HLOOKUP('Date Drivers'!$B$1,'Date Drivers'!$B$2:$AR$108,88)</f>
        <v>0</v>
      </c>
      <c r="C99" s="320" t="str">
        <f aca="false">HLOOKUP('Date Drivers'!$B$1,'Date Drivers'!$B$2:$AR$108,92)</f>
        <v>T</v>
      </c>
    </row>
    <row r="100" customFormat="false" ht="12.75" hidden="false" customHeight="false" outlineLevel="0" collapsed="false">
      <c r="A100" s="321" t="n">
        <v>4</v>
      </c>
      <c r="B100" s="332" t="n">
        <f aca="false">HLOOKUP('Date Drivers'!$B$1,'Date Drivers'!$B$2:$AR$108,89)</f>
        <v>0</v>
      </c>
      <c r="C100" s="322" t="str">
        <f aca="false">HLOOKUP('Date Drivers'!$B$1,'Date Drivers'!$B$2:$AR$108,93)</f>
        <v>T</v>
      </c>
    </row>
    <row r="101" customFormat="false" ht="12.75" hidden="false" customHeight="false" outlineLevel="0" collapsed="false">
      <c r="J101" s="324"/>
      <c r="K101" s="324"/>
      <c r="L101" s="324"/>
      <c r="M101" s="324"/>
      <c r="N101" s="324"/>
      <c r="O101" s="324"/>
      <c r="P101" s="324"/>
      <c r="Q101" s="324"/>
      <c r="R101" s="324"/>
      <c r="S101" s="324"/>
      <c r="T101" s="324"/>
      <c r="V101" s="324"/>
      <c r="X101" s="324"/>
      <c r="Y101" s="324"/>
    </row>
    <row r="102" customFormat="false" ht="12.75" hidden="false" customHeight="false" outlineLevel="0" collapsed="false">
      <c r="A102" s="317"/>
      <c r="B102" s="338" t="n">
        <f aca="true">TODAY()</f>
        <v>46232</v>
      </c>
      <c r="C102" s="339" t="n">
        <v>1</v>
      </c>
      <c r="D102" s="340"/>
      <c r="E102" s="340"/>
      <c r="F102" s="340"/>
      <c r="G102" s="341"/>
      <c r="H102" s="340"/>
      <c r="I102" s="340"/>
      <c r="K102" s="340"/>
      <c r="O102" s="340"/>
      <c r="S102" s="340"/>
      <c r="U102" s="340"/>
      <c r="W102" s="340"/>
      <c r="Y102" s="342"/>
      <c r="AA102" s="342"/>
      <c r="AC102" s="342"/>
      <c r="AE102" s="342"/>
      <c r="AG102" s="342"/>
    </row>
    <row r="103" customFormat="false" ht="12.75" hidden="false" customHeight="false" outlineLevel="0" collapsed="false">
      <c r="A103" s="319" t="n">
        <v>1</v>
      </c>
      <c r="B103" s="343" t="str">
        <f aca="false">HLOOKUP($B$102,'Date Drivers'!$B$2:$AO$332,290)</f>
        <v>M</v>
      </c>
      <c r="C103" s="343" t="str">
        <f aca="false">HLOOKUP($B$102,'Date Drivers'!$B$2:$AO$332,294)</f>
        <v>M: As K plus increased main processor memory (XCPU3), Cyber Security</v>
      </c>
      <c r="D103" s="343" t="str">
        <f aca="false">HLOOKUP($B$102,'Date Drivers'!$B$2:$AO$432,314)</f>
        <v>91</v>
      </c>
      <c r="E103" s="343" t="str">
        <f aca="false">HLOOKUP($B$102,'Date Drivers'!$B$2:$AO$432,315)</f>
        <v>**</v>
      </c>
      <c r="F103" s="343" t="str">
        <f aca="false">HLOOKUP($B$102,'Date Drivers'!$B$2:$AO$432,316)</f>
        <v>**</v>
      </c>
      <c r="G103" s="344" t="str">
        <f aca="false">HLOOKUP($B$102,'Date Drivers'!$B$2:$AO$432,298)</f>
        <v>91 – Switchable IEC61850 Ed1/Ed2 , Cybersecurity</v>
      </c>
      <c r="H103" s="343" t="str">
        <f aca="false">HLOOKUP($B$102,'Date Drivers'!$B$2:$AO$432,299)</f>
        <v>79 – Withdrawn</v>
      </c>
      <c r="I103" s="343" t="str">
        <f aca="false">HLOOKUP($B$102,'Date Drivers'!$B$2:$AO$432,300)</f>
        <v>69 – Withdrawn</v>
      </c>
      <c r="J103" s="343" t="str">
        <f aca="false">HLOOKUP($B$102,'Date Drivers'!$B$2:$AO$432,301)</f>
        <v>82 – IEC61850 Ed2, 1588 PTP, Editable Logical Nodes, with distance</v>
      </c>
      <c r="K103" s="343" t="str">
        <f aca="false">HLOOKUP($B$102,'Date Drivers'!$B$2:$AO$432,317)</f>
        <v>82</v>
      </c>
      <c r="L103" s="343" t="str">
        <f aca="false">HLOOKUP($B$102,'Date Drivers'!$B$2:$AO$432,302)</f>
        <v>63 – Withdrawn</v>
      </c>
      <c r="M103" s="343" t="str">
        <f aca="false">HLOOKUP($B$102,'Date Drivers'!$B$2:$AO$432,318)</f>
        <v>**</v>
      </c>
      <c r="N103" s="343" t="str">
        <f aca="false">HLOOKUP($B$102,'Date Drivers'!$B$2:$AO$432,303)</f>
        <v>83 – Withdrawn</v>
      </c>
      <c r="O103" s="343" t="str">
        <f aca="false">HLOOKUP($B$102,'Date Drivers'!$B$2:$AO$432,319)</f>
        <v>**</v>
      </c>
      <c r="P103" s="343" t="str">
        <f aca="false">HLOOKUP($B$102,'Date Drivers'!$B$2:$AO$432,304)</f>
        <v>76 – IEC61850 Ed1, Diff Supervision, with distance</v>
      </c>
      <c r="Q103" s="343" t="str">
        <f aca="false">HLOOKUP($B$102,'Date Drivers'!$B$2:$AO$432,320)</f>
        <v>76</v>
      </c>
      <c r="R103" s="343" t="str">
        <f aca="false">HLOOKUP($B$102,'Date Drivers'!$B$2:$AO$432,305)</f>
        <v>66 – Withdrawn</v>
      </c>
      <c r="S103" s="343" t="str">
        <f aca="false">HLOOKUP($B$102,'Date Drivers'!$B$2:$AO$432,321)</f>
        <v>**</v>
      </c>
      <c r="T103" s="343" t="str">
        <f aca="false">HLOOKUP($B$102,'Date Drivers'!$B$2:$AO$432,306)</f>
        <v>75 – Withdrawn</v>
      </c>
      <c r="U103" s="343" t="str">
        <f aca="false">HLOOKUP($B$102,'Date Drivers'!$B$2:$AO$432,322)</f>
        <v>**</v>
      </c>
      <c r="V103" s="343" t="str">
        <f aca="false">HLOOKUP($B$102,'Date Drivers'!$B$2:$AO$432,307)</f>
        <v>65 – Withdrawn</v>
      </c>
      <c r="W103" s="343" t="str">
        <f aca="false">HLOOKUP($B$102,'Date Drivers'!$B$2:$AO$432,323)</f>
        <v>**</v>
      </c>
      <c r="X103" s="343" t="str">
        <f aca="false">HLOOKUP($B$102,'Date Drivers'!$B$2:$AO$432,308)</f>
        <v>71 – IEC61850 Ed1, Neutral diff, Cyber security phase 1, with distance</v>
      </c>
      <c r="Y103" s="343" t="str">
        <f aca="false">HLOOKUP($B$102,'Date Drivers'!$B$2:$AO$432,324)</f>
        <v>71</v>
      </c>
      <c r="Z103" s="343" t="str">
        <f aca="false">HLOOKUP($B$102,'Date Drivers'!$B$2:$AO$432,309)</f>
        <v>61 – Withdrawn</v>
      </c>
      <c r="AA103" s="343" t="str">
        <f aca="false">HLOOKUP($B$102,'Date Drivers'!$B$2:$AO$432,325)</f>
        <v>**</v>
      </c>
      <c r="AB103" s="343" t="str">
        <f aca="false">HLOOKUP($B$102,'Date Drivers'!$B$2:$AO$432,310)</f>
        <v>87 - Withdrawn</v>
      </c>
      <c r="AC103" s="343" t="str">
        <f aca="false">HLOOKUP($B$102,'Date Drivers'!$B$2:$AO$432,326)</f>
        <v>**</v>
      </c>
      <c r="AD103" s="343" t="str">
        <f aca="false">HLOOKUP($B$102,'Date Drivers'!$B$2:$AO$432,311)</f>
        <v>85 – Withdrawn</v>
      </c>
      <c r="AE103" s="343" t="str">
        <f aca="false">HLOOKUP($B$102,'Date Drivers'!$B$2:$AO$432,327)</f>
        <v>**</v>
      </c>
      <c r="AF103" s="343" t="str">
        <f aca="false">HLOOKUP($B$102,'Date Drivers'!$B$2:$AO$432,312)</f>
        <v>92- Special for DACH Market, 50Hz only</v>
      </c>
      <c r="AG103" s="343" t="str">
        <f aca="false">HLOOKUP($B$102,'Date Drivers'!$B$2:$AO$432,328)</f>
        <v>92</v>
      </c>
    </row>
    <row r="104" customFormat="false" ht="12.75" hidden="false" customHeight="false" outlineLevel="0" collapsed="false">
      <c r="A104" s="319" t="n">
        <v>2</v>
      </c>
      <c r="B104" s="343" t="str">
        <f aca="false">HLOOKUP($B$102,'Date Drivers'!$B$2:$AO$127,95)</f>
        <v>K</v>
      </c>
      <c r="C104" s="343" t="str">
        <f aca="false">HLOOKUP($B$102,'Date Drivers'!$B$2:$AO$127,99)</f>
        <v>K: Extended main processor (XCPU2) With Function Keys &amp; Tri-colour LEDs</v>
      </c>
      <c r="D104" s="343" t="str">
        <f aca="false">HLOOKUP($B$102,'Date Drivers'!$B$2:$AO$127,103)</f>
        <v>**</v>
      </c>
      <c r="E104" s="343" t="str">
        <f aca="false">HLOOKUP($B$102,'Date Drivers'!$B$2:$AO$127,104)</f>
        <v>**</v>
      </c>
      <c r="F104" s="343" t="str">
        <f aca="false">HLOOKUP($B$102,'Date Drivers'!$B$2:$AO$127,105)</f>
        <v>**</v>
      </c>
      <c r="G104" s="344" t="str">
        <f aca="false">HLOOKUP($B$102,'Date Drivers'!$B$2:$AO$127,115)</f>
        <v>57 : Withdrawn</v>
      </c>
      <c r="H104" s="343" t="str">
        <f aca="false">HLOOKUP($B$102,'Date Drivers'!$B$2:$AO$127,116)</f>
        <v>47 - Withdrawn</v>
      </c>
      <c r="I104" s="343" t="str">
        <f aca="false">HLOOKUP($B$102,'Date Drivers'!$B$2:$AO$127,117)</f>
        <v>55 - Withdrawn</v>
      </c>
      <c r="J104" s="343" t="str">
        <f aca="false">HLOOKUP($B$102,'Date Drivers'!$B$2:$AO$237,224)</f>
        <v>45 - Withdrawn</v>
      </c>
      <c r="K104" s="343" t="str">
        <f aca="false">HLOOKUP($B$102,'Date Drivers'!$B$2:$AO$237,225)</f>
        <v>**</v>
      </c>
      <c r="L104" s="327" t="str">
        <f aca="false">HLOOKUP($B$102,'Date Drivers'!$B$2:$AO$262,258)</f>
        <v>54 : Withdrawn</v>
      </c>
      <c r="M104" s="327" t="str">
        <f aca="false">HLOOKUP($B$102,'Date Drivers'!$B$2:$AO$262,259)</f>
        <v>**</v>
      </c>
      <c r="N104" s="327" t="str">
        <f aca="false">HLOOKUP($B$102,'Date Drivers'!$B$2:$AO$262,260)</f>
        <v>44 : Withdrawn</v>
      </c>
      <c r="O104" s="327" t="str">
        <f aca="false">HLOOKUP($B$102,'Date Drivers'!$B$2:$AO$262,261)</f>
        <v>44</v>
      </c>
      <c r="P104" s="327" t="str">
        <f aca="false">HLOOKUP($B$102,'Date Drivers'!$B$2:$AO$270,264)</f>
        <v>52 : Withdrawn</v>
      </c>
      <c r="Q104" s="327" t="str">
        <f aca="false">HLOOKUP($B$102,'Date Drivers'!$B$2:$AO$277,265)</f>
        <v>**</v>
      </c>
      <c r="R104" s="327" t="str">
        <f aca="false">HLOOKUP($B$102,'Date Drivers'!$B$2:$AO$277,266)</f>
        <v>42 : Withdrawn</v>
      </c>
      <c r="S104" s="327" t="str">
        <f aca="false">HLOOKUP($B$102,'Date Drivers'!$B$2:$AO$277,267)</f>
        <v>**</v>
      </c>
      <c r="T104" s="327" t="str">
        <f aca="false">HLOOKUP($B$102,'Date Drivers'!$B$2:$AO$382,286)</f>
        <v>51 : Withdrawn</v>
      </c>
      <c r="U104" s="327" t="str">
        <f aca="false">HLOOKUP($B$102,'Date Drivers'!$B$2:$AO$382,287)</f>
        <v>**</v>
      </c>
      <c r="V104" s="327" t="str">
        <f aca="false">HLOOKUP($B$102,'Date Drivers'!$B$2:$AO$382,288)</f>
        <v>41 : Withdrawn</v>
      </c>
      <c r="W104" s="327" t="str">
        <f aca="false">HLOOKUP($B$102,'Date Drivers'!$B$2:$AO$382,289)</f>
        <v>**</v>
      </c>
      <c r="X104" s="345" t="s">
        <v>419</v>
      </c>
      <c r="Y104" s="346" t="str">
        <f aca="false">W104</f>
        <v>**</v>
      </c>
      <c r="Z104" s="345" t="s">
        <v>419</v>
      </c>
      <c r="AA104" s="346" t="str">
        <f aca="false">Y104</f>
        <v>**</v>
      </c>
      <c r="AB104" s="345" t="s">
        <v>419</v>
      </c>
      <c r="AC104" s="346" t="str">
        <f aca="false">AA104</f>
        <v>**</v>
      </c>
      <c r="AD104" s="345" t="s">
        <v>419</v>
      </c>
      <c r="AE104" s="346" t="str">
        <f aca="false">AC104</f>
        <v>**</v>
      </c>
      <c r="AF104" s="345" t="s">
        <v>419</v>
      </c>
      <c r="AG104" s="346" t="str">
        <f aca="false">AE104</f>
        <v>**</v>
      </c>
    </row>
    <row r="105" customFormat="false" ht="12.75" hidden="false" customHeight="false" outlineLevel="0" collapsed="false">
      <c r="A105" s="319" t="n">
        <v>3</v>
      </c>
      <c r="B105" s="343" t="str">
        <f aca="false">HLOOKUP($B$102,'Date Drivers'!$B$2:$AO$127,96)</f>
        <v>J</v>
      </c>
      <c r="C105" s="343" t="str">
        <f aca="false">HLOOKUP($B$102,'Date Drivers'!$B$2:$AO$127,100)</f>
        <v>J: As G plus dual characteristic optos</v>
      </c>
      <c r="D105" s="343" t="str">
        <f aca="false">HLOOKUP($B$102,'Date Drivers'!$B$2:$AO$127,106)</f>
        <v>**</v>
      </c>
      <c r="E105" s="343" t="str">
        <f aca="false">HLOOKUP($B$102,'Date Drivers'!$B$2:$AO$127,107)</f>
        <v>**</v>
      </c>
      <c r="F105" s="343" t="str">
        <f aca="false">HLOOKUP($B$102,'Date Drivers'!$B$2:$AO$127,108)</f>
        <v>**</v>
      </c>
      <c r="G105" s="344" t="str">
        <f aca="false">HLOOKUP($B$102,'Date Drivers'!$B$2:$AO$127,118)</f>
        <v>30 - Withdrawn</v>
      </c>
      <c r="H105" s="343" t="s">
        <v>419</v>
      </c>
      <c r="I105" s="343" t="s">
        <v>419</v>
      </c>
      <c r="J105" s="343" t="s">
        <v>419</v>
      </c>
      <c r="K105" s="343" t="str">
        <f aca="false">F105</f>
        <v>**</v>
      </c>
      <c r="L105" s="343" t="s">
        <v>419</v>
      </c>
      <c r="M105" s="327" t="str">
        <f aca="false">$K$105</f>
        <v>**</v>
      </c>
      <c r="N105" s="343" t="s">
        <v>419</v>
      </c>
      <c r="O105" s="327" t="str">
        <f aca="false">$M$105</f>
        <v>**</v>
      </c>
      <c r="P105" s="343" t="s">
        <v>419</v>
      </c>
      <c r="Q105" s="327" t="str">
        <f aca="false">$K$105</f>
        <v>**</v>
      </c>
      <c r="R105" s="343" t="s">
        <v>419</v>
      </c>
      <c r="S105" s="327" t="str">
        <f aca="false">$M$105</f>
        <v>**</v>
      </c>
      <c r="T105" s="343" t="s">
        <v>419</v>
      </c>
      <c r="U105" s="327" t="str">
        <f aca="false">$M$105</f>
        <v>**</v>
      </c>
      <c r="V105" s="343" t="s">
        <v>419</v>
      </c>
      <c r="W105" s="327" t="str">
        <f aca="false">$M$105</f>
        <v>**</v>
      </c>
      <c r="X105" s="345" t="s">
        <v>419</v>
      </c>
      <c r="Y105" s="346" t="str">
        <f aca="false">W105</f>
        <v>**</v>
      </c>
      <c r="Z105" s="345" t="s">
        <v>419</v>
      </c>
      <c r="AA105" s="346" t="str">
        <f aca="false">Y105</f>
        <v>**</v>
      </c>
      <c r="AB105" s="345" t="s">
        <v>419</v>
      </c>
      <c r="AC105" s="346" t="str">
        <f aca="false">AA105</f>
        <v>**</v>
      </c>
      <c r="AD105" s="345" t="s">
        <v>419</v>
      </c>
      <c r="AE105" s="346" t="str">
        <f aca="false">AC105</f>
        <v>**</v>
      </c>
      <c r="AF105" s="345" t="s">
        <v>419</v>
      </c>
      <c r="AG105" s="346" t="str">
        <f aca="false">AE105</f>
        <v>**</v>
      </c>
    </row>
    <row r="106" customFormat="false" ht="12.75" hidden="false" customHeight="false" outlineLevel="0" collapsed="false">
      <c r="A106" s="319" t="n">
        <v>4</v>
      </c>
      <c r="B106" s="343" t="str">
        <f aca="false">HLOOKUP($B$102,'Date Drivers'!$B$2:$AO$127,97)</f>
        <v>G</v>
      </c>
      <c r="C106" s="343" t="str">
        <f aca="false">HLOOKUP($B$102,'Date Drivers'!$B$2:$AO$127,101)</f>
        <v>G: Enhanced Main Processor (CPU2) with hotkeys</v>
      </c>
      <c r="D106" s="343" t="str">
        <f aca="false">HLOOKUP($B$102,'Date Drivers'!$B$2:$AO$127,109)</f>
        <v>**</v>
      </c>
      <c r="E106" s="343" t="str">
        <f aca="false">HLOOKUP($B$102,'Date Drivers'!$B$2:$AO$127,110)</f>
        <v>**</v>
      </c>
      <c r="F106" s="343" t="str">
        <f aca="false">HLOOKUP($B$102,'Date Drivers'!$B$2:$AO$127,111)</f>
        <v>**</v>
      </c>
      <c r="G106" s="344" t="str">
        <f aca="false">HLOOKUP($B$102,'Date Drivers'!$B$2:$AO$127,121)</f>
        <v>20 - Withdrawn</v>
      </c>
      <c r="H106" s="343" t="s">
        <v>419</v>
      </c>
      <c r="I106" s="343" t="s">
        <v>419</v>
      </c>
      <c r="J106" s="343" t="s">
        <v>419</v>
      </c>
      <c r="K106" s="343" t="str">
        <f aca="false">G106</f>
        <v>20 - Withdrawn</v>
      </c>
      <c r="L106" s="343" t="s">
        <v>419</v>
      </c>
      <c r="M106" s="327" t="str">
        <f aca="false">$K$106</f>
        <v>20 - Withdrawn</v>
      </c>
      <c r="N106" s="343" t="s">
        <v>419</v>
      </c>
      <c r="O106" s="327" t="str">
        <f aca="false">$M$106</f>
        <v>20 - Withdrawn</v>
      </c>
      <c r="P106" s="343" t="s">
        <v>419</v>
      </c>
      <c r="Q106" s="327" t="str">
        <f aca="false">$K$106</f>
        <v>20 - Withdrawn</v>
      </c>
      <c r="R106" s="343" t="s">
        <v>419</v>
      </c>
      <c r="S106" s="327" t="str">
        <f aca="false">$M$106</f>
        <v>20 - Withdrawn</v>
      </c>
      <c r="T106" s="343" t="s">
        <v>419</v>
      </c>
      <c r="U106" s="327" t="str">
        <f aca="false">$M$106</f>
        <v>20 - Withdrawn</v>
      </c>
      <c r="V106" s="343" t="s">
        <v>419</v>
      </c>
      <c r="W106" s="327" t="str">
        <f aca="false">$M$106</f>
        <v>20 - Withdrawn</v>
      </c>
      <c r="X106" s="345" t="s">
        <v>419</v>
      </c>
      <c r="Y106" s="346"/>
      <c r="Z106" s="345" t="s">
        <v>419</v>
      </c>
      <c r="AA106" s="346"/>
      <c r="AB106" s="345" t="s">
        <v>419</v>
      </c>
      <c r="AC106" s="346"/>
      <c r="AD106" s="345" t="s">
        <v>419</v>
      </c>
      <c r="AE106" s="346"/>
      <c r="AF106" s="345" t="s">
        <v>419</v>
      </c>
      <c r="AG106" s="346"/>
    </row>
    <row r="107" customFormat="false" ht="12.75" hidden="false" customHeight="false" outlineLevel="0" collapsed="false">
      <c r="A107" s="321" t="n">
        <v>5</v>
      </c>
      <c r="B107" s="347" t="str">
        <f aca="false">HLOOKUP($B$102,'Date Drivers'!$B$2:$AO$127,98)</f>
        <v>B</v>
      </c>
      <c r="C107" s="347" t="str">
        <f aca="false">HLOOKUP($B$102,'Date Drivers'!$B$2:$AO$127,102)</f>
        <v>B: Phase 2 Enhanced Coprocessor, wide range opto</v>
      </c>
      <c r="D107" s="347" t="str">
        <f aca="false">HLOOKUP($B$102,'Date Drivers'!$B$2:$AO$127,112)</f>
        <v>**</v>
      </c>
      <c r="E107" s="347" t="str">
        <f aca="false">HLOOKUP($B$102,'Date Drivers'!$B$2:$AO$127,113)</f>
        <v>**</v>
      </c>
      <c r="F107" s="347" t="str">
        <f aca="false">HLOOKUP($B$102,'Date Drivers'!$B$2:$AO$127,114)</f>
        <v>**</v>
      </c>
      <c r="G107" s="348" t="str">
        <f aca="false">HLOOKUP($B$102,'Date Drivers'!$B$2:$AO$127,124)</f>
        <v>13 : Withdrawn</v>
      </c>
      <c r="H107" s="347" t="str">
        <f aca="false">HLOOKUP($B$102,'Date Drivers'!$B$2:$AO$127,125)</f>
        <v> </v>
      </c>
      <c r="I107" s="347" t="s">
        <v>419</v>
      </c>
      <c r="J107" s="347" t="s">
        <v>419</v>
      </c>
      <c r="K107" s="347" t="str">
        <f aca="false">F107</f>
        <v>**</v>
      </c>
      <c r="L107" s="347" t="s">
        <v>419</v>
      </c>
      <c r="M107" s="332" t="str">
        <f aca="false">$K$107</f>
        <v>**</v>
      </c>
      <c r="N107" s="347" t="s">
        <v>419</v>
      </c>
      <c r="O107" s="332" t="str">
        <f aca="false">$M$107</f>
        <v>**</v>
      </c>
      <c r="P107" s="347" t="s">
        <v>419</v>
      </c>
      <c r="Q107" s="332" t="str">
        <f aca="false">$K$107</f>
        <v>**</v>
      </c>
      <c r="R107" s="347" t="s">
        <v>419</v>
      </c>
      <c r="S107" s="332" t="str">
        <f aca="false">$M$107</f>
        <v>**</v>
      </c>
      <c r="T107" s="347" t="s">
        <v>419</v>
      </c>
      <c r="U107" s="332" t="str">
        <f aca="false">$M$107</f>
        <v>**</v>
      </c>
      <c r="V107" s="347" t="s">
        <v>419</v>
      </c>
      <c r="W107" s="332" t="str">
        <f aca="false">$M$107</f>
        <v>**</v>
      </c>
      <c r="X107" s="349" t="s">
        <v>419</v>
      </c>
      <c r="Y107" s="350" t="str">
        <f aca="false">W107</f>
        <v>**</v>
      </c>
      <c r="Z107" s="349" t="s">
        <v>419</v>
      </c>
      <c r="AA107" s="350" t="str">
        <f aca="false">Y107</f>
        <v>**</v>
      </c>
      <c r="AB107" s="349" t="s">
        <v>419</v>
      </c>
      <c r="AC107" s="350" t="str">
        <f aca="false">AA107</f>
        <v>**</v>
      </c>
      <c r="AD107" s="349" t="s">
        <v>419</v>
      </c>
      <c r="AE107" s="350" t="str">
        <f aca="false">AC107</f>
        <v>**</v>
      </c>
      <c r="AF107" s="349" t="s">
        <v>419</v>
      </c>
      <c r="AG107" s="350" t="str">
        <f aca="false">AE107</f>
        <v>**</v>
      </c>
    </row>
    <row r="108" customFormat="false" ht="12.75" hidden="false" customHeight="false" outlineLevel="0" collapsed="false">
      <c r="A108" s="317"/>
      <c r="B108" s="339" t="n">
        <v>1</v>
      </c>
      <c r="C108" s="351"/>
    </row>
    <row r="109" customFormat="false" ht="12.75" hidden="false" customHeight="false" outlineLevel="0" collapsed="false">
      <c r="A109" s="319" t="n">
        <v>1</v>
      </c>
      <c r="B109" s="343" t="str">
        <f aca="false">VLOOKUP($C$102,$A$103:$I$107,7,FALSE())</f>
        <v>91 – Switchable IEC61850 Ed1/Ed2 , Cybersecurity</v>
      </c>
      <c r="C109" s="346" t="str">
        <f aca="false">VLOOKUP($C$102,$A$103:$I$108,4,FALSE())</f>
        <v>91</v>
      </c>
    </row>
    <row r="110" customFormat="false" ht="12.75" hidden="false" customHeight="false" outlineLevel="0" collapsed="false">
      <c r="A110" s="319" t="n">
        <v>2</v>
      </c>
      <c r="B110" s="343" t="str">
        <f aca="false">VLOOKUP($C$102,$A$103:$I$108,8,FALSE())</f>
        <v>79 – Withdrawn</v>
      </c>
      <c r="C110" s="346" t="str">
        <f aca="false">VLOOKUP($C$102,$A$103:$I$108,5,FALSE())</f>
        <v>**</v>
      </c>
    </row>
    <row r="111" customFormat="false" ht="12.75" hidden="false" customHeight="false" outlineLevel="0" collapsed="false">
      <c r="A111" s="319" t="n">
        <v>3</v>
      </c>
      <c r="B111" s="343" t="str">
        <f aca="false">VLOOKUP($C$102,$A$103:$I$108,9,FALSE())</f>
        <v>69 – Withdrawn</v>
      </c>
      <c r="C111" s="346" t="str">
        <f aca="false">VLOOKUP($C$102,$A$103:$I$108,6,FALSE())</f>
        <v>**</v>
      </c>
    </row>
    <row r="112" customFormat="false" ht="12.75" hidden="false" customHeight="false" outlineLevel="0" collapsed="false">
      <c r="A112" s="319" t="n">
        <v>4</v>
      </c>
      <c r="B112" s="343" t="str">
        <f aca="false">VLOOKUP($C$102,$A$103:$M$108,10,FALSE())</f>
        <v>82 – IEC61850 Ed2, 1588 PTP, Editable Logical Nodes, with distance</v>
      </c>
      <c r="C112" s="346" t="str">
        <f aca="false">VLOOKUP($C$102,$A$103:$O$107,11,FALSE())</f>
        <v>82</v>
      </c>
    </row>
    <row r="113" customFormat="false" ht="12.75" hidden="false" customHeight="false" outlineLevel="0" collapsed="false">
      <c r="A113" s="319" t="n">
        <v>5</v>
      </c>
      <c r="B113" s="343" t="str">
        <f aca="false">VLOOKUP($C$102,$A$103:$U$107,12,FALSE())</f>
        <v>63 – Withdrawn</v>
      </c>
      <c r="C113" s="346" t="str">
        <f aca="false">VLOOKUP($C$102,$A$103:$U$107,13,FALSE())</f>
        <v>**</v>
      </c>
    </row>
    <row r="114" customFormat="false" ht="12.75" hidden="false" customHeight="false" outlineLevel="0" collapsed="false">
      <c r="A114" s="319" t="n">
        <v>6</v>
      </c>
      <c r="B114" s="343" t="str">
        <f aca="false">VLOOKUP($C$102,$A$103:$U$107,14,FALSE())</f>
        <v>83 – Withdrawn</v>
      </c>
      <c r="C114" s="346" t="str">
        <f aca="false">VLOOKUP($C$102,$A$103:$U$107,15,FALSE())</f>
        <v>**</v>
      </c>
    </row>
    <row r="115" customFormat="false" ht="12.75" hidden="false" customHeight="false" outlineLevel="0" collapsed="false">
      <c r="A115" s="319" t="n">
        <v>7</v>
      </c>
      <c r="B115" s="343" t="str">
        <f aca="false">VLOOKUP($C$102,$A$103:$U$107,16,FALSE())</f>
        <v>76 – IEC61850 Ed1, Diff Supervision, with distance</v>
      </c>
      <c r="C115" s="346" t="str">
        <f aca="false">VLOOKUP($C$102,$A$103:$U$107,17,FALSE())</f>
        <v>76</v>
      </c>
    </row>
    <row r="116" customFormat="false" ht="12.75" hidden="false" customHeight="false" outlineLevel="0" collapsed="false">
      <c r="A116" s="319" t="n">
        <v>8</v>
      </c>
      <c r="B116" s="343" t="str">
        <f aca="false">VLOOKUP($C$102,$A$103:$U$107,18,FALSE())</f>
        <v>66 – Withdrawn</v>
      </c>
      <c r="C116" s="346" t="str">
        <f aca="false">VLOOKUP($C$102,$A$103:$U$107,19,FALSE())</f>
        <v>**</v>
      </c>
      <c r="D116" s="352"/>
    </row>
    <row r="117" customFormat="false" ht="12.75" hidden="false" customHeight="false" outlineLevel="0" collapsed="false">
      <c r="A117" s="319" t="n">
        <v>9</v>
      </c>
      <c r="B117" s="343" t="str">
        <f aca="false">VLOOKUP($C$102,$A$103:$W$107,20,FALSE())</f>
        <v>75 – Withdrawn</v>
      </c>
      <c r="C117" s="346" t="str">
        <f aca="false">VLOOKUP($C$102,$A$103:$W$107,21,FALSE())</f>
        <v>**</v>
      </c>
    </row>
    <row r="118" customFormat="false" ht="12.75" hidden="false" customHeight="false" outlineLevel="0" collapsed="false">
      <c r="A118" s="319" t="n">
        <v>10</v>
      </c>
      <c r="B118" s="343" t="str">
        <f aca="false">VLOOKUP($C$102,$A$103:$W$107,22,FALSE())</f>
        <v>65 – Withdrawn</v>
      </c>
      <c r="C118" s="346" t="str">
        <f aca="false">VLOOKUP($C$102,$A$103:$W$107,23,FALSE())</f>
        <v>**</v>
      </c>
    </row>
    <row r="119" customFormat="false" ht="12.75" hidden="false" customHeight="false" outlineLevel="0" collapsed="false">
      <c r="A119" s="319" t="n">
        <v>11</v>
      </c>
      <c r="B119" s="343" t="str">
        <f aca="false">VLOOKUP($C$102,$A$103:$AC$107,24,FALSE())</f>
        <v>71 – IEC61850 Ed1, Neutral diff, Cyber security phase 1, with distance</v>
      </c>
      <c r="C119" s="346" t="str">
        <f aca="false">VLOOKUP($C$102,$A$103:$AA$107,25,FALSE())</f>
        <v>71</v>
      </c>
    </row>
    <row r="120" customFormat="false" ht="12.75" hidden="false" customHeight="false" outlineLevel="0" collapsed="false">
      <c r="A120" s="319" t="n">
        <v>12</v>
      </c>
      <c r="B120" s="343" t="str">
        <f aca="false">VLOOKUP($C$102,$A$103:$AC$107,26,FALSE())</f>
        <v>61 – Withdrawn</v>
      </c>
      <c r="C120" s="346" t="str">
        <f aca="false">VLOOKUP($C$102,$A$103:$AB$107,27,FALSE())</f>
        <v>**</v>
      </c>
    </row>
    <row r="121" customFormat="false" ht="12.75" hidden="false" customHeight="false" outlineLevel="0" collapsed="false">
      <c r="A121" s="314" t="n">
        <v>13</v>
      </c>
      <c r="B121" s="343" t="str">
        <f aca="false">VLOOKUP($C$102,$A$103:$AC$107,28,FALSE())</f>
        <v>87 - Withdrawn</v>
      </c>
      <c r="C121" s="346" t="str">
        <f aca="false">VLOOKUP($C$102,$A$103:$AD$107,29,FALSE())</f>
        <v>**</v>
      </c>
    </row>
    <row r="122" customFormat="false" ht="12.75" hidden="false" customHeight="false" outlineLevel="0" collapsed="false">
      <c r="A122" s="314" t="n">
        <v>14</v>
      </c>
      <c r="B122" s="343" t="str">
        <f aca="false">VLOOKUP($C$102,$A$103:$AF$107,30,FALSE())</f>
        <v>85 – Withdrawn</v>
      </c>
      <c r="C122" s="346" t="str">
        <f aca="false">VLOOKUP($C$102,$A$103:$AF$107,31,FALSE())</f>
        <v>**</v>
      </c>
    </row>
    <row r="123" customFormat="false" ht="12.75" hidden="false" customHeight="false" outlineLevel="0" collapsed="false">
      <c r="A123" s="314" t="n">
        <v>15</v>
      </c>
      <c r="B123" s="343" t="str">
        <f aca="false">VLOOKUP($C$102,$A$103:$AF$107,32,FALSE())</f>
        <v>92- Special for DACH Market, 50Hz only</v>
      </c>
      <c r="C123" s="346" t="str">
        <f aca="false">VLOOKUP($C$102,$A$103:$AZ$107,33,FALSE())</f>
        <v>92</v>
      </c>
    </row>
    <row r="124" customFormat="false" ht="12.75" hidden="false" customHeight="false" outlineLevel="0" collapsed="false">
      <c r="A124" s="317" t="s">
        <v>7</v>
      </c>
      <c r="B124" s="353" t="n">
        <v>38896</v>
      </c>
    </row>
    <row r="125" customFormat="false" ht="12.75" hidden="false" customHeight="false" outlineLevel="0" collapsed="false">
      <c r="A125" s="319" t="s">
        <v>1175</v>
      </c>
      <c r="B125" s="354" t="n">
        <v>36789</v>
      </c>
    </row>
    <row r="126" customFormat="false" ht="12.75" hidden="false" customHeight="false" outlineLevel="0" collapsed="false">
      <c r="A126" s="319" t="s">
        <v>415</v>
      </c>
      <c r="B126" s="354" t="n">
        <v>37589</v>
      </c>
    </row>
    <row r="127" customFormat="false" ht="12.75" hidden="false" customHeight="false" outlineLevel="0" collapsed="false">
      <c r="A127" s="319" t="s">
        <v>1176</v>
      </c>
      <c r="B127" s="354" t="n">
        <v>38005</v>
      </c>
    </row>
    <row r="128" customFormat="false" ht="12.75" hidden="false" customHeight="false" outlineLevel="0" collapsed="false">
      <c r="A128" s="319" t="s">
        <v>1177</v>
      </c>
      <c r="B128" s="354" t="n">
        <v>38210</v>
      </c>
    </row>
    <row r="129" customFormat="false" ht="12.75" hidden="false" customHeight="false" outlineLevel="0" collapsed="false">
      <c r="A129" s="319" t="s">
        <v>1178</v>
      </c>
      <c r="B129" s="355" t="n">
        <v>38331</v>
      </c>
      <c r="C129" s="356"/>
    </row>
    <row r="130" customFormat="false" ht="12.75" hidden="false" customHeight="false" outlineLevel="0" collapsed="false">
      <c r="A130" s="319" t="s">
        <v>1179</v>
      </c>
      <c r="B130" s="354" t="n">
        <v>38359</v>
      </c>
    </row>
    <row r="131" customFormat="false" ht="12.75" hidden="false" customHeight="false" outlineLevel="0" collapsed="false">
      <c r="A131" s="319" t="s">
        <v>1180</v>
      </c>
      <c r="B131" s="354" t="n">
        <v>38842</v>
      </c>
      <c r="C131" s="356"/>
    </row>
    <row r="132" customFormat="false" ht="12.75" hidden="false" customHeight="false" outlineLevel="0" collapsed="false">
      <c r="A132" s="319" t="s">
        <v>1181</v>
      </c>
      <c r="B132" s="357" t="n">
        <v>38896</v>
      </c>
    </row>
    <row r="133" customFormat="false" ht="12.75" hidden="false" customHeight="false" outlineLevel="0" collapsed="false">
      <c r="A133" s="319" t="s">
        <v>1182</v>
      </c>
      <c r="B133" s="357" t="n">
        <v>39268</v>
      </c>
    </row>
    <row r="134" customFormat="false" ht="12.75" hidden="false" customHeight="false" outlineLevel="0" collapsed="false">
      <c r="A134" s="319" t="s">
        <v>1183</v>
      </c>
      <c r="B134" s="357" t="n">
        <v>39448</v>
      </c>
    </row>
    <row r="135" customFormat="false" ht="12.75" hidden="false" customHeight="false" outlineLevel="0" collapsed="false">
      <c r="A135" s="319" t="s">
        <v>1184</v>
      </c>
      <c r="B135" s="357" t="n">
        <v>40188</v>
      </c>
    </row>
    <row r="136" customFormat="false" ht="12.75" hidden="false" customHeight="false" outlineLevel="0" collapsed="false">
      <c r="A136" s="319" t="s">
        <v>1185</v>
      </c>
      <c r="B136" s="357" t="n">
        <v>40620</v>
      </c>
    </row>
    <row r="137" customFormat="false" ht="12.75" hidden="false" customHeight="false" outlineLevel="0" collapsed="false">
      <c r="A137" s="319" t="s">
        <v>1186</v>
      </c>
      <c r="B137" s="357" t="n">
        <v>38842</v>
      </c>
    </row>
    <row r="138" customFormat="false" ht="12.75" hidden="false" customHeight="false" outlineLevel="0" collapsed="false">
      <c r="A138" s="319" t="s">
        <v>1187</v>
      </c>
      <c r="B138" s="357" t="n">
        <v>38896</v>
      </c>
    </row>
    <row r="139" customFormat="false" ht="12.75" hidden="false" customHeight="false" outlineLevel="0" collapsed="false">
      <c r="A139" s="319" t="s">
        <v>1188</v>
      </c>
      <c r="B139" s="357" t="n">
        <v>39268</v>
      </c>
    </row>
    <row r="140" customFormat="false" ht="12.75" hidden="false" customHeight="false" outlineLevel="0" collapsed="false">
      <c r="A140" s="319" t="s">
        <v>1189</v>
      </c>
      <c r="B140" s="357" t="n">
        <v>39348</v>
      </c>
    </row>
    <row r="141" customFormat="false" ht="12.75" hidden="false" customHeight="false" outlineLevel="0" collapsed="false">
      <c r="A141" s="319" t="s">
        <v>1190</v>
      </c>
      <c r="B141" s="357" t="n">
        <v>39448</v>
      </c>
    </row>
    <row r="142" customFormat="false" ht="12.75" hidden="false" customHeight="false" outlineLevel="0" collapsed="false">
      <c r="A142" s="319" t="s">
        <v>1191</v>
      </c>
      <c r="B142" s="357" t="n">
        <v>40188</v>
      </c>
    </row>
    <row r="143" customFormat="false" ht="12.75" hidden="false" customHeight="false" outlineLevel="0" collapsed="false">
      <c r="A143" s="319" t="s">
        <v>1192</v>
      </c>
      <c r="B143" s="357" t="n">
        <v>40620</v>
      </c>
    </row>
    <row r="144" customFormat="false" ht="12.75" hidden="false" customHeight="false" outlineLevel="0" collapsed="false">
      <c r="A144" s="319" t="s">
        <v>1193</v>
      </c>
      <c r="B144" s="357" t="n">
        <v>41287</v>
      </c>
    </row>
    <row r="145" customFormat="false" ht="12.75" hidden="false" customHeight="false" outlineLevel="0" collapsed="false">
      <c r="A145" s="319" t="s">
        <v>1194</v>
      </c>
      <c r="B145" s="357" t="n">
        <v>41164</v>
      </c>
    </row>
    <row r="146" customFormat="false" ht="12.75" hidden="false" customHeight="false" outlineLevel="0" collapsed="false">
      <c r="A146" s="319" t="s">
        <v>1195</v>
      </c>
      <c r="B146" s="357" t="n">
        <v>41287</v>
      </c>
    </row>
    <row r="147" customFormat="false" ht="12.75" hidden="false" customHeight="false" outlineLevel="0" collapsed="false">
      <c r="A147" s="319" t="s">
        <v>1196</v>
      </c>
      <c r="B147" s="357" t="n">
        <v>41877</v>
      </c>
    </row>
    <row r="148" customFormat="false" ht="12.75" hidden="false" customHeight="false" outlineLevel="0" collapsed="false">
      <c r="A148" s="358" t="s">
        <v>1197</v>
      </c>
      <c r="B148" s="359" t="n">
        <f aca="true">TODAY()+4</f>
        <v>46236</v>
      </c>
      <c r="D148" s="345" t="s">
        <v>1198</v>
      </c>
    </row>
    <row r="149" customFormat="false" ht="12.75" hidden="false" customHeight="false" outlineLevel="0" collapsed="false">
      <c r="A149" s="319" t="s">
        <v>1199</v>
      </c>
      <c r="B149" s="357" t="n">
        <v>41877</v>
      </c>
    </row>
    <row r="150" customFormat="false" ht="12.75" hidden="false" customHeight="false" outlineLevel="0" collapsed="false">
      <c r="A150" s="319" t="s">
        <v>1200</v>
      </c>
      <c r="B150" s="359" t="n">
        <f aca="true">TODAY()+5</f>
        <v>46237</v>
      </c>
      <c r="D150" s="345" t="s">
        <v>1198</v>
      </c>
      <c r="E150" s="345" t="s">
        <v>1201</v>
      </c>
    </row>
    <row r="151" customFormat="false" ht="12.75" hidden="false" customHeight="false" outlineLevel="0" collapsed="false">
      <c r="A151" s="319" t="s">
        <v>1202</v>
      </c>
      <c r="B151" s="359" t="n">
        <f aca="true">TODAY()+5</f>
        <v>46237</v>
      </c>
      <c r="D151" s="345" t="s">
        <v>1198</v>
      </c>
      <c r="E151" s="345" t="s">
        <v>1201</v>
      </c>
    </row>
    <row r="152" customFormat="false" ht="12.75" hidden="false" customHeight="false" outlineLevel="0" collapsed="false">
      <c r="A152" s="358" t="s">
        <v>1203</v>
      </c>
      <c r="B152" s="359" t="n">
        <f aca="true">TODAY()+7</f>
        <v>46239</v>
      </c>
      <c r="D152" s="345" t="s">
        <v>1198</v>
      </c>
      <c r="E152" s="315" t="s">
        <v>1204</v>
      </c>
    </row>
    <row r="153" customFormat="false" ht="12.75" hidden="false" customHeight="false" outlineLevel="0" collapsed="false">
      <c r="A153" s="358" t="s">
        <v>1205</v>
      </c>
      <c r="B153" s="359" t="n">
        <f aca="true">TODAY()+6</f>
        <v>46238</v>
      </c>
      <c r="D153" s="345" t="s">
        <v>1198</v>
      </c>
    </row>
    <row r="154" customFormat="false" ht="12.75" hidden="false" customHeight="false" outlineLevel="0" collapsed="false">
      <c r="A154" s="358" t="s">
        <v>1206</v>
      </c>
      <c r="B154" s="357" t="n">
        <v>42796</v>
      </c>
      <c r="D154" s="345" t="s">
        <v>1198</v>
      </c>
      <c r="E154" s="315" t="s">
        <v>1207</v>
      </c>
    </row>
    <row r="155" customFormat="false" ht="12.75" hidden="false" customHeight="false" outlineLevel="0" collapsed="false">
      <c r="A155" s="319" t="s">
        <v>1208</v>
      </c>
      <c r="B155" s="359" t="n">
        <f aca="true">TODAY()</f>
        <v>46232</v>
      </c>
      <c r="D155" s="345" t="s">
        <v>1198</v>
      </c>
      <c r="E155" s="0" t="s">
        <v>1209</v>
      </c>
    </row>
    <row r="156" customFormat="false" ht="12.75" hidden="false" customHeight="false" outlineLevel="0" collapsed="false">
      <c r="A156" s="358" t="s">
        <v>1210</v>
      </c>
      <c r="B156" s="357" t="n">
        <v>42081</v>
      </c>
      <c r="D156" s="345" t="s">
        <v>1211</v>
      </c>
    </row>
    <row r="157" customFormat="false" ht="12.75" hidden="false" customHeight="false" outlineLevel="0" collapsed="false">
      <c r="A157" s="358" t="s">
        <v>1212</v>
      </c>
      <c r="B157" s="357" t="n">
        <v>43866</v>
      </c>
      <c r="D157" s="345" t="s">
        <v>1198</v>
      </c>
    </row>
    <row r="158" customFormat="false" ht="12.75" hidden="false" customHeight="false" outlineLevel="0" collapsed="false">
      <c r="A158" s="360" t="s">
        <v>1213</v>
      </c>
      <c r="B158" s="361" t="n">
        <f aca="true">TODAY()+11</f>
        <v>46243</v>
      </c>
      <c r="D158" s="345" t="s">
        <v>1198</v>
      </c>
    </row>
    <row r="159" customFormat="false" ht="12.75" hidden="false" customHeight="false" outlineLevel="0" collapsed="false">
      <c r="A159" s="321"/>
      <c r="B159" s="362"/>
    </row>
    <row r="161" customFormat="false" ht="12.75" hidden="false" customHeight="false" outlineLevel="0" collapsed="false">
      <c r="B161" s="363" t="str">
        <f aca="false">Configurator!J3</f>
        <v>S</v>
      </c>
      <c r="C161" s="351"/>
    </row>
    <row r="162" customFormat="false" ht="12.75" hidden="false" customHeight="false" outlineLevel="0" collapsed="false">
      <c r="B162" s="352" t="s">
        <v>49</v>
      </c>
      <c r="C162" s="364" t="s">
        <v>1214</v>
      </c>
    </row>
    <row r="163" customFormat="false" ht="12.75" hidden="false" customHeight="false" outlineLevel="0" collapsed="false">
      <c r="B163" s="352" t="s">
        <v>51</v>
      </c>
      <c r="C163" s="364" t="s">
        <v>1215</v>
      </c>
    </row>
    <row r="164" customFormat="false" ht="12.75" hidden="false" customHeight="false" outlineLevel="0" collapsed="false">
      <c r="B164" s="352" t="s">
        <v>53</v>
      </c>
      <c r="C164" s="364" t="s">
        <v>1214</v>
      </c>
    </row>
    <row r="165" customFormat="false" ht="12.75" hidden="false" customHeight="false" outlineLevel="0" collapsed="false">
      <c r="B165" s="365" t="s">
        <v>86</v>
      </c>
      <c r="C165" s="366" t="s">
        <v>1215</v>
      </c>
    </row>
    <row r="167" customFormat="false" ht="12.75" hidden="false" customHeight="false" outlineLevel="0" collapsed="false">
      <c r="A167" s="367" t="str">
        <f aca="false">Configurator!D7</f>
        <v>91</v>
      </c>
      <c r="B167" s="368" t="s">
        <v>1216</v>
      </c>
    </row>
    <row r="168" customFormat="false" ht="12.75" hidden="false" customHeight="false" outlineLevel="0" collapsed="false">
      <c r="A168" s="317" t="s">
        <v>1175</v>
      </c>
      <c r="B168" s="340" t="s">
        <v>17</v>
      </c>
      <c r="C168" s="340" t="s">
        <v>1217</v>
      </c>
      <c r="D168" s="340" t="s">
        <v>419</v>
      </c>
      <c r="E168" s="340" t="s">
        <v>419</v>
      </c>
      <c r="F168" s="340" t="s">
        <v>419</v>
      </c>
      <c r="G168" s="340" t="s">
        <v>419</v>
      </c>
      <c r="H168" s="340" t="s">
        <v>419</v>
      </c>
      <c r="I168" s="342" t="s">
        <v>419</v>
      </c>
      <c r="J168" s="341" t="s">
        <v>17</v>
      </c>
      <c r="K168" s="340" t="s">
        <v>1217</v>
      </c>
      <c r="L168" s="340" t="s">
        <v>1218</v>
      </c>
      <c r="M168" s="340" t="s">
        <v>21</v>
      </c>
      <c r="N168" s="340" t="s">
        <v>419</v>
      </c>
      <c r="O168" s="340" t="s">
        <v>419</v>
      </c>
      <c r="P168" s="340" t="s">
        <v>419</v>
      </c>
      <c r="Q168" s="342" t="s">
        <v>419</v>
      </c>
      <c r="R168" s="341" t="n">
        <v>1</v>
      </c>
      <c r="S168" s="340" t="n">
        <v>2</v>
      </c>
      <c r="T168" s="340" t="n">
        <v>2</v>
      </c>
      <c r="U168" s="340" t="n">
        <v>2</v>
      </c>
      <c r="V168" s="340" t="n">
        <v>2</v>
      </c>
      <c r="W168" s="340" t="n">
        <v>2</v>
      </c>
      <c r="X168" s="340" t="n">
        <v>2</v>
      </c>
      <c r="Y168" s="342" t="n">
        <v>2</v>
      </c>
      <c r="Z168" s="340" t="n">
        <v>1</v>
      </c>
      <c r="AA168" s="340" t="n">
        <v>2</v>
      </c>
      <c r="AB168" s="340" t="n">
        <v>3</v>
      </c>
      <c r="AC168" s="340" t="n">
        <v>4</v>
      </c>
      <c r="AD168" s="340" t="n">
        <v>4</v>
      </c>
      <c r="AE168" s="340" t="n">
        <v>4</v>
      </c>
      <c r="AF168" s="340" t="n">
        <v>4</v>
      </c>
      <c r="AG168" s="342" t="n">
        <v>4</v>
      </c>
    </row>
    <row r="169" customFormat="false" ht="12.75" hidden="false" customHeight="false" outlineLevel="0" collapsed="false">
      <c r="A169" s="319" t="s">
        <v>415</v>
      </c>
      <c r="B169" s="315" t="s">
        <v>17</v>
      </c>
      <c r="C169" s="315" t="s">
        <v>1217</v>
      </c>
      <c r="D169" s="315" t="s">
        <v>419</v>
      </c>
      <c r="E169" s="315" t="s">
        <v>419</v>
      </c>
      <c r="F169" s="315" t="s">
        <v>419</v>
      </c>
      <c r="G169" s="315" t="s">
        <v>419</v>
      </c>
      <c r="H169" s="315" t="s">
        <v>419</v>
      </c>
      <c r="I169" s="364" t="s">
        <v>419</v>
      </c>
      <c r="J169" s="352" t="s">
        <v>17</v>
      </c>
      <c r="K169" s="315" t="s">
        <v>1217</v>
      </c>
      <c r="L169" s="315" t="s">
        <v>1218</v>
      </c>
      <c r="M169" s="315" t="s">
        <v>21</v>
      </c>
      <c r="N169" s="315" t="s">
        <v>419</v>
      </c>
      <c r="O169" s="315" t="s">
        <v>419</v>
      </c>
      <c r="P169" s="315" t="s">
        <v>419</v>
      </c>
      <c r="Q169" s="364" t="s">
        <v>419</v>
      </c>
      <c r="R169" s="352" t="n">
        <v>1</v>
      </c>
      <c r="S169" s="315" t="n">
        <v>2</v>
      </c>
      <c r="T169" s="315" t="n">
        <v>2</v>
      </c>
      <c r="U169" s="315" t="n">
        <v>2</v>
      </c>
      <c r="V169" s="315" t="n">
        <v>2</v>
      </c>
      <c r="W169" s="315" t="n">
        <v>2</v>
      </c>
      <c r="X169" s="315" t="n">
        <v>2</v>
      </c>
      <c r="Y169" s="364" t="n">
        <v>2</v>
      </c>
      <c r="Z169" s="315" t="n">
        <v>1</v>
      </c>
      <c r="AA169" s="315" t="n">
        <v>2</v>
      </c>
      <c r="AB169" s="315" t="n">
        <v>3</v>
      </c>
      <c r="AC169" s="315" t="n">
        <v>4</v>
      </c>
      <c r="AD169" s="315" t="n">
        <v>4</v>
      </c>
      <c r="AE169" s="315" t="n">
        <v>4</v>
      </c>
      <c r="AF169" s="315" t="n">
        <v>4</v>
      </c>
      <c r="AG169" s="364" t="n">
        <v>4</v>
      </c>
    </row>
    <row r="170" customFormat="false" ht="12.75" hidden="false" customHeight="false" outlineLevel="0" collapsed="false">
      <c r="A170" s="319" t="s">
        <v>1176</v>
      </c>
      <c r="B170" s="315" t="s">
        <v>17</v>
      </c>
      <c r="C170" s="315" t="s">
        <v>1217</v>
      </c>
      <c r="D170" s="315" t="s">
        <v>25</v>
      </c>
      <c r="E170" s="315" t="s">
        <v>1219</v>
      </c>
      <c r="F170" s="315" t="s">
        <v>419</v>
      </c>
      <c r="G170" s="315" t="s">
        <v>419</v>
      </c>
      <c r="H170" s="315" t="s">
        <v>419</v>
      </c>
      <c r="I170" s="364" t="s">
        <v>419</v>
      </c>
      <c r="J170" s="352" t="s">
        <v>17</v>
      </c>
      <c r="K170" s="315" t="s">
        <v>1217</v>
      </c>
      <c r="L170" s="315" t="s">
        <v>1218</v>
      </c>
      <c r="M170" s="315" t="s">
        <v>21</v>
      </c>
      <c r="N170" s="315" t="s">
        <v>25</v>
      </c>
      <c r="O170" s="315" t="s">
        <v>1219</v>
      </c>
      <c r="P170" s="315" t="s">
        <v>419</v>
      </c>
      <c r="Q170" s="364" t="s">
        <v>419</v>
      </c>
      <c r="R170" s="352" t="n">
        <v>1</v>
      </c>
      <c r="S170" s="315" t="n">
        <v>2</v>
      </c>
      <c r="T170" s="315" t="n">
        <v>7</v>
      </c>
      <c r="U170" s="315" t="n">
        <v>8</v>
      </c>
      <c r="V170" s="315" t="n">
        <v>8</v>
      </c>
      <c r="W170" s="315" t="n">
        <v>8</v>
      </c>
      <c r="X170" s="315" t="n">
        <v>8</v>
      </c>
      <c r="Y170" s="364" t="n">
        <v>8</v>
      </c>
      <c r="Z170" s="315" t="n">
        <v>1</v>
      </c>
      <c r="AA170" s="315" t="n">
        <v>2</v>
      </c>
      <c r="AB170" s="315" t="n">
        <v>3</v>
      </c>
      <c r="AC170" s="315" t="n">
        <v>4</v>
      </c>
      <c r="AD170" s="315" t="n">
        <v>7</v>
      </c>
      <c r="AE170" s="315" t="n">
        <v>8</v>
      </c>
      <c r="AF170" s="315" t="n">
        <v>8</v>
      </c>
      <c r="AG170" s="364" t="n">
        <v>8</v>
      </c>
    </row>
    <row r="171" customFormat="false" ht="12.75" hidden="false" customHeight="false" outlineLevel="0" collapsed="false">
      <c r="A171" s="319" t="s">
        <v>1177</v>
      </c>
      <c r="B171" s="315" t="s">
        <v>17</v>
      </c>
      <c r="C171" s="315" t="s">
        <v>1217</v>
      </c>
      <c r="D171" s="315" t="s">
        <v>25</v>
      </c>
      <c r="E171" s="315" t="s">
        <v>1219</v>
      </c>
      <c r="F171" s="315" t="s">
        <v>419</v>
      </c>
      <c r="G171" s="315" t="s">
        <v>419</v>
      </c>
      <c r="H171" s="315" t="s">
        <v>419</v>
      </c>
      <c r="I171" s="364" t="s">
        <v>419</v>
      </c>
      <c r="J171" s="352" t="s">
        <v>17</v>
      </c>
      <c r="K171" s="315" t="s">
        <v>1217</v>
      </c>
      <c r="L171" s="315" t="s">
        <v>1218</v>
      </c>
      <c r="M171" s="315" t="s">
        <v>21</v>
      </c>
      <c r="N171" s="315" t="s">
        <v>25</v>
      </c>
      <c r="O171" s="315" t="s">
        <v>1219</v>
      </c>
      <c r="P171" s="315" t="s">
        <v>419</v>
      </c>
      <c r="Q171" s="364" t="s">
        <v>419</v>
      </c>
      <c r="R171" s="352" t="n">
        <v>1</v>
      </c>
      <c r="S171" s="315" t="n">
        <v>2</v>
      </c>
      <c r="T171" s="315" t="n">
        <v>7</v>
      </c>
      <c r="U171" s="315" t="n">
        <v>8</v>
      </c>
      <c r="V171" s="315" t="n">
        <v>8</v>
      </c>
      <c r="W171" s="315" t="n">
        <v>8</v>
      </c>
      <c r="X171" s="315" t="n">
        <v>8</v>
      </c>
      <c r="Y171" s="364" t="n">
        <v>8</v>
      </c>
      <c r="Z171" s="315" t="n">
        <v>1</v>
      </c>
      <c r="AA171" s="315" t="n">
        <v>2</v>
      </c>
      <c r="AB171" s="315" t="n">
        <v>3</v>
      </c>
      <c r="AC171" s="315" t="n">
        <v>4</v>
      </c>
      <c r="AD171" s="315" t="n">
        <v>7</v>
      </c>
      <c r="AE171" s="315" t="n">
        <v>8</v>
      </c>
      <c r="AF171" s="315" t="n">
        <v>8</v>
      </c>
      <c r="AG171" s="364" t="n">
        <v>8</v>
      </c>
    </row>
    <row r="172" customFormat="false" ht="12.75" hidden="false" customHeight="false" outlineLevel="0" collapsed="false">
      <c r="A172" s="319" t="s">
        <v>1178</v>
      </c>
      <c r="B172" s="315" t="s">
        <v>17</v>
      </c>
      <c r="C172" s="315" t="s">
        <v>1217</v>
      </c>
      <c r="D172" s="315" t="s">
        <v>25</v>
      </c>
      <c r="E172" s="315" t="s">
        <v>1219</v>
      </c>
      <c r="F172" s="315" t="s">
        <v>419</v>
      </c>
      <c r="G172" s="315" t="s">
        <v>419</v>
      </c>
      <c r="H172" s="315" t="s">
        <v>419</v>
      </c>
      <c r="I172" s="364" t="s">
        <v>419</v>
      </c>
      <c r="J172" s="352" t="s">
        <v>17</v>
      </c>
      <c r="K172" s="315" t="s">
        <v>1217</v>
      </c>
      <c r="L172" s="315" t="s">
        <v>1218</v>
      </c>
      <c r="M172" s="315" t="s">
        <v>21</v>
      </c>
      <c r="N172" s="315" t="s">
        <v>25</v>
      </c>
      <c r="O172" s="315" t="s">
        <v>1219</v>
      </c>
      <c r="P172" s="315" t="s">
        <v>419</v>
      </c>
      <c r="Q172" s="364" t="s">
        <v>419</v>
      </c>
      <c r="R172" s="352" t="n">
        <v>1</v>
      </c>
      <c r="S172" s="315" t="n">
        <v>2</v>
      </c>
      <c r="T172" s="315" t="n">
        <v>7</v>
      </c>
      <c r="U172" s="315" t="n">
        <v>8</v>
      </c>
      <c r="V172" s="315" t="n">
        <v>8</v>
      </c>
      <c r="W172" s="315" t="n">
        <v>8</v>
      </c>
      <c r="X172" s="315" t="n">
        <v>8</v>
      </c>
      <c r="Y172" s="364" t="n">
        <v>8</v>
      </c>
      <c r="Z172" s="315" t="n">
        <v>1</v>
      </c>
      <c r="AA172" s="315" t="n">
        <v>2</v>
      </c>
      <c r="AB172" s="315" t="n">
        <v>3</v>
      </c>
      <c r="AC172" s="315" t="n">
        <v>4</v>
      </c>
      <c r="AD172" s="315" t="n">
        <v>7</v>
      </c>
      <c r="AE172" s="315" t="n">
        <v>8</v>
      </c>
      <c r="AF172" s="315" t="n">
        <v>8</v>
      </c>
      <c r="AG172" s="364" t="n">
        <v>8</v>
      </c>
    </row>
    <row r="173" customFormat="false" ht="12.75" hidden="false" customHeight="false" outlineLevel="0" collapsed="false">
      <c r="A173" s="319" t="s">
        <v>1179</v>
      </c>
      <c r="B173" s="315" t="s">
        <v>17</v>
      </c>
      <c r="C173" s="315" t="s">
        <v>1217</v>
      </c>
      <c r="D173" s="315" t="s">
        <v>1218</v>
      </c>
      <c r="E173" s="315" t="s">
        <v>21</v>
      </c>
      <c r="F173" s="315" t="s">
        <v>25</v>
      </c>
      <c r="G173" s="315" t="s">
        <v>1219</v>
      </c>
      <c r="H173" s="315" t="s">
        <v>419</v>
      </c>
      <c r="I173" s="364" t="s">
        <v>419</v>
      </c>
      <c r="J173" s="352" t="s">
        <v>17</v>
      </c>
      <c r="K173" s="315" t="s">
        <v>1217</v>
      </c>
      <c r="L173" s="315" t="s">
        <v>1218</v>
      </c>
      <c r="M173" s="315" t="s">
        <v>21</v>
      </c>
      <c r="N173" s="315" t="s">
        <v>25</v>
      </c>
      <c r="O173" s="315" t="s">
        <v>1219</v>
      </c>
      <c r="P173" s="315" t="s">
        <v>419</v>
      </c>
      <c r="Q173" s="364" t="s">
        <v>419</v>
      </c>
      <c r="R173" s="352" t="n">
        <v>1</v>
      </c>
      <c r="S173" s="315" t="n">
        <v>2</v>
      </c>
      <c r="T173" s="315" t="n">
        <v>3</v>
      </c>
      <c r="U173" s="315" t="n">
        <v>4</v>
      </c>
      <c r="V173" s="315" t="n">
        <v>7</v>
      </c>
      <c r="W173" s="315" t="n">
        <v>8</v>
      </c>
      <c r="X173" s="315" t="n">
        <v>8</v>
      </c>
      <c r="Y173" s="364" t="n">
        <v>8</v>
      </c>
      <c r="Z173" s="315" t="n">
        <v>1</v>
      </c>
      <c r="AA173" s="315" t="n">
        <v>2</v>
      </c>
      <c r="AB173" s="315" t="n">
        <v>3</v>
      </c>
      <c r="AC173" s="315" t="n">
        <v>4</v>
      </c>
      <c r="AD173" s="315" t="n">
        <v>7</v>
      </c>
      <c r="AE173" s="315" t="n">
        <v>8</v>
      </c>
      <c r="AF173" s="315" t="n">
        <v>8</v>
      </c>
      <c r="AG173" s="364" t="n">
        <v>8</v>
      </c>
    </row>
    <row r="174" customFormat="false" ht="12.75" hidden="false" customHeight="false" outlineLevel="0" collapsed="false">
      <c r="A174" s="319" t="s">
        <v>1180</v>
      </c>
      <c r="B174" s="315" t="s">
        <v>17</v>
      </c>
      <c r="C174" s="315" t="s">
        <v>1217</v>
      </c>
      <c r="D174" s="315" t="s">
        <v>1218</v>
      </c>
      <c r="E174" s="315" t="s">
        <v>21</v>
      </c>
      <c r="F174" s="315" t="s">
        <v>25</v>
      </c>
      <c r="G174" s="315" t="s">
        <v>1219</v>
      </c>
      <c r="H174" s="315" t="s">
        <v>419</v>
      </c>
      <c r="I174" s="364" t="s">
        <v>419</v>
      </c>
      <c r="J174" s="352" t="s">
        <v>17</v>
      </c>
      <c r="K174" s="315" t="s">
        <v>1217</v>
      </c>
      <c r="L174" s="315" t="s">
        <v>1218</v>
      </c>
      <c r="M174" s="315" t="s">
        <v>21</v>
      </c>
      <c r="N174" s="315" t="s">
        <v>25</v>
      </c>
      <c r="O174" s="315" t="s">
        <v>1219</v>
      </c>
      <c r="P174" s="315" t="s">
        <v>419</v>
      </c>
      <c r="Q174" s="364" t="s">
        <v>419</v>
      </c>
      <c r="R174" s="352" t="n">
        <v>1</v>
      </c>
      <c r="S174" s="315" t="n">
        <v>2</v>
      </c>
      <c r="T174" s="315" t="n">
        <v>3</v>
      </c>
      <c r="U174" s="315" t="n">
        <v>4</v>
      </c>
      <c r="V174" s="315" t="n">
        <v>7</v>
      </c>
      <c r="W174" s="315" t="n">
        <v>8</v>
      </c>
      <c r="X174" s="315" t="n">
        <v>8</v>
      </c>
      <c r="Y174" s="364" t="n">
        <v>8</v>
      </c>
      <c r="Z174" s="315" t="n">
        <v>1</v>
      </c>
      <c r="AA174" s="315" t="n">
        <v>2</v>
      </c>
      <c r="AB174" s="315" t="n">
        <v>3</v>
      </c>
      <c r="AC174" s="315" t="n">
        <v>4</v>
      </c>
      <c r="AD174" s="315" t="n">
        <v>7</v>
      </c>
      <c r="AE174" s="315" t="n">
        <v>8</v>
      </c>
      <c r="AF174" s="315" t="n">
        <v>8</v>
      </c>
      <c r="AG174" s="364" t="n">
        <v>8</v>
      </c>
    </row>
    <row r="175" customFormat="false" ht="12.75" hidden="false" customHeight="false" outlineLevel="0" collapsed="false">
      <c r="A175" s="319" t="s">
        <v>1186</v>
      </c>
      <c r="B175" s="315" t="s">
        <v>17</v>
      </c>
      <c r="C175" s="315" t="s">
        <v>1217</v>
      </c>
      <c r="D175" s="315" t="s">
        <v>1218</v>
      </c>
      <c r="E175" s="315" t="s">
        <v>21</v>
      </c>
      <c r="F175" s="315" t="s">
        <v>25</v>
      </c>
      <c r="G175" s="315" t="s">
        <v>1219</v>
      </c>
      <c r="H175" s="315" t="s">
        <v>419</v>
      </c>
      <c r="I175" s="364" t="s">
        <v>419</v>
      </c>
      <c r="J175" s="352" t="s">
        <v>17</v>
      </c>
      <c r="K175" s="315" t="s">
        <v>1217</v>
      </c>
      <c r="L175" s="315" t="s">
        <v>1218</v>
      </c>
      <c r="M175" s="315" t="s">
        <v>21</v>
      </c>
      <c r="N175" s="315" t="s">
        <v>25</v>
      </c>
      <c r="O175" s="315" t="s">
        <v>1219</v>
      </c>
      <c r="P175" s="315" t="s">
        <v>419</v>
      </c>
      <c r="Q175" s="364" t="s">
        <v>419</v>
      </c>
      <c r="R175" s="352" t="n">
        <v>1</v>
      </c>
      <c r="S175" s="315" t="n">
        <v>2</v>
      </c>
      <c r="T175" s="315" t="n">
        <v>3</v>
      </c>
      <c r="U175" s="315" t="n">
        <v>4</v>
      </c>
      <c r="V175" s="315" t="n">
        <v>7</v>
      </c>
      <c r="W175" s="315" t="n">
        <v>8</v>
      </c>
      <c r="X175" s="315" t="n">
        <v>8</v>
      </c>
      <c r="Y175" s="364" t="n">
        <v>8</v>
      </c>
      <c r="Z175" s="315" t="n">
        <v>1</v>
      </c>
      <c r="AA175" s="315" t="n">
        <v>2</v>
      </c>
      <c r="AB175" s="315" t="n">
        <v>3</v>
      </c>
      <c r="AC175" s="315" t="n">
        <v>4</v>
      </c>
      <c r="AD175" s="315" t="n">
        <v>7</v>
      </c>
      <c r="AE175" s="315" t="n">
        <v>8</v>
      </c>
      <c r="AF175" s="315" t="n">
        <v>8</v>
      </c>
      <c r="AG175" s="364" t="n">
        <v>8</v>
      </c>
    </row>
    <row r="176" customFormat="false" ht="12.75" hidden="false" customHeight="false" outlineLevel="0" collapsed="false">
      <c r="A176" s="319" t="s">
        <v>1181</v>
      </c>
      <c r="B176" s="315" t="s">
        <v>17</v>
      </c>
      <c r="C176" s="315" t="s">
        <v>1217</v>
      </c>
      <c r="D176" s="315" t="s">
        <v>1218</v>
      </c>
      <c r="E176" s="315" t="s">
        <v>21</v>
      </c>
      <c r="F176" s="315" t="s">
        <v>25</v>
      </c>
      <c r="G176" s="315" t="s">
        <v>1219</v>
      </c>
      <c r="H176" s="315" t="s">
        <v>419</v>
      </c>
      <c r="I176" s="364" t="s">
        <v>419</v>
      </c>
      <c r="J176" s="352" t="s">
        <v>17</v>
      </c>
      <c r="K176" s="315" t="s">
        <v>1217</v>
      </c>
      <c r="L176" s="315" t="s">
        <v>1218</v>
      </c>
      <c r="M176" s="315" t="s">
        <v>21</v>
      </c>
      <c r="N176" s="315" t="s">
        <v>25</v>
      </c>
      <c r="O176" s="315" t="s">
        <v>1219</v>
      </c>
      <c r="P176" s="315" t="s">
        <v>419</v>
      </c>
      <c r="Q176" s="364" t="s">
        <v>419</v>
      </c>
      <c r="R176" s="352" t="n">
        <v>1</v>
      </c>
      <c r="S176" s="315" t="n">
        <v>2</v>
      </c>
      <c r="T176" s="315" t="n">
        <v>3</v>
      </c>
      <c r="U176" s="315" t="n">
        <v>4</v>
      </c>
      <c r="V176" s="315" t="n">
        <v>7</v>
      </c>
      <c r="W176" s="315" t="n">
        <v>8</v>
      </c>
      <c r="X176" s="315" t="n">
        <v>8</v>
      </c>
      <c r="Y176" s="364" t="n">
        <v>8</v>
      </c>
      <c r="Z176" s="315" t="n">
        <v>1</v>
      </c>
      <c r="AA176" s="315" t="n">
        <v>2</v>
      </c>
      <c r="AB176" s="315" t="n">
        <v>3</v>
      </c>
      <c r="AC176" s="315" t="n">
        <v>4</v>
      </c>
      <c r="AD176" s="315" t="n">
        <v>7</v>
      </c>
      <c r="AE176" s="315" t="n">
        <v>8</v>
      </c>
      <c r="AF176" s="315" t="n">
        <v>8</v>
      </c>
      <c r="AG176" s="364" t="n">
        <v>8</v>
      </c>
    </row>
    <row r="177" customFormat="false" ht="12.75" hidden="false" customHeight="false" outlineLevel="0" collapsed="false">
      <c r="A177" s="321" t="s">
        <v>1187</v>
      </c>
      <c r="B177" s="324" t="s">
        <v>17</v>
      </c>
      <c r="C177" s="324" t="s">
        <v>1217</v>
      </c>
      <c r="D177" s="324" t="s">
        <v>1218</v>
      </c>
      <c r="E177" s="324" t="s">
        <v>21</v>
      </c>
      <c r="F177" s="324" t="s">
        <v>25</v>
      </c>
      <c r="G177" s="324" t="s">
        <v>1219</v>
      </c>
      <c r="H177" s="324" t="s">
        <v>1220</v>
      </c>
      <c r="I177" s="366" t="s">
        <v>419</v>
      </c>
      <c r="J177" s="365" t="s">
        <v>17</v>
      </c>
      <c r="K177" s="324" t="s">
        <v>1217</v>
      </c>
      <c r="L177" s="324" t="s">
        <v>1218</v>
      </c>
      <c r="M177" s="324" t="s">
        <v>21</v>
      </c>
      <c r="N177" s="324" t="s">
        <v>25</v>
      </c>
      <c r="O177" s="324" t="s">
        <v>1219</v>
      </c>
      <c r="P177" s="324" t="s">
        <v>1220</v>
      </c>
      <c r="Q177" s="366" t="s">
        <v>419</v>
      </c>
      <c r="R177" s="365" t="n">
        <v>1</v>
      </c>
      <c r="S177" s="324" t="n">
        <v>2</v>
      </c>
      <c r="T177" s="324" t="n">
        <v>3</v>
      </c>
      <c r="U177" s="324" t="n">
        <v>4</v>
      </c>
      <c r="V177" s="324" t="n">
        <v>7</v>
      </c>
      <c r="W177" s="324" t="n">
        <v>8</v>
      </c>
      <c r="X177" s="324" t="s">
        <v>33</v>
      </c>
      <c r="Y177" s="366" t="s">
        <v>33</v>
      </c>
      <c r="Z177" s="324" t="n">
        <v>1</v>
      </c>
      <c r="AA177" s="324" t="n">
        <v>2</v>
      </c>
      <c r="AB177" s="324" t="n">
        <v>3</v>
      </c>
      <c r="AC177" s="324" t="n">
        <v>4</v>
      </c>
      <c r="AD177" s="324" t="n">
        <v>7</v>
      </c>
      <c r="AE177" s="324" t="n">
        <v>8</v>
      </c>
      <c r="AF177" s="324" t="s">
        <v>33</v>
      </c>
      <c r="AG177" s="366" t="s">
        <v>33</v>
      </c>
    </row>
    <row r="179" customFormat="false" ht="12.75" hidden="false" customHeight="false" outlineLevel="0" collapsed="false">
      <c r="A179" s="369" t="str">
        <f aca="false">CONCATENATE(Configurator!$N$3,Configurator!$H$3)</f>
        <v>MA</v>
      </c>
      <c r="B179" s="315" t="s">
        <v>1221</v>
      </c>
    </row>
    <row r="180" customFormat="false" ht="14.25" hidden="false" customHeight="false" outlineLevel="0" collapsed="false">
      <c r="A180" s="317" t="s">
        <v>7</v>
      </c>
      <c r="B180" s="370" t="s">
        <v>1222</v>
      </c>
    </row>
    <row r="181" customFormat="false" ht="14.25" hidden="false" customHeight="false" outlineLevel="0" collapsed="false">
      <c r="A181" s="319" t="s">
        <v>1223</v>
      </c>
      <c r="B181" s="371" t="s">
        <v>1224</v>
      </c>
    </row>
    <row r="182" customFormat="false" ht="14.25" hidden="false" customHeight="false" outlineLevel="0" collapsed="false">
      <c r="A182" s="319" t="s">
        <v>283</v>
      </c>
      <c r="B182" s="371" t="s">
        <v>1225</v>
      </c>
    </row>
    <row r="183" customFormat="false" ht="14.25" hidden="false" customHeight="false" outlineLevel="0" collapsed="false">
      <c r="A183" s="319" t="s">
        <v>285</v>
      </c>
      <c r="B183" s="371" t="s">
        <v>1225</v>
      </c>
    </row>
    <row r="184" customFormat="false" ht="14.25" hidden="false" customHeight="false" outlineLevel="0" collapsed="false">
      <c r="A184" s="319" t="s">
        <v>287</v>
      </c>
      <c r="B184" s="371" t="s">
        <v>1225</v>
      </c>
    </row>
    <row r="185" customFormat="false" ht="14.25" hidden="false" customHeight="false" outlineLevel="0" collapsed="false">
      <c r="A185" s="319" t="s">
        <v>289</v>
      </c>
      <c r="B185" s="371" t="s">
        <v>1225</v>
      </c>
    </row>
    <row r="186" customFormat="false" ht="14.25" hidden="false" customHeight="false" outlineLevel="0" collapsed="false">
      <c r="A186" s="319" t="s">
        <v>291</v>
      </c>
      <c r="B186" s="371" t="s">
        <v>1225</v>
      </c>
    </row>
    <row r="187" customFormat="false" ht="14.25" hidden="false" customHeight="false" outlineLevel="0" collapsed="false">
      <c r="A187" s="319" t="s">
        <v>293</v>
      </c>
      <c r="B187" s="371" t="s">
        <v>1225</v>
      </c>
    </row>
    <row r="188" customFormat="false" ht="14.25" hidden="false" customHeight="false" outlineLevel="0" collapsed="false">
      <c r="A188" s="319" t="s">
        <v>295</v>
      </c>
      <c r="B188" s="371" t="s">
        <v>1225</v>
      </c>
    </row>
    <row r="189" customFormat="false" ht="14.25" hidden="false" customHeight="false" outlineLevel="0" collapsed="false">
      <c r="A189" s="319" t="s">
        <v>1226</v>
      </c>
      <c r="B189" s="371" t="s">
        <v>1224</v>
      </c>
    </row>
    <row r="190" customFormat="false" ht="14.25" hidden="false" customHeight="false" outlineLevel="0" collapsed="false">
      <c r="A190" s="319" t="s">
        <v>1227</v>
      </c>
      <c r="B190" s="371" t="s">
        <v>1225</v>
      </c>
    </row>
    <row r="191" customFormat="false" ht="14.25" hidden="false" customHeight="false" outlineLevel="0" collapsed="false">
      <c r="A191" s="319" t="s">
        <v>1228</v>
      </c>
      <c r="B191" s="371" t="s">
        <v>1225</v>
      </c>
    </row>
    <row r="192" customFormat="false" ht="14.25" hidden="false" customHeight="false" outlineLevel="0" collapsed="false">
      <c r="A192" s="319" t="s">
        <v>1229</v>
      </c>
      <c r="B192" s="371" t="s">
        <v>1225</v>
      </c>
    </row>
    <row r="193" customFormat="false" ht="14.25" hidden="false" customHeight="false" outlineLevel="0" collapsed="false">
      <c r="A193" s="319" t="s">
        <v>1230</v>
      </c>
      <c r="B193" s="371" t="s">
        <v>1225</v>
      </c>
    </row>
    <row r="194" customFormat="false" ht="14.25" hidden="false" customHeight="false" outlineLevel="0" collapsed="false">
      <c r="A194" s="319" t="s">
        <v>1231</v>
      </c>
      <c r="B194" s="371" t="s">
        <v>1225</v>
      </c>
    </row>
    <row r="195" customFormat="false" ht="14.25" hidden="false" customHeight="false" outlineLevel="0" collapsed="false">
      <c r="A195" s="319" t="s">
        <v>1232</v>
      </c>
      <c r="B195" s="371" t="s">
        <v>1225</v>
      </c>
    </row>
    <row r="196" customFormat="false" ht="14.25" hidden="false" customHeight="false" outlineLevel="0" collapsed="false">
      <c r="A196" s="319" t="s">
        <v>1233</v>
      </c>
      <c r="B196" s="371" t="s">
        <v>1225</v>
      </c>
    </row>
    <row r="197" customFormat="false" ht="14.25" hidden="false" customHeight="false" outlineLevel="0" collapsed="false">
      <c r="A197" s="319" t="s">
        <v>1234</v>
      </c>
      <c r="B197" s="371" t="s">
        <v>1225</v>
      </c>
    </row>
    <row r="198" customFormat="false" ht="14.25" hidden="false" customHeight="false" outlineLevel="0" collapsed="false">
      <c r="A198" s="319" t="s">
        <v>1235</v>
      </c>
      <c r="B198" s="371" t="s">
        <v>1225</v>
      </c>
    </row>
    <row r="199" customFormat="false" ht="14.25" hidden="false" customHeight="false" outlineLevel="0" collapsed="false">
      <c r="A199" s="319" t="s">
        <v>1094</v>
      </c>
      <c r="B199" s="371" t="s">
        <v>1225</v>
      </c>
    </row>
    <row r="200" customFormat="false" ht="14.25" hidden="false" customHeight="false" outlineLevel="0" collapsed="false">
      <c r="A200" s="319" t="s">
        <v>1144</v>
      </c>
      <c r="B200" s="371" t="s">
        <v>1225</v>
      </c>
    </row>
    <row r="201" customFormat="false" ht="14.25" hidden="false" customHeight="false" outlineLevel="0" collapsed="false">
      <c r="A201" s="314" t="s">
        <v>597</v>
      </c>
      <c r="B201" s="371" t="s">
        <v>1225</v>
      </c>
    </row>
    <row r="202" customFormat="false" ht="14.25" hidden="false" customHeight="false" outlineLevel="0" collapsed="false">
      <c r="A202" s="314" t="s">
        <v>1236</v>
      </c>
      <c r="B202" s="371" t="s">
        <v>1225</v>
      </c>
    </row>
    <row r="203" customFormat="false" ht="14.25" hidden="false" customHeight="false" outlineLevel="0" collapsed="false">
      <c r="A203" s="314" t="s">
        <v>1237</v>
      </c>
      <c r="B203" s="371" t="s">
        <v>1224</v>
      </c>
    </row>
    <row r="204" customFormat="false" ht="14.25" hidden="false" customHeight="false" outlineLevel="0" collapsed="false">
      <c r="A204" s="314" t="s">
        <v>1238</v>
      </c>
      <c r="B204" s="371" t="s">
        <v>1225</v>
      </c>
    </row>
    <row r="205" customFormat="false" ht="14.25" hidden="false" customHeight="false" outlineLevel="0" collapsed="false">
      <c r="A205" s="314" t="s">
        <v>1239</v>
      </c>
      <c r="B205" s="371" t="s">
        <v>1225</v>
      </c>
    </row>
    <row r="206" customFormat="false" ht="14.25" hidden="false" customHeight="false" outlineLevel="0" collapsed="false">
      <c r="A206" s="314" t="s">
        <v>1240</v>
      </c>
      <c r="B206" s="371" t="s">
        <v>1225</v>
      </c>
    </row>
    <row r="207" customFormat="false" ht="14.25" hidden="false" customHeight="false" outlineLevel="0" collapsed="false">
      <c r="A207" s="314" t="s">
        <v>1241</v>
      </c>
      <c r="B207" s="371" t="s">
        <v>1225</v>
      </c>
    </row>
    <row r="208" customFormat="false" ht="14.25" hidden="false" customHeight="false" outlineLevel="0" collapsed="false">
      <c r="A208" s="314" t="s">
        <v>1242</v>
      </c>
      <c r="B208" s="371" t="s">
        <v>1225</v>
      </c>
    </row>
    <row r="209" customFormat="false" ht="14.25" hidden="false" customHeight="false" outlineLevel="0" collapsed="false">
      <c r="A209" s="314" t="s">
        <v>1243</v>
      </c>
      <c r="B209" s="371" t="s">
        <v>1225</v>
      </c>
    </row>
    <row r="210" customFormat="false" ht="14.25" hidden="false" customHeight="false" outlineLevel="0" collapsed="false">
      <c r="A210" s="314" t="s">
        <v>1244</v>
      </c>
      <c r="B210" s="371" t="s">
        <v>1225</v>
      </c>
    </row>
    <row r="211" customFormat="false" ht="14.25" hidden="false" customHeight="false" outlineLevel="0" collapsed="false">
      <c r="A211" s="314" t="s">
        <v>1245</v>
      </c>
      <c r="B211" s="371" t="s">
        <v>1225</v>
      </c>
    </row>
    <row r="212" customFormat="false" ht="14.25" hidden="false" customHeight="false" outlineLevel="0" collapsed="false">
      <c r="A212" s="314" t="s">
        <v>1246</v>
      </c>
      <c r="B212" s="371" t="s">
        <v>1225</v>
      </c>
    </row>
    <row r="213" customFormat="false" ht="14.25" hidden="false" customHeight="false" outlineLevel="0" collapsed="false">
      <c r="A213" s="314" t="s">
        <v>1097</v>
      </c>
      <c r="B213" s="371" t="s">
        <v>1225</v>
      </c>
    </row>
    <row r="214" customFormat="false" ht="14.25" hidden="false" customHeight="false" outlineLevel="0" collapsed="false">
      <c r="A214" s="314" t="s">
        <v>1147</v>
      </c>
      <c r="B214" s="371" t="s">
        <v>1225</v>
      </c>
    </row>
    <row r="215" customFormat="false" ht="14.25" hidden="false" customHeight="false" outlineLevel="0" collapsed="false">
      <c r="A215" s="314" t="s">
        <v>603</v>
      </c>
      <c r="B215" s="371" t="s">
        <v>1225</v>
      </c>
    </row>
    <row r="216" customFormat="false" ht="14.25" hidden="false" customHeight="false" outlineLevel="0" collapsed="false">
      <c r="A216" s="314" t="s">
        <v>1247</v>
      </c>
      <c r="B216" s="371" t="s">
        <v>1225</v>
      </c>
    </row>
    <row r="217" customFormat="false" ht="14.25" hidden="false" customHeight="false" outlineLevel="0" collapsed="false">
      <c r="A217" s="314" t="s">
        <v>1248</v>
      </c>
      <c r="B217" s="371" t="s">
        <v>1224</v>
      </c>
    </row>
    <row r="218" customFormat="false" ht="14.25" hidden="false" customHeight="false" outlineLevel="0" collapsed="false">
      <c r="A218" s="314" t="s">
        <v>1249</v>
      </c>
      <c r="B218" s="371" t="s">
        <v>1250</v>
      </c>
    </row>
    <row r="219" customFormat="false" ht="14.25" hidden="false" customHeight="false" outlineLevel="0" collapsed="false">
      <c r="A219" s="314" t="s">
        <v>1251</v>
      </c>
      <c r="B219" s="371" t="s">
        <v>1250</v>
      </c>
    </row>
    <row r="220" customFormat="false" ht="14.25" hidden="false" customHeight="false" outlineLevel="0" collapsed="false">
      <c r="A220" s="314" t="s">
        <v>1252</v>
      </c>
      <c r="B220" s="371" t="s">
        <v>1250</v>
      </c>
    </row>
    <row r="221" customFormat="false" ht="14.25" hidden="false" customHeight="false" outlineLevel="0" collapsed="false">
      <c r="A221" s="314" t="s">
        <v>1253</v>
      </c>
      <c r="B221" s="371" t="s">
        <v>1250</v>
      </c>
    </row>
    <row r="222" customFormat="false" ht="14.25" hidden="false" customHeight="false" outlineLevel="0" collapsed="false">
      <c r="A222" s="314" t="s">
        <v>1254</v>
      </c>
      <c r="B222" s="371" t="s">
        <v>1250</v>
      </c>
    </row>
    <row r="223" customFormat="false" ht="14.25" hidden="false" customHeight="false" outlineLevel="0" collapsed="false">
      <c r="A223" s="314" t="s">
        <v>1255</v>
      </c>
      <c r="B223" s="371" t="s">
        <v>1250</v>
      </c>
    </row>
    <row r="224" customFormat="false" ht="14.25" hidden="false" customHeight="false" outlineLevel="0" collapsed="false">
      <c r="A224" s="314" t="s">
        <v>1256</v>
      </c>
      <c r="B224" s="371" t="s">
        <v>1257</v>
      </c>
    </row>
    <row r="225" customFormat="false" ht="14.25" hidden="false" customHeight="false" outlineLevel="0" collapsed="false">
      <c r="A225" s="314" t="s">
        <v>1258</v>
      </c>
      <c r="B225" s="371" t="s">
        <v>1257</v>
      </c>
    </row>
    <row r="226" customFormat="false" ht="14.25" hidden="false" customHeight="false" outlineLevel="0" collapsed="false">
      <c r="A226" s="314" t="s">
        <v>1259</v>
      </c>
      <c r="B226" s="371" t="s">
        <v>1260</v>
      </c>
    </row>
    <row r="227" customFormat="false" ht="14.25" hidden="false" customHeight="false" outlineLevel="0" collapsed="false">
      <c r="A227" s="314" t="s">
        <v>1261</v>
      </c>
      <c r="B227" s="371" t="s">
        <v>1260</v>
      </c>
    </row>
    <row r="228" customFormat="false" ht="14.25" hidden="false" customHeight="false" outlineLevel="0" collapsed="false">
      <c r="A228" s="314" t="s">
        <v>1262</v>
      </c>
      <c r="B228" s="371" t="s">
        <v>1260</v>
      </c>
    </row>
    <row r="229" customFormat="false" ht="14.25" hidden="false" customHeight="false" outlineLevel="0" collapsed="false">
      <c r="A229" s="314" t="s">
        <v>1263</v>
      </c>
      <c r="B229" s="371" t="s">
        <v>1260</v>
      </c>
    </row>
    <row r="230" customFormat="false" ht="14.25" hidden="false" customHeight="false" outlineLevel="0" collapsed="false">
      <c r="A230" s="314" t="s">
        <v>1264</v>
      </c>
      <c r="B230" s="371" t="s">
        <v>1260</v>
      </c>
    </row>
    <row r="231" customFormat="false" ht="14.25" hidden="false" customHeight="false" outlineLevel="0" collapsed="false">
      <c r="A231" s="314" t="s">
        <v>1265</v>
      </c>
      <c r="B231" s="371" t="s">
        <v>1260</v>
      </c>
    </row>
    <row r="232" customFormat="false" ht="14.25" hidden="false" customHeight="false" outlineLevel="0" collapsed="false">
      <c r="A232" s="314" t="s">
        <v>1266</v>
      </c>
      <c r="B232" s="371" t="s">
        <v>1260</v>
      </c>
    </row>
    <row r="233" customFormat="false" ht="14.25" hidden="false" customHeight="false" outlineLevel="0" collapsed="false">
      <c r="A233" s="314" t="s">
        <v>1267</v>
      </c>
      <c r="B233" s="371" t="s">
        <v>1260</v>
      </c>
    </row>
    <row r="234" customFormat="false" ht="14.25" hidden="false" customHeight="false" outlineLevel="0" collapsed="false">
      <c r="A234" s="314" t="s">
        <v>1268</v>
      </c>
      <c r="B234" s="371" t="s">
        <v>1257</v>
      </c>
    </row>
    <row r="235" customFormat="false" ht="14.25" hidden="false" customHeight="false" outlineLevel="0" collapsed="false">
      <c r="A235" s="314" t="s">
        <v>1269</v>
      </c>
      <c r="B235" s="371" t="s">
        <v>1260</v>
      </c>
    </row>
    <row r="236" customFormat="false" ht="14.25" hidden="false" customHeight="false" outlineLevel="0" collapsed="false">
      <c r="A236" s="314" t="s">
        <v>1098</v>
      </c>
      <c r="B236" s="371" t="s">
        <v>1260</v>
      </c>
    </row>
    <row r="237" customFormat="false" ht="14.25" hidden="false" customHeight="false" outlineLevel="0" collapsed="false">
      <c r="A237" s="314" t="s">
        <v>1148</v>
      </c>
      <c r="B237" s="371" t="s">
        <v>1260</v>
      </c>
    </row>
    <row r="238" customFormat="false" ht="14.25" hidden="false" customHeight="false" outlineLevel="0" collapsed="false">
      <c r="A238" s="314" t="s">
        <v>605</v>
      </c>
      <c r="B238" s="371" t="s">
        <v>1260</v>
      </c>
    </row>
    <row r="239" customFormat="false" ht="14.25" hidden="false" customHeight="false" outlineLevel="0" collapsed="false">
      <c r="A239" s="314" t="s">
        <v>758</v>
      </c>
      <c r="B239" s="371" t="s">
        <v>1257</v>
      </c>
    </row>
    <row r="240" customFormat="false" ht="14.25" hidden="false" customHeight="false" outlineLevel="0" collapsed="false">
      <c r="A240" s="314" t="s">
        <v>1270</v>
      </c>
      <c r="B240" s="371" t="s">
        <v>1257</v>
      </c>
    </row>
    <row r="241" customFormat="false" ht="14.25" hidden="false" customHeight="false" outlineLevel="0" collapsed="false">
      <c r="A241" s="314" t="s">
        <v>922</v>
      </c>
      <c r="B241" s="371" t="s">
        <v>1257</v>
      </c>
    </row>
    <row r="242" customFormat="false" ht="14.25" hidden="false" customHeight="false" outlineLevel="0" collapsed="false">
      <c r="A242" s="314" t="s">
        <v>1056</v>
      </c>
      <c r="B242" s="371" t="s">
        <v>1257</v>
      </c>
    </row>
    <row r="243" customFormat="false" ht="14.25" hidden="false" customHeight="false" outlineLevel="0" collapsed="false">
      <c r="A243" s="314" t="s">
        <v>1271</v>
      </c>
      <c r="B243" s="371" t="s">
        <v>1260</v>
      </c>
    </row>
    <row r="244" customFormat="false" ht="14.25" hidden="false" customHeight="false" outlineLevel="0" collapsed="false">
      <c r="A244" s="314" t="s">
        <v>1272</v>
      </c>
      <c r="B244" s="371" t="s">
        <v>1250</v>
      </c>
    </row>
    <row r="245" customFormat="false" ht="14.25" hidden="false" customHeight="false" outlineLevel="0" collapsed="false">
      <c r="A245" s="314" t="s">
        <v>1273</v>
      </c>
      <c r="B245" s="371" t="s">
        <v>1250</v>
      </c>
    </row>
    <row r="246" customFormat="false" ht="14.25" hidden="false" customHeight="false" outlineLevel="0" collapsed="false">
      <c r="A246" s="314" t="s">
        <v>1274</v>
      </c>
      <c r="B246" s="371" t="s">
        <v>1250</v>
      </c>
    </row>
    <row r="247" customFormat="false" ht="14.25" hidden="false" customHeight="false" outlineLevel="0" collapsed="false">
      <c r="A247" s="314" t="s">
        <v>1275</v>
      </c>
      <c r="B247" s="371" t="s">
        <v>1250</v>
      </c>
    </row>
    <row r="248" customFormat="false" ht="14.25" hidden="false" customHeight="false" outlineLevel="0" collapsed="false">
      <c r="A248" s="314" t="s">
        <v>1276</v>
      </c>
      <c r="B248" s="371" t="s">
        <v>1250</v>
      </c>
    </row>
    <row r="249" customFormat="false" ht="14.25" hidden="false" customHeight="false" outlineLevel="0" collapsed="false">
      <c r="A249" s="314" t="s">
        <v>1277</v>
      </c>
      <c r="B249" s="371" t="s">
        <v>1250</v>
      </c>
    </row>
    <row r="250" customFormat="false" ht="14.25" hidden="false" customHeight="false" outlineLevel="0" collapsed="false">
      <c r="A250" s="314" t="s">
        <v>1278</v>
      </c>
      <c r="B250" s="371" t="s">
        <v>1250</v>
      </c>
    </row>
    <row r="251" customFormat="false" ht="14.25" hidden="false" customHeight="false" outlineLevel="0" collapsed="false">
      <c r="A251" s="321" t="s">
        <v>1279</v>
      </c>
      <c r="B251" s="372" t="s">
        <v>1250</v>
      </c>
    </row>
    <row r="252" customFormat="false" ht="14.25" hidden="false" customHeight="false" outlineLevel="0" collapsed="false">
      <c r="A252" s="314" t="s">
        <v>1280</v>
      </c>
      <c r="B252" s="371" t="s">
        <v>1224</v>
      </c>
    </row>
    <row r="253" customFormat="false" ht="14.25" hidden="false" customHeight="false" outlineLevel="0" collapsed="false">
      <c r="A253" s="314" t="s">
        <v>1281</v>
      </c>
      <c r="B253" s="371" t="s">
        <v>1250</v>
      </c>
    </row>
    <row r="254" customFormat="false" ht="14.25" hidden="false" customHeight="false" outlineLevel="0" collapsed="false">
      <c r="A254" s="314" t="s">
        <v>1282</v>
      </c>
      <c r="B254" s="371" t="s">
        <v>1250</v>
      </c>
    </row>
    <row r="255" customFormat="false" ht="14.25" hidden="false" customHeight="false" outlineLevel="0" collapsed="false">
      <c r="A255" s="314" t="s">
        <v>1283</v>
      </c>
      <c r="B255" s="371" t="s">
        <v>1250</v>
      </c>
    </row>
    <row r="256" customFormat="false" ht="14.25" hidden="false" customHeight="false" outlineLevel="0" collapsed="false">
      <c r="A256" s="314" t="s">
        <v>1284</v>
      </c>
      <c r="B256" s="371" t="s">
        <v>1250</v>
      </c>
    </row>
    <row r="257" customFormat="false" ht="14.25" hidden="false" customHeight="false" outlineLevel="0" collapsed="false">
      <c r="A257" s="314" t="s">
        <v>1285</v>
      </c>
      <c r="B257" s="371" t="s">
        <v>1250</v>
      </c>
    </row>
    <row r="258" customFormat="false" ht="14.25" hidden="false" customHeight="false" outlineLevel="0" collapsed="false">
      <c r="A258" s="314" t="s">
        <v>1286</v>
      </c>
      <c r="B258" s="371" t="s">
        <v>1250</v>
      </c>
    </row>
    <row r="259" customFormat="false" ht="14.25" hidden="false" customHeight="false" outlineLevel="0" collapsed="false">
      <c r="A259" s="314" t="s">
        <v>1287</v>
      </c>
      <c r="B259" s="371" t="s">
        <v>1257</v>
      </c>
    </row>
    <row r="260" customFormat="false" ht="14.25" hidden="false" customHeight="false" outlineLevel="0" collapsed="false">
      <c r="A260" s="314" t="s">
        <v>1288</v>
      </c>
      <c r="B260" s="371" t="s">
        <v>1257</v>
      </c>
    </row>
    <row r="261" customFormat="false" ht="14.25" hidden="false" customHeight="false" outlineLevel="0" collapsed="false">
      <c r="A261" s="314" t="s">
        <v>1289</v>
      </c>
      <c r="B261" s="371" t="s">
        <v>1257</v>
      </c>
    </row>
    <row r="262" customFormat="false" ht="14.25" hidden="false" customHeight="false" outlineLevel="0" collapsed="false">
      <c r="A262" s="314" t="s">
        <v>1290</v>
      </c>
      <c r="B262" s="371" t="s">
        <v>1260</v>
      </c>
    </row>
    <row r="263" customFormat="false" ht="14.25" hidden="false" customHeight="false" outlineLevel="0" collapsed="false">
      <c r="A263" s="314" t="s">
        <v>1291</v>
      </c>
      <c r="B263" s="371" t="s">
        <v>1260</v>
      </c>
    </row>
    <row r="264" customFormat="false" ht="14.25" hidden="false" customHeight="false" outlineLevel="0" collapsed="false">
      <c r="A264" s="314" t="s">
        <v>1292</v>
      </c>
      <c r="B264" s="371" t="s">
        <v>1260</v>
      </c>
    </row>
    <row r="265" customFormat="false" ht="14.25" hidden="false" customHeight="false" outlineLevel="0" collapsed="false">
      <c r="A265" s="314" t="s">
        <v>1293</v>
      </c>
      <c r="B265" s="371" t="s">
        <v>1260</v>
      </c>
    </row>
    <row r="266" customFormat="false" ht="14.25" hidden="false" customHeight="false" outlineLevel="0" collapsed="false">
      <c r="A266" s="314" t="s">
        <v>1294</v>
      </c>
      <c r="B266" s="371" t="s">
        <v>1260</v>
      </c>
    </row>
    <row r="267" customFormat="false" ht="14.25" hidden="false" customHeight="false" outlineLevel="0" collapsed="false">
      <c r="A267" s="314" t="s">
        <v>1295</v>
      </c>
      <c r="B267" s="371" t="s">
        <v>1260</v>
      </c>
    </row>
    <row r="268" customFormat="false" ht="14.25" hidden="false" customHeight="false" outlineLevel="0" collapsed="false">
      <c r="A268" s="314" t="s">
        <v>499</v>
      </c>
      <c r="B268" s="371" t="s">
        <v>1260</v>
      </c>
    </row>
    <row r="269" customFormat="false" ht="14.25" hidden="false" customHeight="false" outlineLevel="0" collapsed="false">
      <c r="A269" s="314" t="s">
        <v>1296</v>
      </c>
      <c r="B269" s="371" t="s">
        <v>1260</v>
      </c>
    </row>
    <row r="270" customFormat="false" ht="14.25" hidden="false" customHeight="false" outlineLevel="0" collapsed="false">
      <c r="A270" s="314" t="s">
        <v>1297</v>
      </c>
      <c r="B270" s="371" t="s">
        <v>1257</v>
      </c>
    </row>
    <row r="271" customFormat="false" ht="14.25" hidden="false" customHeight="false" outlineLevel="0" collapsed="false">
      <c r="A271" s="314" t="s">
        <v>503</v>
      </c>
      <c r="B271" s="371" t="s">
        <v>1260</v>
      </c>
    </row>
    <row r="272" customFormat="false" ht="14.25" hidden="false" customHeight="false" outlineLevel="0" collapsed="false">
      <c r="A272" s="373" t="s">
        <v>639</v>
      </c>
      <c r="B272" s="371" t="s">
        <v>1260</v>
      </c>
    </row>
    <row r="273" customFormat="false" ht="14.25" hidden="false" customHeight="false" outlineLevel="0" collapsed="false">
      <c r="A273" s="314" t="s">
        <v>1150</v>
      </c>
      <c r="B273" s="371" t="s">
        <v>1260</v>
      </c>
    </row>
    <row r="274" customFormat="false" ht="14.25" hidden="false" customHeight="false" outlineLevel="0" collapsed="false">
      <c r="A274" s="314" t="s">
        <v>610</v>
      </c>
      <c r="B274" s="371" t="s">
        <v>1260</v>
      </c>
    </row>
    <row r="275" customFormat="false" ht="14.25" hidden="false" customHeight="false" outlineLevel="0" collapsed="false">
      <c r="A275" s="314" t="s">
        <v>760</v>
      </c>
      <c r="B275" s="371" t="s">
        <v>1257</v>
      </c>
    </row>
    <row r="276" customFormat="false" ht="14.25" hidden="false" customHeight="false" outlineLevel="0" collapsed="false">
      <c r="A276" s="314" t="s">
        <v>1298</v>
      </c>
      <c r="B276" s="371" t="s">
        <v>1257</v>
      </c>
    </row>
    <row r="277" customFormat="false" ht="14.25" hidden="false" customHeight="false" outlineLevel="0" collapsed="false">
      <c r="A277" s="314" t="s">
        <v>926</v>
      </c>
      <c r="B277" s="371" t="s">
        <v>1257</v>
      </c>
    </row>
    <row r="278" customFormat="false" ht="14.25" hidden="false" customHeight="false" outlineLevel="0" collapsed="false">
      <c r="A278" s="314" t="s">
        <v>1058</v>
      </c>
      <c r="B278" s="371" t="s">
        <v>1257</v>
      </c>
    </row>
    <row r="279" customFormat="false" ht="14.25" hidden="false" customHeight="false" outlineLevel="0" collapsed="false">
      <c r="A279" s="314" t="s">
        <v>1299</v>
      </c>
      <c r="B279" s="371" t="s">
        <v>1260</v>
      </c>
    </row>
    <row r="280" customFormat="false" ht="14.25" hidden="false" customHeight="false" outlineLevel="0" collapsed="false">
      <c r="A280" s="314" t="s">
        <v>1300</v>
      </c>
      <c r="B280" s="371" t="s">
        <v>1250</v>
      </c>
    </row>
    <row r="281" customFormat="false" ht="14.25" hidden="false" customHeight="false" outlineLevel="0" collapsed="false">
      <c r="A281" s="314" t="s">
        <v>1301</v>
      </c>
      <c r="B281" s="371" t="s">
        <v>1250</v>
      </c>
    </row>
    <row r="282" customFormat="false" ht="14.25" hidden="false" customHeight="false" outlineLevel="0" collapsed="false">
      <c r="A282" s="314" t="s">
        <v>1302</v>
      </c>
      <c r="B282" s="371" t="s">
        <v>1250</v>
      </c>
    </row>
    <row r="283" customFormat="false" ht="14.25" hidden="false" customHeight="false" outlineLevel="0" collapsed="false">
      <c r="A283" s="314" t="s">
        <v>1303</v>
      </c>
      <c r="B283" s="371" t="s">
        <v>1250</v>
      </c>
    </row>
    <row r="284" customFormat="false" ht="14.25" hidden="false" customHeight="false" outlineLevel="0" collapsed="false">
      <c r="A284" s="314" t="s">
        <v>1304</v>
      </c>
      <c r="B284" s="371" t="s">
        <v>1250</v>
      </c>
    </row>
    <row r="285" customFormat="false" ht="14.25" hidden="false" customHeight="false" outlineLevel="0" collapsed="false">
      <c r="A285" s="314" t="s">
        <v>1305</v>
      </c>
      <c r="B285" s="371" t="s">
        <v>1250</v>
      </c>
    </row>
    <row r="286" customFormat="false" ht="14.25" hidden="false" customHeight="false" outlineLevel="0" collapsed="false">
      <c r="A286" s="314" t="s">
        <v>1306</v>
      </c>
      <c r="B286" s="371" t="s">
        <v>1250</v>
      </c>
    </row>
    <row r="287" customFormat="false" ht="14.25" hidden="false" customHeight="false" outlineLevel="0" collapsed="false">
      <c r="A287" s="321" t="s">
        <v>1307</v>
      </c>
      <c r="B287" s="372" t="s">
        <v>1250</v>
      </c>
    </row>
    <row r="289" customFormat="false" ht="12.75" hidden="false" customHeight="false" outlineLevel="0" collapsed="false">
      <c r="A289" s="374" t="n">
        <f aca="false">VALUE(CONCATENATE($C$102,$B$13))</f>
        <v>11</v>
      </c>
    </row>
    <row r="290" customFormat="false" ht="12.75" hidden="false" customHeight="false" outlineLevel="0" collapsed="false">
      <c r="A290" s="375" t="n">
        <v>11</v>
      </c>
      <c r="B290" s="376" t="s">
        <v>1308</v>
      </c>
      <c r="C290" s="377" t="s">
        <v>1188</v>
      </c>
      <c r="D290" s="378" t="s">
        <v>1309</v>
      </c>
      <c r="E290" s="377" t="s">
        <v>1182</v>
      </c>
    </row>
    <row r="291" customFormat="false" ht="12.75" hidden="false" customHeight="false" outlineLevel="0" collapsed="false">
      <c r="A291" s="375" t="n">
        <v>15</v>
      </c>
      <c r="B291" s="376" t="s">
        <v>1308</v>
      </c>
      <c r="C291" s="377" t="s">
        <v>1188</v>
      </c>
      <c r="D291" s="378" t="s">
        <v>1309</v>
      </c>
      <c r="E291" s="377" t="s">
        <v>1182</v>
      </c>
    </row>
    <row r="292" customFormat="false" ht="12.75" hidden="false" customHeight="false" outlineLevel="0" collapsed="false">
      <c r="A292" s="375" t="n">
        <v>16</v>
      </c>
      <c r="B292" s="376" t="s">
        <v>1308</v>
      </c>
      <c r="C292" s="377" t="s">
        <v>1188</v>
      </c>
      <c r="D292" s="378" t="s">
        <v>1309</v>
      </c>
      <c r="E292" s="377" t="s">
        <v>1182</v>
      </c>
    </row>
    <row r="293" customFormat="false" ht="12.75" hidden="false" customHeight="false" outlineLevel="0" collapsed="false">
      <c r="A293" s="375" t="n">
        <v>17</v>
      </c>
      <c r="B293" s="376" t="s">
        <v>1308</v>
      </c>
      <c r="C293" s="377" t="s">
        <v>1188</v>
      </c>
      <c r="D293" s="378" t="s">
        <v>1309</v>
      </c>
      <c r="E293" s="377" t="s">
        <v>1182</v>
      </c>
    </row>
    <row r="294" customFormat="false" ht="12.75" hidden="false" customHeight="false" outlineLevel="0" collapsed="false">
      <c r="A294" s="375" t="n">
        <v>18</v>
      </c>
      <c r="B294" s="376" t="s">
        <v>1308</v>
      </c>
      <c r="C294" s="377" t="s">
        <v>1188</v>
      </c>
      <c r="D294" s="378" t="s">
        <v>1309</v>
      </c>
      <c r="E294" s="377" t="s">
        <v>1182</v>
      </c>
    </row>
    <row r="295" customFormat="false" ht="12.75" hidden="false" customHeight="false" outlineLevel="0" collapsed="false">
      <c r="A295" s="375" t="n">
        <v>19</v>
      </c>
      <c r="B295" s="376" t="s">
        <v>1308</v>
      </c>
      <c r="C295" s="377" t="s">
        <v>1188</v>
      </c>
      <c r="D295" s="378" t="s">
        <v>1309</v>
      </c>
      <c r="E295" s="377" t="s">
        <v>1182</v>
      </c>
    </row>
    <row r="296" customFormat="false" ht="12.75" hidden="false" customHeight="false" outlineLevel="0" collapsed="false">
      <c r="A296" s="375" t="n">
        <v>20</v>
      </c>
      <c r="B296" s="376" t="s">
        <v>1308</v>
      </c>
      <c r="C296" s="377" t="s">
        <v>1188</v>
      </c>
      <c r="D296" s="378" t="s">
        <v>1309</v>
      </c>
      <c r="E296" s="377" t="s">
        <v>1182</v>
      </c>
    </row>
    <row r="297" customFormat="false" ht="12.75" hidden="false" customHeight="false" outlineLevel="0" collapsed="false">
      <c r="A297" s="375" t="n">
        <v>50</v>
      </c>
      <c r="B297" s="376" t="s">
        <v>1308</v>
      </c>
      <c r="C297" s="377" t="s">
        <v>1188</v>
      </c>
      <c r="D297" s="378" t="s">
        <v>1309</v>
      </c>
      <c r="E297" s="377" t="s">
        <v>1182</v>
      </c>
    </row>
    <row r="299" customFormat="false" ht="12.75" hidden="false" customHeight="false" outlineLevel="0" collapsed="false">
      <c r="A299" s="369" t="str">
        <f aca="false">Configurator!$H$3</f>
        <v>A</v>
      </c>
      <c r="B299" s="315" t="s">
        <v>1310</v>
      </c>
    </row>
    <row r="300" customFormat="false" ht="14.25" hidden="false" customHeight="false" outlineLevel="0" collapsed="false">
      <c r="A300" s="317" t="s">
        <v>1311</v>
      </c>
      <c r="B300" s="370" t="s">
        <v>1312</v>
      </c>
    </row>
    <row r="301" customFormat="false" ht="14.25" hidden="false" customHeight="false" outlineLevel="0" collapsed="false">
      <c r="A301" s="319" t="s">
        <v>1313</v>
      </c>
      <c r="B301" s="371" t="s">
        <v>1314</v>
      </c>
    </row>
    <row r="302" customFormat="false" ht="14.25" hidden="false" customHeight="false" outlineLevel="0" collapsed="false">
      <c r="A302" s="319" t="s">
        <v>1070</v>
      </c>
      <c r="B302" s="371" t="s">
        <v>1314</v>
      </c>
    </row>
    <row r="303" customFormat="false" ht="14.25" hidden="false" customHeight="false" outlineLevel="0" collapsed="false">
      <c r="A303" s="319" t="s">
        <v>1134</v>
      </c>
      <c r="B303" s="371" t="s">
        <v>1314</v>
      </c>
    </row>
    <row r="304" customFormat="false" ht="14.25" hidden="false" customHeight="false" outlineLevel="0" collapsed="false">
      <c r="A304" s="319" t="s">
        <v>1135</v>
      </c>
      <c r="B304" s="371" t="s">
        <v>1314</v>
      </c>
    </row>
    <row r="305" customFormat="false" ht="14.25" hidden="false" customHeight="false" outlineLevel="0" collapsed="false">
      <c r="A305" s="319" t="s">
        <v>1136</v>
      </c>
      <c r="B305" s="371" t="s">
        <v>1314</v>
      </c>
    </row>
    <row r="306" customFormat="false" ht="14.25" hidden="false" customHeight="false" outlineLevel="0" collapsed="false">
      <c r="A306" s="319" t="s">
        <v>1077</v>
      </c>
      <c r="B306" s="371" t="s">
        <v>1314</v>
      </c>
    </row>
    <row r="307" customFormat="false" ht="14.25" hidden="false" customHeight="false" outlineLevel="0" collapsed="false">
      <c r="A307" s="319" t="s">
        <v>1081</v>
      </c>
      <c r="B307" s="371" t="s">
        <v>1315</v>
      </c>
    </row>
    <row r="308" customFormat="false" ht="14.25" hidden="false" customHeight="false" outlineLevel="0" collapsed="false">
      <c r="A308" s="319" t="s">
        <v>432</v>
      </c>
      <c r="B308" s="371" t="s">
        <v>1315</v>
      </c>
    </row>
    <row r="309" customFormat="false" ht="14.25" hidden="false" customHeight="false" outlineLevel="0" collapsed="false">
      <c r="A309" s="319" t="s">
        <v>434</v>
      </c>
      <c r="B309" s="371" t="s">
        <v>1315</v>
      </c>
    </row>
    <row r="310" customFormat="false" ht="14.25" hidden="false" customHeight="false" outlineLevel="0" collapsed="false">
      <c r="A310" s="319" t="s">
        <v>437</v>
      </c>
      <c r="B310" s="371" t="s">
        <v>1314</v>
      </c>
    </row>
    <row r="311" customFormat="false" ht="14.25" hidden="false" customHeight="false" outlineLevel="0" collapsed="false">
      <c r="A311" s="319" t="s">
        <v>29</v>
      </c>
      <c r="B311" s="371" t="s">
        <v>1314</v>
      </c>
    </row>
    <row r="312" customFormat="false" ht="14.25" hidden="false" customHeight="false" outlineLevel="0" collapsed="false">
      <c r="A312" s="319" t="s">
        <v>31</v>
      </c>
      <c r="B312" s="371" t="s">
        <v>1315</v>
      </c>
    </row>
    <row r="313" customFormat="false" ht="14.25" hidden="false" customHeight="false" outlineLevel="0" collapsed="false">
      <c r="A313" s="319" t="s">
        <v>33</v>
      </c>
      <c r="B313" s="371" t="s">
        <v>1314</v>
      </c>
    </row>
    <row r="314" customFormat="false" ht="14.25" hidden="false" customHeight="false" outlineLevel="0" collapsed="false">
      <c r="A314" s="319" t="s">
        <v>70</v>
      </c>
      <c r="B314" s="371" t="s">
        <v>1315</v>
      </c>
    </row>
    <row r="315" customFormat="false" ht="14.25" hidden="false" customHeight="false" outlineLevel="0" collapsed="false">
      <c r="A315" s="319" t="s">
        <v>35</v>
      </c>
      <c r="B315" s="371" t="s">
        <v>1314</v>
      </c>
    </row>
    <row r="316" customFormat="false" ht="14.25" hidden="false" customHeight="false" outlineLevel="0" collapsed="false">
      <c r="A316" s="319" t="s">
        <v>37</v>
      </c>
      <c r="B316" s="371" t="s">
        <v>1315</v>
      </c>
    </row>
    <row r="317" customFormat="false" ht="14.25" hidden="false" customHeight="false" outlineLevel="0" collapsed="false">
      <c r="A317" s="319" t="s">
        <v>39</v>
      </c>
      <c r="B317" s="371" t="s">
        <v>1314</v>
      </c>
    </row>
    <row r="318" customFormat="false" ht="14.25" hidden="false" customHeight="false" outlineLevel="0" collapsed="false">
      <c r="A318" s="319" t="s">
        <v>41</v>
      </c>
      <c r="B318" s="371" t="s">
        <v>1314</v>
      </c>
    </row>
    <row r="319" customFormat="false" ht="14.25" hidden="false" customHeight="false" outlineLevel="0" collapsed="false">
      <c r="A319" s="319" t="s">
        <v>76</v>
      </c>
      <c r="B319" s="371" t="s">
        <v>1314</v>
      </c>
    </row>
    <row r="320" customFormat="false" ht="14.25" hidden="false" customHeight="false" outlineLevel="0" collapsed="false">
      <c r="A320" s="319" t="s">
        <v>43</v>
      </c>
      <c r="B320" s="371" t="s">
        <v>1314</v>
      </c>
    </row>
    <row r="321" customFormat="false" ht="14.25" hidden="false" customHeight="false" outlineLevel="0" collapsed="false">
      <c r="A321" s="314" t="s">
        <v>45</v>
      </c>
      <c r="B321" s="371" t="s">
        <v>1314</v>
      </c>
    </row>
    <row r="322" customFormat="false" ht="14.25" hidden="false" customHeight="false" outlineLevel="0" collapsed="false">
      <c r="A322" s="314" t="s">
        <v>47</v>
      </c>
      <c r="B322" s="371" t="s">
        <v>1314</v>
      </c>
    </row>
    <row r="323" customFormat="false" ht="14.25" hidden="false" customHeight="false" outlineLevel="0" collapsed="false">
      <c r="A323" s="314" t="s">
        <v>49</v>
      </c>
      <c r="B323" s="371" t="s">
        <v>1314</v>
      </c>
    </row>
    <row r="324" customFormat="false" ht="14.25" hidden="false" customHeight="false" outlineLevel="0" collapsed="false">
      <c r="A324" s="314" t="s">
        <v>51</v>
      </c>
      <c r="B324" s="371" t="s">
        <v>1315</v>
      </c>
    </row>
    <row r="325" customFormat="false" ht="14.25" hidden="false" customHeight="false" outlineLevel="0" collapsed="false">
      <c r="A325" s="314" t="s">
        <v>83</v>
      </c>
      <c r="B325" s="371" t="s">
        <v>1314</v>
      </c>
    </row>
    <row r="326" customFormat="false" ht="14.25" hidden="false" customHeight="false" outlineLevel="0" collapsed="false">
      <c r="A326" s="314" t="s">
        <v>53</v>
      </c>
      <c r="B326" s="371" t="s">
        <v>1315</v>
      </c>
    </row>
    <row r="327" customFormat="false" ht="14.25" hidden="false" customHeight="false" outlineLevel="0" collapsed="false">
      <c r="A327" s="314" t="s">
        <v>86</v>
      </c>
      <c r="B327" s="371" t="s">
        <v>1314</v>
      </c>
    </row>
    <row r="328" customFormat="false" ht="14.25" hidden="false" customHeight="false" outlineLevel="0" collapsed="false">
      <c r="A328" s="314" t="s">
        <v>55</v>
      </c>
      <c r="B328" s="371" t="s">
        <v>1314</v>
      </c>
    </row>
    <row r="329" customFormat="false" ht="14.25" hidden="false" customHeight="false" outlineLevel="0" collapsed="false">
      <c r="A329" s="314" t="s">
        <v>57</v>
      </c>
      <c r="B329" s="371" t="s">
        <v>1314</v>
      </c>
    </row>
    <row r="330" customFormat="false" ht="14.25" hidden="false" customHeight="false" outlineLevel="0" collapsed="false">
      <c r="A330" s="314" t="s">
        <v>59</v>
      </c>
      <c r="B330" s="371" t="s">
        <v>1315</v>
      </c>
    </row>
    <row r="331" customFormat="false" ht="14.25" hidden="false" customHeight="false" outlineLevel="0" collapsed="false">
      <c r="A331" s="314" t="s">
        <v>91</v>
      </c>
      <c r="B331" s="371" t="s">
        <v>1314</v>
      </c>
    </row>
    <row r="332" customFormat="false" ht="14.25" hidden="false" customHeight="false" outlineLevel="0" collapsed="false">
      <c r="A332" s="314" t="s">
        <v>93</v>
      </c>
      <c r="B332" s="371" t="s">
        <v>1315</v>
      </c>
    </row>
    <row r="333" customFormat="false" ht="14.25" hidden="false" customHeight="false" outlineLevel="0" collapsed="false">
      <c r="A333" s="314" t="s">
        <v>95</v>
      </c>
      <c r="B333" s="371" t="s">
        <v>1314</v>
      </c>
    </row>
    <row r="334" customFormat="false" ht="14.25" hidden="false" customHeight="false" outlineLevel="0" collapsed="false">
      <c r="A334" s="314" t="s">
        <v>97</v>
      </c>
      <c r="B334" s="371" t="s">
        <v>1315</v>
      </c>
    </row>
    <row r="335" customFormat="false" ht="14.25" hidden="false" customHeight="false" outlineLevel="0" collapsed="false">
      <c r="A335" s="314" t="s">
        <v>99</v>
      </c>
      <c r="B335" s="371" t="s">
        <v>1312</v>
      </c>
    </row>
    <row r="336" customFormat="false" ht="14.25" hidden="false" customHeight="false" outlineLevel="0" collapsed="false">
      <c r="A336" s="321" t="s">
        <v>101</v>
      </c>
      <c r="B336" s="372" t="s">
        <v>1314</v>
      </c>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0"/>
  <sheetViews>
    <sheetView showFormulas="false" showGridLines="true" showRowColHeaders="false" showZeros="true" rightToLeft="false" tabSelected="false" showOutlineSymbols="true" defaultGridColor="true" view="normal" topLeftCell="AM267" colorId="64" zoomScale="75" zoomScaleNormal="75" zoomScalePageLayoutView="100" workbookViewId="0">
      <selection pane="topLeft" activeCell="AP316" activeCellId="0" sqref="AP316"/>
    </sheetView>
  </sheetViews>
  <sheetFormatPr defaultColWidth="9.0546875" defaultRowHeight="12.75" zeroHeight="false" outlineLevelRow="0" outlineLevelCol="0"/>
  <cols>
    <col collapsed="false" customWidth="true" hidden="false" outlineLevel="0" max="1" min="1" style="379" width="40.13"/>
    <col collapsed="false" customWidth="true" hidden="false" outlineLevel="0" max="3" min="2" style="380" width="66.99"/>
    <col collapsed="false" customWidth="true" hidden="false" outlineLevel="0" max="16" min="4" style="0" width="66.99"/>
    <col collapsed="false" customWidth="true" hidden="false" outlineLevel="0" max="24" min="17" style="0" width="80.56"/>
    <col collapsed="false" customWidth="true" hidden="false" outlineLevel="0" max="42" min="25" style="0" width="78.85"/>
  </cols>
  <sheetData>
    <row r="1" customFormat="false" ht="12.75" hidden="false" customHeight="false" outlineLevel="0" collapsed="false">
      <c r="A1" s="381" t="s">
        <v>1316</v>
      </c>
      <c r="B1" s="382" t="n">
        <f aca="false">Configurator!$D$8</f>
        <v>43866</v>
      </c>
      <c r="C1" s="382"/>
    </row>
    <row r="2" customFormat="false" ht="12.75" hidden="false" customHeight="false" outlineLevel="0" collapsed="false">
      <c r="B2" s="383" t="n">
        <v>36789</v>
      </c>
      <c r="C2" s="383" t="n">
        <v>37043</v>
      </c>
      <c r="D2" s="383" t="n">
        <v>37073</v>
      </c>
      <c r="E2" s="383" t="n">
        <v>37438</v>
      </c>
      <c r="F2" s="383" t="n">
        <v>37589</v>
      </c>
      <c r="G2" s="384" t="n">
        <v>37681</v>
      </c>
      <c r="H2" s="384" t="n">
        <v>37682</v>
      </c>
      <c r="I2" s="384" t="n">
        <v>38005</v>
      </c>
      <c r="J2" s="384" t="n">
        <v>38210</v>
      </c>
      <c r="K2" s="384" t="n">
        <v>38211</v>
      </c>
      <c r="L2" s="384" t="n">
        <v>38264</v>
      </c>
      <c r="M2" s="384" t="n">
        <v>38292</v>
      </c>
      <c r="N2" s="384" t="n">
        <v>38300</v>
      </c>
      <c r="O2" s="384" t="n">
        <v>38331</v>
      </c>
      <c r="P2" s="384" t="n">
        <v>38336</v>
      </c>
      <c r="Q2" s="384" t="n">
        <v>38657</v>
      </c>
      <c r="R2" s="384" t="n">
        <v>38821</v>
      </c>
      <c r="S2" s="385" t="n">
        <v>38896</v>
      </c>
      <c r="T2" s="385" t="n">
        <v>39133</v>
      </c>
      <c r="U2" s="385" t="n">
        <v>39268</v>
      </c>
      <c r="V2" s="386" t="n">
        <v>39348</v>
      </c>
      <c r="W2" s="385" t="n">
        <v>39349</v>
      </c>
      <c r="X2" s="385" t="n">
        <v>39437</v>
      </c>
      <c r="Y2" s="385" t="n">
        <v>39448</v>
      </c>
      <c r="Z2" s="385" t="n">
        <v>39868</v>
      </c>
      <c r="AA2" s="385" t="n">
        <v>40188</v>
      </c>
      <c r="AB2" s="385" t="n">
        <v>40620</v>
      </c>
      <c r="AC2" s="385" t="n">
        <v>41164</v>
      </c>
      <c r="AD2" s="385" t="n">
        <v>41287</v>
      </c>
      <c r="AE2" s="387" t="n">
        <v>41876</v>
      </c>
      <c r="AF2" s="387" t="n">
        <v>41877</v>
      </c>
      <c r="AG2" s="387" t="n">
        <v>42081</v>
      </c>
      <c r="AH2" s="387" t="n">
        <v>42659</v>
      </c>
      <c r="AI2" s="387" t="n">
        <v>42796</v>
      </c>
      <c r="AJ2" s="387" t="n">
        <v>43866</v>
      </c>
      <c r="AK2" s="388" t="n">
        <f aca="true">TODAY()</f>
        <v>46232</v>
      </c>
      <c r="AL2" s="388" t="n">
        <f aca="true">TODAY()+4</f>
        <v>46236</v>
      </c>
      <c r="AM2" s="388" t="n">
        <f aca="true">TODAY()+5</f>
        <v>46237</v>
      </c>
      <c r="AN2" s="388" t="n">
        <f aca="true">TODAY()+6</f>
        <v>46238</v>
      </c>
      <c r="AO2" s="388" t="n">
        <f aca="true">TODAY()+7</f>
        <v>46239</v>
      </c>
      <c r="AP2" s="388" t="n">
        <f aca="true">TODAY()+11</f>
        <v>46243</v>
      </c>
    </row>
    <row r="3" s="391" customFormat="true" ht="12.75" hidden="false" customHeight="false" outlineLevel="0" collapsed="false">
      <c r="A3" s="389" t="s">
        <v>169</v>
      </c>
      <c r="B3" s="390" t="s">
        <v>1317</v>
      </c>
      <c r="C3" s="390" t="s">
        <v>1317</v>
      </c>
      <c r="D3" s="390" t="s">
        <v>1317</v>
      </c>
      <c r="E3" s="390" t="s">
        <v>1317</v>
      </c>
      <c r="F3" s="390" t="s">
        <v>1317</v>
      </c>
      <c r="G3" s="390" t="s">
        <v>1317</v>
      </c>
      <c r="H3" s="390" t="s">
        <v>1317</v>
      </c>
      <c r="I3" s="390" t="s">
        <v>1317</v>
      </c>
      <c r="J3" s="390" t="s">
        <v>1317</v>
      </c>
      <c r="K3" s="390" t="s">
        <v>1317</v>
      </c>
      <c r="L3" s="390" t="s">
        <v>1317</v>
      </c>
      <c r="M3" s="390" t="s">
        <v>1317</v>
      </c>
      <c r="N3" s="390" t="s">
        <v>1317</v>
      </c>
      <c r="O3" s="390" t="s">
        <v>1317</v>
      </c>
      <c r="P3" s="390" t="s">
        <v>1317</v>
      </c>
      <c r="Q3" s="390" t="s">
        <v>1317</v>
      </c>
      <c r="R3" s="390" t="s">
        <v>1317</v>
      </c>
      <c r="S3" s="390" t="s">
        <v>1317</v>
      </c>
      <c r="T3" s="390" t="s">
        <v>1317</v>
      </c>
      <c r="U3" s="390" t="s">
        <v>1317</v>
      </c>
      <c r="V3" s="390" t="s">
        <v>1317</v>
      </c>
      <c r="W3" s="390" t="s">
        <v>1317</v>
      </c>
      <c r="X3" s="390" t="s">
        <v>1317</v>
      </c>
      <c r="Y3" s="390" t="s">
        <v>1317</v>
      </c>
      <c r="Z3" s="390" t="s">
        <v>1317</v>
      </c>
      <c r="AA3" s="390" t="s">
        <v>1317</v>
      </c>
      <c r="AB3" s="390" t="s">
        <v>1317</v>
      </c>
      <c r="AC3" s="390" t="s">
        <v>1317</v>
      </c>
      <c r="AD3" s="390" t="s">
        <v>1317</v>
      </c>
      <c r="AE3" s="390" t="s">
        <v>1317</v>
      </c>
      <c r="AF3" s="390" t="s">
        <v>1317</v>
      </c>
      <c r="AG3" s="390" t="s">
        <v>1317</v>
      </c>
      <c r="AH3" s="390" t="s">
        <v>1317</v>
      </c>
      <c r="AI3" s="390" t="s">
        <v>1317</v>
      </c>
      <c r="AJ3" s="390" t="s">
        <v>1317</v>
      </c>
      <c r="AK3" s="390" t="s">
        <v>1317</v>
      </c>
      <c r="AL3" s="390" t="s">
        <v>1317</v>
      </c>
      <c r="AM3" s="390" t="s">
        <v>1317</v>
      </c>
      <c r="AN3" s="390" t="s">
        <v>1317</v>
      </c>
      <c r="AO3" s="390" t="s">
        <v>1317</v>
      </c>
      <c r="AP3" s="390" t="s">
        <v>1317</v>
      </c>
    </row>
    <row r="4" s="391" customFormat="true" ht="12.75" hidden="false" customHeight="false" outlineLevel="0" collapsed="false">
      <c r="A4" s="392"/>
      <c r="B4" s="393" t="s">
        <v>1318</v>
      </c>
      <c r="C4" s="393" t="s">
        <v>1318</v>
      </c>
      <c r="D4" s="393" t="s">
        <v>1318</v>
      </c>
      <c r="E4" s="393" t="s">
        <v>1318</v>
      </c>
      <c r="F4" s="393" t="s">
        <v>1318</v>
      </c>
      <c r="G4" s="393" t="s">
        <v>1318</v>
      </c>
      <c r="H4" s="393" t="s">
        <v>1318</v>
      </c>
      <c r="I4" s="393" t="s">
        <v>1318</v>
      </c>
      <c r="J4" s="393" t="s">
        <v>1318</v>
      </c>
      <c r="K4" s="393" t="s">
        <v>1318</v>
      </c>
      <c r="L4" s="393" t="s">
        <v>1318</v>
      </c>
      <c r="M4" s="393" t="s">
        <v>1318</v>
      </c>
      <c r="N4" s="393" t="s">
        <v>1318</v>
      </c>
      <c r="O4" s="393" t="s">
        <v>1318</v>
      </c>
      <c r="P4" s="393" t="s">
        <v>1318</v>
      </c>
      <c r="Q4" s="393" t="s">
        <v>1318</v>
      </c>
      <c r="R4" s="393" t="s">
        <v>1318</v>
      </c>
      <c r="S4" s="393" t="s">
        <v>1318</v>
      </c>
      <c r="T4" s="393" t="s">
        <v>1318</v>
      </c>
      <c r="U4" s="393" t="s">
        <v>1318</v>
      </c>
      <c r="V4" s="393" t="s">
        <v>1318</v>
      </c>
      <c r="W4" s="393" t="s">
        <v>1318</v>
      </c>
      <c r="X4" s="393" t="s">
        <v>1318</v>
      </c>
      <c r="Y4" s="393" t="s">
        <v>1318</v>
      </c>
      <c r="Z4" s="393" t="s">
        <v>1318</v>
      </c>
      <c r="AA4" s="393" t="s">
        <v>1318</v>
      </c>
      <c r="AB4" s="393" t="s">
        <v>1318</v>
      </c>
      <c r="AC4" s="393" t="s">
        <v>1318</v>
      </c>
      <c r="AD4" s="393" t="s">
        <v>1318</v>
      </c>
      <c r="AE4" s="393" t="s">
        <v>1318</v>
      </c>
      <c r="AF4" s="393" t="s">
        <v>1318</v>
      </c>
      <c r="AG4" s="393" t="s">
        <v>1318</v>
      </c>
      <c r="AH4" s="393" t="s">
        <v>1318</v>
      </c>
      <c r="AI4" s="393" t="s">
        <v>1318</v>
      </c>
      <c r="AJ4" s="393" t="s">
        <v>1318</v>
      </c>
      <c r="AK4" s="393" t="s">
        <v>1318</v>
      </c>
      <c r="AL4" s="393" t="s">
        <v>1318</v>
      </c>
      <c r="AM4" s="393" t="s">
        <v>1318</v>
      </c>
      <c r="AN4" s="393" t="s">
        <v>1318</v>
      </c>
      <c r="AO4" s="393" t="s">
        <v>1318</v>
      </c>
      <c r="AP4" s="393" t="s">
        <v>1318</v>
      </c>
    </row>
    <row r="5" s="391" customFormat="true" ht="12.75" hidden="false" customHeight="false" outlineLevel="0" collapsed="false">
      <c r="A5" s="392"/>
      <c r="B5" s="394" t="s">
        <v>1319</v>
      </c>
      <c r="C5" s="394" t="s">
        <v>1319</v>
      </c>
      <c r="D5" s="394" t="s">
        <v>1319</v>
      </c>
      <c r="E5" s="394" t="s">
        <v>1319</v>
      </c>
      <c r="F5" s="394" t="s">
        <v>1319</v>
      </c>
      <c r="G5" s="394" t="s">
        <v>1319</v>
      </c>
      <c r="H5" s="394" t="s">
        <v>1319</v>
      </c>
      <c r="I5" s="394" t="s">
        <v>1319</v>
      </c>
      <c r="J5" s="394" t="s">
        <v>1319</v>
      </c>
      <c r="K5" s="394" t="s">
        <v>1319</v>
      </c>
      <c r="L5" s="394" t="s">
        <v>1319</v>
      </c>
      <c r="M5" s="394" t="s">
        <v>1319</v>
      </c>
      <c r="N5" s="394" t="s">
        <v>1319</v>
      </c>
      <c r="O5" s="394" t="s">
        <v>1319</v>
      </c>
      <c r="P5" s="394" t="s">
        <v>1319</v>
      </c>
      <c r="Q5" s="394" t="s">
        <v>1319</v>
      </c>
      <c r="R5" s="394" t="s">
        <v>1319</v>
      </c>
      <c r="S5" s="394" t="s">
        <v>1319</v>
      </c>
      <c r="T5" s="394" t="s">
        <v>1319</v>
      </c>
      <c r="U5" s="394" t="s">
        <v>1319</v>
      </c>
      <c r="V5" s="394" t="s">
        <v>1319</v>
      </c>
      <c r="W5" s="394" t="s">
        <v>1319</v>
      </c>
      <c r="X5" s="394" t="s">
        <v>1319</v>
      </c>
      <c r="Y5" s="394" t="s">
        <v>1319</v>
      </c>
      <c r="Z5" s="394" t="s">
        <v>1319</v>
      </c>
      <c r="AA5" s="394" t="s">
        <v>1319</v>
      </c>
      <c r="AB5" s="394" t="s">
        <v>1319</v>
      </c>
      <c r="AC5" s="394" t="s">
        <v>1319</v>
      </c>
      <c r="AD5" s="394" t="s">
        <v>1319</v>
      </c>
      <c r="AE5" s="394" t="s">
        <v>1319</v>
      </c>
      <c r="AF5" s="394" t="s">
        <v>1319</v>
      </c>
      <c r="AG5" s="394" t="s">
        <v>1319</v>
      </c>
      <c r="AH5" s="394" t="s">
        <v>1319</v>
      </c>
      <c r="AI5" s="394" t="s">
        <v>1319</v>
      </c>
      <c r="AJ5" s="394" t="s">
        <v>1319</v>
      </c>
      <c r="AK5" s="394" t="s">
        <v>1319</v>
      </c>
      <c r="AL5" s="394" t="s">
        <v>1319</v>
      </c>
      <c r="AM5" s="394" t="s">
        <v>1319</v>
      </c>
      <c r="AN5" s="394" t="s">
        <v>1319</v>
      </c>
      <c r="AO5" s="394" t="s">
        <v>1319</v>
      </c>
      <c r="AP5" s="394" t="s">
        <v>1319</v>
      </c>
    </row>
    <row r="6" s="391" customFormat="true" ht="12.75" hidden="false" customHeight="false" outlineLevel="0" collapsed="false">
      <c r="A6" s="392"/>
      <c r="B6" s="395" t="n">
        <v>7</v>
      </c>
      <c r="C6" s="395" t="n">
        <v>7</v>
      </c>
      <c r="D6" s="395" t="n">
        <v>7</v>
      </c>
      <c r="E6" s="395" t="n">
        <v>7</v>
      </c>
      <c r="F6" s="395" t="n">
        <v>7</v>
      </c>
      <c r="G6" s="395" t="n">
        <v>7</v>
      </c>
      <c r="H6" s="395" t="n">
        <v>7</v>
      </c>
      <c r="I6" s="395" t="n">
        <v>7</v>
      </c>
      <c r="J6" s="395" t="n">
        <v>7</v>
      </c>
      <c r="K6" s="395" t="n">
        <v>7</v>
      </c>
      <c r="L6" s="395" t="n">
        <v>7</v>
      </c>
      <c r="M6" s="395" t="n">
        <v>7</v>
      </c>
      <c r="N6" s="395" t="n">
        <v>7</v>
      </c>
      <c r="O6" s="395" t="n">
        <v>7</v>
      </c>
      <c r="P6" s="395" t="n">
        <v>7</v>
      </c>
      <c r="Q6" s="395" t="n">
        <v>7</v>
      </c>
      <c r="R6" s="395" t="n">
        <v>7</v>
      </c>
      <c r="S6" s="395" t="n">
        <v>7</v>
      </c>
      <c r="T6" s="395" t="n">
        <v>7</v>
      </c>
      <c r="U6" s="395" t="n">
        <v>7</v>
      </c>
      <c r="V6" s="395" t="n">
        <v>7</v>
      </c>
      <c r="W6" s="395" t="n">
        <v>7</v>
      </c>
      <c r="X6" s="395" t="n">
        <v>7</v>
      </c>
      <c r="Y6" s="395" t="n">
        <v>7</v>
      </c>
      <c r="Z6" s="395" t="n">
        <v>7</v>
      </c>
      <c r="AA6" s="395" t="n">
        <v>7</v>
      </c>
      <c r="AB6" s="395" t="n">
        <v>7</v>
      </c>
      <c r="AC6" s="395" t="n">
        <v>7</v>
      </c>
      <c r="AD6" s="395" t="n">
        <v>7</v>
      </c>
      <c r="AE6" s="395" t="n">
        <v>7</v>
      </c>
      <c r="AF6" s="395" t="n">
        <v>7</v>
      </c>
      <c r="AG6" s="395" t="n">
        <v>7</v>
      </c>
      <c r="AH6" s="395" t="n">
        <v>7</v>
      </c>
      <c r="AI6" s="395" t="n">
        <v>7</v>
      </c>
      <c r="AJ6" s="395" t="n">
        <v>7</v>
      </c>
      <c r="AK6" s="395" t="n">
        <v>7</v>
      </c>
      <c r="AL6" s="395" t="n">
        <v>7</v>
      </c>
      <c r="AM6" s="395" t="n">
        <v>7</v>
      </c>
      <c r="AN6" s="395" t="n">
        <v>7</v>
      </c>
      <c r="AO6" s="395" t="n">
        <v>7</v>
      </c>
      <c r="AP6" s="395" t="n">
        <v>7</v>
      </c>
    </row>
    <row r="7" s="391" customFormat="true" ht="12.75" hidden="false" customHeight="false" outlineLevel="0" collapsed="false">
      <c r="A7" s="392"/>
      <c r="B7" s="396" t="n">
        <v>8</v>
      </c>
      <c r="C7" s="396" t="n">
        <v>8</v>
      </c>
      <c r="D7" s="396" t="n">
        <v>8</v>
      </c>
      <c r="E7" s="396" t="n">
        <v>8</v>
      </c>
      <c r="F7" s="396" t="n">
        <v>8</v>
      </c>
      <c r="G7" s="396" t="n">
        <v>8</v>
      </c>
      <c r="H7" s="396" t="n">
        <v>8</v>
      </c>
      <c r="I7" s="396" t="n">
        <v>8</v>
      </c>
      <c r="J7" s="396" t="n">
        <v>8</v>
      </c>
      <c r="K7" s="396" t="n">
        <v>8</v>
      </c>
      <c r="L7" s="396" t="n">
        <v>8</v>
      </c>
      <c r="M7" s="396" t="n">
        <v>8</v>
      </c>
      <c r="N7" s="396" t="n">
        <v>8</v>
      </c>
      <c r="O7" s="396" t="n">
        <v>8</v>
      </c>
      <c r="P7" s="396" t="n">
        <v>8</v>
      </c>
      <c r="Q7" s="396" t="n">
        <v>8</v>
      </c>
      <c r="R7" s="396" t="n">
        <v>8</v>
      </c>
      <c r="S7" s="396" t="n">
        <v>8</v>
      </c>
      <c r="T7" s="396" t="n">
        <v>8</v>
      </c>
      <c r="U7" s="396" t="n">
        <v>8</v>
      </c>
      <c r="V7" s="396" t="n">
        <v>8</v>
      </c>
      <c r="W7" s="396" t="n">
        <v>8</v>
      </c>
      <c r="X7" s="396" t="n">
        <v>8</v>
      </c>
      <c r="Y7" s="396" t="n">
        <v>8</v>
      </c>
      <c r="Z7" s="396" t="n">
        <v>8</v>
      </c>
      <c r="AA7" s="396" t="n">
        <v>8</v>
      </c>
      <c r="AB7" s="396" t="n">
        <v>8</v>
      </c>
      <c r="AC7" s="396" t="n">
        <v>8</v>
      </c>
      <c r="AD7" s="396" t="n">
        <v>8</v>
      </c>
      <c r="AE7" s="396" t="n">
        <v>8</v>
      </c>
      <c r="AF7" s="396" t="n">
        <v>8</v>
      </c>
      <c r="AG7" s="396" t="n">
        <v>8</v>
      </c>
      <c r="AH7" s="396" t="n">
        <v>8</v>
      </c>
      <c r="AI7" s="396" t="n">
        <v>8</v>
      </c>
      <c r="AJ7" s="396" t="n">
        <v>8</v>
      </c>
      <c r="AK7" s="396" t="n">
        <v>8</v>
      </c>
      <c r="AL7" s="396" t="n">
        <v>8</v>
      </c>
      <c r="AM7" s="396" t="n">
        <v>8</v>
      </c>
      <c r="AN7" s="396" t="n">
        <v>8</v>
      </c>
      <c r="AO7" s="396" t="n">
        <v>8</v>
      </c>
      <c r="AP7" s="396" t="n">
        <v>8</v>
      </c>
    </row>
    <row r="8" s="391" customFormat="true" ht="12.75" hidden="false" customHeight="false" outlineLevel="0" collapsed="false">
      <c r="A8" s="397"/>
      <c r="B8" s="398" t="n">
        <v>9</v>
      </c>
      <c r="C8" s="398" t="n">
        <v>9</v>
      </c>
      <c r="D8" s="398" t="n">
        <v>9</v>
      </c>
      <c r="E8" s="398" t="n">
        <v>9</v>
      </c>
      <c r="F8" s="398" t="n">
        <v>9</v>
      </c>
      <c r="G8" s="398" t="n">
        <v>9</v>
      </c>
      <c r="H8" s="398" t="n">
        <v>9</v>
      </c>
      <c r="I8" s="398" t="n">
        <v>9</v>
      </c>
      <c r="J8" s="398" t="n">
        <v>9</v>
      </c>
      <c r="K8" s="398" t="n">
        <v>9</v>
      </c>
      <c r="L8" s="398" t="n">
        <v>9</v>
      </c>
      <c r="M8" s="398" t="n">
        <v>9</v>
      </c>
      <c r="N8" s="398" t="n">
        <v>9</v>
      </c>
      <c r="O8" s="398" t="n">
        <v>9</v>
      </c>
      <c r="P8" s="398" t="n">
        <v>9</v>
      </c>
      <c r="Q8" s="398" t="n">
        <v>9</v>
      </c>
      <c r="R8" s="398" t="n">
        <v>9</v>
      </c>
      <c r="S8" s="398" t="n">
        <v>9</v>
      </c>
      <c r="T8" s="398" t="n">
        <v>9</v>
      </c>
      <c r="U8" s="398" t="n">
        <v>9</v>
      </c>
      <c r="V8" s="398" t="n">
        <v>9</v>
      </c>
      <c r="W8" s="398" t="n">
        <v>9</v>
      </c>
      <c r="X8" s="398" t="n">
        <v>9</v>
      </c>
      <c r="Y8" s="398" t="n">
        <v>9</v>
      </c>
      <c r="Z8" s="398" t="n">
        <v>9</v>
      </c>
      <c r="AA8" s="398" t="n">
        <v>9</v>
      </c>
      <c r="AB8" s="398" t="n">
        <v>9</v>
      </c>
      <c r="AC8" s="398" t="n">
        <v>9</v>
      </c>
      <c r="AD8" s="398" t="n">
        <v>9</v>
      </c>
      <c r="AE8" s="398" t="n">
        <v>9</v>
      </c>
      <c r="AF8" s="398" t="n">
        <v>9</v>
      </c>
      <c r="AG8" s="398" t="n">
        <v>9</v>
      </c>
      <c r="AH8" s="398" t="n">
        <v>9</v>
      </c>
      <c r="AI8" s="398" t="n">
        <v>9</v>
      </c>
      <c r="AJ8" s="398" t="n">
        <v>9</v>
      </c>
      <c r="AK8" s="398" t="n">
        <v>9</v>
      </c>
      <c r="AL8" s="398" t="n">
        <v>9</v>
      </c>
      <c r="AM8" s="398" t="n">
        <v>9</v>
      </c>
      <c r="AN8" s="398" t="n">
        <v>9</v>
      </c>
      <c r="AO8" s="398" t="n">
        <v>9</v>
      </c>
      <c r="AP8" s="398" t="n">
        <v>9</v>
      </c>
    </row>
    <row r="9" s="391" customFormat="true" ht="12.75" hidden="false" customHeight="false" outlineLevel="0" collapsed="false">
      <c r="A9" s="389" t="s">
        <v>1320</v>
      </c>
      <c r="B9" s="399" t="s">
        <v>118</v>
      </c>
      <c r="C9" s="399" t="s">
        <v>118</v>
      </c>
      <c r="D9" s="399" t="s">
        <v>118</v>
      </c>
      <c r="E9" s="399" t="s">
        <v>118</v>
      </c>
      <c r="F9" s="399" t="s">
        <v>118</v>
      </c>
      <c r="G9" s="399" t="s">
        <v>118</v>
      </c>
      <c r="H9" s="400" t="s">
        <v>118</v>
      </c>
      <c r="I9" s="400" t="s">
        <v>118</v>
      </c>
      <c r="J9" s="400" t="s">
        <v>118</v>
      </c>
      <c r="K9" s="400" t="s">
        <v>118</v>
      </c>
      <c r="L9" s="400" t="s">
        <v>118</v>
      </c>
      <c r="M9" s="400" t="s">
        <v>118</v>
      </c>
      <c r="N9" s="400" t="s">
        <v>118</v>
      </c>
      <c r="O9" s="400" t="s">
        <v>118</v>
      </c>
      <c r="P9" s="400" t="s">
        <v>118</v>
      </c>
      <c r="Q9" s="400" t="s">
        <v>118</v>
      </c>
      <c r="R9" s="400" t="s">
        <v>118</v>
      </c>
      <c r="S9" s="400" t="s">
        <v>118</v>
      </c>
      <c r="T9" s="400" t="s">
        <v>118</v>
      </c>
      <c r="U9" s="400" t="s">
        <v>118</v>
      </c>
      <c r="V9" s="401" t="s">
        <v>122</v>
      </c>
      <c r="W9" s="400" t="s">
        <v>118</v>
      </c>
      <c r="X9" s="400" t="s">
        <v>118</v>
      </c>
      <c r="Y9" s="400" t="s">
        <v>118</v>
      </c>
      <c r="Z9" s="400" t="s">
        <v>118</v>
      </c>
      <c r="AA9" s="400" t="s">
        <v>118</v>
      </c>
      <c r="AB9" s="400" t="s">
        <v>118</v>
      </c>
      <c r="AC9" s="400" t="s">
        <v>118</v>
      </c>
      <c r="AD9" s="400" t="s">
        <v>118</v>
      </c>
      <c r="AE9" s="400" t="s">
        <v>118</v>
      </c>
      <c r="AF9" s="400" t="s">
        <v>118</v>
      </c>
      <c r="AG9" s="400" t="s">
        <v>118</v>
      </c>
      <c r="AH9" s="400" t="s">
        <v>118</v>
      </c>
      <c r="AI9" s="400" t="s">
        <v>118</v>
      </c>
      <c r="AJ9" s="400" t="s">
        <v>118</v>
      </c>
      <c r="AK9" s="400" t="s">
        <v>118</v>
      </c>
      <c r="AL9" s="400" t="s">
        <v>118</v>
      </c>
      <c r="AM9" s="400" t="s">
        <v>118</v>
      </c>
      <c r="AN9" s="400" t="s">
        <v>118</v>
      </c>
      <c r="AO9" s="400" t="s">
        <v>118</v>
      </c>
      <c r="AP9" s="400" t="s">
        <v>118</v>
      </c>
      <c r="AQ9" s="402"/>
      <c r="AR9" s="402"/>
      <c r="AS9" s="402"/>
      <c r="AT9" s="402"/>
      <c r="AU9" s="402"/>
      <c r="AV9" s="402"/>
      <c r="AW9" s="402"/>
      <c r="AX9" s="402"/>
    </row>
    <row r="10" s="391" customFormat="true" ht="12.75" hidden="false" customHeight="false" outlineLevel="0" collapsed="false">
      <c r="A10" s="392"/>
      <c r="B10" s="399" t="s">
        <v>1321</v>
      </c>
      <c r="C10" s="399" t="s">
        <v>1321</v>
      </c>
      <c r="D10" s="399" t="s">
        <v>1321</v>
      </c>
      <c r="E10" s="399" t="s">
        <v>1321</v>
      </c>
      <c r="F10" s="399" t="s">
        <v>1321</v>
      </c>
      <c r="G10" s="399" t="s">
        <v>1321</v>
      </c>
      <c r="H10" s="401" t="s">
        <v>1321</v>
      </c>
      <c r="I10" s="401" t="s">
        <v>1321</v>
      </c>
      <c r="J10" s="401" t="s">
        <v>1321</v>
      </c>
      <c r="K10" s="401" t="s">
        <v>1321</v>
      </c>
      <c r="L10" s="401" t="s">
        <v>1321</v>
      </c>
      <c r="M10" s="401" t="s">
        <v>1321</v>
      </c>
      <c r="N10" s="401" t="s">
        <v>1321</v>
      </c>
      <c r="O10" s="401" t="s">
        <v>1321</v>
      </c>
      <c r="P10" s="401" t="s">
        <v>1321</v>
      </c>
      <c r="Q10" s="401" t="s">
        <v>122</v>
      </c>
      <c r="R10" s="401" t="s">
        <v>122</v>
      </c>
      <c r="S10" s="401" t="s">
        <v>122</v>
      </c>
      <c r="T10" s="401" t="s">
        <v>122</v>
      </c>
      <c r="U10" s="401" t="s">
        <v>122</v>
      </c>
      <c r="V10" s="391" t="s">
        <v>419</v>
      </c>
      <c r="W10" s="401" t="s">
        <v>122</v>
      </c>
      <c r="X10" s="401" t="s">
        <v>122</v>
      </c>
      <c r="Y10" s="401" t="s">
        <v>122</v>
      </c>
      <c r="Z10" s="401" t="s">
        <v>122</v>
      </c>
      <c r="AA10" s="401" t="s">
        <v>122</v>
      </c>
      <c r="AB10" s="401" t="s">
        <v>122</v>
      </c>
      <c r="AC10" s="401" t="s">
        <v>122</v>
      </c>
      <c r="AD10" s="401" t="s">
        <v>122</v>
      </c>
      <c r="AE10" s="401" t="s">
        <v>122</v>
      </c>
      <c r="AF10" s="401" t="s">
        <v>122</v>
      </c>
      <c r="AG10" s="401" t="s">
        <v>122</v>
      </c>
      <c r="AH10" s="401" t="s">
        <v>122</v>
      </c>
      <c r="AI10" s="401" t="s">
        <v>122</v>
      </c>
      <c r="AJ10" s="401" t="s">
        <v>122</v>
      </c>
      <c r="AK10" s="401" t="s">
        <v>122</v>
      </c>
      <c r="AL10" s="401" t="s">
        <v>122</v>
      </c>
      <c r="AM10" s="401" t="s">
        <v>122</v>
      </c>
      <c r="AN10" s="401" t="s">
        <v>122</v>
      </c>
      <c r="AO10" s="401" t="s">
        <v>122</v>
      </c>
      <c r="AP10" s="401" t="s">
        <v>122</v>
      </c>
      <c r="AQ10" s="402"/>
      <c r="AR10" s="402"/>
      <c r="AS10" s="402"/>
      <c r="AT10" s="402"/>
      <c r="AU10" s="402"/>
      <c r="AV10" s="402"/>
      <c r="AW10" s="402"/>
      <c r="AX10" s="402"/>
    </row>
    <row r="11" s="391" customFormat="true" ht="12.75" hidden="false" customHeight="false" outlineLevel="0" collapsed="false">
      <c r="A11" s="392"/>
      <c r="B11" s="399" t="s">
        <v>122</v>
      </c>
      <c r="C11" s="399" t="s">
        <v>122</v>
      </c>
      <c r="D11" s="399" t="s">
        <v>122</v>
      </c>
      <c r="E11" s="399" t="s">
        <v>122</v>
      </c>
      <c r="F11" s="399" t="s">
        <v>122</v>
      </c>
      <c r="G11" s="399" t="s">
        <v>122</v>
      </c>
      <c r="H11" s="401" t="s">
        <v>122</v>
      </c>
      <c r="I11" s="401" t="s">
        <v>122</v>
      </c>
      <c r="J11" s="401" t="s">
        <v>122</v>
      </c>
      <c r="K11" s="401" t="s">
        <v>122</v>
      </c>
      <c r="L11" s="401" t="s">
        <v>122</v>
      </c>
      <c r="M11" s="401" t="s">
        <v>122</v>
      </c>
      <c r="N11" s="401" t="s">
        <v>122</v>
      </c>
      <c r="O11" s="401" t="s">
        <v>122</v>
      </c>
      <c r="P11" s="401" t="s">
        <v>122</v>
      </c>
      <c r="Q11" s="401" t="s">
        <v>123</v>
      </c>
      <c r="R11" s="401" t="s">
        <v>123</v>
      </c>
      <c r="S11" s="401" t="s">
        <v>123</v>
      </c>
      <c r="T11" s="401" t="s">
        <v>123</v>
      </c>
      <c r="U11" s="401" t="s">
        <v>123</v>
      </c>
      <c r="V11" s="401" t="s">
        <v>419</v>
      </c>
      <c r="W11" s="401" t="s">
        <v>123</v>
      </c>
      <c r="X11" s="401" t="s">
        <v>123</v>
      </c>
      <c r="Y11" s="401" t="s">
        <v>123</v>
      </c>
      <c r="Z11" s="401" t="s">
        <v>123</v>
      </c>
      <c r="AA11" s="401" t="s">
        <v>123</v>
      </c>
      <c r="AB11" s="401" t="s">
        <v>123</v>
      </c>
      <c r="AC11" s="401" t="s">
        <v>123</v>
      </c>
      <c r="AD11" s="401" t="s">
        <v>123</v>
      </c>
      <c r="AE11" s="401" t="s">
        <v>123</v>
      </c>
      <c r="AF11" s="401" t="s">
        <v>123</v>
      </c>
      <c r="AG11" s="401" t="s">
        <v>123</v>
      </c>
      <c r="AH11" s="401" t="s">
        <v>123</v>
      </c>
      <c r="AI11" s="401" t="s">
        <v>123</v>
      </c>
      <c r="AJ11" s="401" t="s">
        <v>123</v>
      </c>
      <c r="AK11" s="401" t="s">
        <v>123</v>
      </c>
      <c r="AL11" s="401" t="s">
        <v>123</v>
      </c>
      <c r="AM11" s="401" t="s">
        <v>123</v>
      </c>
      <c r="AN11" s="401" t="s">
        <v>123</v>
      </c>
      <c r="AO11" s="401" t="s">
        <v>123</v>
      </c>
      <c r="AP11" s="401" t="s">
        <v>123</v>
      </c>
      <c r="AQ11" s="402"/>
      <c r="AR11" s="402"/>
      <c r="AS11" s="402"/>
      <c r="AT11" s="402"/>
      <c r="AU11" s="402"/>
      <c r="AV11" s="402"/>
      <c r="AW11" s="402"/>
      <c r="AX11" s="402"/>
    </row>
    <row r="12" s="391" customFormat="true" ht="12.75" hidden="false" customHeight="false" outlineLevel="0" collapsed="false">
      <c r="A12" s="392"/>
      <c r="B12" s="399" t="s">
        <v>123</v>
      </c>
      <c r="C12" s="399" t="s">
        <v>123</v>
      </c>
      <c r="D12" s="399" t="s">
        <v>123</v>
      </c>
      <c r="E12" s="399" t="s">
        <v>123</v>
      </c>
      <c r="F12" s="399" t="s">
        <v>123</v>
      </c>
      <c r="G12" s="399" t="s">
        <v>123</v>
      </c>
      <c r="H12" s="401" t="s">
        <v>123</v>
      </c>
      <c r="I12" s="401" t="s">
        <v>123</v>
      </c>
      <c r="J12" s="401" t="s">
        <v>123</v>
      </c>
      <c r="K12" s="401" t="s">
        <v>123</v>
      </c>
      <c r="L12" s="401" t="s">
        <v>123</v>
      </c>
      <c r="M12" s="401" t="s">
        <v>123</v>
      </c>
      <c r="N12" s="401" t="s">
        <v>123</v>
      </c>
      <c r="O12" s="401" t="s">
        <v>123</v>
      </c>
      <c r="P12" s="401" t="s">
        <v>123</v>
      </c>
      <c r="Q12" s="401" t="s">
        <v>1172</v>
      </c>
      <c r="R12" s="401" t="s">
        <v>1322</v>
      </c>
      <c r="S12" s="401" t="s">
        <v>1172</v>
      </c>
      <c r="T12" s="401" t="s">
        <v>1172</v>
      </c>
      <c r="U12" s="401" t="s">
        <v>1172</v>
      </c>
      <c r="V12" s="401" t="s">
        <v>419</v>
      </c>
      <c r="W12" s="401" t="s">
        <v>1172</v>
      </c>
      <c r="X12" s="401" t="s">
        <v>1172</v>
      </c>
      <c r="Y12" s="401" t="s">
        <v>1172</v>
      </c>
      <c r="Z12" s="401" t="s">
        <v>1172</v>
      </c>
      <c r="AA12" s="401" t="s">
        <v>1172</v>
      </c>
      <c r="AB12" s="401" t="s">
        <v>1172</v>
      </c>
      <c r="AC12" s="401" t="s">
        <v>1172</v>
      </c>
      <c r="AD12" s="401" t="s">
        <v>1172</v>
      </c>
      <c r="AE12" s="401" t="s">
        <v>1172</v>
      </c>
      <c r="AF12" s="401" t="s">
        <v>1172</v>
      </c>
      <c r="AG12" s="401" t="s">
        <v>1172</v>
      </c>
      <c r="AH12" s="401" t="s">
        <v>1172</v>
      </c>
      <c r="AI12" s="401" t="s">
        <v>1172</v>
      </c>
      <c r="AJ12" s="401" t="s">
        <v>1172</v>
      </c>
      <c r="AK12" s="401" t="s">
        <v>1172</v>
      </c>
      <c r="AL12" s="401" t="s">
        <v>1172</v>
      </c>
      <c r="AM12" s="401" t="s">
        <v>1172</v>
      </c>
      <c r="AN12" s="401" t="s">
        <v>1172</v>
      </c>
      <c r="AO12" s="401" t="s">
        <v>1172</v>
      </c>
      <c r="AP12" s="401" t="s">
        <v>1172</v>
      </c>
      <c r="AQ12" s="402"/>
      <c r="AR12" s="402"/>
      <c r="AS12" s="402"/>
      <c r="AT12" s="402"/>
      <c r="AU12" s="402"/>
      <c r="AV12" s="402"/>
      <c r="AW12" s="402"/>
      <c r="AX12" s="402"/>
    </row>
    <row r="13" s="391" customFormat="true" ht="12.75" hidden="false" customHeight="false" outlineLevel="0" collapsed="false">
      <c r="A13" s="392"/>
      <c r="B13" s="403" t="s">
        <v>1323</v>
      </c>
      <c r="C13" s="403" t="s">
        <v>1323</v>
      </c>
      <c r="D13" s="403" t="s">
        <v>1323</v>
      </c>
      <c r="E13" s="403" t="s">
        <v>1323</v>
      </c>
      <c r="F13" s="403" t="s">
        <v>1323</v>
      </c>
      <c r="G13" s="403" t="s">
        <v>1171</v>
      </c>
      <c r="H13" s="404" t="s">
        <v>1323</v>
      </c>
      <c r="I13" s="404" t="s">
        <v>1171</v>
      </c>
      <c r="J13" s="404" t="s">
        <v>1323</v>
      </c>
      <c r="K13" s="404" t="s">
        <v>1171</v>
      </c>
      <c r="L13" s="404" t="s">
        <v>1171</v>
      </c>
      <c r="M13" s="404" t="s">
        <v>1171</v>
      </c>
      <c r="N13" s="404" t="s">
        <v>1171</v>
      </c>
      <c r="O13" s="404" t="s">
        <v>1171</v>
      </c>
      <c r="P13" s="404" t="s">
        <v>1171</v>
      </c>
      <c r="Q13" s="404" t="s">
        <v>1173</v>
      </c>
      <c r="R13" s="404" t="s">
        <v>1324</v>
      </c>
      <c r="S13" s="404" t="s">
        <v>1173</v>
      </c>
      <c r="T13" s="404" t="s">
        <v>1173</v>
      </c>
      <c r="U13" s="404" t="s">
        <v>1173</v>
      </c>
      <c r="V13" s="404" t="s">
        <v>419</v>
      </c>
      <c r="W13" s="404" t="s">
        <v>1173</v>
      </c>
      <c r="X13" s="404" t="s">
        <v>1173</v>
      </c>
      <c r="Y13" s="404" t="s">
        <v>1173</v>
      </c>
      <c r="Z13" s="404" t="s">
        <v>1173</v>
      </c>
      <c r="AA13" s="404" t="s">
        <v>1173</v>
      </c>
      <c r="AB13" s="404" t="s">
        <v>1173</v>
      </c>
      <c r="AC13" s="404" t="s">
        <v>1173</v>
      </c>
      <c r="AD13" s="404" t="s">
        <v>1173</v>
      </c>
      <c r="AE13" s="404" t="s">
        <v>1173</v>
      </c>
      <c r="AF13" s="404" t="s">
        <v>1173</v>
      </c>
      <c r="AG13" s="404" t="s">
        <v>1173</v>
      </c>
      <c r="AH13" s="404" t="s">
        <v>1173</v>
      </c>
      <c r="AI13" s="404" t="s">
        <v>1173</v>
      </c>
      <c r="AJ13" s="404" t="s">
        <v>1173</v>
      </c>
      <c r="AK13" s="404" t="s">
        <v>1173</v>
      </c>
      <c r="AL13" s="404" t="s">
        <v>1173</v>
      </c>
      <c r="AM13" s="404" t="s">
        <v>1173</v>
      </c>
      <c r="AN13" s="404" t="s">
        <v>1173</v>
      </c>
      <c r="AO13" s="404" t="s">
        <v>1173</v>
      </c>
      <c r="AP13" s="404" t="s">
        <v>1173</v>
      </c>
      <c r="AQ13" s="402"/>
      <c r="AR13" s="402"/>
      <c r="AS13" s="402"/>
      <c r="AT13" s="402"/>
      <c r="AU13" s="402"/>
      <c r="AV13" s="402"/>
      <c r="AW13" s="402"/>
      <c r="AX13" s="402"/>
    </row>
    <row r="14" s="391" customFormat="true" ht="12.75" hidden="false" customHeight="false" outlineLevel="0" collapsed="false">
      <c r="A14" s="392"/>
      <c r="B14" s="399" t="s">
        <v>1070</v>
      </c>
      <c r="C14" s="399" t="s">
        <v>1070</v>
      </c>
      <c r="D14" s="399" t="s">
        <v>1070</v>
      </c>
      <c r="E14" s="399" t="s">
        <v>1070</v>
      </c>
      <c r="F14" s="399" t="s">
        <v>1070</v>
      </c>
      <c r="G14" s="399" t="s">
        <v>1070</v>
      </c>
      <c r="H14" s="401" t="s">
        <v>1070</v>
      </c>
      <c r="I14" s="400" t="s">
        <v>1070</v>
      </c>
      <c r="J14" s="401" t="s">
        <v>1070</v>
      </c>
      <c r="K14" s="400" t="s">
        <v>1070</v>
      </c>
      <c r="L14" s="400" t="s">
        <v>1070</v>
      </c>
      <c r="M14" s="400" t="s">
        <v>1070</v>
      </c>
      <c r="N14" s="400" t="s">
        <v>1070</v>
      </c>
      <c r="O14" s="400" t="s">
        <v>1070</v>
      </c>
      <c r="P14" s="400" t="s">
        <v>1070</v>
      </c>
      <c r="Q14" s="400" t="s">
        <v>1070</v>
      </c>
      <c r="R14" s="400" t="s">
        <v>1070</v>
      </c>
      <c r="S14" s="400" t="s">
        <v>1070</v>
      </c>
      <c r="T14" s="400" t="s">
        <v>1070</v>
      </c>
      <c r="U14" s="400" t="s">
        <v>1070</v>
      </c>
      <c r="V14" s="400" t="s">
        <v>1135</v>
      </c>
      <c r="W14" s="400" t="s">
        <v>1070</v>
      </c>
      <c r="X14" s="400" t="s">
        <v>1070</v>
      </c>
      <c r="Y14" s="400" t="s">
        <v>1070</v>
      </c>
      <c r="Z14" s="400" t="s">
        <v>1070</v>
      </c>
      <c r="AA14" s="400" t="s">
        <v>1070</v>
      </c>
      <c r="AB14" s="400" t="s">
        <v>1070</v>
      </c>
      <c r="AC14" s="400" t="s">
        <v>1070</v>
      </c>
      <c r="AD14" s="400" t="s">
        <v>1070</v>
      </c>
      <c r="AE14" s="400" t="s">
        <v>1070</v>
      </c>
      <c r="AF14" s="400" t="s">
        <v>1070</v>
      </c>
      <c r="AG14" s="400" t="s">
        <v>1070</v>
      </c>
      <c r="AH14" s="400" t="s">
        <v>1070</v>
      </c>
      <c r="AI14" s="400" t="s">
        <v>1070</v>
      </c>
      <c r="AJ14" s="400" t="s">
        <v>1070</v>
      </c>
      <c r="AK14" s="400" t="s">
        <v>1070</v>
      </c>
      <c r="AL14" s="400" t="s">
        <v>1070</v>
      </c>
      <c r="AM14" s="400" t="s">
        <v>1070</v>
      </c>
      <c r="AN14" s="400" t="s">
        <v>1070</v>
      </c>
      <c r="AO14" s="400" t="s">
        <v>1070</v>
      </c>
      <c r="AP14" s="400" t="s">
        <v>1070</v>
      </c>
      <c r="AQ14" s="402"/>
      <c r="AR14" s="402"/>
      <c r="AS14" s="402"/>
      <c r="AT14" s="402"/>
      <c r="AU14" s="402"/>
      <c r="AV14" s="402"/>
      <c r="AW14" s="402"/>
      <c r="AX14" s="402"/>
    </row>
    <row r="15" s="391" customFormat="true" ht="12.75" hidden="false" customHeight="false" outlineLevel="0" collapsed="false">
      <c r="A15" s="392"/>
      <c r="B15" s="399" t="s">
        <v>1134</v>
      </c>
      <c r="C15" s="399" t="s">
        <v>1134</v>
      </c>
      <c r="D15" s="399" t="s">
        <v>1134</v>
      </c>
      <c r="E15" s="399" t="s">
        <v>1134</v>
      </c>
      <c r="F15" s="399" t="s">
        <v>1134</v>
      </c>
      <c r="G15" s="399" t="s">
        <v>1134</v>
      </c>
      <c r="H15" s="401" t="s">
        <v>1134</v>
      </c>
      <c r="I15" s="401" t="s">
        <v>1134</v>
      </c>
      <c r="J15" s="401" t="s">
        <v>1134</v>
      </c>
      <c r="K15" s="401" t="s">
        <v>1134</v>
      </c>
      <c r="L15" s="401" t="s">
        <v>1134</v>
      </c>
      <c r="M15" s="401" t="s">
        <v>1134</v>
      </c>
      <c r="N15" s="401" t="s">
        <v>1134</v>
      </c>
      <c r="O15" s="401" t="s">
        <v>1134</v>
      </c>
      <c r="P15" s="401" t="s">
        <v>1134</v>
      </c>
      <c r="Q15" s="401" t="s">
        <v>1135</v>
      </c>
      <c r="R15" s="401" t="s">
        <v>1135</v>
      </c>
      <c r="S15" s="401" t="s">
        <v>1135</v>
      </c>
      <c r="T15" s="401" t="s">
        <v>1135</v>
      </c>
      <c r="U15" s="401" t="s">
        <v>1135</v>
      </c>
      <c r="V15" s="401" t="s">
        <v>1135</v>
      </c>
      <c r="W15" s="401" t="s">
        <v>1135</v>
      </c>
      <c r="X15" s="401" t="s">
        <v>1135</v>
      </c>
      <c r="Y15" s="401" t="s">
        <v>1135</v>
      </c>
      <c r="Z15" s="401" t="s">
        <v>1135</v>
      </c>
      <c r="AA15" s="401" t="s">
        <v>1135</v>
      </c>
      <c r="AB15" s="401" t="s">
        <v>1135</v>
      </c>
      <c r="AC15" s="401" t="s">
        <v>1135</v>
      </c>
      <c r="AD15" s="401" t="s">
        <v>1135</v>
      </c>
      <c r="AE15" s="401" t="s">
        <v>1135</v>
      </c>
      <c r="AF15" s="401" t="s">
        <v>1135</v>
      </c>
      <c r="AG15" s="401" t="s">
        <v>1135</v>
      </c>
      <c r="AH15" s="401" t="s">
        <v>1135</v>
      </c>
      <c r="AI15" s="401" t="s">
        <v>1135</v>
      </c>
      <c r="AJ15" s="401" t="s">
        <v>1135</v>
      </c>
      <c r="AK15" s="401" t="s">
        <v>1135</v>
      </c>
      <c r="AL15" s="401" t="s">
        <v>1135</v>
      </c>
      <c r="AM15" s="401" t="s">
        <v>1135</v>
      </c>
      <c r="AN15" s="401" t="s">
        <v>1135</v>
      </c>
      <c r="AO15" s="401" t="s">
        <v>1135</v>
      </c>
      <c r="AP15" s="401" t="s">
        <v>1135</v>
      </c>
      <c r="AQ15" s="402"/>
      <c r="AR15" s="402"/>
      <c r="AS15" s="402"/>
      <c r="AT15" s="402"/>
      <c r="AU15" s="402"/>
      <c r="AV15" s="402"/>
      <c r="AW15" s="402"/>
      <c r="AX15" s="402"/>
    </row>
    <row r="16" s="391" customFormat="true" ht="12.75" hidden="false" customHeight="false" outlineLevel="0" collapsed="false">
      <c r="A16" s="392"/>
      <c r="B16" s="399" t="s">
        <v>1135</v>
      </c>
      <c r="C16" s="399" t="s">
        <v>1135</v>
      </c>
      <c r="D16" s="399" t="s">
        <v>1135</v>
      </c>
      <c r="E16" s="399" t="s">
        <v>1135</v>
      </c>
      <c r="F16" s="399" t="s">
        <v>1135</v>
      </c>
      <c r="G16" s="399" t="s">
        <v>1135</v>
      </c>
      <c r="H16" s="401" t="s">
        <v>1135</v>
      </c>
      <c r="I16" s="401" t="s">
        <v>1135</v>
      </c>
      <c r="J16" s="401" t="s">
        <v>1135</v>
      </c>
      <c r="K16" s="401" t="s">
        <v>1135</v>
      </c>
      <c r="L16" s="401" t="s">
        <v>1135</v>
      </c>
      <c r="M16" s="401" t="s">
        <v>1135</v>
      </c>
      <c r="N16" s="401" t="s">
        <v>1135</v>
      </c>
      <c r="O16" s="401" t="s">
        <v>1135</v>
      </c>
      <c r="P16" s="401" t="s">
        <v>1135</v>
      </c>
      <c r="Q16" s="401" t="s">
        <v>1136</v>
      </c>
      <c r="R16" s="401" t="s">
        <v>1136</v>
      </c>
      <c r="S16" s="401" t="s">
        <v>1136</v>
      </c>
      <c r="T16" s="401" t="s">
        <v>1136</v>
      </c>
      <c r="U16" s="401" t="s">
        <v>1136</v>
      </c>
      <c r="V16" s="401" t="s">
        <v>1135</v>
      </c>
      <c r="W16" s="401" t="s">
        <v>1136</v>
      </c>
      <c r="X16" s="401" t="s">
        <v>1136</v>
      </c>
      <c r="Y16" s="401" t="s">
        <v>1136</v>
      </c>
      <c r="Z16" s="401" t="s">
        <v>1136</v>
      </c>
      <c r="AA16" s="401" t="s">
        <v>1136</v>
      </c>
      <c r="AB16" s="401" t="s">
        <v>1136</v>
      </c>
      <c r="AC16" s="401" t="s">
        <v>1136</v>
      </c>
      <c r="AD16" s="401" t="s">
        <v>1136</v>
      </c>
      <c r="AE16" s="401" t="s">
        <v>1136</v>
      </c>
      <c r="AF16" s="401" t="s">
        <v>1136</v>
      </c>
      <c r="AG16" s="401" t="s">
        <v>1136</v>
      </c>
      <c r="AH16" s="401" t="s">
        <v>1136</v>
      </c>
      <c r="AI16" s="401" t="s">
        <v>1136</v>
      </c>
      <c r="AJ16" s="401" t="s">
        <v>1136</v>
      </c>
      <c r="AK16" s="401" t="s">
        <v>1136</v>
      </c>
      <c r="AL16" s="401" t="s">
        <v>1136</v>
      </c>
      <c r="AM16" s="401" t="s">
        <v>1136</v>
      </c>
      <c r="AN16" s="401" t="s">
        <v>1136</v>
      </c>
      <c r="AO16" s="401" t="s">
        <v>1136</v>
      </c>
      <c r="AP16" s="401" t="s">
        <v>1136</v>
      </c>
      <c r="AQ16" s="402"/>
      <c r="AR16" s="402"/>
      <c r="AS16" s="402"/>
      <c r="AT16" s="402"/>
      <c r="AU16" s="402"/>
      <c r="AV16" s="402"/>
      <c r="AW16" s="402"/>
      <c r="AX16" s="402"/>
    </row>
    <row r="17" s="391" customFormat="true" ht="12.75" hidden="false" customHeight="false" outlineLevel="0" collapsed="false">
      <c r="A17" s="392"/>
      <c r="B17" s="399" t="s">
        <v>1136</v>
      </c>
      <c r="C17" s="399" t="s">
        <v>1136</v>
      </c>
      <c r="D17" s="399" t="s">
        <v>1136</v>
      </c>
      <c r="E17" s="399" t="s">
        <v>1136</v>
      </c>
      <c r="F17" s="399" t="s">
        <v>1136</v>
      </c>
      <c r="G17" s="399" t="s">
        <v>1136</v>
      </c>
      <c r="H17" s="401" t="s">
        <v>1136</v>
      </c>
      <c r="I17" s="401" t="s">
        <v>1136</v>
      </c>
      <c r="J17" s="401" t="s">
        <v>1136</v>
      </c>
      <c r="K17" s="401" t="s">
        <v>1136</v>
      </c>
      <c r="L17" s="401" t="s">
        <v>1136</v>
      </c>
      <c r="M17" s="401" t="s">
        <v>1136</v>
      </c>
      <c r="N17" s="401" t="s">
        <v>1136</v>
      </c>
      <c r="O17" s="401" t="s">
        <v>1136</v>
      </c>
      <c r="P17" s="401" t="s">
        <v>1136</v>
      </c>
      <c r="Q17" s="401" t="s">
        <v>1311</v>
      </c>
      <c r="R17" s="401" t="s">
        <v>1311</v>
      </c>
      <c r="S17" s="401" t="s">
        <v>1081</v>
      </c>
      <c r="T17" s="401" t="s">
        <v>1081</v>
      </c>
      <c r="U17" s="401" t="s">
        <v>1081</v>
      </c>
      <c r="V17" s="401" t="s">
        <v>1135</v>
      </c>
      <c r="W17" s="401" t="s">
        <v>1081</v>
      </c>
      <c r="X17" s="401" t="s">
        <v>1081</v>
      </c>
      <c r="Y17" s="401" t="s">
        <v>1081</v>
      </c>
      <c r="Z17" s="401" t="s">
        <v>1081</v>
      </c>
      <c r="AA17" s="401" t="s">
        <v>1081</v>
      </c>
      <c r="AB17" s="401" t="s">
        <v>1081</v>
      </c>
      <c r="AC17" s="401" t="s">
        <v>1081</v>
      </c>
      <c r="AD17" s="401" t="s">
        <v>1081</v>
      </c>
      <c r="AE17" s="401" t="s">
        <v>1081</v>
      </c>
      <c r="AF17" s="401" t="s">
        <v>1081</v>
      </c>
      <c r="AG17" s="401" t="s">
        <v>1081</v>
      </c>
      <c r="AH17" s="401" t="s">
        <v>1081</v>
      </c>
      <c r="AI17" s="401" t="s">
        <v>1081</v>
      </c>
      <c r="AJ17" s="401" t="s">
        <v>1081</v>
      </c>
      <c r="AK17" s="401" t="s">
        <v>1081</v>
      </c>
      <c r="AL17" s="401" t="s">
        <v>1081</v>
      </c>
      <c r="AM17" s="401" t="s">
        <v>1081</v>
      </c>
      <c r="AN17" s="401" t="s">
        <v>1081</v>
      </c>
      <c r="AO17" s="401" t="s">
        <v>1081</v>
      </c>
      <c r="AP17" s="401" t="s">
        <v>1081</v>
      </c>
      <c r="AQ17" s="402"/>
      <c r="AR17" s="402"/>
      <c r="AS17" s="402"/>
      <c r="AT17" s="402"/>
      <c r="AU17" s="402"/>
      <c r="AV17" s="402"/>
      <c r="AW17" s="402"/>
      <c r="AX17" s="402"/>
    </row>
    <row r="18" s="391" customFormat="true" ht="12.75" hidden="false" customHeight="false" outlineLevel="0" collapsed="false">
      <c r="A18" s="397"/>
      <c r="B18" s="404" t="s">
        <v>1311</v>
      </c>
      <c r="C18" s="404" t="s">
        <v>1311</v>
      </c>
      <c r="D18" s="404" t="s">
        <v>1311</v>
      </c>
      <c r="E18" s="404" t="s">
        <v>1311</v>
      </c>
      <c r="F18" s="403" t="s">
        <v>1311</v>
      </c>
      <c r="G18" s="403" t="s">
        <v>1077</v>
      </c>
      <c r="H18" s="404" t="s">
        <v>1311</v>
      </c>
      <c r="I18" s="404" t="s">
        <v>1077</v>
      </c>
      <c r="J18" s="404" t="s">
        <v>1311</v>
      </c>
      <c r="K18" s="404" t="s">
        <v>1077</v>
      </c>
      <c r="L18" s="404" t="s">
        <v>1077</v>
      </c>
      <c r="M18" s="404" t="s">
        <v>1077</v>
      </c>
      <c r="N18" s="404" t="s">
        <v>1077</v>
      </c>
      <c r="O18" s="404" t="s">
        <v>1077</v>
      </c>
      <c r="P18" s="404" t="s">
        <v>1077</v>
      </c>
      <c r="Q18" s="404" t="s">
        <v>1311</v>
      </c>
      <c r="R18" s="404" t="s">
        <v>1311</v>
      </c>
      <c r="S18" s="404" t="s">
        <v>432</v>
      </c>
      <c r="T18" s="404" t="s">
        <v>432</v>
      </c>
      <c r="U18" s="404" t="s">
        <v>432</v>
      </c>
      <c r="V18" s="404" t="s">
        <v>1135</v>
      </c>
      <c r="W18" s="404" t="s">
        <v>432</v>
      </c>
      <c r="X18" s="404" t="s">
        <v>432</v>
      </c>
      <c r="Y18" s="404" t="s">
        <v>432</v>
      </c>
      <c r="Z18" s="404" t="s">
        <v>432</v>
      </c>
      <c r="AA18" s="404" t="s">
        <v>432</v>
      </c>
      <c r="AB18" s="404" t="s">
        <v>432</v>
      </c>
      <c r="AC18" s="404" t="s">
        <v>432</v>
      </c>
      <c r="AD18" s="404" t="s">
        <v>432</v>
      </c>
      <c r="AE18" s="404" t="s">
        <v>432</v>
      </c>
      <c r="AF18" s="404" t="s">
        <v>432</v>
      </c>
      <c r="AG18" s="404" t="s">
        <v>432</v>
      </c>
      <c r="AH18" s="404" t="s">
        <v>432</v>
      </c>
      <c r="AI18" s="404" t="s">
        <v>432</v>
      </c>
      <c r="AJ18" s="404" t="s">
        <v>432</v>
      </c>
      <c r="AK18" s="404" t="s">
        <v>432</v>
      </c>
      <c r="AL18" s="404" t="s">
        <v>432</v>
      </c>
      <c r="AM18" s="404" t="s">
        <v>432</v>
      </c>
      <c r="AN18" s="404" t="s">
        <v>432</v>
      </c>
      <c r="AO18" s="404" t="s">
        <v>432</v>
      </c>
      <c r="AP18" s="404" t="s">
        <v>432</v>
      </c>
      <c r="AQ18" s="402"/>
      <c r="AR18" s="402"/>
      <c r="AS18" s="402"/>
      <c r="AT18" s="402"/>
      <c r="AU18" s="402"/>
      <c r="AV18" s="402"/>
      <c r="AW18" s="402"/>
      <c r="AX18" s="402"/>
    </row>
    <row r="19" s="391" customFormat="true" ht="12.75" hidden="false" customHeight="false" outlineLevel="0" collapsed="false">
      <c r="A19" s="389" t="s">
        <v>1325</v>
      </c>
      <c r="B19" s="395" t="s">
        <v>1326</v>
      </c>
      <c r="C19" s="395" t="s">
        <v>1326</v>
      </c>
      <c r="D19" s="395" t="s">
        <v>1326</v>
      </c>
      <c r="E19" s="395" t="s">
        <v>1326</v>
      </c>
      <c r="F19" s="395" t="s">
        <v>1326</v>
      </c>
      <c r="G19" s="395" t="s">
        <v>1326</v>
      </c>
      <c r="H19" s="395" t="s">
        <v>1326</v>
      </c>
      <c r="I19" s="395" t="s">
        <v>1326</v>
      </c>
      <c r="J19" s="395" t="s">
        <v>1326</v>
      </c>
      <c r="K19" s="395" t="s">
        <v>1326</v>
      </c>
      <c r="L19" s="395" t="s">
        <v>1326</v>
      </c>
      <c r="M19" s="395" t="s">
        <v>1326</v>
      </c>
      <c r="N19" s="395" t="s">
        <v>1326</v>
      </c>
      <c r="O19" s="395" t="s">
        <v>1326</v>
      </c>
      <c r="P19" s="395" t="s">
        <v>1326</v>
      </c>
      <c r="Q19" s="395" t="s">
        <v>1327</v>
      </c>
      <c r="R19" s="395" t="s">
        <v>1327</v>
      </c>
      <c r="S19" s="395" t="s">
        <v>1327</v>
      </c>
      <c r="T19" s="395" t="s">
        <v>1327</v>
      </c>
      <c r="U19" s="395" t="s">
        <v>1327</v>
      </c>
      <c r="V19" s="396" t="s">
        <v>1328</v>
      </c>
      <c r="W19" s="395" t="s">
        <v>1327</v>
      </c>
      <c r="X19" s="395" t="s">
        <v>1327</v>
      </c>
      <c r="Y19" s="395" t="s">
        <v>1329</v>
      </c>
      <c r="Z19" s="395" t="s">
        <v>1329</v>
      </c>
      <c r="AA19" s="395" t="s">
        <v>1329</v>
      </c>
      <c r="AB19" s="395" t="s">
        <v>1329</v>
      </c>
      <c r="AC19" s="396" t="s">
        <v>1330</v>
      </c>
      <c r="AD19" s="395" t="s">
        <v>1329</v>
      </c>
      <c r="AE19" s="395" t="s">
        <v>1329</v>
      </c>
      <c r="AF19" s="395" t="s">
        <v>1329</v>
      </c>
      <c r="AG19" s="396" t="s">
        <v>1330</v>
      </c>
      <c r="AH19" s="395" t="s">
        <v>1329</v>
      </c>
      <c r="AI19" s="395" t="s">
        <v>1329</v>
      </c>
      <c r="AJ19" s="395" t="s">
        <v>1329</v>
      </c>
      <c r="AK19" s="395" t="s">
        <v>1329</v>
      </c>
      <c r="AL19" s="395" t="s">
        <v>1329</v>
      </c>
      <c r="AM19" s="395" t="s">
        <v>1329</v>
      </c>
      <c r="AN19" s="395" t="s">
        <v>1329</v>
      </c>
      <c r="AO19" s="395" t="s">
        <v>1329</v>
      </c>
      <c r="AP19" s="395" t="s">
        <v>1329</v>
      </c>
    </row>
    <row r="20" s="391" customFormat="true" ht="12.75" hidden="false" customHeight="false" outlineLevel="0" collapsed="false">
      <c r="A20" s="392"/>
      <c r="B20" s="396" t="s">
        <v>1331</v>
      </c>
      <c r="C20" s="396" t="s">
        <v>1331</v>
      </c>
      <c r="D20" s="396" t="s">
        <v>1331</v>
      </c>
      <c r="E20" s="396" t="s">
        <v>1331</v>
      </c>
      <c r="F20" s="396" t="s">
        <v>1331</v>
      </c>
      <c r="G20" s="396" t="s">
        <v>1331</v>
      </c>
      <c r="H20" s="396" t="s">
        <v>1331</v>
      </c>
      <c r="I20" s="396" t="s">
        <v>1331</v>
      </c>
      <c r="J20" s="396" t="s">
        <v>1331</v>
      </c>
      <c r="K20" s="396" t="s">
        <v>1331</v>
      </c>
      <c r="L20" s="396" t="s">
        <v>1331</v>
      </c>
      <c r="M20" s="396" t="s">
        <v>1331</v>
      </c>
      <c r="N20" s="396" t="s">
        <v>1331</v>
      </c>
      <c r="O20" s="396" t="s">
        <v>1331</v>
      </c>
      <c r="P20" s="396" t="s">
        <v>1331</v>
      </c>
      <c r="Q20" s="396" t="s">
        <v>1332</v>
      </c>
      <c r="R20" s="396" t="s">
        <v>1332</v>
      </c>
      <c r="S20" s="396" t="s">
        <v>1332</v>
      </c>
      <c r="T20" s="396" t="s">
        <v>1332</v>
      </c>
      <c r="U20" s="396" t="s">
        <v>1332</v>
      </c>
      <c r="V20" s="396" t="s">
        <v>1333</v>
      </c>
      <c r="W20" s="396" t="s">
        <v>1332</v>
      </c>
      <c r="X20" s="396" t="s">
        <v>1332</v>
      </c>
      <c r="Y20" s="396" t="s">
        <v>1334</v>
      </c>
      <c r="Z20" s="396" t="s">
        <v>1334</v>
      </c>
      <c r="AA20" s="396" t="s">
        <v>1334</v>
      </c>
      <c r="AB20" s="396" t="s">
        <v>1334</v>
      </c>
      <c r="AC20" s="396" t="s">
        <v>1335</v>
      </c>
      <c r="AD20" s="396" t="s">
        <v>1334</v>
      </c>
      <c r="AE20" s="396" t="s">
        <v>1334</v>
      </c>
      <c r="AF20" s="396" t="s">
        <v>1334</v>
      </c>
      <c r="AG20" s="396" t="s">
        <v>1335</v>
      </c>
      <c r="AH20" s="396" t="s">
        <v>1334</v>
      </c>
      <c r="AI20" s="396" t="s">
        <v>1334</v>
      </c>
      <c r="AJ20" s="396" t="s">
        <v>1334</v>
      </c>
      <c r="AK20" s="396" t="s">
        <v>1334</v>
      </c>
      <c r="AL20" s="396" t="s">
        <v>1334</v>
      </c>
      <c r="AM20" s="396" t="s">
        <v>1334</v>
      </c>
      <c r="AN20" s="396" t="s">
        <v>1334</v>
      </c>
      <c r="AO20" s="396" t="s">
        <v>1334</v>
      </c>
      <c r="AP20" s="396" t="s">
        <v>1334</v>
      </c>
    </row>
    <row r="21" s="391" customFormat="true" ht="12.75" hidden="false" customHeight="false" outlineLevel="0" collapsed="false">
      <c r="A21" s="392"/>
      <c r="B21" s="396" t="s">
        <v>1336</v>
      </c>
      <c r="C21" s="396" t="s">
        <v>1336</v>
      </c>
      <c r="D21" s="396" t="s">
        <v>1336</v>
      </c>
      <c r="E21" s="396" t="s">
        <v>1336</v>
      </c>
      <c r="F21" s="396" t="s">
        <v>1336</v>
      </c>
      <c r="G21" s="396" t="s">
        <v>1336</v>
      </c>
      <c r="H21" s="396" t="s">
        <v>1336</v>
      </c>
      <c r="I21" s="396" t="s">
        <v>1336</v>
      </c>
      <c r="J21" s="396" t="s">
        <v>1336</v>
      </c>
      <c r="K21" s="396" t="s">
        <v>1336</v>
      </c>
      <c r="L21" s="396" t="s">
        <v>1336</v>
      </c>
      <c r="M21" s="396" t="s">
        <v>1336</v>
      </c>
      <c r="N21" s="396" t="s">
        <v>1336</v>
      </c>
      <c r="O21" s="396" t="s">
        <v>1336</v>
      </c>
      <c r="P21" s="396" t="s">
        <v>1336</v>
      </c>
      <c r="Q21" s="396" t="s">
        <v>1337</v>
      </c>
      <c r="R21" s="396" t="s">
        <v>1337</v>
      </c>
      <c r="S21" s="396" t="s">
        <v>1337</v>
      </c>
      <c r="T21" s="396" t="s">
        <v>1337</v>
      </c>
      <c r="U21" s="396" t="s">
        <v>1337</v>
      </c>
      <c r="V21" s="396" t="s">
        <v>1338</v>
      </c>
      <c r="W21" s="396" t="s">
        <v>1337</v>
      </c>
      <c r="X21" s="396" t="s">
        <v>1337</v>
      </c>
      <c r="Y21" s="396" t="s">
        <v>1339</v>
      </c>
      <c r="Z21" s="396" t="s">
        <v>1339</v>
      </c>
      <c r="AA21" s="396" t="s">
        <v>1339</v>
      </c>
      <c r="AB21" s="396" t="s">
        <v>1339</v>
      </c>
      <c r="AC21" s="396" t="s">
        <v>1340</v>
      </c>
      <c r="AD21" s="396" t="s">
        <v>1339</v>
      </c>
      <c r="AE21" s="396" t="s">
        <v>1339</v>
      </c>
      <c r="AF21" s="396" t="s">
        <v>1339</v>
      </c>
      <c r="AG21" s="396" t="s">
        <v>1340</v>
      </c>
      <c r="AH21" s="396" t="s">
        <v>1339</v>
      </c>
      <c r="AI21" s="396" t="s">
        <v>1339</v>
      </c>
      <c r="AJ21" s="396" t="s">
        <v>1339</v>
      </c>
      <c r="AK21" s="396" t="s">
        <v>1339</v>
      </c>
      <c r="AL21" s="396" t="s">
        <v>1339</v>
      </c>
      <c r="AM21" s="396" t="s">
        <v>1339</v>
      </c>
      <c r="AN21" s="396" t="s">
        <v>1339</v>
      </c>
      <c r="AO21" s="396" t="s">
        <v>1339</v>
      </c>
      <c r="AP21" s="396" t="s">
        <v>1339</v>
      </c>
    </row>
    <row r="22" s="391" customFormat="true" ht="12.75" hidden="false" customHeight="false" outlineLevel="0" collapsed="false">
      <c r="A22" s="392"/>
      <c r="B22" s="396" t="s">
        <v>1341</v>
      </c>
      <c r="C22" s="396" t="s">
        <v>1341</v>
      </c>
      <c r="D22" s="396" t="s">
        <v>1341</v>
      </c>
      <c r="E22" s="396" t="s">
        <v>1341</v>
      </c>
      <c r="F22" s="396" t="s">
        <v>1341</v>
      </c>
      <c r="G22" s="396" t="s">
        <v>1341</v>
      </c>
      <c r="H22" s="396" t="s">
        <v>1341</v>
      </c>
      <c r="I22" s="396" t="s">
        <v>1341</v>
      </c>
      <c r="J22" s="396" t="s">
        <v>1341</v>
      </c>
      <c r="K22" s="396" t="s">
        <v>1341</v>
      </c>
      <c r="L22" s="396" t="s">
        <v>1341</v>
      </c>
      <c r="M22" s="396" t="s">
        <v>1341</v>
      </c>
      <c r="N22" s="396" t="s">
        <v>1341</v>
      </c>
      <c r="O22" s="396" t="s">
        <v>1341</v>
      </c>
      <c r="P22" s="396" t="s">
        <v>1341</v>
      </c>
      <c r="Q22" s="396" t="s">
        <v>1342</v>
      </c>
      <c r="R22" s="396" t="s">
        <v>1342</v>
      </c>
      <c r="S22" s="396" t="s">
        <v>1342</v>
      </c>
      <c r="T22" s="396" t="s">
        <v>1342</v>
      </c>
      <c r="U22" s="396" t="s">
        <v>1342</v>
      </c>
      <c r="V22" s="396" t="s">
        <v>1343</v>
      </c>
      <c r="W22" s="396" t="s">
        <v>1342</v>
      </c>
      <c r="X22" s="396" t="s">
        <v>1342</v>
      </c>
      <c r="Y22" s="396" t="s">
        <v>1344</v>
      </c>
      <c r="Z22" s="396" t="s">
        <v>1344</v>
      </c>
      <c r="AA22" s="396" t="s">
        <v>1344</v>
      </c>
      <c r="AB22" s="396" t="s">
        <v>1344</v>
      </c>
      <c r="AC22" s="396" t="s">
        <v>1345</v>
      </c>
      <c r="AD22" s="396" t="s">
        <v>1344</v>
      </c>
      <c r="AE22" s="396" t="s">
        <v>1344</v>
      </c>
      <c r="AF22" s="396" t="s">
        <v>1344</v>
      </c>
      <c r="AG22" s="396" t="s">
        <v>1345</v>
      </c>
      <c r="AH22" s="396" t="s">
        <v>1344</v>
      </c>
      <c r="AI22" s="396" t="s">
        <v>1344</v>
      </c>
      <c r="AJ22" s="396" t="s">
        <v>1344</v>
      </c>
      <c r="AK22" s="396" t="s">
        <v>1344</v>
      </c>
      <c r="AL22" s="396" t="s">
        <v>1344</v>
      </c>
      <c r="AM22" s="396" t="s">
        <v>1344</v>
      </c>
      <c r="AN22" s="396" t="s">
        <v>1344</v>
      </c>
      <c r="AO22" s="396" t="s">
        <v>1344</v>
      </c>
      <c r="AP22" s="396" t="s">
        <v>1344</v>
      </c>
    </row>
    <row r="23" s="391" customFormat="true" ht="12.75" hidden="false" customHeight="false" outlineLevel="0" collapsed="false">
      <c r="A23" s="392"/>
      <c r="B23" s="396" t="s">
        <v>1346</v>
      </c>
      <c r="C23" s="396" t="s">
        <v>1346</v>
      </c>
      <c r="D23" s="396" t="s">
        <v>1346</v>
      </c>
      <c r="E23" s="396" t="s">
        <v>1346</v>
      </c>
      <c r="F23" s="396" t="s">
        <v>1346</v>
      </c>
      <c r="G23" s="396" t="s">
        <v>1346</v>
      </c>
      <c r="H23" s="396" t="s">
        <v>1346</v>
      </c>
      <c r="I23" s="396" t="s">
        <v>1346</v>
      </c>
      <c r="J23" s="396" t="s">
        <v>1346</v>
      </c>
      <c r="K23" s="396" t="s">
        <v>1346</v>
      </c>
      <c r="L23" s="396" t="s">
        <v>1346</v>
      </c>
      <c r="M23" s="396" t="s">
        <v>1346</v>
      </c>
      <c r="N23" s="396" t="s">
        <v>1346</v>
      </c>
      <c r="O23" s="396" t="s">
        <v>1346</v>
      </c>
      <c r="P23" s="396" t="s">
        <v>1346</v>
      </c>
      <c r="Q23" s="396" t="s">
        <v>1347</v>
      </c>
      <c r="R23" s="396" t="s">
        <v>1347</v>
      </c>
      <c r="S23" s="396" t="s">
        <v>1347</v>
      </c>
      <c r="T23" s="396" t="s">
        <v>1347</v>
      </c>
      <c r="U23" s="396" t="s">
        <v>1347</v>
      </c>
      <c r="V23" s="396" t="s">
        <v>1348</v>
      </c>
      <c r="W23" s="396" t="s">
        <v>1347</v>
      </c>
      <c r="X23" s="396" t="s">
        <v>1347</v>
      </c>
      <c r="Y23" s="396" t="s">
        <v>1349</v>
      </c>
      <c r="Z23" s="396" t="s">
        <v>1349</v>
      </c>
      <c r="AA23" s="396" t="s">
        <v>1349</v>
      </c>
      <c r="AB23" s="396" t="s">
        <v>1349</v>
      </c>
      <c r="AC23" s="396" t="s">
        <v>1350</v>
      </c>
      <c r="AD23" s="396" t="s">
        <v>1349</v>
      </c>
      <c r="AE23" s="396" t="s">
        <v>1349</v>
      </c>
      <c r="AF23" s="396" t="s">
        <v>1349</v>
      </c>
      <c r="AG23" s="396" t="s">
        <v>1350</v>
      </c>
      <c r="AH23" s="396" t="s">
        <v>1349</v>
      </c>
      <c r="AI23" s="396" t="s">
        <v>1349</v>
      </c>
      <c r="AJ23" s="396" t="s">
        <v>1349</v>
      </c>
      <c r="AK23" s="396" t="s">
        <v>1349</v>
      </c>
      <c r="AL23" s="396" t="s">
        <v>1349</v>
      </c>
      <c r="AM23" s="396" t="s">
        <v>1349</v>
      </c>
      <c r="AN23" s="396" t="s">
        <v>1349</v>
      </c>
      <c r="AO23" s="396" t="s">
        <v>1349</v>
      </c>
      <c r="AP23" s="396" t="s">
        <v>1349</v>
      </c>
    </row>
    <row r="24" s="391" customFormat="true" ht="12.75" hidden="false" customHeight="false" outlineLevel="0" collapsed="false">
      <c r="A24" s="392"/>
      <c r="B24" s="396" t="s">
        <v>1351</v>
      </c>
      <c r="C24" s="396" t="s">
        <v>1351</v>
      </c>
      <c r="D24" s="396" t="s">
        <v>1351</v>
      </c>
      <c r="E24" s="396" t="s">
        <v>1351</v>
      </c>
      <c r="F24" s="396" t="s">
        <v>1351</v>
      </c>
      <c r="G24" s="396" t="s">
        <v>1351</v>
      </c>
      <c r="H24" s="396" t="s">
        <v>1351</v>
      </c>
      <c r="I24" s="396" t="s">
        <v>1351</v>
      </c>
      <c r="J24" s="396" t="s">
        <v>1351</v>
      </c>
      <c r="K24" s="396" t="s">
        <v>1351</v>
      </c>
      <c r="L24" s="396" t="s">
        <v>1351</v>
      </c>
      <c r="M24" s="396" t="s">
        <v>1351</v>
      </c>
      <c r="N24" s="396" t="s">
        <v>1351</v>
      </c>
      <c r="O24" s="396" t="s">
        <v>1351</v>
      </c>
      <c r="P24" s="396" t="s">
        <v>1351</v>
      </c>
      <c r="Q24" s="396" t="s">
        <v>1352</v>
      </c>
      <c r="R24" s="396" t="s">
        <v>1352</v>
      </c>
      <c r="S24" s="396" t="s">
        <v>1352</v>
      </c>
      <c r="T24" s="396" t="s">
        <v>1352</v>
      </c>
      <c r="U24" s="396" t="s">
        <v>1352</v>
      </c>
      <c r="V24" s="396" t="s">
        <v>1353</v>
      </c>
      <c r="W24" s="396" t="s">
        <v>1352</v>
      </c>
      <c r="X24" s="396" t="s">
        <v>1352</v>
      </c>
      <c r="Y24" s="396" t="s">
        <v>1354</v>
      </c>
      <c r="Z24" s="396" t="s">
        <v>1354</v>
      </c>
      <c r="AA24" s="396" t="s">
        <v>1354</v>
      </c>
      <c r="AB24" s="396" t="s">
        <v>1354</v>
      </c>
      <c r="AC24" s="396" t="s">
        <v>1355</v>
      </c>
      <c r="AD24" s="396" t="s">
        <v>1354</v>
      </c>
      <c r="AE24" s="396" t="s">
        <v>1354</v>
      </c>
      <c r="AF24" s="396" t="s">
        <v>1354</v>
      </c>
      <c r="AG24" s="396" t="s">
        <v>1355</v>
      </c>
      <c r="AH24" s="396" t="s">
        <v>1354</v>
      </c>
      <c r="AI24" s="396" t="s">
        <v>1354</v>
      </c>
      <c r="AJ24" s="396" t="s">
        <v>1354</v>
      </c>
      <c r="AK24" s="396" t="s">
        <v>1354</v>
      </c>
      <c r="AL24" s="396" t="s">
        <v>1354</v>
      </c>
      <c r="AM24" s="396" t="s">
        <v>1354</v>
      </c>
      <c r="AN24" s="396" t="s">
        <v>1354</v>
      </c>
      <c r="AO24" s="396" t="s">
        <v>1354</v>
      </c>
      <c r="AP24" s="396" t="s">
        <v>1354</v>
      </c>
    </row>
    <row r="25" s="391" customFormat="true" ht="12.75" hidden="false" customHeight="false" outlineLevel="0" collapsed="false">
      <c r="A25" s="392"/>
      <c r="B25" s="396" t="s">
        <v>1356</v>
      </c>
      <c r="C25" s="396" t="s">
        <v>1356</v>
      </c>
      <c r="D25" s="396" t="s">
        <v>1356</v>
      </c>
      <c r="E25" s="396" t="s">
        <v>1356</v>
      </c>
      <c r="F25" s="396" t="s">
        <v>1356</v>
      </c>
      <c r="G25" s="396" t="s">
        <v>1356</v>
      </c>
      <c r="H25" s="396" t="s">
        <v>1356</v>
      </c>
      <c r="I25" s="396" t="s">
        <v>1356</v>
      </c>
      <c r="J25" s="396" t="s">
        <v>1356</v>
      </c>
      <c r="K25" s="396" t="s">
        <v>1356</v>
      </c>
      <c r="L25" s="396" t="s">
        <v>1356</v>
      </c>
      <c r="M25" s="396" t="s">
        <v>1356</v>
      </c>
      <c r="N25" s="396" t="s">
        <v>1356</v>
      </c>
      <c r="O25" s="396" t="s">
        <v>1356</v>
      </c>
      <c r="P25" s="396" t="s">
        <v>1356</v>
      </c>
      <c r="Q25" s="396" t="s">
        <v>1357</v>
      </c>
      <c r="R25" s="396" t="s">
        <v>1357</v>
      </c>
      <c r="S25" s="396" t="s">
        <v>1357</v>
      </c>
      <c r="T25" s="396" t="s">
        <v>1357</v>
      </c>
      <c r="U25" s="396" t="s">
        <v>1357</v>
      </c>
      <c r="V25" s="396" t="s">
        <v>1358</v>
      </c>
      <c r="W25" s="396" t="s">
        <v>1357</v>
      </c>
      <c r="X25" s="396" t="s">
        <v>1357</v>
      </c>
      <c r="Y25" s="396" t="s">
        <v>1359</v>
      </c>
      <c r="Z25" s="396" t="s">
        <v>1359</v>
      </c>
      <c r="AA25" s="396" t="s">
        <v>1359</v>
      </c>
      <c r="AB25" s="396" t="s">
        <v>1359</v>
      </c>
      <c r="AC25" s="396" t="s">
        <v>1360</v>
      </c>
      <c r="AD25" s="396" t="s">
        <v>1359</v>
      </c>
      <c r="AE25" s="396" t="s">
        <v>1359</v>
      </c>
      <c r="AF25" s="396" t="s">
        <v>1359</v>
      </c>
      <c r="AG25" s="396" t="s">
        <v>1360</v>
      </c>
      <c r="AH25" s="396" t="s">
        <v>1359</v>
      </c>
      <c r="AI25" s="396" t="s">
        <v>1359</v>
      </c>
      <c r="AJ25" s="396" t="s">
        <v>1359</v>
      </c>
      <c r="AK25" s="396" t="s">
        <v>1359</v>
      </c>
      <c r="AL25" s="396" t="s">
        <v>1359</v>
      </c>
      <c r="AM25" s="396" t="s">
        <v>1359</v>
      </c>
      <c r="AN25" s="396" t="s">
        <v>1359</v>
      </c>
      <c r="AO25" s="396" t="s">
        <v>1359</v>
      </c>
      <c r="AP25" s="396" t="s">
        <v>1359</v>
      </c>
    </row>
    <row r="26" s="391" customFormat="true" ht="12.75" hidden="false" customHeight="false" outlineLevel="0" collapsed="false">
      <c r="A26" s="392"/>
      <c r="B26" s="396" t="s">
        <v>419</v>
      </c>
      <c r="C26" s="396" t="s">
        <v>419</v>
      </c>
      <c r="D26" s="396" t="s">
        <v>419</v>
      </c>
      <c r="E26" s="396" t="s">
        <v>419</v>
      </c>
      <c r="F26" s="396" t="s">
        <v>419</v>
      </c>
      <c r="G26" s="396" t="s">
        <v>419</v>
      </c>
      <c r="H26" s="396" t="s">
        <v>419</v>
      </c>
      <c r="I26" s="396" t="s">
        <v>419</v>
      </c>
      <c r="J26" s="396" t="s">
        <v>419</v>
      </c>
      <c r="K26" s="396" t="s">
        <v>419</v>
      </c>
      <c r="L26" s="396" t="s">
        <v>419</v>
      </c>
      <c r="M26" s="396" t="s">
        <v>419</v>
      </c>
      <c r="N26" s="396" t="s">
        <v>1361</v>
      </c>
      <c r="O26" s="396" t="s">
        <v>1361</v>
      </c>
      <c r="P26" s="396" t="s">
        <v>1361</v>
      </c>
      <c r="Q26" s="396" t="s">
        <v>1362</v>
      </c>
      <c r="R26" s="396" t="s">
        <v>1362</v>
      </c>
      <c r="S26" s="396" t="s">
        <v>1362</v>
      </c>
      <c r="T26" s="396" t="s">
        <v>1362</v>
      </c>
      <c r="U26" s="396" t="s">
        <v>1362</v>
      </c>
      <c r="V26" s="396" t="s">
        <v>419</v>
      </c>
      <c r="W26" s="396" t="s">
        <v>1362</v>
      </c>
      <c r="X26" s="396" t="s">
        <v>1362</v>
      </c>
      <c r="Y26" s="396" t="s">
        <v>1363</v>
      </c>
      <c r="Z26" s="396" t="s">
        <v>1363</v>
      </c>
      <c r="AA26" s="396" t="s">
        <v>1363</v>
      </c>
      <c r="AB26" s="396" t="s">
        <v>1363</v>
      </c>
      <c r="AC26" s="396" t="s">
        <v>1364</v>
      </c>
      <c r="AD26" s="396" t="s">
        <v>1363</v>
      </c>
      <c r="AE26" s="396" t="s">
        <v>1363</v>
      </c>
      <c r="AF26" s="396" t="s">
        <v>1363</v>
      </c>
      <c r="AG26" s="396" t="s">
        <v>1364</v>
      </c>
      <c r="AH26" s="396" t="s">
        <v>1363</v>
      </c>
      <c r="AI26" s="396" t="s">
        <v>1363</v>
      </c>
      <c r="AJ26" s="396" t="s">
        <v>1363</v>
      </c>
      <c r="AK26" s="396" t="s">
        <v>1363</v>
      </c>
      <c r="AL26" s="396" t="s">
        <v>1363</v>
      </c>
      <c r="AM26" s="396" t="s">
        <v>1363</v>
      </c>
      <c r="AN26" s="396" t="s">
        <v>1363</v>
      </c>
      <c r="AO26" s="396" t="s">
        <v>1363</v>
      </c>
      <c r="AP26" s="396" t="s">
        <v>1363</v>
      </c>
    </row>
    <row r="27" s="391" customFormat="true" ht="12.75" hidden="false" customHeight="false" outlineLevel="0" collapsed="false">
      <c r="A27" s="392"/>
      <c r="B27" s="396" t="s">
        <v>419</v>
      </c>
      <c r="C27" s="396" t="s">
        <v>419</v>
      </c>
      <c r="D27" s="396" t="s">
        <v>419</v>
      </c>
      <c r="E27" s="396" t="s">
        <v>419</v>
      </c>
      <c r="F27" s="396" t="s">
        <v>419</v>
      </c>
      <c r="G27" s="396" t="s">
        <v>419</v>
      </c>
      <c r="H27" s="396" t="s">
        <v>419</v>
      </c>
      <c r="I27" s="396" t="s">
        <v>419</v>
      </c>
      <c r="J27" s="396" t="s">
        <v>419</v>
      </c>
      <c r="K27" s="396" t="s">
        <v>419</v>
      </c>
      <c r="L27" s="396" t="s">
        <v>419</v>
      </c>
      <c r="M27" s="396" t="s">
        <v>419</v>
      </c>
      <c r="N27" s="396" t="s">
        <v>1365</v>
      </c>
      <c r="O27" s="396" t="s">
        <v>1365</v>
      </c>
      <c r="P27" s="396" t="s">
        <v>1365</v>
      </c>
      <c r="Q27" s="396" t="s">
        <v>1366</v>
      </c>
      <c r="R27" s="396" t="s">
        <v>1366</v>
      </c>
      <c r="S27" s="396" t="s">
        <v>1366</v>
      </c>
      <c r="T27" s="396" t="s">
        <v>1366</v>
      </c>
      <c r="U27" s="396" t="s">
        <v>1366</v>
      </c>
      <c r="V27" s="391" t="s">
        <v>419</v>
      </c>
      <c r="W27" s="396" t="s">
        <v>1366</v>
      </c>
      <c r="X27" s="396" t="s">
        <v>1366</v>
      </c>
      <c r="Y27" s="396" t="s">
        <v>1367</v>
      </c>
      <c r="Z27" s="396" t="s">
        <v>1367</v>
      </c>
      <c r="AA27" s="396" t="s">
        <v>1367</v>
      </c>
      <c r="AB27" s="396" t="s">
        <v>1367</v>
      </c>
      <c r="AC27" s="396" t="s">
        <v>1368</v>
      </c>
      <c r="AD27" s="396" t="s">
        <v>1367</v>
      </c>
      <c r="AE27" s="396" t="s">
        <v>1367</v>
      </c>
      <c r="AF27" s="396" t="s">
        <v>1367</v>
      </c>
      <c r="AG27" s="396" t="s">
        <v>1368</v>
      </c>
      <c r="AH27" s="396" t="s">
        <v>1367</v>
      </c>
      <c r="AI27" s="396" t="s">
        <v>1367</v>
      </c>
      <c r="AJ27" s="396" t="s">
        <v>1367</v>
      </c>
      <c r="AK27" s="396" t="s">
        <v>1367</v>
      </c>
      <c r="AL27" s="396" t="s">
        <v>1367</v>
      </c>
      <c r="AM27" s="396" t="s">
        <v>1367</v>
      </c>
      <c r="AN27" s="396" t="s">
        <v>1367</v>
      </c>
      <c r="AO27" s="396" t="s">
        <v>1367</v>
      </c>
      <c r="AP27" s="396" t="s">
        <v>1367</v>
      </c>
    </row>
    <row r="28" s="391" customFormat="true" ht="12.75" hidden="false" customHeight="false" outlineLevel="0" collapsed="false">
      <c r="A28" s="392"/>
      <c r="B28" s="396" t="s">
        <v>419</v>
      </c>
      <c r="C28" s="396" t="s">
        <v>419</v>
      </c>
      <c r="D28" s="396" t="s">
        <v>419</v>
      </c>
      <c r="E28" s="396" t="s">
        <v>419</v>
      </c>
      <c r="F28" s="396" t="s">
        <v>419</v>
      </c>
      <c r="G28" s="396" t="s">
        <v>419</v>
      </c>
      <c r="H28" s="396" t="s">
        <v>419</v>
      </c>
      <c r="I28" s="396" t="s">
        <v>419</v>
      </c>
      <c r="J28" s="396" t="s">
        <v>419</v>
      </c>
      <c r="K28" s="396" t="s">
        <v>419</v>
      </c>
      <c r="L28" s="396" t="s">
        <v>419</v>
      </c>
      <c r="M28" s="396" t="s">
        <v>419</v>
      </c>
      <c r="N28" s="396" t="s">
        <v>1369</v>
      </c>
      <c r="O28" s="396" t="s">
        <v>1369</v>
      </c>
      <c r="P28" s="396" t="s">
        <v>1369</v>
      </c>
      <c r="Q28" s="396" t="s">
        <v>1370</v>
      </c>
      <c r="R28" s="396" t="s">
        <v>1370</v>
      </c>
      <c r="S28" s="396" t="s">
        <v>1370</v>
      </c>
      <c r="T28" s="396" t="s">
        <v>1370</v>
      </c>
      <c r="U28" s="396" t="s">
        <v>1370</v>
      </c>
      <c r="V28" s="396" t="s">
        <v>419</v>
      </c>
      <c r="W28" s="396" t="s">
        <v>1370</v>
      </c>
      <c r="X28" s="396" t="s">
        <v>1370</v>
      </c>
      <c r="Y28" s="396" t="s">
        <v>1371</v>
      </c>
      <c r="Z28" s="396" t="s">
        <v>1371</v>
      </c>
      <c r="AA28" s="396" t="s">
        <v>1371</v>
      </c>
      <c r="AB28" s="396" t="s">
        <v>1371</v>
      </c>
      <c r="AC28" s="396" t="s">
        <v>1372</v>
      </c>
      <c r="AD28" s="396" t="s">
        <v>1371</v>
      </c>
      <c r="AE28" s="396" t="s">
        <v>1371</v>
      </c>
      <c r="AF28" s="396" t="s">
        <v>1371</v>
      </c>
      <c r="AG28" s="396" t="s">
        <v>1372</v>
      </c>
      <c r="AH28" s="396" t="s">
        <v>1371</v>
      </c>
      <c r="AI28" s="396" t="s">
        <v>1371</v>
      </c>
      <c r="AJ28" s="396" t="s">
        <v>1371</v>
      </c>
      <c r="AK28" s="396" t="s">
        <v>1371</v>
      </c>
      <c r="AL28" s="396" t="s">
        <v>1371</v>
      </c>
      <c r="AM28" s="396" t="s">
        <v>1371</v>
      </c>
      <c r="AN28" s="396" t="s">
        <v>1371</v>
      </c>
      <c r="AO28" s="396" t="s">
        <v>1371</v>
      </c>
      <c r="AP28" s="396" t="s">
        <v>1371</v>
      </c>
    </row>
    <row r="29" s="391" customFormat="true" ht="12.75" hidden="false" customHeight="false" outlineLevel="0" collapsed="false">
      <c r="A29" s="392"/>
      <c r="B29" s="396" t="s">
        <v>419</v>
      </c>
      <c r="C29" s="396" t="s">
        <v>419</v>
      </c>
      <c r="D29" s="396" t="s">
        <v>419</v>
      </c>
      <c r="E29" s="396" t="s">
        <v>419</v>
      </c>
      <c r="F29" s="396" t="s">
        <v>419</v>
      </c>
      <c r="G29" s="396" t="s">
        <v>419</v>
      </c>
      <c r="H29" s="396" t="s">
        <v>419</v>
      </c>
      <c r="I29" s="396" t="s">
        <v>419</v>
      </c>
      <c r="J29" s="396" t="s">
        <v>419</v>
      </c>
      <c r="K29" s="396" t="s">
        <v>419</v>
      </c>
      <c r="L29" s="396" t="s">
        <v>419</v>
      </c>
      <c r="M29" s="396" t="s">
        <v>419</v>
      </c>
      <c r="N29" s="396" t="s">
        <v>419</v>
      </c>
      <c r="O29" s="396" t="s">
        <v>1373</v>
      </c>
      <c r="P29" s="396" t="s">
        <v>1373</v>
      </c>
      <c r="Q29" s="396" t="s">
        <v>1374</v>
      </c>
      <c r="R29" s="396" t="s">
        <v>1374</v>
      </c>
      <c r="S29" s="396" t="s">
        <v>1374</v>
      </c>
      <c r="T29" s="396" t="s">
        <v>1374</v>
      </c>
      <c r="U29" s="396" t="s">
        <v>1374</v>
      </c>
      <c r="V29" s="396" t="s">
        <v>419</v>
      </c>
      <c r="W29" s="396" t="s">
        <v>1374</v>
      </c>
      <c r="X29" s="396" t="s">
        <v>1374</v>
      </c>
      <c r="Y29" s="396" t="s">
        <v>1375</v>
      </c>
      <c r="Z29" s="396" t="s">
        <v>1375</v>
      </c>
      <c r="AA29" s="396" t="s">
        <v>1375</v>
      </c>
      <c r="AB29" s="396" t="s">
        <v>1375</v>
      </c>
      <c r="AC29" s="396" t="s">
        <v>1376</v>
      </c>
      <c r="AD29" s="396" t="s">
        <v>1375</v>
      </c>
      <c r="AE29" s="396" t="s">
        <v>1375</v>
      </c>
      <c r="AF29" s="396" t="s">
        <v>1375</v>
      </c>
      <c r="AG29" s="396" t="s">
        <v>1376</v>
      </c>
      <c r="AH29" s="396" t="s">
        <v>1375</v>
      </c>
      <c r="AI29" s="396" t="s">
        <v>1375</v>
      </c>
      <c r="AJ29" s="396" t="s">
        <v>1375</v>
      </c>
      <c r="AK29" s="396" t="s">
        <v>1375</v>
      </c>
      <c r="AL29" s="396" t="s">
        <v>1375</v>
      </c>
      <c r="AM29" s="396" t="s">
        <v>1375</v>
      </c>
      <c r="AN29" s="396" t="s">
        <v>1375</v>
      </c>
      <c r="AO29" s="396" t="s">
        <v>1375</v>
      </c>
      <c r="AP29" s="396" t="s">
        <v>1375</v>
      </c>
    </row>
    <row r="30" s="391" customFormat="true" ht="12.75" hidden="false" customHeight="false" outlineLevel="0" collapsed="false">
      <c r="A30" s="392"/>
      <c r="B30" s="396" t="s">
        <v>419</v>
      </c>
      <c r="C30" s="396" t="s">
        <v>419</v>
      </c>
      <c r="D30" s="396" t="s">
        <v>419</v>
      </c>
      <c r="E30" s="396" t="s">
        <v>419</v>
      </c>
      <c r="F30" s="396" t="s">
        <v>419</v>
      </c>
      <c r="G30" s="396" t="s">
        <v>419</v>
      </c>
      <c r="H30" s="396" t="s">
        <v>419</v>
      </c>
      <c r="I30" s="396" t="s">
        <v>419</v>
      </c>
      <c r="J30" s="396" t="s">
        <v>419</v>
      </c>
      <c r="K30" s="396" t="s">
        <v>419</v>
      </c>
      <c r="L30" s="396" t="s">
        <v>419</v>
      </c>
      <c r="M30" s="396" t="s">
        <v>419</v>
      </c>
      <c r="N30" s="396" t="s">
        <v>419</v>
      </c>
      <c r="O30" s="396" t="s">
        <v>1377</v>
      </c>
      <c r="P30" s="396" t="s">
        <v>1377</v>
      </c>
      <c r="Q30" s="396" t="s">
        <v>1378</v>
      </c>
      <c r="R30" s="396" t="s">
        <v>1378</v>
      </c>
      <c r="S30" s="396" t="s">
        <v>1378</v>
      </c>
      <c r="T30" s="396" t="s">
        <v>1378</v>
      </c>
      <c r="U30" s="396" t="s">
        <v>1378</v>
      </c>
      <c r="V30" s="396" t="s">
        <v>419</v>
      </c>
      <c r="W30" s="396" t="s">
        <v>1378</v>
      </c>
      <c r="X30" s="396" t="s">
        <v>1378</v>
      </c>
      <c r="Y30" s="396" t="s">
        <v>1379</v>
      </c>
      <c r="Z30" s="396" t="s">
        <v>1379</v>
      </c>
      <c r="AA30" s="396" t="s">
        <v>1379</v>
      </c>
      <c r="AB30" s="396" t="s">
        <v>1379</v>
      </c>
      <c r="AC30" s="396" t="s">
        <v>1380</v>
      </c>
      <c r="AD30" s="396" t="s">
        <v>1379</v>
      </c>
      <c r="AE30" s="396" t="s">
        <v>1379</v>
      </c>
      <c r="AF30" s="396" t="s">
        <v>1379</v>
      </c>
      <c r="AG30" s="396" t="s">
        <v>1380</v>
      </c>
      <c r="AH30" s="396" t="s">
        <v>1379</v>
      </c>
      <c r="AI30" s="396" t="s">
        <v>1379</v>
      </c>
      <c r="AJ30" s="396" t="s">
        <v>1379</v>
      </c>
      <c r="AK30" s="396" t="s">
        <v>1379</v>
      </c>
      <c r="AL30" s="396" t="s">
        <v>1379</v>
      </c>
      <c r="AM30" s="396" t="s">
        <v>1379</v>
      </c>
      <c r="AN30" s="396" t="s">
        <v>1379</v>
      </c>
      <c r="AO30" s="396" t="s">
        <v>1379</v>
      </c>
      <c r="AP30" s="396" t="s">
        <v>1379</v>
      </c>
    </row>
    <row r="31" s="391" customFormat="true" ht="12.75" hidden="false" customHeight="false" outlineLevel="0" collapsed="false">
      <c r="A31" s="392"/>
      <c r="B31" s="398" t="s">
        <v>419</v>
      </c>
      <c r="C31" s="398" t="s">
        <v>419</v>
      </c>
      <c r="D31" s="398" t="s">
        <v>419</v>
      </c>
      <c r="E31" s="398" t="s">
        <v>419</v>
      </c>
      <c r="F31" s="398" t="s">
        <v>419</v>
      </c>
      <c r="G31" s="398" t="s">
        <v>419</v>
      </c>
      <c r="H31" s="398" t="s">
        <v>419</v>
      </c>
      <c r="I31" s="398" t="s">
        <v>419</v>
      </c>
      <c r="J31" s="398" t="s">
        <v>419</v>
      </c>
      <c r="K31" s="398" t="s">
        <v>419</v>
      </c>
      <c r="L31" s="398" t="s">
        <v>419</v>
      </c>
      <c r="M31" s="398" t="s">
        <v>419</v>
      </c>
      <c r="N31" s="398" t="s">
        <v>419</v>
      </c>
      <c r="O31" s="401"/>
      <c r="P31" s="401"/>
      <c r="Q31" s="401"/>
      <c r="R31" s="401"/>
      <c r="S31" s="401"/>
      <c r="T31" s="401"/>
      <c r="U31" s="396" t="s">
        <v>1381</v>
      </c>
      <c r="V31" s="396" t="s">
        <v>419</v>
      </c>
      <c r="W31" s="401"/>
      <c r="X31" s="401"/>
      <c r="Y31" s="396" t="s">
        <v>1382</v>
      </c>
      <c r="Z31" s="396" t="s">
        <v>1382</v>
      </c>
      <c r="AA31" s="396" t="s">
        <v>1382</v>
      </c>
      <c r="AB31" s="396" t="s">
        <v>1382</v>
      </c>
      <c r="AC31" s="396" t="s">
        <v>1383</v>
      </c>
      <c r="AD31" s="396" t="s">
        <v>1382</v>
      </c>
      <c r="AE31" s="396" t="s">
        <v>1382</v>
      </c>
      <c r="AF31" s="396" t="s">
        <v>1382</v>
      </c>
      <c r="AG31" s="396" t="s">
        <v>1383</v>
      </c>
      <c r="AH31" s="396" t="s">
        <v>1382</v>
      </c>
      <c r="AI31" s="396" t="s">
        <v>1382</v>
      </c>
      <c r="AJ31" s="396" t="s">
        <v>1382</v>
      </c>
      <c r="AK31" s="396" t="s">
        <v>1382</v>
      </c>
      <c r="AL31" s="396" t="s">
        <v>1382</v>
      </c>
      <c r="AM31" s="396" t="s">
        <v>1382</v>
      </c>
      <c r="AN31" s="396" t="s">
        <v>1382</v>
      </c>
      <c r="AO31" s="396" t="s">
        <v>1382</v>
      </c>
      <c r="AP31" s="396" t="s">
        <v>1382</v>
      </c>
    </row>
    <row r="32" s="391" customFormat="true" ht="12.75" hidden="false" customHeight="false" outlineLevel="0" collapsed="false">
      <c r="A32" s="392"/>
      <c r="B32" s="395" t="s">
        <v>29</v>
      </c>
      <c r="C32" s="395" t="s">
        <v>29</v>
      </c>
      <c r="D32" s="395" t="s">
        <v>29</v>
      </c>
      <c r="E32" s="395" t="s">
        <v>29</v>
      </c>
      <c r="F32" s="395" t="s">
        <v>29</v>
      </c>
      <c r="G32" s="395" t="s">
        <v>29</v>
      </c>
      <c r="H32" s="395" t="s">
        <v>29</v>
      </c>
      <c r="I32" s="395" t="s">
        <v>29</v>
      </c>
      <c r="J32" s="395" t="s">
        <v>29</v>
      </c>
      <c r="K32" s="395" t="s">
        <v>29</v>
      </c>
      <c r="L32" s="395" t="s">
        <v>29</v>
      </c>
      <c r="M32" s="395" t="s">
        <v>29</v>
      </c>
      <c r="N32" s="395" t="s">
        <v>29</v>
      </c>
      <c r="O32" s="395" t="s">
        <v>29</v>
      </c>
      <c r="P32" s="395" t="s">
        <v>29</v>
      </c>
      <c r="Q32" s="395" t="s">
        <v>29</v>
      </c>
      <c r="R32" s="395" t="s">
        <v>29</v>
      </c>
      <c r="S32" s="395" t="s">
        <v>29</v>
      </c>
      <c r="T32" s="395" t="s">
        <v>29</v>
      </c>
      <c r="U32" s="395" t="s">
        <v>29</v>
      </c>
      <c r="V32" s="395" t="s">
        <v>76</v>
      </c>
      <c r="W32" s="395" t="s">
        <v>29</v>
      </c>
      <c r="X32" s="395" t="s">
        <v>29</v>
      </c>
      <c r="Y32" s="395" t="s">
        <v>29</v>
      </c>
      <c r="Z32" s="395" t="s">
        <v>29</v>
      </c>
      <c r="AA32" s="395" t="s">
        <v>29</v>
      </c>
      <c r="AB32" s="395" t="s">
        <v>29</v>
      </c>
      <c r="AC32" s="396" t="s">
        <v>57</v>
      </c>
      <c r="AD32" s="395" t="s">
        <v>29</v>
      </c>
      <c r="AE32" s="395" t="s">
        <v>29</v>
      </c>
      <c r="AF32" s="395" t="s">
        <v>29</v>
      </c>
      <c r="AG32" s="396" t="s">
        <v>57</v>
      </c>
      <c r="AH32" s="395" t="s">
        <v>29</v>
      </c>
      <c r="AI32" s="395" t="s">
        <v>29</v>
      </c>
      <c r="AJ32" s="395" t="s">
        <v>29</v>
      </c>
      <c r="AK32" s="395" t="s">
        <v>29</v>
      </c>
      <c r="AL32" s="395" t="s">
        <v>29</v>
      </c>
      <c r="AM32" s="395" t="s">
        <v>29</v>
      </c>
      <c r="AN32" s="395" t="s">
        <v>29</v>
      </c>
      <c r="AO32" s="395" t="s">
        <v>29</v>
      </c>
      <c r="AP32" s="395" t="s">
        <v>29</v>
      </c>
    </row>
    <row r="33" s="391" customFormat="true" ht="12.75" hidden="false" customHeight="false" outlineLevel="0" collapsed="false">
      <c r="A33" s="392"/>
      <c r="B33" s="396" t="s">
        <v>31</v>
      </c>
      <c r="C33" s="396" t="s">
        <v>31</v>
      </c>
      <c r="D33" s="396" t="s">
        <v>31</v>
      </c>
      <c r="E33" s="396" t="s">
        <v>31</v>
      </c>
      <c r="F33" s="396" t="s">
        <v>31</v>
      </c>
      <c r="G33" s="396" t="s">
        <v>31</v>
      </c>
      <c r="H33" s="396" t="s">
        <v>31</v>
      </c>
      <c r="I33" s="396" t="s">
        <v>31</v>
      </c>
      <c r="J33" s="396" t="s">
        <v>31</v>
      </c>
      <c r="K33" s="396" t="s">
        <v>31</v>
      </c>
      <c r="L33" s="396" t="s">
        <v>31</v>
      </c>
      <c r="M33" s="396" t="s">
        <v>31</v>
      </c>
      <c r="N33" s="396" t="s">
        <v>31</v>
      </c>
      <c r="O33" s="396" t="s">
        <v>31</v>
      </c>
      <c r="P33" s="396" t="s">
        <v>31</v>
      </c>
      <c r="Q33" s="396" t="s">
        <v>31</v>
      </c>
      <c r="R33" s="396" t="s">
        <v>31</v>
      </c>
      <c r="S33" s="396" t="s">
        <v>31</v>
      </c>
      <c r="T33" s="396" t="s">
        <v>31</v>
      </c>
      <c r="U33" s="396" t="s">
        <v>31</v>
      </c>
      <c r="V33" s="396" t="s">
        <v>51</v>
      </c>
      <c r="W33" s="396" t="s">
        <v>31</v>
      </c>
      <c r="X33" s="396" t="s">
        <v>31</v>
      </c>
      <c r="Y33" s="396" t="s">
        <v>31</v>
      </c>
      <c r="Z33" s="396" t="s">
        <v>31</v>
      </c>
      <c r="AA33" s="396" t="s">
        <v>31</v>
      </c>
      <c r="AB33" s="396" t="s">
        <v>31</v>
      </c>
      <c r="AC33" s="396" t="s">
        <v>59</v>
      </c>
      <c r="AD33" s="396" t="s">
        <v>31</v>
      </c>
      <c r="AE33" s="396" t="s">
        <v>31</v>
      </c>
      <c r="AF33" s="396" t="s">
        <v>31</v>
      </c>
      <c r="AG33" s="396" t="s">
        <v>59</v>
      </c>
      <c r="AH33" s="396" t="s">
        <v>31</v>
      </c>
      <c r="AI33" s="396" t="s">
        <v>31</v>
      </c>
      <c r="AJ33" s="396" t="s">
        <v>31</v>
      </c>
      <c r="AK33" s="396" t="s">
        <v>31</v>
      </c>
      <c r="AL33" s="396" t="s">
        <v>31</v>
      </c>
      <c r="AM33" s="396" t="s">
        <v>31</v>
      </c>
      <c r="AN33" s="396" t="s">
        <v>31</v>
      </c>
      <c r="AO33" s="396" t="s">
        <v>31</v>
      </c>
      <c r="AP33" s="396" t="s">
        <v>31</v>
      </c>
    </row>
    <row r="34" s="391" customFormat="true" ht="12.75" hidden="false" customHeight="false" outlineLevel="0" collapsed="false">
      <c r="A34" s="392"/>
      <c r="B34" s="396" t="s">
        <v>33</v>
      </c>
      <c r="C34" s="396" t="s">
        <v>33</v>
      </c>
      <c r="D34" s="396" t="s">
        <v>33</v>
      </c>
      <c r="E34" s="396" t="s">
        <v>33</v>
      </c>
      <c r="F34" s="396" t="s">
        <v>33</v>
      </c>
      <c r="G34" s="396" t="s">
        <v>33</v>
      </c>
      <c r="H34" s="396" t="s">
        <v>33</v>
      </c>
      <c r="I34" s="396" t="s">
        <v>33</v>
      </c>
      <c r="J34" s="396" t="s">
        <v>33</v>
      </c>
      <c r="K34" s="396" t="s">
        <v>33</v>
      </c>
      <c r="L34" s="396" t="s">
        <v>33</v>
      </c>
      <c r="M34" s="396" t="s">
        <v>33</v>
      </c>
      <c r="N34" s="396" t="s">
        <v>33</v>
      </c>
      <c r="O34" s="396" t="s">
        <v>33</v>
      </c>
      <c r="P34" s="396" t="s">
        <v>33</v>
      </c>
      <c r="Q34" s="396" t="s">
        <v>33</v>
      </c>
      <c r="R34" s="396" t="s">
        <v>33</v>
      </c>
      <c r="S34" s="396" t="s">
        <v>33</v>
      </c>
      <c r="T34" s="396" t="s">
        <v>33</v>
      </c>
      <c r="U34" s="396" t="s">
        <v>33</v>
      </c>
      <c r="V34" s="396" t="s">
        <v>83</v>
      </c>
      <c r="W34" s="396" t="s">
        <v>33</v>
      </c>
      <c r="X34" s="396" t="s">
        <v>33</v>
      </c>
      <c r="Y34" s="396" t="s">
        <v>33</v>
      </c>
      <c r="Z34" s="396" t="s">
        <v>33</v>
      </c>
      <c r="AA34" s="396" t="s">
        <v>33</v>
      </c>
      <c r="AB34" s="396" t="s">
        <v>33</v>
      </c>
      <c r="AC34" s="396" t="s">
        <v>91</v>
      </c>
      <c r="AD34" s="396" t="s">
        <v>33</v>
      </c>
      <c r="AE34" s="396" t="s">
        <v>33</v>
      </c>
      <c r="AF34" s="396" t="s">
        <v>33</v>
      </c>
      <c r="AG34" s="396" t="s">
        <v>91</v>
      </c>
      <c r="AH34" s="396" t="s">
        <v>33</v>
      </c>
      <c r="AI34" s="396" t="s">
        <v>33</v>
      </c>
      <c r="AJ34" s="396" t="s">
        <v>33</v>
      </c>
      <c r="AK34" s="396" t="s">
        <v>33</v>
      </c>
      <c r="AL34" s="396" t="s">
        <v>33</v>
      </c>
      <c r="AM34" s="396" t="s">
        <v>33</v>
      </c>
      <c r="AN34" s="396" t="s">
        <v>33</v>
      </c>
      <c r="AO34" s="396" t="s">
        <v>33</v>
      </c>
      <c r="AP34" s="396" t="s">
        <v>33</v>
      </c>
    </row>
    <row r="35" s="391" customFormat="true" ht="12.75" hidden="false" customHeight="false" outlineLevel="0" collapsed="false">
      <c r="A35" s="392"/>
      <c r="B35" s="396" t="s">
        <v>70</v>
      </c>
      <c r="C35" s="396" t="s">
        <v>70</v>
      </c>
      <c r="D35" s="396" t="s">
        <v>70</v>
      </c>
      <c r="E35" s="396" t="s">
        <v>70</v>
      </c>
      <c r="F35" s="396" t="s">
        <v>70</v>
      </c>
      <c r="G35" s="396" t="s">
        <v>70</v>
      </c>
      <c r="H35" s="396" t="s">
        <v>70</v>
      </c>
      <c r="I35" s="396" t="s">
        <v>70</v>
      </c>
      <c r="J35" s="396" t="s">
        <v>70</v>
      </c>
      <c r="K35" s="396" t="s">
        <v>70</v>
      </c>
      <c r="L35" s="396" t="s">
        <v>70</v>
      </c>
      <c r="M35" s="396" t="s">
        <v>70</v>
      </c>
      <c r="N35" s="396" t="s">
        <v>70</v>
      </c>
      <c r="O35" s="396" t="s">
        <v>70</v>
      </c>
      <c r="P35" s="396" t="s">
        <v>70</v>
      </c>
      <c r="Q35" s="396" t="s">
        <v>70</v>
      </c>
      <c r="R35" s="396" t="s">
        <v>70</v>
      </c>
      <c r="S35" s="396" t="s">
        <v>70</v>
      </c>
      <c r="T35" s="396" t="s">
        <v>70</v>
      </c>
      <c r="U35" s="396" t="s">
        <v>70</v>
      </c>
      <c r="V35" s="396" t="s">
        <v>53</v>
      </c>
      <c r="W35" s="396" t="s">
        <v>70</v>
      </c>
      <c r="X35" s="396" t="s">
        <v>70</v>
      </c>
      <c r="Y35" s="396" t="s">
        <v>70</v>
      </c>
      <c r="Z35" s="396" t="s">
        <v>70</v>
      </c>
      <c r="AA35" s="396" t="s">
        <v>70</v>
      </c>
      <c r="AB35" s="396" t="s">
        <v>70</v>
      </c>
      <c r="AC35" s="396" t="s">
        <v>93</v>
      </c>
      <c r="AD35" s="396" t="s">
        <v>70</v>
      </c>
      <c r="AE35" s="396" t="s">
        <v>70</v>
      </c>
      <c r="AF35" s="396" t="s">
        <v>70</v>
      </c>
      <c r="AG35" s="396" t="s">
        <v>93</v>
      </c>
      <c r="AH35" s="396" t="s">
        <v>70</v>
      </c>
      <c r="AI35" s="396" t="s">
        <v>70</v>
      </c>
      <c r="AJ35" s="396" t="s">
        <v>70</v>
      </c>
      <c r="AK35" s="396" t="s">
        <v>70</v>
      </c>
      <c r="AL35" s="396" t="s">
        <v>70</v>
      </c>
      <c r="AM35" s="396" t="s">
        <v>70</v>
      </c>
      <c r="AN35" s="396" t="s">
        <v>70</v>
      </c>
      <c r="AO35" s="396" t="s">
        <v>70</v>
      </c>
      <c r="AP35" s="396" t="s">
        <v>70</v>
      </c>
    </row>
    <row r="36" s="391" customFormat="true" ht="12.75" hidden="false" customHeight="false" outlineLevel="0" collapsed="false">
      <c r="A36" s="392"/>
      <c r="B36" s="396" t="s">
        <v>35</v>
      </c>
      <c r="C36" s="396" t="s">
        <v>35</v>
      </c>
      <c r="D36" s="396" t="s">
        <v>35</v>
      </c>
      <c r="E36" s="396" t="s">
        <v>35</v>
      </c>
      <c r="F36" s="396" t="s">
        <v>35</v>
      </c>
      <c r="G36" s="396" t="s">
        <v>35</v>
      </c>
      <c r="H36" s="396" t="s">
        <v>35</v>
      </c>
      <c r="I36" s="396" t="s">
        <v>35</v>
      </c>
      <c r="J36" s="396" t="s">
        <v>35</v>
      </c>
      <c r="K36" s="396" t="s">
        <v>35</v>
      </c>
      <c r="L36" s="396" t="s">
        <v>35</v>
      </c>
      <c r="M36" s="396" t="s">
        <v>35</v>
      </c>
      <c r="N36" s="396" t="s">
        <v>35</v>
      </c>
      <c r="O36" s="396" t="s">
        <v>35</v>
      </c>
      <c r="P36" s="396" t="s">
        <v>35</v>
      </c>
      <c r="Q36" s="396" t="s">
        <v>35</v>
      </c>
      <c r="R36" s="396" t="s">
        <v>35</v>
      </c>
      <c r="S36" s="396" t="s">
        <v>35</v>
      </c>
      <c r="T36" s="396" t="s">
        <v>35</v>
      </c>
      <c r="U36" s="396" t="s">
        <v>35</v>
      </c>
      <c r="V36" s="396" t="s">
        <v>86</v>
      </c>
      <c r="W36" s="396" t="s">
        <v>35</v>
      </c>
      <c r="X36" s="396" t="s">
        <v>35</v>
      </c>
      <c r="Y36" s="396" t="s">
        <v>35</v>
      </c>
      <c r="Z36" s="396" t="s">
        <v>35</v>
      </c>
      <c r="AA36" s="396" t="s">
        <v>35</v>
      </c>
      <c r="AB36" s="396" t="s">
        <v>35</v>
      </c>
      <c r="AC36" s="396" t="s">
        <v>95</v>
      </c>
      <c r="AD36" s="396" t="s">
        <v>35</v>
      </c>
      <c r="AE36" s="396" t="s">
        <v>35</v>
      </c>
      <c r="AF36" s="396" t="s">
        <v>35</v>
      </c>
      <c r="AG36" s="396" t="s">
        <v>95</v>
      </c>
      <c r="AH36" s="396" t="s">
        <v>35</v>
      </c>
      <c r="AI36" s="396" t="s">
        <v>35</v>
      </c>
      <c r="AJ36" s="396" t="s">
        <v>35</v>
      </c>
      <c r="AK36" s="396" t="s">
        <v>35</v>
      </c>
      <c r="AL36" s="396" t="s">
        <v>35</v>
      </c>
      <c r="AM36" s="396" t="s">
        <v>35</v>
      </c>
      <c r="AN36" s="396" t="s">
        <v>35</v>
      </c>
      <c r="AO36" s="396" t="s">
        <v>35</v>
      </c>
      <c r="AP36" s="396" t="s">
        <v>35</v>
      </c>
    </row>
    <row r="37" s="391" customFormat="true" ht="12.75" hidden="false" customHeight="false" outlineLevel="0" collapsed="false">
      <c r="A37" s="392"/>
      <c r="B37" s="396" t="s">
        <v>37</v>
      </c>
      <c r="C37" s="396" t="s">
        <v>37</v>
      </c>
      <c r="D37" s="396" t="s">
        <v>37</v>
      </c>
      <c r="E37" s="396" t="s">
        <v>37</v>
      </c>
      <c r="F37" s="396" t="s">
        <v>37</v>
      </c>
      <c r="G37" s="396" t="s">
        <v>37</v>
      </c>
      <c r="H37" s="396" t="s">
        <v>37</v>
      </c>
      <c r="I37" s="396" t="s">
        <v>37</v>
      </c>
      <c r="J37" s="396" t="s">
        <v>37</v>
      </c>
      <c r="K37" s="396" t="s">
        <v>37</v>
      </c>
      <c r="L37" s="396" t="s">
        <v>37</v>
      </c>
      <c r="M37" s="396" t="s">
        <v>37</v>
      </c>
      <c r="N37" s="396" t="s">
        <v>37</v>
      </c>
      <c r="O37" s="396" t="s">
        <v>37</v>
      </c>
      <c r="P37" s="396" t="s">
        <v>37</v>
      </c>
      <c r="Q37" s="396" t="s">
        <v>37</v>
      </c>
      <c r="R37" s="396" t="s">
        <v>37</v>
      </c>
      <c r="S37" s="396" t="s">
        <v>37</v>
      </c>
      <c r="T37" s="396" t="s">
        <v>37</v>
      </c>
      <c r="U37" s="396" t="s">
        <v>37</v>
      </c>
      <c r="V37" s="396" t="s">
        <v>434</v>
      </c>
      <c r="W37" s="396" t="s">
        <v>37</v>
      </c>
      <c r="X37" s="396" t="s">
        <v>37</v>
      </c>
      <c r="Y37" s="396" t="s">
        <v>37</v>
      </c>
      <c r="Z37" s="396" t="s">
        <v>37</v>
      </c>
      <c r="AA37" s="396" t="s">
        <v>37</v>
      </c>
      <c r="AB37" s="396" t="s">
        <v>37</v>
      </c>
      <c r="AC37" s="396" t="s">
        <v>97</v>
      </c>
      <c r="AD37" s="396" t="s">
        <v>37</v>
      </c>
      <c r="AE37" s="396" t="s">
        <v>37</v>
      </c>
      <c r="AF37" s="396" t="s">
        <v>37</v>
      </c>
      <c r="AG37" s="396" t="s">
        <v>97</v>
      </c>
      <c r="AH37" s="396" t="s">
        <v>37</v>
      </c>
      <c r="AI37" s="396" t="s">
        <v>37</v>
      </c>
      <c r="AJ37" s="396" t="s">
        <v>37</v>
      </c>
      <c r="AK37" s="396" t="s">
        <v>37</v>
      </c>
      <c r="AL37" s="396" t="s">
        <v>37</v>
      </c>
      <c r="AM37" s="396" t="s">
        <v>37</v>
      </c>
      <c r="AN37" s="396" t="s">
        <v>37</v>
      </c>
      <c r="AO37" s="396" t="s">
        <v>37</v>
      </c>
      <c r="AP37" s="396" t="s">
        <v>37</v>
      </c>
    </row>
    <row r="38" s="391" customFormat="true" ht="12.75" hidden="false" customHeight="false" outlineLevel="0" collapsed="false">
      <c r="A38" s="392"/>
      <c r="B38" s="396" t="s">
        <v>39</v>
      </c>
      <c r="C38" s="396" t="s">
        <v>39</v>
      </c>
      <c r="D38" s="396" t="s">
        <v>39</v>
      </c>
      <c r="E38" s="396" t="s">
        <v>39</v>
      </c>
      <c r="F38" s="396" t="s">
        <v>39</v>
      </c>
      <c r="G38" s="396" t="s">
        <v>39</v>
      </c>
      <c r="H38" s="396" t="s">
        <v>39</v>
      </c>
      <c r="I38" s="396" t="s">
        <v>39</v>
      </c>
      <c r="J38" s="396" t="s">
        <v>39</v>
      </c>
      <c r="K38" s="396" t="s">
        <v>39</v>
      </c>
      <c r="L38" s="396" t="s">
        <v>39</v>
      </c>
      <c r="M38" s="396" t="s">
        <v>39</v>
      </c>
      <c r="N38" s="396" t="s">
        <v>39</v>
      </c>
      <c r="O38" s="396" t="s">
        <v>39</v>
      </c>
      <c r="P38" s="396" t="s">
        <v>39</v>
      </c>
      <c r="Q38" s="396" t="s">
        <v>39</v>
      </c>
      <c r="R38" s="396" t="s">
        <v>39</v>
      </c>
      <c r="S38" s="396" t="s">
        <v>39</v>
      </c>
      <c r="T38" s="396" t="s">
        <v>39</v>
      </c>
      <c r="U38" s="396" t="s">
        <v>39</v>
      </c>
      <c r="V38" s="396" t="s">
        <v>437</v>
      </c>
      <c r="W38" s="396" t="s">
        <v>39</v>
      </c>
      <c r="X38" s="396" t="s">
        <v>39</v>
      </c>
      <c r="Y38" s="396" t="s">
        <v>39</v>
      </c>
      <c r="Z38" s="396" t="s">
        <v>39</v>
      </c>
      <c r="AA38" s="396" t="s">
        <v>39</v>
      </c>
      <c r="AB38" s="396" t="s">
        <v>39</v>
      </c>
      <c r="AC38" s="396" t="s">
        <v>101</v>
      </c>
      <c r="AD38" s="396" t="s">
        <v>39</v>
      </c>
      <c r="AE38" s="396" t="s">
        <v>39</v>
      </c>
      <c r="AF38" s="396" t="s">
        <v>39</v>
      </c>
      <c r="AG38" s="396" t="s">
        <v>101</v>
      </c>
      <c r="AH38" s="396" t="s">
        <v>39</v>
      </c>
      <c r="AI38" s="396" t="s">
        <v>39</v>
      </c>
      <c r="AJ38" s="396" t="s">
        <v>39</v>
      </c>
      <c r="AK38" s="396" t="s">
        <v>39</v>
      </c>
      <c r="AL38" s="396" t="s">
        <v>39</v>
      </c>
      <c r="AM38" s="396" t="s">
        <v>39</v>
      </c>
      <c r="AN38" s="396" t="s">
        <v>39</v>
      </c>
      <c r="AO38" s="396" t="s">
        <v>39</v>
      </c>
      <c r="AP38" s="396" t="s">
        <v>39</v>
      </c>
    </row>
    <row r="39" s="391" customFormat="true" ht="12.75" hidden="false" customHeight="false" outlineLevel="0" collapsed="false">
      <c r="A39" s="392"/>
      <c r="B39" s="396" t="s">
        <v>39</v>
      </c>
      <c r="C39" s="396" t="s">
        <v>39</v>
      </c>
      <c r="D39" s="396" t="s">
        <v>39</v>
      </c>
      <c r="E39" s="396" t="s">
        <v>39</v>
      </c>
      <c r="F39" s="396" t="s">
        <v>39</v>
      </c>
      <c r="G39" s="396" t="s">
        <v>39</v>
      </c>
      <c r="H39" s="396" t="s">
        <v>39</v>
      </c>
      <c r="I39" s="396" t="s">
        <v>39</v>
      </c>
      <c r="J39" s="396" t="s">
        <v>39</v>
      </c>
      <c r="K39" s="396" t="s">
        <v>39</v>
      </c>
      <c r="L39" s="396" t="s">
        <v>39</v>
      </c>
      <c r="M39" s="396" t="s">
        <v>39</v>
      </c>
      <c r="N39" s="396" t="s">
        <v>41</v>
      </c>
      <c r="O39" s="396" t="s">
        <v>41</v>
      </c>
      <c r="P39" s="396" t="s">
        <v>41</v>
      </c>
      <c r="Q39" s="396" t="s">
        <v>41</v>
      </c>
      <c r="R39" s="396" t="s">
        <v>41</v>
      </c>
      <c r="S39" s="396" t="s">
        <v>41</v>
      </c>
      <c r="T39" s="396" t="s">
        <v>41</v>
      </c>
      <c r="U39" s="396" t="s">
        <v>41</v>
      </c>
      <c r="V39" s="396" t="s">
        <v>437</v>
      </c>
      <c r="W39" s="396" t="s">
        <v>41</v>
      </c>
      <c r="X39" s="396" t="s">
        <v>41</v>
      </c>
      <c r="Y39" s="396" t="s">
        <v>41</v>
      </c>
      <c r="Z39" s="396" t="s">
        <v>41</v>
      </c>
      <c r="AA39" s="396" t="s">
        <v>41</v>
      </c>
      <c r="AB39" s="396" t="s">
        <v>41</v>
      </c>
      <c r="AC39" s="396" t="s">
        <v>1313</v>
      </c>
      <c r="AD39" s="396" t="s">
        <v>41</v>
      </c>
      <c r="AE39" s="396" t="s">
        <v>41</v>
      </c>
      <c r="AF39" s="396" t="s">
        <v>41</v>
      </c>
      <c r="AG39" s="396" t="s">
        <v>1313</v>
      </c>
      <c r="AH39" s="396" t="s">
        <v>41</v>
      </c>
      <c r="AI39" s="396" t="s">
        <v>41</v>
      </c>
      <c r="AJ39" s="396" t="s">
        <v>41</v>
      </c>
      <c r="AK39" s="396" t="s">
        <v>41</v>
      </c>
      <c r="AL39" s="396" t="s">
        <v>41</v>
      </c>
      <c r="AM39" s="396" t="s">
        <v>41</v>
      </c>
      <c r="AN39" s="396" t="s">
        <v>41</v>
      </c>
      <c r="AO39" s="396" t="s">
        <v>41</v>
      </c>
      <c r="AP39" s="396" t="s">
        <v>41</v>
      </c>
    </row>
    <row r="40" s="391" customFormat="true" ht="12.75" hidden="false" customHeight="false" outlineLevel="0" collapsed="false">
      <c r="A40" s="392"/>
      <c r="B40" s="396" t="s">
        <v>39</v>
      </c>
      <c r="C40" s="396" t="s">
        <v>39</v>
      </c>
      <c r="D40" s="396" t="s">
        <v>39</v>
      </c>
      <c r="E40" s="396" t="s">
        <v>39</v>
      </c>
      <c r="F40" s="396" t="s">
        <v>39</v>
      </c>
      <c r="G40" s="396" t="s">
        <v>39</v>
      </c>
      <c r="H40" s="396" t="s">
        <v>39</v>
      </c>
      <c r="I40" s="396" t="s">
        <v>39</v>
      </c>
      <c r="J40" s="396" t="s">
        <v>39</v>
      </c>
      <c r="K40" s="396" t="s">
        <v>39</v>
      </c>
      <c r="L40" s="396" t="s">
        <v>39</v>
      </c>
      <c r="M40" s="396" t="s">
        <v>39</v>
      </c>
      <c r="N40" s="396" t="s">
        <v>43</v>
      </c>
      <c r="O40" s="396" t="s">
        <v>43</v>
      </c>
      <c r="P40" s="396" t="s">
        <v>43</v>
      </c>
      <c r="Q40" s="396" t="s">
        <v>43</v>
      </c>
      <c r="R40" s="396" t="s">
        <v>43</v>
      </c>
      <c r="S40" s="396" t="s">
        <v>43</v>
      </c>
      <c r="T40" s="396" t="s">
        <v>43</v>
      </c>
      <c r="U40" s="396" t="s">
        <v>43</v>
      </c>
      <c r="V40" s="396" t="s">
        <v>437</v>
      </c>
      <c r="W40" s="396" t="s">
        <v>43</v>
      </c>
      <c r="X40" s="396" t="s">
        <v>43</v>
      </c>
      <c r="Y40" s="396" t="s">
        <v>76</v>
      </c>
      <c r="Z40" s="396" t="s">
        <v>76</v>
      </c>
      <c r="AA40" s="396" t="s">
        <v>76</v>
      </c>
      <c r="AB40" s="396" t="s">
        <v>76</v>
      </c>
      <c r="AC40" s="396" t="s">
        <v>1070</v>
      </c>
      <c r="AD40" s="396" t="s">
        <v>76</v>
      </c>
      <c r="AE40" s="396" t="s">
        <v>76</v>
      </c>
      <c r="AF40" s="396" t="s">
        <v>76</v>
      </c>
      <c r="AG40" s="396" t="s">
        <v>1070</v>
      </c>
      <c r="AH40" s="396" t="s">
        <v>76</v>
      </c>
      <c r="AI40" s="396" t="s">
        <v>76</v>
      </c>
      <c r="AJ40" s="396" t="s">
        <v>76</v>
      </c>
      <c r="AK40" s="396" t="s">
        <v>76</v>
      </c>
      <c r="AL40" s="396" t="s">
        <v>76</v>
      </c>
      <c r="AM40" s="396" t="s">
        <v>76</v>
      </c>
      <c r="AN40" s="396" t="s">
        <v>76</v>
      </c>
      <c r="AO40" s="396" t="s">
        <v>76</v>
      </c>
      <c r="AP40" s="396" t="s">
        <v>76</v>
      </c>
    </row>
    <row r="41" s="391" customFormat="true" ht="12.75" hidden="false" customHeight="false" outlineLevel="0" collapsed="false">
      <c r="A41" s="392"/>
      <c r="B41" s="396" t="s">
        <v>39</v>
      </c>
      <c r="C41" s="396" t="s">
        <v>39</v>
      </c>
      <c r="D41" s="396" t="s">
        <v>39</v>
      </c>
      <c r="E41" s="396" t="s">
        <v>39</v>
      </c>
      <c r="F41" s="396" t="s">
        <v>39</v>
      </c>
      <c r="G41" s="396" t="s">
        <v>39</v>
      </c>
      <c r="H41" s="396" t="s">
        <v>39</v>
      </c>
      <c r="I41" s="396" t="s">
        <v>39</v>
      </c>
      <c r="J41" s="396" t="s">
        <v>39</v>
      </c>
      <c r="K41" s="396" t="s">
        <v>39</v>
      </c>
      <c r="L41" s="396" t="s">
        <v>39</v>
      </c>
      <c r="M41" s="396" t="s">
        <v>39</v>
      </c>
      <c r="N41" s="396" t="s">
        <v>45</v>
      </c>
      <c r="O41" s="396" t="s">
        <v>45</v>
      </c>
      <c r="P41" s="396" t="s">
        <v>45</v>
      </c>
      <c r="Q41" s="396" t="s">
        <v>45</v>
      </c>
      <c r="R41" s="396" t="s">
        <v>45</v>
      </c>
      <c r="S41" s="396" t="s">
        <v>45</v>
      </c>
      <c r="T41" s="396" t="s">
        <v>45</v>
      </c>
      <c r="U41" s="396" t="s">
        <v>45</v>
      </c>
      <c r="V41" s="396" t="s">
        <v>437</v>
      </c>
      <c r="W41" s="396" t="s">
        <v>45</v>
      </c>
      <c r="X41" s="396" t="s">
        <v>45</v>
      </c>
      <c r="Y41" s="396" t="s">
        <v>43</v>
      </c>
      <c r="Z41" s="396" t="s">
        <v>43</v>
      </c>
      <c r="AA41" s="396" t="s">
        <v>43</v>
      </c>
      <c r="AB41" s="396" t="s">
        <v>43</v>
      </c>
      <c r="AC41" s="396" t="s">
        <v>1134</v>
      </c>
      <c r="AD41" s="396" t="s">
        <v>43</v>
      </c>
      <c r="AE41" s="396" t="s">
        <v>43</v>
      </c>
      <c r="AF41" s="396" t="s">
        <v>43</v>
      </c>
      <c r="AG41" s="396" t="s">
        <v>1134</v>
      </c>
      <c r="AH41" s="396" t="s">
        <v>43</v>
      </c>
      <c r="AI41" s="396" t="s">
        <v>43</v>
      </c>
      <c r="AJ41" s="396" t="s">
        <v>43</v>
      </c>
      <c r="AK41" s="396" t="s">
        <v>43</v>
      </c>
      <c r="AL41" s="396" t="s">
        <v>43</v>
      </c>
      <c r="AM41" s="396" t="s">
        <v>43</v>
      </c>
      <c r="AN41" s="396" t="s">
        <v>43</v>
      </c>
      <c r="AO41" s="396" t="s">
        <v>43</v>
      </c>
      <c r="AP41" s="396" t="s">
        <v>43</v>
      </c>
    </row>
    <row r="42" s="391" customFormat="true" ht="12.75" hidden="false" customHeight="false" outlineLevel="0" collapsed="false">
      <c r="A42" s="392"/>
      <c r="B42" s="396" t="s">
        <v>39</v>
      </c>
      <c r="C42" s="396" t="s">
        <v>39</v>
      </c>
      <c r="D42" s="396" t="s">
        <v>39</v>
      </c>
      <c r="E42" s="396" t="s">
        <v>39</v>
      </c>
      <c r="F42" s="396" t="s">
        <v>39</v>
      </c>
      <c r="G42" s="396" t="s">
        <v>39</v>
      </c>
      <c r="H42" s="396" t="s">
        <v>39</v>
      </c>
      <c r="I42" s="396" t="s">
        <v>39</v>
      </c>
      <c r="J42" s="396" t="s">
        <v>39</v>
      </c>
      <c r="K42" s="396" t="s">
        <v>39</v>
      </c>
      <c r="L42" s="396" t="s">
        <v>39</v>
      </c>
      <c r="M42" s="396" t="s">
        <v>39</v>
      </c>
      <c r="N42" s="396" t="s">
        <v>45</v>
      </c>
      <c r="O42" s="396" t="s">
        <v>47</v>
      </c>
      <c r="P42" s="396" t="s">
        <v>47</v>
      </c>
      <c r="Q42" s="396" t="s">
        <v>47</v>
      </c>
      <c r="R42" s="396" t="s">
        <v>47</v>
      </c>
      <c r="S42" s="396" t="s">
        <v>47</v>
      </c>
      <c r="T42" s="396" t="s">
        <v>47</v>
      </c>
      <c r="U42" s="396" t="s">
        <v>47</v>
      </c>
      <c r="V42" s="396" t="s">
        <v>437</v>
      </c>
      <c r="W42" s="396" t="s">
        <v>47</v>
      </c>
      <c r="X42" s="396" t="s">
        <v>47</v>
      </c>
      <c r="Y42" s="396" t="s">
        <v>45</v>
      </c>
      <c r="Z42" s="396" t="s">
        <v>45</v>
      </c>
      <c r="AA42" s="396" t="s">
        <v>45</v>
      </c>
      <c r="AB42" s="396" t="s">
        <v>45</v>
      </c>
      <c r="AC42" s="396" t="s">
        <v>1135</v>
      </c>
      <c r="AD42" s="396" t="s">
        <v>45</v>
      </c>
      <c r="AE42" s="396" t="s">
        <v>45</v>
      </c>
      <c r="AF42" s="396" t="s">
        <v>45</v>
      </c>
      <c r="AG42" s="396" t="s">
        <v>1135</v>
      </c>
      <c r="AH42" s="396" t="s">
        <v>45</v>
      </c>
      <c r="AI42" s="396" t="s">
        <v>45</v>
      </c>
      <c r="AJ42" s="396" t="s">
        <v>45</v>
      </c>
      <c r="AK42" s="396" t="s">
        <v>45</v>
      </c>
      <c r="AL42" s="396" t="s">
        <v>45</v>
      </c>
      <c r="AM42" s="396" t="s">
        <v>45</v>
      </c>
      <c r="AN42" s="396" t="s">
        <v>45</v>
      </c>
      <c r="AO42" s="396" t="s">
        <v>45</v>
      </c>
      <c r="AP42" s="396" t="s">
        <v>45</v>
      </c>
    </row>
    <row r="43" s="391" customFormat="true" ht="12.75" hidden="false" customHeight="false" outlineLevel="0" collapsed="false">
      <c r="A43" s="392"/>
      <c r="B43" s="396" t="s">
        <v>39</v>
      </c>
      <c r="C43" s="396" t="s">
        <v>39</v>
      </c>
      <c r="D43" s="396" t="s">
        <v>39</v>
      </c>
      <c r="E43" s="396" t="s">
        <v>39</v>
      </c>
      <c r="F43" s="396" t="s">
        <v>39</v>
      </c>
      <c r="G43" s="396" t="s">
        <v>39</v>
      </c>
      <c r="H43" s="396" t="s">
        <v>39</v>
      </c>
      <c r="I43" s="396" t="s">
        <v>39</v>
      </c>
      <c r="J43" s="396" t="s">
        <v>39</v>
      </c>
      <c r="K43" s="396" t="s">
        <v>39</v>
      </c>
      <c r="L43" s="396" t="s">
        <v>39</v>
      </c>
      <c r="M43" s="396" t="s">
        <v>39</v>
      </c>
      <c r="N43" s="396" t="s">
        <v>45</v>
      </c>
      <c r="O43" s="396" t="s">
        <v>49</v>
      </c>
      <c r="P43" s="396" t="s">
        <v>49</v>
      </c>
      <c r="Q43" s="396" t="s">
        <v>49</v>
      </c>
      <c r="R43" s="396" t="s">
        <v>49</v>
      </c>
      <c r="S43" s="396" t="s">
        <v>49</v>
      </c>
      <c r="T43" s="396" t="s">
        <v>49</v>
      </c>
      <c r="U43" s="396" t="s">
        <v>49</v>
      </c>
      <c r="V43" s="396" t="s">
        <v>437</v>
      </c>
      <c r="W43" s="396" t="s">
        <v>49</v>
      </c>
      <c r="X43" s="396" t="s">
        <v>49</v>
      </c>
      <c r="Y43" s="396" t="s">
        <v>47</v>
      </c>
      <c r="Z43" s="396" t="s">
        <v>47</v>
      </c>
      <c r="AA43" s="396" t="s">
        <v>47</v>
      </c>
      <c r="AB43" s="396" t="s">
        <v>47</v>
      </c>
      <c r="AC43" s="396" t="s">
        <v>1136</v>
      </c>
      <c r="AD43" s="396" t="s">
        <v>47</v>
      </c>
      <c r="AE43" s="396" t="s">
        <v>47</v>
      </c>
      <c r="AF43" s="396" t="s">
        <v>47</v>
      </c>
      <c r="AG43" s="396" t="s">
        <v>1136</v>
      </c>
      <c r="AH43" s="396" t="s">
        <v>47</v>
      </c>
      <c r="AI43" s="396" t="s">
        <v>47</v>
      </c>
      <c r="AJ43" s="396" t="s">
        <v>47</v>
      </c>
      <c r="AK43" s="396" t="s">
        <v>47</v>
      </c>
      <c r="AL43" s="396" t="s">
        <v>47</v>
      </c>
      <c r="AM43" s="396" t="s">
        <v>47</v>
      </c>
      <c r="AN43" s="396" t="s">
        <v>47</v>
      </c>
      <c r="AO43" s="396" t="s">
        <v>47</v>
      </c>
      <c r="AP43" s="396" t="s">
        <v>47</v>
      </c>
    </row>
    <row r="44" s="391" customFormat="true" ht="12.75" hidden="false" customHeight="false" outlineLevel="0" collapsed="false">
      <c r="A44" s="397"/>
      <c r="B44" s="398" t="s">
        <v>39</v>
      </c>
      <c r="C44" s="398" t="s">
        <v>39</v>
      </c>
      <c r="D44" s="398" t="s">
        <v>39</v>
      </c>
      <c r="E44" s="398" t="s">
        <v>39</v>
      </c>
      <c r="F44" s="398" t="s">
        <v>39</v>
      </c>
      <c r="G44" s="398" t="s">
        <v>39</v>
      </c>
      <c r="H44" s="398" t="s">
        <v>39</v>
      </c>
      <c r="I44" s="398" t="s">
        <v>39</v>
      </c>
      <c r="J44" s="398" t="s">
        <v>39</v>
      </c>
      <c r="K44" s="398" t="s">
        <v>39</v>
      </c>
      <c r="L44" s="398" t="s">
        <v>39</v>
      </c>
      <c r="M44" s="398" t="s">
        <v>39</v>
      </c>
      <c r="N44" s="398" t="s">
        <v>45</v>
      </c>
      <c r="O44" s="404"/>
      <c r="P44" s="404" t="s">
        <v>49</v>
      </c>
      <c r="Q44" s="404"/>
      <c r="R44" s="404"/>
      <c r="S44" s="404"/>
      <c r="T44" s="404"/>
      <c r="U44" s="398" t="s">
        <v>55</v>
      </c>
      <c r="V44" s="398" t="s">
        <v>437</v>
      </c>
      <c r="W44" s="404"/>
      <c r="X44" s="404"/>
      <c r="Y44" s="398" t="s">
        <v>49</v>
      </c>
      <c r="Z44" s="398" t="s">
        <v>49</v>
      </c>
      <c r="AA44" s="398" t="s">
        <v>49</v>
      </c>
      <c r="AB44" s="398" t="s">
        <v>49</v>
      </c>
      <c r="AC44" s="396" t="s">
        <v>1077</v>
      </c>
      <c r="AD44" s="398" t="s">
        <v>49</v>
      </c>
      <c r="AE44" s="398" t="s">
        <v>49</v>
      </c>
      <c r="AF44" s="398" t="s">
        <v>49</v>
      </c>
      <c r="AG44" s="396" t="s">
        <v>1077</v>
      </c>
      <c r="AH44" s="398" t="s">
        <v>49</v>
      </c>
      <c r="AI44" s="398" t="s">
        <v>49</v>
      </c>
      <c r="AJ44" s="398" t="s">
        <v>49</v>
      </c>
      <c r="AK44" s="398" t="s">
        <v>49</v>
      </c>
      <c r="AL44" s="398" t="s">
        <v>49</v>
      </c>
      <c r="AM44" s="398" t="s">
        <v>49</v>
      </c>
      <c r="AN44" s="398" t="s">
        <v>49</v>
      </c>
      <c r="AO44" s="398" t="s">
        <v>49</v>
      </c>
      <c r="AP44" s="398" t="s">
        <v>49</v>
      </c>
    </row>
    <row r="45" s="391" customFormat="true" ht="12.75" hidden="false" customHeight="false" outlineLevel="0" collapsed="false">
      <c r="A45" s="389" t="s">
        <v>1384</v>
      </c>
      <c r="B45" s="395" t="s">
        <v>1385</v>
      </c>
      <c r="C45" s="395" t="s">
        <v>1385</v>
      </c>
      <c r="D45" s="395" t="s">
        <v>1385</v>
      </c>
      <c r="E45" s="395" t="s">
        <v>1385</v>
      </c>
      <c r="F45" s="405" t="s">
        <v>1385</v>
      </c>
      <c r="G45" s="395" t="s">
        <v>1385</v>
      </c>
      <c r="H45" s="405" t="s">
        <v>1385</v>
      </c>
      <c r="I45" s="395" t="s">
        <v>1385</v>
      </c>
      <c r="J45" s="395" t="s">
        <v>1385</v>
      </c>
      <c r="K45" s="395" t="s">
        <v>1385</v>
      </c>
      <c r="L45" s="395" t="s">
        <v>1385</v>
      </c>
      <c r="M45" s="395" t="s">
        <v>1385</v>
      </c>
      <c r="N45" s="395" t="s">
        <v>1385</v>
      </c>
      <c r="O45" s="395" t="s">
        <v>1385</v>
      </c>
      <c r="P45" s="395" t="s">
        <v>1385</v>
      </c>
      <c r="Q45" s="395" t="s">
        <v>1385</v>
      </c>
      <c r="R45" s="395" t="s">
        <v>1385</v>
      </c>
      <c r="S45" s="395" t="s">
        <v>1385</v>
      </c>
      <c r="T45" s="395" t="s">
        <v>1385</v>
      </c>
      <c r="U45" s="395" t="s">
        <v>1385</v>
      </c>
      <c r="V45" s="395" t="s">
        <v>1386</v>
      </c>
      <c r="W45" s="395" t="s">
        <v>1385</v>
      </c>
      <c r="X45" s="395" t="s">
        <v>1385</v>
      </c>
      <c r="Y45" s="395" t="s">
        <v>1385</v>
      </c>
      <c r="Z45" s="395" t="s">
        <v>1385</v>
      </c>
      <c r="AA45" s="395" t="s">
        <v>1385</v>
      </c>
      <c r="AB45" s="395" t="s">
        <v>1385</v>
      </c>
      <c r="AC45" s="395" t="s">
        <v>1385</v>
      </c>
      <c r="AD45" s="395" t="s">
        <v>1385</v>
      </c>
      <c r="AE45" s="395" t="s">
        <v>1385</v>
      </c>
      <c r="AF45" s="395" t="s">
        <v>1385</v>
      </c>
      <c r="AG45" s="395" t="s">
        <v>1385</v>
      </c>
      <c r="AH45" s="395" t="s">
        <v>1385</v>
      </c>
      <c r="AI45" s="395" t="s">
        <v>1385</v>
      </c>
      <c r="AJ45" s="395" t="s">
        <v>1385</v>
      </c>
      <c r="AK45" s="395" t="s">
        <v>1385</v>
      </c>
      <c r="AL45" s="395" t="s">
        <v>1385</v>
      </c>
      <c r="AM45" s="395" t="s">
        <v>1385</v>
      </c>
      <c r="AN45" s="395" t="s">
        <v>1385</v>
      </c>
      <c r="AO45" s="395" t="s">
        <v>1385</v>
      </c>
      <c r="AP45" s="395" t="s">
        <v>1385</v>
      </c>
    </row>
    <row r="46" s="391" customFormat="true" ht="12.75" hidden="false" customHeight="false" outlineLevel="0" collapsed="false">
      <c r="A46" s="392"/>
      <c r="B46" s="396" t="s">
        <v>1387</v>
      </c>
      <c r="C46" s="396" t="s">
        <v>1387</v>
      </c>
      <c r="D46" s="396" t="s">
        <v>1387</v>
      </c>
      <c r="E46" s="396" t="s">
        <v>1387</v>
      </c>
      <c r="F46" s="405" t="s">
        <v>1387</v>
      </c>
      <c r="G46" s="396" t="s">
        <v>1387</v>
      </c>
      <c r="H46" s="405" t="s">
        <v>1387</v>
      </c>
      <c r="I46" s="396" t="s">
        <v>1387</v>
      </c>
      <c r="J46" s="396" t="s">
        <v>1387</v>
      </c>
      <c r="K46" s="396" t="s">
        <v>1387</v>
      </c>
      <c r="L46" s="396" t="s">
        <v>1387</v>
      </c>
      <c r="M46" s="396" t="s">
        <v>1387</v>
      </c>
      <c r="N46" s="396" t="s">
        <v>1387</v>
      </c>
      <c r="O46" s="396" t="s">
        <v>1387</v>
      </c>
      <c r="P46" s="396" t="s">
        <v>1387</v>
      </c>
      <c r="Q46" s="396" t="s">
        <v>1387</v>
      </c>
      <c r="R46" s="396" t="s">
        <v>1387</v>
      </c>
      <c r="S46" s="396" t="s">
        <v>1387</v>
      </c>
      <c r="T46" s="396" t="s">
        <v>1387</v>
      </c>
      <c r="U46" s="396" t="s">
        <v>1387</v>
      </c>
      <c r="V46" s="396" t="s">
        <v>419</v>
      </c>
      <c r="W46" s="396" t="s">
        <v>1387</v>
      </c>
      <c r="X46" s="396" t="s">
        <v>1387</v>
      </c>
      <c r="Y46" s="396" t="s">
        <v>1387</v>
      </c>
      <c r="Z46" s="396" t="s">
        <v>1387</v>
      </c>
      <c r="AA46" s="396" t="s">
        <v>1387</v>
      </c>
      <c r="AB46" s="396" t="s">
        <v>1387</v>
      </c>
      <c r="AC46" s="396" t="s">
        <v>1387</v>
      </c>
      <c r="AD46" s="396" t="s">
        <v>1387</v>
      </c>
      <c r="AE46" s="396" t="s">
        <v>1387</v>
      </c>
      <c r="AF46" s="396" t="s">
        <v>1387</v>
      </c>
      <c r="AG46" s="396" t="s">
        <v>1387</v>
      </c>
      <c r="AH46" s="396" t="s">
        <v>1387</v>
      </c>
      <c r="AI46" s="396" t="s">
        <v>1387</v>
      </c>
      <c r="AJ46" s="396" t="s">
        <v>1387</v>
      </c>
      <c r="AK46" s="396" t="s">
        <v>1387</v>
      </c>
      <c r="AL46" s="396" t="s">
        <v>1387</v>
      </c>
      <c r="AM46" s="396" t="s">
        <v>1387</v>
      </c>
      <c r="AN46" s="396" t="s">
        <v>1387</v>
      </c>
      <c r="AO46" s="396" t="s">
        <v>1387</v>
      </c>
      <c r="AP46" s="396" t="s">
        <v>1387</v>
      </c>
    </row>
    <row r="47" s="391" customFormat="true" ht="12.75" hidden="false" customHeight="false" outlineLevel="0" collapsed="false">
      <c r="A47" s="392"/>
      <c r="B47" s="396" t="s">
        <v>1388</v>
      </c>
      <c r="C47" s="396" t="s">
        <v>1388</v>
      </c>
      <c r="D47" s="396" t="s">
        <v>1388</v>
      </c>
      <c r="E47" s="396" t="s">
        <v>1388</v>
      </c>
      <c r="F47" s="405" t="s">
        <v>1388</v>
      </c>
      <c r="G47" s="396" t="s">
        <v>1388</v>
      </c>
      <c r="H47" s="405" t="s">
        <v>1388</v>
      </c>
      <c r="I47" s="396" t="s">
        <v>1388</v>
      </c>
      <c r="J47" s="396" t="s">
        <v>1388</v>
      </c>
      <c r="K47" s="396" t="s">
        <v>1388</v>
      </c>
      <c r="L47" s="396" t="s">
        <v>1388</v>
      </c>
      <c r="M47" s="396" t="s">
        <v>1388</v>
      </c>
      <c r="N47" s="396" t="s">
        <v>1388</v>
      </c>
      <c r="O47" s="396" t="s">
        <v>1388</v>
      </c>
      <c r="P47" s="396" t="s">
        <v>1388</v>
      </c>
      <c r="Q47" s="396" t="s">
        <v>1388</v>
      </c>
      <c r="R47" s="396" t="s">
        <v>1388</v>
      </c>
      <c r="S47" s="396" t="s">
        <v>1388</v>
      </c>
      <c r="T47" s="396" t="s">
        <v>1388</v>
      </c>
      <c r="U47" s="396" t="s">
        <v>1388</v>
      </c>
      <c r="V47" s="396" t="s">
        <v>419</v>
      </c>
      <c r="W47" s="396" t="s">
        <v>1388</v>
      </c>
      <c r="X47" s="396" t="s">
        <v>1388</v>
      </c>
      <c r="Y47" s="396" t="s">
        <v>1388</v>
      </c>
      <c r="Z47" s="396" t="s">
        <v>1388</v>
      </c>
      <c r="AA47" s="396" t="s">
        <v>1388</v>
      </c>
      <c r="AB47" s="396" t="s">
        <v>1388</v>
      </c>
      <c r="AC47" s="396" t="s">
        <v>1388</v>
      </c>
      <c r="AD47" s="396" t="s">
        <v>1388</v>
      </c>
      <c r="AE47" s="396" t="s">
        <v>1388</v>
      </c>
      <c r="AF47" s="396" t="s">
        <v>1388</v>
      </c>
      <c r="AG47" s="396" t="s">
        <v>1388</v>
      </c>
      <c r="AH47" s="396" t="s">
        <v>1388</v>
      </c>
      <c r="AI47" s="396" t="s">
        <v>1388</v>
      </c>
      <c r="AJ47" s="396" t="s">
        <v>1388</v>
      </c>
      <c r="AK47" s="396" t="s">
        <v>1388</v>
      </c>
      <c r="AL47" s="396" t="s">
        <v>1388</v>
      </c>
      <c r="AM47" s="396" t="s">
        <v>1388</v>
      </c>
      <c r="AN47" s="396" t="s">
        <v>1388</v>
      </c>
      <c r="AO47" s="396" t="s">
        <v>1388</v>
      </c>
      <c r="AP47" s="396" t="s">
        <v>1388</v>
      </c>
    </row>
    <row r="48" s="391" customFormat="true" ht="12.75" hidden="false" customHeight="false" outlineLevel="0" collapsed="false">
      <c r="A48" s="392"/>
      <c r="B48" s="396" t="s">
        <v>1389</v>
      </c>
      <c r="C48" s="396" t="s">
        <v>1389</v>
      </c>
      <c r="D48" s="396" t="s">
        <v>1389</v>
      </c>
      <c r="E48" s="396" t="s">
        <v>1389</v>
      </c>
      <c r="F48" s="405" t="s">
        <v>1389</v>
      </c>
      <c r="G48" s="396" t="s">
        <v>1389</v>
      </c>
      <c r="H48" s="405" t="s">
        <v>1389</v>
      </c>
      <c r="I48" s="396" t="s">
        <v>1389</v>
      </c>
      <c r="J48" s="396" t="s">
        <v>1389</v>
      </c>
      <c r="K48" s="396" t="s">
        <v>1389</v>
      </c>
      <c r="L48" s="396" t="s">
        <v>1389</v>
      </c>
      <c r="M48" s="396" t="s">
        <v>1389</v>
      </c>
      <c r="N48" s="396" t="s">
        <v>1389</v>
      </c>
      <c r="O48" s="396" t="s">
        <v>1389</v>
      </c>
      <c r="P48" s="396" t="s">
        <v>1389</v>
      </c>
      <c r="Q48" s="396" t="s">
        <v>1389</v>
      </c>
      <c r="R48" s="396" t="s">
        <v>1389</v>
      </c>
      <c r="S48" s="396" t="s">
        <v>1389</v>
      </c>
      <c r="T48" s="396" t="s">
        <v>1389</v>
      </c>
      <c r="U48" s="396" t="s">
        <v>1389</v>
      </c>
      <c r="V48" s="396" t="s">
        <v>419</v>
      </c>
      <c r="W48" s="396" t="s">
        <v>1389</v>
      </c>
      <c r="X48" s="396" t="s">
        <v>1389</v>
      </c>
      <c r="Y48" s="396" t="s">
        <v>1389</v>
      </c>
      <c r="Z48" s="396" t="s">
        <v>1389</v>
      </c>
      <c r="AA48" s="396" t="s">
        <v>1389</v>
      </c>
      <c r="AB48" s="396" t="s">
        <v>1389</v>
      </c>
      <c r="AC48" s="396" t="s">
        <v>1389</v>
      </c>
      <c r="AD48" s="396" t="s">
        <v>1389</v>
      </c>
      <c r="AE48" s="396" t="s">
        <v>1389</v>
      </c>
      <c r="AF48" s="396" t="s">
        <v>1389</v>
      </c>
      <c r="AG48" s="396" t="s">
        <v>1389</v>
      </c>
      <c r="AH48" s="396" t="s">
        <v>1389</v>
      </c>
      <c r="AI48" s="396" t="s">
        <v>1389</v>
      </c>
      <c r="AJ48" s="396" t="s">
        <v>1389</v>
      </c>
      <c r="AK48" s="396" t="s">
        <v>1389</v>
      </c>
      <c r="AL48" s="396" t="s">
        <v>1389</v>
      </c>
      <c r="AM48" s="396" t="s">
        <v>1389</v>
      </c>
      <c r="AN48" s="396" t="s">
        <v>1389</v>
      </c>
      <c r="AO48" s="396" t="s">
        <v>1389</v>
      </c>
      <c r="AP48" s="396" t="s">
        <v>1389</v>
      </c>
    </row>
    <row r="49" s="391" customFormat="true" ht="12.75" hidden="false" customHeight="false" outlineLevel="0" collapsed="false">
      <c r="A49" s="392"/>
      <c r="B49" s="396" t="s">
        <v>1390</v>
      </c>
      <c r="C49" s="396" t="s">
        <v>1390</v>
      </c>
      <c r="D49" s="396" t="s">
        <v>1390</v>
      </c>
      <c r="E49" s="396" t="s">
        <v>1390</v>
      </c>
      <c r="F49" s="405" t="s">
        <v>1390</v>
      </c>
      <c r="G49" s="396" t="s">
        <v>1390</v>
      </c>
      <c r="H49" s="405" t="s">
        <v>1390</v>
      </c>
      <c r="I49" s="396" t="s">
        <v>1390</v>
      </c>
      <c r="J49" s="396" t="s">
        <v>1390</v>
      </c>
      <c r="K49" s="396" t="s">
        <v>1390</v>
      </c>
      <c r="L49" s="396" t="s">
        <v>1390</v>
      </c>
      <c r="M49" s="396" t="s">
        <v>1390</v>
      </c>
      <c r="N49" s="396" t="s">
        <v>1390</v>
      </c>
      <c r="O49" s="396" t="s">
        <v>1390</v>
      </c>
      <c r="P49" s="396" t="s">
        <v>1390</v>
      </c>
      <c r="Q49" s="396" t="s">
        <v>1390</v>
      </c>
      <c r="R49" s="396" t="s">
        <v>1390</v>
      </c>
      <c r="S49" s="396" t="s">
        <v>1390</v>
      </c>
      <c r="T49" s="396" t="s">
        <v>1390</v>
      </c>
      <c r="U49" s="396" t="s">
        <v>1390</v>
      </c>
      <c r="V49" s="396" t="s">
        <v>419</v>
      </c>
      <c r="W49" s="396" t="s">
        <v>1390</v>
      </c>
      <c r="X49" s="396" t="s">
        <v>1390</v>
      </c>
      <c r="Y49" s="396" t="s">
        <v>1390</v>
      </c>
      <c r="Z49" s="396" t="s">
        <v>1390</v>
      </c>
      <c r="AA49" s="396" t="s">
        <v>1390</v>
      </c>
      <c r="AB49" s="396" t="s">
        <v>1390</v>
      </c>
      <c r="AC49" s="396" t="s">
        <v>1390</v>
      </c>
      <c r="AD49" s="396" t="s">
        <v>1390</v>
      </c>
      <c r="AE49" s="396" t="s">
        <v>1390</v>
      </c>
      <c r="AF49" s="396" t="s">
        <v>1390</v>
      </c>
      <c r="AG49" s="396" t="s">
        <v>1390</v>
      </c>
      <c r="AH49" s="396" t="s">
        <v>1390</v>
      </c>
      <c r="AI49" s="396" t="s">
        <v>1390</v>
      </c>
      <c r="AJ49" s="396" t="s">
        <v>1390</v>
      </c>
      <c r="AK49" s="396" t="s">
        <v>1390</v>
      </c>
      <c r="AL49" s="396" t="s">
        <v>1390</v>
      </c>
      <c r="AM49" s="396" t="s">
        <v>1390</v>
      </c>
      <c r="AN49" s="396" t="s">
        <v>1390</v>
      </c>
      <c r="AO49" s="396" t="s">
        <v>1390</v>
      </c>
      <c r="AP49" s="396" t="s">
        <v>1390</v>
      </c>
    </row>
    <row r="50" s="391" customFormat="true" ht="12.75" hidden="false" customHeight="false" outlineLevel="0" collapsed="false">
      <c r="A50" s="392"/>
      <c r="B50" s="396" t="s">
        <v>1391</v>
      </c>
      <c r="C50" s="396" t="s">
        <v>1391</v>
      </c>
      <c r="D50" s="396" t="s">
        <v>1391</v>
      </c>
      <c r="E50" s="396" t="s">
        <v>1391</v>
      </c>
      <c r="F50" s="405" t="s">
        <v>1391</v>
      </c>
      <c r="G50" s="396" t="s">
        <v>1391</v>
      </c>
      <c r="H50" s="405" t="s">
        <v>1391</v>
      </c>
      <c r="I50" s="396" t="s">
        <v>1392</v>
      </c>
      <c r="J50" s="405" t="s">
        <v>1391</v>
      </c>
      <c r="K50" s="396" t="s">
        <v>1392</v>
      </c>
      <c r="L50" s="396" t="s">
        <v>1392</v>
      </c>
      <c r="M50" s="396" t="s">
        <v>1392</v>
      </c>
      <c r="N50" s="396" t="s">
        <v>1392</v>
      </c>
      <c r="O50" s="396" t="s">
        <v>1392</v>
      </c>
      <c r="P50" s="396" t="s">
        <v>1392</v>
      </c>
      <c r="Q50" s="396" t="s">
        <v>1392</v>
      </c>
      <c r="R50" s="396" t="s">
        <v>1392</v>
      </c>
      <c r="S50" s="396" t="s">
        <v>1392</v>
      </c>
      <c r="T50" s="396" t="s">
        <v>1392</v>
      </c>
      <c r="U50" s="396" t="s">
        <v>1392</v>
      </c>
      <c r="V50" s="396" t="s">
        <v>419</v>
      </c>
      <c r="W50" s="396" t="s">
        <v>1392</v>
      </c>
      <c r="X50" s="396" t="s">
        <v>1392</v>
      </c>
      <c r="Y50" s="396" t="s">
        <v>1392</v>
      </c>
      <c r="Z50" s="396" t="s">
        <v>1392</v>
      </c>
      <c r="AA50" s="396" t="s">
        <v>1392</v>
      </c>
      <c r="AB50" s="396" t="s">
        <v>1392</v>
      </c>
      <c r="AC50" s="396" t="s">
        <v>1392</v>
      </c>
      <c r="AD50" s="396" t="s">
        <v>1392</v>
      </c>
      <c r="AE50" s="396" t="s">
        <v>1392</v>
      </c>
      <c r="AF50" s="396" t="s">
        <v>1392</v>
      </c>
      <c r="AG50" s="396" t="s">
        <v>1392</v>
      </c>
      <c r="AH50" s="396" t="s">
        <v>1392</v>
      </c>
      <c r="AI50" s="396" t="s">
        <v>1392</v>
      </c>
      <c r="AJ50" s="396" t="s">
        <v>1392</v>
      </c>
      <c r="AK50" s="396" t="s">
        <v>1392</v>
      </c>
      <c r="AL50" s="396" t="s">
        <v>1392</v>
      </c>
      <c r="AM50" s="396" t="s">
        <v>1392</v>
      </c>
      <c r="AN50" s="396" t="s">
        <v>1392</v>
      </c>
      <c r="AO50" s="396" t="s">
        <v>1392</v>
      </c>
      <c r="AP50" s="396" t="s">
        <v>1392</v>
      </c>
    </row>
    <row r="51" s="391" customFormat="true" ht="12.75" hidden="false" customHeight="false" outlineLevel="0" collapsed="false">
      <c r="A51" s="392"/>
      <c r="B51" s="396" t="s">
        <v>1393</v>
      </c>
      <c r="C51" s="396" t="s">
        <v>1393</v>
      </c>
      <c r="D51" s="396" t="s">
        <v>1393</v>
      </c>
      <c r="E51" s="396" t="s">
        <v>1393</v>
      </c>
      <c r="F51" s="405" t="s">
        <v>1393</v>
      </c>
      <c r="G51" s="396" t="s">
        <v>1393</v>
      </c>
      <c r="H51" s="405" t="s">
        <v>1393</v>
      </c>
      <c r="I51" s="396" t="s">
        <v>1393</v>
      </c>
      <c r="J51" s="396" t="s">
        <v>1393</v>
      </c>
      <c r="K51" s="396" t="s">
        <v>1393</v>
      </c>
      <c r="L51" s="396" t="s">
        <v>1393</v>
      </c>
      <c r="M51" s="396" t="s">
        <v>1393</v>
      </c>
      <c r="N51" s="396" t="s">
        <v>1393</v>
      </c>
      <c r="O51" s="396" t="s">
        <v>1393</v>
      </c>
      <c r="P51" s="396" t="s">
        <v>1393</v>
      </c>
      <c r="Q51" s="396" t="s">
        <v>1393</v>
      </c>
      <c r="R51" s="396" t="s">
        <v>1393</v>
      </c>
      <c r="S51" s="396" t="s">
        <v>1393</v>
      </c>
      <c r="T51" s="396" t="s">
        <v>1393</v>
      </c>
      <c r="U51" s="396" t="s">
        <v>1393</v>
      </c>
      <c r="V51" s="396" t="s">
        <v>419</v>
      </c>
      <c r="W51" s="396" t="s">
        <v>1393</v>
      </c>
      <c r="X51" s="396" t="s">
        <v>1393</v>
      </c>
      <c r="Y51" s="396" t="s">
        <v>1393</v>
      </c>
      <c r="Z51" s="396" t="s">
        <v>1393</v>
      </c>
      <c r="AA51" s="396" t="s">
        <v>1393</v>
      </c>
      <c r="AB51" s="396" t="s">
        <v>1393</v>
      </c>
      <c r="AC51" s="396" t="s">
        <v>1393</v>
      </c>
      <c r="AD51" s="396" t="s">
        <v>1393</v>
      </c>
      <c r="AE51" s="396" t="s">
        <v>1393</v>
      </c>
      <c r="AF51" s="396" t="s">
        <v>1393</v>
      </c>
      <c r="AG51" s="396" t="s">
        <v>1393</v>
      </c>
      <c r="AH51" s="396" t="s">
        <v>1393</v>
      </c>
      <c r="AI51" s="396" t="s">
        <v>1393</v>
      </c>
      <c r="AJ51" s="396" t="s">
        <v>1393</v>
      </c>
      <c r="AK51" s="396" t="s">
        <v>1393</v>
      </c>
      <c r="AL51" s="396" t="s">
        <v>1393</v>
      </c>
      <c r="AM51" s="396" t="s">
        <v>1393</v>
      </c>
      <c r="AN51" s="396" t="s">
        <v>1393</v>
      </c>
      <c r="AO51" s="396" t="s">
        <v>1393</v>
      </c>
      <c r="AP51" s="396" t="s">
        <v>1393</v>
      </c>
    </row>
    <row r="52" s="391" customFormat="true" ht="12.75" hidden="false" customHeight="false" outlineLevel="0" collapsed="false">
      <c r="A52" s="392"/>
      <c r="B52" s="396" t="s">
        <v>1394</v>
      </c>
      <c r="C52" s="396" t="s">
        <v>1394</v>
      </c>
      <c r="D52" s="396" t="s">
        <v>1394</v>
      </c>
      <c r="E52" s="396" t="s">
        <v>1394</v>
      </c>
      <c r="F52" s="405" t="s">
        <v>1394</v>
      </c>
      <c r="G52" s="396" t="s">
        <v>1394</v>
      </c>
      <c r="H52" s="405" t="s">
        <v>1394</v>
      </c>
      <c r="I52" s="396" t="s">
        <v>1394</v>
      </c>
      <c r="J52" s="396" t="s">
        <v>1394</v>
      </c>
      <c r="K52" s="396" t="s">
        <v>1394</v>
      </c>
      <c r="L52" s="396" t="s">
        <v>1394</v>
      </c>
      <c r="M52" s="396" t="s">
        <v>1394</v>
      </c>
      <c r="N52" s="396" t="s">
        <v>1394</v>
      </c>
      <c r="O52" s="396" t="s">
        <v>1394</v>
      </c>
      <c r="P52" s="396" t="s">
        <v>1394</v>
      </c>
      <c r="Q52" s="396" t="s">
        <v>1394</v>
      </c>
      <c r="R52" s="396" t="s">
        <v>1394</v>
      </c>
      <c r="S52" s="396" t="s">
        <v>1394</v>
      </c>
      <c r="T52" s="396" t="s">
        <v>1394</v>
      </c>
      <c r="U52" s="396" t="s">
        <v>1394</v>
      </c>
      <c r="V52" s="396" t="s">
        <v>419</v>
      </c>
      <c r="W52" s="396" t="s">
        <v>1394</v>
      </c>
      <c r="X52" s="396" t="s">
        <v>1394</v>
      </c>
      <c r="Y52" s="396" t="s">
        <v>1394</v>
      </c>
      <c r="Z52" s="396" t="s">
        <v>1394</v>
      </c>
      <c r="AA52" s="396" t="s">
        <v>1394</v>
      </c>
      <c r="AB52" s="396" t="s">
        <v>1394</v>
      </c>
      <c r="AC52" s="396" t="s">
        <v>1394</v>
      </c>
      <c r="AD52" s="396" t="s">
        <v>1394</v>
      </c>
      <c r="AE52" s="396" t="s">
        <v>1394</v>
      </c>
      <c r="AF52" s="396" t="s">
        <v>1394</v>
      </c>
      <c r="AG52" s="396" t="s">
        <v>1394</v>
      </c>
      <c r="AH52" s="396" t="s">
        <v>1394</v>
      </c>
      <c r="AI52" s="396" t="s">
        <v>1394</v>
      </c>
      <c r="AJ52" s="396" t="s">
        <v>1394</v>
      </c>
      <c r="AK52" s="396" t="s">
        <v>1394</v>
      </c>
      <c r="AL52" s="396" t="s">
        <v>1394</v>
      </c>
      <c r="AM52" s="396" t="s">
        <v>1394</v>
      </c>
      <c r="AN52" s="396" t="s">
        <v>1394</v>
      </c>
      <c r="AO52" s="396" t="s">
        <v>1394</v>
      </c>
      <c r="AP52" s="396" t="s">
        <v>1394</v>
      </c>
    </row>
    <row r="53" s="391" customFormat="true" ht="12.75" hidden="false" customHeight="false" outlineLevel="0" collapsed="false">
      <c r="A53" s="392"/>
      <c r="B53" s="396" t="s">
        <v>1395</v>
      </c>
      <c r="C53" s="396" t="s">
        <v>1395</v>
      </c>
      <c r="D53" s="396" t="s">
        <v>1395</v>
      </c>
      <c r="E53" s="396" t="s">
        <v>1395</v>
      </c>
      <c r="F53" s="405" t="s">
        <v>1395</v>
      </c>
      <c r="G53" s="396" t="s">
        <v>1395</v>
      </c>
      <c r="H53" s="405" t="s">
        <v>1395</v>
      </c>
      <c r="I53" s="396" t="s">
        <v>1395</v>
      </c>
      <c r="J53" s="396" t="s">
        <v>1395</v>
      </c>
      <c r="K53" s="396" t="s">
        <v>1395</v>
      </c>
      <c r="L53" s="396" t="s">
        <v>1395</v>
      </c>
      <c r="M53" s="396" t="s">
        <v>1395</v>
      </c>
      <c r="N53" s="396" t="s">
        <v>1395</v>
      </c>
      <c r="O53" s="396" t="s">
        <v>1395</v>
      </c>
      <c r="P53" s="396" t="s">
        <v>1395</v>
      </c>
      <c r="Q53" s="396" t="s">
        <v>1395</v>
      </c>
      <c r="R53" s="396" t="s">
        <v>1395</v>
      </c>
      <c r="S53" s="396" t="s">
        <v>1395</v>
      </c>
      <c r="T53" s="396" t="s">
        <v>1395</v>
      </c>
      <c r="U53" s="396" t="s">
        <v>1395</v>
      </c>
      <c r="V53" s="396" t="s">
        <v>419</v>
      </c>
      <c r="W53" s="396" t="s">
        <v>1395</v>
      </c>
      <c r="X53" s="396" t="s">
        <v>1395</v>
      </c>
      <c r="Y53" s="396" t="s">
        <v>1395</v>
      </c>
      <c r="Z53" s="396" t="s">
        <v>1395</v>
      </c>
      <c r="AA53" s="396" t="s">
        <v>1395</v>
      </c>
      <c r="AB53" s="396" t="s">
        <v>1395</v>
      </c>
      <c r="AC53" s="396" t="s">
        <v>1395</v>
      </c>
      <c r="AD53" s="396" t="s">
        <v>1395</v>
      </c>
      <c r="AE53" s="396" t="s">
        <v>1395</v>
      </c>
      <c r="AF53" s="396" t="s">
        <v>1395</v>
      </c>
      <c r="AG53" s="396" t="s">
        <v>1395</v>
      </c>
      <c r="AH53" s="396" t="s">
        <v>1395</v>
      </c>
      <c r="AI53" s="396" t="s">
        <v>1395</v>
      </c>
      <c r="AJ53" s="396" t="s">
        <v>1395</v>
      </c>
      <c r="AK53" s="396" t="s">
        <v>1395</v>
      </c>
      <c r="AL53" s="396" t="s">
        <v>1395</v>
      </c>
      <c r="AM53" s="396" t="s">
        <v>1395</v>
      </c>
      <c r="AN53" s="396" t="s">
        <v>1395</v>
      </c>
      <c r="AO53" s="396" t="s">
        <v>1395</v>
      </c>
      <c r="AP53" s="396" t="s">
        <v>1395</v>
      </c>
    </row>
    <row r="54" s="391" customFormat="true" ht="12.75" hidden="false" customHeight="false" outlineLevel="0" collapsed="false">
      <c r="A54" s="392"/>
      <c r="B54" s="398" t="s">
        <v>1396</v>
      </c>
      <c r="C54" s="398" t="s">
        <v>1396</v>
      </c>
      <c r="D54" s="398" t="s">
        <v>1396</v>
      </c>
      <c r="E54" s="398" t="s">
        <v>1396</v>
      </c>
      <c r="F54" s="405" t="s">
        <v>1396</v>
      </c>
      <c r="G54" s="398" t="s">
        <v>1396</v>
      </c>
      <c r="H54" s="405" t="s">
        <v>1396</v>
      </c>
      <c r="I54" s="398" t="s">
        <v>1396</v>
      </c>
      <c r="J54" s="398" t="s">
        <v>1396</v>
      </c>
      <c r="K54" s="398" t="s">
        <v>1396</v>
      </c>
      <c r="L54" s="398" t="s">
        <v>1396</v>
      </c>
      <c r="M54" s="398" t="s">
        <v>1396</v>
      </c>
      <c r="N54" s="398" t="s">
        <v>1396</v>
      </c>
      <c r="O54" s="398" t="s">
        <v>1396</v>
      </c>
      <c r="P54" s="398" t="s">
        <v>1396</v>
      </c>
      <c r="Q54" s="398" t="s">
        <v>1396</v>
      </c>
      <c r="R54" s="398" t="s">
        <v>1396</v>
      </c>
      <c r="S54" s="398" t="s">
        <v>1396</v>
      </c>
      <c r="T54" s="398" t="s">
        <v>1396</v>
      </c>
      <c r="U54" s="398" t="s">
        <v>1396</v>
      </c>
      <c r="V54" s="398" t="s">
        <v>419</v>
      </c>
      <c r="W54" s="398" t="s">
        <v>1396</v>
      </c>
      <c r="X54" s="398" t="s">
        <v>1396</v>
      </c>
      <c r="Y54" s="398" t="s">
        <v>1396</v>
      </c>
      <c r="Z54" s="398" t="s">
        <v>1396</v>
      </c>
      <c r="AA54" s="398" t="s">
        <v>1396</v>
      </c>
      <c r="AB54" s="398" t="s">
        <v>1396</v>
      </c>
      <c r="AC54" s="398" t="s">
        <v>1396</v>
      </c>
      <c r="AD54" s="398" t="s">
        <v>1396</v>
      </c>
      <c r="AE54" s="398" t="s">
        <v>1396</v>
      </c>
      <c r="AF54" s="398" t="s">
        <v>1396</v>
      </c>
      <c r="AG54" s="398" t="s">
        <v>1396</v>
      </c>
      <c r="AH54" s="398" t="s">
        <v>1396</v>
      </c>
      <c r="AI54" s="398" t="s">
        <v>1396</v>
      </c>
      <c r="AJ54" s="398" t="s">
        <v>1396</v>
      </c>
      <c r="AK54" s="398" t="s">
        <v>1396</v>
      </c>
      <c r="AL54" s="398" t="s">
        <v>1396</v>
      </c>
      <c r="AM54" s="398" t="s">
        <v>1396</v>
      </c>
      <c r="AN54" s="398" t="s">
        <v>1396</v>
      </c>
      <c r="AO54" s="398" t="s">
        <v>1396</v>
      </c>
      <c r="AP54" s="398" t="s">
        <v>1396</v>
      </c>
    </row>
    <row r="55" s="391" customFormat="true" ht="12.75" hidden="false" customHeight="false" outlineLevel="0" collapsed="false">
      <c r="A55" s="392"/>
      <c r="B55" s="395" t="s">
        <v>1313</v>
      </c>
      <c r="C55" s="395" t="s">
        <v>1313</v>
      </c>
      <c r="D55" s="395" t="s">
        <v>1313</v>
      </c>
      <c r="E55" s="395" t="s">
        <v>1313</v>
      </c>
      <c r="F55" s="395" t="s">
        <v>1313</v>
      </c>
      <c r="G55" s="395" t="s">
        <v>1313</v>
      </c>
      <c r="H55" s="395" t="s">
        <v>1313</v>
      </c>
      <c r="I55" s="395" t="s">
        <v>1313</v>
      </c>
      <c r="J55" s="395" t="s">
        <v>1313</v>
      </c>
      <c r="K55" s="395" t="s">
        <v>1313</v>
      </c>
      <c r="L55" s="395" t="s">
        <v>1313</v>
      </c>
      <c r="M55" s="395" t="s">
        <v>1313</v>
      </c>
      <c r="N55" s="395" t="s">
        <v>1313</v>
      </c>
      <c r="O55" s="395" t="s">
        <v>1313</v>
      </c>
      <c r="P55" s="395" t="s">
        <v>1313</v>
      </c>
      <c r="Q55" s="395" t="s">
        <v>1313</v>
      </c>
      <c r="R55" s="395" t="s">
        <v>1313</v>
      </c>
      <c r="S55" s="395" t="s">
        <v>1313</v>
      </c>
      <c r="T55" s="395" t="s">
        <v>1313</v>
      </c>
      <c r="U55" s="395" t="s">
        <v>1313</v>
      </c>
      <c r="V55" s="395" t="s">
        <v>1313</v>
      </c>
      <c r="W55" s="395" t="s">
        <v>1313</v>
      </c>
      <c r="X55" s="395" t="s">
        <v>1313</v>
      </c>
      <c r="Y55" s="395" t="s">
        <v>1313</v>
      </c>
      <c r="Z55" s="395" t="s">
        <v>1313</v>
      </c>
      <c r="AA55" s="395" t="s">
        <v>1313</v>
      </c>
      <c r="AB55" s="395" t="s">
        <v>1313</v>
      </c>
      <c r="AC55" s="395" t="s">
        <v>1313</v>
      </c>
      <c r="AD55" s="395" t="s">
        <v>1313</v>
      </c>
      <c r="AE55" s="395" t="s">
        <v>1313</v>
      </c>
      <c r="AF55" s="395" t="s">
        <v>1313</v>
      </c>
      <c r="AG55" s="395" t="s">
        <v>1313</v>
      </c>
      <c r="AH55" s="395" t="s">
        <v>1313</v>
      </c>
      <c r="AI55" s="395" t="s">
        <v>1313</v>
      </c>
      <c r="AJ55" s="395" t="s">
        <v>1313</v>
      </c>
      <c r="AK55" s="395" t="s">
        <v>1313</v>
      </c>
      <c r="AL55" s="395" t="s">
        <v>1313</v>
      </c>
      <c r="AM55" s="395" t="s">
        <v>1313</v>
      </c>
      <c r="AN55" s="395" t="s">
        <v>1313</v>
      </c>
      <c r="AO55" s="395" t="s">
        <v>1313</v>
      </c>
      <c r="AP55" s="395" t="s">
        <v>1313</v>
      </c>
    </row>
    <row r="56" s="391" customFormat="true" ht="12.75" hidden="false" customHeight="false" outlineLevel="0" collapsed="false">
      <c r="A56" s="392"/>
      <c r="B56" s="396" t="s">
        <v>1313</v>
      </c>
      <c r="C56" s="396" t="s">
        <v>1313</v>
      </c>
      <c r="D56" s="396" t="s">
        <v>1313</v>
      </c>
      <c r="E56" s="396" t="s">
        <v>1313</v>
      </c>
      <c r="F56" s="396" t="s">
        <v>1313</v>
      </c>
      <c r="G56" s="396" t="s">
        <v>1313</v>
      </c>
      <c r="H56" s="396" t="s">
        <v>1313</v>
      </c>
      <c r="I56" s="396" t="s">
        <v>1313</v>
      </c>
      <c r="J56" s="396" t="s">
        <v>1313</v>
      </c>
      <c r="K56" s="396" t="s">
        <v>1313</v>
      </c>
      <c r="L56" s="396" t="s">
        <v>1313</v>
      </c>
      <c r="M56" s="396" t="s">
        <v>1313</v>
      </c>
      <c r="N56" s="396" t="s">
        <v>1313</v>
      </c>
      <c r="O56" s="396" t="s">
        <v>1313</v>
      </c>
      <c r="P56" s="396" t="s">
        <v>1313</v>
      </c>
      <c r="Q56" s="396" t="s">
        <v>1313</v>
      </c>
      <c r="R56" s="396" t="s">
        <v>1313</v>
      </c>
      <c r="S56" s="396" t="s">
        <v>1313</v>
      </c>
      <c r="T56" s="396" t="s">
        <v>1313</v>
      </c>
      <c r="U56" s="396" t="s">
        <v>1313</v>
      </c>
      <c r="V56" s="396" t="s">
        <v>1313</v>
      </c>
      <c r="W56" s="396" t="s">
        <v>1313</v>
      </c>
      <c r="X56" s="396" t="s">
        <v>1313</v>
      </c>
      <c r="Y56" s="396" t="s">
        <v>1313</v>
      </c>
      <c r="Z56" s="396" t="s">
        <v>1313</v>
      </c>
      <c r="AA56" s="396" t="s">
        <v>1313</v>
      </c>
      <c r="AB56" s="396" t="s">
        <v>1313</v>
      </c>
      <c r="AC56" s="396" t="s">
        <v>1313</v>
      </c>
      <c r="AD56" s="396" t="s">
        <v>1313</v>
      </c>
      <c r="AE56" s="396" t="s">
        <v>1313</v>
      </c>
      <c r="AF56" s="396" t="s">
        <v>1313</v>
      </c>
      <c r="AG56" s="396" t="s">
        <v>1313</v>
      </c>
      <c r="AH56" s="396" t="s">
        <v>1313</v>
      </c>
      <c r="AI56" s="396" t="s">
        <v>1313</v>
      </c>
      <c r="AJ56" s="396" t="s">
        <v>1313</v>
      </c>
      <c r="AK56" s="396" t="s">
        <v>1313</v>
      </c>
      <c r="AL56" s="396" t="s">
        <v>1313</v>
      </c>
      <c r="AM56" s="396" t="s">
        <v>1313</v>
      </c>
      <c r="AN56" s="396" t="s">
        <v>1313</v>
      </c>
      <c r="AO56" s="396" t="s">
        <v>1313</v>
      </c>
      <c r="AP56" s="396" t="s">
        <v>1313</v>
      </c>
    </row>
    <row r="57" s="391" customFormat="true" ht="12.75" hidden="false" customHeight="false" outlineLevel="0" collapsed="false">
      <c r="A57" s="392"/>
      <c r="B57" s="396" t="s">
        <v>1313</v>
      </c>
      <c r="C57" s="396" t="s">
        <v>1313</v>
      </c>
      <c r="D57" s="396" t="s">
        <v>1313</v>
      </c>
      <c r="E57" s="396" t="s">
        <v>1313</v>
      </c>
      <c r="F57" s="396" t="s">
        <v>1313</v>
      </c>
      <c r="G57" s="396" t="s">
        <v>1313</v>
      </c>
      <c r="H57" s="396" t="s">
        <v>1313</v>
      </c>
      <c r="I57" s="396" t="s">
        <v>1313</v>
      </c>
      <c r="J57" s="396" t="s">
        <v>1313</v>
      </c>
      <c r="K57" s="396" t="s">
        <v>1313</v>
      </c>
      <c r="L57" s="396" t="s">
        <v>1313</v>
      </c>
      <c r="M57" s="396" t="s">
        <v>1313</v>
      </c>
      <c r="N57" s="396" t="s">
        <v>1313</v>
      </c>
      <c r="O57" s="396" t="s">
        <v>1313</v>
      </c>
      <c r="P57" s="396" t="s">
        <v>1313</v>
      </c>
      <c r="Q57" s="396" t="s">
        <v>1313</v>
      </c>
      <c r="R57" s="396" t="s">
        <v>1313</v>
      </c>
      <c r="S57" s="396" t="s">
        <v>1313</v>
      </c>
      <c r="T57" s="396" t="s">
        <v>1313</v>
      </c>
      <c r="U57" s="396" t="s">
        <v>1313</v>
      </c>
      <c r="V57" s="396" t="s">
        <v>1313</v>
      </c>
      <c r="W57" s="396" t="s">
        <v>1313</v>
      </c>
      <c r="X57" s="396" t="s">
        <v>1313</v>
      </c>
      <c r="Y57" s="396" t="s">
        <v>1313</v>
      </c>
      <c r="Z57" s="396" t="s">
        <v>1313</v>
      </c>
      <c r="AA57" s="396" t="s">
        <v>1313</v>
      </c>
      <c r="AB57" s="396" t="s">
        <v>1313</v>
      </c>
      <c r="AC57" s="396" t="s">
        <v>1313</v>
      </c>
      <c r="AD57" s="396" t="s">
        <v>1313</v>
      </c>
      <c r="AE57" s="396" t="s">
        <v>1313</v>
      </c>
      <c r="AF57" s="396" t="s">
        <v>1313</v>
      </c>
      <c r="AG57" s="396" t="s">
        <v>1313</v>
      </c>
      <c r="AH57" s="396" t="s">
        <v>1313</v>
      </c>
      <c r="AI57" s="396" t="s">
        <v>1313</v>
      </c>
      <c r="AJ57" s="396" t="s">
        <v>1313</v>
      </c>
      <c r="AK57" s="396" t="s">
        <v>1313</v>
      </c>
      <c r="AL57" s="396" t="s">
        <v>1313</v>
      </c>
      <c r="AM57" s="396" t="s">
        <v>1313</v>
      </c>
      <c r="AN57" s="396" t="s">
        <v>1313</v>
      </c>
      <c r="AO57" s="396" t="s">
        <v>1313</v>
      </c>
      <c r="AP57" s="396" t="s">
        <v>1313</v>
      </c>
    </row>
    <row r="58" s="391" customFormat="true" ht="12.75" hidden="false" customHeight="false" outlineLevel="0" collapsed="false">
      <c r="A58" s="392"/>
      <c r="B58" s="396" t="s">
        <v>1313</v>
      </c>
      <c r="C58" s="396" t="s">
        <v>1313</v>
      </c>
      <c r="D58" s="396" t="s">
        <v>1313</v>
      </c>
      <c r="E58" s="396" t="s">
        <v>1313</v>
      </c>
      <c r="F58" s="396" t="s">
        <v>1313</v>
      </c>
      <c r="G58" s="396" t="s">
        <v>1313</v>
      </c>
      <c r="H58" s="396" t="s">
        <v>1313</v>
      </c>
      <c r="I58" s="396" t="s">
        <v>1313</v>
      </c>
      <c r="J58" s="396" t="s">
        <v>1313</v>
      </c>
      <c r="K58" s="396" t="s">
        <v>1313</v>
      </c>
      <c r="L58" s="396" t="s">
        <v>1313</v>
      </c>
      <c r="M58" s="396" t="s">
        <v>1313</v>
      </c>
      <c r="N58" s="396" t="s">
        <v>1313</v>
      </c>
      <c r="O58" s="396" t="s">
        <v>1313</v>
      </c>
      <c r="P58" s="396" t="s">
        <v>1313</v>
      </c>
      <c r="Q58" s="396" t="s">
        <v>1313</v>
      </c>
      <c r="R58" s="396" t="s">
        <v>1313</v>
      </c>
      <c r="S58" s="396" t="s">
        <v>1313</v>
      </c>
      <c r="T58" s="396" t="s">
        <v>1313</v>
      </c>
      <c r="U58" s="396" t="s">
        <v>1313</v>
      </c>
      <c r="V58" s="396" t="s">
        <v>1313</v>
      </c>
      <c r="W58" s="396" t="s">
        <v>1313</v>
      </c>
      <c r="X58" s="396" t="s">
        <v>1313</v>
      </c>
      <c r="Y58" s="396" t="s">
        <v>1313</v>
      </c>
      <c r="Z58" s="396" t="s">
        <v>1313</v>
      </c>
      <c r="AA58" s="396" t="s">
        <v>1313</v>
      </c>
      <c r="AB58" s="396" t="s">
        <v>1313</v>
      </c>
      <c r="AC58" s="396" t="s">
        <v>1313</v>
      </c>
      <c r="AD58" s="396" t="s">
        <v>1313</v>
      </c>
      <c r="AE58" s="396" t="s">
        <v>1313</v>
      </c>
      <c r="AF58" s="396" t="s">
        <v>1313</v>
      </c>
      <c r="AG58" s="396" t="s">
        <v>1313</v>
      </c>
      <c r="AH58" s="396" t="s">
        <v>1313</v>
      </c>
      <c r="AI58" s="396" t="s">
        <v>1313</v>
      </c>
      <c r="AJ58" s="396" t="s">
        <v>1313</v>
      </c>
      <c r="AK58" s="396" t="s">
        <v>1313</v>
      </c>
      <c r="AL58" s="396" t="s">
        <v>1313</v>
      </c>
      <c r="AM58" s="396" t="s">
        <v>1313</v>
      </c>
      <c r="AN58" s="396" t="s">
        <v>1313</v>
      </c>
      <c r="AO58" s="396" t="s">
        <v>1313</v>
      </c>
      <c r="AP58" s="396" t="s">
        <v>1313</v>
      </c>
    </row>
    <row r="59" s="391" customFormat="true" ht="12.75" hidden="false" customHeight="false" outlineLevel="0" collapsed="false">
      <c r="A59" s="392"/>
      <c r="B59" s="396" t="s">
        <v>1311</v>
      </c>
      <c r="C59" s="396" t="s">
        <v>1311</v>
      </c>
      <c r="D59" s="396" t="s">
        <v>1311</v>
      </c>
      <c r="E59" s="396" t="s">
        <v>1311</v>
      </c>
      <c r="F59" s="396" t="s">
        <v>1311</v>
      </c>
      <c r="G59" s="396" t="s">
        <v>1311</v>
      </c>
      <c r="H59" s="396" t="s">
        <v>1311</v>
      </c>
      <c r="I59" s="396" t="s">
        <v>1311</v>
      </c>
      <c r="J59" s="396" t="s">
        <v>1311</v>
      </c>
      <c r="K59" s="396" t="s">
        <v>1311</v>
      </c>
      <c r="L59" s="396" t="s">
        <v>1311</v>
      </c>
      <c r="M59" s="396" t="s">
        <v>1311</v>
      </c>
      <c r="N59" s="396" t="s">
        <v>1311</v>
      </c>
      <c r="O59" s="396" t="s">
        <v>1311</v>
      </c>
      <c r="P59" s="396" t="s">
        <v>1311</v>
      </c>
      <c r="Q59" s="396" t="s">
        <v>1311</v>
      </c>
      <c r="R59" s="396" t="s">
        <v>1311</v>
      </c>
      <c r="S59" s="396" t="s">
        <v>1311</v>
      </c>
      <c r="T59" s="396" t="s">
        <v>1311</v>
      </c>
      <c r="U59" s="396" t="s">
        <v>1311</v>
      </c>
      <c r="V59" s="396" t="s">
        <v>1313</v>
      </c>
      <c r="W59" s="396" t="s">
        <v>1311</v>
      </c>
      <c r="X59" s="396" t="s">
        <v>1311</v>
      </c>
      <c r="Y59" s="396" t="s">
        <v>1311</v>
      </c>
      <c r="Z59" s="396" t="s">
        <v>1311</v>
      </c>
      <c r="AA59" s="396" t="s">
        <v>1311</v>
      </c>
      <c r="AB59" s="396" t="s">
        <v>1311</v>
      </c>
      <c r="AC59" s="396" t="s">
        <v>1311</v>
      </c>
      <c r="AD59" s="396" t="s">
        <v>1311</v>
      </c>
      <c r="AE59" s="396" t="s">
        <v>1311</v>
      </c>
      <c r="AF59" s="396" t="s">
        <v>1311</v>
      </c>
      <c r="AG59" s="396" t="s">
        <v>1311</v>
      </c>
      <c r="AH59" s="396" t="s">
        <v>1311</v>
      </c>
      <c r="AI59" s="396" t="s">
        <v>1311</v>
      </c>
      <c r="AJ59" s="396" t="s">
        <v>1311</v>
      </c>
      <c r="AK59" s="396" t="s">
        <v>1311</v>
      </c>
      <c r="AL59" s="396" t="s">
        <v>1311</v>
      </c>
      <c r="AM59" s="396" t="s">
        <v>1311</v>
      </c>
      <c r="AN59" s="396" t="s">
        <v>1311</v>
      </c>
      <c r="AO59" s="396" t="s">
        <v>1311</v>
      </c>
      <c r="AP59" s="396" t="s">
        <v>1311</v>
      </c>
    </row>
    <row r="60" s="391" customFormat="true" ht="12.75" hidden="false" customHeight="false" outlineLevel="0" collapsed="false">
      <c r="A60" s="392"/>
      <c r="B60" s="396" t="s">
        <v>1311</v>
      </c>
      <c r="C60" s="396" t="s">
        <v>1311</v>
      </c>
      <c r="D60" s="396" t="s">
        <v>1311</v>
      </c>
      <c r="E60" s="396" t="s">
        <v>1311</v>
      </c>
      <c r="F60" s="396" t="s">
        <v>1311</v>
      </c>
      <c r="G60" s="396" t="s">
        <v>1311</v>
      </c>
      <c r="H60" s="396" t="s">
        <v>1311</v>
      </c>
      <c r="I60" s="396" t="s">
        <v>1077</v>
      </c>
      <c r="J60" s="396" t="s">
        <v>1311</v>
      </c>
      <c r="K60" s="396" t="s">
        <v>1077</v>
      </c>
      <c r="L60" s="396" t="s">
        <v>1077</v>
      </c>
      <c r="M60" s="396" t="s">
        <v>1077</v>
      </c>
      <c r="N60" s="396" t="s">
        <v>1077</v>
      </c>
      <c r="O60" s="396" t="s">
        <v>1077</v>
      </c>
      <c r="P60" s="396" t="s">
        <v>1077</v>
      </c>
      <c r="Q60" s="396" t="s">
        <v>1077</v>
      </c>
      <c r="R60" s="396" t="s">
        <v>1077</v>
      </c>
      <c r="S60" s="396" t="s">
        <v>1077</v>
      </c>
      <c r="T60" s="396" t="s">
        <v>1077</v>
      </c>
      <c r="U60" s="396" t="s">
        <v>1077</v>
      </c>
      <c r="V60" s="396" t="s">
        <v>1313</v>
      </c>
      <c r="W60" s="396" t="s">
        <v>1077</v>
      </c>
      <c r="X60" s="396" t="s">
        <v>1077</v>
      </c>
      <c r="Y60" s="396" t="s">
        <v>1077</v>
      </c>
      <c r="Z60" s="396" t="s">
        <v>1077</v>
      </c>
      <c r="AA60" s="396" t="s">
        <v>1077</v>
      </c>
      <c r="AB60" s="396" t="s">
        <v>1077</v>
      </c>
      <c r="AC60" s="396" t="s">
        <v>1077</v>
      </c>
      <c r="AD60" s="396" t="s">
        <v>1077</v>
      </c>
      <c r="AE60" s="396" t="s">
        <v>1077</v>
      </c>
      <c r="AF60" s="396" t="s">
        <v>1077</v>
      </c>
      <c r="AG60" s="396" t="s">
        <v>1077</v>
      </c>
      <c r="AH60" s="396" t="s">
        <v>1077</v>
      </c>
      <c r="AI60" s="396" t="s">
        <v>1077</v>
      </c>
      <c r="AJ60" s="396" t="s">
        <v>1077</v>
      </c>
      <c r="AK60" s="396" t="s">
        <v>1077</v>
      </c>
      <c r="AL60" s="396" t="s">
        <v>1077</v>
      </c>
      <c r="AM60" s="396" t="s">
        <v>1077</v>
      </c>
      <c r="AN60" s="396" t="s">
        <v>1077</v>
      </c>
      <c r="AO60" s="396" t="s">
        <v>1077</v>
      </c>
      <c r="AP60" s="396" t="s">
        <v>1077</v>
      </c>
    </row>
    <row r="61" s="391" customFormat="true" ht="12.75" hidden="false" customHeight="false" outlineLevel="0" collapsed="false">
      <c r="A61" s="392"/>
      <c r="B61" s="396" t="s">
        <v>1311</v>
      </c>
      <c r="C61" s="396" t="s">
        <v>1311</v>
      </c>
      <c r="D61" s="396" t="s">
        <v>1311</v>
      </c>
      <c r="E61" s="396" t="s">
        <v>1311</v>
      </c>
      <c r="F61" s="396" t="s">
        <v>1311</v>
      </c>
      <c r="G61" s="396" t="s">
        <v>1311</v>
      </c>
      <c r="H61" s="396" t="s">
        <v>1311</v>
      </c>
      <c r="I61" s="396" t="s">
        <v>1311</v>
      </c>
      <c r="J61" s="396" t="s">
        <v>1311</v>
      </c>
      <c r="K61" s="396" t="s">
        <v>1311</v>
      </c>
      <c r="L61" s="396" t="s">
        <v>1311</v>
      </c>
      <c r="M61" s="396" t="s">
        <v>1311</v>
      </c>
      <c r="N61" s="396" t="s">
        <v>1311</v>
      </c>
      <c r="O61" s="396" t="s">
        <v>1311</v>
      </c>
      <c r="P61" s="396" t="s">
        <v>1311</v>
      </c>
      <c r="Q61" s="396" t="s">
        <v>1311</v>
      </c>
      <c r="R61" s="396" t="s">
        <v>1311</v>
      </c>
      <c r="S61" s="396" t="s">
        <v>1311</v>
      </c>
      <c r="T61" s="396" t="s">
        <v>1311</v>
      </c>
      <c r="U61" s="396" t="s">
        <v>1311</v>
      </c>
      <c r="V61" s="396" t="s">
        <v>1313</v>
      </c>
      <c r="W61" s="396" t="s">
        <v>1311</v>
      </c>
      <c r="X61" s="396" t="s">
        <v>1311</v>
      </c>
      <c r="Y61" s="396" t="s">
        <v>1311</v>
      </c>
      <c r="Z61" s="396" t="s">
        <v>1311</v>
      </c>
      <c r="AA61" s="396" t="s">
        <v>1311</v>
      </c>
      <c r="AB61" s="396" t="s">
        <v>1311</v>
      </c>
      <c r="AC61" s="396" t="s">
        <v>1311</v>
      </c>
      <c r="AD61" s="396" t="s">
        <v>1311</v>
      </c>
      <c r="AE61" s="396" t="s">
        <v>1311</v>
      </c>
      <c r="AF61" s="396" t="s">
        <v>1311</v>
      </c>
      <c r="AG61" s="396" t="s">
        <v>1311</v>
      </c>
      <c r="AH61" s="396" t="s">
        <v>1311</v>
      </c>
      <c r="AI61" s="396" t="s">
        <v>1311</v>
      </c>
      <c r="AJ61" s="396" t="s">
        <v>1311</v>
      </c>
      <c r="AK61" s="396" t="s">
        <v>1311</v>
      </c>
      <c r="AL61" s="396" t="s">
        <v>1311</v>
      </c>
      <c r="AM61" s="396" t="s">
        <v>1311</v>
      </c>
      <c r="AN61" s="396" t="s">
        <v>1311</v>
      </c>
      <c r="AO61" s="396" t="s">
        <v>1311</v>
      </c>
      <c r="AP61" s="396" t="s">
        <v>1311</v>
      </c>
    </row>
    <row r="62" s="391" customFormat="true" ht="12.75" hidden="false" customHeight="false" outlineLevel="0" collapsed="false">
      <c r="A62" s="392"/>
      <c r="B62" s="396" t="s">
        <v>1311</v>
      </c>
      <c r="C62" s="396" t="s">
        <v>1311</v>
      </c>
      <c r="D62" s="396" t="s">
        <v>1311</v>
      </c>
      <c r="E62" s="396" t="s">
        <v>1311</v>
      </c>
      <c r="F62" s="396" t="s">
        <v>1311</v>
      </c>
      <c r="G62" s="396" t="s">
        <v>1311</v>
      </c>
      <c r="H62" s="396" t="s">
        <v>1311</v>
      </c>
      <c r="I62" s="396" t="s">
        <v>1311</v>
      </c>
      <c r="J62" s="396" t="s">
        <v>1311</v>
      </c>
      <c r="K62" s="396" t="s">
        <v>1311</v>
      </c>
      <c r="L62" s="396" t="s">
        <v>1311</v>
      </c>
      <c r="M62" s="396" t="s">
        <v>1311</v>
      </c>
      <c r="N62" s="396" t="s">
        <v>1311</v>
      </c>
      <c r="O62" s="396" t="s">
        <v>1311</v>
      </c>
      <c r="P62" s="396" t="s">
        <v>1311</v>
      </c>
      <c r="Q62" s="396" t="s">
        <v>1311</v>
      </c>
      <c r="R62" s="396" t="s">
        <v>1311</v>
      </c>
      <c r="S62" s="396" t="s">
        <v>1311</v>
      </c>
      <c r="T62" s="396" t="s">
        <v>1311</v>
      </c>
      <c r="U62" s="396" t="s">
        <v>1311</v>
      </c>
      <c r="V62" s="396" t="s">
        <v>1313</v>
      </c>
      <c r="W62" s="396" t="s">
        <v>1311</v>
      </c>
      <c r="X62" s="396" t="s">
        <v>1311</v>
      </c>
      <c r="Y62" s="396" t="s">
        <v>1311</v>
      </c>
      <c r="Z62" s="396" t="s">
        <v>1311</v>
      </c>
      <c r="AA62" s="396" t="s">
        <v>1311</v>
      </c>
      <c r="AB62" s="396" t="s">
        <v>1311</v>
      </c>
      <c r="AC62" s="396" t="s">
        <v>1311</v>
      </c>
      <c r="AD62" s="396" t="s">
        <v>1311</v>
      </c>
      <c r="AE62" s="396" t="s">
        <v>1311</v>
      </c>
      <c r="AF62" s="396" t="s">
        <v>1311</v>
      </c>
      <c r="AG62" s="396" t="s">
        <v>1311</v>
      </c>
      <c r="AH62" s="396" t="s">
        <v>1311</v>
      </c>
      <c r="AI62" s="396" t="s">
        <v>1311</v>
      </c>
      <c r="AJ62" s="396" t="s">
        <v>1311</v>
      </c>
      <c r="AK62" s="396" t="s">
        <v>1311</v>
      </c>
      <c r="AL62" s="396" t="s">
        <v>1311</v>
      </c>
      <c r="AM62" s="396" t="s">
        <v>1311</v>
      </c>
      <c r="AN62" s="396" t="s">
        <v>1311</v>
      </c>
      <c r="AO62" s="396" t="s">
        <v>1311</v>
      </c>
      <c r="AP62" s="396" t="s">
        <v>1311</v>
      </c>
    </row>
    <row r="63" s="391" customFormat="true" ht="12.75" hidden="false" customHeight="false" outlineLevel="0" collapsed="false">
      <c r="A63" s="392"/>
      <c r="B63" s="396" t="s">
        <v>1311</v>
      </c>
      <c r="C63" s="396" t="s">
        <v>1311</v>
      </c>
      <c r="D63" s="396" t="s">
        <v>1311</v>
      </c>
      <c r="E63" s="396" t="s">
        <v>1311</v>
      </c>
      <c r="F63" s="396" t="s">
        <v>1311</v>
      </c>
      <c r="G63" s="396" t="s">
        <v>1311</v>
      </c>
      <c r="H63" s="396" t="s">
        <v>1311</v>
      </c>
      <c r="I63" s="396" t="s">
        <v>1311</v>
      </c>
      <c r="J63" s="396" t="s">
        <v>1311</v>
      </c>
      <c r="K63" s="396" t="s">
        <v>1311</v>
      </c>
      <c r="L63" s="396" t="s">
        <v>1311</v>
      </c>
      <c r="M63" s="396" t="s">
        <v>1311</v>
      </c>
      <c r="N63" s="396" t="s">
        <v>1311</v>
      </c>
      <c r="O63" s="396" t="s">
        <v>1311</v>
      </c>
      <c r="P63" s="396" t="s">
        <v>1311</v>
      </c>
      <c r="Q63" s="396" t="s">
        <v>1311</v>
      </c>
      <c r="R63" s="396" t="s">
        <v>1311</v>
      </c>
      <c r="S63" s="396" t="s">
        <v>1311</v>
      </c>
      <c r="T63" s="396" t="s">
        <v>1311</v>
      </c>
      <c r="U63" s="396" t="s">
        <v>1311</v>
      </c>
      <c r="V63" s="396" t="s">
        <v>1313</v>
      </c>
      <c r="W63" s="396" t="s">
        <v>1311</v>
      </c>
      <c r="X63" s="396" t="s">
        <v>1311</v>
      </c>
      <c r="Y63" s="396" t="s">
        <v>1311</v>
      </c>
      <c r="Z63" s="396" t="s">
        <v>1311</v>
      </c>
      <c r="AA63" s="396" t="s">
        <v>1311</v>
      </c>
      <c r="AB63" s="396" t="s">
        <v>1311</v>
      </c>
      <c r="AC63" s="396" t="s">
        <v>1311</v>
      </c>
      <c r="AD63" s="396" t="s">
        <v>1311</v>
      </c>
      <c r="AE63" s="396" t="s">
        <v>1311</v>
      </c>
      <c r="AF63" s="396" t="s">
        <v>1311</v>
      </c>
      <c r="AG63" s="396" t="s">
        <v>1311</v>
      </c>
      <c r="AH63" s="396" t="s">
        <v>1311</v>
      </c>
      <c r="AI63" s="396" t="s">
        <v>1311</v>
      </c>
      <c r="AJ63" s="396" t="s">
        <v>1311</v>
      </c>
      <c r="AK63" s="396" t="s">
        <v>1311</v>
      </c>
      <c r="AL63" s="396" t="s">
        <v>1311</v>
      </c>
      <c r="AM63" s="396" t="s">
        <v>1311</v>
      </c>
      <c r="AN63" s="396" t="s">
        <v>1311</v>
      </c>
      <c r="AO63" s="396" t="s">
        <v>1311</v>
      </c>
      <c r="AP63" s="396" t="s">
        <v>1311</v>
      </c>
    </row>
    <row r="64" s="391" customFormat="true" ht="12.75" hidden="false" customHeight="false" outlineLevel="0" collapsed="false">
      <c r="A64" s="397"/>
      <c r="B64" s="398" t="s">
        <v>1311</v>
      </c>
      <c r="C64" s="398" t="s">
        <v>1311</v>
      </c>
      <c r="D64" s="398" t="s">
        <v>1311</v>
      </c>
      <c r="E64" s="398" t="s">
        <v>1311</v>
      </c>
      <c r="F64" s="398" t="s">
        <v>1311</v>
      </c>
      <c r="G64" s="398" t="s">
        <v>1311</v>
      </c>
      <c r="H64" s="398" t="s">
        <v>1311</v>
      </c>
      <c r="I64" s="398" t="s">
        <v>1311</v>
      </c>
      <c r="J64" s="398" t="s">
        <v>1311</v>
      </c>
      <c r="K64" s="398" t="s">
        <v>1311</v>
      </c>
      <c r="L64" s="398" t="s">
        <v>1311</v>
      </c>
      <c r="M64" s="398" t="s">
        <v>1311</v>
      </c>
      <c r="N64" s="398" t="s">
        <v>1311</v>
      </c>
      <c r="O64" s="398" t="s">
        <v>1311</v>
      </c>
      <c r="P64" s="398" t="s">
        <v>1311</v>
      </c>
      <c r="Q64" s="398" t="s">
        <v>1311</v>
      </c>
      <c r="R64" s="398" t="s">
        <v>1311</v>
      </c>
      <c r="S64" s="398" t="s">
        <v>1311</v>
      </c>
      <c r="T64" s="398" t="s">
        <v>1311</v>
      </c>
      <c r="U64" s="398" t="s">
        <v>1311</v>
      </c>
      <c r="V64" s="398" t="s">
        <v>1313</v>
      </c>
      <c r="W64" s="398" t="s">
        <v>1311</v>
      </c>
      <c r="X64" s="398" t="s">
        <v>1311</v>
      </c>
      <c r="Y64" s="398" t="s">
        <v>1311</v>
      </c>
      <c r="Z64" s="398" t="s">
        <v>1311</v>
      </c>
      <c r="AA64" s="398" t="s">
        <v>1311</v>
      </c>
      <c r="AB64" s="398" t="s">
        <v>1311</v>
      </c>
      <c r="AC64" s="398" t="s">
        <v>1311</v>
      </c>
      <c r="AD64" s="398" t="s">
        <v>1311</v>
      </c>
      <c r="AE64" s="398" t="s">
        <v>1311</v>
      </c>
      <c r="AF64" s="398" t="s">
        <v>1311</v>
      </c>
      <c r="AG64" s="398" t="s">
        <v>1311</v>
      </c>
      <c r="AH64" s="398" t="s">
        <v>1311</v>
      </c>
      <c r="AI64" s="398" t="s">
        <v>1311</v>
      </c>
      <c r="AJ64" s="398" t="s">
        <v>1311</v>
      </c>
      <c r="AK64" s="398" t="s">
        <v>1311</v>
      </c>
      <c r="AL64" s="398" t="s">
        <v>1311</v>
      </c>
      <c r="AM64" s="398" t="s">
        <v>1311</v>
      </c>
      <c r="AN64" s="398" t="s">
        <v>1311</v>
      </c>
      <c r="AO64" s="398" t="s">
        <v>1311</v>
      </c>
      <c r="AP64" s="398" t="s">
        <v>1311</v>
      </c>
    </row>
    <row r="65" s="391" customFormat="true" ht="12.75" hidden="false" customHeight="false" outlineLevel="0" collapsed="false">
      <c r="A65" s="389" t="s">
        <v>1397</v>
      </c>
      <c r="B65" s="406" t="s">
        <v>1398</v>
      </c>
      <c r="C65" s="406" t="s">
        <v>1398</v>
      </c>
      <c r="D65" s="406" t="s">
        <v>1398</v>
      </c>
      <c r="E65" s="406" t="s">
        <v>1398</v>
      </c>
      <c r="F65" s="406" t="s">
        <v>1398</v>
      </c>
      <c r="G65" s="406" t="s">
        <v>1398</v>
      </c>
      <c r="H65" s="406" t="s">
        <v>1398</v>
      </c>
      <c r="I65" s="406" t="s">
        <v>1398</v>
      </c>
      <c r="J65" s="406" t="s">
        <v>1398</v>
      </c>
      <c r="K65" s="406" t="s">
        <v>1398</v>
      </c>
      <c r="L65" s="406" t="s">
        <v>1398</v>
      </c>
      <c r="M65" s="406" t="s">
        <v>1398</v>
      </c>
      <c r="N65" s="406" t="s">
        <v>1398</v>
      </c>
      <c r="O65" s="406" t="s">
        <v>1398</v>
      </c>
      <c r="P65" s="406" t="s">
        <v>1398</v>
      </c>
      <c r="Q65" s="406" t="s">
        <v>1398</v>
      </c>
      <c r="R65" s="406" t="s">
        <v>1398</v>
      </c>
      <c r="S65" s="406" t="s">
        <v>1398</v>
      </c>
      <c r="T65" s="406" t="s">
        <v>1398</v>
      </c>
      <c r="U65" s="406" t="s">
        <v>1398</v>
      </c>
      <c r="V65" s="406" t="s">
        <v>1398</v>
      </c>
      <c r="W65" s="406" t="s">
        <v>1398</v>
      </c>
      <c r="X65" s="406" t="s">
        <v>1398</v>
      </c>
      <c r="Y65" s="406" t="s">
        <v>1398</v>
      </c>
      <c r="Z65" s="406" t="s">
        <v>1398</v>
      </c>
      <c r="AA65" s="406" t="s">
        <v>1398</v>
      </c>
      <c r="AB65" s="406" t="s">
        <v>1398</v>
      </c>
      <c r="AC65" s="406" t="s">
        <v>1398</v>
      </c>
      <c r="AD65" s="406" t="s">
        <v>1398</v>
      </c>
      <c r="AE65" s="406" t="s">
        <v>1398</v>
      </c>
      <c r="AF65" s="406" t="s">
        <v>1398</v>
      </c>
      <c r="AG65" s="406" t="s">
        <v>1398</v>
      </c>
      <c r="AH65" s="406" t="s">
        <v>1398</v>
      </c>
      <c r="AI65" s="406" t="s">
        <v>1398</v>
      </c>
      <c r="AJ65" s="406" t="s">
        <v>1398</v>
      </c>
      <c r="AK65" s="406" t="s">
        <v>1398</v>
      </c>
      <c r="AL65" s="406" t="s">
        <v>1398</v>
      </c>
      <c r="AM65" s="406" t="s">
        <v>1398</v>
      </c>
      <c r="AN65" s="406" t="s">
        <v>1398</v>
      </c>
      <c r="AO65" s="406" t="s">
        <v>1398</v>
      </c>
      <c r="AP65" s="406" t="s">
        <v>1398</v>
      </c>
    </row>
    <row r="66" s="391" customFormat="true" ht="12.75" hidden="false" customHeight="false" outlineLevel="0" collapsed="false">
      <c r="A66" s="397"/>
      <c r="B66" s="406" t="n">
        <v>0</v>
      </c>
      <c r="C66" s="406" t="n">
        <v>0</v>
      </c>
      <c r="D66" s="406" t="n">
        <v>0</v>
      </c>
      <c r="E66" s="406" t="n">
        <v>0</v>
      </c>
      <c r="F66" s="406" t="n">
        <v>0</v>
      </c>
      <c r="G66" s="406" t="n">
        <v>0</v>
      </c>
      <c r="H66" s="406" t="n">
        <v>0</v>
      </c>
      <c r="I66" s="406" t="n">
        <v>0</v>
      </c>
      <c r="J66" s="406" t="n">
        <v>0</v>
      </c>
      <c r="K66" s="406" t="n">
        <v>0</v>
      </c>
      <c r="L66" s="406" t="n">
        <v>0</v>
      </c>
      <c r="M66" s="406" t="n">
        <v>0</v>
      </c>
      <c r="N66" s="406" t="n">
        <v>0</v>
      </c>
      <c r="O66" s="406" t="n">
        <v>0</v>
      </c>
      <c r="P66" s="406" t="n">
        <v>0</v>
      </c>
      <c r="Q66" s="406" t="n">
        <v>0</v>
      </c>
      <c r="R66" s="406" t="n">
        <v>0</v>
      </c>
      <c r="S66" s="406" t="n">
        <v>0</v>
      </c>
      <c r="T66" s="406" t="n">
        <v>0</v>
      </c>
      <c r="U66" s="406" t="n">
        <v>0</v>
      </c>
      <c r="V66" s="406" t="n">
        <v>0</v>
      </c>
      <c r="W66" s="406" t="n">
        <v>0</v>
      </c>
      <c r="X66" s="406" t="n">
        <v>0</v>
      </c>
      <c r="Y66" s="406" t="n">
        <v>0</v>
      </c>
      <c r="Z66" s="406" t="n">
        <v>0</v>
      </c>
      <c r="AA66" s="406" t="n">
        <v>0</v>
      </c>
      <c r="AB66" s="406" t="n">
        <v>0</v>
      </c>
      <c r="AC66" s="406" t="n">
        <v>0</v>
      </c>
      <c r="AD66" s="406" t="n">
        <v>0</v>
      </c>
      <c r="AE66" s="406" t="n">
        <v>0</v>
      </c>
      <c r="AF66" s="406" t="n">
        <v>0</v>
      </c>
      <c r="AG66" s="406" t="n">
        <v>0</v>
      </c>
      <c r="AH66" s="406" t="n">
        <v>0</v>
      </c>
      <c r="AI66" s="406" t="n">
        <v>0</v>
      </c>
      <c r="AJ66" s="406" t="n">
        <v>0</v>
      </c>
      <c r="AK66" s="406" t="n">
        <v>0</v>
      </c>
      <c r="AL66" s="406" t="n">
        <v>0</v>
      </c>
      <c r="AM66" s="406" t="n">
        <v>0</v>
      </c>
      <c r="AN66" s="406" t="n">
        <v>0</v>
      </c>
      <c r="AO66" s="406" t="n">
        <v>0</v>
      </c>
      <c r="AP66" s="406" t="n">
        <v>0</v>
      </c>
    </row>
    <row r="67" s="408" customFormat="true" ht="12.75" hidden="false" customHeight="false" outlineLevel="0" collapsed="false">
      <c r="A67" s="407"/>
    </row>
    <row r="68" s="408" customFormat="true" ht="12.75" hidden="false" customHeight="false" outlineLevel="0" collapsed="false">
      <c r="A68" s="407"/>
    </row>
    <row r="69" s="408" customFormat="true" ht="12.75" hidden="false" customHeight="false" outlineLevel="0" collapsed="false">
      <c r="A69" s="407"/>
    </row>
    <row r="70" s="408" customFormat="true" ht="12.75" hidden="false" customHeight="false" outlineLevel="0" collapsed="false">
      <c r="A70" s="407"/>
    </row>
    <row r="71" s="391" customFormat="true" ht="12.75" hidden="false" customHeight="false" outlineLevel="0" collapsed="false">
      <c r="A71" s="389" t="s">
        <v>1399</v>
      </c>
      <c r="B71" s="409" t="s">
        <v>1400</v>
      </c>
      <c r="C71" s="409" t="s">
        <v>1400</v>
      </c>
      <c r="D71" s="409" t="s">
        <v>1400</v>
      </c>
      <c r="E71" s="409" t="s">
        <v>1400</v>
      </c>
      <c r="F71" s="409" t="s">
        <v>1400</v>
      </c>
      <c r="G71" s="409" t="s">
        <v>1401</v>
      </c>
      <c r="H71" s="409" t="s">
        <v>1400</v>
      </c>
      <c r="I71" s="409" t="s">
        <v>1401</v>
      </c>
      <c r="J71" s="409" t="s">
        <v>1400</v>
      </c>
      <c r="K71" s="409" t="s">
        <v>1401</v>
      </c>
      <c r="L71" s="409" t="s">
        <v>1401</v>
      </c>
      <c r="M71" s="409" t="s">
        <v>1401</v>
      </c>
      <c r="N71" s="409" t="s">
        <v>1401</v>
      </c>
      <c r="O71" s="409" t="s">
        <v>1401</v>
      </c>
      <c r="P71" s="409" t="s">
        <v>1402</v>
      </c>
      <c r="Q71" s="409" t="s">
        <v>1403</v>
      </c>
      <c r="R71" s="409" t="s">
        <v>1403</v>
      </c>
      <c r="S71" s="409" t="s">
        <v>23</v>
      </c>
      <c r="T71" s="409" t="s">
        <v>23</v>
      </c>
      <c r="U71" s="409" t="s">
        <v>23</v>
      </c>
      <c r="V71" s="395" t="s">
        <v>1173</v>
      </c>
      <c r="W71" s="409" t="s">
        <v>23</v>
      </c>
      <c r="X71" s="409" t="s">
        <v>23</v>
      </c>
      <c r="Y71" s="409" t="s">
        <v>23</v>
      </c>
      <c r="Z71" s="409" t="s">
        <v>23</v>
      </c>
      <c r="AA71" s="409" t="s">
        <v>23</v>
      </c>
      <c r="AB71" s="409" t="s">
        <v>23</v>
      </c>
      <c r="AC71" s="409" t="s">
        <v>23</v>
      </c>
      <c r="AD71" s="409" t="s">
        <v>23</v>
      </c>
      <c r="AE71" s="409" t="s">
        <v>23</v>
      </c>
      <c r="AF71" s="409" t="s">
        <v>23</v>
      </c>
      <c r="AG71" s="409" t="s">
        <v>23</v>
      </c>
      <c r="AH71" s="409" t="s">
        <v>23</v>
      </c>
      <c r="AI71" s="409" t="s">
        <v>23</v>
      </c>
      <c r="AJ71" s="409" t="s">
        <v>23</v>
      </c>
      <c r="AK71" s="409" t="s">
        <v>23</v>
      </c>
      <c r="AL71" s="409" t="s">
        <v>23</v>
      </c>
      <c r="AM71" s="409" t="s">
        <v>23</v>
      </c>
      <c r="AN71" s="409" t="s">
        <v>23</v>
      </c>
      <c r="AO71" s="409" t="s">
        <v>23</v>
      </c>
      <c r="AP71" s="409" t="s">
        <v>23</v>
      </c>
    </row>
    <row r="72" s="391" customFormat="true" ht="12.75" hidden="false" customHeight="false" outlineLevel="0" collapsed="false">
      <c r="A72" s="392"/>
      <c r="B72" s="410" t="s">
        <v>419</v>
      </c>
      <c r="C72" s="410" t="s">
        <v>419</v>
      </c>
      <c r="D72" s="410" t="s">
        <v>419</v>
      </c>
      <c r="E72" s="410" t="s">
        <v>419</v>
      </c>
      <c r="F72" s="410" t="s">
        <v>419</v>
      </c>
      <c r="G72" s="410" t="s">
        <v>1404</v>
      </c>
      <c r="H72" s="410" t="s">
        <v>419</v>
      </c>
      <c r="I72" s="410" t="s">
        <v>1404</v>
      </c>
      <c r="J72" s="410" t="s">
        <v>419</v>
      </c>
      <c r="K72" s="410" t="s">
        <v>1404</v>
      </c>
      <c r="L72" s="410" t="s">
        <v>1404</v>
      </c>
      <c r="M72" s="410" t="s">
        <v>1404</v>
      </c>
      <c r="N72" s="410" t="s">
        <v>1404</v>
      </c>
      <c r="O72" s="410" t="s">
        <v>1404</v>
      </c>
      <c r="P72" s="410" t="s">
        <v>1404</v>
      </c>
      <c r="Q72" s="410" t="s">
        <v>1405</v>
      </c>
      <c r="R72" s="410" t="s">
        <v>1405</v>
      </c>
      <c r="S72" s="410" t="s">
        <v>1406</v>
      </c>
      <c r="T72" s="410" t="s">
        <v>1406</v>
      </c>
      <c r="U72" s="410" t="s">
        <v>1406</v>
      </c>
      <c r="V72" s="410" t="s">
        <v>419</v>
      </c>
      <c r="W72" s="410" t="s">
        <v>1406</v>
      </c>
      <c r="X72" s="410" t="s">
        <v>1406</v>
      </c>
      <c r="Y72" s="410" t="s">
        <v>1406</v>
      </c>
      <c r="Z72" s="410" t="s">
        <v>1406</v>
      </c>
      <c r="AA72" s="410" t="s">
        <v>1406</v>
      </c>
      <c r="AB72" s="410" t="s">
        <v>1406</v>
      </c>
      <c r="AC72" s="410" t="s">
        <v>1406</v>
      </c>
      <c r="AD72" s="410" t="s">
        <v>1406</v>
      </c>
      <c r="AE72" s="410" t="s">
        <v>1406</v>
      </c>
      <c r="AF72" s="410" t="s">
        <v>1406</v>
      </c>
      <c r="AG72" s="410" t="s">
        <v>1406</v>
      </c>
      <c r="AH72" s="410" t="s">
        <v>1406</v>
      </c>
      <c r="AI72" s="410" t="s">
        <v>1406</v>
      </c>
      <c r="AJ72" s="410" t="s">
        <v>1406</v>
      </c>
      <c r="AK72" s="410" t="s">
        <v>1406</v>
      </c>
      <c r="AL72" s="410" t="s">
        <v>1406</v>
      </c>
      <c r="AM72" s="410" t="s">
        <v>1406</v>
      </c>
      <c r="AN72" s="410" t="s">
        <v>1406</v>
      </c>
      <c r="AO72" s="410" t="s">
        <v>1406</v>
      </c>
      <c r="AP72" s="410" t="s">
        <v>1406</v>
      </c>
    </row>
    <row r="73" s="391" customFormat="true" ht="12.75" hidden="false" customHeight="false" outlineLevel="0" collapsed="false">
      <c r="A73" s="392"/>
      <c r="B73" s="410" t="s">
        <v>419</v>
      </c>
      <c r="C73" s="410" t="s">
        <v>419</v>
      </c>
      <c r="D73" s="410" t="s">
        <v>419</v>
      </c>
      <c r="E73" s="410" t="s">
        <v>419</v>
      </c>
      <c r="F73" s="410" t="s">
        <v>419</v>
      </c>
      <c r="G73" s="410" t="s">
        <v>419</v>
      </c>
      <c r="H73" s="410" t="s">
        <v>419</v>
      </c>
      <c r="I73" s="410" t="s">
        <v>419</v>
      </c>
      <c r="J73" s="410" t="s">
        <v>419</v>
      </c>
      <c r="K73" s="410" t="s">
        <v>419</v>
      </c>
      <c r="L73" s="410" t="s">
        <v>419</v>
      </c>
      <c r="M73" s="410" t="s">
        <v>419</v>
      </c>
      <c r="N73" s="410" t="s">
        <v>419</v>
      </c>
      <c r="O73" s="410" t="s">
        <v>419</v>
      </c>
      <c r="P73" s="410" t="s">
        <v>419</v>
      </c>
      <c r="Q73" s="410" t="s">
        <v>1407</v>
      </c>
      <c r="R73" s="410" t="s">
        <v>1407</v>
      </c>
      <c r="S73" s="410" t="s">
        <v>1408</v>
      </c>
      <c r="T73" s="410" t="s">
        <v>1408</v>
      </c>
      <c r="U73" s="410" t="s">
        <v>1408</v>
      </c>
      <c r="V73" s="410" t="s">
        <v>419</v>
      </c>
      <c r="W73" s="410" t="s">
        <v>1408</v>
      </c>
      <c r="X73" s="410" t="s">
        <v>1408</v>
      </c>
      <c r="Y73" s="410" t="s">
        <v>1408</v>
      </c>
      <c r="Z73" s="410" t="s">
        <v>1408</v>
      </c>
      <c r="AA73" s="410" t="s">
        <v>1408</v>
      </c>
      <c r="AB73" s="410" t="s">
        <v>1408</v>
      </c>
      <c r="AC73" s="410" t="s">
        <v>1408</v>
      </c>
      <c r="AD73" s="410" t="s">
        <v>1408</v>
      </c>
      <c r="AE73" s="410" t="s">
        <v>1408</v>
      </c>
      <c r="AF73" s="410" t="s">
        <v>1408</v>
      </c>
      <c r="AG73" s="410" t="s">
        <v>1408</v>
      </c>
      <c r="AH73" s="410" t="s">
        <v>1408</v>
      </c>
      <c r="AI73" s="410" t="s">
        <v>1408</v>
      </c>
      <c r="AJ73" s="410" t="s">
        <v>1408</v>
      </c>
      <c r="AK73" s="410" t="s">
        <v>1408</v>
      </c>
      <c r="AL73" s="410" t="s">
        <v>1408</v>
      </c>
      <c r="AM73" s="410" t="s">
        <v>1408</v>
      </c>
      <c r="AN73" s="410" t="s">
        <v>1408</v>
      </c>
      <c r="AO73" s="410" t="s">
        <v>1408</v>
      </c>
      <c r="AP73" s="410" t="s">
        <v>1408</v>
      </c>
    </row>
    <row r="74" s="391" customFormat="true" ht="12.75" hidden="false" customHeight="false" outlineLevel="0" collapsed="false">
      <c r="A74" s="392"/>
      <c r="B74" s="396" t="s">
        <v>1171</v>
      </c>
      <c r="C74" s="396" t="s">
        <v>1171</v>
      </c>
      <c r="D74" s="396" t="s">
        <v>1171</v>
      </c>
      <c r="E74" s="396" t="s">
        <v>1171</v>
      </c>
      <c r="F74" s="396" t="s">
        <v>1171</v>
      </c>
      <c r="G74" s="396" t="s">
        <v>1171</v>
      </c>
      <c r="H74" s="396" t="s">
        <v>1171</v>
      </c>
      <c r="I74" s="396" t="s">
        <v>1171</v>
      </c>
      <c r="J74" s="396" t="s">
        <v>1171</v>
      </c>
      <c r="K74" s="396" t="s">
        <v>1171</v>
      </c>
      <c r="L74" s="396" t="s">
        <v>1171</v>
      </c>
      <c r="M74" s="396" t="s">
        <v>1171</v>
      </c>
      <c r="N74" s="396" t="s">
        <v>1171</v>
      </c>
      <c r="O74" s="396" t="s">
        <v>1171</v>
      </c>
      <c r="P74" s="396" t="s">
        <v>1171</v>
      </c>
      <c r="Q74" s="396" t="s">
        <v>1172</v>
      </c>
      <c r="R74" s="396" t="s">
        <v>1172</v>
      </c>
      <c r="S74" s="396" t="s">
        <v>1172</v>
      </c>
      <c r="T74" s="396" t="s">
        <v>1172</v>
      </c>
      <c r="U74" s="396" t="s">
        <v>1172</v>
      </c>
      <c r="V74" s="396" t="s">
        <v>419</v>
      </c>
      <c r="W74" s="396" t="s">
        <v>1172</v>
      </c>
      <c r="X74" s="396" t="s">
        <v>1172</v>
      </c>
      <c r="Y74" s="396" t="s">
        <v>1172</v>
      </c>
      <c r="Z74" s="396" t="s">
        <v>1172</v>
      </c>
      <c r="AA74" s="396" t="s">
        <v>1172</v>
      </c>
      <c r="AB74" s="396" t="s">
        <v>1172</v>
      </c>
      <c r="AC74" s="396" t="s">
        <v>1172</v>
      </c>
      <c r="AD74" s="396" t="s">
        <v>1172</v>
      </c>
      <c r="AE74" s="396" t="s">
        <v>1172</v>
      </c>
      <c r="AF74" s="396" t="s">
        <v>1172</v>
      </c>
      <c r="AG74" s="396" t="s">
        <v>1172</v>
      </c>
      <c r="AH74" s="396" t="s">
        <v>1172</v>
      </c>
      <c r="AI74" s="396" t="s">
        <v>1172</v>
      </c>
      <c r="AJ74" s="396" t="s">
        <v>1172</v>
      </c>
      <c r="AK74" s="396" t="s">
        <v>1172</v>
      </c>
      <c r="AL74" s="396" t="s">
        <v>1172</v>
      </c>
      <c r="AM74" s="396" t="s">
        <v>1172</v>
      </c>
      <c r="AN74" s="396" t="s">
        <v>1172</v>
      </c>
      <c r="AO74" s="396" t="s">
        <v>1172</v>
      </c>
      <c r="AP74" s="396" t="s">
        <v>1172</v>
      </c>
    </row>
    <row r="75" s="391" customFormat="true" ht="12.75" hidden="false" customHeight="false" outlineLevel="0" collapsed="false">
      <c r="A75" s="392"/>
      <c r="B75" s="410" t="s">
        <v>419</v>
      </c>
      <c r="C75" s="410" t="s">
        <v>419</v>
      </c>
      <c r="D75" s="410" t="s">
        <v>419</v>
      </c>
      <c r="E75" s="410" t="s">
        <v>419</v>
      </c>
      <c r="F75" s="410" t="s">
        <v>419</v>
      </c>
      <c r="G75" s="410" t="s">
        <v>419</v>
      </c>
      <c r="H75" s="410" t="s">
        <v>419</v>
      </c>
      <c r="I75" s="410" t="s">
        <v>419</v>
      </c>
      <c r="J75" s="410" t="s">
        <v>419</v>
      </c>
      <c r="K75" s="410" t="s">
        <v>419</v>
      </c>
      <c r="L75" s="410" t="s">
        <v>419</v>
      </c>
      <c r="M75" s="410" t="s">
        <v>419</v>
      </c>
      <c r="N75" s="410" t="s">
        <v>419</v>
      </c>
      <c r="O75" s="410" t="s">
        <v>419</v>
      </c>
      <c r="P75" s="410" t="s">
        <v>419</v>
      </c>
      <c r="Q75" s="396" t="s">
        <v>1173</v>
      </c>
      <c r="R75" s="396" t="s">
        <v>1173</v>
      </c>
      <c r="S75" s="396" t="s">
        <v>1173</v>
      </c>
      <c r="T75" s="396" t="s">
        <v>1173</v>
      </c>
      <c r="U75" s="396" t="s">
        <v>1173</v>
      </c>
      <c r="V75" s="396" t="s">
        <v>419</v>
      </c>
      <c r="W75" s="396" t="s">
        <v>1173</v>
      </c>
      <c r="X75" s="396" t="s">
        <v>1173</v>
      </c>
      <c r="Y75" s="396" t="s">
        <v>1173</v>
      </c>
      <c r="Z75" s="396" t="s">
        <v>1173</v>
      </c>
      <c r="AA75" s="396" t="s">
        <v>1173</v>
      </c>
      <c r="AB75" s="396" t="s">
        <v>1173</v>
      </c>
      <c r="AC75" s="396" t="s">
        <v>1173</v>
      </c>
      <c r="AD75" s="396" t="s">
        <v>1173</v>
      </c>
      <c r="AE75" s="396" t="s">
        <v>1173</v>
      </c>
      <c r="AF75" s="396" t="s">
        <v>1173</v>
      </c>
      <c r="AG75" s="396" t="s">
        <v>1173</v>
      </c>
      <c r="AH75" s="396" t="s">
        <v>1173</v>
      </c>
      <c r="AI75" s="396" t="s">
        <v>1173</v>
      </c>
      <c r="AJ75" s="396" t="s">
        <v>1173</v>
      </c>
      <c r="AK75" s="396" t="s">
        <v>1173</v>
      </c>
      <c r="AL75" s="396" t="s">
        <v>1173</v>
      </c>
      <c r="AM75" s="396" t="s">
        <v>1173</v>
      </c>
      <c r="AN75" s="396" t="s">
        <v>1173</v>
      </c>
      <c r="AO75" s="396" t="s">
        <v>1173</v>
      </c>
      <c r="AP75" s="396" t="s">
        <v>1173</v>
      </c>
    </row>
    <row r="76" s="391" customFormat="true" ht="12.75" hidden="false" customHeight="false" outlineLevel="0" collapsed="false">
      <c r="A76" s="392"/>
      <c r="B76" s="396" t="s">
        <v>1077</v>
      </c>
      <c r="C76" s="396" t="s">
        <v>1077</v>
      </c>
      <c r="D76" s="396" t="s">
        <v>1077</v>
      </c>
      <c r="E76" s="396" t="s">
        <v>1077</v>
      </c>
      <c r="F76" s="396" t="s">
        <v>1077</v>
      </c>
      <c r="G76" s="396" t="s">
        <v>1077</v>
      </c>
      <c r="H76" s="396" t="s">
        <v>1077</v>
      </c>
      <c r="I76" s="396" t="s">
        <v>1077</v>
      </c>
      <c r="J76" s="396" t="s">
        <v>1077</v>
      </c>
      <c r="K76" s="396" t="s">
        <v>1077</v>
      </c>
      <c r="L76" s="396" t="s">
        <v>1077</v>
      </c>
      <c r="M76" s="396" t="s">
        <v>1077</v>
      </c>
      <c r="N76" s="396" t="s">
        <v>1077</v>
      </c>
      <c r="O76" s="396" t="s">
        <v>1077</v>
      </c>
      <c r="P76" s="396" t="s">
        <v>1311</v>
      </c>
      <c r="Q76" s="396" t="s">
        <v>1081</v>
      </c>
      <c r="R76" s="396" t="s">
        <v>1081</v>
      </c>
      <c r="S76" s="396" t="s">
        <v>1081</v>
      </c>
      <c r="T76" s="396" t="s">
        <v>1081</v>
      </c>
      <c r="U76" s="396" t="s">
        <v>1081</v>
      </c>
      <c r="V76" s="396" t="s">
        <v>432</v>
      </c>
      <c r="W76" s="396" t="s">
        <v>1081</v>
      </c>
      <c r="X76" s="396" t="s">
        <v>1081</v>
      </c>
      <c r="Y76" s="396" t="s">
        <v>1081</v>
      </c>
      <c r="Z76" s="396" t="s">
        <v>1081</v>
      </c>
      <c r="AA76" s="396" t="s">
        <v>1081</v>
      </c>
      <c r="AB76" s="396" t="s">
        <v>1081</v>
      </c>
      <c r="AC76" s="396" t="s">
        <v>1081</v>
      </c>
      <c r="AD76" s="396" t="s">
        <v>1081</v>
      </c>
      <c r="AE76" s="396" t="s">
        <v>1081</v>
      </c>
      <c r="AF76" s="396" t="s">
        <v>1081</v>
      </c>
      <c r="AG76" s="396" t="s">
        <v>1081</v>
      </c>
      <c r="AH76" s="396" t="s">
        <v>1081</v>
      </c>
      <c r="AI76" s="396" t="s">
        <v>1081</v>
      </c>
      <c r="AJ76" s="396" t="s">
        <v>1081</v>
      </c>
      <c r="AK76" s="396" t="s">
        <v>1081</v>
      </c>
      <c r="AL76" s="396" t="s">
        <v>1081</v>
      </c>
      <c r="AM76" s="396" t="s">
        <v>1081</v>
      </c>
      <c r="AN76" s="396" t="s">
        <v>1081</v>
      </c>
      <c r="AO76" s="396" t="s">
        <v>1081</v>
      </c>
      <c r="AP76" s="396" t="s">
        <v>1081</v>
      </c>
    </row>
    <row r="77" s="391" customFormat="true" ht="12.75" hidden="false" customHeight="false" outlineLevel="0" collapsed="false">
      <c r="A77" s="392"/>
      <c r="B77" s="396" t="s">
        <v>1077</v>
      </c>
      <c r="C77" s="396" t="s">
        <v>1077</v>
      </c>
      <c r="D77" s="396" t="s">
        <v>1077</v>
      </c>
      <c r="E77" s="396" t="s">
        <v>1077</v>
      </c>
      <c r="F77" s="396" t="s">
        <v>1077</v>
      </c>
      <c r="G77" s="396" t="s">
        <v>1077</v>
      </c>
      <c r="H77" s="396" t="s">
        <v>1077</v>
      </c>
      <c r="I77" s="396" t="s">
        <v>1077</v>
      </c>
      <c r="J77" s="396" t="s">
        <v>1077</v>
      </c>
      <c r="K77" s="396" t="s">
        <v>1077</v>
      </c>
      <c r="L77" s="396" t="s">
        <v>1077</v>
      </c>
      <c r="M77" s="396" t="s">
        <v>1077</v>
      </c>
      <c r="N77" s="396" t="s">
        <v>1077</v>
      </c>
      <c r="O77" s="396" t="s">
        <v>1077</v>
      </c>
      <c r="P77" s="396" t="s">
        <v>1077</v>
      </c>
      <c r="Q77" s="396" t="s">
        <v>432</v>
      </c>
      <c r="R77" s="396" t="s">
        <v>432</v>
      </c>
      <c r="S77" s="396" t="s">
        <v>432</v>
      </c>
      <c r="T77" s="396" t="s">
        <v>432</v>
      </c>
      <c r="U77" s="396" t="s">
        <v>432</v>
      </c>
      <c r="V77" s="396" t="s">
        <v>432</v>
      </c>
      <c r="W77" s="396" t="s">
        <v>432</v>
      </c>
      <c r="X77" s="396" t="s">
        <v>432</v>
      </c>
      <c r="Y77" s="396" t="s">
        <v>432</v>
      </c>
      <c r="Z77" s="396" t="s">
        <v>432</v>
      </c>
      <c r="AA77" s="396" t="s">
        <v>432</v>
      </c>
      <c r="AB77" s="396" t="s">
        <v>432</v>
      </c>
      <c r="AC77" s="396" t="s">
        <v>432</v>
      </c>
      <c r="AD77" s="396" t="s">
        <v>432</v>
      </c>
      <c r="AE77" s="396" t="s">
        <v>432</v>
      </c>
      <c r="AF77" s="396" t="s">
        <v>432</v>
      </c>
      <c r="AG77" s="396" t="s">
        <v>432</v>
      </c>
      <c r="AH77" s="396" t="s">
        <v>432</v>
      </c>
      <c r="AI77" s="396" t="s">
        <v>432</v>
      </c>
      <c r="AJ77" s="396" t="s">
        <v>432</v>
      </c>
      <c r="AK77" s="396" t="s">
        <v>432</v>
      </c>
      <c r="AL77" s="396" t="s">
        <v>432</v>
      </c>
      <c r="AM77" s="396" t="s">
        <v>432</v>
      </c>
      <c r="AN77" s="396" t="s">
        <v>432</v>
      </c>
      <c r="AO77" s="396" t="s">
        <v>432</v>
      </c>
      <c r="AP77" s="396" t="s">
        <v>432</v>
      </c>
    </row>
    <row r="78" s="391" customFormat="true" ht="12.75" hidden="false" customHeight="false" outlineLevel="0" collapsed="false">
      <c r="A78" s="392"/>
      <c r="B78" s="411" t="s">
        <v>419</v>
      </c>
      <c r="C78" s="411" t="s">
        <v>419</v>
      </c>
      <c r="D78" s="411" t="s">
        <v>419</v>
      </c>
      <c r="E78" s="411" t="s">
        <v>419</v>
      </c>
      <c r="F78" s="411" t="s">
        <v>419</v>
      </c>
      <c r="G78" s="411" t="s">
        <v>419</v>
      </c>
      <c r="H78" s="411" t="s">
        <v>419</v>
      </c>
      <c r="I78" s="411" t="s">
        <v>419</v>
      </c>
      <c r="J78" s="411" t="s">
        <v>419</v>
      </c>
      <c r="K78" s="411" t="s">
        <v>419</v>
      </c>
      <c r="L78" s="411" t="s">
        <v>419</v>
      </c>
      <c r="M78" s="411" t="s">
        <v>419</v>
      </c>
      <c r="N78" s="411" t="s">
        <v>419</v>
      </c>
      <c r="O78" s="411" t="s">
        <v>419</v>
      </c>
      <c r="P78" s="411" t="s">
        <v>419</v>
      </c>
      <c r="Q78" s="411" t="s">
        <v>419</v>
      </c>
      <c r="R78" s="411" t="s">
        <v>419</v>
      </c>
      <c r="S78" s="411" t="s">
        <v>419</v>
      </c>
      <c r="T78" s="411" t="s">
        <v>419</v>
      </c>
      <c r="U78" s="411" t="s">
        <v>419</v>
      </c>
      <c r="V78" s="398" t="s">
        <v>432</v>
      </c>
      <c r="W78" s="411" t="s">
        <v>419</v>
      </c>
      <c r="X78" s="411" t="s">
        <v>419</v>
      </c>
      <c r="Y78" s="411" t="s">
        <v>419</v>
      </c>
      <c r="Z78" s="411" t="s">
        <v>419</v>
      </c>
      <c r="AA78" s="411" t="s">
        <v>419</v>
      </c>
      <c r="AB78" s="411" t="s">
        <v>419</v>
      </c>
      <c r="AC78" s="411" t="s">
        <v>419</v>
      </c>
      <c r="AD78" s="411" t="s">
        <v>419</v>
      </c>
      <c r="AE78" s="411" t="s">
        <v>419</v>
      </c>
      <c r="AF78" s="411" t="s">
        <v>419</v>
      </c>
      <c r="AG78" s="411" t="s">
        <v>419</v>
      </c>
      <c r="AH78" s="411" t="s">
        <v>419</v>
      </c>
      <c r="AI78" s="411" t="s">
        <v>419</v>
      </c>
      <c r="AJ78" s="411" t="s">
        <v>419</v>
      </c>
      <c r="AK78" s="411" t="s">
        <v>419</v>
      </c>
      <c r="AL78" s="411" t="s">
        <v>419</v>
      </c>
      <c r="AM78" s="411" t="s">
        <v>419</v>
      </c>
      <c r="AN78" s="411" t="s">
        <v>419</v>
      </c>
      <c r="AO78" s="411" t="s">
        <v>419</v>
      </c>
      <c r="AP78" s="411" t="s">
        <v>419</v>
      </c>
    </row>
    <row r="79" s="391" customFormat="true" ht="12.75" hidden="false" customHeight="false" outlineLevel="0" collapsed="false">
      <c r="A79" s="392"/>
      <c r="B79" s="409" t="s">
        <v>1311</v>
      </c>
      <c r="C79" s="409" t="s">
        <v>1311</v>
      </c>
      <c r="D79" s="409" t="s">
        <v>1311</v>
      </c>
      <c r="E79" s="409" t="s">
        <v>1311</v>
      </c>
      <c r="F79" s="409" t="s">
        <v>1311</v>
      </c>
      <c r="G79" s="395" t="s">
        <v>1077</v>
      </c>
      <c r="H79" s="395" t="s">
        <v>1311</v>
      </c>
      <c r="I79" s="395" t="s">
        <v>1077</v>
      </c>
      <c r="J79" s="395" t="s">
        <v>1311</v>
      </c>
      <c r="K79" s="395" t="s">
        <v>1077</v>
      </c>
      <c r="L79" s="395" t="s">
        <v>1077</v>
      </c>
      <c r="M79" s="395" t="s">
        <v>1077</v>
      </c>
      <c r="N79" s="395" t="s">
        <v>1077</v>
      </c>
      <c r="O79" s="395" t="s">
        <v>1077</v>
      </c>
      <c r="P79" s="395" t="s">
        <v>1077</v>
      </c>
      <c r="Q79" s="395" t="s">
        <v>1081</v>
      </c>
      <c r="R79" s="395" t="s">
        <v>1081</v>
      </c>
      <c r="S79" s="395" t="s">
        <v>1081</v>
      </c>
      <c r="T79" s="395" t="s">
        <v>1081</v>
      </c>
      <c r="U79" s="395" t="s">
        <v>1081</v>
      </c>
      <c r="V79" s="395" t="s">
        <v>1081</v>
      </c>
      <c r="W79" s="395" t="s">
        <v>1081</v>
      </c>
      <c r="X79" s="395" t="s">
        <v>1081</v>
      </c>
      <c r="Y79" s="395" t="s">
        <v>1081</v>
      </c>
      <c r="Z79" s="395" t="s">
        <v>1081</v>
      </c>
      <c r="AA79" s="395" t="s">
        <v>1081</v>
      </c>
      <c r="AB79" s="395" t="s">
        <v>1081</v>
      </c>
      <c r="AC79" s="395" t="s">
        <v>1081</v>
      </c>
      <c r="AD79" s="395" t="s">
        <v>1081</v>
      </c>
      <c r="AE79" s="395" t="s">
        <v>1081</v>
      </c>
      <c r="AF79" s="395" t="s">
        <v>1081</v>
      </c>
      <c r="AG79" s="395" t="s">
        <v>1081</v>
      </c>
      <c r="AH79" s="395" t="s">
        <v>1081</v>
      </c>
      <c r="AI79" s="395" t="s">
        <v>1081</v>
      </c>
      <c r="AJ79" s="395" t="s">
        <v>1081</v>
      </c>
      <c r="AK79" s="395" t="s">
        <v>1081</v>
      </c>
      <c r="AL79" s="395" t="s">
        <v>1081</v>
      </c>
      <c r="AM79" s="395" t="s">
        <v>1081</v>
      </c>
      <c r="AN79" s="395" t="s">
        <v>1081</v>
      </c>
      <c r="AO79" s="395" t="s">
        <v>1081</v>
      </c>
      <c r="AP79" s="395" t="s">
        <v>1081</v>
      </c>
    </row>
    <row r="80" s="391" customFormat="true" ht="12.75" hidden="false" customHeight="false" outlineLevel="0" collapsed="false">
      <c r="A80" s="392"/>
      <c r="B80" s="410" t="s">
        <v>1311</v>
      </c>
      <c r="C80" s="410" t="s">
        <v>1311</v>
      </c>
      <c r="D80" s="410" t="s">
        <v>1311</v>
      </c>
      <c r="E80" s="410" t="s">
        <v>1311</v>
      </c>
      <c r="F80" s="410" t="s">
        <v>1311</v>
      </c>
      <c r="G80" s="396" t="s">
        <v>1081</v>
      </c>
      <c r="H80" s="396" t="s">
        <v>1311</v>
      </c>
      <c r="I80" s="396" t="s">
        <v>1081</v>
      </c>
      <c r="J80" s="396" t="s">
        <v>1311</v>
      </c>
      <c r="K80" s="396" t="s">
        <v>1081</v>
      </c>
      <c r="L80" s="396" t="s">
        <v>1081</v>
      </c>
      <c r="M80" s="396" t="s">
        <v>1081</v>
      </c>
      <c r="N80" s="396" t="s">
        <v>1081</v>
      </c>
      <c r="O80" s="396" t="s">
        <v>1081</v>
      </c>
      <c r="P80" s="396" t="s">
        <v>1081</v>
      </c>
      <c r="Q80" s="396" t="s">
        <v>1311</v>
      </c>
      <c r="R80" s="396" t="s">
        <v>29</v>
      </c>
      <c r="S80" s="396" t="s">
        <v>29</v>
      </c>
      <c r="T80" s="396" t="s">
        <v>29</v>
      </c>
      <c r="U80" s="396" t="s">
        <v>29</v>
      </c>
      <c r="V80" s="396" t="s">
        <v>29</v>
      </c>
      <c r="W80" s="396" t="s">
        <v>29</v>
      </c>
      <c r="X80" s="396" t="s">
        <v>29</v>
      </c>
      <c r="Y80" s="396" t="s">
        <v>29</v>
      </c>
      <c r="Z80" s="396" t="s">
        <v>29</v>
      </c>
      <c r="AA80" s="396" t="s">
        <v>29</v>
      </c>
      <c r="AB80" s="396" t="s">
        <v>29</v>
      </c>
      <c r="AC80" s="396" t="s">
        <v>29</v>
      </c>
      <c r="AD80" s="396" t="s">
        <v>29</v>
      </c>
      <c r="AE80" s="396" t="s">
        <v>29</v>
      </c>
      <c r="AF80" s="396" t="s">
        <v>29</v>
      </c>
      <c r="AG80" s="396" t="s">
        <v>29</v>
      </c>
      <c r="AH80" s="396" t="s">
        <v>29</v>
      </c>
      <c r="AI80" s="396" t="s">
        <v>29</v>
      </c>
      <c r="AJ80" s="396" t="s">
        <v>29</v>
      </c>
      <c r="AK80" s="396" t="s">
        <v>29</v>
      </c>
      <c r="AL80" s="396" t="s">
        <v>29</v>
      </c>
      <c r="AM80" s="396" t="s">
        <v>29</v>
      </c>
      <c r="AN80" s="396" t="s">
        <v>29</v>
      </c>
      <c r="AO80" s="396" t="s">
        <v>29</v>
      </c>
      <c r="AP80" s="396" t="s">
        <v>29</v>
      </c>
    </row>
    <row r="81" s="391" customFormat="true" ht="12.75" hidden="false" customHeight="false" outlineLevel="0" collapsed="false">
      <c r="A81" s="392"/>
      <c r="B81" s="410" t="s">
        <v>1311</v>
      </c>
      <c r="C81" s="410" t="s">
        <v>1311</v>
      </c>
      <c r="D81" s="410" t="s">
        <v>1311</v>
      </c>
      <c r="E81" s="410" t="s">
        <v>1311</v>
      </c>
      <c r="F81" s="410" t="s">
        <v>1311</v>
      </c>
      <c r="G81" s="396" t="s">
        <v>1081</v>
      </c>
      <c r="H81" s="396" t="s">
        <v>1311</v>
      </c>
      <c r="I81" s="396" t="s">
        <v>1081</v>
      </c>
      <c r="J81" s="396" t="s">
        <v>1311</v>
      </c>
      <c r="K81" s="396" t="s">
        <v>1081</v>
      </c>
      <c r="L81" s="396" t="s">
        <v>1081</v>
      </c>
      <c r="M81" s="396" t="s">
        <v>1081</v>
      </c>
      <c r="N81" s="396" t="s">
        <v>1081</v>
      </c>
      <c r="O81" s="396" t="s">
        <v>1081</v>
      </c>
      <c r="P81" s="396" t="s">
        <v>1081</v>
      </c>
      <c r="Q81" s="396" t="s">
        <v>1311</v>
      </c>
      <c r="R81" s="396" t="s">
        <v>31</v>
      </c>
      <c r="S81" s="396" t="s">
        <v>31</v>
      </c>
      <c r="T81" s="396" t="s">
        <v>31</v>
      </c>
      <c r="U81" s="396" t="s">
        <v>31</v>
      </c>
      <c r="V81" s="396" t="s">
        <v>31</v>
      </c>
      <c r="W81" s="396" t="s">
        <v>31</v>
      </c>
      <c r="X81" s="396" t="s">
        <v>31</v>
      </c>
      <c r="Y81" s="396" t="s">
        <v>31</v>
      </c>
      <c r="Z81" s="396" t="s">
        <v>31</v>
      </c>
      <c r="AA81" s="396" t="s">
        <v>31</v>
      </c>
      <c r="AB81" s="396" t="s">
        <v>31</v>
      </c>
      <c r="AC81" s="396" t="s">
        <v>31</v>
      </c>
      <c r="AD81" s="396" t="s">
        <v>31</v>
      </c>
      <c r="AE81" s="396" t="s">
        <v>31</v>
      </c>
      <c r="AF81" s="396" t="s">
        <v>31</v>
      </c>
      <c r="AG81" s="396" t="s">
        <v>31</v>
      </c>
      <c r="AH81" s="396" t="s">
        <v>31</v>
      </c>
      <c r="AI81" s="396" t="s">
        <v>31</v>
      </c>
      <c r="AJ81" s="396" t="s">
        <v>31</v>
      </c>
      <c r="AK81" s="396" t="s">
        <v>31</v>
      </c>
      <c r="AL81" s="396" t="s">
        <v>31</v>
      </c>
      <c r="AM81" s="396" t="s">
        <v>31</v>
      </c>
      <c r="AN81" s="396" t="s">
        <v>31</v>
      </c>
      <c r="AO81" s="396" t="s">
        <v>31</v>
      </c>
      <c r="AP81" s="396" t="s">
        <v>31</v>
      </c>
    </row>
    <row r="82" s="391" customFormat="true" ht="12.75" hidden="false" customHeight="false" outlineLevel="0" collapsed="false">
      <c r="A82" s="392"/>
      <c r="B82" s="410" t="s">
        <v>1311</v>
      </c>
      <c r="C82" s="410" t="s">
        <v>1311</v>
      </c>
      <c r="D82" s="410" t="s">
        <v>1311</v>
      </c>
      <c r="E82" s="410" t="s">
        <v>1311</v>
      </c>
      <c r="F82" s="410" t="s">
        <v>1311</v>
      </c>
      <c r="G82" s="396" t="s">
        <v>1081</v>
      </c>
      <c r="H82" s="396" t="s">
        <v>1311</v>
      </c>
      <c r="I82" s="396" t="s">
        <v>1081</v>
      </c>
      <c r="J82" s="396" t="s">
        <v>1311</v>
      </c>
      <c r="K82" s="396" t="s">
        <v>1081</v>
      </c>
      <c r="L82" s="396" t="s">
        <v>1081</v>
      </c>
      <c r="M82" s="396" t="s">
        <v>1081</v>
      </c>
      <c r="N82" s="396" t="s">
        <v>1081</v>
      </c>
      <c r="O82" s="396" t="s">
        <v>1081</v>
      </c>
      <c r="P82" s="396" t="s">
        <v>1081</v>
      </c>
      <c r="Q82" s="396" t="s">
        <v>1311</v>
      </c>
      <c r="R82" s="396" t="s">
        <v>31</v>
      </c>
      <c r="S82" s="396" t="s">
        <v>31</v>
      </c>
      <c r="T82" s="396" t="s">
        <v>31</v>
      </c>
      <c r="U82" s="396" t="s">
        <v>31</v>
      </c>
      <c r="V82" s="396" t="s">
        <v>31</v>
      </c>
      <c r="W82" s="396" t="s">
        <v>31</v>
      </c>
      <c r="X82" s="396" t="s">
        <v>31</v>
      </c>
      <c r="Y82" s="396" t="s">
        <v>31</v>
      </c>
      <c r="Z82" s="396" t="s">
        <v>31</v>
      </c>
      <c r="AA82" s="396" t="s">
        <v>31</v>
      </c>
      <c r="AB82" s="396" t="s">
        <v>31</v>
      </c>
      <c r="AC82" s="396" t="s">
        <v>31</v>
      </c>
      <c r="AD82" s="396" t="s">
        <v>31</v>
      </c>
      <c r="AE82" s="396" t="s">
        <v>31</v>
      </c>
      <c r="AF82" s="396" t="s">
        <v>31</v>
      </c>
      <c r="AG82" s="396" t="s">
        <v>31</v>
      </c>
      <c r="AH82" s="396" t="s">
        <v>31</v>
      </c>
      <c r="AI82" s="396" t="s">
        <v>31</v>
      </c>
      <c r="AJ82" s="396" t="s">
        <v>31</v>
      </c>
      <c r="AK82" s="396" t="s">
        <v>31</v>
      </c>
      <c r="AL82" s="396" t="s">
        <v>31</v>
      </c>
      <c r="AM82" s="396" t="s">
        <v>31</v>
      </c>
      <c r="AN82" s="396" t="s">
        <v>31</v>
      </c>
      <c r="AO82" s="396" t="s">
        <v>31</v>
      </c>
      <c r="AP82" s="396" t="s">
        <v>31</v>
      </c>
    </row>
    <row r="83" s="391" customFormat="true" ht="12.75" hidden="false" customHeight="false" outlineLevel="0" collapsed="false">
      <c r="A83" s="392"/>
      <c r="B83" s="410" t="s">
        <v>1311</v>
      </c>
      <c r="C83" s="410" t="s">
        <v>1311</v>
      </c>
      <c r="D83" s="410" t="s">
        <v>1311</v>
      </c>
      <c r="E83" s="410" t="s">
        <v>1311</v>
      </c>
      <c r="F83" s="410" t="s">
        <v>1311</v>
      </c>
      <c r="G83" s="396" t="s">
        <v>1081</v>
      </c>
      <c r="H83" s="396" t="s">
        <v>1311</v>
      </c>
      <c r="I83" s="396" t="s">
        <v>1081</v>
      </c>
      <c r="J83" s="396" t="s">
        <v>1311</v>
      </c>
      <c r="K83" s="396" t="s">
        <v>1081</v>
      </c>
      <c r="L83" s="396" t="s">
        <v>1081</v>
      </c>
      <c r="M83" s="396" t="s">
        <v>1081</v>
      </c>
      <c r="N83" s="396" t="s">
        <v>1081</v>
      </c>
      <c r="O83" s="396" t="s">
        <v>1081</v>
      </c>
      <c r="P83" s="396" t="s">
        <v>1081</v>
      </c>
      <c r="Q83" s="396" t="s">
        <v>1311</v>
      </c>
      <c r="R83" s="396" t="s">
        <v>31</v>
      </c>
      <c r="S83" s="396" t="s">
        <v>31</v>
      </c>
      <c r="T83" s="396" t="s">
        <v>31</v>
      </c>
      <c r="U83" s="396" t="s">
        <v>31</v>
      </c>
      <c r="V83" s="396" t="s">
        <v>31</v>
      </c>
      <c r="W83" s="396" t="s">
        <v>31</v>
      </c>
      <c r="X83" s="396" t="s">
        <v>31</v>
      </c>
      <c r="Y83" s="396" t="s">
        <v>31</v>
      </c>
      <c r="Z83" s="396" t="s">
        <v>31</v>
      </c>
      <c r="AA83" s="396" t="s">
        <v>31</v>
      </c>
      <c r="AB83" s="396" t="s">
        <v>31</v>
      </c>
      <c r="AC83" s="396" t="s">
        <v>31</v>
      </c>
      <c r="AD83" s="396" t="s">
        <v>31</v>
      </c>
      <c r="AE83" s="396" t="s">
        <v>31</v>
      </c>
      <c r="AF83" s="396" t="s">
        <v>31</v>
      </c>
      <c r="AG83" s="396" t="s">
        <v>31</v>
      </c>
      <c r="AH83" s="396" t="s">
        <v>31</v>
      </c>
      <c r="AI83" s="396" t="s">
        <v>31</v>
      </c>
      <c r="AJ83" s="396" t="s">
        <v>31</v>
      </c>
      <c r="AK83" s="396" t="s">
        <v>31</v>
      </c>
      <c r="AL83" s="396" t="s">
        <v>31</v>
      </c>
      <c r="AM83" s="396" t="s">
        <v>31</v>
      </c>
      <c r="AN83" s="396" t="s">
        <v>31</v>
      </c>
      <c r="AO83" s="396" t="s">
        <v>31</v>
      </c>
      <c r="AP83" s="396" t="s">
        <v>31</v>
      </c>
    </row>
    <row r="84" s="391" customFormat="true" ht="12.75" hidden="false" customHeight="false" outlineLevel="0" collapsed="false">
      <c r="A84" s="392"/>
      <c r="B84" s="410" t="s">
        <v>1311</v>
      </c>
      <c r="C84" s="410" t="s">
        <v>1311</v>
      </c>
      <c r="D84" s="410" t="s">
        <v>1311</v>
      </c>
      <c r="E84" s="410" t="s">
        <v>1311</v>
      </c>
      <c r="F84" s="410" t="s">
        <v>1311</v>
      </c>
      <c r="G84" s="396" t="s">
        <v>1081</v>
      </c>
      <c r="H84" s="396" t="s">
        <v>1311</v>
      </c>
      <c r="I84" s="396" t="s">
        <v>1081</v>
      </c>
      <c r="J84" s="396" t="s">
        <v>1311</v>
      </c>
      <c r="K84" s="396" t="s">
        <v>1081</v>
      </c>
      <c r="L84" s="396" t="s">
        <v>1081</v>
      </c>
      <c r="M84" s="396" t="s">
        <v>1081</v>
      </c>
      <c r="N84" s="396" t="s">
        <v>1081</v>
      </c>
      <c r="O84" s="396" t="s">
        <v>1081</v>
      </c>
      <c r="P84" s="396" t="s">
        <v>1081</v>
      </c>
      <c r="Q84" s="396" t="s">
        <v>1311</v>
      </c>
      <c r="R84" s="396" t="s">
        <v>31</v>
      </c>
      <c r="S84" s="396" t="s">
        <v>31</v>
      </c>
      <c r="T84" s="396" t="s">
        <v>31</v>
      </c>
      <c r="U84" s="396" t="s">
        <v>31</v>
      </c>
      <c r="V84" s="396" t="s">
        <v>31</v>
      </c>
      <c r="W84" s="396" t="s">
        <v>31</v>
      </c>
      <c r="X84" s="396" t="s">
        <v>31</v>
      </c>
      <c r="Y84" s="396" t="s">
        <v>31</v>
      </c>
      <c r="Z84" s="396" t="s">
        <v>31</v>
      </c>
      <c r="AA84" s="396" t="s">
        <v>31</v>
      </c>
      <c r="AB84" s="396" t="s">
        <v>31</v>
      </c>
      <c r="AC84" s="396" t="s">
        <v>31</v>
      </c>
      <c r="AD84" s="396" t="s">
        <v>31</v>
      </c>
      <c r="AE84" s="396" t="s">
        <v>31</v>
      </c>
      <c r="AF84" s="396" t="s">
        <v>31</v>
      </c>
      <c r="AG84" s="396" t="s">
        <v>31</v>
      </c>
      <c r="AH84" s="396" t="s">
        <v>31</v>
      </c>
      <c r="AI84" s="396" t="s">
        <v>31</v>
      </c>
      <c r="AJ84" s="396" t="s">
        <v>31</v>
      </c>
      <c r="AK84" s="396" t="s">
        <v>31</v>
      </c>
      <c r="AL84" s="396" t="s">
        <v>31</v>
      </c>
      <c r="AM84" s="396" t="s">
        <v>31</v>
      </c>
      <c r="AN84" s="396" t="s">
        <v>31</v>
      </c>
      <c r="AO84" s="396" t="s">
        <v>31</v>
      </c>
      <c r="AP84" s="396" t="s">
        <v>31</v>
      </c>
    </row>
    <row r="85" s="391" customFormat="true" ht="12.75" hidden="false" customHeight="false" outlineLevel="0" collapsed="false">
      <c r="A85" s="392"/>
      <c r="B85" s="410" t="s">
        <v>1311</v>
      </c>
      <c r="C85" s="410" t="s">
        <v>1311</v>
      </c>
      <c r="D85" s="410" t="s">
        <v>1311</v>
      </c>
      <c r="E85" s="410" t="s">
        <v>1311</v>
      </c>
      <c r="F85" s="410" t="s">
        <v>1311</v>
      </c>
      <c r="G85" s="396" t="s">
        <v>1081</v>
      </c>
      <c r="H85" s="396" t="s">
        <v>1311</v>
      </c>
      <c r="I85" s="396" t="s">
        <v>1081</v>
      </c>
      <c r="J85" s="396" t="s">
        <v>1311</v>
      </c>
      <c r="K85" s="396" t="s">
        <v>1081</v>
      </c>
      <c r="L85" s="396" t="s">
        <v>1081</v>
      </c>
      <c r="M85" s="396" t="s">
        <v>1081</v>
      </c>
      <c r="N85" s="396" t="s">
        <v>1081</v>
      </c>
      <c r="O85" s="396" t="s">
        <v>1081</v>
      </c>
      <c r="P85" s="396" t="s">
        <v>1081</v>
      </c>
      <c r="Q85" s="396" t="s">
        <v>1311</v>
      </c>
      <c r="R85" s="396" t="s">
        <v>31</v>
      </c>
      <c r="S85" s="396" t="s">
        <v>31</v>
      </c>
      <c r="T85" s="396" t="s">
        <v>31</v>
      </c>
      <c r="U85" s="396" t="s">
        <v>31</v>
      </c>
      <c r="V85" s="396" t="s">
        <v>31</v>
      </c>
      <c r="W85" s="396" t="s">
        <v>31</v>
      </c>
      <c r="X85" s="396" t="s">
        <v>31</v>
      </c>
      <c r="Y85" s="396" t="s">
        <v>31</v>
      </c>
      <c r="Z85" s="396" t="s">
        <v>31</v>
      </c>
      <c r="AA85" s="396" t="s">
        <v>31</v>
      </c>
      <c r="AB85" s="396" t="s">
        <v>31</v>
      </c>
      <c r="AC85" s="396" t="s">
        <v>31</v>
      </c>
      <c r="AD85" s="396" t="s">
        <v>31</v>
      </c>
      <c r="AE85" s="396" t="s">
        <v>31</v>
      </c>
      <c r="AF85" s="396" t="s">
        <v>31</v>
      </c>
      <c r="AG85" s="396" t="s">
        <v>31</v>
      </c>
      <c r="AH85" s="396" t="s">
        <v>31</v>
      </c>
      <c r="AI85" s="396" t="s">
        <v>31</v>
      </c>
      <c r="AJ85" s="396" t="s">
        <v>31</v>
      </c>
      <c r="AK85" s="396" t="s">
        <v>31</v>
      </c>
      <c r="AL85" s="396" t="s">
        <v>31</v>
      </c>
      <c r="AM85" s="396" t="s">
        <v>31</v>
      </c>
      <c r="AN85" s="396" t="s">
        <v>31</v>
      </c>
      <c r="AO85" s="396" t="s">
        <v>31</v>
      </c>
      <c r="AP85" s="396" t="s">
        <v>31</v>
      </c>
    </row>
    <row r="86" s="391" customFormat="true" ht="12.75" hidden="false" customHeight="false" outlineLevel="0" collapsed="false">
      <c r="A86" s="397"/>
      <c r="B86" s="411" t="s">
        <v>1311</v>
      </c>
      <c r="C86" s="411" t="s">
        <v>1311</v>
      </c>
      <c r="D86" s="411" t="s">
        <v>1311</v>
      </c>
      <c r="E86" s="411" t="s">
        <v>1311</v>
      </c>
      <c r="F86" s="411" t="s">
        <v>1311</v>
      </c>
      <c r="G86" s="398" t="s">
        <v>1081</v>
      </c>
      <c r="H86" s="398" t="s">
        <v>1311</v>
      </c>
      <c r="I86" s="398" t="s">
        <v>1081</v>
      </c>
      <c r="J86" s="398" t="s">
        <v>1311</v>
      </c>
      <c r="K86" s="398" t="s">
        <v>1081</v>
      </c>
      <c r="L86" s="398" t="s">
        <v>1081</v>
      </c>
      <c r="M86" s="398" t="s">
        <v>1081</v>
      </c>
      <c r="N86" s="398" t="s">
        <v>1081</v>
      </c>
      <c r="O86" s="398" t="s">
        <v>1081</v>
      </c>
      <c r="P86" s="398" t="s">
        <v>1081</v>
      </c>
      <c r="Q86" s="398" t="s">
        <v>1311</v>
      </c>
      <c r="R86" s="398" t="s">
        <v>31</v>
      </c>
      <c r="S86" s="398" t="s">
        <v>31</v>
      </c>
      <c r="T86" s="398" t="s">
        <v>31</v>
      </c>
      <c r="U86" s="398" t="s">
        <v>31</v>
      </c>
      <c r="V86" s="398" t="s">
        <v>31</v>
      </c>
      <c r="W86" s="398" t="s">
        <v>31</v>
      </c>
      <c r="X86" s="398" t="s">
        <v>31</v>
      </c>
      <c r="Y86" s="398" t="s">
        <v>31</v>
      </c>
      <c r="Z86" s="398" t="s">
        <v>31</v>
      </c>
      <c r="AA86" s="398" t="s">
        <v>31</v>
      </c>
      <c r="AB86" s="398" t="s">
        <v>31</v>
      </c>
      <c r="AC86" s="398" t="s">
        <v>31</v>
      </c>
      <c r="AD86" s="398" t="s">
        <v>31</v>
      </c>
      <c r="AE86" s="398" t="s">
        <v>31</v>
      </c>
      <c r="AF86" s="398" t="s">
        <v>31</v>
      </c>
      <c r="AG86" s="398" t="s">
        <v>31</v>
      </c>
      <c r="AH86" s="398" t="s">
        <v>31</v>
      </c>
      <c r="AI86" s="398" t="s">
        <v>31</v>
      </c>
      <c r="AJ86" s="398" t="s">
        <v>31</v>
      </c>
      <c r="AK86" s="398" t="s">
        <v>31</v>
      </c>
      <c r="AL86" s="398" t="s">
        <v>31</v>
      </c>
      <c r="AM86" s="398" t="s">
        <v>31</v>
      </c>
      <c r="AN86" s="398" t="s">
        <v>31</v>
      </c>
      <c r="AO86" s="398" t="s">
        <v>31</v>
      </c>
      <c r="AP86" s="398" t="s">
        <v>31</v>
      </c>
    </row>
    <row r="87" s="391" customFormat="true" ht="12.75" hidden="false" customHeight="false" outlineLevel="0" collapsed="false">
      <c r="A87" s="389" t="s">
        <v>1409</v>
      </c>
      <c r="B87" s="400" t="s">
        <v>1410</v>
      </c>
      <c r="C87" s="400" t="s">
        <v>1410</v>
      </c>
      <c r="D87" s="400" t="s">
        <v>1410</v>
      </c>
      <c r="E87" s="400" t="s">
        <v>1410</v>
      </c>
      <c r="F87" s="400" t="s">
        <v>1410</v>
      </c>
      <c r="G87" s="400" t="s">
        <v>1410</v>
      </c>
      <c r="H87" s="400" t="s">
        <v>1410</v>
      </c>
      <c r="I87" s="400" t="s">
        <v>1410</v>
      </c>
      <c r="J87" s="400" t="s">
        <v>1410</v>
      </c>
      <c r="K87" s="400" t="s">
        <v>1410</v>
      </c>
      <c r="L87" s="400" t="s">
        <v>1410</v>
      </c>
      <c r="M87" s="400" t="s">
        <v>1410</v>
      </c>
      <c r="N87" s="400" t="s">
        <v>1410</v>
      </c>
      <c r="O87" s="400" t="s">
        <v>1410</v>
      </c>
      <c r="P87" s="400" t="s">
        <v>1410</v>
      </c>
      <c r="Q87" s="400" t="s">
        <v>1410</v>
      </c>
      <c r="R87" s="400" t="s">
        <v>1410</v>
      </c>
      <c r="S87" s="400" t="s">
        <v>1410</v>
      </c>
      <c r="T87" s="400" t="s">
        <v>1410</v>
      </c>
      <c r="U87" s="400" t="s">
        <v>1410</v>
      </c>
      <c r="V87" s="400" t="s">
        <v>1410</v>
      </c>
      <c r="W87" s="400" t="s">
        <v>1410</v>
      </c>
      <c r="X87" s="400" t="s">
        <v>1410</v>
      </c>
      <c r="Y87" s="400" t="s">
        <v>1410</v>
      </c>
      <c r="Z87" s="400" t="s">
        <v>1410</v>
      </c>
      <c r="AA87" s="400" t="s">
        <v>1410</v>
      </c>
      <c r="AB87" s="400" t="s">
        <v>1410</v>
      </c>
      <c r="AC87" s="400" t="s">
        <v>1410</v>
      </c>
      <c r="AD87" s="400" t="s">
        <v>1410</v>
      </c>
      <c r="AE87" s="400" t="s">
        <v>1410</v>
      </c>
      <c r="AF87" s="400" t="s">
        <v>1410</v>
      </c>
      <c r="AG87" s="400" t="s">
        <v>1410</v>
      </c>
      <c r="AH87" s="400" t="s">
        <v>1410</v>
      </c>
      <c r="AI87" s="400" t="s">
        <v>1410</v>
      </c>
      <c r="AJ87" s="401" t="s">
        <v>137</v>
      </c>
      <c r="AK87" s="400" t="s">
        <v>1410</v>
      </c>
      <c r="AL87" s="400" t="s">
        <v>1410</v>
      </c>
      <c r="AM87" s="400" t="s">
        <v>1410</v>
      </c>
      <c r="AN87" s="400" t="s">
        <v>1410</v>
      </c>
      <c r="AO87" s="400" t="s">
        <v>1410</v>
      </c>
      <c r="AP87" s="401" t="s">
        <v>137</v>
      </c>
    </row>
    <row r="88" s="391" customFormat="true" ht="12.75" hidden="false" customHeight="false" outlineLevel="0" collapsed="false">
      <c r="A88" s="392"/>
      <c r="B88" s="401" t="s">
        <v>1411</v>
      </c>
      <c r="C88" s="401" t="s">
        <v>1411</v>
      </c>
      <c r="D88" s="401" t="s">
        <v>1411</v>
      </c>
      <c r="E88" s="401" t="s">
        <v>1411</v>
      </c>
      <c r="F88" s="401" t="s">
        <v>1411</v>
      </c>
      <c r="G88" s="401" t="s">
        <v>1411</v>
      </c>
      <c r="H88" s="401" t="s">
        <v>1411</v>
      </c>
      <c r="I88" s="401" t="s">
        <v>1411</v>
      </c>
      <c r="J88" s="401" t="s">
        <v>1411</v>
      </c>
      <c r="K88" s="401" t="s">
        <v>1411</v>
      </c>
      <c r="L88" s="401" t="s">
        <v>1411</v>
      </c>
      <c r="M88" s="401" t="s">
        <v>1411</v>
      </c>
      <c r="N88" s="401" t="s">
        <v>1411</v>
      </c>
      <c r="O88" s="401" t="s">
        <v>1411</v>
      </c>
      <c r="P88" s="401" t="s">
        <v>1411</v>
      </c>
      <c r="Q88" s="401" t="s">
        <v>1411</v>
      </c>
      <c r="R88" s="401" t="s">
        <v>1411</v>
      </c>
      <c r="S88" s="401" t="s">
        <v>1411</v>
      </c>
      <c r="T88" s="401" t="s">
        <v>1411</v>
      </c>
      <c r="U88" s="401" t="s">
        <v>1411</v>
      </c>
      <c r="V88" s="401" t="s">
        <v>1411</v>
      </c>
      <c r="W88" s="401" t="s">
        <v>1411</v>
      </c>
      <c r="X88" s="401" t="s">
        <v>1411</v>
      </c>
      <c r="Y88" s="401" t="s">
        <v>1411</v>
      </c>
      <c r="Z88" s="401" t="s">
        <v>1411</v>
      </c>
      <c r="AA88" s="401" t="s">
        <v>1411</v>
      </c>
      <c r="AB88" s="401" t="s">
        <v>1411</v>
      </c>
      <c r="AC88" s="401" t="s">
        <v>1411</v>
      </c>
      <c r="AD88" s="401" t="s">
        <v>1411</v>
      </c>
      <c r="AE88" s="401" t="s">
        <v>1411</v>
      </c>
      <c r="AF88" s="401" t="s">
        <v>1411</v>
      </c>
      <c r="AG88" s="401" t="s">
        <v>1411</v>
      </c>
      <c r="AH88" s="401" t="s">
        <v>1411</v>
      </c>
      <c r="AI88" s="401" t="s">
        <v>1411</v>
      </c>
      <c r="AJ88" s="404" t="s">
        <v>138</v>
      </c>
      <c r="AK88" s="401" t="s">
        <v>1411</v>
      </c>
      <c r="AL88" s="401" t="s">
        <v>1411</v>
      </c>
      <c r="AM88" s="401" t="s">
        <v>1411</v>
      </c>
      <c r="AN88" s="401" t="s">
        <v>1411</v>
      </c>
      <c r="AO88" s="401" t="s">
        <v>1411</v>
      </c>
      <c r="AP88" s="404" t="s">
        <v>138</v>
      </c>
    </row>
    <row r="89" s="391" customFormat="true" ht="12.75" hidden="false" customHeight="false" outlineLevel="0" collapsed="false">
      <c r="A89" s="392"/>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t="s">
        <v>137</v>
      </c>
      <c r="AC89" s="401" t="s">
        <v>137</v>
      </c>
      <c r="AD89" s="401" t="s">
        <v>137</v>
      </c>
      <c r="AE89" s="401"/>
      <c r="AF89" s="401" t="s">
        <v>137</v>
      </c>
      <c r="AG89" s="401"/>
      <c r="AH89" s="401"/>
      <c r="AI89" s="401" t="s">
        <v>137</v>
      </c>
      <c r="AJ89" s="401"/>
      <c r="AK89" s="401" t="s">
        <v>137</v>
      </c>
      <c r="AL89" s="401" t="s">
        <v>137</v>
      </c>
      <c r="AM89" s="401" t="s">
        <v>137</v>
      </c>
      <c r="AN89" s="401" t="s">
        <v>137</v>
      </c>
      <c r="AO89" s="401" t="s">
        <v>137</v>
      </c>
      <c r="AP89" s="401"/>
    </row>
    <row r="90" s="391" customFormat="true" ht="12.75" hidden="false" customHeight="false" outlineLevel="0" collapsed="false">
      <c r="A90" s="392"/>
      <c r="B90" s="404"/>
      <c r="C90" s="404"/>
      <c r="D90" s="404"/>
      <c r="E90" s="404"/>
      <c r="F90" s="404"/>
      <c r="G90" s="404"/>
      <c r="H90" s="404"/>
      <c r="I90" s="404"/>
      <c r="J90" s="404"/>
      <c r="K90" s="404"/>
      <c r="L90" s="404"/>
      <c r="M90" s="404"/>
      <c r="N90" s="404"/>
      <c r="O90" s="404"/>
      <c r="P90" s="404"/>
      <c r="Q90" s="404"/>
      <c r="R90" s="404"/>
      <c r="S90" s="404"/>
      <c r="T90" s="404"/>
      <c r="U90" s="404"/>
      <c r="V90" s="404"/>
      <c r="W90" s="404"/>
      <c r="X90" s="404"/>
      <c r="Y90" s="404"/>
      <c r="Z90" s="404"/>
      <c r="AA90" s="404"/>
      <c r="AB90" s="404" t="s">
        <v>138</v>
      </c>
      <c r="AC90" s="404" t="s">
        <v>138</v>
      </c>
      <c r="AD90" s="404" t="s">
        <v>138</v>
      </c>
      <c r="AE90" s="404"/>
      <c r="AF90" s="404" t="s">
        <v>138</v>
      </c>
      <c r="AG90" s="404"/>
      <c r="AH90" s="404"/>
      <c r="AI90" s="404" t="s">
        <v>138</v>
      </c>
      <c r="AJ90" s="404"/>
      <c r="AK90" s="404" t="s">
        <v>138</v>
      </c>
      <c r="AL90" s="404" t="s">
        <v>138</v>
      </c>
      <c r="AM90" s="404" t="s">
        <v>138</v>
      </c>
      <c r="AN90" s="404" t="s">
        <v>138</v>
      </c>
      <c r="AO90" s="404" t="s">
        <v>138</v>
      </c>
      <c r="AP90" s="404"/>
    </row>
    <row r="91" s="391" customFormat="true" ht="12.75" hidden="false" customHeight="false" outlineLevel="0" collapsed="false">
      <c r="A91" s="392"/>
      <c r="B91" s="395" t="s">
        <v>1311</v>
      </c>
      <c r="C91" s="395" t="s">
        <v>1311</v>
      </c>
      <c r="D91" s="395" t="s">
        <v>1311</v>
      </c>
      <c r="E91" s="395" t="s">
        <v>1311</v>
      </c>
      <c r="F91" s="395" t="s">
        <v>1311</v>
      </c>
      <c r="G91" s="395" t="s">
        <v>1311</v>
      </c>
      <c r="H91" s="395" t="s">
        <v>1311</v>
      </c>
      <c r="I91" s="395" t="s">
        <v>1311</v>
      </c>
      <c r="J91" s="395" t="s">
        <v>1311</v>
      </c>
      <c r="K91" s="395" t="s">
        <v>1311</v>
      </c>
      <c r="L91" s="395" t="s">
        <v>1311</v>
      </c>
      <c r="M91" s="395" t="s">
        <v>1311</v>
      </c>
      <c r="N91" s="395" t="s">
        <v>1311</v>
      </c>
      <c r="O91" s="395" t="s">
        <v>1311</v>
      </c>
      <c r="P91" s="395" t="s">
        <v>1311</v>
      </c>
      <c r="Q91" s="395" t="s">
        <v>1311</v>
      </c>
      <c r="R91" s="395" t="s">
        <v>1311</v>
      </c>
      <c r="S91" s="395" t="s">
        <v>1311</v>
      </c>
      <c r="T91" s="395" t="s">
        <v>1311</v>
      </c>
      <c r="U91" s="395" t="s">
        <v>1311</v>
      </c>
      <c r="V91" s="395" t="s">
        <v>1311</v>
      </c>
      <c r="W91" s="395" t="s">
        <v>1311</v>
      </c>
      <c r="X91" s="395" t="s">
        <v>1311</v>
      </c>
      <c r="Y91" s="395" t="s">
        <v>1311</v>
      </c>
      <c r="Z91" s="395" t="s">
        <v>1311</v>
      </c>
      <c r="AA91" s="395" t="s">
        <v>1311</v>
      </c>
      <c r="AB91" s="395" t="s">
        <v>1311</v>
      </c>
      <c r="AC91" s="395" t="s">
        <v>1311</v>
      </c>
      <c r="AD91" s="395" t="s">
        <v>1311</v>
      </c>
      <c r="AE91" s="395" t="s">
        <v>1311</v>
      </c>
      <c r="AF91" s="395" t="s">
        <v>1311</v>
      </c>
      <c r="AG91" s="395" t="s">
        <v>1311</v>
      </c>
      <c r="AH91" s="395" t="s">
        <v>1311</v>
      </c>
      <c r="AI91" s="395" t="s">
        <v>1311</v>
      </c>
      <c r="AJ91" s="400" t="s">
        <v>57</v>
      </c>
      <c r="AK91" s="395" t="s">
        <v>1311</v>
      </c>
      <c r="AL91" s="395" t="s">
        <v>1311</v>
      </c>
      <c r="AM91" s="395" t="s">
        <v>1311</v>
      </c>
      <c r="AN91" s="395" t="s">
        <v>1311</v>
      </c>
      <c r="AO91" s="395" t="s">
        <v>1311</v>
      </c>
      <c r="AP91" s="400" t="s">
        <v>57</v>
      </c>
    </row>
    <row r="92" s="391" customFormat="true" ht="12.75" hidden="false" customHeight="false" outlineLevel="0" collapsed="false">
      <c r="A92" s="392"/>
      <c r="B92" s="396" t="s">
        <v>1311</v>
      </c>
      <c r="C92" s="396" t="s">
        <v>1311</v>
      </c>
      <c r="D92" s="396" t="s">
        <v>1311</v>
      </c>
      <c r="E92" s="396" t="s">
        <v>1311</v>
      </c>
      <c r="F92" s="396" t="s">
        <v>1311</v>
      </c>
      <c r="G92" s="396" t="s">
        <v>1311</v>
      </c>
      <c r="H92" s="396" t="s">
        <v>1311</v>
      </c>
      <c r="I92" s="396" t="s">
        <v>1311</v>
      </c>
      <c r="J92" s="396" t="s">
        <v>1311</v>
      </c>
      <c r="K92" s="396" t="s">
        <v>1311</v>
      </c>
      <c r="L92" s="396" t="s">
        <v>1311</v>
      </c>
      <c r="M92" s="396" t="s">
        <v>1311</v>
      </c>
      <c r="N92" s="396" t="s">
        <v>1311</v>
      </c>
      <c r="O92" s="396" t="s">
        <v>1311</v>
      </c>
      <c r="P92" s="396" t="s">
        <v>1311</v>
      </c>
      <c r="Q92" s="396" t="s">
        <v>1311</v>
      </c>
      <c r="R92" s="396" t="s">
        <v>1311</v>
      </c>
      <c r="S92" s="396" t="s">
        <v>1311</v>
      </c>
      <c r="T92" s="396" t="s">
        <v>1311</v>
      </c>
      <c r="U92" s="396" t="s">
        <v>1311</v>
      </c>
      <c r="V92" s="396" t="s">
        <v>1311</v>
      </c>
      <c r="W92" s="396" t="s">
        <v>1311</v>
      </c>
      <c r="X92" s="396" t="s">
        <v>1311</v>
      </c>
      <c r="Y92" s="396" t="s">
        <v>1311</v>
      </c>
      <c r="Z92" s="396" t="s">
        <v>1311</v>
      </c>
      <c r="AA92" s="396" t="s">
        <v>1311</v>
      </c>
      <c r="AB92" s="396" t="s">
        <v>1311</v>
      </c>
      <c r="AC92" s="396" t="s">
        <v>1311</v>
      </c>
      <c r="AD92" s="396" t="s">
        <v>1311</v>
      </c>
      <c r="AE92" s="396" t="s">
        <v>1311</v>
      </c>
      <c r="AF92" s="396" t="s">
        <v>1311</v>
      </c>
      <c r="AG92" s="396" t="s">
        <v>1311</v>
      </c>
      <c r="AH92" s="396" t="s">
        <v>1311</v>
      </c>
      <c r="AI92" s="396" t="s">
        <v>1311</v>
      </c>
      <c r="AJ92" s="401" t="s">
        <v>59</v>
      </c>
      <c r="AK92" s="396" t="s">
        <v>1311</v>
      </c>
      <c r="AL92" s="396" t="s">
        <v>1311</v>
      </c>
      <c r="AM92" s="396" t="s">
        <v>1311</v>
      </c>
      <c r="AN92" s="396" t="s">
        <v>1311</v>
      </c>
      <c r="AO92" s="396" t="s">
        <v>1311</v>
      </c>
      <c r="AP92" s="401" t="s">
        <v>59</v>
      </c>
    </row>
    <row r="93" s="391" customFormat="true" ht="12.75" hidden="false" customHeight="false" outlineLevel="0" collapsed="false">
      <c r="A93" s="392"/>
      <c r="B93" s="396" t="s">
        <v>1311</v>
      </c>
      <c r="C93" s="396" t="s">
        <v>1311</v>
      </c>
      <c r="D93" s="396" t="s">
        <v>1311</v>
      </c>
      <c r="E93" s="396" t="s">
        <v>1311</v>
      </c>
      <c r="F93" s="396" t="s">
        <v>1311</v>
      </c>
      <c r="G93" s="396" t="s">
        <v>1311</v>
      </c>
      <c r="H93" s="396" t="s">
        <v>1311</v>
      </c>
      <c r="I93" s="396" t="s">
        <v>1311</v>
      </c>
      <c r="J93" s="396" t="s">
        <v>1311</v>
      </c>
      <c r="K93" s="396" t="s">
        <v>1311</v>
      </c>
      <c r="L93" s="396" t="s">
        <v>1311</v>
      </c>
      <c r="M93" s="396" t="s">
        <v>1311</v>
      </c>
      <c r="N93" s="396" t="s">
        <v>1311</v>
      </c>
      <c r="O93" s="396" t="s">
        <v>1311</v>
      </c>
      <c r="P93" s="396" t="s">
        <v>1311</v>
      </c>
      <c r="Q93" s="396" t="s">
        <v>1311</v>
      </c>
      <c r="R93" s="396" t="s">
        <v>1311</v>
      </c>
      <c r="S93" s="396" t="s">
        <v>1311</v>
      </c>
      <c r="T93" s="396" t="s">
        <v>1311</v>
      </c>
      <c r="U93" s="396" t="s">
        <v>1311</v>
      </c>
      <c r="V93" s="396" t="s">
        <v>1311</v>
      </c>
      <c r="W93" s="396" t="s">
        <v>1311</v>
      </c>
      <c r="X93" s="396" t="s">
        <v>1311</v>
      </c>
      <c r="Y93" s="396" t="s">
        <v>1311</v>
      </c>
      <c r="Z93" s="396" t="s">
        <v>1311</v>
      </c>
      <c r="AA93" s="396" t="s">
        <v>1311</v>
      </c>
      <c r="AB93" s="401" t="s">
        <v>57</v>
      </c>
      <c r="AC93" s="401" t="s">
        <v>57</v>
      </c>
      <c r="AD93" s="401" t="s">
        <v>57</v>
      </c>
      <c r="AE93" s="401" t="s">
        <v>1311</v>
      </c>
      <c r="AF93" s="401" t="s">
        <v>57</v>
      </c>
      <c r="AG93" s="401" t="s">
        <v>1311</v>
      </c>
      <c r="AH93" s="401" t="s">
        <v>1311</v>
      </c>
      <c r="AI93" s="401" t="s">
        <v>57</v>
      </c>
      <c r="AJ93" s="401" t="s">
        <v>59</v>
      </c>
      <c r="AK93" s="401" t="s">
        <v>57</v>
      </c>
      <c r="AL93" s="401" t="s">
        <v>57</v>
      </c>
      <c r="AM93" s="401" t="s">
        <v>57</v>
      </c>
      <c r="AN93" s="401" t="s">
        <v>57</v>
      </c>
      <c r="AO93" s="401" t="s">
        <v>57</v>
      </c>
      <c r="AP93" s="401" t="s">
        <v>59</v>
      </c>
    </row>
    <row r="94" s="391" customFormat="true" ht="12.75" hidden="false" customHeight="false" outlineLevel="0" collapsed="false">
      <c r="A94" s="392"/>
      <c r="B94" s="396" t="s">
        <v>1311</v>
      </c>
      <c r="C94" s="396" t="s">
        <v>1311</v>
      </c>
      <c r="D94" s="396" t="s">
        <v>1311</v>
      </c>
      <c r="E94" s="396" t="s">
        <v>1311</v>
      </c>
      <c r="F94" s="396" t="s">
        <v>1311</v>
      </c>
      <c r="G94" s="396" t="s">
        <v>1311</v>
      </c>
      <c r="H94" s="396" t="s">
        <v>1311</v>
      </c>
      <c r="I94" s="396" t="s">
        <v>1311</v>
      </c>
      <c r="J94" s="396" t="s">
        <v>1311</v>
      </c>
      <c r="K94" s="396" t="s">
        <v>1311</v>
      </c>
      <c r="L94" s="396" t="s">
        <v>1311</v>
      </c>
      <c r="M94" s="396" t="s">
        <v>1311</v>
      </c>
      <c r="N94" s="396" t="s">
        <v>1311</v>
      </c>
      <c r="O94" s="396" t="s">
        <v>1311</v>
      </c>
      <c r="P94" s="396" t="s">
        <v>1311</v>
      </c>
      <c r="Q94" s="396" t="s">
        <v>1311</v>
      </c>
      <c r="R94" s="396" t="s">
        <v>1311</v>
      </c>
      <c r="S94" s="396" t="s">
        <v>1311</v>
      </c>
      <c r="T94" s="396" t="s">
        <v>1311</v>
      </c>
      <c r="U94" s="396" t="s">
        <v>1311</v>
      </c>
      <c r="V94" s="396" t="s">
        <v>1311</v>
      </c>
      <c r="W94" s="396" t="s">
        <v>1311</v>
      </c>
      <c r="X94" s="396" t="s">
        <v>1311</v>
      </c>
      <c r="Y94" s="396" t="s">
        <v>1311</v>
      </c>
      <c r="Z94" s="396" t="s">
        <v>1311</v>
      </c>
      <c r="AA94" s="396" t="s">
        <v>1311</v>
      </c>
      <c r="AB94" s="404" t="s">
        <v>59</v>
      </c>
      <c r="AC94" s="404" t="s">
        <v>59</v>
      </c>
      <c r="AD94" s="404" t="s">
        <v>59</v>
      </c>
      <c r="AE94" s="404" t="s">
        <v>1311</v>
      </c>
      <c r="AF94" s="404" t="s">
        <v>59</v>
      </c>
      <c r="AG94" s="404" t="s">
        <v>1311</v>
      </c>
      <c r="AH94" s="404" t="s">
        <v>1311</v>
      </c>
      <c r="AI94" s="404" t="s">
        <v>59</v>
      </c>
      <c r="AJ94" s="404" t="s">
        <v>59</v>
      </c>
      <c r="AK94" s="404" t="s">
        <v>59</v>
      </c>
      <c r="AL94" s="404" t="s">
        <v>59</v>
      </c>
      <c r="AM94" s="404" t="s">
        <v>59</v>
      </c>
      <c r="AN94" s="404" t="s">
        <v>59</v>
      </c>
      <c r="AO94" s="404" t="s">
        <v>59</v>
      </c>
      <c r="AP94" s="404" t="s">
        <v>59</v>
      </c>
    </row>
    <row r="95" s="391" customFormat="true" ht="12.75" hidden="false" customHeight="false" outlineLevel="0" collapsed="false">
      <c r="A95" s="397"/>
      <c r="B95" s="412"/>
      <c r="C95" s="412"/>
      <c r="D95" s="412"/>
      <c r="E95" s="412"/>
      <c r="F95" s="412"/>
      <c r="G95" s="412"/>
      <c r="H95" s="412"/>
      <c r="I95" s="412"/>
      <c r="J95" s="412"/>
      <c r="K95" s="412"/>
      <c r="L95" s="412"/>
      <c r="M95" s="412"/>
      <c r="N95" s="412"/>
      <c r="O95" s="412"/>
      <c r="P95" s="412"/>
      <c r="Q95" s="412"/>
      <c r="R95" s="412"/>
      <c r="S95" s="412"/>
      <c r="T95" s="412"/>
      <c r="U95" s="412"/>
      <c r="V95" s="412"/>
      <c r="W95" s="412"/>
      <c r="X95" s="412"/>
      <c r="Y95" s="412"/>
      <c r="Z95" s="412"/>
      <c r="AA95" s="412"/>
      <c r="AB95" s="412"/>
      <c r="AC95" s="412"/>
      <c r="AD95" s="412"/>
      <c r="AE95" s="412"/>
      <c r="AF95" s="412"/>
      <c r="AG95" s="412"/>
      <c r="AH95" s="412"/>
      <c r="AI95" s="412"/>
      <c r="AJ95" s="412"/>
      <c r="AK95" s="412"/>
      <c r="AL95" s="412"/>
      <c r="AM95" s="412"/>
      <c r="AN95" s="412"/>
      <c r="AO95" s="412"/>
      <c r="AP95" s="412"/>
    </row>
    <row r="96" s="391" customFormat="true" ht="12.75" hidden="false" customHeight="false" outlineLevel="0" collapsed="false">
      <c r="A96" s="389" t="s">
        <v>1412</v>
      </c>
      <c r="B96" s="395" t="s">
        <v>419</v>
      </c>
      <c r="C96" s="395" t="s">
        <v>419</v>
      </c>
      <c r="D96" s="395" t="s">
        <v>419</v>
      </c>
      <c r="E96" s="395" t="s">
        <v>419</v>
      </c>
      <c r="F96" s="395" t="s">
        <v>31</v>
      </c>
      <c r="G96" s="395" t="s">
        <v>31</v>
      </c>
      <c r="H96" s="395" t="s">
        <v>31</v>
      </c>
      <c r="I96" s="395" t="s">
        <v>31</v>
      </c>
      <c r="J96" s="395" t="s">
        <v>31</v>
      </c>
      <c r="K96" s="395" t="s">
        <v>39</v>
      </c>
      <c r="L96" s="395" t="s">
        <v>39</v>
      </c>
      <c r="M96" s="395" t="s">
        <v>39</v>
      </c>
      <c r="N96" s="395" t="s">
        <v>39</v>
      </c>
      <c r="O96" s="395" t="s">
        <v>39</v>
      </c>
      <c r="P96" s="395" t="s">
        <v>43</v>
      </c>
      <c r="Q96" s="395" t="s">
        <v>45</v>
      </c>
      <c r="R96" s="395" t="s">
        <v>45</v>
      </c>
      <c r="S96" s="395" t="s">
        <v>45</v>
      </c>
      <c r="T96" s="395" t="s">
        <v>45</v>
      </c>
      <c r="U96" s="395" t="s">
        <v>45</v>
      </c>
      <c r="V96" s="395" t="s">
        <v>45</v>
      </c>
      <c r="W96" s="395" t="s">
        <v>45</v>
      </c>
      <c r="X96" s="395" t="s">
        <v>45</v>
      </c>
      <c r="Y96" s="395" t="s">
        <v>45</v>
      </c>
      <c r="Z96" s="395" t="s">
        <v>45</v>
      </c>
      <c r="AA96" s="395" t="s">
        <v>45</v>
      </c>
      <c r="AB96" s="395" t="s">
        <v>45</v>
      </c>
      <c r="AC96" s="395" t="s">
        <v>45</v>
      </c>
      <c r="AD96" s="395" t="s">
        <v>45</v>
      </c>
      <c r="AE96" s="395" t="s">
        <v>45</v>
      </c>
      <c r="AF96" s="395" t="s">
        <v>45</v>
      </c>
      <c r="AG96" s="395" t="s">
        <v>45</v>
      </c>
      <c r="AH96" s="395" t="s">
        <v>45</v>
      </c>
      <c r="AI96" s="395" t="s">
        <v>45</v>
      </c>
      <c r="AJ96" s="395" t="s">
        <v>45</v>
      </c>
      <c r="AK96" s="395" t="s">
        <v>45</v>
      </c>
      <c r="AL96" s="395" t="s">
        <v>45</v>
      </c>
      <c r="AM96" s="395" t="s">
        <v>45</v>
      </c>
      <c r="AN96" s="395" t="s">
        <v>45</v>
      </c>
      <c r="AO96" s="395" t="s">
        <v>45</v>
      </c>
      <c r="AP96" s="395" t="s">
        <v>45</v>
      </c>
    </row>
    <row r="97" s="391" customFormat="true" ht="12.75" hidden="false" customHeight="false" outlineLevel="0" collapsed="false">
      <c r="A97" s="392"/>
      <c r="B97" s="396" t="s">
        <v>419</v>
      </c>
      <c r="C97" s="396" t="s">
        <v>419</v>
      </c>
      <c r="D97" s="396" t="s">
        <v>419</v>
      </c>
      <c r="E97" s="396" t="s">
        <v>419</v>
      </c>
      <c r="F97" s="396" t="s">
        <v>419</v>
      </c>
      <c r="G97" s="396" t="s">
        <v>419</v>
      </c>
      <c r="H97" s="396" t="s">
        <v>419</v>
      </c>
      <c r="I97" s="396" t="s">
        <v>419</v>
      </c>
      <c r="J97" s="396" t="s">
        <v>419</v>
      </c>
      <c r="K97" s="396" t="s">
        <v>31</v>
      </c>
      <c r="L97" s="396" t="s">
        <v>31</v>
      </c>
      <c r="M97" s="396" t="s">
        <v>31</v>
      </c>
      <c r="N97" s="396" t="s">
        <v>31</v>
      </c>
      <c r="O97" s="396" t="s">
        <v>31</v>
      </c>
      <c r="P97" s="396" t="s">
        <v>39</v>
      </c>
      <c r="Q97" s="396" t="s">
        <v>43</v>
      </c>
      <c r="R97" s="396" t="s">
        <v>43</v>
      </c>
      <c r="S97" s="396" t="s">
        <v>43</v>
      </c>
      <c r="T97" s="396" t="s">
        <v>43</v>
      </c>
      <c r="U97" s="396" t="s">
        <v>43</v>
      </c>
      <c r="V97" s="396" t="s">
        <v>419</v>
      </c>
      <c r="W97" s="396" t="s">
        <v>43</v>
      </c>
      <c r="X97" s="396" t="s">
        <v>43</v>
      </c>
      <c r="Y97" s="396" t="s">
        <v>43</v>
      </c>
      <c r="Z97" s="396" t="s">
        <v>43</v>
      </c>
      <c r="AA97" s="396" t="s">
        <v>43</v>
      </c>
      <c r="AB97" s="396" t="s">
        <v>43</v>
      </c>
      <c r="AC97" s="396" t="s">
        <v>43</v>
      </c>
      <c r="AD97" s="396" t="s">
        <v>43</v>
      </c>
      <c r="AE97" s="396" t="s">
        <v>43</v>
      </c>
      <c r="AF97" s="396" t="s">
        <v>43</v>
      </c>
      <c r="AG97" s="396" t="s">
        <v>43</v>
      </c>
      <c r="AH97" s="396" t="s">
        <v>43</v>
      </c>
      <c r="AI97" s="396" t="s">
        <v>43</v>
      </c>
      <c r="AJ97" s="396" t="s">
        <v>43</v>
      </c>
      <c r="AK97" s="396" t="s">
        <v>43</v>
      </c>
      <c r="AL97" s="396" t="s">
        <v>43</v>
      </c>
      <c r="AM97" s="396" t="s">
        <v>43</v>
      </c>
      <c r="AN97" s="396" t="s">
        <v>43</v>
      </c>
      <c r="AO97" s="396" t="s">
        <v>43</v>
      </c>
      <c r="AP97" s="396" t="s">
        <v>43</v>
      </c>
    </row>
    <row r="98" s="391" customFormat="true" ht="12.75" hidden="false" customHeight="false" outlineLevel="0" collapsed="false">
      <c r="A98" s="392"/>
      <c r="B98" s="396" t="s">
        <v>419</v>
      </c>
      <c r="C98" s="396" t="s">
        <v>419</v>
      </c>
      <c r="D98" s="396" t="s">
        <v>419</v>
      </c>
      <c r="E98" s="396" t="s">
        <v>419</v>
      </c>
      <c r="F98" s="396" t="s">
        <v>419</v>
      </c>
      <c r="G98" s="396" t="s">
        <v>419</v>
      </c>
      <c r="H98" s="396" t="s">
        <v>419</v>
      </c>
      <c r="I98" s="396" t="s">
        <v>419</v>
      </c>
      <c r="J98" s="396" t="s">
        <v>419</v>
      </c>
      <c r="K98" s="396" t="s">
        <v>419</v>
      </c>
      <c r="L98" s="396" t="s">
        <v>419</v>
      </c>
      <c r="M98" s="396" t="s">
        <v>419</v>
      </c>
      <c r="N98" s="396" t="s">
        <v>419</v>
      </c>
      <c r="O98" s="396" t="s">
        <v>419</v>
      </c>
      <c r="P98" s="396" t="s">
        <v>31</v>
      </c>
      <c r="Q98" s="396" t="s">
        <v>39</v>
      </c>
      <c r="R98" s="396" t="s">
        <v>39</v>
      </c>
      <c r="S98" s="396" t="s">
        <v>39</v>
      </c>
      <c r="T98" s="396" t="s">
        <v>39</v>
      </c>
      <c r="U98" s="396" t="s">
        <v>39</v>
      </c>
      <c r="V98" s="396" t="s">
        <v>419</v>
      </c>
      <c r="W98" s="396" t="s">
        <v>39</v>
      </c>
      <c r="X98" s="396" t="s">
        <v>39</v>
      </c>
      <c r="Y98" s="396" t="s">
        <v>39</v>
      </c>
      <c r="Z98" s="396" t="s">
        <v>39</v>
      </c>
      <c r="AA98" s="396" t="s">
        <v>39</v>
      </c>
      <c r="AB98" s="396" t="s">
        <v>39</v>
      </c>
      <c r="AC98" s="396" t="s">
        <v>39</v>
      </c>
      <c r="AD98" s="396" t="s">
        <v>39</v>
      </c>
      <c r="AE98" s="396" t="s">
        <v>39</v>
      </c>
      <c r="AF98" s="396" t="s">
        <v>39</v>
      </c>
      <c r="AG98" s="396" t="s">
        <v>39</v>
      </c>
      <c r="AH98" s="396" t="s">
        <v>39</v>
      </c>
      <c r="AI98" s="396" t="s">
        <v>39</v>
      </c>
      <c r="AJ98" s="396" t="s">
        <v>39</v>
      </c>
      <c r="AK98" s="396" t="s">
        <v>39</v>
      </c>
      <c r="AL98" s="396" t="s">
        <v>39</v>
      </c>
      <c r="AM98" s="396" t="s">
        <v>39</v>
      </c>
      <c r="AN98" s="396" t="s">
        <v>39</v>
      </c>
      <c r="AO98" s="396" t="s">
        <v>39</v>
      </c>
      <c r="AP98" s="396" t="s">
        <v>39</v>
      </c>
    </row>
    <row r="99" s="391" customFormat="true" ht="12.75" hidden="false" customHeight="false" outlineLevel="0" collapsed="false">
      <c r="A99" s="392"/>
      <c r="B99" s="398" t="s">
        <v>419</v>
      </c>
      <c r="C99" s="398" t="s">
        <v>419</v>
      </c>
      <c r="D99" s="398" t="s">
        <v>419</v>
      </c>
      <c r="E99" s="398" t="s">
        <v>419</v>
      </c>
      <c r="F99" s="398" t="s">
        <v>419</v>
      </c>
      <c r="G99" s="398" t="s">
        <v>419</v>
      </c>
      <c r="H99" s="398" t="s">
        <v>419</v>
      </c>
      <c r="I99" s="398" t="s">
        <v>419</v>
      </c>
      <c r="J99" s="398" t="s">
        <v>419</v>
      </c>
      <c r="K99" s="398" t="s">
        <v>419</v>
      </c>
      <c r="L99" s="398" t="s">
        <v>419</v>
      </c>
      <c r="M99" s="398" t="s">
        <v>419</v>
      </c>
      <c r="N99" s="398" t="s">
        <v>419</v>
      </c>
      <c r="O99" s="398" t="s">
        <v>419</v>
      </c>
      <c r="P99" s="398" t="s">
        <v>419</v>
      </c>
      <c r="Q99" s="398" t="s">
        <v>31</v>
      </c>
      <c r="R99" s="398" t="s">
        <v>31</v>
      </c>
      <c r="S99" s="398" t="s">
        <v>31</v>
      </c>
      <c r="T99" s="398" t="s">
        <v>31</v>
      </c>
      <c r="U99" s="398" t="s">
        <v>31</v>
      </c>
      <c r="V99" s="398" t="s">
        <v>419</v>
      </c>
      <c r="W99" s="398" t="s">
        <v>31</v>
      </c>
      <c r="X99" s="398" t="s">
        <v>31</v>
      </c>
      <c r="Y99" s="398" t="s">
        <v>31</v>
      </c>
      <c r="Z99" s="398" t="s">
        <v>31</v>
      </c>
      <c r="AA99" s="398" t="s">
        <v>31</v>
      </c>
      <c r="AB99" s="398" t="s">
        <v>31</v>
      </c>
      <c r="AC99" s="398" t="s">
        <v>31</v>
      </c>
      <c r="AD99" s="398" t="s">
        <v>31</v>
      </c>
      <c r="AE99" s="398" t="s">
        <v>31</v>
      </c>
      <c r="AF99" s="398" t="s">
        <v>31</v>
      </c>
      <c r="AG99" s="398" t="s">
        <v>31</v>
      </c>
      <c r="AH99" s="398" t="s">
        <v>31</v>
      </c>
      <c r="AI99" s="398" t="s">
        <v>31</v>
      </c>
      <c r="AJ99" s="398" t="s">
        <v>31</v>
      </c>
      <c r="AK99" s="398" t="s">
        <v>31</v>
      </c>
      <c r="AL99" s="398" t="s">
        <v>31</v>
      </c>
      <c r="AM99" s="398" t="s">
        <v>31</v>
      </c>
      <c r="AN99" s="398" t="s">
        <v>31</v>
      </c>
      <c r="AO99" s="398" t="s">
        <v>31</v>
      </c>
      <c r="AP99" s="398" t="s">
        <v>31</v>
      </c>
    </row>
    <row r="100" s="391" customFormat="true" ht="25.5" hidden="false" customHeight="false" outlineLevel="0" collapsed="false">
      <c r="A100" s="392"/>
      <c r="B100" s="395" t="s">
        <v>419</v>
      </c>
      <c r="C100" s="395" t="s">
        <v>419</v>
      </c>
      <c r="D100" s="395" t="s">
        <v>419</v>
      </c>
      <c r="E100" s="395" t="s">
        <v>419</v>
      </c>
      <c r="F100" s="395" t="s">
        <v>1413</v>
      </c>
      <c r="G100" s="395" t="s">
        <v>1413</v>
      </c>
      <c r="H100" s="395" t="s">
        <v>1413</v>
      </c>
      <c r="I100" s="395" t="s">
        <v>1413</v>
      </c>
      <c r="J100" s="395" t="s">
        <v>1413</v>
      </c>
      <c r="K100" s="395" t="s">
        <v>1414</v>
      </c>
      <c r="L100" s="395" t="s">
        <v>1414</v>
      </c>
      <c r="M100" s="395" t="s">
        <v>1414</v>
      </c>
      <c r="N100" s="395" t="s">
        <v>1414</v>
      </c>
      <c r="O100" s="395" t="s">
        <v>1414</v>
      </c>
      <c r="P100" s="395" t="s">
        <v>1415</v>
      </c>
      <c r="Q100" s="395" t="s">
        <v>1416</v>
      </c>
      <c r="R100" s="395" t="s">
        <v>1416</v>
      </c>
      <c r="S100" s="395" t="s">
        <v>1417</v>
      </c>
      <c r="T100" s="395" t="s">
        <v>1418</v>
      </c>
      <c r="U100" s="395" t="s">
        <v>1418</v>
      </c>
      <c r="V100" s="395" t="s">
        <v>1418</v>
      </c>
      <c r="W100" s="395" t="s">
        <v>1418</v>
      </c>
      <c r="X100" s="395" t="s">
        <v>1418</v>
      </c>
      <c r="Y100" s="395" t="s">
        <v>1418</v>
      </c>
      <c r="Z100" s="395" t="s">
        <v>1418</v>
      </c>
      <c r="AA100" s="413" t="s">
        <v>1419</v>
      </c>
      <c r="AB100" s="391" t="s">
        <v>1420</v>
      </c>
      <c r="AC100" s="391" t="s">
        <v>1420</v>
      </c>
      <c r="AD100" s="391" t="s">
        <v>1420</v>
      </c>
      <c r="AE100" s="391" t="s">
        <v>1420</v>
      </c>
      <c r="AF100" s="391" t="s">
        <v>1420</v>
      </c>
      <c r="AG100" s="391" t="s">
        <v>1420</v>
      </c>
      <c r="AH100" s="391" t="s">
        <v>1420</v>
      </c>
      <c r="AI100" s="391" t="s">
        <v>1420</v>
      </c>
      <c r="AJ100" s="391" t="s">
        <v>1420</v>
      </c>
      <c r="AK100" s="391" t="s">
        <v>1420</v>
      </c>
      <c r="AL100" s="391" t="s">
        <v>1420</v>
      </c>
      <c r="AM100" s="391" t="s">
        <v>1420</v>
      </c>
      <c r="AN100" s="391" t="s">
        <v>1420</v>
      </c>
      <c r="AO100" s="391" t="s">
        <v>1420</v>
      </c>
      <c r="AP100" s="391" t="s">
        <v>1420</v>
      </c>
    </row>
    <row r="101" s="391" customFormat="true" ht="12.75" hidden="false" customHeight="false" outlineLevel="0" collapsed="false">
      <c r="A101" s="392"/>
      <c r="B101" s="396" t="s">
        <v>419</v>
      </c>
      <c r="C101" s="396" t="s">
        <v>419</v>
      </c>
      <c r="D101" s="396" t="s">
        <v>419</v>
      </c>
      <c r="E101" s="396" t="s">
        <v>419</v>
      </c>
      <c r="F101" s="396" t="s">
        <v>419</v>
      </c>
      <c r="G101" s="396" t="s">
        <v>419</v>
      </c>
      <c r="H101" s="396" t="s">
        <v>419</v>
      </c>
      <c r="I101" s="396" t="s">
        <v>419</v>
      </c>
      <c r="J101" s="396" t="s">
        <v>419</v>
      </c>
      <c r="K101" s="396" t="s">
        <v>1413</v>
      </c>
      <c r="L101" s="396" t="s">
        <v>1413</v>
      </c>
      <c r="M101" s="396" t="s">
        <v>1413</v>
      </c>
      <c r="N101" s="396" t="s">
        <v>1413</v>
      </c>
      <c r="O101" s="396" t="s">
        <v>1413</v>
      </c>
      <c r="P101" s="396" t="s">
        <v>1414</v>
      </c>
      <c r="Q101" s="396" t="s">
        <v>1415</v>
      </c>
      <c r="R101" s="396" t="s">
        <v>1415</v>
      </c>
      <c r="S101" s="396" t="s">
        <v>1415</v>
      </c>
      <c r="T101" s="396" t="s">
        <v>1415</v>
      </c>
      <c r="U101" s="396" t="s">
        <v>1415</v>
      </c>
      <c r="V101" s="396" t="s">
        <v>419</v>
      </c>
      <c r="W101" s="396" t="s">
        <v>1415</v>
      </c>
      <c r="X101" s="396" t="s">
        <v>1415</v>
      </c>
      <c r="Y101" s="396" t="s">
        <v>1415</v>
      </c>
      <c r="Z101" s="396" t="s">
        <v>1415</v>
      </c>
      <c r="AA101" s="396" t="s">
        <v>1415</v>
      </c>
      <c r="AB101" s="396" t="s">
        <v>1421</v>
      </c>
      <c r="AC101" s="396" t="s">
        <v>1421</v>
      </c>
      <c r="AD101" s="396" t="s">
        <v>1421</v>
      </c>
      <c r="AE101" s="396" t="s">
        <v>1421</v>
      </c>
      <c r="AF101" s="396" t="s">
        <v>1421</v>
      </c>
      <c r="AG101" s="396" t="s">
        <v>1421</v>
      </c>
      <c r="AH101" s="396" t="s">
        <v>1421</v>
      </c>
      <c r="AI101" s="396" t="s">
        <v>1421</v>
      </c>
      <c r="AJ101" s="396" t="s">
        <v>1421</v>
      </c>
      <c r="AK101" s="396" t="s">
        <v>1421</v>
      </c>
      <c r="AL101" s="396" t="s">
        <v>1421</v>
      </c>
      <c r="AM101" s="396" t="s">
        <v>1421</v>
      </c>
      <c r="AN101" s="396" t="s">
        <v>1421</v>
      </c>
      <c r="AO101" s="396" t="s">
        <v>1421</v>
      </c>
      <c r="AP101" s="396" t="s">
        <v>1421</v>
      </c>
    </row>
    <row r="102" s="391" customFormat="true" ht="12.75" hidden="false" customHeight="false" outlineLevel="0" collapsed="false">
      <c r="A102" s="392"/>
      <c r="B102" s="396" t="s">
        <v>419</v>
      </c>
      <c r="C102" s="396" t="s">
        <v>419</v>
      </c>
      <c r="D102" s="396" t="s">
        <v>419</v>
      </c>
      <c r="E102" s="396" t="s">
        <v>419</v>
      </c>
      <c r="F102" s="396" t="s">
        <v>419</v>
      </c>
      <c r="G102" s="396" t="s">
        <v>419</v>
      </c>
      <c r="H102" s="396" t="s">
        <v>419</v>
      </c>
      <c r="I102" s="396" t="s">
        <v>419</v>
      </c>
      <c r="J102" s="396" t="s">
        <v>419</v>
      </c>
      <c r="K102" s="396" t="s">
        <v>419</v>
      </c>
      <c r="L102" s="396" t="s">
        <v>419</v>
      </c>
      <c r="M102" s="396" t="s">
        <v>419</v>
      </c>
      <c r="N102" s="396" t="s">
        <v>419</v>
      </c>
      <c r="O102" s="396" t="s">
        <v>419</v>
      </c>
      <c r="P102" s="396" t="s">
        <v>1413</v>
      </c>
      <c r="Q102" s="396" t="s">
        <v>1414</v>
      </c>
      <c r="R102" s="396" t="s">
        <v>1414</v>
      </c>
      <c r="S102" s="396" t="s">
        <v>1414</v>
      </c>
      <c r="T102" s="396" t="s">
        <v>1414</v>
      </c>
      <c r="U102" s="396" t="s">
        <v>1414</v>
      </c>
      <c r="V102" s="396" t="s">
        <v>419</v>
      </c>
      <c r="W102" s="396" t="s">
        <v>1414</v>
      </c>
      <c r="X102" s="396" t="s">
        <v>1414</v>
      </c>
      <c r="Y102" s="396" t="s">
        <v>1414</v>
      </c>
      <c r="Z102" s="396" t="s">
        <v>1414</v>
      </c>
      <c r="AA102" s="396" t="s">
        <v>1414</v>
      </c>
      <c r="AB102" s="391" t="s">
        <v>1422</v>
      </c>
      <c r="AC102" s="391" t="s">
        <v>1422</v>
      </c>
      <c r="AD102" s="391" t="s">
        <v>1422</v>
      </c>
      <c r="AE102" s="391" t="s">
        <v>1422</v>
      </c>
      <c r="AF102" s="391" t="s">
        <v>1422</v>
      </c>
      <c r="AG102" s="391" t="s">
        <v>1422</v>
      </c>
      <c r="AH102" s="391" t="s">
        <v>1422</v>
      </c>
      <c r="AI102" s="391" t="s">
        <v>1422</v>
      </c>
      <c r="AJ102" s="391" t="s">
        <v>1422</v>
      </c>
      <c r="AK102" s="391" t="s">
        <v>1422</v>
      </c>
      <c r="AL102" s="391" t="s">
        <v>1422</v>
      </c>
      <c r="AM102" s="391" t="s">
        <v>1422</v>
      </c>
      <c r="AN102" s="391" t="s">
        <v>1422</v>
      </c>
      <c r="AO102" s="391" t="s">
        <v>1422</v>
      </c>
      <c r="AP102" s="391" t="s">
        <v>1422</v>
      </c>
    </row>
    <row r="103" s="391" customFormat="true" ht="12.75" hidden="false" customHeight="false" outlineLevel="0" collapsed="false">
      <c r="A103" s="397"/>
      <c r="B103" s="398" t="s">
        <v>419</v>
      </c>
      <c r="C103" s="398" t="s">
        <v>419</v>
      </c>
      <c r="D103" s="398" t="s">
        <v>419</v>
      </c>
      <c r="E103" s="398" t="s">
        <v>419</v>
      </c>
      <c r="F103" s="398" t="s">
        <v>419</v>
      </c>
      <c r="G103" s="398" t="s">
        <v>419</v>
      </c>
      <c r="H103" s="398" t="s">
        <v>419</v>
      </c>
      <c r="I103" s="398" t="s">
        <v>419</v>
      </c>
      <c r="J103" s="398" t="s">
        <v>419</v>
      </c>
      <c r="K103" s="398" t="s">
        <v>419</v>
      </c>
      <c r="L103" s="398" t="s">
        <v>419</v>
      </c>
      <c r="M103" s="398" t="s">
        <v>419</v>
      </c>
      <c r="N103" s="398" t="s">
        <v>419</v>
      </c>
      <c r="O103" s="398" t="s">
        <v>419</v>
      </c>
      <c r="P103" s="398" t="s">
        <v>419</v>
      </c>
      <c r="Q103" s="398" t="s">
        <v>1413</v>
      </c>
      <c r="R103" s="398" t="s">
        <v>1413</v>
      </c>
      <c r="S103" s="398" t="s">
        <v>1413</v>
      </c>
      <c r="T103" s="398" t="s">
        <v>1413</v>
      </c>
      <c r="U103" s="398" t="s">
        <v>1413</v>
      </c>
      <c r="V103" s="398" t="s">
        <v>419</v>
      </c>
      <c r="W103" s="398" t="s">
        <v>1413</v>
      </c>
      <c r="X103" s="398" t="s">
        <v>1413</v>
      </c>
      <c r="Y103" s="398" t="s">
        <v>1413</v>
      </c>
      <c r="Z103" s="398" t="s">
        <v>1413</v>
      </c>
      <c r="AA103" s="398" t="s">
        <v>1413</v>
      </c>
      <c r="AB103" s="391" t="s">
        <v>1423</v>
      </c>
      <c r="AC103" s="391" t="s">
        <v>1423</v>
      </c>
      <c r="AD103" s="391" t="s">
        <v>1423</v>
      </c>
      <c r="AE103" s="391" t="s">
        <v>1423</v>
      </c>
      <c r="AF103" s="391" t="s">
        <v>1423</v>
      </c>
      <c r="AG103" s="391" t="s">
        <v>1423</v>
      </c>
      <c r="AH103" s="391" t="s">
        <v>1423</v>
      </c>
      <c r="AI103" s="391" t="s">
        <v>1423</v>
      </c>
      <c r="AJ103" s="391" t="s">
        <v>1423</v>
      </c>
      <c r="AK103" s="391" t="s">
        <v>1423</v>
      </c>
      <c r="AL103" s="391" t="s">
        <v>1423</v>
      </c>
      <c r="AM103" s="391" t="s">
        <v>1423</v>
      </c>
      <c r="AN103" s="391" t="s">
        <v>1423</v>
      </c>
      <c r="AO103" s="391" t="s">
        <v>1423</v>
      </c>
      <c r="AP103" s="391" t="s">
        <v>1423</v>
      </c>
    </row>
    <row r="104" s="391" customFormat="true" ht="12.75" hidden="false" customHeight="false" outlineLevel="0" collapsed="false">
      <c r="A104" s="389" t="s">
        <v>1424</v>
      </c>
      <c r="B104" s="395" t="s">
        <v>419</v>
      </c>
      <c r="C104" s="395" t="s">
        <v>419</v>
      </c>
      <c r="D104" s="395" t="s">
        <v>419</v>
      </c>
      <c r="E104" s="395" t="s">
        <v>419</v>
      </c>
      <c r="F104" s="395" t="s">
        <v>415</v>
      </c>
      <c r="G104" s="395" t="s">
        <v>415</v>
      </c>
      <c r="H104" s="395" t="s">
        <v>415</v>
      </c>
      <c r="I104" s="395" t="s">
        <v>415</v>
      </c>
      <c r="J104" s="395" t="s">
        <v>415</v>
      </c>
      <c r="K104" s="395" t="s">
        <v>1178</v>
      </c>
      <c r="L104" s="395" t="s">
        <v>1178</v>
      </c>
      <c r="M104" s="395" t="s">
        <v>1178</v>
      </c>
      <c r="N104" s="395" t="s">
        <v>1178</v>
      </c>
      <c r="O104" s="395" t="s">
        <v>1178</v>
      </c>
      <c r="P104" s="395" t="s">
        <v>1179</v>
      </c>
      <c r="Q104" s="395" t="s">
        <v>1186</v>
      </c>
      <c r="R104" s="414" t="str">
        <f aca="false">IF(Database!$B$6&gt;3,"**","50")</f>
        <v>50</v>
      </c>
      <c r="S104" s="395" t="s">
        <v>1187</v>
      </c>
      <c r="T104" s="415" t="s">
        <v>1188</v>
      </c>
      <c r="U104" s="415" t="s">
        <v>1188</v>
      </c>
      <c r="V104" s="415" t="s">
        <v>1189</v>
      </c>
      <c r="W104" s="415" t="s">
        <v>1188</v>
      </c>
      <c r="X104" s="415" t="s">
        <v>1188</v>
      </c>
      <c r="Y104" s="415" t="s">
        <v>1190</v>
      </c>
      <c r="Z104" s="400" t="s">
        <v>7</v>
      </c>
      <c r="AA104" s="400" t="s">
        <v>7</v>
      </c>
      <c r="AB104" s="401" t="s">
        <v>7</v>
      </c>
      <c r="AC104" s="401" t="s">
        <v>7</v>
      </c>
      <c r="AD104" s="401" t="s">
        <v>7</v>
      </c>
      <c r="AE104" s="401" t="s">
        <v>7</v>
      </c>
      <c r="AF104" s="401" t="s">
        <v>7</v>
      </c>
      <c r="AG104" s="401" t="s">
        <v>7</v>
      </c>
      <c r="AH104" s="401" t="s">
        <v>7</v>
      </c>
      <c r="AI104" s="401" t="s">
        <v>7</v>
      </c>
      <c r="AJ104" s="401" t="s">
        <v>7</v>
      </c>
      <c r="AK104" s="401" t="s">
        <v>7</v>
      </c>
      <c r="AL104" s="401" t="s">
        <v>7</v>
      </c>
      <c r="AM104" s="401" t="s">
        <v>7</v>
      </c>
      <c r="AN104" s="401" t="s">
        <v>7</v>
      </c>
      <c r="AO104" s="401" t="s">
        <v>7</v>
      </c>
      <c r="AP104" s="401" t="s">
        <v>7</v>
      </c>
    </row>
    <row r="105" s="391" customFormat="true" ht="12.75" hidden="false" customHeight="false" outlineLevel="0" collapsed="false">
      <c r="A105" s="392"/>
      <c r="B105" s="396" t="s">
        <v>419</v>
      </c>
      <c r="C105" s="396" t="s">
        <v>419</v>
      </c>
      <c r="D105" s="396" t="s">
        <v>419</v>
      </c>
      <c r="E105" s="396" t="s">
        <v>419</v>
      </c>
      <c r="F105" s="396" t="s">
        <v>1176</v>
      </c>
      <c r="G105" s="396" t="s">
        <v>1176</v>
      </c>
      <c r="H105" s="396" t="s">
        <v>1176</v>
      </c>
      <c r="I105" s="396" t="s">
        <v>1176</v>
      </c>
      <c r="J105" s="396" t="s">
        <v>1176</v>
      </c>
      <c r="K105" s="396" t="s">
        <v>1178</v>
      </c>
      <c r="L105" s="396" t="s">
        <v>1178</v>
      </c>
      <c r="M105" s="396" t="s">
        <v>1178</v>
      </c>
      <c r="N105" s="396" t="s">
        <v>1178</v>
      </c>
      <c r="O105" s="396" t="s">
        <v>1178</v>
      </c>
      <c r="P105" s="396" t="s">
        <v>1179</v>
      </c>
      <c r="Q105" s="396" t="s">
        <v>1186</v>
      </c>
      <c r="R105" s="416" t="str">
        <f aca="false">IF(Database!$B$6&gt;3,"**","50")</f>
        <v>50</v>
      </c>
      <c r="S105" s="396" t="s">
        <v>1181</v>
      </c>
      <c r="T105" s="417" t="s">
        <v>1182</v>
      </c>
      <c r="U105" s="417" t="s">
        <v>1182</v>
      </c>
      <c r="V105" s="417" t="s">
        <v>1189</v>
      </c>
      <c r="W105" s="417" t="s">
        <v>1182</v>
      </c>
      <c r="X105" s="417" t="s">
        <v>1182</v>
      </c>
      <c r="Y105" s="417" t="s">
        <v>1183</v>
      </c>
      <c r="Z105" s="401" t="s">
        <v>7</v>
      </c>
      <c r="AA105" s="401" t="s">
        <v>7</v>
      </c>
      <c r="AB105" s="401" t="s">
        <v>7</v>
      </c>
      <c r="AC105" s="401" t="s">
        <v>7</v>
      </c>
      <c r="AD105" s="401" t="s">
        <v>7</v>
      </c>
      <c r="AE105" s="401" t="s">
        <v>7</v>
      </c>
      <c r="AF105" s="401" t="s">
        <v>7</v>
      </c>
      <c r="AG105" s="401" t="s">
        <v>7</v>
      </c>
      <c r="AH105" s="401" t="s">
        <v>7</v>
      </c>
      <c r="AI105" s="401" t="s">
        <v>7</v>
      </c>
      <c r="AJ105" s="401" t="s">
        <v>7</v>
      </c>
      <c r="AK105" s="401" t="s">
        <v>7</v>
      </c>
      <c r="AL105" s="401" t="s">
        <v>7</v>
      </c>
      <c r="AM105" s="401" t="s">
        <v>7</v>
      </c>
      <c r="AN105" s="401" t="s">
        <v>7</v>
      </c>
      <c r="AO105" s="401" t="s">
        <v>7</v>
      </c>
      <c r="AP105" s="401" t="s">
        <v>7</v>
      </c>
    </row>
    <row r="106" s="391" customFormat="true" ht="12.75" hidden="false" customHeight="false" outlineLevel="0" collapsed="false">
      <c r="A106" s="392"/>
      <c r="B106" s="396" t="s">
        <v>419</v>
      </c>
      <c r="C106" s="396" t="s">
        <v>419</v>
      </c>
      <c r="D106" s="396" t="s">
        <v>419</v>
      </c>
      <c r="E106" s="396" t="s">
        <v>419</v>
      </c>
      <c r="F106" s="396" t="s">
        <v>1177</v>
      </c>
      <c r="G106" s="396" t="s">
        <v>1177</v>
      </c>
      <c r="H106" s="396" t="s">
        <v>1177</v>
      </c>
      <c r="I106" s="396" t="s">
        <v>1177</v>
      </c>
      <c r="J106" s="396" t="s">
        <v>1177</v>
      </c>
      <c r="K106" s="396" t="s">
        <v>1178</v>
      </c>
      <c r="L106" s="396" t="s">
        <v>1178</v>
      </c>
      <c r="M106" s="396" t="s">
        <v>1178</v>
      </c>
      <c r="N106" s="396" t="s">
        <v>1178</v>
      </c>
      <c r="O106" s="396" t="s">
        <v>1178</v>
      </c>
      <c r="P106" s="396" t="s">
        <v>1179</v>
      </c>
      <c r="Q106" s="396" t="s">
        <v>1180</v>
      </c>
      <c r="R106" s="416" t="str">
        <f aca="false">IF(Database!$B$6&gt;3,"**","40")</f>
        <v>40</v>
      </c>
      <c r="S106" s="398" t="s">
        <v>1181</v>
      </c>
      <c r="T106" s="418" t="s">
        <v>1182</v>
      </c>
      <c r="U106" s="418" t="s">
        <v>1187</v>
      </c>
      <c r="V106" s="418" t="s">
        <v>1189</v>
      </c>
      <c r="W106" s="418" t="s">
        <v>1187</v>
      </c>
      <c r="X106" s="418" t="s">
        <v>1187</v>
      </c>
      <c r="Y106" s="418" t="s">
        <v>1188</v>
      </c>
      <c r="Z106" s="418" t="s">
        <v>1190</v>
      </c>
      <c r="AA106" s="418" t="s">
        <v>1190</v>
      </c>
      <c r="AB106" s="401" t="s">
        <v>7</v>
      </c>
      <c r="AC106" s="401" t="s">
        <v>7</v>
      </c>
      <c r="AD106" s="401" t="s">
        <v>7</v>
      </c>
      <c r="AE106" s="401" t="s">
        <v>7</v>
      </c>
      <c r="AF106" s="401" t="s">
        <v>7</v>
      </c>
      <c r="AG106" s="401" t="s">
        <v>7</v>
      </c>
      <c r="AH106" s="401" t="s">
        <v>7</v>
      </c>
      <c r="AI106" s="401" t="s">
        <v>7</v>
      </c>
      <c r="AJ106" s="401" t="s">
        <v>7</v>
      </c>
      <c r="AK106" s="401" t="s">
        <v>7</v>
      </c>
      <c r="AL106" s="401" t="s">
        <v>7</v>
      </c>
      <c r="AM106" s="401" t="s">
        <v>7</v>
      </c>
      <c r="AN106" s="401" t="s">
        <v>7</v>
      </c>
      <c r="AO106" s="401" t="s">
        <v>7</v>
      </c>
      <c r="AP106" s="401" t="s">
        <v>7</v>
      </c>
    </row>
    <row r="107" s="391" customFormat="true" ht="12.75" hidden="false" customHeight="false" outlineLevel="0" collapsed="false">
      <c r="A107" s="392"/>
      <c r="B107" s="396" t="s">
        <v>419</v>
      </c>
      <c r="C107" s="396" t="s">
        <v>419</v>
      </c>
      <c r="D107" s="396" t="s">
        <v>419</v>
      </c>
      <c r="E107" s="396" t="s">
        <v>419</v>
      </c>
      <c r="F107" s="396" t="s">
        <v>419</v>
      </c>
      <c r="G107" s="396" t="s">
        <v>419</v>
      </c>
      <c r="H107" s="396" t="s">
        <v>419</v>
      </c>
      <c r="I107" s="396" t="s">
        <v>419</v>
      </c>
      <c r="J107" s="396" t="s">
        <v>419</v>
      </c>
      <c r="K107" s="396" t="s">
        <v>415</v>
      </c>
      <c r="L107" s="396" t="s">
        <v>415</v>
      </c>
      <c r="M107" s="396" t="s">
        <v>415</v>
      </c>
      <c r="N107" s="396" t="s">
        <v>415</v>
      </c>
      <c r="O107" s="396" t="s">
        <v>415</v>
      </c>
      <c r="P107" s="396" t="s">
        <v>1178</v>
      </c>
      <c r="Q107" s="396" t="s">
        <v>1179</v>
      </c>
      <c r="R107" s="396" t="s">
        <v>1179</v>
      </c>
      <c r="S107" s="395" t="s">
        <v>1179</v>
      </c>
      <c r="T107" s="400" t="s">
        <v>7</v>
      </c>
      <c r="U107" s="400" t="s">
        <v>7</v>
      </c>
      <c r="V107" s="400" t="s">
        <v>7</v>
      </c>
      <c r="W107" s="400" t="s">
        <v>7</v>
      </c>
      <c r="X107" s="400" t="s">
        <v>7</v>
      </c>
      <c r="Y107" s="400" t="s">
        <v>7</v>
      </c>
      <c r="Z107" s="400" t="s">
        <v>7</v>
      </c>
      <c r="AA107" s="400" t="s">
        <v>7</v>
      </c>
      <c r="AB107" s="400" t="s">
        <v>7</v>
      </c>
      <c r="AC107" s="400" t="s">
        <v>7</v>
      </c>
      <c r="AD107" s="400" t="s">
        <v>7</v>
      </c>
      <c r="AE107" s="400" t="s">
        <v>7</v>
      </c>
      <c r="AF107" s="400" t="s">
        <v>7</v>
      </c>
      <c r="AG107" s="400" t="s">
        <v>7</v>
      </c>
      <c r="AH107" s="400" t="s">
        <v>7</v>
      </c>
      <c r="AI107" s="400" t="s">
        <v>7</v>
      </c>
      <c r="AJ107" s="400" t="s">
        <v>7</v>
      </c>
      <c r="AK107" s="400" t="s">
        <v>7</v>
      </c>
      <c r="AL107" s="400" t="s">
        <v>7</v>
      </c>
      <c r="AM107" s="400" t="s">
        <v>7</v>
      </c>
      <c r="AN107" s="400" t="s">
        <v>7</v>
      </c>
      <c r="AO107" s="400" t="s">
        <v>7</v>
      </c>
      <c r="AP107" s="400" t="s">
        <v>7</v>
      </c>
    </row>
    <row r="108" s="391" customFormat="true" ht="12.75" hidden="false" customHeight="false" outlineLevel="0" collapsed="false">
      <c r="A108" s="392"/>
      <c r="B108" s="396" t="s">
        <v>419</v>
      </c>
      <c r="C108" s="396" t="s">
        <v>419</v>
      </c>
      <c r="D108" s="396" t="s">
        <v>419</v>
      </c>
      <c r="E108" s="396" t="s">
        <v>419</v>
      </c>
      <c r="F108" s="396" t="s">
        <v>419</v>
      </c>
      <c r="G108" s="396" t="s">
        <v>419</v>
      </c>
      <c r="H108" s="396" t="s">
        <v>419</v>
      </c>
      <c r="I108" s="396" t="s">
        <v>419</v>
      </c>
      <c r="J108" s="396" t="s">
        <v>419</v>
      </c>
      <c r="K108" s="396" t="s">
        <v>1176</v>
      </c>
      <c r="L108" s="396" t="s">
        <v>1176</v>
      </c>
      <c r="M108" s="396" t="s">
        <v>1176</v>
      </c>
      <c r="N108" s="396" t="s">
        <v>1176</v>
      </c>
      <c r="O108" s="396" t="s">
        <v>1176</v>
      </c>
      <c r="P108" s="396" t="s">
        <v>1178</v>
      </c>
      <c r="Q108" s="396" t="s">
        <v>1179</v>
      </c>
      <c r="R108" s="396" t="s">
        <v>1179</v>
      </c>
      <c r="S108" s="396" t="s">
        <v>1179</v>
      </c>
      <c r="T108" s="401" t="s">
        <v>7</v>
      </c>
      <c r="U108" s="401" t="s">
        <v>7</v>
      </c>
      <c r="V108" s="401" t="s">
        <v>7</v>
      </c>
      <c r="W108" s="401" t="s">
        <v>7</v>
      </c>
      <c r="X108" s="401" t="s">
        <v>7</v>
      </c>
      <c r="Y108" s="401" t="s">
        <v>7</v>
      </c>
      <c r="Z108" s="401" t="s">
        <v>7</v>
      </c>
      <c r="AA108" s="401" t="s">
        <v>7</v>
      </c>
      <c r="AB108" s="401" t="s">
        <v>7</v>
      </c>
      <c r="AC108" s="401" t="s">
        <v>7</v>
      </c>
      <c r="AD108" s="401" t="s">
        <v>7</v>
      </c>
      <c r="AE108" s="401" t="s">
        <v>7</v>
      </c>
      <c r="AF108" s="401" t="s">
        <v>7</v>
      </c>
      <c r="AG108" s="401" t="s">
        <v>7</v>
      </c>
      <c r="AH108" s="401" t="s">
        <v>7</v>
      </c>
      <c r="AI108" s="401" t="s">
        <v>7</v>
      </c>
      <c r="AJ108" s="401" t="s">
        <v>7</v>
      </c>
      <c r="AK108" s="401" t="s">
        <v>7</v>
      </c>
      <c r="AL108" s="401" t="s">
        <v>7</v>
      </c>
      <c r="AM108" s="401" t="s">
        <v>7</v>
      </c>
      <c r="AN108" s="401" t="s">
        <v>7</v>
      </c>
      <c r="AO108" s="401" t="s">
        <v>7</v>
      </c>
      <c r="AP108" s="401" t="s">
        <v>7</v>
      </c>
    </row>
    <row r="109" s="391" customFormat="true" ht="12.75" hidden="false" customHeight="false" outlineLevel="0" collapsed="false">
      <c r="A109" s="392"/>
      <c r="B109" s="396" t="s">
        <v>419</v>
      </c>
      <c r="C109" s="396" t="s">
        <v>419</v>
      </c>
      <c r="D109" s="396" t="s">
        <v>419</v>
      </c>
      <c r="E109" s="396" t="s">
        <v>419</v>
      </c>
      <c r="F109" s="396" t="s">
        <v>419</v>
      </c>
      <c r="G109" s="396" t="s">
        <v>419</v>
      </c>
      <c r="H109" s="396" t="s">
        <v>419</v>
      </c>
      <c r="I109" s="396" t="s">
        <v>419</v>
      </c>
      <c r="J109" s="396" t="s">
        <v>419</v>
      </c>
      <c r="K109" s="396" t="s">
        <v>1177</v>
      </c>
      <c r="L109" s="396" t="s">
        <v>1177</v>
      </c>
      <c r="M109" s="396" t="s">
        <v>1177</v>
      </c>
      <c r="N109" s="396" t="s">
        <v>1177</v>
      </c>
      <c r="O109" s="396" t="s">
        <v>1177</v>
      </c>
      <c r="P109" s="396" t="s">
        <v>1178</v>
      </c>
      <c r="Q109" s="396" t="s">
        <v>1179</v>
      </c>
      <c r="R109" s="396" t="s">
        <v>1179</v>
      </c>
      <c r="S109" s="398" t="s">
        <v>1179</v>
      </c>
      <c r="T109" s="404" t="s">
        <v>7</v>
      </c>
      <c r="U109" s="404" t="s">
        <v>7</v>
      </c>
      <c r="V109" s="404" t="s">
        <v>7</v>
      </c>
      <c r="W109" s="404" t="s">
        <v>7</v>
      </c>
      <c r="X109" s="404" t="s">
        <v>7</v>
      </c>
      <c r="Y109" s="404" t="s">
        <v>7</v>
      </c>
      <c r="Z109" s="404" t="s">
        <v>7</v>
      </c>
      <c r="AA109" s="404" t="s">
        <v>7</v>
      </c>
      <c r="AB109" s="404" t="s">
        <v>7</v>
      </c>
      <c r="AC109" s="404" t="s">
        <v>7</v>
      </c>
      <c r="AD109" s="404" t="s">
        <v>7</v>
      </c>
      <c r="AE109" s="404" t="s">
        <v>7</v>
      </c>
      <c r="AF109" s="404" t="s">
        <v>7</v>
      </c>
      <c r="AG109" s="404" t="s">
        <v>7</v>
      </c>
      <c r="AH109" s="404" t="s">
        <v>7</v>
      </c>
      <c r="AI109" s="404" t="s">
        <v>7</v>
      </c>
      <c r="AJ109" s="404" t="s">
        <v>7</v>
      </c>
      <c r="AK109" s="404" t="s">
        <v>7</v>
      </c>
      <c r="AL109" s="404" t="s">
        <v>7</v>
      </c>
      <c r="AM109" s="404" t="s">
        <v>7</v>
      </c>
      <c r="AN109" s="404" t="s">
        <v>7</v>
      </c>
      <c r="AO109" s="404" t="s">
        <v>7</v>
      </c>
      <c r="AP109" s="404" t="s">
        <v>7</v>
      </c>
    </row>
    <row r="110" s="391" customFormat="true" ht="12.75" hidden="false" customHeight="false" outlineLevel="0" collapsed="false">
      <c r="A110" s="392"/>
      <c r="B110" s="396" t="s">
        <v>419</v>
      </c>
      <c r="C110" s="396" t="s">
        <v>419</v>
      </c>
      <c r="D110" s="396" t="s">
        <v>419</v>
      </c>
      <c r="E110" s="396" t="s">
        <v>419</v>
      </c>
      <c r="F110" s="396" t="s">
        <v>419</v>
      </c>
      <c r="G110" s="396" t="s">
        <v>419</v>
      </c>
      <c r="H110" s="396" t="s">
        <v>419</v>
      </c>
      <c r="I110" s="396" t="s">
        <v>419</v>
      </c>
      <c r="J110" s="396" t="s">
        <v>419</v>
      </c>
      <c r="K110" s="396" t="s">
        <v>419</v>
      </c>
      <c r="L110" s="396" t="s">
        <v>419</v>
      </c>
      <c r="M110" s="396" t="s">
        <v>419</v>
      </c>
      <c r="N110" s="396" t="s">
        <v>419</v>
      </c>
      <c r="O110" s="396" t="s">
        <v>419</v>
      </c>
      <c r="P110" s="396" t="s">
        <v>415</v>
      </c>
      <c r="Q110" s="396" t="s">
        <v>1178</v>
      </c>
      <c r="R110" s="396" t="s">
        <v>1178</v>
      </c>
      <c r="S110" s="395" t="s">
        <v>1178</v>
      </c>
      <c r="T110" s="415" t="s">
        <v>1178</v>
      </c>
      <c r="U110" s="415" t="s">
        <v>1178</v>
      </c>
      <c r="V110" s="415" t="s">
        <v>419</v>
      </c>
      <c r="W110" s="415" t="s">
        <v>1178</v>
      </c>
      <c r="X110" s="415" t="s">
        <v>1178</v>
      </c>
      <c r="Y110" s="415" t="s">
        <v>1178</v>
      </c>
      <c r="Z110" s="415" t="s">
        <v>1178</v>
      </c>
      <c r="AA110" s="415" t="s">
        <v>1178</v>
      </c>
      <c r="AB110" s="415" t="s">
        <v>1178</v>
      </c>
      <c r="AC110" s="415" t="s">
        <v>1178</v>
      </c>
      <c r="AD110" s="415" t="s">
        <v>1178</v>
      </c>
      <c r="AE110" s="415" t="s">
        <v>1178</v>
      </c>
      <c r="AF110" s="415" t="s">
        <v>1178</v>
      </c>
      <c r="AG110" s="415" t="s">
        <v>1178</v>
      </c>
      <c r="AH110" s="415" t="s">
        <v>1178</v>
      </c>
      <c r="AI110" s="400" t="s">
        <v>7</v>
      </c>
      <c r="AJ110" s="400" t="s">
        <v>1178</v>
      </c>
      <c r="AK110" s="400" t="s">
        <v>7</v>
      </c>
      <c r="AL110" s="400" t="s">
        <v>1178</v>
      </c>
      <c r="AM110" s="400" t="s">
        <v>1178</v>
      </c>
      <c r="AN110" s="400" t="s">
        <v>1178</v>
      </c>
      <c r="AO110" s="400" t="s">
        <v>1178</v>
      </c>
      <c r="AP110" s="400" t="s">
        <v>1178</v>
      </c>
    </row>
    <row r="111" s="391" customFormat="true" ht="12.75" hidden="false" customHeight="false" outlineLevel="0" collapsed="false">
      <c r="A111" s="392"/>
      <c r="B111" s="396" t="s">
        <v>419</v>
      </c>
      <c r="C111" s="396" t="s">
        <v>419</v>
      </c>
      <c r="D111" s="396" t="s">
        <v>419</v>
      </c>
      <c r="E111" s="396" t="s">
        <v>419</v>
      </c>
      <c r="F111" s="396" t="s">
        <v>419</v>
      </c>
      <c r="G111" s="396" t="s">
        <v>419</v>
      </c>
      <c r="H111" s="396" t="s">
        <v>419</v>
      </c>
      <c r="I111" s="396" t="s">
        <v>419</v>
      </c>
      <c r="J111" s="396" t="s">
        <v>419</v>
      </c>
      <c r="K111" s="396" t="s">
        <v>419</v>
      </c>
      <c r="L111" s="396" t="s">
        <v>419</v>
      </c>
      <c r="M111" s="396" t="s">
        <v>419</v>
      </c>
      <c r="N111" s="396" t="s">
        <v>419</v>
      </c>
      <c r="O111" s="396" t="s">
        <v>419</v>
      </c>
      <c r="P111" s="396" t="s">
        <v>1176</v>
      </c>
      <c r="Q111" s="396" t="s">
        <v>1178</v>
      </c>
      <c r="R111" s="396" t="s">
        <v>1178</v>
      </c>
      <c r="S111" s="396" t="s">
        <v>1178</v>
      </c>
      <c r="T111" s="417" t="s">
        <v>1178</v>
      </c>
      <c r="U111" s="417" t="s">
        <v>1178</v>
      </c>
      <c r="V111" s="417" t="s">
        <v>419</v>
      </c>
      <c r="W111" s="417" t="s">
        <v>1178</v>
      </c>
      <c r="X111" s="417" t="s">
        <v>1178</v>
      </c>
      <c r="Y111" s="417" t="s">
        <v>1178</v>
      </c>
      <c r="Z111" s="417" t="s">
        <v>1178</v>
      </c>
      <c r="AA111" s="417" t="s">
        <v>1178</v>
      </c>
      <c r="AB111" s="417" t="s">
        <v>1178</v>
      </c>
      <c r="AC111" s="417" t="s">
        <v>1178</v>
      </c>
      <c r="AD111" s="417" t="s">
        <v>1178</v>
      </c>
      <c r="AE111" s="417" t="s">
        <v>1178</v>
      </c>
      <c r="AF111" s="417" t="s">
        <v>1178</v>
      </c>
      <c r="AG111" s="417" t="s">
        <v>1178</v>
      </c>
      <c r="AH111" s="417" t="s">
        <v>1178</v>
      </c>
      <c r="AI111" s="401" t="s">
        <v>7</v>
      </c>
      <c r="AJ111" s="417" t="s">
        <v>1178</v>
      </c>
      <c r="AK111" s="401" t="s">
        <v>7</v>
      </c>
      <c r="AL111" s="417" t="s">
        <v>1178</v>
      </c>
      <c r="AM111" s="417" t="s">
        <v>1178</v>
      </c>
      <c r="AN111" s="417" t="s">
        <v>1178</v>
      </c>
      <c r="AO111" s="417" t="s">
        <v>1178</v>
      </c>
      <c r="AP111" s="417" t="s">
        <v>1178</v>
      </c>
    </row>
    <row r="112" s="391" customFormat="true" ht="12.75" hidden="false" customHeight="false" outlineLevel="0" collapsed="false">
      <c r="A112" s="392"/>
      <c r="B112" s="396" t="s">
        <v>419</v>
      </c>
      <c r="C112" s="396" t="s">
        <v>419</v>
      </c>
      <c r="D112" s="396" t="s">
        <v>419</v>
      </c>
      <c r="E112" s="396" t="s">
        <v>419</v>
      </c>
      <c r="F112" s="396" t="s">
        <v>419</v>
      </c>
      <c r="G112" s="396" t="s">
        <v>419</v>
      </c>
      <c r="H112" s="396" t="s">
        <v>419</v>
      </c>
      <c r="I112" s="396" t="s">
        <v>419</v>
      </c>
      <c r="J112" s="396" t="s">
        <v>419</v>
      </c>
      <c r="K112" s="396" t="s">
        <v>419</v>
      </c>
      <c r="L112" s="396" t="s">
        <v>419</v>
      </c>
      <c r="M112" s="396" t="s">
        <v>419</v>
      </c>
      <c r="N112" s="396" t="s">
        <v>419</v>
      </c>
      <c r="O112" s="396" t="s">
        <v>419</v>
      </c>
      <c r="P112" s="396" t="s">
        <v>1177</v>
      </c>
      <c r="Q112" s="396" t="s">
        <v>1178</v>
      </c>
      <c r="R112" s="396" t="s">
        <v>1178</v>
      </c>
      <c r="S112" s="398" t="s">
        <v>1178</v>
      </c>
      <c r="T112" s="418" t="s">
        <v>1178</v>
      </c>
      <c r="U112" s="418" t="s">
        <v>1178</v>
      </c>
      <c r="V112" s="418" t="s">
        <v>419</v>
      </c>
      <c r="W112" s="418" t="s">
        <v>1178</v>
      </c>
      <c r="X112" s="418" t="s">
        <v>1178</v>
      </c>
      <c r="Y112" s="418" t="s">
        <v>1178</v>
      </c>
      <c r="Z112" s="418" t="s">
        <v>1178</v>
      </c>
      <c r="AA112" s="418" t="s">
        <v>1178</v>
      </c>
      <c r="AB112" s="418" t="s">
        <v>1178</v>
      </c>
      <c r="AC112" s="418" t="s">
        <v>1178</v>
      </c>
      <c r="AD112" s="418" t="s">
        <v>1178</v>
      </c>
      <c r="AE112" s="418" t="s">
        <v>1178</v>
      </c>
      <c r="AF112" s="418" t="s">
        <v>1178</v>
      </c>
      <c r="AG112" s="418" t="s">
        <v>1178</v>
      </c>
      <c r="AH112" s="418" t="s">
        <v>1178</v>
      </c>
      <c r="AI112" s="404" t="s">
        <v>7</v>
      </c>
      <c r="AJ112" s="418" t="s">
        <v>1178</v>
      </c>
      <c r="AK112" s="404" t="s">
        <v>7</v>
      </c>
      <c r="AL112" s="418" t="s">
        <v>1178</v>
      </c>
      <c r="AM112" s="418" t="s">
        <v>1178</v>
      </c>
      <c r="AN112" s="418" t="s">
        <v>1178</v>
      </c>
      <c r="AO112" s="418" t="s">
        <v>1178</v>
      </c>
      <c r="AP112" s="418" t="s">
        <v>1178</v>
      </c>
    </row>
    <row r="113" s="391" customFormat="true" ht="12.75" hidden="false" customHeight="false" outlineLevel="0" collapsed="false">
      <c r="A113" s="392"/>
      <c r="B113" s="396" t="s">
        <v>419</v>
      </c>
      <c r="C113" s="396" t="s">
        <v>419</v>
      </c>
      <c r="D113" s="396" t="s">
        <v>419</v>
      </c>
      <c r="E113" s="396" t="s">
        <v>419</v>
      </c>
      <c r="F113" s="396" t="s">
        <v>419</v>
      </c>
      <c r="G113" s="396" t="s">
        <v>419</v>
      </c>
      <c r="H113" s="396" t="s">
        <v>419</v>
      </c>
      <c r="I113" s="396" t="s">
        <v>419</v>
      </c>
      <c r="J113" s="396" t="s">
        <v>419</v>
      </c>
      <c r="K113" s="396" t="s">
        <v>419</v>
      </c>
      <c r="L113" s="396" t="s">
        <v>419</v>
      </c>
      <c r="M113" s="396" t="s">
        <v>419</v>
      </c>
      <c r="N113" s="396" t="s">
        <v>419</v>
      </c>
      <c r="O113" s="396" t="s">
        <v>419</v>
      </c>
      <c r="P113" s="396" t="s">
        <v>419</v>
      </c>
      <c r="Q113" s="396" t="s">
        <v>415</v>
      </c>
      <c r="R113" s="396" t="s">
        <v>415</v>
      </c>
      <c r="S113" s="395" t="s">
        <v>415</v>
      </c>
      <c r="T113" s="415" t="s">
        <v>415</v>
      </c>
      <c r="U113" s="415" t="s">
        <v>415</v>
      </c>
      <c r="V113" s="415" t="s">
        <v>419</v>
      </c>
      <c r="W113" s="415" t="s">
        <v>415</v>
      </c>
      <c r="X113" s="415" t="s">
        <v>1177</v>
      </c>
      <c r="Y113" s="415" t="s">
        <v>1177</v>
      </c>
      <c r="Z113" s="415" t="s">
        <v>1177</v>
      </c>
      <c r="AA113" s="415" t="s">
        <v>1177</v>
      </c>
      <c r="AB113" s="415" t="s">
        <v>1177</v>
      </c>
      <c r="AC113" s="415" t="s">
        <v>1177</v>
      </c>
      <c r="AD113" s="415" t="s">
        <v>1177</v>
      </c>
      <c r="AE113" s="415" t="s">
        <v>1177</v>
      </c>
      <c r="AF113" s="415" t="s">
        <v>1177</v>
      </c>
      <c r="AG113" s="415" t="s">
        <v>7</v>
      </c>
      <c r="AH113" s="415" t="s">
        <v>7</v>
      </c>
      <c r="AI113" s="415" t="s">
        <v>7</v>
      </c>
      <c r="AJ113" s="415" t="s">
        <v>7</v>
      </c>
      <c r="AK113" s="415" t="s">
        <v>7</v>
      </c>
      <c r="AL113" s="415" t="s">
        <v>7</v>
      </c>
      <c r="AM113" s="415" t="s">
        <v>7</v>
      </c>
      <c r="AN113" s="415" t="s">
        <v>7</v>
      </c>
      <c r="AO113" s="415" t="s">
        <v>7</v>
      </c>
      <c r="AP113" s="415" t="s">
        <v>7</v>
      </c>
    </row>
    <row r="114" s="391" customFormat="true" ht="12.75" hidden="false" customHeight="false" outlineLevel="0" collapsed="false">
      <c r="A114" s="392"/>
      <c r="B114" s="396" t="s">
        <v>419</v>
      </c>
      <c r="C114" s="396" t="s">
        <v>419</v>
      </c>
      <c r="D114" s="396" t="s">
        <v>419</v>
      </c>
      <c r="E114" s="396" t="s">
        <v>419</v>
      </c>
      <c r="F114" s="396" t="s">
        <v>419</v>
      </c>
      <c r="G114" s="396" t="s">
        <v>419</v>
      </c>
      <c r="H114" s="396" t="s">
        <v>419</v>
      </c>
      <c r="I114" s="396" t="s">
        <v>419</v>
      </c>
      <c r="J114" s="396" t="s">
        <v>419</v>
      </c>
      <c r="K114" s="396" t="s">
        <v>419</v>
      </c>
      <c r="L114" s="396" t="s">
        <v>419</v>
      </c>
      <c r="M114" s="396" t="s">
        <v>419</v>
      </c>
      <c r="N114" s="396" t="s">
        <v>419</v>
      </c>
      <c r="O114" s="396" t="s">
        <v>419</v>
      </c>
      <c r="P114" s="396" t="s">
        <v>419</v>
      </c>
      <c r="Q114" s="396" t="s">
        <v>1176</v>
      </c>
      <c r="R114" s="396" t="s">
        <v>1176</v>
      </c>
      <c r="S114" s="396" t="s">
        <v>1176</v>
      </c>
      <c r="T114" s="417" t="s">
        <v>1176</v>
      </c>
      <c r="U114" s="417" t="s">
        <v>1176</v>
      </c>
      <c r="V114" s="417" t="s">
        <v>419</v>
      </c>
      <c r="W114" s="417" t="s">
        <v>1176</v>
      </c>
      <c r="X114" s="417" t="s">
        <v>1177</v>
      </c>
      <c r="Y114" s="417" t="s">
        <v>1176</v>
      </c>
      <c r="Z114" s="417" t="s">
        <v>1176</v>
      </c>
      <c r="AA114" s="417" t="s">
        <v>1176</v>
      </c>
      <c r="AB114" s="417" t="s">
        <v>1176</v>
      </c>
      <c r="AC114" s="417" t="s">
        <v>1177</v>
      </c>
      <c r="AD114" s="417" t="s">
        <v>1177</v>
      </c>
      <c r="AE114" s="417" t="s">
        <v>1177</v>
      </c>
      <c r="AF114" s="417" t="s">
        <v>1177</v>
      </c>
      <c r="AG114" s="417" t="s">
        <v>7</v>
      </c>
      <c r="AH114" s="417" t="s">
        <v>7</v>
      </c>
      <c r="AI114" s="417" t="s">
        <v>7</v>
      </c>
      <c r="AJ114" s="417" t="s">
        <v>7</v>
      </c>
      <c r="AK114" s="417" t="s">
        <v>7</v>
      </c>
      <c r="AL114" s="417" t="s">
        <v>7</v>
      </c>
      <c r="AM114" s="417" t="s">
        <v>7</v>
      </c>
      <c r="AN114" s="417" t="s">
        <v>7</v>
      </c>
      <c r="AO114" s="417" t="s">
        <v>7</v>
      </c>
      <c r="AP114" s="417" t="s">
        <v>7</v>
      </c>
    </row>
    <row r="115" s="391" customFormat="true" ht="12.75" hidden="false" customHeight="false" outlineLevel="0" collapsed="false">
      <c r="A115" s="392"/>
      <c r="B115" s="398" t="s">
        <v>419</v>
      </c>
      <c r="C115" s="398" t="s">
        <v>419</v>
      </c>
      <c r="D115" s="398" t="s">
        <v>419</v>
      </c>
      <c r="E115" s="398" t="s">
        <v>419</v>
      </c>
      <c r="F115" s="398" t="s">
        <v>419</v>
      </c>
      <c r="G115" s="398" t="s">
        <v>419</v>
      </c>
      <c r="H115" s="398" t="s">
        <v>419</v>
      </c>
      <c r="I115" s="398" t="s">
        <v>419</v>
      </c>
      <c r="J115" s="398" t="s">
        <v>419</v>
      </c>
      <c r="K115" s="398" t="s">
        <v>419</v>
      </c>
      <c r="L115" s="398" t="s">
        <v>419</v>
      </c>
      <c r="M115" s="398" t="s">
        <v>419</v>
      </c>
      <c r="N115" s="398" t="s">
        <v>419</v>
      </c>
      <c r="O115" s="398" t="s">
        <v>419</v>
      </c>
      <c r="P115" s="398" t="s">
        <v>419</v>
      </c>
      <c r="Q115" s="396" t="s">
        <v>1177</v>
      </c>
      <c r="R115" s="396" t="s">
        <v>1177</v>
      </c>
      <c r="S115" s="398" t="s">
        <v>1177</v>
      </c>
      <c r="T115" s="418" t="s">
        <v>1177</v>
      </c>
      <c r="U115" s="418" t="s">
        <v>1177</v>
      </c>
      <c r="V115" s="418" t="s">
        <v>419</v>
      </c>
      <c r="W115" s="418" t="s">
        <v>1177</v>
      </c>
      <c r="X115" s="418" t="s">
        <v>1177</v>
      </c>
      <c r="Y115" s="418" t="s">
        <v>1176</v>
      </c>
      <c r="Z115" s="418" t="s">
        <v>1176</v>
      </c>
      <c r="AA115" s="418" t="s">
        <v>1176</v>
      </c>
      <c r="AB115" s="418" t="s">
        <v>1176</v>
      </c>
      <c r="AC115" s="418" t="s">
        <v>1177</v>
      </c>
      <c r="AD115" s="418" t="s">
        <v>1177</v>
      </c>
      <c r="AE115" s="418" t="s">
        <v>1177</v>
      </c>
      <c r="AF115" s="418" t="s">
        <v>1177</v>
      </c>
      <c r="AG115" s="418" t="s">
        <v>7</v>
      </c>
      <c r="AH115" s="418" t="s">
        <v>7</v>
      </c>
      <c r="AI115" s="418" t="s">
        <v>7</v>
      </c>
      <c r="AJ115" s="418" t="s">
        <v>7</v>
      </c>
      <c r="AK115" s="418" t="s">
        <v>7</v>
      </c>
      <c r="AL115" s="418" t="s">
        <v>7</v>
      </c>
      <c r="AM115" s="418" t="s">
        <v>7</v>
      </c>
      <c r="AN115" s="418" t="s">
        <v>7</v>
      </c>
      <c r="AO115" s="418" t="s">
        <v>7</v>
      </c>
      <c r="AP115" s="418" t="s">
        <v>7</v>
      </c>
    </row>
    <row r="116" s="391" customFormat="true" ht="12.75" hidden="false" customHeight="false" outlineLevel="0" collapsed="false">
      <c r="A116" s="392"/>
      <c r="B116" s="395" t="s">
        <v>419</v>
      </c>
      <c r="C116" s="395" t="s">
        <v>419</v>
      </c>
      <c r="D116" s="395" t="s">
        <v>419</v>
      </c>
      <c r="E116" s="395" t="s">
        <v>419</v>
      </c>
      <c r="F116" s="395" t="s">
        <v>415</v>
      </c>
      <c r="G116" s="395" t="s">
        <v>415</v>
      </c>
      <c r="H116" s="395" t="s">
        <v>415</v>
      </c>
      <c r="I116" s="395" t="s">
        <v>415</v>
      </c>
      <c r="J116" s="395" t="s">
        <v>415</v>
      </c>
      <c r="K116" s="395" t="n">
        <v>20</v>
      </c>
      <c r="L116" s="395" t="n">
        <v>20</v>
      </c>
      <c r="M116" s="395" t="n">
        <v>20</v>
      </c>
      <c r="N116" s="395" t="n">
        <v>20</v>
      </c>
      <c r="O116" s="395" t="n">
        <v>20</v>
      </c>
      <c r="P116" s="395" t="n">
        <v>30</v>
      </c>
      <c r="Q116" s="395" t="s">
        <v>1425</v>
      </c>
      <c r="R116" s="414" t="str">
        <f aca="false">IF(Configurator!$I$3="*","50 : With Distance (S/WARE VERSION ? REQUIRED: AVAILABLE SOON)","50 : With Distance : Deliveries commencing 05/05/06")</f>
        <v>50 : With Distance : Deliveries commencing 05/05/06</v>
      </c>
      <c r="S116" s="395" t="s">
        <v>1426</v>
      </c>
      <c r="T116" s="415" t="s">
        <v>1308</v>
      </c>
      <c r="U116" s="415" t="s">
        <v>1308</v>
      </c>
      <c r="V116" s="415" t="s">
        <v>1427</v>
      </c>
      <c r="W116" s="415" t="s">
        <v>1308</v>
      </c>
      <c r="X116" s="415" t="s">
        <v>1308</v>
      </c>
      <c r="Y116" s="415" t="s">
        <v>1428</v>
      </c>
      <c r="Z116" s="400" t="s">
        <v>1429</v>
      </c>
      <c r="AA116" s="400" t="s">
        <v>1429</v>
      </c>
      <c r="AB116" s="400" t="s">
        <v>1430</v>
      </c>
      <c r="AC116" s="400" t="s">
        <v>1431</v>
      </c>
      <c r="AD116" s="400" t="s">
        <v>1430</v>
      </c>
      <c r="AE116" s="400" t="s">
        <v>1430</v>
      </c>
      <c r="AF116" s="400" t="s">
        <v>1430</v>
      </c>
      <c r="AG116" s="400" t="s">
        <v>1430</v>
      </c>
      <c r="AH116" s="400" t="s">
        <v>1430</v>
      </c>
      <c r="AI116" s="400" t="s">
        <v>1430</v>
      </c>
      <c r="AJ116" s="400" t="s">
        <v>1430</v>
      </c>
      <c r="AK116" s="400" t="s">
        <v>1430</v>
      </c>
      <c r="AL116" s="400" t="s">
        <v>1430</v>
      </c>
      <c r="AM116" s="400" t="s">
        <v>1430</v>
      </c>
      <c r="AN116" s="400" t="s">
        <v>1430</v>
      </c>
      <c r="AO116" s="400" t="s">
        <v>1430</v>
      </c>
      <c r="AP116" s="400" t="s">
        <v>1430</v>
      </c>
    </row>
    <row r="117" s="391" customFormat="true" ht="12.75" hidden="false" customHeight="false" outlineLevel="0" collapsed="false">
      <c r="A117" s="392"/>
      <c r="B117" s="396" t="s">
        <v>419</v>
      </c>
      <c r="C117" s="396" t="s">
        <v>419</v>
      </c>
      <c r="D117" s="396" t="s">
        <v>419</v>
      </c>
      <c r="E117" s="396" t="s">
        <v>419</v>
      </c>
      <c r="F117" s="396" t="s">
        <v>1432</v>
      </c>
      <c r="G117" s="396" t="s">
        <v>1432</v>
      </c>
      <c r="H117" s="396" t="s">
        <v>1432</v>
      </c>
      <c r="I117" s="396" t="s">
        <v>1432</v>
      </c>
      <c r="J117" s="396" t="s">
        <v>1432</v>
      </c>
      <c r="K117" s="396" t="n">
        <v>20</v>
      </c>
      <c r="L117" s="396" t="n">
        <v>20</v>
      </c>
      <c r="M117" s="396" t="n">
        <v>20</v>
      </c>
      <c r="N117" s="396" t="n">
        <v>20</v>
      </c>
      <c r="O117" s="396" t="n">
        <v>20</v>
      </c>
      <c r="P117" s="396" t="n">
        <v>30</v>
      </c>
      <c r="Q117" s="396" t="s">
        <v>1425</v>
      </c>
      <c r="R117" s="416" t="str">
        <f aca="false">IF(Configurator!$I$3="*","50 : With Distance (S/WARE VERSION ? REQUIRED: AVAILABLE SOON)","50 : With Distance : Deliveries commencing 05/05/06")</f>
        <v>50 : With Distance : Deliveries commencing 05/05/06</v>
      </c>
      <c r="S117" s="396" t="s">
        <v>1433</v>
      </c>
      <c r="T117" s="417" t="s">
        <v>1309</v>
      </c>
      <c r="U117" s="417" t="s">
        <v>1309</v>
      </c>
      <c r="V117" s="417" t="s">
        <v>419</v>
      </c>
      <c r="W117" s="417" t="s">
        <v>1309</v>
      </c>
      <c r="X117" s="417" t="s">
        <v>1309</v>
      </c>
      <c r="Y117" s="417" t="s">
        <v>1434</v>
      </c>
      <c r="Z117" s="401" t="s">
        <v>1435</v>
      </c>
      <c r="AA117" s="401" t="s">
        <v>1435</v>
      </c>
      <c r="AB117" s="401" t="s">
        <v>1436</v>
      </c>
      <c r="AC117" s="401" t="s">
        <v>1436</v>
      </c>
      <c r="AD117" s="401" t="s">
        <v>1436</v>
      </c>
      <c r="AE117" s="401" t="s">
        <v>1436</v>
      </c>
      <c r="AF117" s="401" t="s">
        <v>1436</v>
      </c>
      <c r="AG117" s="401" t="s">
        <v>1436</v>
      </c>
      <c r="AH117" s="401" t="s">
        <v>1436</v>
      </c>
      <c r="AI117" s="401" t="s">
        <v>1436</v>
      </c>
      <c r="AJ117" s="401" t="s">
        <v>1436</v>
      </c>
      <c r="AK117" s="401" t="s">
        <v>1436</v>
      </c>
      <c r="AL117" s="401" t="s">
        <v>1436</v>
      </c>
      <c r="AM117" s="401" t="s">
        <v>1436</v>
      </c>
      <c r="AN117" s="401" t="s">
        <v>1436</v>
      </c>
      <c r="AO117" s="401" t="s">
        <v>1436</v>
      </c>
      <c r="AP117" s="401" t="s">
        <v>1436</v>
      </c>
    </row>
    <row r="118" s="391" customFormat="true" ht="12.75" hidden="false" customHeight="false" outlineLevel="0" collapsed="false">
      <c r="A118" s="392"/>
      <c r="B118" s="396" t="s">
        <v>419</v>
      </c>
      <c r="C118" s="396" t="s">
        <v>419</v>
      </c>
      <c r="D118" s="396" t="s">
        <v>419</v>
      </c>
      <c r="E118" s="396" t="s">
        <v>419</v>
      </c>
      <c r="F118" s="396" t="s">
        <v>1437</v>
      </c>
      <c r="G118" s="396" t="s">
        <v>1437</v>
      </c>
      <c r="H118" s="396" t="s">
        <v>1437</v>
      </c>
      <c r="I118" s="396" t="s">
        <v>1437</v>
      </c>
      <c r="J118" s="396" t="s">
        <v>1437</v>
      </c>
      <c r="K118" s="396" t="n">
        <v>20</v>
      </c>
      <c r="L118" s="396" t="n">
        <v>20</v>
      </c>
      <c r="M118" s="396" t="n">
        <v>20</v>
      </c>
      <c r="N118" s="396" t="n">
        <v>20</v>
      </c>
      <c r="O118" s="396" t="n">
        <v>20</v>
      </c>
      <c r="P118" s="396" t="n">
        <v>30</v>
      </c>
      <c r="Q118" s="396" t="s">
        <v>1438</v>
      </c>
      <c r="R118" s="416" t="str">
        <f aca="false">IF(Configurator!$I$3="*","40 : Without Distance (S/WARE VERSION ? REQUIRED: AVAILABLE SOON)","40 : Without Distance : Deliveries commencing 05/05/06")</f>
        <v>40 : Without Distance : Deliveries commencing 05/05/06</v>
      </c>
      <c r="S118" s="398" t="s">
        <v>1433</v>
      </c>
      <c r="T118" s="418" t="s">
        <v>1309</v>
      </c>
      <c r="U118" s="418" t="s">
        <v>1426</v>
      </c>
      <c r="V118" s="418" t="s">
        <v>419</v>
      </c>
      <c r="W118" s="418" t="s">
        <v>1426</v>
      </c>
      <c r="X118" s="418" t="s">
        <v>1426</v>
      </c>
      <c r="Y118" s="418" t="s">
        <v>1308</v>
      </c>
      <c r="Z118" s="418" t="s">
        <v>1428</v>
      </c>
      <c r="AA118" s="418" t="s">
        <v>1428</v>
      </c>
      <c r="AB118" s="401" t="s">
        <v>1429</v>
      </c>
      <c r="AC118" s="401" t="s">
        <v>1429</v>
      </c>
      <c r="AD118" s="401" t="s">
        <v>1429</v>
      </c>
      <c r="AE118" s="401" t="s">
        <v>1429</v>
      </c>
      <c r="AF118" s="401" t="s">
        <v>1429</v>
      </c>
      <c r="AG118" s="401" t="s">
        <v>1429</v>
      </c>
      <c r="AH118" s="401" t="s">
        <v>1429</v>
      </c>
      <c r="AI118" s="401" t="s">
        <v>1429</v>
      </c>
      <c r="AJ118" s="401" t="s">
        <v>1429</v>
      </c>
      <c r="AK118" s="401" t="s">
        <v>1429</v>
      </c>
      <c r="AL118" s="401" t="s">
        <v>1429</v>
      </c>
      <c r="AM118" s="401" t="s">
        <v>1429</v>
      </c>
      <c r="AN118" s="401" t="s">
        <v>1429</v>
      </c>
      <c r="AO118" s="401" t="s">
        <v>1429</v>
      </c>
      <c r="AP118" s="401" t="s">
        <v>1429</v>
      </c>
    </row>
    <row r="119" s="391" customFormat="true" ht="12.75" hidden="false" customHeight="false" outlineLevel="0" collapsed="false">
      <c r="A119" s="392"/>
      <c r="B119" s="396" t="s">
        <v>419</v>
      </c>
      <c r="C119" s="396" t="s">
        <v>419</v>
      </c>
      <c r="D119" s="396" t="s">
        <v>419</v>
      </c>
      <c r="E119" s="396" t="s">
        <v>419</v>
      </c>
      <c r="F119" s="396" t="s">
        <v>419</v>
      </c>
      <c r="G119" s="396" t="s">
        <v>419</v>
      </c>
      <c r="H119" s="396" t="s">
        <v>419</v>
      </c>
      <c r="I119" s="396" t="s">
        <v>419</v>
      </c>
      <c r="J119" s="396" t="s">
        <v>419</v>
      </c>
      <c r="K119" s="396" t="n">
        <v>11</v>
      </c>
      <c r="L119" s="396" t="n">
        <v>11</v>
      </c>
      <c r="M119" s="396" t="n">
        <v>11</v>
      </c>
      <c r="N119" s="396" t="n">
        <v>11</v>
      </c>
      <c r="O119" s="396" t="n">
        <v>11</v>
      </c>
      <c r="P119" s="396" t="n">
        <v>20</v>
      </c>
      <c r="Q119" s="396" t="n">
        <v>30</v>
      </c>
      <c r="R119" s="396" t="n">
        <v>30</v>
      </c>
      <c r="S119" s="395" t="n">
        <v>30</v>
      </c>
      <c r="T119" s="395" t="n">
        <v>30</v>
      </c>
      <c r="U119" s="395" t="n">
        <v>30</v>
      </c>
      <c r="V119" s="395" t="s">
        <v>419</v>
      </c>
      <c r="W119" s="395" t="s">
        <v>1179</v>
      </c>
      <c r="X119" s="395" t="s">
        <v>1179</v>
      </c>
      <c r="Y119" s="395" t="s">
        <v>1179</v>
      </c>
      <c r="Z119" s="395" t="s">
        <v>1179</v>
      </c>
      <c r="AA119" s="395" t="s">
        <v>1179</v>
      </c>
      <c r="AB119" s="395" t="s">
        <v>1179</v>
      </c>
      <c r="AC119" s="395" t="s">
        <v>1179</v>
      </c>
      <c r="AD119" s="400" t="s">
        <v>1439</v>
      </c>
      <c r="AE119" s="400" t="s">
        <v>1439</v>
      </c>
      <c r="AF119" s="400" t="s">
        <v>1439</v>
      </c>
      <c r="AG119" s="400" t="s">
        <v>1439</v>
      </c>
      <c r="AH119" s="400" t="s">
        <v>1439</v>
      </c>
      <c r="AI119" s="400" t="s">
        <v>1439</v>
      </c>
      <c r="AJ119" s="400" t="s">
        <v>1439</v>
      </c>
      <c r="AK119" s="400" t="s">
        <v>1439</v>
      </c>
      <c r="AL119" s="400" t="s">
        <v>1439</v>
      </c>
      <c r="AM119" s="400" t="s">
        <v>1439</v>
      </c>
      <c r="AN119" s="400" t="s">
        <v>1439</v>
      </c>
      <c r="AO119" s="400" t="s">
        <v>1439</v>
      </c>
      <c r="AP119" s="400" t="s">
        <v>1439</v>
      </c>
    </row>
    <row r="120" s="391" customFormat="true" ht="12.75" hidden="false" customHeight="false" outlineLevel="0" collapsed="false">
      <c r="A120" s="392"/>
      <c r="B120" s="396" t="s">
        <v>419</v>
      </c>
      <c r="C120" s="396" t="s">
        <v>419</v>
      </c>
      <c r="D120" s="396" t="s">
        <v>419</v>
      </c>
      <c r="E120" s="396" t="s">
        <v>419</v>
      </c>
      <c r="F120" s="396" t="s">
        <v>419</v>
      </c>
      <c r="G120" s="396" t="s">
        <v>419</v>
      </c>
      <c r="H120" s="396" t="s">
        <v>419</v>
      </c>
      <c r="I120" s="396" t="s">
        <v>419</v>
      </c>
      <c r="J120" s="396" t="s">
        <v>419</v>
      </c>
      <c r="K120" s="396" t="s">
        <v>1432</v>
      </c>
      <c r="L120" s="396" t="s">
        <v>1432</v>
      </c>
      <c r="M120" s="396" t="s">
        <v>1432</v>
      </c>
      <c r="N120" s="396" t="s">
        <v>1432</v>
      </c>
      <c r="O120" s="396" t="s">
        <v>1432</v>
      </c>
      <c r="P120" s="396" t="n">
        <v>20</v>
      </c>
      <c r="Q120" s="396" t="n">
        <v>30</v>
      </c>
      <c r="R120" s="396" t="n">
        <v>30</v>
      </c>
      <c r="S120" s="396" t="n">
        <v>30</v>
      </c>
      <c r="T120" s="396" t="n">
        <v>30</v>
      </c>
      <c r="U120" s="396" t="n">
        <v>30</v>
      </c>
      <c r="V120" s="396" t="s">
        <v>419</v>
      </c>
      <c r="W120" s="396" t="s">
        <v>1179</v>
      </c>
      <c r="X120" s="396" t="s">
        <v>1179</v>
      </c>
      <c r="Y120" s="396" t="s">
        <v>1179</v>
      </c>
      <c r="Z120" s="396" t="s">
        <v>1179</v>
      </c>
      <c r="AA120" s="396" t="s">
        <v>1179</v>
      </c>
      <c r="AB120" s="396" t="s">
        <v>1179</v>
      </c>
      <c r="AC120" s="396" t="s">
        <v>1179</v>
      </c>
      <c r="AD120" s="401" t="s">
        <v>1439</v>
      </c>
      <c r="AE120" s="401" t="s">
        <v>1439</v>
      </c>
      <c r="AF120" s="401" t="s">
        <v>1439</v>
      </c>
      <c r="AG120" s="401" t="s">
        <v>1439</v>
      </c>
      <c r="AH120" s="401" t="s">
        <v>1439</v>
      </c>
      <c r="AI120" s="401" t="s">
        <v>1439</v>
      </c>
      <c r="AJ120" s="401" t="s">
        <v>1439</v>
      </c>
      <c r="AK120" s="401" t="s">
        <v>1439</v>
      </c>
      <c r="AL120" s="401" t="s">
        <v>1439</v>
      </c>
      <c r="AM120" s="401" t="s">
        <v>1439</v>
      </c>
      <c r="AN120" s="401" t="s">
        <v>1439</v>
      </c>
      <c r="AO120" s="401" t="s">
        <v>1439</v>
      </c>
      <c r="AP120" s="401" t="s">
        <v>1439</v>
      </c>
    </row>
    <row r="121" s="391" customFormat="true" ht="12.75" hidden="false" customHeight="false" outlineLevel="0" collapsed="false">
      <c r="A121" s="392"/>
      <c r="B121" s="396" t="s">
        <v>419</v>
      </c>
      <c r="C121" s="396" t="s">
        <v>419</v>
      </c>
      <c r="D121" s="396" t="s">
        <v>419</v>
      </c>
      <c r="E121" s="396" t="s">
        <v>419</v>
      </c>
      <c r="F121" s="396" t="s">
        <v>419</v>
      </c>
      <c r="G121" s="396" t="s">
        <v>419</v>
      </c>
      <c r="H121" s="396" t="s">
        <v>419</v>
      </c>
      <c r="I121" s="396" t="s">
        <v>419</v>
      </c>
      <c r="J121" s="396" t="s">
        <v>419</v>
      </c>
      <c r="K121" s="396" t="s">
        <v>1437</v>
      </c>
      <c r="L121" s="396" t="s">
        <v>1437</v>
      </c>
      <c r="M121" s="396" t="s">
        <v>1437</v>
      </c>
      <c r="N121" s="396" t="s">
        <v>1437</v>
      </c>
      <c r="O121" s="396" t="s">
        <v>1437</v>
      </c>
      <c r="P121" s="396" t="n">
        <v>20</v>
      </c>
      <c r="Q121" s="396" t="n">
        <v>30</v>
      </c>
      <c r="R121" s="396" t="n">
        <v>30</v>
      </c>
      <c r="S121" s="398" t="n">
        <v>30</v>
      </c>
      <c r="T121" s="398" t="n">
        <v>30</v>
      </c>
      <c r="U121" s="398" t="n">
        <v>30</v>
      </c>
      <c r="V121" s="398" t="s">
        <v>419</v>
      </c>
      <c r="W121" s="398" t="s">
        <v>1179</v>
      </c>
      <c r="X121" s="398" t="s">
        <v>1179</v>
      </c>
      <c r="Y121" s="398" t="s">
        <v>1179</v>
      </c>
      <c r="Z121" s="398" t="s">
        <v>1179</v>
      </c>
      <c r="AA121" s="398" t="s">
        <v>1179</v>
      </c>
      <c r="AB121" s="398" t="s">
        <v>1179</v>
      </c>
      <c r="AC121" s="398" t="s">
        <v>1179</v>
      </c>
      <c r="AD121" s="404" t="s">
        <v>1439</v>
      </c>
      <c r="AE121" s="404" t="s">
        <v>1439</v>
      </c>
      <c r="AF121" s="404" t="s">
        <v>1439</v>
      </c>
      <c r="AG121" s="404" t="s">
        <v>1439</v>
      </c>
      <c r="AH121" s="404" t="s">
        <v>1439</v>
      </c>
      <c r="AI121" s="404" t="s">
        <v>1439</v>
      </c>
      <c r="AJ121" s="404" t="s">
        <v>1439</v>
      </c>
      <c r="AK121" s="404" t="s">
        <v>1439</v>
      </c>
      <c r="AL121" s="404" t="s">
        <v>1439</v>
      </c>
      <c r="AM121" s="404" t="s">
        <v>1439</v>
      </c>
      <c r="AN121" s="404" t="s">
        <v>1439</v>
      </c>
      <c r="AO121" s="404" t="s">
        <v>1439</v>
      </c>
      <c r="AP121" s="404" t="s">
        <v>1439</v>
      </c>
    </row>
    <row r="122" s="391" customFormat="true" ht="12.75" hidden="false" customHeight="false" outlineLevel="0" collapsed="false">
      <c r="A122" s="392"/>
      <c r="B122" s="396" t="s">
        <v>419</v>
      </c>
      <c r="C122" s="396" t="s">
        <v>419</v>
      </c>
      <c r="D122" s="396" t="s">
        <v>419</v>
      </c>
      <c r="E122" s="396" t="s">
        <v>419</v>
      </c>
      <c r="F122" s="396" t="s">
        <v>419</v>
      </c>
      <c r="G122" s="396" t="s">
        <v>419</v>
      </c>
      <c r="H122" s="396" t="s">
        <v>419</v>
      </c>
      <c r="I122" s="396" t="s">
        <v>419</v>
      </c>
      <c r="J122" s="396" t="s">
        <v>419</v>
      </c>
      <c r="K122" s="396" t="s">
        <v>419</v>
      </c>
      <c r="L122" s="396" t="s">
        <v>419</v>
      </c>
      <c r="M122" s="396" t="s">
        <v>419</v>
      </c>
      <c r="N122" s="396" t="s">
        <v>419</v>
      </c>
      <c r="O122" s="396" t="s">
        <v>419</v>
      </c>
      <c r="P122" s="396" t="n">
        <v>11</v>
      </c>
      <c r="Q122" s="396" t="n">
        <v>20</v>
      </c>
      <c r="R122" s="396" t="n">
        <v>20</v>
      </c>
      <c r="S122" s="395" t="n">
        <v>20</v>
      </c>
      <c r="T122" s="395" t="n">
        <v>20</v>
      </c>
      <c r="U122" s="395" t="n">
        <v>20</v>
      </c>
      <c r="V122" s="395" t="s">
        <v>419</v>
      </c>
      <c r="W122" s="395" t="s">
        <v>1178</v>
      </c>
      <c r="X122" s="395" t="s">
        <v>1178</v>
      </c>
      <c r="Y122" s="395" t="s">
        <v>1178</v>
      </c>
      <c r="Z122" s="395" t="s">
        <v>1178</v>
      </c>
      <c r="AA122" s="395" t="s">
        <v>1178</v>
      </c>
      <c r="AB122" s="395" t="s">
        <v>1178</v>
      </c>
      <c r="AC122" s="395" t="s">
        <v>1178</v>
      </c>
      <c r="AD122" s="395" t="s">
        <v>1178</v>
      </c>
      <c r="AE122" s="395" t="s">
        <v>1178</v>
      </c>
      <c r="AF122" s="395" t="s">
        <v>1178</v>
      </c>
      <c r="AG122" s="395" t="s">
        <v>1178</v>
      </c>
      <c r="AH122" s="395" t="s">
        <v>1178</v>
      </c>
      <c r="AI122" s="400" t="s">
        <v>1440</v>
      </c>
      <c r="AJ122" s="395" t="s">
        <v>1178</v>
      </c>
      <c r="AK122" s="400" t="s">
        <v>1440</v>
      </c>
      <c r="AL122" s="395" t="s">
        <v>1178</v>
      </c>
      <c r="AM122" s="395" t="s">
        <v>1178</v>
      </c>
      <c r="AN122" s="395" t="s">
        <v>1178</v>
      </c>
      <c r="AO122" s="395" t="s">
        <v>1178</v>
      </c>
      <c r="AP122" s="396" t="s">
        <v>1178</v>
      </c>
    </row>
    <row r="123" s="391" customFormat="true" ht="12.75" hidden="false" customHeight="false" outlineLevel="0" collapsed="false">
      <c r="A123" s="392"/>
      <c r="B123" s="396" t="s">
        <v>419</v>
      </c>
      <c r="C123" s="396" t="s">
        <v>419</v>
      </c>
      <c r="D123" s="396" t="s">
        <v>419</v>
      </c>
      <c r="E123" s="396" t="s">
        <v>419</v>
      </c>
      <c r="F123" s="396" t="s">
        <v>419</v>
      </c>
      <c r="G123" s="396" t="s">
        <v>419</v>
      </c>
      <c r="H123" s="396" t="s">
        <v>419</v>
      </c>
      <c r="I123" s="396" t="s">
        <v>419</v>
      </c>
      <c r="J123" s="396" t="s">
        <v>419</v>
      </c>
      <c r="K123" s="396" t="s">
        <v>419</v>
      </c>
      <c r="L123" s="396" t="s">
        <v>419</v>
      </c>
      <c r="M123" s="396" t="s">
        <v>419</v>
      </c>
      <c r="N123" s="396" t="s">
        <v>419</v>
      </c>
      <c r="O123" s="396" t="s">
        <v>419</v>
      </c>
      <c r="P123" s="396" t="s">
        <v>1432</v>
      </c>
      <c r="Q123" s="396" t="n">
        <v>20</v>
      </c>
      <c r="R123" s="396" t="n">
        <v>20</v>
      </c>
      <c r="S123" s="396" t="n">
        <v>20</v>
      </c>
      <c r="T123" s="396" t="n">
        <v>20</v>
      </c>
      <c r="U123" s="396" t="n">
        <v>20</v>
      </c>
      <c r="V123" s="396" t="s">
        <v>419</v>
      </c>
      <c r="W123" s="396" t="s">
        <v>1178</v>
      </c>
      <c r="X123" s="396" t="s">
        <v>1178</v>
      </c>
      <c r="Y123" s="396" t="s">
        <v>1178</v>
      </c>
      <c r="Z123" s="396" t="s">
        <v>1178</v>
      </c>
      <c r="AA123" s="396" t="s">
        <v>1178</v>
      </c>
      <c r="AB123" s="396" t="s">
        <v>1178</v>
      </c>
      <c r="AC123" s="396" t="s">
        <v>1178</v>
      </c>
      <c r="AD123" s="396" t="s">
        <v>1178</v>
      </c>
      <c r="AE123" s="396" t="s">
        <v>1178</v>
      </c>
      <c r="AF123" s="396" t="s">
        <v>1178</v>
      </c>
      <c r="AG123" s="396" t="s">
        <v>1178</v>
      </c>
      <c r="AH123" s="396" t="s">
        <v>1178</v>
      </c>
      <c r="AI123" s="396" t="s">
        <v>1178</v>
      </c>
      <c r="AJ123" s="396" t="s">
        <v>1178</v>
      </c>
      <c r="AK123" s="396" t="s">
        <v>1178</v>
      </c>
      <c r="AL123" s="396" t="s">
        <v>1178</v>
      </c>
      <c r="AM123" s="396" t="s">
        <v>1178</v>
      </c>
      <c r="AN123" s="396" t="s">
        <v>1178</v>
      </c>
      <c r="AO123" s="396" t="s">
        <v>1178</v>
      </c>
      <c r="AP123" s="396" t="s">
        <v>1178</v>
      </c>
    </row>
    <row r="124" s="391" customFormat="true" ht="12.75" hidden="false" customHeight="false" outlineLevel="0" collapsed="false">
      <c r="A124" s="392"/>
      <c r="B124" s="396" t="s">
        <v>419</v>
      </c>
      <c r="C124" s="396" t="s">
        <v>419</v>
      </c>
      <c r="D124" s="396" t="s">
        <v>419</v>
      </c>
      <c r="E124" s="396" t="s">
        <v>419</v>
      </c>
      <c r="F124" s="396" t="s">
        <v>419</v>
      </c>
      <c r="G124" s="396" t="s">
        <v>419</v>
      </c>
      <c r="H124" s="396" t="s">
        <v>419</v>
      </c>
      <c r="I124" s="396" t="s">
        <v>419</v>
      </c>
      <c r="J124" s="396" t="s">
        <v>419</v>
      </c>
      <c r="K124" s="396" t="s">
        <v>419</v>
      </c>
      <c r="L124" s="396" t="s">
        <v>419</v>
      </c>
      <c r="M124" s="396" t="s">
        <v>419</v>
      </c>
      <c r="N124" s="396" t="s">
        <v>419</v>
      </c>
      <c r="O124" s="396" t="s">
        <v>419</v>
      </c>
      <c r="P124" s="396" t="s">
        <v>1437</v>
      </c>
      <c r="Q124" s="396" t="n">
        <v>20</v>
      </c>
      <c r="R124" s="396" t="n">
        <v>20</v>
      </c>
      <c r="S124" s="398" t="n">
        <v>20</v>
      </c>
      <c r="T124" s="398" t="n">
        <v>20</v>
      </c>
      <c r="U124" s="398" t="n">
        <v>20</v>
      </c>
      <c r="V124" s="398" t="s">
        <v>419</v>
      </c>
      <c r="W124" s="398" t="s">
        <v>1178</v>
      </c>
      <c r="X124" s="398" t="s">
        <v>1178</v>
      </c>
      <c r="Y124" s="398" t="s">
        <v>1178</v>
      </c>
      <c r="Z124" s="398" t="s">
        <v>1178</v>
      </c>
      <c r="AA124" s="398" t="s">
        <v>1178</v>
      </c>
      <c r="AB124" s="398" t="s">
        <v>1178</v>
      </c>
      <c r="AC124" s="398" t="s">
        <v>1178</v>
      </c>
      <c r="AD124" s="398" t="s">
        <v>1178</v>
      </c>
      <c r="AE124" s="398" t="s">
        <v>1178</v>
      </c>
      <c r="AF124" s="398" t="s">
        <v>1178</v>
      </c>
      <c r="AG124" s="398" t="s">
        <v>1178</v>
      </c>
      <c r="AH124" s="398" t="s">
        <v>1178</v>
      </c>
      <c r="AI124" s="398" t="s">
        <v>1178</v>
      </c>
      <c r="AJ124" s="398" t="s">
        <v>1178</v>
      </c>
      <c r="AK124" s="398" t="s">
        <v>1178</v>
      </c>
      <c r="AL124" s="398" t="s">
        <v>1178</v>
      </c>
      <c r="AM124" s="398" t="s">
        <v>1178</v>
      </c>
      <c r="AN124" s="398" t="s">
        <v>1178</v>
      </c>
      <c r="AO124" s="398" t="s">
        <v>1178</v>
      </c>
      <c r="AP124" s="398" t="s">
        <v>1178</v>
      </c>
    </row>
    <row r="125" s="391" customFormat="true" ht="12.75" hidden="false" customHeight="false" outlineLevel="0" collapsed="false">
      <c r="A125" s="392"/>
      <c r="B125" s="396" t="s">
        <v>419</v>
      </c>
      <c r="C125" s="396" t="s">
        <v>419</v>
      </c>
      <c r="D125" s="396" t="s">
        <v>419</v>
      </c>
      <c r="E125" s="396" t="s">
        <v>419</v>
      </c>
      <c r="F125" s="396" t="s">
        <v>419</v>
      </c>
      <c r="G125" s="396" t="s">
        <v>419</v>
      </c>
      <c r="H125" s="396" t="s">
        <v>419</v>
      </c>
      <c r="I125" s="396" t="s">
        <v>419</v>
      </c>
      <c r="J125" s="396" t="s">
        <v>419</v>
      </c>
      <c r="K125" s="396" t="s">
        <v>419</v>
      </c>
      <c r="L125" s="396" t="s">
        <v>419</v>
      </c>
      <c r="M125" s="396" t="s">
        <v>419</v>
      </c>
      <c r="N125" s="396" t="s">
        <v>419</v>
      </c>
      <c r="O125" s="396" t="s">
        <v>419</v>
      </c>
      <c r="P125" s="396" t="s">
        <v>419</v>
      </c>
      <c r="Q125" s="396" t="n">
        <v>11</v>
      </c>
      <c r="R125" s="396" t="n">
        <v>11</v>
      </c>
      <c r="S125" s="395" t="n">
        <v>11</v>
      </c>
      <c r="T125" s="395" t="n">
        <v>11</v>
      </c>
      <c r="U125" s="395" t="n">
        <v>11</v>
      </c>
      <c r="V125" s="395" t="s">
        <v>419</v>
      </c>
      <c r="W125" s="395" t="s">
        <v>415</v>
      </c>
      <c r="X125" s="395" t="s">
        <v>1437</v>
      </c>
      <c r="Y125" s="395" t="s">
        <v>1437</v>
      </c>
      <c r="Z125" s="395" t="s">
        <v>1437</v>
      </c>
      <c r="AA125" s="395" t="s">
        <v>1437</v>
      </c>
      <c r="AB125" s="395" t="s">
        <v>1437</v>
      </c>
      <c r="AC125" s="395" t="s">
        <v>1437</v>
      </c>
      <c r="AD125" s="395" t="s">
        <v>1437</v>
      </c>
      <c r="AE125" s="395" t="s">
        <v>1437</v>
      </c>
      <c r="AF125" s="395" t="s">
        <v>1437</v>
      </c>
      <c r="AG125" s="395" t="s">
        <v>1441</v>
      </c>
      <c r="AH125" s="395" t="s">
        <v>1441</v>
      </c>
      <c r="AI125" s="395" t="s">
        <v>1441</v>
      </c>
      <c r="AJ125" s="395" t="s">
        <v>1441</v>
      </c>
      <c r="AK125" s="395" t="s">
        <v>1441</v>
      </c>
      <c r="AL125" s="395" t="s">
        <v>1441</v>
      </c>
      <c r="AM125" s="395" t="s">
        <v>1441</v>
      </c>
      <c r="AN125" s="395" t="s">
        <v>1441</v>
      </c>
      <c r="AO125" s="395" t="s">
        <v>1441</v>
      </c>
      <c r="AP125" s="395" t="s">
        <v>1441</v>
      </c>
    </row>
    <row r="126" s="391" customFormat="true" ht="12.75" hidden="false" customHeight="false" outlineLevel="0" collapsed="false">
      <c r="A126" s="392"/>
      <c r="B126" s="396" t="s">
        <v>419</v>
      </c>
      <c r="C126" s="396" t="s">
        <v>419</v>
      </c>
      <c r="D126" s="396" t="s">
        <v>419</v>
      </c>
      <c r="E126" s="396" t="s">
        <v>419</v>
      </c>
      <c r="F126" s="396" t="s">
        <v>419</v>
      </c>
      <c r="G126" s="396" t="s">
        <v>419</v>
      </c>
      <c r="H126" s="396" t="s">
        <v>419</v>
      </c>
      <c r="I126" s="396" t="s">
        <v>419</v>
      </c>
      <c r="J126" s="396" t="s">
        <v>419</v>
      </c>
      <c r="K126" s="396" t="s">
        <v>419</v>
      </c>
      <c r="L126" s="396" t="s">
        <v>419</v>
      </c>
      <c r="M126" s="396" t="s">
        <v>419</v>
      </c>
      <c r="N126" s="396" t="s">
        <v>419</v>
      </c>
      <c r="O126" s="396" t="s">
        <v>419</v>
      </c>
      <c r="P126" s="396" t="s">
        <v>419</v>
      </c>
      <c r="Q126" s="396" t="s">
        <v>1432</v>
      </c>
      <c r="R126" s="396" t="s">
        <v>1432</v>
      </c>
      <c r="S126" s="396" t="s">
        <v>1432</v>
      </c>
      <c r="T126" s="396" t="s">
        <v>1432</v>
      </c>
      <c r="U126" s="396" t="s">
        <v>1432</v>
      </c>
      <c r="V126" s="396" t="s">
        <v>419</v>
      </c>
      <c r="W126" s="396" t="s">
        <v>1432</v>
      </c>
      <c r="X126" s="396" t="s">
        <v>1437</v>
      </c>
      <c r="Y126" s="396" t="s">
        <v>1442</v>
      </c>
      <c r="Z126" s="396" t="s">
        <v>1442</v>
      </c>
      <c r="AA126" s="396" t="s">
        <v>1442</v>
      </c>
      <c r="AB126" s="396" t="s">
        <v>1442</v>
      </c>
      <c r="AC126" s="396" t="s">
        <v>419</v>
      </c>
      <c r="AD126" s="396" t="s">
        <v>419</v>
      </c>
      <c r="AE126" s="396" t="s">
        <v>419</v>
      </c>
      <c r="AF126" s="396" t="s">
        <v>419</v>
      </c>
      <c r="AG126" s="396" t="s">
        <v>419</v>
      </c>
      <c r="AH126" s="396" t="s">
        <v>419</v>
      </c>
      <c r="AI126" s="396" t="s">
        <v>419</v>
      </c>
      <c r="AJ126" s="396" t="s">
        <v>419</v>
      </c>
      <c r="AK126" s="396" t="s">
        <v>419</v>
      </c>
      <c r="AL126" s="396" t="s">
        <v>419</v>
      </c>
      <c r="AM126" s="396" t="s">
        <v>419</v>
      </c>
      <c r="AN126" s="396" t="s">
        <v>419</v>
      </c>
      <c r="AO126" s="396" t="s">
        <v>419</v>
      </c>
      <c r="AP126" s="396" t="s">
        <v>419</v>
      </c>
    </row>
    <row r="127" s="391" customFormat="true" ht="12.75" hidden="false" customHeight="false" outlineLevel="0" collapsed="false">
      <c r="A127" s="397"/>
      <c r="B127" s="398" t="s">
        <v>419</v>
      </c>
      <c r="C127" s="398" t="s">
        <v>419</v>
      </c>
      <c r="D127" s="398" t="s">
        <v>419</v>
      </c>
      <c r="E127" s="398" t="s">
        <v>419</v>
      </c>
      <c r="F127" s="398" t="s">
        <v>419</v>
      </c>
      <c r="G127" s="398" t="s">
        <v>419</v>
      </c>
      <c r="H127" s="398" t="s">
        <v>419</v>
      </c>
      <c r="I127" s="398" t="s">
        <v>419</v>
      </c>
      <c r="J127" s="398" t="s">
        <v>419</v>
      </c>
      <c r="K127" s="398" t="s">
        <v>419</v>
      </c>
      <c r="L127" s="398" t="s">
        <v>419</v>
      </c>
      <c r="M127" s="398" t="s">
        <v>419</v>
      </c>
      <c r="N127" s="398" t="s">
        <v>419</v>
      </c>
      <c r="O127" s="398" t="s">
        <v>419</v>
      </c>
      <c r="P127" s="398" t="s">
        <v>419</v>
      </c>
      <c r="Q127" s="398" t="s">
        <v>1437</v>
      </c>
      <c r="R127" s="398" t="s">
        <v>1437</v>
      </c>
      <c r="S127" s="398" t="s">
        <v>1437</v>
      </c>
      <c r="T127" s="398" t="s">
        <v>1437</v>
      </c>
      <c r="U127" s="398" t="s">
        <v>1437</v>
      </c>
      <c r="V127" s="398" t="s">
        <v>419</v>
      </c>
      <c r="W127" s="398" t="s">
        <v>1437</v>
      </c>
      <c r="X127" s="398" t="s">
        <v>1437</v>
      </c>
      <c r="Y127" s="398" t="s">
        <v>419</v>
      </c>
      <c r="Z127" s="398" t="s">
        <v>419</v>
      </c>
      <c r="AA127" s="398" t="s">
        <v>419</v>
      </c>
      <c r="AB127" s="398" t="s">
        <v>419</v>
      </c>
      <c r="AC127" s="398" t="s">
        <v>419</v>
      </c>
      <c r="AD127" s="398" t="s">
        <v>419</v>
      </c>
      <c r="AE127" s="398" t="s">
        <v>419</v>
      </c>
      <c r="AF127" s="398" t="s">
        <v>419</v>
      </c>
      <c r="AG127" s="398" t="s">
        <v>419</v>
      </c>
      <c r="AH127" s="398" t="s">
        <v>419</v>
      </c>
      <c r="AI127" s="398" t="s">
        <v>419</v>
      </c>
      <c r="AJ127" s="398" t="s">
        <v>419</v>
      </c>
      <c r="AK127" s="398" t="s">
        <v>419</v>
      </c>
      <c r="AL127" s="398" t="s">
        <v>419</v>
      </c>
      <c r="AM127" s="398" t="s">
        <v>419</v>
      </c>
      <c r="AN127" s="398" t="s">
        <v>419</v>
      </c>
      <c r="AO127" s="398" t="s">
        <v>419</v>
      </c>
      <c r="AP127" s="398" t="s">
        <v>419</v>
      </c>
    </row>
    <row r="128" s="391" customFormat="true" ht="12.75" hidden="false" customHeight="false" outlineLevel="0" collapsed="false">
      <c r="A128" s="389" t="s">
        <v>1443</v>
      </c>
      <c r="B128" s="395" t="s">
        <v>419</v>
      </c>
      <c r="C128" s="395" t="s">
        <v>419</v>
      </c>
      <c r="D128" s="395" t="s">
        <v>419</v>
      </c>
      <c r="E128" s="395" t="s">
        <v>419</v>
      </c>
      <c r="F128" s="395" t="s">
        <v>419</v>
      </c>
      <c r="G128" s="395" t="s">
        <v>419</v>
      </c>
      <c r="H128" s="395" t="s">
        <v>419</v>
      </c>
      <c r="I128" s="395" t="s">
        <v>419</v>
      </c>
      <c r="J128" s="395" t="s">
        <v>419</v>
      </c>
      <c r="K128" s="395" t="s">
        <v>419</v>
      </c>
      <c r="L128" s="395" t="s">
        <v>419</v>
      </c>
      <c r="M128" s="395" t="s">
        <v>419</v>
      </c>
      <c r="N128" s="395" t="s">
        <v>419</v>
      </c>
      <c r="O128" s="395" t="s">
        <v>419</v>
      </c>
      <c r="P128" s="395" t="s">
        <v>419</v>
      </c>
      <c r="Q128" s="395" t="s">
        <v>1444</v>
      </c>
      <c r="R128" s="395" t="s">
        <v>1444</v>
      </c>
      <c r="S128" s="395" t="s">
        <v>1445</v>
      </c>
      <c r="T128" s="395" t="s">
        <v>1445</v>
      </c>
      <c r="U128" s="395" t="s">
        <v>1445</v>
      </c>
      <c r="V128" s="396" t="s">
        <v>419</v>
      </c>
      <c r="W128" s="395" t="s">
        <v>1445</v>
      </c>
      <c r="X128" s="395" t="s">
        <v>1445</v>
      </c>
      <c r="Y128" s="395" t="s">
        <v>1446</v>
      </c>
      <c r="Z128" s="395" t="s">
        <v>1446</v>
      </c>
      <c r="AA128" s="395" t="s">
        <v>1446</v>
      </c>
      <c r="AB128" s="395" t="s">
        <v>1446</v>
      </c>
      <c r="AC128" s="395" t="s">
        <v>419</v>
      </c>
      <c r="AD128" s="395" t="s">
        <v>1446</v>
      </c>
      <c r="AE128" s="395" t="s">
        <v>1446</v>
      </c>
      <c r="AF128" s="395" t="s">
        <v>1446</v>
      </c>
      <c r="AG128" s="395" t="s">
        <v>419</v>
      </c>
      <c r="AH128" s="395" t="s">
        <v>1446</v>
      </c>
      <c r="AI128" s="395" t="s">
        <v>1446</v>
      </c>
      <c r="AJ128" s="395" t="s">
        <v>1446</v>
      </c>
      <c r="AK128" s="395" t="s">
        <v>1446</v>
      </c>
      <c r="AL128" s="395" t="s">
        <v>1446</v>
      </c>
      <c r="AM128" s="395" t="s">
        <v>1446</v>
      </c>
      <c r="AN128" s="395" t="s">
        <v>1446</v>
      </c>
      <c r="AO128" s="395" t="s">
        <v>1446</v>
      </c>
      <c r="AP128" s="395" t="s">
        <v>1446</v>
      </c>
    </row>
    <row r="129" s="391" customFormat="true" ht="12.75" hidden="false" customHeight="false" outlineLevel="0" collapsed="false">
      <c r="A129" s="392"/>
      <c r="B129" s="396" t="s">
        <v>419</v>
      </c>
      <c r="C129" s="396" t="s">
        <v>419</v>
      </c>
      <c r="D129" s="396" t="s">
        <v>419</v>
      </c>
      <c r="E129" s="396" t="s">
        <v>419</v>
      </c>
      <c r="F129" s="396" t="s">
        <v>419</v>
      </c>
      <c r="G129" s="396" t="s">
        <v>419</v>
      </c>
      <c r="H129" s="396" t="s">
        <v>419</v>
      </c>
      <c r="I129" s="396" t="s">
        <v>419</v>
      </c>
      <c r="J129" s="396" t="s">
        <v>419</v>
      </c>
      <c r="K129" s="396" t="s">
        <v>419</v>
      </c>
      <c r="L129" s="396" t="s">
        <v>419</v>
      </c>
      <c r="M129" s="396" t="s">
        <v>419</v>
      </c>
      <c r="N129" s="396" t="s">
        <v>419</v>
      </c>
      <c r="O129" s="396" t="s">
        <v>419</v>
      </c>
      <c r="P129" s="396" t="s">
        <v>419</v>
      </c>
      <c r="Q129" s="396" t="s">
        <v>1447</v>
      </c>
      <c r="R129" s="396" t="s">
        <v>1447</v>
      </c>
      <c r="S129" s="396" t="s">
        <v>1448</v>
      </c>
      <c r="T129" s="396" t="s">
        <v>1448</v>
      </c>
      <c r="U129" s="396" t="s">
        <v>1448</v>
      </c>
      <c r="V129" s="396" t="s">
        <v>419</v>
      </c>
      <c r="W129" s="396" t="s">
        <v>1448</v>
      </c>
      <c r="X129" s="396" t="s">
        <v>1448</v>
      </c>
      <c r="Y129" s="396" t="s">
        <v>1449</v>
      </c>
      <c r="Z129" s="396" t="s">
        <v>1449</v>
      </c>
      <c r="AA129" s="396" t="s">
        <v>1449</v>
      </c>
      <c r="AB129" s="396" t="s">
        <v>1449</v>
      </c>
      <c r="AC129" s="396" t="s">
        <v>419</v>
      </c>
      <c r="AD129" s="396" t="s">
        <v>1449</v>
      </c>
      <c r="AE129" s="396" t="s">
        <v>1449</v>
      </c>
      <c r="AF129" s="396" t="s">
        <v>1449</v>
      </c>
      <c r="AG129" s="396" t="s">
        <v>419</v>
      </c>
      <c r="AH129" s="396" t="s">
        <v>1449</v>
      </c>
      <c r="AI129" s="396" t="s">
        <v>1449</v>
      </c>
      <c r="AJ129" s="396" t="s">
        <v>1449</v>
      </c>
      <c r="AK129" s="396" t="s">
        <v>1449</v>
      </c>
      <c r="AL129" s="396" t="s">
        <v>1449</v>
      </c>
      <c r="AM129" s="396" t="s">
        <v>1449</v>
      </c>
      <c r="AN129" s="396" t="s">
        <v>1449</v>
      </c>
      <c r="AO129" s="396" t="s">
        <v>1449</v>
      </c>
      <c r="AP129" s="396" t="s">
        <v>1449</v>
      </c>
    </row>
    <row r="130" s="391" customFormat="true" ht="12.75" hidden="false" customHeight="false" outlineLevel="0" collapsed="false">
      <c r="A130" s="392"/>
      <c r="B130" s="396" t="s">
        <v>419</v>
      </c>
      <c r="C130" s="396" t="s">
        <v>419</v>
      </c>
      <c r="D130" s="396" t="s">
        <v>419</v>
      </c>
      <c r="E130" s="396" t="s">
        <v>419</v>
      </c>
      <c r="F130" s="396" t="s">
        <v>419</v>
      </c>
      <c r="G130" s="396" t="s">
        <v>419</v>
      </c>
      <c r="H130" s="396" t="s">
        <v>419</v>
      </c>
      <c r="I130" s="396" t="s">
        <v>419</v>
      </c>
      <c r="J130" s="396" t="s">
        <v>419</v>
      </c>
      <c r="K130" s="396" t="s">
        <v>419</v>
      </c>
      <c r="L130" s="396" t="s">
        <v>419</v>
      </c>
      <c r="M130" s="396" t="s">
        <v>419</v>
      </c>
      <c r="N130" s="396" t="s">
        <v>419</v>
      </c>
      <c r="O130" s="396" t="s">
        <v>419</v>
      </c>
      <c r="P130" s="396" t="s">
        <v>419</v>
      </c>
      <c r="Q130" s="396" t="s">
        <v>1450</v>
      </c>
      <c r="R130" s="396" t="s">
        <v>1450</v>
      </c>
      <c r="S130" s="396" t="s">
        <v>1451</v>
      </c>
      <c r="T130" s="396" t="s">
        <v>1451</v>
      </c>
      <c r="U130" s="396" t="s">
        <v>1451</v>
      </c>
      <c r="V130" s="396" t="s">
        <v>419</v>
      </c>
      <c r="W130" s="396" t="s">
        <v>1451</v>
      </c>
      <c r="X130" s="396" t="s">
        <v>1451</v>
      </c>
      <c r="Y130" s="396" t="s">
        <v>1452</v>
      </c>
      <c r="Z130" s="396" t="s">
        <v>1452</v>
      </c>
      <c r="AA130" s="396" t="s">
        <v>1452</v>
      </c>
      <c r="AB130" s="396" t="s">
        <v>1452</v>
      </c>
      <c r="AC130" s="396" t="s">
        <v>419</v>
      </c>
      <c r="AD130" s="396" t="s">
        <v>1452</v>
      </c>
      <c r="AE130" s="396" t="s">
        <v>1452</v>
      </c>
      <c r="AF130" s="396" t="s">
        <v>1452</v>
      </c>
      <c r="AG130" s="396" t="s">
        <v>419</v>
      </c>
      <c r="AH130" s="396" t="s">
        <v>1452</v>
      </c>
      <c r="AI130" s="396" t="s">
        <v>1452</v>
      </c>
      <c r="AJ130" s="396" t="s">
        <v>1452</v>
      </c>
      <c r="AK130" s="396" t="s">
        <v>1452</v>
      </c>
      <c r="AL130" s="396" t="s">
        <v>1452</v>
      </c>
      <c r="AM130" s="396" t="s">
        <v>1452</v>
      </c>
      <c r="AN130" s="396" t="s">
        <v>1452</v>
      </c>
      <c r="AO130" s="396" t="s">
        <v>1452</v>
      </c>
      <c r="AP130" s="396" t="s">
        <v>1452</v>
      </c>
    </row>
    <row r="131" s="391" customFormat="true" ht="12.75" hidden="false" customHeight="false" outlineLevel="0" collapsed="false">
      <c r="A131" s="392"/>
      <c r="B131" s="396" t="s">
        <v>419</v>
      </c>
      <c r="C131" s="396" t="s">
        <v>419</v>
      </c>
      <c r="D131" s="396" t="s">
        <v>419</v>
      </c>
      <c r="E131" s="396" t="s">
        <v>419</v>
      </c>
      <c r="F131" s="396" t="s">
        <v>419</v>
      </c>
      <c r="G131" s="396" t="s">
        <v>419</v>
      </c>
      <c r="H131" s="396" t="s">
        <v>419</v>
      </c>
      <c r="I131" s="396" t="s">
        <v>419</v>
      </c>
      <c r="J131" s="396" t="s">
        <v>419</v>
      </c>
      <c r="K131" s="396" t="s">
        <v>419</v>
      </c>
      <c r="L131" s="396" t="s">
        <v>419</v>
      </c>
      <c r="M131" s="396" t="s">
        <v>419</v>
      </c>
      <c r="N131" s="396" t="s">
        <v>419</v>
      </c>
      <c r="O131" s="396" t="s">
        <v>419</v>
      </c>
      <c r="P131" s="396" t="s">
        <v>419</v>
      </c>
      <c r="Q131" s="396" t="s">
        <v>1453</v>
      </c>
      <c r="R131" s="396" t="s">
        <v>1453</v>
      </c>
      <c r="S131" s="396" t="s">
        <v>1454</v>
      </c>
      <c r="T131" s="396" t="s">
        <v>1454</v>
      </c>
      <c r="U131" s="396" t="s">
        <v>1454</v>
      </c>
      <c r="V131" s="396" t="s">
        <v>419</v>
      </c>
      <c r="W131" s="396" t="s">
        <v>1454</v>
      </c>
      <c r="X131" s="396" t="s">
        <v>1454</v>
      </c>
      <c r="Y131" s="396" t="s">
        <v>1455</v>
      </c>
      <c r="Z131" s="396" t="s">
        <v>1455</v>
      </c>
      <c r="AA131" s="396" t="s">
        <v>1455</v>
      </c>
      <c r="AB131" s="396" t="s">
        <v>1455</v>
      </c>
      <c r="AC131" s="396" t="s">
        <v>419</v>
      </c>
      <c r="AD131" s="396" t="s">
        <v>1455</v>
      </c>
      <c r="AE131" s="396" t="s">
        <v>1455</v>
      </c>
      <c r="AF131" s="396" t="s">
        <v>1455</v>
      </c>
      <c r="AG131" s="396" t="s">
        <v>419</v>
      </c>
      <c r="AH131" s="396" t="s">
        <v>1455</v>
      </c>
      <c r="AI131" s="396" t="s">
        <v>1455</v>
      </c>
      <c r="AJ131" s="396" t="s">
        <v>1455</v>
      </c>
      <c r="AK131" s="396" t="s">
        <v>1455</v>
      </c>
      <c r="AL131" s="396" t="s">
        <v>1455</v>
      </c>
      <c r="AM131" s="396" t="s">
        <v>1455</v>
      </c>
      <c r="AN131" s="396" t="s">
        <v>1455</v>
      </c>
      <c r="AO131" s="396" t="s">
        <v>1455</v>
      </c>
      <c r="AP131" s="396" t="s">
        <v>1455</v>
      </c>
    </row>
    <row r="132" s="391" customFormat="true" ht="12.75" hidden="false" customHeight="false" outlineLevel="0" collapsed="false">
      <c r="A132" s="392"/>
      <c r="B132" s="396" t="s">
        <v>419</v>
      </c>
      <c r="C132" s="396" t="s">
        <v>419</v>
      </c>
      <c r="D132" s="396" t="s">
        <v>419</v>
      </c>
      <c r="E132" s="396" t="s">
        <v>419</v>
      </c>
      <c r="F132" s="396" t="s">
        <v>419</v>
      </c>
      <c r="G132" s="396" t="s">
        <v>419</v>
      </c>
      <c r="H132" s="396" t="s">
        <v>419</v>
      </c>
      <c r="I132" s="396" t="s">
        <v>419</v>
      </c>
      <c r="J132" s="396" t="s">
        <v>419</v>
      </c>
      <c r="K132" s="396" t="s">
        <v>419</v>
      </c>
      <c r="L132" s="396" t="s">
        <v>419</v>
      </c>
      <c r="M132" s="396" t="s">
        <v>419</v>
      </c>
      <c r="N132" s="396" t="s">
        <v>419</v>
      </c>
      <c r="O132" s="396" t="s">
        <v>419</v>
      </c>
      <c r="P132" s="396" t="s">
        <v>419</v>
      </c>
      <c r="Q132" s="396" t="s">
        <v>1456</v>
      </c>
      <c r="R132" s="396" t="s">
        <v>1456</v>
      </c>
      <c r="S132" s="396" t="s">
        <v>1457</v>
      </c>
      <c r="T132" s="396" t="s">
        <v>1457</v>
      </c>
      <c r="U132" s="396" t="s">
        <v>1457</v>
      </c>
      <c r="V132" s="396" t="s">
        <v>419</v>
      </c>
      <c r="W132" s="396" t="s">
        <v>1457</v>
      </c>
      <c r="X132" s="396" t="s">
        <v>1457</v>
      </c>
      <c r="Y132" s="396" t="s">
        <v>1458</v>
      </c>
      <c r="Z132" s="396" t="s">
        <v>1458</v>
      </c>
      <c r="AA132" s="396" t="s">
        <v>1458</v>
      </c>
      <c r="AB132" s="396" t="s">
        <v>1458</v>
      </c>
      <c r="AC132" s="396" t="s">
        <v>419</v>
      </c>
      <c r="AD132" s="396" t="s">
        <v>1458</v>
      </c>
      <c r="AE132" s="396" t="s">
        <v>1458</v>
      </c>
      <c r="AF132" s="396" t="s">
        <v>1458</v>
      </c>
      <c r="AG132" s="396" t="s">
        <v>419</v>
      </c>
      <c r="AH132" s="396" t="s">
        <v>1459</v>
      </c>
      <c r="AI132" s="396" t="s">
        <v>1459</v>
      </c>
      <c r="AJ132" s="396" t="s">
        <v>1459</v>
      </c>
      <c r="AK132" s="396" t="s">
        <v>1459</v>
      </c>
      <c r="AL132" s="396" t="s">
        <v>1459</v>
      </c>
      <c r="AM132" s="396" t="s">
        <v>1459</v>
      </c>
      <c r="AN132" s="396" t="s">
        <v>1459</v>
      </c>
      <c r="AO132" s="396" t="s">
        <v>1459</v>
      </c>
      <c r="AP132" s="396" t="s">
        <v>1459</v>
      </c>
    </row>
    <row r="133" s="391" customFormat="true" ht="12.75" hidden="false" customHeight="false" outlineLevel="0" collapsed="false">
      <c r="A133" s="392"/>
      <c r="B133" s="396" t="s">
        <v>419</v>
      </c>
      <c r="C133" s="396" t="s">
        <v>419</v>
      </c>
      <c r="D133" s="396" t="s">
        <v>419</v>
      </c>
      <c r="E133" s="396" t="s">
        <v>419</v>
      </c>
      <c r="F133" s="396" t="s">
        <v>419</v>
      </c>
      <c r="G133" s="396" t="s">
        <v>419</v>
      </c>
      <c r="H133" s="396" t="s">
        <v>419</v>
      </c>
      <c r="I133" s="396" t="s">
        <v>419</v>
      </c>
      <c r="J133" s="396" t="s">
        <v>419</v>
      </c>
      <c r="K133" s="396" t="s">
        <v>419</v>
      </c>
      <c r="L133" s="396" t="s">
        <v>419</v>
      </c>
      <c r="M133" s="396" t="s">
        <v>419</v>
      </c>
      <c r="N133" s="396" t="s">
        <v>419</v>
      </c>
      <c r="O133" s="396" t="s">
        <v>419</v>
      </c>
      <c r="P133" s="396" t="s">
        <v>419</v>
      </c>
      <c r="Q133" s="396" t="s">
        <v>1460</v>
      </c>
      <c r="R133" s="396" t="s">
        <v>1460</v>
      </c>
      <c r="S133" s="396" t="s">
        <v>1461</v>
      </c>
      <c r="T133" s="396" t="s">
        <v>1461</v>
      </c>
      <c r="U133" s="396" t="s">
        <v>1461</v>
      </c>
      <c r="V133" s="396" t="s">
        <v>419</v>
      </c>
      <c r="W133" s="396" t="s">
        <v>1461</v>
      </c>
      <c r="X133" s="396" t="s">
        <v>1461</v>
      </c>
      <c r="Y133" s="396" t="s">
        <v>1330</v>
      </c>
      <c r="Z133" s="396" t="s">
        <v>1330</v>
      </c>
      <c r="AA133" s="396" t="s">
        <v>1330</v>
      </c>
      <c r="AB133" s="396" t="s">
        <v>1330</v>
      </c>
      <c r="AC133" s="396" t="s">
        <v>419</v>
      </c>
      <c r="AD133" s="396" t="s">
        <v>1330</v>
      </c>
      <c r="AE133" s="396" t="s">
        <v>1330</v>
      </c>
      <c r="AF133" s="396" t="s">
        <v>1330</v>
      </c>
      <c r="AG133" s="396" t="s">
        <v>419</v>
      </c>
      <c r="AH133" s="396" t="s">
        <v>1330</v>
      </c>
      <c r="AI133" s="396" t="s">
        <v>1330</v>
      </c>
      <c r="AJ133" s="396" t="s">
        <v>1330</v>
      </c>
      <c r="AK133" s="396" t="s">
        <v>1330</v>
      </c>
      <c r="AL133" s="396" t="s">
        <v>1330</v>
      </c>
      <c r="AM133" s="396" t="s">
        <v>1330</v>
      </c>
      <c r="AN133" s="396" t="s">
        <v>1330</v>
      </c>
      <c r="AO133" s="396" t="s">
        <v>1330</v>
      </c>
      <c r="AP133" s="396" t="s">
        <v>1330</v>
      </c>
    </row>
    <row r="134" s="391" customFormat="true" ht="12.75" hidden="false" customHeight="false" outlineLevel="0" collapsed="false">
      <c r="A134" s="392"/>
      <c r="B134" s="396" t="s">
        <v>419</v>
      </c>
      <c r="C134" s="396" t="s">
        <v>419</v>
      </c>
      <c r="D134" s="396" t="s">
        <v>419</v>
      </c>
      <c r="E134" s="396" t="s">
        <v>419</v>
      </c>
      <c r="F134" s="396" t="s">
        <v>419</v>
      </c>
      <c r="G134" s="396" t="s">
        <v>419</v>
      </c>
      <c r="H134" s="396" t="s">
        <v>419</v>
      </c>
      <c r="I134" s="396" t="s">
        <v>419</v>
      </c>
      <c r="J134" s="396" t="s">
        <v>419</v>
      </c>
      <c r="K134" s="396" t="s">
        <v>419</v>
      </c>
      <c r="L134" s="396" t="s">
        <v>419</v>
      </c>
      <c r="M134" s="396" t="s">
        <v>419</v>
      </c>
      <c r="N134" s="396" t="s">
        <v>419</v>
      </c>
      <c r="O134" s="396" t="s">
        <v>419</v>
      </c>
      <c r="P134" s="396" t="s">
        <v>419</v>
      </c>
      <c r="Q134" s="396" t="s">
        <v>98</v>
      </c>
      <c r="R134" s="396" t="s">
        <v>98</v>
      </c>
      <c r="S134" s="396" t="s">
        <v>98</v>
      </c>
      <c r="T134" s="396" t="s">
        <v>98</v>
      </c>
      <c r="U134" s="396" t="s">
        <v>98</v>
      </c>
      <c r="V134" s="396" t="s">
        <v>419</v>
      </c>
      <c r="W134" s="396" t="s">
        <v>98</v>
      </c>
      <c r="X134" s="396" t="s">
        <v>98</v>
      </c>
      <c r="Y134" s="396" t="s">
        <v>1335</v>
      </c>
      <c r="Z134" s="396" t="s">
        <v>1335</v>
      </c>
      <c r="AA134" s="396" t="s">
        <v>1335</v>
      </c>
      <c r="AB134" s="396" t="s">
        <v>1335</v>
      </c>
      <c r="AC134" s="396" t="s">
        <v>419</v>
      </c>
      <c r="AD134" s="396" t="s">
        <v>1335</v>
      </c>
      <c r="AE134" s="396" t="s">
        <v>1335</v>
      </c>
      <c r="AF134" s="396" t="s">
        <v>1335</v>
      </c>
      <c r="AG134" s="396" t="s">
        <v>419</v>
      </c>
      <c r="AH134" s="396" t="s">
        <v>1335</v>
      </c>
      <c r="AI134" s="396" t="s">
        <v>1335</v>
      </c>
      <c r="AJ134" s="396" t="s">
        <v>1335</v>
      </c>
      <c r="AK134" s="396" t="s">
        <v>1335</v>
      </c>
      <c r="AL134" s="396" t="s">
        <v>1335</v>
      </c>
      <c r="AM134" s="396" t="s">
        <v>1335</v>
      </c>
      <c r="AN134" s="396" t="s">
        <v>1335</v>
      </c>
      <c r="AO134" s="396" t="s">
        <v>1335</v>
      </c>
      <c r="AP134" s="396" t="s">
        <v>1335</v>
      </c>
    </row>
    <row r="135" s="391" customFormat="true" ht="12.75" hidden="false" customHeight="false" outlineLevel="0" collapsed="false">
      <c r="A135" s="392"/>
      <c r="B135" s="396" t="s">
        <v>419</v>
      </c>
      <c r="C135" s="396" t="s">
        <v>419</v>
      </c>
      <c r="D135" s="396" t="s">
        <v>419</v>
      </c>
      <c r="E135" s="396" t="s">
        <v>419</v>
      </c>
      <c r="F135" s="396" t="s">
        <v>419</v>
      </c>
      <c r="G135" s="396" t="s">
        <v>419</v>
      </c>
      <c r="H135" s="396" t="s">
        <v>419</v>
      </c>
      <c r="I135" s="396" t="s">
        <v>419</v>
      </c>
      <c r="J135" s="396" t="s">
        <v>419</v>
      </c>
      <c r="K135" s="396" t="s">
        <v>419</v>
      </c>
      <c r="L135" s="396" t="s">
        <v>419</v>
      </c>
      <c r="M135" s="396" t="s">
        <v>419</v>
      </c>
      <c r="N135" s="396" t="s">
        <v>419</v>
      </c>
      <c r="O135" s="396" t="s">
        <v>419</v>
      </c>
      <c r="P135" s="396" t="s">
        <v>419</v>
      </c>
      <c r="Q135" s="396" t="s">
        <v>1462</v>
      </c>
      <c r="R135" s="396" t="s">
        <v>1462</v>
      </c>
      <c r="S135" s="396" t="s">
        <v>1463</v>
      </c>
      <c r="T135" s="396" t="s">
        <v>1463</v>
      </c>
      <c r="U135" s="396" t="s">
        <v>1463</v>
      </c>
      <c r="V135" s="396" t="s">
        <v>419</v>
      </c>
      <c r="W135" s="396" t="s">
        <v>1463</v>
      </c>
      <c r="X135" s="396" t="s">
        <v>1463</v>
      </c>
      <c r="Y135" s="396" t="s">
        <v>1340</v>
      </c>
      <c r="Z135" s="396" t="s">
        <v>1340</v>
      </c>
      <c r="AA135" s="396" t="s">
        <v>1340</v>
      </c>
      <c r="AB135" s="396" t="s">
        <v>1340</v>
      </c>
      <c r="AC135" s="396" t="s">
        <v>419</v>
      </c>
      <c r="AD135" s="396" t="s">
        <v>1340</v>
      </c>
      <c r="AE135" s="396" t="s">
        <v>1340</v>
      </c>
      <c r="AF135" s="396" t="s">
        <v>1340</v>
      </c>
      <c r="AG135" s="396" t="s">
        <v>419</v>
      </c>
      <c r="AH135" s="396" t="s">
        <v>1340</v>
      </c>
      <c r="AI135" s="396" t="s">
        <v>1340</v>
      </c>
      <c r="AJ135" s="396" t="s">
        <v>1340</v>
      </c>
      <c r="AK135" s="396" t="s">
        <v>1340</v>
      </c>
      <c r="AL135" s="396" t="s">
        <v>1340</v>
      </c>
      <c r="AM135" s="396" t="s">
        <v>1340</v>
      </c>
      <c r="AN135" s="396" t="s">
        <v>1340</v>
      </c>
      <c r="AO135" s="396" t="s">
        <v>1340</v>
      </c>
      <c r="AP135" s="396" t="s">
        <v>1340</v>
      </c>
    </row>
    <row r="136" s="391" customFormat="true" ht="12.75" hidden="false" customHeight="false" outlineLevel="0" collapsed="false">
      <c r="A136" s="392"/>
      <c r="B136" s="396" t="s">
        <v>419</v>
      </c>
      <c r="C136" s="396" t="s">
        <v>419</v>
      </c>
      <c r="D136" s="396" t="s">
        <v>419</v>
      </c>
      <c r="E136" s="396" t="s">
        <v>419</v>
      </c>
      <c r="F136" s="396" t="s">
        <v>419</v>
      </c>
      <c r="G136" s="396" t="s">
        <v>419</v>
      </c>
      <c r="H136" s="396" t="s">
        <v>419</v>
      </c>
      <c r="I136" s="396" t="s">
        <v>419</v>
      </c>
      <c r="J136" s="396" t="s">
        <v>419</v>
      </c>
      <c r="K136" s="396" t="s">
        <v>419</v>
      </c>
      <c r="L136" s="396" t="s">
        <v>419</v>
      </c>
      <c r="M136" s="396" t="s">
        <v>419</v>
      </c>
      <c r="N136" s="396" t="s">
        <v>419</v>
      </c>
      <c r="O136" s="396" t="s">
        <v>419</v>
      </c>
      <c r="P136" s="396" t="s">
        <v>419</v>
      </c>
      <c r="Q136" s="396" t="s">
        <v>1464</v>
      </c>
      <c r="R136" s="396" t="s">
        <v>1464</v>
      </c>
      <c r="S136" s="396" t="s">
        <v>1465</v>
      </c>
      <c r="T136" s="396" t="s">
        <v>1465</v>
      </c>
      <c r="U136" s="396" t="s">
        <v>1465</v>
      </c>
      <c r="V136" s="396" t="s">
        <v>419</v>
      </c>
      <c r="W136" s="396" t="s">
        <v>1465</v>
      </c>
      <c r="X136" s="396" t="s">
        <v>1465</v>
      </c>
      <c r="Y136" s="396" t="s">
        <v>1345</v>
      </c>
      <c r="Z136" s="396" t="s">
        <v>1345</v>
      </c>
      <c r="AA136" s="396" t="s">
        <v>1345</v>
      </c>
      <c r="AB136" s="396" t="s">
        <v>1345</v>
      </c>
      <c r="AC136" s="396" t="s">
        <v>419</v>
      </c>
      <c r="AD136" s="396" t="s">
        <v>1345</v>
      </c>
      <c r="AE136" s="396" t="s">
        <v>1345</v>
      </c>
      <c r="AF136" s="396" t="s">
        <v>1345</v>
      </c>
      <c r="AG136" s="396" t="s">
        <v>419</v>
      </c>
      <c r="AH136" s="396" t="s">
        <v>1345</v>
      </c>
      <c r="AI136" s="396" t="s">
        <v>1345</v>
      </c>
      <c r="AJ136" s="396" t="s">
        <v>1345</v>
      </c>
      <c r="AK136" s="396" t="s">
        <v>1345</v>
      </c>
      <c r="AL136" s="396" t="s">
        <v>1345</v>
      </c>
      <c r="AM136" s="396" t="s">
        <v>1345</v>
      </c>
      <c r="AN136" s="396" t="s">
        <v>1345</v>
      </c>
      <c r="AO136" s="396" t="s">
        <v>1345</v>
      </c>
      <c r="AP136" s="396" t="s">
        <v>1345</v>
      </c>
    </row>
    <row r="137" s="391" customFormat="true" ht="12.75" hidden="false" customHeight="false" outlineLevel="0" collapsed="false">
      <c r="A137" s="392"/>
      <c r="B137" s="396" t="s">
        <v>419</v>
      </c>
      <c r="C137" s="396" t="s">
        <v>419</v>
      </c>
      <c r="D137" s="396" t="s">
        <v>419</v>
      </c>
      <c r="E137" s="396" t="s">
        <v>419</v>
      </c>
      <c r="F137" s="396" t="s">
        <v>419</v>
      </c>
      <c r="G137" s="396" t="s">
        <v>419</v>
      </c>
      <c r="H137" s="396" t="s">
        <v>419</v>
      </c>
      <c r="I137" s="396" t="s">
        <v>419</v>
      </c>
      <c r="J137" s="396" t="s">
        <v>419</v>
      </c>
      <c r="K137" s="396" t="s">
        <v>419</v>
      </c>
      <c r="L137" s="396" t="s">
        <v>419</v>
      </c>
      <c r="M137" s="396" t="s">
        <v>419</v>
      </c>
      <c r="N137" s="396" t="s">
        <v>419</v>
      </c>
      <c r="O137" s="396" t="s">
        <v>419</v>
      </c>
      <c r="P137" s="396" t="s">
        <v>419</v>
      </c>
      <c r="Q137" s="396" t="s">
        <v>1466</v>
      </c>
      <c r="R137" s="396" t="s">
        <v>1466</v>
      </c>
      <c r="S137" s="396" t="s">
        <v>1467</v>
      </c>
      <c r="T137" s="396" t="s">
        <v>1467</v>
      </c>
      <c r="U137" s="396" t="s">
        <v>1467</v>
      </c>
      <c r="V137" s="396" t="s">
        <v>419</v>
      </c>
      <c r="W137" s="396" t="s">
        <v>1467</v>
      </c>
      <c r="X137" s="396" t="s">
        <v>1467</v>
      </c>
      <c r="Y137" s="396" t="s">
        <v>1350</v>
      </c>
      <c r="Z137" s="396" t="s">
        <v>1350</v>
      </c>
      <c r="AA137" s="396" t="s">
        <v>1350</v>
      </c>
      <c r="AB137" s="396" t="s">
        <v>1350</v>
      </c>
      <c r="AC137" s="396" t="s">
        <v>419</v>
      </c>
      <c r="AD137" s="396" t="s">
        <v>1350</v>
      </c>
      <c r="AE137" s="396" t="s">
        <v>1350</v>
      </c>
      <c r="AF137" s="396" t="s">
        <v>1350</v>
      </c>
      <c r="AG137" s="396" t="s">
        <v>419</v>
      </c>
      <c r="AH137" s="396" t="s">
        <v>1350</v>
      </c>
      <c r="AI137" s="396" t="s">
        <v>1350</v>
      </c>
      <c r="AJ137" s="396" t="s">
        <v>1350</v>
      </c>
      <c r="AK137" s="396" t="s">
        <v>1350</v>
      </c>
      <c r="AL137" s="396" t="s">
        <v>1350</v>
      </c>
      <c r="AM137" s="396" t="s">
        <v>1350</v>
      </c>
      <c r="AN137" s="396" t="s">
        <v>1350</v>
      </c>
      <c r="AO137" s="396" t="s">
        <v>1350</v>
      </c>
      <c r="AP137" s="396" t="s">
        <v>1350</v>
      </c>
    </row>
    <row r="138" s="391" customFormat="true" ht="12.75" hidden="false" customHeight="false" outlineLevel="0" collapsed="false">
      <c r="A138" s="392"/>
      <c r="B138" s="396" t="s">
        <v>419</v>
      </c>
      <c r="C138" s="396" t="s">
        <v>419</v>
      </c>
      <c r="D138" s="396" t="s">
        <v>419</v>
      </c>
      <c r="E138" s="396" t="s">
        <v>419</v>
      </c>
      <c r="F138" s="396" t="s">
        <v>419</v>
      </c>
      <c r="G138" s="396" t="s">
        <v>419</v>
      </c>
      <c r="H138" s="396" t="s">
        <v>419</v>
      </c>
      <c r="I138" s="396" t="s">
        <v>419</v>
      </c>
      <c r="J138" s="396" t="s">
        <v>419</v>
      </c>
      <c r="K138" s="396" t="s">
        <v>419</v>
      </c>
      <c r="L138" s="396" t="s">
        <v>419</v>
      </c>
      <c r="M138" s="396" t="s">
        <v>419</v>
      </c>
      <c r="N138" s="396" t="s">
        <v>419</v>
      </c>
      <c r="O138" s="396" t="s">
        <v>419</v>
      </c>
      <c r="P138" s="396" t="s">
        <v>419</v>
      </c>
      <c r="Q138" s="396" t="s">
        <v>1468</v>
      </c>
      <c r="R138" s="396" t="s">
        <v>1468</v>
      </c>
      <c r="S138" s="396" t="s">
        <v>1469</v>
      </c>
      <c r="T138" s="396" t="s">
        <v>1469</v>
      </c>
      <c r="U138" s="396" t="s">
        <v>1469</v>
      </c>
      <c r="V138" s="396" t="s">
        <v>419</v>
      </c>
      <c r="W138" s="396" t="s">
        <v>1469</v>
      </c>
      <c r="X138" s="396" t="s">
        <v>1469</v>
      </c>
      <c r="Y138" s="396" t="s">
        <v>1355</v>
      </c>
      <c r="Z138" s="396" t="s">
        <v>1355</v>
      </c>
      <c r="AA138" s="396" t="s">
        <v>1355</v>
      </c>
      <c r="AB138" s="396" t="s">
        <v>1355</v>
      </c>
      <c r="AC138" s="396" t="s">
        <v>419</v>
      </c>
      <c r="AD138" s="396" t="s">
        <v>1355</v>
      </c>
      <c r="AE138" s="396" t="s">
        <v>1355</v>
      </c>
      <c r="AF138" s="396" t="s">
        <v>1355</v>
      </c>
      <c r="AG138" s="396" t="s">
        <v>419</v>
      </c>
      <c r="AH138" s="396" t="s">
        <v>1355</v>
      </c>
      <c r="AI138" s="396" t="s">
        <v>1355</v>
      </c>
      <c r="AJ138" s="396" t="s">
        <v>1355</v>
      </c>
      <c r="AK138" s="396" t="s">
        <v>1355</v>
      </c>
      <c r="AL138" s="396" t="s">
        <v>1355</v>
      </c>
      <c r="AM138" s="396" t="s">
        <v>1355</v>
      </c>
      <c r="AN138" s="396" t="s">
        <v>1355</v>
      </c>
      <c r="AO138" s="396" t="s">
        <v>1355</v>
      </c>
      <c r="AP138" s="396" t="s">
        <v>1355</v>
      </c>
    </row>
    <row r="139" s="391" customFormat="true" ht="12.75" hidden="false" customHeight="false" outlineLevel="0" collapsed="false">
      <c r="A139" s="392"/>
      <c r="B139" s="396" t="s">
        <v>419</v>
      </c>
      <c r="C139" s="396" t="s">
        <v>419</v>
      </c>
      <c r="D139" s="396" t="s">
        <v>419</v>
      </c>
      <c r="E139" s="396" t="s">
        <v>419</v>
      </c>
      <c r="F139" s="396" t="s">
        <v>419</v>
      </c>
      <c r="G139" s="396" t="s">
        <v>419</v>
      </c>
      <c r="H139" s="396" t="s">
        <v>419</v>
      </c>
      <c r="I139" s="396" t="s">
        <v>419</v>
      </c>
      <c r="J139" s="396" t="s">
        <v>419</v>
      </c>
      <c r="K139" s="396" t="s">
        <v>419</v>
      </c>
      <c r="L139" s="396" t="s">
        <v>419</v>
      </c>
      <c r="M139" s="396" t="s">
        <v>419</v>
      </c>
      <c r="N139" s="396" t="s">
        <v>419</v>
      </c>
      <c r="O139" s="396" t="s">
        <v>419</v>
      </c>
      <c r="P139" s="396" t="s">
        <v>419</v>
      </c>
      <c r="Q139" s="396" t="s">
        <v>1470</v>
      </c>
      <c r="R139" s="396" t="s">
        <v>1470</v>
      </c>
      <c r="S139" s="396" t="s">
        <v>1471</v>
      </c>
      <c r="T139" s="396" t="s">
        <v>1471</v>
      </c>
      <c r="U139" s="396" t="s">
        <v>1471</v>
      </c>
      <c r="V139" s="396" t="s">
        <v>419</v>
      </c>
      <c r="W139" s="396" t="s">
        <v>1471</v>
      </c>
      <c r="X139" s="396" t="s">
        <v>1471</v>
      </c>
      <c r="Y139" s="396" t="s">
        <v>98</v>
      </c>
      <c r="Z139" s="396" t="s">
        <v>98</v>
      </c>
      <c r="AA139" s="396" t="s">
        <v>98</v>
      </c>
      <c r="AB139" s="396" t="s">
        <v>98</v>
      </c>
      <c r="AC139" s="396" t="s">
        <v>419</v>
      </c>
      <c r="AD139" s="396" t="s">
        <v>98</v>
      </c>
      <c r="AE139" s="396" t="s">
        <v>98</v>
      </c>
      <c r="AF139" s="396" t="s">
        <v>98</v>
      </c>
      <c r="AG139" s="396" t="s">
        <v>419</v>
      </c>
      <c r="AH139" s="396" t="s">
        <v>98</v>
      </c>
      <c r="AI139" s="396" t="s">
        <v>98</v>
      </c>
      <c r="AJ139" s="396" t="s">
        <v>98</v>
      </c>
      <c r="AK139" s="396" t="s">
        <v>98</v>
      </c>
      <c r="AL139" s="396" t="s">
        <v>98</v>
      </c>
      <c r="AM139" s="396" t="s">
        <v>98</v>
      </c>
      <c r="AN139" s="396" t="s">
        <v>98</v>
      </c>
      <c r="AO139" s="396" t="s">
        <v>98</v>
      </c>
      <c r="AP139" s="396" t="s">
        <v>98</v>
      </c>
    </row>
    <row r="140" s="391" customFormat="true" ht="12.75" hidden="false" customHeight="false" outlineLevel="0" collapsed="false">
      <c r="A140" s="392"/>
      <c r="B140" s="396"/>
      <c r="C140" s="396"/>
      <c r="D140" s="396"/>
      <c r="E140" s="396"/>
      <c r="F140" s="396"/>
      <c r="G140" s="396"/>
      <c r="H140" s="396"/>
      <c r="I140" s="396"/>
      <c r="J140" s="396"/>
      <c r="K140" s="396"/>
      <c r="L140" s="396"/>
      <c r="M140" s="396"/>
      <c r="N140" s="396"/>
      <c r="O140" s="396"/>
      <c r="P140" s="396" t="s">
        <v>419</v>
      </c>
      <c r="Q140" s="396" t="s">
        <v>1470</v>
      </c>
      <c r="R140" s="396" t="s">
        <v>1470</v>
      </c>
      <c r="S140" s="396" t="s">
        <v>1472</v>
      </c>
      <c r="T140" s="396" t="s">
        <v>1472</v>
      </c>
      <c r="U140" s="396" t="s">
        <v>1472</v>
      </c>
      <c r="V140" s="396" t="s">
        <v>419</v>
      </c>
      <c r="W140" s="396" t="s">
        <v>1472</v>
      </c>
      <c r="X140" s="396" t="s">
        <v>1472</v>
      </c>
      <c r="Y140" s="396" t="s">
        <v>1360</v>
      </c>
      <c r="Z140" s="396" t="s">
        <v>1360</v>
      </c>
      <c r="AA140" s="396" t="s">
        <v>1360</v>
      </c>
      <c r="AB140" s="396" t="s">
        <v>1360</v>
      </c>
      <c r="AC140" s="396" t="s">
        <v>419</v>
      </c>
      <c r="AD140" s="396" t="s">
        <v>1360</v>
      </c>
      <c r="AE140" s="396" t="s">
        <v>1360</v>
      </c>
      <c r="AF140" s="396" t="s">
        <v>1360</v>
      </c>
      <c r="AG140" s="396" t="s">
        <v>419</v>
      </c>
      <c r="AH140" s="396" t="s">
        <v>1360</v>
      </c>
      <c r="AI140" s="396" t="s">
        <v>1360</v>
      </c>
      <c r="AJ140" s="396" t="s">
        <v>1360</v>
      </c>
      <c r="AK140" s="396" t="s">
        <v>1360</v>
      </c>
      <c r="AL140" s="396" t="s">
        <v>1360</v>
      </c>
      <c r="AM140" s="396" t="s">
        <v>1360</v>
      </c>
      <c r="AN140" s="396" t="s">
        <v>1360</v>
      </c>
      <c r="AO140" s="396" t="s">
        <v>1360</v>
      </c>
      <c r="AP140" s="396" t="s">
        <v>1360</v>
      </c>
    </row>
    <row r="141" s="391" customFormat="true" ht="12.75" hidden="false" customHeight="false" outlineLevel="0" collapsed="false">
      <c r="A141" s="392"/>
      <c r="B141" s="396" t="s">
        <v>419</v>
      </c>
      <c r="C141" s="396" t="s">
        <v>419</v>
      </c>
      <c r="D141" s="396" t="s">
        <v>419</v>
      </c>
      <c r="E141" s="396" t="s">
        <v>419</v>
      </c>
      <c r="F141" s="396" t="s">
        <v>419</v>
      </c>
      <c r="G141" s="396" t="s">
        <v>419</v>
      </c>
      <c r="H141" s="396" t="s">
        <v>419</v>
      </c>
      <c r="I141" s="396" t="s">
        <v>419</v>
      </c>
      <c r="J141" s="396" t="s">
        <v>419</v>
      </c>
      <c r="K141" s="396" t="s">
        <v>419</v>
      </c>
      <c r="L141" s="396" t="s">
        <v>419</v>
      </c>
      <c r="M141" s="396" t="s">
        <v>419</v>
      </c>
      <c r="N141" s="396" t="s">
        <v>419</v>
      </c>
      <c r="O141" s="396" t="s">
        <v>419</v>
      </c>
      <c r="P141" s="396" t="s">
        <v>419</v>
      </c>
      <c r="Q141" s="396" t="s">
        <v>1473</v>
      </c>
      <c r="R141" s="396" t="s">
        <v>1473</v>
      </c>
      <c r="S141" s="396" t="s">
        <v>1474</v>
      </c>
      <c r="T141" s="396" t="s">
        <v>1474</v>
      </c>
      <c r="U141" s="396" t="s">
        <v>1474</v>
      </c>
      <c r="V141" s="396" t="s">
        <v>419</v>
      </c>
      <c r="W141" s="396" t="s">
        <v>1474</v>
      </c>
      <c r="X141" s="396" t="s">
        <v>1474</v>
      </c>
      <c r="Y141" s="396" t="s">
        <v>1364</v>
      </c>
      <c r="Z141" s="396" t="s">
        <v>1364</v>
      </c>
      <c r="AA141" s="396" t="s">
        <v>1364</v>
      </c>
      <c r="AB141" s="396" t="s">
        <v>1364</v>
      </c>
      <c r="AC141" s="396" t="s">
        <v>419</v>
      </c>
      <c r="AD141" s="396" t="s">
        <v>1364</v>
      </c>
      <c r="AE141" s="396" t="s">
        <v>1364</v>
      </c>
      <c r="AF141" s="396" t="s">
        <v>1364</v>
      </c>
      <c r="AG141" s="396" t="s">
        <v>419</v>
      </c>
      <c r="AH141" s="396" t="s">
        <v>1364</v>
      </c>
      <c r="AI141" s="396" t="s">
        <v>1364</v>
      </c>
      <c r="AJ141" s="396" t="s">
        <v>1364</v>
      </c>
      <c r="AK141" s="396" t="s">
        <v>1364</v>
      </c>
      <c r="AL141" s="396" t="s">
        <v>1364</v>
      </c>
      <c r="AM141" s="396" t="s">
        <v>1364</v>
      </c>
      <c r="AN141" s="396" t="s">
        <v>1364</v>
      </c>
      <c r="AO141" s="396" t="s">
        <v>1364</v>
      </c>
      <c r="AP141" s="396" t="s">
        <v>1364</v>
      </c>
    </row>
    <row r="142" s="391" customFormat="true" ht="12.75" hidden="false" customHeight="false" outlineLevel="0" collapsed="false">
      <c r="A142" s="392"/>
      <c r="B142" s="395" t="s">
        <v>55</v>
      </c>
      <c r="C142" s="395" t="s">
        <v>55</v>
      </c>
      <c r="D142" s="395" t="s">
        <v>55</v>
      </c>
      <c r="E142" s="395" t="s">
        <v>55</v>
      </c>
      <c r="F142" s="395" t="s">
        <v>55</v>
      </c>
      <c r="G142" s="395" t="s">
        <v>55</v>
      </c>
      <c r="H142" s="395" t="s">
        <v>55</v>
      </c>
      <c r="I142" s="395" t="s">
        <v>55</v>
      </c>
      <c r="J142" s="395" t="s">
        <v>55</v>
      </c>
      <c r="K142" s="395" t="s">
        <v>55</v>
      </c>
      <c r="L142" s="395" t="s">
        <v>55</v>
      </c>
      <c r="M142" s="395" t="s">
        <v>55</v>
      </c>
      <c r="N142" s="395" t="s">
        <v>55</v>
      </c>
      <c r="O142" s="395" t="s">
        <v>55</v>
      </c>
      <c r="P142" s="400" t="s">
        <v>49</v>
      </c>
      <c r="Q142" s="395" t="s">
        <v>1311</v>
      </c>
      <c r="R142" s="395" t="s">
        <v>1311</v>
      </c>
      <c r="S142" s="395" t="s">
        <v>57</v>
      </c>
      <c r="T142" s="395" t="s">
        <v>57</v>
      </c>
      <c r="U142" s="395" t="s">
        <v>57</v>
      </c>
      <c r="V142" s="395" t="s">
        <v>437</v>
      </c>
      <c r="W142" s="395" t="s">
        <v>57</v>
      </c>
      <c r="X142" s="395" t="s">
        <v>57</v>
      </c>
      <c r="Y142" s="395" t="s">
        <v>51</v>
      </c>
      <c r="Z142" s="395" t="s">
        <v>51</v>
      </c>
      <c r="AA142" s="395" t="s">
        <v>51</v>
      </c>
      <c r="AB142" s="395" t="s">
        <v>51</v>
      </c>
      <c r="AC142" s="395" t="s">
        <v>1077</v>
      </c>
      <c r="AD142" s="395" t="s">
        <v>51</v>
      </c>
      <c r="AE142" s="395" t="s">
        <v>51</v>
      </c>
      <c r="AF142" s="395" t="s">
        <v>51</v>
      </c>
      <c r="AG142" s="395" t="s">
        <v>1077</v>
      </c>
      <c r="AH142" s="395" t="s">
        <v>51</v>
      </c>
      <c r="AI142" s="395" t="s">
        <v>51</v>
      </c>
      <c r="AJ142" s="395" t="s">
        <v>51</v>
      </c>
      <c r="AK142" s="395" t="s">
        <v>51</v>
      </c>
      <c r="AL142" s="395" t="s">
        <v>51</v>
      </c>
      <c r="AM142" s="395" t="s">
        <v>51</v>
      </c>
      <c r="AN142" s="395" t="s">
        <v>51</v>
      </c>
      <c r="AO142" s="395" t="s">
        <v>51</v>
      </c>
      <c r="AP142" s="395" t="s">
        <v>51</v>
      </c>
    </row>
    <row r="143" s="391" customFormat="true" ht="12.75" hidden="false" customHeight="false" outlineLevel="0" collapsed="false">
      <c r="A143" s="392"/>
      <c r="B143" s="396" t="s">
        <v>55</v>
      </c>
      <c r="C143" s="396" t="s">
        <v>55</v>
      </c>
      <c r="D143" s="396" t="s">
        <v>55</v>
      </c>
      <c r="E143" s="396" t="s">
        <v>55</v>
      </c>
      <c r="F143" s="396" t="s">
        <v>55</v>
      </c>
      <c r="G143" s="396" t="s">
        <v>55</v>
      </c>
      <c r="H143" s="396" t="s">
        <v>55</v>
      </c>
      <c r="I143" s="396" t="s">
        <v>55</v>
      </c>
      <c r="J143" s="396" t="s">
        <v>55</v>
      </c>
      <c r="K143" s="396" t="s">
        <v>55</v>
      </c>
      <c r="L143" s="396" t="s">
        <v>55</v>
      </c>
      <c r="M143" s="396" t="s">
        <v>55</v>
      </c>
      <c r="N143" s="396" t="s">
        <v>55</v>
      </c>
      <c r="O143" s="396" t="s">
        <v>55</v>
      </c>
      <c r="P143" s="401" t="s">
        <v>49</v>
      </c>
      <c r="Q143" s="396" t="s">
        <v>1311</v>
      </c>
      <c r="R143" s="396" t="s">
        <v>1311</v>
      </c>
      <c r="S143" s="396" t="s">
        <v>59</v>
      </c>
      <c r="T143" s="396" t="s">
        <v>59</v>
      </c>
      <c r="U143" s="396" t="s">
        <v>59</v>
      </c>
      <c r="V143" s="396" t="s">
        <v>437</v>
      </c>
      <c r="W143" s="396" t="s">
        <v>59</v>
      </c>
      <c r="X143" s="396" t="s">
        <v>59</v>
      </c>
      <c r="Y143" s="396" t="s">
        <v>83</v>
      </c>
      <c r="Z143" s="396" t="s">
        <v>83</v>
      </c>
      <c r="AA143" s="396" t="s">
        <v>83</v>
      </c>
      <c r="AB143" s="396" t="s">
        <v>83</v>
      </c>
      <c r="AC143" s="396" t="s">
        <v>1077</v>
      </c>
      <c r="AD143" s="396" t="s">
        <v>83</v>
      </c>
      <c r="AE143" s="396" t="s">
        <v>83</v>
      </c>
      <c r="AF143" s="396" t="s">
        <v>83</v>
      </c>
      <c r="AG143" s="396" t="s">
        <v>1077</v>
      </c>
      <c r="AH143" s="396" t="s">
        <v>83</v>
      </c>
      <c r="AI143" s="396" t="s">
        <v>83</v>
      </c>
      <c r="AJ143" s="396" t="s">
        <v>83</v>
      </c>
      <c r="AK143" s="396" t="s">
        <v>83</v>
      </c>
      <c r="AL143" s="396" t="s">
        <v>83</v>
      </c>
      <c r="AM143" s="396" t="s">
        <v>83</v>
      </c>
      <c r="AN143" s="396" t="s">
        <v>83</v>
      </c>
      <c r="AO143" s="396" t="s">
        <v>83</v>
      </c>
      <c r="AP143" s="396" t="s">
        <v>83</v>
      </c>
    </row>
    <row r="144" s="391" customFormat="true" ht="12.75" hidden="false" customHeight="false" outlineLevel="0" collapsed="false">
      <c r="A144" s="392"/>
      <c r="B144" s="396" t="s">
        <v>55</v>
      </c>
      <c r="C144" s="396" t="s">
        <v>55</v>
      </c>
      <c r="D144" s="396" t="s">
        <v>55</v>
      </c>
      <c r="E144" s="396" t="s">
        <v>55</v>
      </c>
      <c r="F144" s="396" t="s">
        <v>55</v>
      </c>
      <c r="G144" s="396" t="s">
        <v>55</v>
      </c>
      <c r="H144" s="396" t="s">
        <v>55</v>
      </c>
      <c r="I144" s="396" t="s">
        <v>55</v>
      </c>
      <c r="J144" s="396" t="s">
        <v>55</v>
      </c>
      <c r="K144" s="396" t="s">
        <v>55</v>
      </c>
      <c r="L144" s="396" t="s">
        <v>55</v>
      </c>
      <c r="M144" s="396" t="s">
        <v>55</v>
      </c>
      <c r="N144" s="396" t="s">
        <v>55</v>
      </c>
      <c r="O144" s="396" t="s">
        <v>55</v>
      </c>
      <c r="P144" s="401" t="s">
        <v>49</v>
      </c>
      <c r="Q144" s="396" t="s">
        <v>1311</v>
      </c>
      <c r="R144" s="396" t="s">
        <v>1311</v>
      </c>
      <c r="S144" s="396" t="s">
        <v>91</v>
      </c>
      <c r="T144" s="396" t="s">
        <v>91</v>
      </c>
      <c r="U144" s="396" t="s">
        <v>91</v>
      </c>
      <c r="V144" s="396" t="s">
        <v>437</v>
      </c>
      <c r="W144" s="396" t="s">
        <v>91</v>
      </c>
      <c r="X144" s="396" t="s">
        <v>91</v>
      </c>
      <c r="Y144" s="396" t="s">
        <v>53</v>
      </c>
      <c r="Z144" s="396" t="s">
        <v>53</v>
      </c>
      <c r="AA144" s="396" t="s">
        <v>53</v>
      </c>
      <c r="AB144" s="396" t="s">
        <v>53</v>
      </c>
      <c r="AC144" s="396" t="s">
        <v>1077</v>
      </c>
      <c r="AD144" s="396" t="s">
        <v>53</v>
      </c>
      <c r="AE144" s="396" t="s">
        <v>53</v>
      </c>
      <c r="AF144" s="396" t="s">
        <v>53</v>
      </c>
      <c r="AG144" s="396" t="s">
        <v>1077</v>
      </c>
      <c r="AH144" s="396" t="s">
        <v>53</v>
      </c>
      <c r="AI144" s="396" t="s">
        <v>53</v>
      </c>
      <c r="AJ144" s="396" t="s">
        <v>53</v>
      </c>
      <c r="AK144" s="396" t="s">
        <v>53</v>
      </c>
      <c r="AL144" s="396" t="s">
        <v>53</v>
      </c>
      <c r="AM144" s="396" t="s">
        <v>53</v>
      </c>
      <c r="AN144" s="396" t="s">
        <v>53</v>
      </c>
      <c r="AO144" s="396" t="s">
        <v>53</v>
      </c>
      <c r="AP144" s="396" t="s">
        <v>53</v>
      </c>
    </row>
    <row r="145" s="391" customFormat="true" ht="12.75" hidden="false" customHeight="false" outlineLevel="0" collapsed="false">
      <c r="A145" s="392"/>
      <c r="B145" s="396" t="s">
        <v>55</v>
      </c>
      <c r="C145" s="396" t="s">
        <v>55</v>
      </c>
      <c r="D145" s="396" t="s">
        <v>55</v>
      </c>
      <c r="E145" s="396" t="s">
        <v>55</v>
      </c>
      <c r="F145" s="396" t="s">
        <v>55</v>
      </c>
      <c r="G145" s="396" t="s">
        <v>55</v>
      </c>
      <c r="H145" s="396" t="s">
        <v>55</v>
      </c>
      <c r="I145" s="396" t="s">
        <v>55</v>
      </c>
      <c r="J145" s="396" t="s">
        <v>55</v>
      </c>
      <c r="K145" s="396" t="s">
        <v>55</v>
      </c>
      <c r="L145" s="396" t="s">
        <v>55</v>
      </c>
      <c r="M145" s="396" t="s">
        <v>55</v>
      </c>
      <c r="N145" s="396" t="s">
        <v>55</v>
      </c>
      <c r="O145" s="396" t="s">
        <v>55</v>
      </c>
      <c r="P145" s="401" t="s">
        <v>49</v>
      </c>
      <c r="Q145" s="396" t="s">
        <v>1311</v>
      </c>
      <c r="R145" s="396" t="s">
        <v>1311</v>
      </c>
      <c r="S145" s="396" t="s">
        <v>93</v>
      </c>
      <c r="T145" s="396" t="s">
        <v>93</v>
      </c>
      <c r="U145" s="396" t="s">
        <v>93</v>
      </c>
      <c r="V145" s="396" t="s">
        <v>437</v>
      </c>
      <c r="W145" s="396" t="s">
        <v>93</v>
      </c>
      <c r="X145" s="396" t="s">
        <v>93</v>
      </c>
      <c r="Y145" s="396" t="s">
        <v>86</v>
      </c>
      <c r="Z145" s="396" t="s">
        <v>86</v>
      </c>
      <c r="AA145" s="396" t="s">
        <v>86</v>
      </c>
      <c r="AB145" s="396" t="s">
        <v>86</v>
      </c>
      <c r="AC145" s="396" t="s">
        <v>1077</v>
      </c>
      <c r="AD145" s="396" t="s">
        <v>86</v>
      </c>
      <c r="AE145" s="396" t="s">
        <v>86</v>
      </c>
      <c r="AF145" s="396" t="s">
        <v>86</v>
      </c>
      <c r="AG145" s="396" t="s">
        <v>1077</v>
      </c>
      <c r="AH145" s="396" t="s">
        <v>86</v>
      </c>
      <c r="AI145" s="396" t="s">
        <v>86</v>
      </c>
      <c r="AJ145" s="396" t="s">
        <v>86</v>
      </c>
      <c r="AK145" s="396" t="s">
        <v>86</v>
      </c>
      <c r="AL145" s="396" t="s">
        <v>86</v>
      </c>
      <c r="AM145" s="396" t="s">
        <v>86</v>
      </c>
      <c r="AN145" s="396" t="s">
        <v>86</v>
      </c>
      <c r="AO145" s="396" t="s">
        <v>86</v>
      </c>
      <c r="AP145" s="396" t="s">
        <v>86</v>
      </c>
    </row>
    <row r="146" s="391" customFormat="true" ht="12.75" hidden="false" customHeight="false" outlineLevel="0" collapsed="false">
      <c r="A146" s="392"/>
      <c r="B146" s="396" t="s">
        <v>55</v>
      </c>
      <c r="C146" s="396" t="s">
        <v>55</v>
      </c>
      <c r="D146" s="396" t="s">
        <v>55</v>
      </c>
      <c r="E146" s="396" t="s">
        <v>55</v>
      </c>
      <c r="F146" s="396" t="s">
        <v>55</v>
      </c>
      <c r="G146" s="396" t="s">
        <v>55</v>
      </c>
      <c r="H146" s="396" t="s">
        <v>55</v>
      </c>
      <c r="I146" s="396" t="s">
        <v>55</v>
      </c>
      <c r="J146" s="396" t="s">
        <v>55</v>
      </c>
      <c r="K146" s="396" t="s">
        <v>55</v>
      </c>
      <c r="L146" s="396" t="s">
        <v>55</v>
      </c>
      <c r="M146" s="396" t="s">
        <v>55</v>
      </c>
      <c r="N146" s="396" t="s">
        <v>55</v>
      </c>
      <c r="O146" s="396" t="s">
        <v>55</v>
      </c>
      <c r="P146" s="401" t="s">
        <v>49</v>
      </c>
      <c r="Q146" s="396" t="s">
        <v>1311</v>
      </c>
      <c r="R146" s="396" t="s">
        <v>1311</v>
      </c>
      <c r="S146" s="396" t="s">
        <v>95</v>
      </c>
      <c r="T146" s="396" t="s">
        <v>95</v>
      </c>
      <c r="U146" s="396" t="s">
        <v>95</v>
      </c>
      <c r="V146" s="396" t="s">
        <v>437</v>
      </c>
      <c r="W146" s="396" t="s">
        <v>95</v>
      </c>
      <c r="X146" s="396" t="s">
        <v>95</v>
      </c>
      <c r="Y146" s="396" t="s">
        <v>55</v>
      </c>
      <c r="Z146" s="396" t="s">
        <v>55</v>
      </c>
      <c r="AA146" s="396" t="s">
        <v>55</v>
      </c>
      <c r="AB146" s="396" t="s">
        <v>55</v>
      </c>
      <c r="AC146" s="396" t="s">
        <v>1077</v>
      </c>
      <c r="AD146" s="396" t="s">
        <v>55</v>
      </c>
      <c r="AE146" s="396" t="s">
        <v>55</v>
      </c>
      <c r="AF146" s="396" t="s">
        <v>55</v>
      </c>
      <c r="AG146" s="396" t="s">
        <v>1077</v>
      </c>
      <c r="AH146" s="396" t="s">
        <v>55</v>
      </c>
      <c r="AI146" s="396" t="s">
        <v>55</v>
      </c>
      <c r="AJ146" s="396" t="s">
        <v>55</v>
      </c>
      <c r="AK146" s="396" t="s">
        <v>55</v>
      </c>
      <c r="AL146" s="396" t="s">
        <v>55</v>
      </c>
      <c r="AM146" s="396" t="s">
        <v>55</v>
      </c>
      <c r="AN146" s="396" t="s">
        <v>55</v>
      </c>
      <c r="AO146" s="396" t="s">
        <v>55</v>
      </c>
      <c r="AP146" s="396" t="s">
        <v>55</v>
      </c>
    </row>
    <row r="147" s="391" customFormat="true" ht="12.75" hidden="false" customHeight="false" outlineLevel="0" collapsed="false">
      <c r="A147" s="392"/>
      <c r="B147" s="396" t="s">
        <v>55</v>
      </c>
      <c r="C147" s="396" t="s">
        <v>55</v>
      </c>
      <c r="D147" s="396" t="s">
        <v>55</v>
      </c>
      <c r="E147" s="396" t="s">
        <v>55</v>
      </c>
      <c r="F147" s="396" t="s">
        <v>55</v>
      </c>
      <c r="G147" s="396" t="s">
        <v>55</v>
      </c>
      <c r="H147" s="396" t="s">
        <v>55</v>
      </c>
      <c r="I147" s="396" t="s">
        <v>55</v>
      </c>
      <c r="J147" s="396" t="s">
        <v>55</v>
      </c>
      <c r="K147" s="396" t="s">
        <v>55</v>
      </c>
      <c r="L147" s="396" t="s">
        <v>55</v>
      </c>
      <c r="M147" s="396" t="s">
        <v>55</v>
      </c>
      <c r="N147" s="396" t="s">
        <v>55</v>
      </c>
      <c r="O147" s="396" t="s">
        <v>55</v>
      </c>
      <c r="P147" s="401" t="s">
        <v>49</v>
      </c>
      <c r="Q147" s="396" t="s">
        <v>1311</v>
      </c>
      <c r="R147" s="396" t="s">
        <v>1311</v>
      </c>
      <c r="S147" s="396" t="s">
        <v>97</v>
      </c>
      <c r="T147" s="396" t="s">
        <v>97</v>
      </c>
      <c r="U147" s="396" t="s">
        <v>97</v>
      </c>
      <c r="V147" s="396" t="s">
        <v>437</v>
      </c>
      <c r="W147" s="396" t="s">
        <v>97</v>
      </c>
      <c r="X147" s="396" t="s">
        <v>97</v>
      </c>
      <c r="Y147" s="396" t="s">
        <v>57</v>
      </c>
      <c r="Z147" s="396" t="s">
        <v>57</v>
      </c>
      <c r="AA147" s="396" t="s">
        <v>57</v>
      </c>
      <c r="AB147" s="396" t="s">
        <v>57</v>
      </c>
      <c r="AC147" s="396" t="s">
        <v>1077</v>
      </c>
      <c r="AD147" s="396" t="s">
        <v>57</v>
      </c>
      <c r="AE147" s="396" t="s">
        <v>57</v>
      </c>
      <c r="AF147" s="396" t="s">
        <v>57</v>
      </c>
      <c r="AG147" s="396" t="s">
        <v>1077</v>
      </c>
      <c r="AH147" s="396" t="s">
        <v>57</v>
      </c>
      <c r="AI147" s="396" t="s">
        <v>57</v>
      </c>
      <c r="AJ147" s="396" t="s">
        <v>57</v>
      </c>
      <c r="AK147" s="396" t="s">
        <v>57</v>
      </c>
      <c r="AL147" s="396" t="s">
        <v>57</v>
      </c>
      <c r="AM147" s="396" t="s">
        <v>57</v>
      </c>
      <c r="AN147" s="396" t="s">
        <v>57</v>
      </c>
      <c r="AO147" s="396" t="s">
        <v>57</v>
      </c>
      <c r="AP147" s="396" t="s">
        <v>57</v>
      </c>
    </row>
    <row r="148" s="391" customFormat="true" ht="12.75" hidden="false" customHeight="false" outlineLevel="0" collapsed="false">
      <c r="A148" s="392"/>
      <c r="B148" s="396" t="s">
        <v>55</v>
      </c>
      <c r="C148" s="396" t="s">
        <v>55</v>
      </c>
      <c r="D148" s="396" t="s">
        <v>55</v>
      </c>
      <c r="E148" s="396" t="s">
        <v>55</v>
      </c>
      <c r="F148" s="396" t="s">
        <v>55</v>
      </c>
      <c r="G148" s="396" t="s">
        <v>55</v>
      </c>
      <c r="H148" s="396" t="s">
        <v>55</v>
      </c>
      <c r="I148" s="396" t="s">
        <v>55</v>
      </c>
      <c r="J148" s="396" t="s">
        <v>55</v>
      </c>
      <c r="K148" s="396" t="s">
        <v>55</v>
      </c>
      <c r="L148" s="396" t="s">
        <v>55</v>
      </c>
      <c r="M148" s="396" t="s">
        <v>55</v>
      </c>
      <c r="N148" s="396" t="s">
        <v>55</v>
      </c>
      <c r="O148" s="396" t="s">
        <v>55</v>
      </c>
      <c r="P148" s="401" t="s">
        <v>49</v>
      </c>
      <c r="Q148" s="396" t="s">
        <v>1311</v>
      </c>
      <c r="R148" s="396" t="s">
        <v>1311</v>
      </c>
      <c r="S148" s="396" t="s">
        <v>1311</v>
      </c>
      <c r="T148" s="396" t="s">
        <v>1311</v>
      </c>
      <c r="U148" s="396" t="s">
        <v>1311</v>
      </c>
      <c r="V148" s="396" t="s">
        <v>437</v>
      </c>
      <c r="W148" s="396" t="s">
        <v>1311</v>
      </c>
      <c r="X148" s="396" t="s">
        <v>1311</v>
      </c>
      <c r="Y148" s="396" t="s">
        <v>59</v>
      </c>
      <c r="Z148" s="396" t="s">
        <v>59</v>
      </c>
      <c r="AA148" s="396" t="s">
        <v>59</v>
      </c>
      <c r="AB148" s="396" t="s">
        <v>59</v>
      </c>
      <c r="AC148" s="396" t="s">
        <v>1077</v>
      </c>
      <c r="AD148" s="396" t="s">
        <v>59</v>
      </c>
      <c r="AE148" s="396" t="s">
        <v>59</v>
      </c>
      <c r="AF148" s="396" t="s">
        <v>59</v>
      </c>
      <c r="AG148" s="396" t="s">
        <v>1077</v>
      </c>
      <c r="AH148" s="396" t="s">
        <v>59</v>
      </c>
      <c r="AI148" s="396" t="s">
        <v>59</v>
      </c>
      <c r="AJ148" s="396" t="s">
        <v>59</v>
      </c>
      <c r="AK148" s="396" t="s">
        <v>59</v>
      </c>
      <c r="AL148" s="396" t="s">
        <v>59</v>
      </c>
      <c r="AM148" s="396" t="s">
        <v>59</v>
      </c>
      <c r="AN148" s="396" t="s">
        <v>59</v>
      </c>
      <c r="AO148" s="396" t="s">
        <v>59</v>
      </c>
      <c r="AP148" s="396" t="s">
        <v>59</v>
      </c>
    </row>
    <row r="149" s="391" customFormat="true" ht="12.75" hidden="false" customHeight="false" outlineLevel="0" collapsed="false">
      <c r="A149" s="392"/>
      <c r="B149" s="396" t="s">
        <v>55</v>
      </c>
      <c r="C149" s="396" t="s">
        <v>55</v>
      </c>
      <c r="D149" s="396" t="s">
        <v>55</v>
      </c>
      <c r="E149" s="396" t="s">
        <v>55</v>
      </c>
      <c r="F149" s="396" t="s">
        <v>55</v>
      </c>
      <c r="G149" s="396" t="s">
        <v>55</v>
      </c>
      <c r="H149" s="396" t="s">
        <v>55</v>
      </c>
      <c r="I149" s="396" t="s">
        <v>55</v>
      </c>
      <c r="J149" s="396" t="s">
        <v>55</v>
      </c>
      <c r="K149" s="396" t="s">
        <v>55</v>
      </c>
      <c r="L149" s="396" t="s">
        <v>55</v>
      </c>
      <c r="M149" s="396" t="s">
        <v>55</v>
      </c>
      <c r="N149" s="396" t="s">
        <v>55</v>
      </c>
      <c r="O149" s="396" t="s">
        <v>55</v>
      </c>
      <c r="P149" s="401" t="s">
        <v>49</v>
      </c>
      <c r="Q149" s="396" t="s">
        <v>1311</v>
      </c>
      <c r="R149" s="396" t="s">
        <v>1311</v>
      </c>
      <c r="S149" s="396" t="s">
        <v>101</v>
      </c>
      <c r="T149" s="396" t="s">
        <v>101</v>
      </c>
      <c r="U149" s="396" t="s">
        <v>101</v>
      </c>
      <c r="V149" s="396" t="s">
        <v>437</v>
      </c>
      <c r="W149" s="396" t="s">
        <v>101</v>
      </c>
      <c r="X149" s="396" t="s">
        <v>101</v>
      </c>
      <c r="Y149" s="396" t="s">
        <v>91</v>
      </c>
      <c r="Z149" s="396" t="s">
        <v>91</v>
      </c>
      <c r="AA149" s="396" t="s">
        <v>91</v>
      </c>
      <c r="AB149" s="396" t="s">
        <v>91</v>
      </c>
      <c r="AC149" s="396" t="s">
        <v>1077</v>
      </c>
      <c r="AD149" s="396" t="s">
        <v>91</v>
      </c>
      <c r="AE149" s="396" t="s">
        <v>91</v>
      </c>
      <c r="AF149" s="396" t="s">
        <v>91</v>
      </c>
      <c r="AG149" s="396" t="s">
        <v>1077</v>
      </c>
      <c r="AH149" s="396" t="s">
        <v>91</v>
      </c>
      <c r="AI149" s="396" t="s">
        <v>91</v>
      </c>
      <c r="AJ149" s="396" t="s">
        <v>91</v>
      </c>
      <c r="AK149" s="396" t="s">
        <v>91</v>
      </c>
      <c r="AL149" s="396" t="s">
        <v>91</v>
      </c>
      <c r="AM149" s="396" t="s">
        <v>91</v>
      </c>
      <c r="AN149" s="396" t="s">
        <v>91</v>
      </c>
      <c r="AO149" s="396" t="s">
        <v>91</v>
      </c>
      <c r="AP149" s="396" t="s">
        <v>91</v>
      </c>
    </row>
    <row r="150" s="391" customFormat="true" ht="12.75" hidden="false" customHeight="false" outlineLevel="0" collapsed="false">
      <c r="A150" s="392"/>
      <c r="B150" s="396" t="s">
        <v>55</v>
      </c>
      <c r="C150" s="396" t="s">
        <v>55</v>
      </c>
      <c r="D150" s="396" t="s">
        <v>55</v>
      </c>
      <c r="E150" s="396" t="s">
        <v>55</v>
      </c>
      <c r="F150" s="396" t="s">
        <v>55</v>
      </c>
      <c r="G150" s="396" t="s">
        <v>55</v>
      </c>
      <c r="H150" s="396" t="s">
        <v>55</v>
      </c>
      <c r="I150" s="396" t="s">
        <v>55</v>
      </c>
      <c r="J150" s="396" t="s">
        <v>55</v>
      </c>
      <c r="K150" s="396" t="s">
        <v>55</v>
      </c>
      <c r="L150" s="396" t="s">
        <v>55</v>
      </c>
      <c r="M150" s="396" t="s">
        <v>55</v>
      </c>
      <c r="N150" s="396" t="s">
        <v>55</v>
      </c>
      <c r="O150" s="396" t="s">
        <v>55</v>
      </c>
      <c r="P150" s="401" t="s">
        <v>49</v>
      </c>
      <c r="Q150" s="396" t="s">
        <v>1311</v>
      </c>
      <c r="R150" s="396" t="s">
        <v>1311</v>
      </c>
      <c r="S150" s="396" t="s">
        <v>1313</v>
      </c>
      <c r="T150" s="396" t="s">
        <v>1313</v>
      </c>
      <c r="U150" s="396" t="s">
        <v>1313</v>
      </c>
      <c r="V150" s="396" t="s">
        <v>437</v>
      </c>
      <c r="W150" s="396" t="s">
        <v>1313</v>
      </c>
      <c r="X150" s="396" t="s">
        <v>1313</v>
      </c>
      <c r="Y150" s="396" t="s">
        <v>93</v>
      </c>
      <c r="Z150" s="396" t="s">
        <v>93</v>
      </c>
      <c r="AA150" s="396" t="s">
        <v>93</v>
      </c>
      <c r="AB150" s="396" t="s">
        <v>93</v>
      </c>
      <c r="AC150" s="396" t="s">
        <v>1077</v>
      </c>
      <c r="AD150" s="396" t="s">
        <v>93</v>
      </c>
      <c r="AE150" s="396" t="s">
        <v>93</v>
      </c>
      <c r="AF150" s="396" t="s">
        <v>93</v>
      </c>
      <c r="AG150" s="396" t="s">
        <v>1077</v>
      </c>
      <c r="AH150" s="396" t="s">
        <v>93</v>
      </c>
      <c r="AI150" s="396" t="s">
        <v>93</v>
      </c>
      <c r="AJ150" s="396" t="s">
        <v>93</v>
      </c>
      <c r="AK150" s="396" t="s">
        <v>93</v>
      </c>
      <c r="AL150" s="396" t="s">
        <v>93</v>
      </c>
      <c r="AM150" s="396" t="s">
        <v>93</v>
      </c>
      <c r="AN150" s="396" t="s">
        <v>93</v>
      </c>
      <c r="AO150" s="396" t="s">
        <v>93</v>
      </c>
      <c r="AP150" s="396" t="s">
        <v>93</v>
      </c>
    </row>
    <row r="151" s="391" customFormat="true" ht="12.75" hidden="false" customHeight="false" outlineLevel="0" collapsed="false">
      <c r="A151" s="392"/>
      <c r="B151" s="396" t="s">
        <v>55</v>
      </c>
      <c r="C151" s="396" t="s">
        <v>55</v>
      </c>
      <c r="D151" s="396" t="s">
        <v>55</v>
      </c>
      <c r="E151" s="396" t="s">
        <v>55</v>
      </c>
      <c r="F151" s="396" t="s">
        <v>55</v>
      </c>
      <c r="G151" s="396" t="s">
        <v>55</v>
      </c>
      <c r="H151" s="396" t="s">
        <v>55</v>
      </c>
      <c r="I151" s="396" t="s">
        <v>55</v>
      </c>
      <c r="J151" s="396" t="s">
        <v>55</v>
      </c>
      <c r="K151" s="396" t="s">
        <v>55</v>
      </c>
      <c r="L151" s="396" t="s">
        <v>55</v>
      </c>
      <c r="M151" s="396" t="s">
        <v>55</v>
      </c>
      <c r="N151" s="396" t="s">
        <v>55</v>
      </c>
      <c r="O151" s="396" t="s">
        <v>55</v>
      </c>
      <c r="P151" s="401" t="s">
        <v>49</v>
      </c>
      <c r="Q151" s="396" t="s">
        <v>1311</v>
      </c>
      <c r="R151" s="396" t="s">
        <v>1311</v>
      </c>
      <c r="S151" s="396" t="s">
        <v>1070</v>
      </c>
      <c r="T151" s="396" t="s">
        <v>1070</v>
      </c>
      <c r="U151" s="396" t="s">
        <v>1070</v>
      </c>
      <c r="V151" s="396" t="s">
        <v>437</v>
      </c>
      <c r="W151" s="396" t="s">
        <v>1070</v>
      </c>
      <c r="X151" s="396" t="s">
        <v>1070</v>
      </c>
      <c r="Y151" s="396" t="s">
        <v>95</v>
      </c>
      <c r="Z151" s="396" t="s">
        <v>95</v>
      </c>
      <c r="AA151" s="396" t="s">
        <v>95</v>
      </c>
      <c r="AB151" s="396" t="s">
        <v>95</v>
      </c>
      <c r="AC151" s="396" t="s">
        <v>1077</v>
      </c>
      <c r="AD151" s="396" t="s">
        <v>95</v>
      </c>
      <c r="AE151" s="396" t="s">
        <v>95</v>
      </c>
      <c r="AF151" s="396" t="s">
        <v>95</v>
      </c>
      <c r="AG151" s="396" t="s">
        <v>1077</v>
      </c>
      <c r="AH151" s="396" t="s">
        <v>95</v>
      </c>
      <c r="AI151" s="396" t="s">
        <v>95</v>
      </c>
      <c r="AJ151" s="396" t="s">
        <v>95</v>
      </c>
      <c r="AK151" s="396" t="s">
        <v>95</v>
      </c>
      <c r="AL151" s="396" t="s">
        <v>95</v>
      </c>
      <c r="AM151" s="396" t="s">
        <v>95</v>
      </c>
      <c r="AN151" s="396" t="s">
        <v>95</v>
      </c>
      <c r="AO151" s="396" t="s">
        <v>95</v>
      </c>
      <c r="AP151" s="396" t="s">
        <v>95</v>
      </c>
    </row>
    <row r="152" s="391" customFormat="true" ht="12.75" hidden="false" customHeight="false" outlineLevel="0" collapsed="false">
      <c r="A152" s="392"/>
      <c r="B152" s="396" t="s">
        <v>55</v>
      </c>
      <c r="C152" s="396" t="s">
        <v>55</v>
      </c>
      <c r="D152" s="396" t="s">
        <v>55</v>
      </c>
      <c r="E152" s="396" t="s">
        <v>55</v>
      </c>
      <c r="F152" s="396" t="s">
        <v>55</v>
      </c>
      <c r="G152" s="396" t="s">
        <v>55</v>
      </c>
      <c r="H152" s="396" t="s">
        <v>55</v>
      </c>
      <c r="I152" s="396" t="s">
        <v>55</v>
      </c>
      <c r="J152" s="396" t="s">
        <v>55</v>
      </c>
      <c r="K152" s="396" t="s">
        <v>55</v>
      </c>
      <c r="L152" s="396" t="s">
        <v>55</v>
      </c>
      <c r="M152" s="396" t="s">
        <v>55</v>
      </c>
      <c r="N152" s="396" t="s">
        <v>55</v>
      </c>
      <c r="O152" s="396" t="s">
        <v>55</v>
      </c>
      <c r="P152" s="401" t="s">
        <v>49</v>
      </c>
      <c r="Q152" s="396" t="s">
        <v>1311</v>
      </c>
      <c r="R152" s="396" t="s">
        <v>1311</v>
      </c>
      <c r="S152" s="396" t="s">
        <v>1134</v>
      </c>
      <c r="T152" s="396" t="s">
        <v>1134</v>
      </c>
      <c r="U152" s="396" t="s">
        <v>1134</v>
      </c>
      <c r="V152" s="396" t="s">
        <v>437</v>
      </c>
      <c r="W152" s="396" t="s">
        <v>1134</v>
      </c>
      <c r="X152" s="396" t="s">
        <v>1134</v>
      </c>
      <c r="Y152" s="396" t="s">
        <v>97</v>
      </c>
      <c r="Z152" s="396" t="s">
        <v>97</v>
      </c>
      <c r="AA152" s="396" t="s">
        <v>97</v>
      </c>
      <c r="AB152" s="396" t="s">
        <v>97</v>
      </c>
      <c r="AC152" s="396" t="s">
        <v>1077</v>
      </c>
      <c r="AD152" s="396" t="s">
        <v>97</v>
      </c>
      <c r="AE152" s="396" t="s">
        <v>97</v>
      </c>
      <c r="AF152" s="396" t="s">
        <v>97</v>
      </c>
      <c r="AG152" s="396" t="s">
        <v>1077</v>
      </c>
      <c r="AH152" s="396" t="s">
        <v>97</v>
      </c>
      <c r="AI152" s="396" t="s">
        <v>97</v>
      </c>
      <c r="AJ152" s="396" t="s">
        <v>97</v>
      </c>
      <c r="AK152" s="396" t="s">
        <v>97</v>
      </c>
      <c r="AL152" s="396" t="s">
        <v>97</v>
      </c>
      <c r="AM152" s="396" t="s">
        <v>97</v>
      </c>
      <c r="AN152" s="396" t="s">
        <v>97</v>
      </c>
      <c r="AO152" s="396" t="s">
        <v>97</v>
      </c>
      <c r="AP152" s="396" t="s">
        <v>97</v>
      </c>
    </row>
    <row r="153" s="391" customFormat="true" ht="12.75" hidden="false" customHeight="false" outlineLevel="0" collapsed="false">
      <c r="A153" s="392"/>
      <c r="B153" s="396" t="s">
        <v>55</v>
      </c>
      <c r="C153" s="396" t="s">
        <v>55</v>
      </c>
      <c r="D153" s="396" t="s">
        <v>55</v>
      </c>
      <c r="E153" s="396" t="s">
        <v>55</v>
      </c>
      <c r="F153" s="396" t="s">
        <v>55</v>
      </c>
      <c r="G153" s="396" t="s">
        <v>55</v>
      </c>
      <c r="H153" s="396" t="s">
        <v>55</v>
      </c>
      <c r="I153" s="396" t="s">
        <v>55</v>
      </c>
      <c r="J153" s="396" t="s">
        <v>55</v>
      </c>
      <c r="K153" s="396" t="s">
        <v>55</v>
      </c>
      <c r="L153" s="396" t="s">
        <v>55</v>
      </c>
      <c r="M153" s="396" t="s">
        <v>55</v>
      </c>
      <c r="N153" s="396" t="s">
        <v>55</v>
      </c>
      <c r="O153" s="396" t="s">
        <v>55</v>
      </c>
      <c r="P153" s="401" t="s">
        <v>49</v>
      </c>
      <c r="Q153" s="396" t="s">
        <v>1311</v>
      </c>
      <c r="R153" s="396" t="s">
        <v>1311</v>
      </c>
      <c r="S153" s="396" t="s">
        <v>1135</v>
      </c>
      <c r="T153" s="396" t="s">
        <v>1135</v>
      </c>
      <c r="U153" s="396" t="s">
        <v>1135</v>
      </c>
      <c r="V153" s="396" t="s">
        <v>437</v>
      </c>
      <c r="W153" s="396" t="s">
        <v>1135</v>
      </c>
      <c r="X153" s="396" t="s">
        <v>1135</v>
      </c>
      <c r="Y153" s="396" t="s">
        <v>1311</v>
      </c>
      <c r="Z153" s="396" t="s">
        <v>1311</v>
      </c>
      <c r="AA153" s="396" t="s">
        <v>1311</v>
      </c>
      <c r="AB153" s="396" t="s">
        <v>1311</v>
      </c>
      <c r="AC153" s="396" t="s">
        <v>1077</v>
      </c>
      <c r="AD153" s="396" t="s">
        <v>1311</v>
      </c>
      <c r="AE153" s="396" t="s">
        <v>1311</v>
      </c>
      <c r="AF153" s="396" t="s">
        <v>1311</v>
      </c>
      <c r="AG153" s="396" t="s">
        <v>1077</v>
      </c>
      <c r="AH153" s="396" t="s">
        <v>1311</v>
      </c>
      <c r="AI153" s="396" t="s">
        <v>1311</v>
      </c>
      <c r="AJ153" s="396" t="s">
        <v>1311</v>
      </c>
      <c r="AK153" s="396" t="s">
        <v>1311</v>
      </c>
      <c r="AL153" s="396" t="s">
        <v>1311</v>
      </c>
      <c r="AM153" s="396" t="s">
        <v>1311</v>
      </c>
      <c r="AN153" s="396" t="s">
        <v>1311</v>
      </c>
      <c r="AO153" s="396" t="s">
        <v>1311</v>
      </c>
      <c r="AP153" s="396" t="s">
        <v>1311</v>
      </c>
    </row>
    <row r="154" s="391" customFormat="true" ht="12.75" hidden="false" customHeight="false" outlineLevel="0" collapsed="false">
      <c r="A154" s="392"/>
      <c r="B154" s="396" t="s">
        <v>55</v>
      </c>
      <c r="C154" s="396" t="s">
        <v>55</v>
      </c>
      <c r="D154" s="396" t="s">
        <v>55</v>
      </c>
      <c r="E154" s="396" t="s">
        <v>55</v>
      </c>
      <c r="F154" s="396" t="s">
        <v>55</v>
      </c>
      <c r="G154" s="396" t="s">
        <v>55</v>
      </c>
      <c r="H154" s="396" t="s">
        <v>55</v>
      </c>
      <c r="I154" s="396" t="s">
        <v>55</v>
      </c>
      <c r="J154" s="396" t="s">
        <v>55</v>
      </c>
      <c r="K154" s="396" t="s">
        <v>55</v>
      </c>
      <c r="L154" s="396" t="s">
        <v>55</v>
      </c>
      <c r="M154" s="396" t="s">
        <v>55</v>
      </c>
      <c r="N154" s="396" t="s">
        <v>55</v>
      </c>
      <c r="O154" s="396" t="s">
        <v>55</v>
      </c>
      <c r="P154" s="401" t="s">
        <v>49</v>
      </c>
      <c r="Q154" s="396" t="s">
        <v>1311</v>
      </c>
      <c r="R154" s="396" t="s">
        <v>1311</v>
      </c>
      <c r="S154" s="396" t="s">
        <v>1136</v>
      </c>
      <c r="T154" s="396" t="s">
        <v>1136</v>
      </c>
      <c r="U154" s="396" t="s">
        <v>1136</v>
      </c>
      <c r="V154" s="396" t="s">
        <v>437</v>
      </c>
      <c r="W154" s="396" t="s">
        <v>1136</v>
      </c>
      <c r="X154" s="396" t="s">
        <v>1136</v>
      </c>
      <c r="Y154" s="396" t="s">
        <v>101</v>
      </c>
      <c r="Z154" s="396" t="s">
        <v>101</v>
      </c>
      <c r="AA154" s="396" t="s">
        <v>101</v>
      </c>
      <c r="AB154" s="396" t="s">
        <v>101</v>
      </c>
      <c r="AC154" s="396" t="s">
        <v>1077</v>
      </c>
      <c r="AD154" s="396" t="s">
        <v>101</v>
      </c>
      <c r="AE154" s="396" t="s">
        <v>101</v>
      </c>
      <c r="AF154" s="396" t="s">
        <v>101</v>
      </c>
      <c r="AG154" s="396" t="s">
        <v>1077</v>
      </c>
      <c r="AH154" s="396" t="s">
        <v>101</v>
      </c>
      <c r="AI154" s="396" t="s">
        <v>101</v>
      </c>
      <c r="AJ154" s="396" t="s">
        <v>101</v>
      </c>
      <c r="AK154" s="396" t="s">
        <v>101</v>
      </c>
      <c r="AL154" s="396" t="s">
        <v>101</v>
      </c>
      <c r="AM154" s="396" t="s">
        <v>101</v>
      </c>
      <c r="AN154" s="396" t="s">
        <v>101</v>
      </c>
      <c r="AO154" s="396" t="s">
        <v>101</v>
      </c>
      <c r="AP154" s="396" t="s">
        <v>101</v>
      </c>
    </row>
    <row r="155" s="391" customFormat="true" ht="12.75" hidden="false" customHeight="false" outlineLevel="0" collapsed="false">
      <c r="A155" s="397"/>
      <c r="B155" s="398" t="s">
        <v>55</v>
      </c>
      <c r="C155" s="398" t="s">
        <v>55</v>
      </c>
      <c r="D155" s="398" t="s">
        <v>55</v>
      </c>
      <c r="E155" s="398" t="s">
        <v>55</v>
      </c>
      <c r="F155" s="398" t="s">
        <v>55</v>
      </c>
      <c r="G155" s="398" t="s">
        <v>55</v>
      </c>
      <c r="H155" s="398" t="s">
        <v>55</v>
      </c>
      <c r="I155" s="398" t="s">
        <v>55</v>
      </c>
      <c r="J155" s="398" t="s">
        <v>55</v>
      </c>
      <c r="K155" s="398" t="s">
        <v>55</v>
      </c>
      <c r="L155" s="398" t="s">
        <v>55</v>
      </c>
      <c r="M155" s="398" t="s">
        <v>55</v>
      </c>
      <c r="N155" s="398" t="s">
        <v>55</v>
      </c>
      <c r="O155" s="398" t="s">
        <v>55</v>
      </c>
      <c r="P155" s="404" t="s">
        <v>49</v>
      </c>
      <c r="Q155" s="398" t="s">
        <v>1311</v>
      </c>
      <c r="R155" s="398" t="s">
        <v>1311</v>
      </c>
      <c r="S155" s="398" t="s">
        <v>1077</v>
      </c>
      <c r="T155" s="398" t="s">
        <v>1077</v>
      </c>
      <c r="U155" s="398" t="s">
        <v>1077</v>
      </c>
      <c r="V155" s="396" t="s">
        <v>437</v>
      </c>
      <c r="W155" s="398" t="s">
        <v>1077</v>
      </c>
      <c r="X155" s="398" t="s">
        <v>1077</v>
      </c>
      <c r="Y155" s="398" t="s">
        <v>1313</v>
      </c>
      <c r="Z155" s="398" t="s">
        <v>1313</v>
      </c>
      <c r="AA155" s="398" t="s">
        <v>1313</v>
      </c>
      <c r="AB155" s="398" t="s">
        <v>1313</v>
      </c>
      <c r="AC155" s="396" t="s">
        <v>1077</v>
      </c>
      <c r="AD155" s="398" t="s">
        <v>1313</v>
      </c>
      <c r="AE155" s="398" t="s">
        <v>1313</v>
      </c>
      <c r="AF155" s="398" t="s">
        <v>1313</v>
      </c>
      <c r="AG155" s="396" t="s">
        <v>1077</v>
      </c>
      <c r="AH155" s="398" t="s">
        <v>1313</v>
      </c>
      <c r="AI155" s="398" t="s">
        <v>1313</v>
      </c>
      <c r="AJ155" s="398" t="s">
        <v>1313</v>
      </c>
      <c r="AK155" s="398" t="s">
        <v>1313</v>
      </c>
      <c r="AL155" s="398" t="s">
        <v>1313</v>
      </c>
      <c r="AM155" s="398" t="s">
        <v>1313</v>
      </c>
      <c r="AN155" s="398" t="s">
        <v>1313</v>
      </c>
      <c r="AO155" s="398" t="s">
        <v>1313</v>
      </c>
      <c r="AP155" s="398" t="s">
        <v>1313</v>
      </c>
    </row>
    <row r="156" s="391" customFormat="true" ht="12.75" hidden="false" customHeight="true" outlineLevel="0" collapsed="false">
      <c r="A156" s="389" t="s">
        <v>1475</v>
      </c>
      <c r="B156" s="419" t="s">
        <v>1476</v>
      </c>
      <c r="C156" s="419" t="s">
        <v>1476</v>
      </c>
      <c r="D156" s="419" t="s">
        <v>1476</v>
      </c>
      <c r="E156" s="419" t="s">
        <v>1476</v>
      </c>
      <c r="F156" s="419" t="s">
        <v>1476</v>
      </c>
      <c r="G156" s="419" t="s">
        <v>1476</v>
      </c>
      <c r="H156" s="419" t="s">
        <v>1476</v>
      </c>
      <c r="I156" s="419" t="s">
        <v>1476</v>
      </c>
      <c r="J156" s="419" t="s">
        <v>1476</v>
      </c>
      <c r="K156" s="419" t="s">
        <v>1476</v>
      </c>
      <c r="L156" s="419" t="s">
        <v>1476</v>
      </c>
      <c r="M156" s="419" t="s">
        <v>1476</v>
      </c>
      <c r="N156" s="395" t="s">
        <v>1314</v>
      </c>
      <c r="O156" s="395" t="s">
        <v>1314</v>
      </c>
      <c r="P156" s="419" t="s">
        <v>1476</v>
      </c>
      <c r="Q156" s="419" t="s">
        <v>1476</v>
      </c>
      <c r="R156" s="419" t="s">
        <v>1476</v>
      </c>
      <c r="S156" s="419" t="s">
        <v>1476</v>
      </c>
      <c r="T156" s="419" t="s">
        <v>1476</v>
      </c>
      <c r="U156" s="419" t="s">
        <v>1476</v>
      </c>
      <c r="V156" s="419" t="s">
        <v>1476</v>
      </c>
      <c r="W156" s="419" t="s">
        <v>1476</v>
      </c>
      <c r="X156" s="419" t="s">
        <v>1476</v>
      </c>
      <c r="Y156" s="419" t="s">
        <v>1476</v>
      </c>
      <c r="Z156" s="419" t="s">
        <v>1476</v>
      </c>
      <c r="AA156" s="419" t="s">
        <v>1476</v>
      </c>
      <c r="AB156" s="419" t="s">
        <v>1476</v>
      </c>
      <c r="AC156" s="419" t="s">
        <v>1476</v>
      </c>
      <c r="AD156" s="419" t="s">
        <v>1476</v>
      </c>
      <c r="AE156" s="419" t="s">
        <v>1476</v>
      </c>
      <c r="AF156" s="419" t="s">
        <v>1476</v>
      </c>
      <c r="AG156" s="419" t="s">
        <v>1476</v>
      </c>
      <c r="AH156" s="419" t="s">
        <v>1476</v>
      </c>
      <c r="AI156" s="419" t="s">
        <v>1476</v>
      </c>
      <c r="AJ156" s="419" t="s">
        <v>1476</v>
      </c>
      <c r="AK156" s="419" t="s">
        <v>1476</v>
      </c>
      <c r="AL156" s="419" t="s">
        <v>1476</v>
      </c>
      <c r="AM156" s="419" t="s">
        <v>1476</v>
      </c>
      <c r="AN156" s="419" t="s">
        <v>1476</v>
      </c>
      <c r="AO156" s="419" t="s">
        <v>1476</v>
      </c>
      <c r="AP156" s="419" t="s">
        <v>1476</v>
      </c>
    </row>
    <row r="157" s="391" customFormat="true" ht="12.75" hidden="false" customHeight="false" outlineLevel="0" collapsed="false">
      <c r="A157" s="392"/>
      <c r="B157" s="419"/>
      <c r="C157" s="419"/>
      <c r="D157" s="419"/>
      <c r="E157" s="419"/>
      <c r="F157" s="419"/>
      <c r="G157" s="419"/>
      <c r="H157" s="419"/>
      <c r="I157" s="419"/>
      <c r="J157" s="419"/>
      <c r="K157" s="419"/>
      <c r="L157" s="419"/>
      <c r="M157" s="419"/>
      <c r="N157" s="396" t="s">
        <v>1315</v>
      </c>
      <c r="O157" s="396" t="s">
        <v>1315</v>
      </c>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row>
    <row r="158" s="391" customFormat="true" ht="12.75" hidden="false" customHeight="false" outlineLevel="0" collapsed="false">
      <c r="A158" s="392"/>
      <c r="B158" s="419"/>
      <c r="C158" s="419"/>
      <c r="D158" s="419"/>
      <c r="E158" s="419"/>
      <c r="F158" s="419"/>
      <c r="G158" s="419"/>
      <c r="H158" s="419"/>
      <c r="I158" s="419"/>
      <c r="J158" s="419"/>
      <c r="K158" s="419"/>
      <c r="L158" s="419"/>
      <c r="M158" s="419"/>
      <c r="N158" s="396" t="s">
        <v>1314</v>
      </c>
      <c r="O158" s="396" t="s">
        <v>1314</v>
      </c>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row>
    <row r="159" s="391" customFormat="true" ht="12.75" hidden="false" customHeight="false" outlineLevel="0" collapsed="false">
      <c r="A159" s="392"/>
      <c r="B159" s="419"/>
      <c r="C159" s="419"/>
      <c r="D159" s="419"/>
      <c r="E159" s="419"/>
      <c r="F159" s="419"/>
      <c r="G159" s="419"/>
      <c r="H159" s="419"/>
      <c r="I159" s="419"/>
      <c r="J159" s="419"/>
      <c r="K159" s="419"/>
      <c r="L159" s="419"/>
      <c r="M159" s="419"/>
      <c r="N159" s="396" t="s">
        <v>1315</v>
      </c>
      <c r="O159" s="396" t="s">
        <v>1315</v>
      </c>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row>
    <row r="160" s="391" customFormat="true" ht="12.75" hidden="false" customHeight="false" outlineLevel="0" collapsed="false">
      <c r="A160" s="392"/>
      <c r="B160" s="419"/>
      <c r="C160" s="419"/>
      <c r="D160" s="419"/>
      <c r="E160" s="419"/>
      <c r="F160" s="419"/>
      <c r="G160" s="419"/>
      <c r="H160" s="419"/>
      <c r="I160" s="419"/>
      <c r="J160" s="419"/>
      <c r="K160" s="419"/>
      <c r="L160" s="419"/>
      <c r="M160" s="419"/>
      <c r="N160" s="396" t="s">
        <v>1314</v>
      </c>
      <c r="O160" s="396" t="s">
        <v>1314</v>
      </c>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row>
    <row r="161" s="391" customFormat="true" ht="12.75" hidden="false" customHeight="false" outlineLevel="0" collapsed="false">
      <c r="A161" s="392"/>
      <c r="B161" s="419"/>
      <c r="C161" s="419"/>
      <c r="D161" s="419"/>
      <c r="E161" s="419"/>
      <c r="F161" s="419"/>
      <c r="G161" s="419"/>
      <c r="H161" s="419"/>
      <c r="I161" s="419"/>
      <c r="J161" s="419"/>
      <c r="K161" s="419"/>
      <c r="L161" s="419"/>
      <c r="M161" s="419"/>
      <c r="N161" s="396" t="s">
        <v>1315</v>
      </c>
      <c r="O161" s="396" t="s">
        <v>1315</v>
      </c>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row>
    <row r="162" s="391" customFormat="true" ht="12.75" hidden="false" customHeight="false" outlineLevel="0" collapsed="false">
      <c r="A162" s="392"/>
      <c r="B162" s="419"/>
      <c r="C162" s="419"/>
      <c r="D162" s="419"/>
      <c r="E162" s="419"/>
      <c r="F162" s="419"/>
      <c r="G162" s="419"/>
      <c r="H162" s="419"/>
      <c r="I162" s="419"/>
      <c r="J162" s="419"/>
      <c r="K162" s="419"/>
      <c r="L162" s="419"/>
      <c r="M162" s="419"/>
      <c r="N162" s="396" t="s">
        <v>1314</v>
      </c>
      <c r="O162" s="396" t="s">
        <v>1314</v>
      </c>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row>
    <row r="163" s="391" customFormat="true" ht="12.75" hidden="false" customHeight="false" outlineLevel="0" collapsed="false">
      <c r="A163" s="392"/>
      <c r="B163" s="419"/>
      <c r="C163" s="419"/>
      <c r="D163" s="419"/>
      <c r="E163" s="419"/>
      <c r="F163" s="419"/>
      <c r="G163" s="419"/>
      <c r="H163" s="419"/>
      <c r="I163" s="419"/>
      <c r="J163" s="419"/>
      <c r="K163" s="419"/>
      <c r="L163" s="419"/>
      <c r="M163" s="419"/>
      <c r="N163" s="396" t="s">
        <v>1477</v>
      </c>
      <c r="O163" s="396" t="s">
        <v>1477</v>
      </c>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row>
    <row r="164" s="391" customFormat="true" ht="12.75" hidden="false" customHeight="false" outlineLevel="0" collapsed="false">
      <c r="A164" s="392"/>
      <c r="B164" s="419"/>
      <c r="C164" s="419"/>
      <c r="D164" s="419"/>
      <c r="E164" s="419"/>
      <c r="F164" s="419"/>
      <c r="G164" s="419"/>
      <c r="H164" s="419"/>
      <c r="I164" s="419"/>
      <c r="J164" s="419"/>
      <c r="K164" s="419"/>
      <c r="L164" s="419"/>
      <c r="M164" s="419"/>
      <c r="N164" s="396" t="s">
        <v>1477</v>
      </c>
      <c r="O164" s="396" t="s">
        <v>1477</v>
      </c>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row>
    <row r="165" s="391" customFormat="true" ht="12.75" hidden="false" customHeight="false" outlineLevel="0" collapsed="false">
      <c r="A165" s="392"/>
      <c r="B165" s="419"/>
      <c r="C165" s="419"/>
      <c r="D165" s="419"/>
      <c r="E165" s="419"/>
      <c r="F165" s="419"/>
      <c r="G165" s="419"/>
      <c r="H165" s="419"/>
      <c r="I165" s="419"/>
      <c r="J165" s="419"/>
      <c r="K165" s="419"/>
      <c r="L165" s="419"/>
      <c r="M165" s="419"/>
      <c r="N165" s="396" t="s">
        <v>1477</v>
      </c>
      <c r="O165" s="396" t="s">
        <v>1477</v>
      </c>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row>
    <row r="166" s="391" customFormat="true" ht="12.75" hidden="false" customHeight="false" outlineLevel="0" collapsed="false">
      <c r="A166" s="392"/>
      <c r="B166" s="419"/>
      <c r="C166" s="419"/>
      <c r="D166" s="419"/>
      <c r="E166" s="419"/>
      <c r="F166" s="419"/>
      <c r="G166" s="419"/>
      <c r="H166" s="419"/>
      <c r="I166" s="419"/>
      <c r="J166" s="419"/>
      <c r="K166" s="419"/>
      <c r="L166" s="419"/>
      <c r="M166" s="419"/>
      <c r="N166" s="396" t="s">
        <v>419</v>
      </c>
      <c r="O166" s="396" t="s">
        <v>1477</v>
      </c>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row>
    <row r="167" s="391" customFormat="true" ht="12.75" hidden="false" customHeight="false" outlineLevel="0" collapsed="false">
      <c r="A167" s="392"/>
      <c r="B167" s="419"/>
      <c r="C167" s="419"/>
      <c r="D167" s="419"/>
      <c r="E167" s="419"/>
      <c r="F167" s="419"/>
      <c r="G167" s="419"/>
      <c r="H167" s="419"/>
      <c r="I167" s="419"/>
      <c r="J167" s="419"/>
      <c r="K167" s="419"/>
      <c r="L167" s="419"/>
      <c r="M167" s="419"/>
      <c r="N167" s="396" t="s">
        <v>419</v>
      </c>
      <c r="O167" s="396" t="s">
        <v>1477</v>
      </c>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row>
    <row r="168" s="391" customFormat="true" ht="12.75" hidden="false" customHeight="false" outlineLevel="0" collapsed="false">
      <c r="B168" s="419"/>
      <c r="C168" s="419"/>
      <c r="D168" s="419"/>
      <c r="E168" s="419"/>
      <c r="F168" s="419"/>
      <c r="G168" s="419"/>
      <c r="H168" s="419"/>
      <c r="I168" s="419"/>
      <c r="J168" s="419"/>
      <c r="K168" s="419"/>
      <c r="L168" s="419"/>
      <c r="M168" s="419"/>
      <c r="N168" s="396" t="s">
        <v>419</v>
      </c>
      <c r="O168" s="396" t="s">
        <v>1477</v>
      </c>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row>
    <row r="169" s="391" customFormat="true" ht="12.75" hidden="false" customHeight="false" outlineLevel="0" collapsed="false">
      <c r="A169" s="392"/>
      <c r="B169" s="419"/>
      <c r="C169" s="419"/>
      <c r="D169" s="419"/>
      <c r="E169" s="419"/>
      <c r="F169" s="419"/>
      <c r="G169" s="419"/>
      <c r="H169" s="419"/>
      <c r="I169" s="419"/>
      <c r="J169" s="419"/>
      <c r="K169" s="419"/>
      <c r="L169" s="419"/>
      <c r="M169" s="419"/>
      <c r="N169" s="396" t="s">
        <v>419</v>
      </c>
      <c r="O169" s="396" t="s">
        <v>419</v>
      </c>
      <c r="P169" s="419"/>
      <c r="Q169" s="419"/>
      <c r="R169" s="419"/>
      <c r="S169" s="419"/>
      <c r="T169" s="419"/>
      <c r="U169" s="419"/>
      <c r="V169" s="419"/>
      <c r="W169" s="419"/>
      <c r="X169" s="419"/>
      <c r="Y169" s="419"/>
      <c r="Z169" s="419"/>
      <c r="AA169" s="419"/>
      <c r="AB169" s="419"/>
      <c r="AC169" s="419"/>
      <c r="AD169" s="419"/>
      <c r="AE169" s="419"/>
      <c r="AF169" s="419"/>
      <c r="AG169" s="419"/>
      <c r="AH169" s="419"/>
      <c r="AI169" s="419"/>
      <c r="AJ169" s="419"/>
      <c r="AK169" s="419"/>
      <c r="AL169" s="419"/>
      <c r="AM169" s="419"/>
      <c r="AN169" s="419"/>
      <c r="AO169" s="419"/>
      <c r="AP169" s="419"/>
    </row>
    <row r="170" s="391" customFormat="true" ht="12.75" hidden="false" customHeight="false" outlineLevel="0" collapsed="false">
      <c r="A170" s="392"/>
      <c r="B170" s="419"/>
      <c r="C170" s="419"/>
      <c r="D170" s="419"/>
      <c r="E170" s="419"/>
      <c r="F170" s="419"/>
      <c r="G170" s="419"/>
      <c r="H170" s="419"/>
      <c r="I170" s="419"/>
      <c r="J170" s="419"/>
      <c r="K170" s="419"/>
      <c r="L170" s="419"/>
      <c r="M170" s="419"/>
      <c r="N170" s="396" t="s">
        <v>419</v>
      </c>
      <c r="O170" s="396" t="s">
        <v>419</v>
      </c>
      <c r="P170" s="419"/>
      <c r="Q170" s="419"/>
      <c r="R170" s="419"/>
      <c r="S170" s="419"/>
      <c r="T170" s="419"/>
      <c r="U170" s="419"/>
      <c r="V170" s="419"/>
      <c r="W170" s="419"/>
      <c r="X170" s="419"/>
      <c r="Y170" s="419"/>
      <c r="Z170" s="419"/>
      <c r="AA170" s="419"/>
      <c r="AB170" s="419"/>
      <c r="AC170" s="419"/>
      <c r="AD170" s="419"/>
      <c r="AE170" s="419"/>
      <c r="AF170" s="419"/>
      <c r="AG170" s="419"/>
      <c r="AH170" s="419"/>
      <c r="AI170" s="419"/>
      <c r="AJ170" s="419"/>
      <c r="AK170" s="419"/>
      <c r="AL170" s="419"/>
      <c r="AM170" s="419"/>
      <c r="AN170" s="419"/>
      <c r="AO170" s="419"/>
      <c r="AP170" s="419"/>
    </row>
    <row r="171" s="391" customFormat="true" ht="12.75" hidden="false" customHeight="false" outlineLevel="0" collapsed="false">
      <c r="A171" s="392"/>
      <c r="B171" s="419"/>
      <c r="C171" s="419"/>
      <c r="D171" s="419"/>
      <c r="E171" s="419"/>
      <c r="F171" s="419"/>
      <c r="G171" s="419"/>
      <c r="H171" s="419"/>
      <c r="I171" s="419"/>
      <c r="J171" s="419"/>
      <c r="K171" s="419"/>
      <c r="L171" s="419"/>
      <c r="M171" s="419"/>
      <c r="N171" s="396" t="s">
        <v>419</v>
      </c>
      <c r="O171" s="396" t="s">
        <v>419</v>
      </c>
      <c r="P171" s="419"/>
      <c r="Q171" s="419"/>
      <c r="R171" s="419"/>
      <c r="S171" s="419"/>
      <c r="T171" s="419"/>
      <c r="U171" s="419"/>
      <c r="V171" s="419"/>
      <c r="W171" s="419"/>
      <c r="X171" s="419"/>
      <c r="Y171" s="419"/>
      <c r="Z171" s="419"/>
      <c r="AA171" s="419"/>
      <c r="AB171" s="419"/>
      <c r="AC171" s="419"/>
      <c r="AD171" s="419"/>
      <c r="AE171" s="419"/>
      <c r="AF171" s="419"/>
      <c r="AG171" s="419"/>
      <c r="AH171" s="419"/>
      <c r="AI171" s="419"/>
      <c r="AJ171" s="419"/>
      <c r="AK171" s="419"/>
      <c r="AL171" s="419"/>
      <c r="AM171" s="419"/>
      <c r="AN171" s="419"/>
      <c r="AO171" s="419"/>
      <c r="AP171" s="419"/>
    </row>
    <row r="172" s="391" customFormat="true" ht="12.75" hidden="false" customHeight="false" outlineLevel="0" collapsed="false">
      <c r="A172" s="392"/>
      <c r="B172" s="419"/>
      <c r="C172" s="419"/>
      <c r="D172" s="419"/>
      <c r="E172" s="419"/>
      <c r="F172" s="419"/>
      <c r="G172" s="419"/>
      <c r="H172" s="419"/>
      <c r="I172" s="419"/>
      <c r="J172" s="419"/>
      <c r="K172" s="419"/>
      <c r="L172" s="419"/>
      <c r="M172" s="419"/>
      <c r="N172" s="396" t="s">
        <v>419</v>
      </c>
      <c r="O172" s="396" t="s">
        <v>419</v>
      </c>
      <c r="P172" s="419"/>
      <c r="Q172" s="419"/>
      <c r="R172" s="419"/>
      <c r="S172" s="419"/>
      <c r="T172" s="419"/>
      <c r="U172" s="419"/>
      <c r="V172" s="419"/>
      <c r="W172" s="419"/>
      <c r="X172" s="419"/>
      <c r="Y172" s="419"/>
      <c r="Z172" s="419"/>
      <c r="AA172" s="419"/>
      <c r="AB172" s="419"/>
      <c r="AC172" s="419"/>
      <c r="AD172" s="419"/>
      <c r="AE172" s="419"/>
      <c r="AF172" s="419"/>
      <c r="AG172" s="419"/>
      <c r="AH172" s="419"/>
      <c r="AI172" s="419"/>
      <c r="AJ172" s="419"/>
      <c r="AK172" s="419"/>
      <c r="AL172" s="419"/>
      <c r="AM172" s="419"/>
      <c r="AN172" s="419"/>
      <c r="AO172" s="419"/>
      <c r="AP172" s="419"/>
    </row>
    <row r="173" s="391" customFormat="true" ht="12.75" hidden="false" customHeight="false" outlineLevel="0" collapsed="false">
      <c r="A173" s="392"/>
      <c r="B173" s="419"/>
      <c r="C173" s="419"/>
      <c r="D173" s="419"/>
      <c r="E173" s="419"/>
      <c r="F173" s="419"/>
      <c r="G173" s="419"/>
      <c r="H173" s="419"/>
      <c r="I173" s="419"/>
      <c r="J173" s="419"/>
      <c r="K173" s="419"/>
      <c r="L173" s="419"/>
      <c r="M173" s="419"/>
      <c r="N173" s="396" t="s">
        <v>419</v>
      </c>
      <c r="O173" s="396" t="s">
        <v>419</v>
      </c>
      <c r="P173" s="419"/>
      <c r="Q173" s="419"/>
      <c r="R173" s="419"/>
      <c r="S173" s="419"/>
      <c r="T173" s="419"/>
      <c r="U173" s="419"/>
      <c r="V173" s="419"/>
      <c r="W173" s="419"/>
      <c r="X173" s="419"/>
      <c r="Y173" s="419"/>
      <c r="Z173" s="419"/>
      <c r="AA173" s="419"/>
      <c r="AB173" s="419"/>
      <c r="AC173" s="419"/>
      <c r="AD173" s="419"/>
      <c r="AE173" s="419"/>
      <c r="AF173" s="419"/>
      <c r="AG173" s="419"/>
      <c r="AH173" s="419"/>
      <c r="AI173" s="419"/>
      <c r="AJ173" s="419"/>
      <c r="AK173" s="419"/>
      <c r="AL173" s="419"/>
      <c r="AM173" s="419"/>
      <c r="AN173" s="419"/>
      <c r="AO173" s="419"/>
      <c r="AP173" s="419"/>
    </row>
    <row r="174" s="391" customFormat="true" ht="12.75" hidden="false" customHeight="false" outlineLevel="0" collapsed="false">
      <c r="A174" s="392"/>
      <c r="B174" s="419"/>
      <c r="C174" s="419"/>
      <c r="D174" s="419"/>
      <c r="E174" s="419"/>
      <c r="F174" s="419"/>
      <c r="G174" s="419"/>
      <c r="H174" s="419"/>
      <c r="I174" s="419"/>
      <c r="J174" s="419"/>
      <c r="K174" s="419"/>
      <c r="L174" s="419"/>
      <c r="M174" s="419"/>
      <c r="N174" s="396" t="s">
        <v>419</v>
      </c>
      <c r="O174" s="396" t="s">
        <v>419</v>
      </c>
      <c r="P174" s="419"/>
      <c r="Q174" s="419"/>
      <c r="R174" s="419"/>
      <c r="S174" s="419"/>
      <c r="T174" s="419"/>
      <c r="U174" s="419"/>
      <c r="V174" s="419"/>
      <c r="W174" s="419"/>
      <c r="X174" s="419"/>
      <c r="Y174" s="419"/>
      <c r="Z174" s="419"/>
      <c r="AA174" s="419"/>
      <c r="AB174" s="419"/>
      <c r="AC174" s="419"/>
      <c r="AD174" s="419"/>
      <c r="AE174" s="419"/>
      <c r="AF174" s="419"/>
      <c r="AG174" s="419"/>
      <c r="AH174" s="419"/>
      <c r="AI174" s="419"/>
      <c r="AJ174" s="419"/>
      <c r="AK174" s="419"/>
      <c r="AL174" s="419"/>
      <c r="AM174" s="419"/>
      <c r="AN174" s="419"/>
      <c r="AO174" s="419"/>
      <c r="AP174" s="419"/>
    </row>
    <row r="175" s="391" customFormat="true" ht="12.75" hidden="false" customHeight="false" outlineLevel="0" collapsed="false">
      <c r="A175" s="392"/>
      <c r="B175" s="419"/>
      <c r="C175" s="419"/>
      <c r="D175" s="419"/>
      <c r="E175" s="419"/>
      <c r="F175" s="419"/>
      <c r="G175" s="419"/>
      <c r="H175" s="419"/>
      <c r="I175" s="419"/>
      <c r="J175" s="419"/>
      <c r="K175" s="419"/>
      <c r="L175" s="419"/>
      <c r="M175" s="419"/>
      <c r="N175" s="396" t="s">
        <v>419</v>
      </c>
      <c r="O175" s="396" t="s">
        <v>419</v>
      </c>
      <c r="P175" s="419"/>
      <c r="Q175" s="419"/>
      <c r="R175" s="419"/>
      <c r="S175" s="419"/>
      <c r="T175" s="419"/>
      <c r="U175" s="419"/>
      <c r="V175" s="419"/>
      <c r="W175" s="419"/>
      <c r="X175" s="419"/>
      <c r="Y175" s="419"/>
      <c r="Z175" s="419"/>
      <c r="AA175" s="419"/>
      <c r="AB175" s="419"/>
      <c r="AC175" s="419"/>
      <c r="AD175" s="419"/>
      <c r="AE175" s="419"/>
      <c r="AF175" s="419"/>
      <c r="AG175" s="419"/>
      <c r="AH175" s="419"/>
      <c r="AI175" s="419"/>
      <c r="AJ175" s="419"/>
      <c r="AK175" s="419"/>
      <c r="AL175" s="419"/>
      <c r="AM175" s="419"/>
      <c r="AN175" s="419"/>
      <c r="AO175" s="419"/>
      <c r="AP175" s="419"/>
    </row>
    <row r="176" s="391" customFormat="true" ht="12.75" hidden="false" customHeight="false" outlineLevel="0" collapsed="false">
      <c r="A176" s="392"/>
      <c r="B176" s="419"/>
      <c r="C176" s="419"/>
      <c r="D176" s="419"/>
      <c r="E176" s="419"/>
      <c r="F176" s="419"/>
      <c r="G176" s="419"/>
      <c r="H176" s="419"/>
      <c r="I176" s="419"/>
      <c r="J176" s="419"/>
      <c r="K176" s="419"/>
      <c r="L176" s="419"/>
      <c r="M176" s="419"/>
      <c r="N176" s="396" t="s">
        <v>419</v>
      </c>
      <c r="O176" s="396" t="s">
        <v>419</v>
      </c>
      <c r="P176" s="419"/>
      <c r="Q176" s="419"/>
      <c r="R176" s="419"/>
      <c r="S176" s="419"/>
      <c r="T176" s="419"/>
      <c r="U176" s="419"/>
      <c r="V176" s="419"/>
      <c r="W176" s="419"/>
      <c r="X176" s="419"/>
      <c r="Y176" s="419"/>
      <c r="Z176" s="419"/>
      <c r="AA176" s="419"/>
      <c r="AB176" s="419"/>
      <c r="AC176" s="419"/>
      <c r="AD176" s="419"/>
      <c r="AE176" s="419"/>
      <c r="AF176" s="419"/>
      <c r="AG176" s="419"/>
      <c r="AH176" s="419"/>
      <c r="AI176" s="419"/>
      <c r="AJ176" s="419"/>
      <c r="AK176" s="419"/>
      <c r="AL176" s="419"/>
      <c r="AM176" s="419"/>
      <c r="AN176" s="419"/>
      <c r="AO176" s="419"/>
      <c r="AP176" s="419"/>
    </row>
    <row r="177" s="391" customFormat="true" ht="12.75" hidden="false" customHeight="false" outlineLevel="0" collapsed="false">
      <c r="A177" s="392"/>
      <c r="B177" s="419"/>
      <c r="C177" s="419"/>
      <c r="D177" s="419"/>
      <c r="E177" s="419"/>
      <c r="F177" s="419"/>
      <c r="G177" s="419"/>
      <c r="H177" s="419"/>
      <c r="I177" s="419"/>
      <c r="J177" s="419"/>
      <c r="K177" s="419"/>
      <c r="L177" s="419"/>
      <c r="M177" s="419"/>
      <c r="N177" s="396" t="s">
        <v>419</v>
      </c>
      <c r="O177" s="396" t="s">
        <v>419</v>
      </c>
      <c r="P177" s="419"/>
      <c r="Q177" s="419"/>
      <c r="R177" s="419"/>
      <c r="S177" s="419"/>
      <c r="T177" s="419"/>
      <c r="U177" s="419"/>
      <c r="V177" s="419"/>
      <c r="W177" s="419"/>
      <c r="X177" s="419"/>
      <c r="Y177" s="419"/>
      <c r="Z177" s="419"/>
      <c r="AA177" s="419"/>
      <c r="AB177" s="419"/>
      <c r="AC177" s="419"/>
      <c r="AD177" s="419"/>
      <c r="AE177" s="419"/>
      <c r="AF177" s="419"/>
      <c r="AG177" s="419"/>
      <c r="AH177" s="419"/>
      <c r="AI177" s="419"/>
      <c r="AJ177" s="419"/>
      <c r="AK177" s="419"/>
      <c r="AL177" s="419"/>
      <c r="AM177" s="419"/>
      <c r="AN177" s="419"/>
      <c r="AO177" s="419"/>
      <c r="AP177" s="419"/>
    </row>
    <row r="178" s="391" customFormat="true" ht="12.75" hidden="false" customHeight="false" outlineLevel="0" collapsed="false">
      <c r="A178" s="392"/>
      <c r="B178" s="419"/>
      <c r="C178" s="419"/>
      <c r="D178" s="419"/>
      <c r="E178" s="419"/>
      <c r="F178" s="419"/>
      <c r="G178" s="419"/>
      <c r="H178" s="419"/>
      <c r="I178" s="419"/>
      <c r="J178" s="419"/>
      <c r="K178" s="419"/>
      <c r="L178" s="419"/>
      <c r="M178" s="419"/>
      <c r="N178" s="396" t="s">
        <v>419</v>
      </c>
      <c r="O178" s="396" t="s">
        <v>419</v>
      </c>
      <c r="P178" s="419"/>
      <c r="Q178" s="419"/>
      <c r="R178" s="419"/>
      <c r="S178" s="419"/>
      <c r="T178" s="419"/>
      <c r="U178" s="419"/>
      <c r="V178" s="419"/>
      <c r="W178" s="419"/>
      <c r="X178" s="419"/>
      <c r="Y178" s="419"/>
      <c r="Z178" s="419"/>
      <c r="AA178" s="419"/>
      <c r="AB178" s="419"/>
      <c r="AC178" s="419"/>
      <c r="AD178" s="419"/>
      <c r="AE178" s="419"/>
      <c r="AF178" s="419"/>
      <c r="AG178" s="419"/>
      <c r="AH178" s="419"/>
      <c r="AI178" s="419"/>
      <c r="AJ178" s="419"/>
      <c r="AK178" s="419"/>
      <c r="AL178" s="419"/>
      <c r="AM178" s="419"/>
      <c r="AN178" s="419"/>
      <c r="AO178" s="419"/>
      <c r="AP178" s="419"/>
    </row>
    <row r="179" s="391" customFormat="true" ht="12.75" hidden="false" customHeight="false" outlineLevel="0" collapsed="false">
      <c r="A179" s="392"/>
      <c r="B179" s="419"/>
      <c r="C179" s="419"/>
      <c r="D179" s="419"/>
      <c r="E179" s="419"/>
      <c r="F179" s="419"/>
      <c r="G179" s="419"/>
      <c r="H179" s="419"/>
      <c r="I179" s="419"/>
      <c r="J179" s="419"/>
      <c r="K179" s="419"/>
      <c r="L179" s="419"/>
      <c r="M179" s="419"/>
      <c r="N179" s="396" t="s">
        <v>419</v>
      </c>
      <c r="O179" s="396" t="s">
        <v>419</v>
      </c>
      <c r="P179" s="419"/>
      <c r="Q179" s="419"/>
      <c r="R179" s="419"/>
      <c r="S179" s="419"/>
      <c r="T179" s="419"/>
      <c r="U179" s="419"/>
      <c r="V179" s="419"/>
      <c r="W179" s="419"/>
      <c r="X179" s="419"/>
      <c r="Y179" s="419"/>
      <c r="Z179" s="419"/>
      <c r="AA179" s="419"/>
      <c r="AB179" s="419"/>
      <c r="AC179" s="419"/>
      <c r="AD179" s="419"/>
      <c r="AE179" s="419"/>
      <c r="AF179" s="419"/>
      <c r="AG179" s="419"/>
      <c r="AH179" s="419"/>
      <c r="AI179" s="419"/>
      <c r="AJ179" s="419"/>
      <c r="AK179" s="419"/>
      <c r="AL179" s="419"/>
      <c r="AM179" s="419"/>
      <c r="AN179" s="419"/>
      <c r="AO179" s="419"/>
      <c r="AP179" s="419"/>
    </row>
    <row r="180" s="391" customFormat="true" ht="12.75" hidden="false" customHeight="false" outlineLevel="0" collapsed="false">
      <c r="A180" s="392"/>
      <c r="B180" s="419"/>
      <c r="C180" s="419"/>
      <c r="D180" s="419"/>
      <c r="E180" s="419"/>
      <c r="F180" s="419"/>
      <c r="G180" s="419"/>
      <c r="H180" s="419"/>
      <c r="I180" s="419"/>
      <c r="J180" s="419"/>
      <c r="K180" s="419"/>
      <c r="L180" s="419"/>
      <c r="M180" s="419"/>
      <c r="N180" s="396" t="s">
        <v>419</v>
      </c>
      <c r="O180" s="396" t="s">
        <v>419</v>
      </c>
      <c r="P180" s="419"/>
      <c r="Q180" s="419"/>
      <c r="R180" s="419"/>
      <c r="S180" s="419"/>
      <c r="T180" s="419"/>
      <c r="U180" s="419"/>
      <c r="V180" s="419"/>
      <c r="W180" s="419"/>
      <c r="X180" s="419"/>
      <c r="Y180" s="419"/>
      <c r="Z180" s="419"/>
      <c r="AA180" s="419"/>
      <c r="AB180" s="419"/>
      <c r="AC180" s="419"/>
      <c r="AD180" s="419"/>
      <c r="AE180" s="419"/>
      <c r="AF180" s="419"/>
      <c r="AG180" s="419"/>
      <c r="AH180" s="419"/>
      <c r="AI180" s="419"/>
      <c r="AJ180" s="419"/>
      <c r="AK180" s="419"/>
      <c r="AL180" s="419"/>
      <c r="AM180" s="419"/>
      <c r="AN180" s="419"/>
      <c r="AO180" s="419"/>
      <c r="AP180" s="419"/>
    </row>
    <row r="181" s="391" customFormat="true" ht="12.75" hidden="false" customHeight="false" outlineLevel="0" collapsed="false">
      <c r="B181" s="419"/>
      <c r="C181" s="419"/>
      <c r="D181" s="419"/>
      <c r="E181" s="419"/>
      <c r="F181" s="419"/>
      <c r="G181" s="419"/>
      <c r="H181" s="419"/>
      <c r="I181" s="419"/>
      <c r="J181" s="419"/>
      <c r="K181" s="419"/>
      <c r="L181" s="419"/>
      <c r="M181" s="419"/>
      <c r="N181" s="396" t="s">
        <v>419</v>
      </c>
      <c r="O181" s="396" t="s">
        <v>419</v>
      </c>
      <c r="P181" s="419"/>
      <c r="Q181" s="419"/>
      <c r="R181" s="419"/>
      <c r="S181" s="419"/>
      <c r="T181" s="419"/>
      <c r="U181" s="419"/>
      <c r="V181" s="419"/>
      <c r="W181" s="419"/>
      <c r="X181" s="419"/>
      <c r="Y181" s="419"/>
      <c r="Z181" s="419"/>
      <c r="AA181" s="419"/>
      <c r="AB181" s="419"/>
      <c r="AC181" s="419"/>
      <c r="AD181" s="419"/>
      <c r="AE181" s="419"/>
      <c r="AF181" s="419"/>
      <c r="AG181" s="419"/>
      <c r="AH181" s="419"/>
      <c r="AI181" s="419"/>
      <c r="AJ181" s="419"/>
      <c r="AK181" s="419"/>
      <c r="AL181" s="419"/>
      <c r="AM181" s="419"/>
      <c r="AN181" s="419"/>
      <c r="AO181" s="419"/>
      <c r="AP181" s="419"/>
    </row>
    <row r="182" s="391" customFormat="true" ht="12.75" hidden="false" customHeight="false" outlineLevel="0" collapsed="false">
      <c r="A182" s="397"/>
      <c r="B182" s="419"/>
      <c r="C182" s="419"/>
      <c r="D182" s="419"/>
      <c r="E182" s="419"/>
      <c r="F182" s="419"/>
      <c r="G182" s="419"/>
      <c r="H182" s="419"/>
      <c r="I182" s="419"/>
      <c r="J182" s="419"/>
      <c r="K182" s="419"/>
      <c r="L182" s="419"/>
      <c r="M182" s="419"/>
      <c r="N182" s="398" t="s">
        <v>419</v>
      </c>
      <c r="O182" s="398" t="s">
        <v>419</v>
      </c>
      <c r="P182" s="419"/>
      <c r="Q182" s="419"/>
      <c r="R182" s="419"/>
      <c r="S182" s="419"/>
      <c r="T182" s="419"/>
      <c r="U182" s="419"/>
      <c r="V182" s="419"/>
      <c r="W182" s="419"/>
      <c r="X182" s="419"/>
      <c r="Y182" s="419"/>
      <c r="Z182" s="419"/>
      <c r="AA182" s="419"/>
      <c r="AB182" s="419"/>
      <c r="AC182" s="419"/>
      <c r="AD182" s="419"/>
      <c r="AE182" s="419"/>
      <c r="AF182" s="419"/>
      <c r="AG182" s="419"/>
      <c r="AH182" s="419"/>
      <c r="AI182" s="419"/>
      <c r="AJ182" s="419"/>
      <c r="AK182" s="419"/>
      <c r="AL182" s="419"/>
      <c r="AM182" s="419"/>
      <c r="AN182" s="419"/>
      <c r="AO182" s="419"/>
      <c r="AP182" s="419"/>
    </row>
    <row r="183" s="391" customFormat="true" ht="12.75" hidden="false" customHeight="false" outlineLevel="0" collapsed="false">
      <c r="A183" s="420" t="s">
        <v>1478</v>
      </c>
      <c r="B183" s="395" t="s">
        <v>17</v>
      </c>
      <c r="C183" s="395" t="s">
        <v>17</v>
      </c>
      <c r="D183" s="395" t="s">
        <v>17</v>
      </c>
      <c r="E183" s="395" t="s">
        <v>17</v>
      </c>
      <c r="F183" s="395" t="s">
        <v>17</v>
      </c>
      <c r="G183" s="395" t="s">
        <v>17</v>
      </c>
      <c r="H183" s="395" t="s">
        <v>17</v>
      </c>
      <c r="I183" s="395" t="s">
        <v>17</v>
      </c>
      <c r="J183" s="395" t="s">
        <v>17</v>
      </c>
      <c r="K183" s="395" t="s">
        <v>17</v>
      </c>
      <c r="L183" s="395" t="s">
        <v>17</v>
      </c>
      <c r="M183" s="395" t="s">
        <v>17</v>
      </c>
      <c r="N183" s="395" t="s">
        <v>17</v>
      </c>
      <c r="O183" s="395" t="s">
        <v>17</v>
      </c>
      <c r="P183" s="395" t="s">
        <v>17</v>
      </c>
      <c r="Q183" s="395" t="s">
        <v>17</v>
      </c>
      <c r="R183" s="395" t="s">
        <v>17</v>
      </c>
      <c r="S183" s="395" t="s">
        <v>17</v>
      </c>
      <c r="T183" s="395" t="s">
        <v>17</v>
      </c>
      <c r="U183" s="395" t="s">
        <v>17</v>
      </c>
      <c r="V183" s="395" t="s">
        <v>17</v>
      </c>
      <c r="W183" s="395" t="s">
        <v>17</v>
      </c>
      <c r="X183" s="395" t="s">
        <v>17</v>
      </c>
      <c r="Y183" s="395" t="s">
        <v>17</v>
      </c>
      <c r="Z183" s="395" t="s">
        <v>17</v>
      </c>
      <c r="AA183" s="395" t="s">
        <v>17</v>
      </c>
      <c r="AB183" s="395" t="s">
        <v>17</v>
      </c>
      <c r="AC183" s="395" t="s">
        <v>17</v>
      </c>
      <c r="AD183" s="395" t="s">
        <v>17</v>
      </c>
      <c r="AE183" s="395" t="s">
        <v>17</v>
      </c>
      <c r="AF183" s="395" t="s">
        <v>17</v>
      </c>
      <c r="AG183" s="395" t="s">
        <v>17</v>
      </c>
      <c r="AH183" s="395" t="s">
        <v>17</v>
      </c>
      <c r="AI183" s="395" t="s">
        <v>17</v>
      </c>
      <c r="AJ183" s="395" t="s">
        <v>17</v>
      </c>
      <c r="AK183" s="395" t="s">
        <v>17</v>
      </c>
      <c r="AL183" s="395" t="s">
        <v>17</v>
      </c>
      <c r="AM183" s="395" t="s">
        <v>17</v>
      </c>
      <c r="AN183" s="395" t="s">
        <v>17</v>
      </c>
      <c r="AO183" s="395" t="s">
        <v>17</v>
      </c>
      <c r="AP183" s="395" t="s">
        <v>17</v>
      </c>
    </row>
    <row r="184" s="391" customFormat="true" ht="12.75" hidden="false" customHeight="false" outlineLevel="0" collapsed="false">
      <c r="A184" s="420"/>
      <c r="B184" s="396" t="s">
        <v>1479</v>
      </c>
      <c r="C184" s="396" t="s">
        <v>1479</v>
      </c>
      <c r="D184" s="396" t="s">
        <v>1479</v>
      </c>
      <c r="E184" s="396" t="s">
        <v>1479</v>
      </c>
      <c r="F184" s="396" t="s">
        <v>1479</v>
      </c>
      <c r="G184" s="396" t="s">
        <v>1479</v>
      </c>
      <c r="H184" s="396" t="s">
        <v>1479</v>
      </c>
      <c r="I184" s="396" t="s">
        <v>1479</v>
      </c>
      <c r="J184" s="396" t="s">
        <v>1479</v>
      </c>
      <c r="K184" s="396" t="s">
        <v>1479</v>
      </c>
      <c r="L184" s="396" t="s">
        <v>1479</v>
      </c>
      <c r="M184" s="396" t="s">
        <v>1479</v>
      </c>
      <c r="N184" s="396" t="s">
        <v>1479</v>
      </c>
      <c r="O184" s="396" t="s">
        <v>1479</v>
      </c>
      <c r="P184" s="396" t="s">
        <v>1479</v>
      </c>
      <c r="Q184" s="396" t="s">
        <v>1217</v>
      </c>
      <c r="R184" s="396" t="s">
        <v>1217</v>
      </c>
      <c r="S184" s="396" t="s">
        <v>1217</v>
      </c>
      <c r="T184" s="396" t="s">
        <v>1217</v>
      </c>
      <c r="U184" s="396" t="s">
        <v>1217</v>
      </c>
      <c r="V184" s="396" t="s">
        <v>1217</v>
      </c>
      <c r="W184" s="396" t="s">
        <v>1217</v>
      </c>
      <c r="X184" s="396" t="s">
        <v>1217</v>
      </c>
      <c r="Y184" s="396" t="s">
        <v>1217</v>
      </c>
      <c r="Z184" s="396" t="s">
        <v>1217</v>
      </c>
      <c r="AA184" s="396" t="s">
        <v>1217</v>
      </c>
      <c r="AB184" s="396" t="s">
        <v>1217</v>
      </c>
      <c r="AC184" s="396" t="s">
        <v>1217</v>
      </c>
      <c r="AD184" s="396" t="s">
        <v>1217</v>
      </c>
      <c r="AE184" s="396" t="s">
        <v>1217</v>
      </c>
      <c r="AF184" s="396" t="s">
        <v>1217</v>
      </c>
      <c r="AG184" s="396" t="s">
        <v>1217</v>
      </c>
      <c r="AH184" s="396" t="s">
        <v>1217</v>
      </c>
      <c r="AI184" s="396" t="s">
        <v>1217</v>
      </c>
      <c r="AJ184" s="396" t="s">
        <v>1217</v>
      </c>
      <c r="AK184" s="396" t="s">
        <v>1217</v>
      </c>
      <c r="AL184" s="396" t="s">
        <v>1217</v>
      </c>
      <c r="AM184" s="396" t="s">
        <v>1217</v>
      </c>
      <c r="AN184" s="396" t="s">
        <v>1217</v>
      </c>
      <c r="AO184" s="396" t="s">
        <v>1217</v>
      </c>
      <c r="AP184" s="396" t="s">
        <v>1217</v>
      </c>
    </row>
    <row r="185" s="391" customFormat="true" ht="12.75" hidden="false" customHeight="false" outlineLevel="0" collapsed="false">
      <c r="A185" s="420"/>
      <c r="B185" s="401" t="s">
        <v>20</v>
      </c>
      <c r="C185" s="401" t="s">
        <v>20</v>
      </c>
      <c r="D185" s="401" t="s">
        <v>20</v>
      </c>
      <c r="E185" s="401" t="s">
        <v>20</v>
      </c>
      <c r="F185" s="401" t="s">
        <v>20</v>
      </c>
      <c r="G185" s="401" t="s">
        <v>20</v>
      </c>
      <c r="H185" s="401" t="s">
        <v>20</v>
      </c>
      <c r="I185" s="401" t="s">
        <v>20</v>
      </c>
      <c r="J185" s="401" t="s">
        <v>20</v>
      </c>
      <c r="K185" s="401" t="s">
        <v>20</v>
      </c>
      <c r="L185" s="401" t="s">
        <v>20</v>
      </c>
      <c r="M185" s="401" t="s">
        <v>20</v>
      </c>
      <c r="N185" s="401" t="s">
        <v>20</v>
      </c>
      <c r="O185" s="401" t="s">
        <v>20</v>
      </c>
      <c r="P185" s="401" t="s">
        <v>20</v>
      </c>
      <c r="Q185" s="401" t="s">
        <v>20</v>
      </c>
      <c r="R185" s="401" t="s">
        <v>20</v>
      </c>
      <c r="S185" s="401" t="s">
        <v>20</v>
      </c>
      <c r="T185" s="401" t="s">
        <v>20</v>
      </c>
      <c r="U185" s="401" t="s">
        <v>20</v>
      </c>
      <c r="V185" s="401" t="s">
        <v>20</v>
      </c>
      <c r="W185" s="401" t="s">
        <v>20</v>
      </c>
      <c r="X185" s="401" t="s">
        <v>20</v>
      </c>
      <c r="Y185" s="401" t="s">
        <v>20</v>
      </c>
      <c r="Z185" s="401" t="s">
        <v>20</v>
      </c>
      <c r="AA185" s="401" t="s">
        <v>20</v>
      </c>
      <c r="AB185" s="401" t="s">
        <v>20</v>
      </c>
      <c r="AC185" s="401" t="s">
        <v>20</v>
      </c>
      <c r="AD185" s="401" t="s">
        <v>20</v>
      </c>
      <c r="AE185" s="401" t="s">
        <v>20</v>
      </c>
      <c r="AF185" s="401" t="s">
        <v>20</v>
      </c>
      <c r="AG185" s="401" t="s">
        <v>20</v>
      </c>
      <c r="AH185" s="401" t="s">
        <v>20</v>
      </c>
      <c r="AI185" s="401" t="s">
        <v>20</v>
      </c>
      <c r="AJ185" s="396" t="s">
        <v>21</v>
      </c>
      <c r="AK185" s="401" t="s">
        <v>20</v>
      </c>
      <c r="AL185" s="401" t="s">
        <v>20</v>
      </c>
      <c r="AM185" s="401" t="s">
        <v>20</v>
      </c>
      <c r="AN185" s="401" t="s">
        <v>20</v>
      </c>
      <c r="AO185" s="401" t="s">
        <v>20</v>
      </c>
      <c r="AP185" s="396" t="s">
        <v>21</v>
      </c>
    </row>
    <row r="186" s="391" customFormat="true" ht="12.75" hidden="false" customHeight="false" outlineLevel="0" collapsed="false">
      <c r="A186" s="420"/>
      <c r="B186" s="396" t="s">
        <v>21</v>
      </c>
      <c r="C186" s="396" t="s">
        <v>21</v>
      </c>
      <c r="D186" s="396" t="s">
        <v>21</v>
      </c>
      <c r="E186" s="396" t="s">
        <v>21</v>
      </c>
      <c r="F186" s="396" t="s">
        <v>21</v>
      </c>
      <c r="G186" s="396" t="s">
        <v>21</v>
      </c>
      <c r="H186" s="396" t="s">
        <v>21</v>
      </c>
      <c r="I186" s="396" t="s">
        <v>21</v>
      </c>
      <c r="J186" s="396" t="s">
        <v>21</v>
      </c>
      <c r="K186" s="396" t="s">
        <v>21</v>
      </c>
      <c r="L186" s="396" t="s">
        <v>21</v>
      </c>
      <c r="M186" s="396" t="s">
        <v>21</v>
      </c>
      <c r="N186" s="396" t="s">
        <v>21</v>
      </c>
      <c r="O186" s="396" t="s">
        <v>21</v>
      </c>
      <c r="P186" s="396" t="s">
        <v>21</v>
      </c>
      <c r="Q186" s="396" t="s">
        <v>21</v>
      </c>
      <c r="R186" s="396" t="s">
        <v>21</v>
      </c>
      <c r="S186" s="396" t="s">
        <v>21</v>
      </c>
      <c r="T186" s="396" t="s">
        <v>21</v>
      </c>
      <c r="U186" s="396" t="s">
        <v>21</v>
      </c>
      <c r="V186" s="396" t="s">
        <v>21</v>
      </c>
      <c r="W186" s="396" t="s">
        <v>21</v>
      </c>
      <c r="X186" s="396" t="s">
        <v>21</v>
      </c>
      <c r="Y186" s="396" t="s">
        <v>21</v>
      </c>
      <c r="Z186" s="396" t="s">
        <v>21</v>
      </c>
      <c r="AA186" s="396" t="s">
        <v>21</v>
      </c>
      <c r="AB186" s="396" t="s">
        <v>21</v>
      </c>
      <c r="AC186" s="396" t="s">
        <v>21</v>
      </c>
      <c r="AD186" s="396" t="s">
        <v>21</v>
      </c>
      <c r="AE186" s="396" t="s">
        <v>21</v>
      </c>
      <c r="AF186" s="396" t="s">
        <v>21</v>
      </c>
      <c r="AG186" s="396" t="s">
        <v>21</v>
      </c>
      <c r="AH186" s="396" t="s">
        <v>21</v>
      </c>
      <c r="AI186" s="396" t="s">
        <v>21</v>
      </c>
      <c r="AJ186" s="401" t="s">
        <v>1480</v>
      </c>
      <c r="AK186" s="396" t="s">
        <v>21</v>
      </c>
      <c r="AL186" s="396" t="s">
        <v>21</v>
      </c>
      <c r="AM186" s="396" t="s">
        <v>21</v>
      </c>
      <c r="AN186" s="396" t="s">
        <v>21</v>
      </c>
      <c r="AO186" s="396" t="s">
        <v>21</v>
      </c>
      <c r="AP186" s="401" t="s">
        <v>1480</v>
      </c>
    </row>
    <row r="187" s="391" customFormat="true" ht="12.75" hidden="false" customHeight="false" outlineLevel="0" collapsed="false">
      <c r="A187" s="420"/>
      <c r="B187" s="396" t="s">
        <v>419</v>
      </c>
      <c r="C187" s="396" t="s">
        <v>419</v>
      </c>
      <c r="D187" s="410" t="s">
        <v>419</v>
      </c>
      <c r="E187" s="410" t="s">
        <v>419</v>
      </c>
      <c r="F187" s="410" t="s">
        <v>419</v>
      </c>
      <c r="G187" s="396" t="s">
        <v>25</v>
      </c>
      <c r="H187" s="396" t="s">
        <v>25</v>
      </c>
      <c r="I187" s="396" t="s">
        <v>25</v>
      </c>
      <c r="J187" s="396" t="s">
        <v>25</v>
      </c>
      <c r="K187" s="396" t="s">
        <v>1401</v>
      </c>
      <c r="L187" s="396" t="s">
        <v>1401</v>
      </c>
      <c r="M187" s="396" t="s">
        <v>1401</v>
      </c>
      <c r="N187" s="396" t="s">
        <v>1401</v>
      </c>
      <c r="O187" s="396" t="s">
        <v>1401</v>
      </c>
      <c r="P187" s="396" t="s">
        <v>1481</v>
      </c>
      <c r="Q187" s="396" t="s">
        <v>23</v>
      </c>
      <c r="R187" s="396" t="s">
        <v>23</v>
      </c>
      <c r="S187" s="396" t="s">
        <v>25</v>
      </c>
      <c r="T187" s="396" t="s">
        <v>23</v>
      </c>
      <c r="U187" s="396" t="s">
        <v>23</v>
      </c>
      <c r="V187" s="396" t="s">
        <v>25</v>
      </c>
      <c r="W187" s="396" t="s">
        <v>23</v>
      </c>
      <c r="X187" s="396" t="s">
        <v>23</v>
      </c>
      <c r="Y187" s="396" t="s">
        <v>23</v>
      </c>
      <c r="Z187" s="396" t="s">
        <v>23</v>
      </c>
      <c r="AA187" s="396" t="s">
        <v>23</v>
      </c>
      <c r="AB187" s="396" t="s">
        <v>23</v>
      </c>
      <c r="AC187" s="396" t="s">
        <v>23</v>
      </c>
      <c r="AD187" s="396" t="s">
        <v>23</v>
      </c>
      <c r="AE187" s="396" t="s">
        <v>23</v>
      </c>
      <c r="AF187" s="396" t="s">
        <v>23</v>
      </c>
      <c r="AG187" s="396" t="s">
        <v>23</v>
      </c>
      <c r="AH187" s="396" t="s">
        <v>23</v>
      </c>
      <c r="AI187" s="396" t="s">
        <v>23</v>
      </c>
      <c r="AJ187" s="396" t="s">
        <v>1482</v>
      </c>
      <c r="AK187" s="396" t="s">
        <v>23</v>
      </c>
      <c r="AL187" s="396" t="s">
        <v>23</v>
      </c>
      <c r="AM187" s="396" t="s">
        <v>23</v>
      </c>
      <c r="AN187" s="396" t="s">
        <v>23</v>
      </c>
      <c r="AO187" s="396" t="s">
        <v>23</v>
      </c>
      <c r="AP187" s="396" t="s">
        <v>1482</v>
      </c>
    </row>
    <row r="188" s="391" customFormat="true" ht="12.75" hidden="false" customHeight="false" outlineLevel="0" collapsed="false">
      <c r="A188" s="420" t="s">
        <v>1136</v>
      </c>
      <c r="B188" s="396" t="s">
        <v>419</v>
      </c>
      <c r="C188" s="396" t="s">
        <v>419</v>
      </c>
      <c r="D188" s="410" t="s">
        <v>419</v>
      </c>
      <c r="E188" s="410" t="s">
        <v>419</v>
      </c>
      <c r="F188" s="410" t="s">
        <v>419</v>
      </c>
      <c r="G188" s="396" t="s">
        <v>1219</v>
      </c>
      <c r="H188" s="396" t="s">
        <v>1219</v>
      </c>
      <c r="I188" s="396" t="s">
        <v>1219</v>
      </c>
      <c r="J188" s="396" t="s">
        <v>1219</v>
      </c>
      <c r="K188" s="396" t="s">
        <v>1404</v>
      </c>
      <c r="L188" s="396" t="s">
        <v>1404</v>
      </c>
      <c r="M188" s="396" t="s">
        <v>1404</v>
      </c>
      <c r="N188" s="396" t="s">
        <v>1404</v>
      </c>
      <c r="O188" s="396" t="s">
        <v>1404</v>
      </c>
      <c r="P188" s="396" t="s">
        <v>1404</v>
      </c>
      <c r="Q188" s="396" t="s">
        <v>25</v>
      </c>
      <c r="R188" s="396" t="s">
        <v>25</v>
      </c>
      <c r="S188" s="396" t="s">
        <v>1219</v>
      </c>
      <c r="T188" s="396" t="s">
        <v>25</v>
      </c>
      <c r="U188" s="396" t="s">
        <v>25</v>
      </c>
      <c r="V188" s="396" t="s">
        <v>1219</v>
      </c>
      <c r="W188" s="396" t="s">
        <v>25</v>
      </c>
      <c r="X188" s="396" t="s">
        <v>25</v>
      </c>
      <c r="Y188" s="396" t="s">
        <v>25</v>
      </c>
      <c r="Z188" s="396" t="s">
        <v>25</v>
      </c>
      <c r="AA188" s="396" t="s">
        <v>25</v>
      </c>
      <c r="AB188" s="396" t="s">
        <v>1406</v>
      </c>
      <c r="AC188" s="396" t="s">
        <v>1406</v>
      </c>
      <c r="AD188" s="396" t="s">
        <v>1406</v>
      </c>
      <c r="AE188" s="396" t="s">
        <v>1406</v>
      </c>
      <c r="AF188" s="396" t="s">
        <v>1406</v>
      </c>
      <c r="AG188" s="396" t="s">
        <v>1406</v>
      </c>
      <c r="AH188" s="396" t="s">
        <v>1406</v>
      </c>
      <c r="AI188" s="396" t="s">
        <v>1406</v>
      </c>
      <c r="AJ188" s="396" t="s">
        <v>1483</v>
      </c>
      <c r="AK188" s="396" t="s">
        <v>1406</v>
      </c>
      <c r="AL188" s="396" t="s">
        <v>1406</v>
      </c>
      <c r="AM188" s="396" t="s">
        <v>1406</v>
      </c>
      <c r="AN188" s="396" t="s">
        <v>1406</v>
      </c>
      <c r="AO188" s="396" t="s">
        <v>1406</v>
      </c>
      <c r="AP188" s="396" t="s">
        <v>1483</v>
      </c>
    </row>
    <row r="189" s="391" customFormat="true" ht="12.75" hidden="false" customHeight="false" outlineLevel="0" collapsed="false">
      <c r="A189" s="420" t="s">
        <v>1136</v>
      </c>
      <c r="B189" s="396" t="s">
        <v>419</v>
      </c>
      <c r="C189" s="396" t="s">
        <v>419</v>
      </c>
      <c r="D189" s="410" t="s">
        <v>419</v>
      </c>
      <c r="E189" s="410" t="s">
        <v>419</v>
      </c>
      <c r="F189" s="410" t="s">
        <v>419</v>
      </c>
      <c r="G189" s="410" t="s">
        <v>419</v>
      </c>
      <c r="H189" s="410" t="s">
        <v>419</v>
      </c>
      <c r="I189" s="410" t="s">
        <v>419</v>
      </c>
      <c r="J189" s="410" t="s">
        <v>419</v>
      </c>
      <c r="K189" s="396" t="s">
        <v>25</v>
      </c>
      <c r="L189" s="396" t="s">
        <v>25</v>
      </c>
      <c r="M189" s="396" t="s">
        <v>25</v>
      </c>
      <c r="N189" s="396" t="s">
        <v>25</v>
      </c>
      <c r="O189" s="396" t="s">
        <v>25</v>
      </c>
      <c r="P189" s="396" t="s">
        <v>25</v>
      </c>
      <c r="Q189" s="396" t="s">
        <v>1219</v>
      </c>
      <c r="R189" s="396" t="s">
        <v>1219</v>
      </c>
      <c r="S189" s="401" t="s">
        <v>1480</v>
      </c>
      <c r="T189" s="396" t="s">
        <v>1219</v>
      </c>
      <c r="U189" s="396" t="s">
        <v>1219</v>
      </c>
      <c r="V189" s="401" t="s">
        <v>1480</v>
      </c>
      <c r="W189" s="396" t="s">
        <v>1219</v>
      </c>
      <c r="X189" s="396" t="s">
        <v>1219</v>
      </c>
      <c r="Y189" s="396" t="s">
        <v>1219</v>
      </c>
      <c r="Z189" s="396" t="s">
        <v>1219</v>
      </c>
      <c r="AA189" s="396" t="s">
        <v>1219</v>
      </c>
      <c r="AB189" s="396" t="s">
        <v>1408</v>
      </c>
      <c r="AC189" s="396" t="s">
        <v>1408</v>
      </c>
      <c r="AD189" s="396" t="s">
        <v>1408</v>
      </c>
      <c r="AE189" s="396" t="s">
        <v>1408</v>
      </c>
      <c r="AF189" s="396" t="s">
        <v>1408</v>
      </c>
      <c r="AG189" s="396" t="s">
        <v>1408</v>
      </c>
      <c r="AH189" s="396" t="s">
        <v>1408</v>
      </c>
      <c r="AI189" s="396" t="s">
        <v>1408</v>
      </c>
      <c r="AJ189" s="421" t="s">
        <v>54</v>
      </c>
      <c r="AK189" s="396" t="s">
        <v>1408</v>
      </c>
      <c r="AL189" s="396" t="s">
        <v>1408</v>
      </c>
      <c r="AM189" s="396" t="s">
        <v>1408</v>
      </c>
      <c r="AN189" s="396" t="s">
        <v>1408</v>
      </c>
      <c r="AO189" s="396" t="s">
        <v>1408</v>
      </c>
      <c r="AP189" s="421" t="s">
        <v>54</v>
      </c>
    </row>
    <row r="190" s="391" customFormat="true" ht="12.75" hidden="false" customHeight="false" outlineLevel="0" collapsed="false">
      <c r="A190" s="420"/>
      <c r="B190" s="396" t="s">
        <v>419</v>
      </c>
      <c r="C190" s="396" t="s">
        <v>419</v>
      </c>
      <c r="D190" s="410" t="s">
        <v>419</v>
      </c>
      <c r="E190" s="410" t="s">
        <v>419</v>
      </c>
      <c r="F190" s="410" t="s">
        <v>419</v>
      </c>
      <c r="G190" s="410" t="s">
        <v>419</v>
      </c>
      <c r="H190" s="410" t="s">
        <v>419</v>
      </c>
      <c r="I190" s="410" t="s">
        <v>419</v>
      </c>
      <c r="J190" s="410" t="s">
        <v>419</v>
      </c>
      <c r="K190" s="396" t="s">
        <v>1219</v>
      </c>
      <c r="L190" s="396" t="s">
        <v>1219</v>
      </c>
      <c r="M190" s="396" t="s">
        <v>1219</v>
      </c>
      <c r="N190" s="396" t="s">
        <v>1219</v>
      </c>
      <c r="O190" s="396" t="s">
        <v>1219</v>
      </c>
      <c r="P190" s="396" t="s">
        <v>1219</v>
      </c>
      <c r="Q190" s="396" t="s">
        <v>1406</v>
      </c>
      <c r="R190" s="396" t="s">
        <v>1406</v>
      </c>
      <c r="S190" s="396" t="s">
        <v>419</v>
      </c>
      <c r="T190" s="396" t="s">
        <v>1406</v>
      </c>
      <c r="U190" s="396" t="s">
        <v>1406</v>
      </c>
      <c r="V190" s="410" t="s">
        <v>419</v>
      </c>
      <c r="W190" s="396" t="s">
        <v>1406</v>
      </c>
      <c r="X190" s="396" t="s">
        <v>1406</v>
      </c>
      <c r="Y190" s="396" t="s">
        <v>1406</v>
      </c>
      <c r="Z190" s="396" t="s">
        <v>1406</v>
      </c>
      <c r="AA190" s="396" t="s">
        <v>1406</v>
      </c>
      <c r="AB190" s="401" t="s">
        <v>1480</v>
      </c>
      <c r="AC190" s="401" t="s">
        <v>1480</v>
      </c>
      <c r="AD190" s="401" t="s">
        <v>1480</v>
      </c>
      <c r="AE190" s="401" t="s">
        <v>1480</v>
      </c>
      <c r="AF190" s="401" t="s">
        <v>1480</v>
      </c>
      <c r="AG190" s="401" t="s">
        <v>1480</v>
      </c>
      <c r="AH190" s="401" t="s">
        <v>1480</v>
      </c>
      <c r="AI190" s="401" t="s">
        <v>1480</v>
      </c>
      <c r="AJ190" s="421" t="s">
        <v>56</v>
      </c>
      <c r="AK190" s="401" t="s">
        <v>1480</v>
      </c>
      <c r="AL190" s="401" t="s">
        <v>1480</v>
      </c>
      <c r="AM190" s="401" t="s">
        <v>1480</v>
      </c>
      <c r="AN190" s="401" t="s">
        <v>1480</v>
      </c>
      <c r="AO190" s="401" t="s">
        <v>1480</v>
      </c>
      <c r="AP190" s="421" t="s">
        <v>56</v>
      </c>
    </row>
    <row r="191" s="391" customFormat="true" ht="12.75" hidden="false" customHeight="false" outlineLevel="0" collapsed="false">
      <c r="A191" s="420"/>
      <c r="B191" s="396" t="s">
        <v>419</v>
      </c>
      <c r="C191" s="396" t="s">
        <v>419</v>
      </c>
      <c r="D191" s="410" t="s">
        <v>419</v>
      </c>
      <c r="E191" s="410" t="s">
        <v>419</v>
      </c>
      <c r="F191" s="410" t="s">
        <v>419</v>
      </c>
      <c r="G191" s="410" t="s">
        <v>419</v>
      </c>
      <c r="H191" s="410" t="s">
        <v>419</v>
      </c>
      <c r="I191" s="410" t="s">
        <v>419</v>
      </c>
      <c r="J191" s="410" t="s">
        <v>419</v>
      </c>
      <c r="K191" s="410" t="s">
        <v>419</v>
      </c>
      <c r="L191" s="410" t="s">
        <v>419</v>
      </c>
      <c r="M191" s="410" t="s">
        <v>419</v>
      </c>
      <c r="N191" s="410" t="s">
        <v>419</v>
      </c>
      <c r="O191" s="410" t="s">
        <v>419</v>
      </c>
      <c r="P191" s="410" t="s">
        <v>419</v>
      </c>
      <c r="Q191" s="396" t="s">
        <v>1408</v>
      </c>
      <c r="R191" s="396" t="s">
        <v>1408</v>
      </c>
      <c r="S191" s="396" t="s">
        <v>419</v>
      </c>
      <c r="T191" s="396" t="s">
        <v>1408</v>
      </c>
      <c r="U191" s="396" t="s">
        <v>1408</v>
      </c>
      <c r="V191" s="410" t="s">
        <v>419</v>
      </c>
      <c r="W191" s="396" t="s">
        <v>1408</v>
      </c>
      <c r="X191" s="396" t="s">
        <v>1408</v>
      </c>
      <c r="Y191" s="396" t="s">
        <v>1408</v>
      </c>
      <c r="Z191" s="396" t="s">
        <v>1408</v>
      </c>
      <c r="AA191" s="396" t="s">
        <v>1408</v>
      </c>
      <c r="AB191" s="396" t="s">
        <v>1482</v>
      </c>
      <c r="AC191" s="396" t="s">
        <v>1482</v>
      </c>
      <c r="AD191" s="396" t="s">
        <v>1482</v>
      </c>
      <c r="AE191" s="396" t="s">
        <v>1482</v>
      </c>
      <c r="AF191" s="396" t="s">
        <v>1482</v>
      </c>
      <c r="AG191" s="396" t="s">
        <v>1482</v>
      </c>
      <c r="AH191" s="396" t="s">
        <v>1482</v>
      </c>
      <c r="AI191" s="396" t="s">
        <v>1482</v>
      </c>
      <c r="AJ191" s="421" t="s">
        <v>58</v>
      </c>
      <c r="AK191" s="396" t="s">
        <v>1482</v>
      </c>
      <c r="AL191" s="396" t="s">
        <v>1482</v>
      </c>
      <c r="AM191" s="396" t="s">
        <v>1482</v>
      </c>
      <c r="AN191" s="396" t="s">
        <v>1482</v>
      </c>
      <c r="AO191" s="396" t="s">
        <v>1482</v>
      </c>
      <c r="AP191" s="421" t="s">
        <v>58</v>
      </c>
    </row>
    <row r="192" s="391" customFormat="true" ht="12.75" hidden="false" customHeight="false" outlineLevel="0" collapsed="false">
      <c r="A192" s="420"/>
      <c r="B192" s="396" t="s">
        <v>419</v>
      </c>
      <c r="C192" s="396" t="s">
        <v>419</v>
      </c>
      <c r="D192" s="410" t="s">
        <v>419</v>
      </c>
      <c r="E192" s="410" t="s">
        <v>419</v>
      </c>
      <c r="F192" s="410" t="s">
        <v>419</v>
      </c>
      <c r="G192" s="410" t="s">
        <v>419</v>
      </c>
      <c r="H192" s="410" t="s">
        <v>419</v>
      </c>
      <c r="I192" s="410" t="s">
        <v>419</v>
      </c>
      <c r="J192" s="410" t="s">
        <v>419</v>
      </c>
      <c r="K192" s="410" t="s">
        <v>419</v>
      </c>
      <c r="L192" s="410" t="s">
        <v>419</v>
      </c>
      <c r="M192" s="410" t="s">
        <v>419</v>
      </c>
      <c r="N192" s="410" t="s">
        <v>419</v>
      </c>
      <c r="O192" s="410" t="s">
        <v>419</v>
      </c>
      <c r="P192" s="410" t="s">
        <v>419</v>
      </c>
      <c r="Q192" s="401" t="s">
        <v>1480</v>
      </c>
      <c r="R192" s="401" t="s">
        <v>1480</v>
      </c>
      <c r="S192" s="396" t="s">
        <v>419</v>
      </c>
      <c r="T192" s="401" t="s">
        <v>1480</v>
      </c>
      <c r="U192" s="401" t="s">
        <v>1480</v>
      </c>
      <c r="V192" s="410" t="s">
        <v>419</v>
      </c>
      <c r="W192" s="401" t="s">
        <v>1480</v>
      </c>
      <c r="X192" s="401" t="s">
        <v>1480</v>
      </c>
      <c r="Y192" s="401" t="s">
        <v>1480</v>
      </c>
      <c r="Z192" s="401" t="s">
        <v>1480</v>
      </c>
      <c r="AA192" s="401" t="s">
        <v>1480</v>
      </c>
      <c r="AB192" s="396" t="s">
        <v>1483</v>
      </c>
      <c r="AC192" s="396" t="s">
        <v>1483</v>
      </c>
      <c r="AD192" s="396" t="s">
        <v>1483</v>
      </c>
      <c r="AE192" s="396" t="s">
        <v>1483</v>
      </c>
      <c r="AF192" s="396" t="s">
        <v>1483</v>
      </c>
      <c r="AG192" s="396" t="s">
        <v>1483</v>
      </c>
      <c r="AH192" s="396" t="s">
        <v>1483</v>
      </c>
      <c r="AI192" s="396" t="s">
        <v>1483</v>
      </c>
      <c r="AJ192" s="401"/>
      <c r="AK192" s="396" t="s">
        <v>1483</v>
      </c>
      <c r="AL192" s="396" t="s">
        <v>1483</v>
      </c>
      <c r="AM192" s="396" t="s">
        <v>1483</v>
      </c>
      <c r="AN192" s="396" t="s">
        <v>1483</v>
      </c>
      <c r="AO192" s="396" t="s">
        <v>1483</v>
      </c>
      <c r="AP192" s="401"/>
    </row>
    <row r="193" s="391" customFormat="true" ht="12.75" hidden="false" customHeight="false" outlineLevel="0" collapsed="false">
      <c r="A193" s="420"/>
      <c r="B193" s="396" t="s">
        <v>419</v>
      </c>
      <c r="C193" s="396" t="s">
        <v>419</v>
      </c>
      <c r="D193" s="410" t="s">
        <v>419</v>
      </c>
      <c r="E193" s="410" t="s">
        <v>419</v>
      </c>
      <c r="F193" s="410" t="s">
        <v>419</v>
      </c>
      <c r="G193" s="410" t="s">
        <v>419</v>
      </c>
      <c r="H193" s="410" t="s">
        <v>419</v>
      </c>
      <c r="I193" s="410" t="s">
        <v>419</v>
      </c>
      <c r="J193" s="410" t="s">
        <v>419</v>
      </c>
      <c r="K193" s="410" t="s">
        <v>419</v>
      </c>
      <c r="L193" s="410" t="s">
        <v>419</v>
      </c>
      <c r="M193" s="410" t="s">
        <v>419</v>
      </c>
      <c r="N193" s="410" t="s">
        <v>419</v>
      </c>
      <c r="O193" s="410" t="s">
        <v>419</v>
      </c>
      <c r="P193" s="410" t="s">
        <v>419</v>
      </c>
      <c r="Q193" s="410" t="s">
        <v>419</v>
      </c>
      <c r="R193" s="410" t="s">
        <v>419</v>
      </c>
      <c r="S193" s="410" t="s">
        <v>419</v>
      </c>
      <c r="T193" s="410" t="s">
        <v>419</v>
      </c>
      <c r="U193" s="410" t="s">
        <v>419</v>
      </c>
      <c r="V193" s="410" t="s">
        <v>419</v>
      </c>
      <c r="W193" s="410" t="s">
        <v>419</v>
      </c>
      <c r="X193" s="410" t="s">
        <v>419</v>
      </c>
      <c r="Y193" s="410" t="s">
        <v>419</v>
      </c>
      <c r="Z193" s="410" t="s">
        <v>419</v>
      </c>
      <c r="AA193" s="410" t="s">
        <v>419</v>
      </c>
      <c r="AB193" s="410" t="s">
        <v>419</v>
      </c>
      <c r="AC193" s="410" t="s">
        <v>419</v>
      </c>
      <c r="AD193" s="410" t="s">
        <v>419</v>
      </c>
      <c r="AE193" s="410" t="s">
        <v>419</v>
      </c>
      <c r="AF193" s="410" t="s">
        <v>419</v>
      </c>
      <c r="AG193" s="410" t="s">
        <v>419</v>
      </c>
      <c r="AH193" s="410" t="s">
        <v>419</v>
      </c>
      <c r="AI193" s="410" t="s">
        <v>419</v>
      </c>
      <c r="AJ193" s="410" t="s">
        <v>419</v>
      </c>
      <c r="AK193" s="410" t="s">
        <v>419</v>
      </c>
      <c r="AL193" s="410" t="s">
        <v>419</v>
      </c>
      <c r="AM193" s="410" t="s">
        <v>419</v>
      </c>
      <c r="AN193" s="410" t="s">
        <v>419</v>
      </c>
      <c r="AO193" s="410" t="s">
        <v>419</v>
      </c>
      <c r="AP193" s="410" t="s">
        <v>419</v>
      </c>
    </row>
    <row r="194" s="391" customFormat="true" ht="12.75" hidden="false" customHeight="false" outlineLevel="0" collapsed="false">
      <c r="A194" s="420"/>
      <c r="B194" s="422" t="s">
        <v>419</v>
      </c>
      <c r="C194" s="422" t="s">
        <v>419</v>
      </c>
      <c r="D194" s="410" t="s">
        <v>419</v>
      </c>
      <c r="E194" s="410" t="s">
        <v>419</v>
      </c>
      <c r="F194" s="410" t="s">
        <v>419</v>
      </c>
      <c r="G194" s="410" t="s">
        <v>419</v>
      </c>
      <c r="H194" s="410" t="s">
        <v>419</v>
      </c>
      <c r="I194" s="410" t="s">
        <v>419</v>
      </c>
      <c r="J194" s="410" t="s">
        <v>419</v>
      </c>
      <c r="K194" s="410" t="s">
        <v>419</v>
      </c>
      <c r="L194" s="410" t="s">
        <v>419</v>
      </c>
      <c r="M194" s="410" t="s">
        <v>419</v>
      </c>
      <c r="N194" s="410" t="s">
        <v>419</v>
      </c>
      <c r="O194" s="410" t="s">
        <v>419</v>
      </c>
      <c r="P194" s="410" t="s">
        <v>419</v>
      </c>
      <c r="Q194" s="410" t="s">
        <v>419</v>
      </c>
      <c r="R194" s="410" t="s">
        <v>419</v>
      </c>
      <c r="S194" s="410" t="s">
        <v>419</v>
      </c>
      <c r="T194" s="410" t="s">
        <v>419</v>
      </c>
      <c r="U194" s="410" t="s">
        <v>419</v>
      </c>
      <c r="V194" s="410" t="s">
        <v>419</v>
      </c>
      <c r="W194" s="410" t="s">
        <v>419</v>
      </c>
      <c r="X194" s="410" t="s">
        <v>419</v>
      </c>
      <c r="Y194" s="410" t="s">
        <v>419</v>
      </c>
      <c r="Z194" s="410" t="s">
        <v>419</v>
      </c>
      <c r="AA194" s="410" t="s">
        <v>419</v>
      </c>
      <c r="AB194" s="410" t="s">
        <v>419</v>
      </c>
      <c r="AC194" s="410" t="s">
        <v>419</v>
      </c>
      <c r="AD194" s="410" t="s">
        <v>419</v>
      </c>
      <c r="AE194" s="410" t="s">
        <v>419</v>
      </c>
      <c r="AF194" s="410" t="s">
        <v>419</v>
      </c>
      <c r="AG194" s="410" t="s">
        <v>419</v>
      </c>
      <c r="AH194" s="410" t="s">
        <v>419</v>
      </c>
      <c r="AI194" s="410" t="s">
        <v>419</v>
      </c>
      <c r="AJ194" s="410" t="s">
        <v>419</v>
      </c>
      <c r="AK194" s="410" t="s">
        <v>419</v>
      </c>
      <c r="AL194" s="410" t="s">
        <v>419</v>
      </c>
      <c r="AM194" s="410" t="s">
        <v>419</v>
      </c>
      <c r="AN194" s="410" t="s">
        <v>419</v>
      </c>
      <c r="AO194" s="410" t="s">
        <v>419</v>
      </c>
      <c r="AP194" s="410" t="s">
        <v>419</v>
      </c>
    </row>
    <row r="195" customFormat="false" ht="12.75" hidden="false" customHeight="false" outlineLevel="0" collapsed="false">
      <c r="A195" s="420"/>
      <c r="B195" s="398" t="s">
        <v>419</v>
      </c>
      <c r="C195" s="398" t="s">
        <v>419</v>
      </c>
      <c r="D195" s="411" t="s">
        <v>419</v>
      </c>
      <c r="E195" s="411" t="s">
        <v>419</v>
      </c>
      <c r="F195" s="411" t="s">
        <v>419</v>
      </c>
      <c r="G195" s="411" t="s">
        <v>419</v>
      </c>
      <c r="H195" s="411" t="s">
        <v>419</v>
      </c>
      <c r="I195" s="411" t="s">
        <v>419</v>
      </c>
      <c r="J195" s="411" t="s">
        <v>419</v>
      </c>
      <c r="K195" s="411" t="s">
        <v>419</v>
      </c>
      <c r="L195" s="411" t="s">
        <v>419</v>
      </c>
      <c r="M195" s="411" t="s">
        <v>419</v>
      </c>
      <c r="N195" s="411" t="s">
        <v>419</v>
      </c>
      <c r="O195" s="411" t="s">
        <v>419</v>
      </c>
      <c r="P195" s="411" t="s">
        <v>419</v>
      </c>
      <c r="Q195" s="411" t="s">
        <v>419</v>
      </c>
      <c r="R195" s="411" t="s">
        <v>419</v>
      </c>
      <c r="S195" s="411" t="s">
        <v>419</v>
      </c>
      <c r="T195" s="411" t="s">
        <v>419</v>
      </c>
      <c r="U195" s="411" t="s">
        <v>419</v>
      </c>
      <c r="V195" s="411" t="s">
        <v>419</v>
      </c>
      <c r="W195" s="411" t="s">
        <v>419</v>
      </c>
      <c r="X195" s="411" t="s">
        <v>419</v>
      </c>
      <c r="Y195" s="411" t="s">
        <v>419</v>
      </c>
      <c r="Z195" s="411" t="s">
        <v>419</v>
      </c>
      <c r="AA195" s="411" t="s">
        <v>419</v>
      </c>
      <c r="AB195" s="411" t="s">
        <v>419</v>
      </c>
      <c r="AC195" s="411" t="s">
        <v>419</v>
      </c>
      <c r="AD195" s="411" t="s">
        <v>419</v>
      </c>
      <c r="AE195" s="411" t="s">
        <v>419</v>
      </c>
      <c r="AF195" s="411" t="s">
        <v>419</v>
      </c>
      <c r="AG195" s="411" t="s">
        <v>419</v>
      </c>
      <c r="AH195" s="411" t="s">
        <v>419</v>
      </c>
      <c r="AI195" s="411" t="s">
        <v>419</v>
      </c>
      <c r="AJ195" s="411" t="s">
        <v>419</v>
      </c>
      <c r="AK195" s="411" t="s">
        <v>419</v>
      </c>
      <c r="AL195" s="411" t="s">
        <v>419</v>
      </c>
      <c r="AM195" s="411" t="s">
        <v>419</v>
      </c>
      <c r="AN195" s="411" t="s">
        <v>419</v>
      </c>
      <c r="AO195" s="411" t="s">
        <v>419</v>
      </c>
      <c r="AP195" s="411" t="s">
        <v>419</v>
      </c>
      <c r="AR195" s="391"/>
    </row>
    <row r="196" customFormat="false" ht="12.75" hidden="false" customHeight="false" outlineLevel="0" collapsed="false">
      <c r="A196" s="420"/>
      <c r="B196" s="395" t="s">
        <v>1070</v>
      </c>
      <c r="C196" s="395" t="s">
        <v>1070</v>
      </c>
      <c r="D196" s="395" t="s">
        <v>1070</v>
      </c>
      <c r="E196" s="395" t="s">
        <v>1070</v>
      </c>
      <c r="F196" s="395" t="s">
        <v>1070</v>
      </c>
      <c r="G196" s="395" t="s">
        <v>1070</v>
      </c>
      <c r="H196" s="395" t="s">
        <v>1070</v>
      </c>
      <c r="I196" s="395" t="s">
        <v>1070</v>
      </c>
      <c r="J196" s="395" t="s">
        <v>1070</v>
      </c>
      <c r="K196" s="395" t="s">
        <v>1070</v>
      </c>
      <c r="L196" s="395" t="s">
        <v>1070</v>
      </c>
      <c r="M196" s="395" t="s">
        <v>1070</v>
      </c>
      <c r="N196" s="395" t="s">
        <v>1070</v>
      </c>
      <c r="O196" s="395" t="s">
        <v>1070</v>
      </c>
      <c r="P196" s="395" t="s">
        <v>1070</v>
      </c>
      <c r="Q196" s="395" t="s">
        <v>1070</v>
      </c>
      <c r="R196" s="395" t="s">
        <v>1070</v>
      </c>
      <c r="S196" s="395" t="s">
        <v>1070</v>
      </c>
      <c r="T196" s="395" t="s">
        <v>1070</v>
      </c>
      <c r="U196" s="395" t="s">
        <v>1070</v>
      </c>
      <c r="V196" s="395" t="s">
        <v>1070</v>
      </c>
      <c r="W196" s="395" t="s">
        <v>1070</v>
      </c>
      <c r="X196" s="395" t="s">
        <v>1070</v>
      </c>
      <c r="Y196" s="395" t="s">
        <v>1070</v>
      </c>
      <c r="Z196" s="395" t="s">
        <v>1070</v>
      </c>
      <c r="AA196" s="395" t="s">
        <v>1070</v>
      </c>
      <c r="AB196" s="395" t="s">
        <v>1070</v>
      </c>
      <c r="AC196" s="395" t="s">
        <v>1070</v>
      </c>
      <c r="AD196" s="395" t="s">
        <v>1070</v>
      </c>
      <c r="AE196" s="395" t="s">
        <v>1070</v>
      </c>
      <c r="AF196" s="395" t="s">
        <v>1070</v>
      </c>
      <c r="AG196" s="395" t="s">
        <v>1070</v>
      </c>
      <c r="AH196" s="395" t="s">
        <v>1070</v>
      </c>
      <c r="AI196" s="395" t="s">
        <v>1070</v>
      </c>
      <c r="AJ196" s="395" t="s">
        <v>1070</v>
      </c>
      <c r="AK196" s="395" t="s">
        <v>1070</v>
      </c>
      <c r="AL196" s="395" t="s">
        <v>1070</v>
      </c>
      <c r="AM196" s="395" t="s">
        <v>1070</v>
      </c>
      <c r="AN196" s="395" t="s">
        <v>1070</v>
      </c>
      <c r="AO196" s="395" t="s">
        <v>1070</v>
      </c>
      <c r="AP196" s="395" t="s">
        <v>1070</v>
      </c>
      <c r="AR196" s="391"/>
    </row>
    <row r="197" customFormat="false" ht="12.75" hidden="false" customHeight="false" outlineLevel="0" collapsed="false">
      <c r="A197" s="420"/>
      <c r="B197" s="396" t="s">
        <v>1134</v>
      </c>
      <c r="C197" s="396" t="s">
        <v>1134</v>
      </c>
      <c r="D197" s="396" t="s">
        <v>1134</v>
      </c>
      <c r="E197" s="396" t="s">
        <v>1134</v>
      </c>
      <c r="F197" s="396" t="s">
        <v>1134</v>
      </c>
      <c r="G197" s="396" t="s">
        <v>1134</v>
      </c>
      <c r="H197" s="396" t="s">
        <v>1134</v>
      </c>
      <c r="I197" s="396" t="s">
        <v>1134</v>
      </c>
      <c r="J197" s="396" t="s">
        <v>1134</v>
      </c>
      <c r="K197" s="396" t="s">
        <v>1134</v>
      </c>
      <c r="L197" s="396" t="s">
        <v>1134</v>
      </c>
      <c r="M197" s="396" t="s">
        <v>1134</v>
      </c>
      <c r="N197" s="396" t="s">
        <v>1134</v>
      </c>
      <c r="O197" s="396" t="s">
        <v>1134</v>
      </c>
      <c r="P197" s="396" t="s">
        <v>1134</v>
      </c>
      <c r="Q197" s="396" t="s">
        <v>1134</v>
      </c>
      <c r="R197" s="396" t="s">
        <v>1134</v>
      </c>
      <c r="S197" s="396" t="s">
        <v>1134</v>
      </c>
      <c r="T197" s="396" t="s">
        <v>1134</v>
      </c>
      <c r="U197" s="396" t="s">
        <v>1134</v>
      </c>
      <c r="V197" s="396" t="s">
        <v>1134</v>
      </c>
      <c r="W197" s="396" t="s">
        <v>1134</v>
      </c>
      <c r="X197" s="396" t="s">
        <v>1134</v>
      </c>
      <c r="Y197" s="396" t="s">
        <v>1134</v>
      </c>
      <c r="Z197" s="396" t="s">
        <v>1134</v>
      </c>
      <c r="AA197" s="396" t="s">
        <v>1134</v>
      </c>
      <c r="AB197" s="396" t="s">
        <v>1134</v>
      </c>
      <c r="AC197" s="396" t="s">
        <v>1134</v>
      </c>
      <c r="AD197" s="396" t="s">
        <v>1134</v>
      </c>
      <c r="AE197" s="396" t="s">
        <v>1134</v>
      </c>
      <c r="AF197" s="396" t="s">
        <v>1134</v>
      </c>
      <c r="AG197" s="396" t="s">
        <v>1134</v>
      </c>
      <c r="AH197" s="396" t="s">
        <v>1134</v>
      </c>
      <c r="AI197" s="396" t="s">
        <v>1134</v>
      </c>
      <c r="AJ197" s="396" t="s">
        <v>1134</v>
      </c>
      <c r="AK197" s="396" t="s">
        <v>1134</v>
      </c>
      <c r="AL197" s="396" t="s">
        <v>1134</v>
      </c>
      <c r="AM197" s="396" t="s">
        <v>1134</v>
      </c>
      <c r="AN197" s="396" t="s">
        <v>1134</v>
      </c>
      <c r="AO197" s="396" t="s">
        <v>1134</v>
      </c>
      <c r="AP197" s="396" t="s">
        <v>1134</v>
      </c>
      <c r="AR197" s="391"/>
    </row>
    <row r="198" customFormat="false" ht="12.75" hidden="false" customHeight="false" outlineLevel="0" collapsed="false">
      <c r="A198" s="420"/>
      <c r="B198" s="401" t="s">
        <v>1311</v>
      </c>
      <c r="C198" s="401" t="s">
        <v>1311</v>
      </c>
      <c r="D198" s="401" t="s">
        <v>1311</v>
      </c>
      <c r="E198" s="401" t="s">
        <v>1311</v>
      </c>
      <c r="F198" s="401" t="s">
        <v>1311</v>
      </c>
      <c r="G198" s="401" t="s">
        <v>1311</v>
      </c>
      <c r="H198" s="401" t="s">
        <v>1311</v>
      </c>
      <c r="I198" s="401" t="s">
        <v>1311</v>
      </c>
      <c r="J198" s="401" t="s">
        <v>1311</v>
      </c>
      <c r="K198" s="401" t="s">
        <v>1311</v>
      </c>
      <c r="L198" s="401" t="s">
        <v>1311</v>
      </c>
      <c r="M198" s="401" t="s">
        <v>1311</v>
      </c>
      <c r="N198" s="401" t="s">
        <v>1311</v>
      </c>
      <c r="O198" s="401" t="s">
        <v>1311</v>
      </c>
      <c r="P198" s="401" t="s">
        <v>1311</v>
      </c>
      <c r="Q198" s="401" t="s">
        <v>1311</v>
      </c>
      <c r="R198" s="401" t="s">
        <v>1311</v>
      </c>
      <c r="S198" s="401" t="s">
        <v>1311</v>
      </c>
      <c r="T198" s="401" t="s">
        <v>1311</v>
      </c>
      <c r="U198" s="401" t="s">
        <v>1311</v>
      </c>
      <c r="V198" s="401" t="s">
        <v>1311</v>
      </c>
      <c r="W198" s="401" t="s">
        <v>1311</v>
      </c>
      <c r="X198" s="401" t="s">
        <v>1311</v>
      </c>
      <c r="Y198" s="401" t="s">
        <v>1311</v>
      </c>
      <c r="Z198" s="401" t="s">
        <v>1311</v>
      </c>
      <c r="AA198" s="401" t="s">
        <v>1311</v>
      </c>
      <c r="AB198" s="401" t="s">
        <v>1311</v>
      </c>
      <c r="AC198" s="401" t="s">
        <v>1311</v>
      </c>
      <c r="AD198" s="401" t="s">
        <v>1311</v>
      </c>
      <c r="AE198" s="401" t="s">
        <v>1311</v>
      </c>
      <c r="AF198" s="401" t="s">
        <v>1311</v>
      </c>
      <c r="AG198" s="401" t="s">
        <v>1311</v>
      </c>
      <c r="AH198" s="401" t="s">
        <v>1311</v>
      </c>
      <c r="AI198" s="401" t="s">
        <v>1311</v>
      </c>
      <c r="AJ198" s="396" t="s">
        <v>1136</v>
      </c>
      <c r="AK198" s="401" t="s">
        <v>1311</v>
      </c>
      <c r="AL198" s="401" t="s">
        <v>1311</v>
      </c>
      <c r="AM198" s="401" t="s">
        <v>1311</v>
      </c>
      <c r="AN198" s="401" t="s">
        <v>1311</v>
      </c>
      <c r="AO198" s="401" t="s">
        <v>1311</v>
      </c>
      <c r="AP198" s="396" t="s">
        <v>1136</v>
      </c>
      <c r="AR198" s="391"/>
    </row>
    <row r="199" customFormat="false" ht="12.75" hidden="false" customHeight="false" outlineLevel="0" collapsed="false">
      <c r="A199" s="420"/>
      <c r="B199" s="396" t="s">
        <v>1136</v>
      </c>
      <c r="C199" s="396" t="s">
        <v>1136</v>
      </c>
      <c r="D199" s="396" t="s">
        <v>1136</v>
      </c>
      <c r="E199" s="396" t="s">
        <v>1136</v>
      </c>
      <c r="F199" s="396" t="s">
        <v>1136</v>
      </c>
      <c r="G199" s="396" t="s">
        <v>1136</v>
      </c>
      <c r="H199" s="396" t="s">
        <v>1136</v>
      </c>
      <c r="I199" s="396" t="s">
        <v>1136</v>
      </c>
      <c r="J199" s="396" t="s">
        <v>1136</v>
      </c>
      <c r="K199" s="396" t="s">
        <v>1136</v>
      </c>
      <c r="L199" s="396" t="s">
        <v>1136</v>
      </c>
      <c r="M199" s="396" t="s">
        <v>1136</v>
      </c>
      <c r="N199" s="396" t="s">
        <v>1136</v>
      </c>
      <c r="O199" s="396" t="s">
        <v>1136</v>
      </c>
      <c r="P199" s="396" t="s">
        <v>1136</v>
      </c>
      <c r="Q199" s="396" t="s">
        <v>1136</v>
      </c>
      <c r="R199" s="396" t="s">
        <v>1136</v>
      </c>
      <c r="S199" s="396" t="s">
        <v>1136</v>
      </c>
      <c r="T199" s="396" t="s">
        <v>1136</v>
      </c>
      <c r="U199" s="396" t="s">
        <v>1136</v>
      </c>
      <c r="V199" s="396" t="s">
        <v>1136</v>
      </c>
      <c r="W199" s="396" t="s">
        <v>1136</v>
      </c>
      <c r="X199" s="396" t="s">
        <v>1136</v>
      </c>
      <c r="Y199" s="396" t="s">
        <v>1136</v>
      </c>
      <c r="Z199" s="396" t="s">
        <v>1136</v>
      </c>
      <c r="AA199" s="396" t="s">
        <v>1136</v>
      </c>
      <c r="AB199" s="396" t="s">
        <v>1136</v>
      </c>
      <c r="AC199" s="396" t="s">
        <v>1136</v>
      </c>
      <c r="AD199" s="396" t="s">
        <v>1136</v>
      </c>
      <c r="AE199" s="396" t="s">
        <v>1136</v>
      </c>
      <c r="AF199" s="396" t="s">
        <v>1136</v>
      </c>
      <c r="AG199" s="396" t="s">
        <v>1136</v>
      </c>
      <c r="AH199" s="396" t="s">
        <v>1136</v>
      </c>
      <c r="AI199" s="396" t="s">
        <v>1136</v>
      </c>
      <c r="AJ199" s="396" t="s">
        <v>1311</v>
      </c>
      <c r="AK199" s="396" t="s">
        <v>1136</v>
      </c>
      <c r="AL199" s="396" t="s">
        <v>1136</v>
      </c>
      <c r="AM199" s="396" t="s">
        <v>1136</v>
      </c>
      <c r="AN199" s="396" t="s">
        <v>1136</v>
      </c>
      <c r="AO199" s="396" t="s">
        <v>1136</v>
      </c>
      <c r="AP199" s="396" t="s">
        <v>1311</v>
      </c>
      <c r="AR199" s="391"/>
    </row>
    <row r="200" customFormat="false" ht="12.75" hidden="false" customHeight="false" outlineLevel="0" collapsed="false">
      <c r="A200" s="420"/>
      <c r="B200" s="396" t="s">
        <v>1136</v>
      </c>
      <c r="C200" s="396" t="s">
        <v>1136</v>
      </c>
      <c r="D200" s="396" t="s">
        <v>1136</v>
      </c>
      <c r="E200" s="396" t="s">
        <v>1136</v>
      </c>
      <c r="F200" s="396" t="s">
        <v>1136</v>
      </c>
      <c r="G200" s="396" t="s">
        <v>432</v>
      </c>
      <c r="H200" s="396" t="s">
        <v>432</v>
      </c>
      <c r="I200" s="396" t="s">
        <v>432</v>
      </c>
      <c r="J200" s="396" t="s">
        <v>432</v>
      </c>
      <c r="K200" s="396" t="s">
        <v>1077</v>
      </c>
      <c r="L200" s="396" t="s">
        <v>1077</v>
      </c>
      <c r="M200" s="396" t="s">
        <v>1077</v>
      </c>
      <c r="N200" s="396" t="s">
        <v>1077</v>
      </c>
      <c r="O200" s="396" t="s">
        <v>1077</v>
      </c>
      <c r="P200" s="401" t="s">
        <v>1311</v>
      </c>
      <c r="Q200" s="396" t="s">
        <v>1081</v>
      </c>
      <c r="R200" s="396" t="s">
        <v>1081</v>
      </c>
      <c r="S200" s="396" t="s">
        <v>432</v>
      </c>
      <c r="T200" s="396" t="s">
        <v>1081</v>
      </c>
      <c r="U200" s="396" t="s">
        <v>1081</v>
      </c>
      <c r="V200" s="396" t="s">
        <v>432</v>
      </c>
      <c r="W200" s="335" t="s">
        <v>1081</v>
      </c>
      <c r="X200" s="335" t="s">
        <v>1081</v>
      </c>
      <c r="Y200" s="335" t="s">
        <v>1081</v>
      </c>
      <c r="Z200" s="335" t="s">
        <v>1081</v>
      </c>
      <c r="AA200" s="335" t="s">
        <v>1081</v>
      </c>
      <c r="AB200" s="396" t="s">
        <v>1081</v>
      </c>
      <c r="AC200" s="396" t="s">
        <v>1081</v>
      </c>
      <c r="AD200" s="396" t="s">
        <v>1081</v>
      </c>
      <c r="AE200" s="396" t="s">
        <v>1081</v>
      </c>
      <c r="AF200" s="396" t="s">
        <v>1081</v>
      </c>
      <c r="AG200" s="396" t="s">
        <v>1081</v>
      </c>
      <c r="AH200" s="396" t="s">
        <v>1081</v>
      </c>
      <c r="AI200" s="396" t="s">
        <v>1081</v>
      </c>
      <c r="AJ200" s="335" t="s">
        <v>1311</v>
      </c>
      <c r="AK200" s="396" t="s">
        <v>1081</v>
      </c>
      <c r="AL200" s="396" t="s">
        <v>1081</v>
      </c>
      <c r="AM200" s="396" t="s">
        <v>1081</v>
      </c>
      <c r="AN200" s="396" t="s">
        <v>1081</v>
      </c>
      <c r="AO200" s="396" t="s">
        <v>1081</v>
      </c>
      <c r="AP200" s="335" t="s">
        <v>1311</v>
      </c>
      <c r="AR200" s="391"/>
    </row>
    <row r="201" customFormat="false" ht="12.75" hidden="false" customHeight="false" outlineLevel="0" collapsed="false">
      <c r="A201" s="420"/>
      <c r="B201" s="396" t="s">
        <v>1136</v>
      </c>
      <c r="C201" s="396" t="s">
        <v>1136</v>
      </c>
      <c r="D201" s="396" t="s">
        <v>1136</v>
      </c>
      <c r="E201" s="396" t="s">
        <v>1136</v>
      </c>
      <c r="F201" s="396" t="s">
        <v>1136</v>
      </c>
      <c r="G201" s="396" t="s">
        <v>434</v>
      </c>
      <c r="H201" s="396" t="s">
        <v>434</v>
      </c>
      <c r="I201" s="396" t="s">
        <v>434</v>
      </c>
      <c r="J201" s="396" t="s">
        <v>434</v>
      </c>
      <c r="K201" s="396" t="s">
        <v>1081</v>
      </c>
      <c r="L201" s="396" t="s">
        <v>1081</v>
      </c>
      <c r="M201" s="396" t="s">
        <v>1081</v>
      </c>
      <c r="N201" s="396" t="s">
        <v>1081</v>
      </c>
      <c r="O201" s="396" t="s">
        <v>1081</v>
      </c>
      <c r="P201" s="396" t="s">
        <v>1081</v>
      </c>
      <c r="Q201" s="396" t="s">
        <v>432</v>
      </c>
      <c r="R201" s="396" t="s">
        <v>432</v>
      </c>
      <c r="S201" s="396" t="s">
        <v>434</v>
      </c>
      <c r="T201" s="396" t="s">
        <v>432</v>
      </c>
      <c r="U201" s="396" t="s">
        <v>432</v>
      </c>
      <c r="V201" s="396" t="s">
        <v>434</v>
      </c>
      <c r="W201" s="396" t="s">
        <v>432</v>
      </c>
      <c r="X201" s="396" t="s">
        <v>432</v>
      </c>
      <c r="Y201" s="396" t="s">
        <v>432</v>
      </c>
      <c r="Z201" s="396" t="s">
        <v>432</v>
      </c>
      <c r="AA201" s="396" t="s">
        <v>432</v>
      </c>
      <c r="AB201" s="396" t="s">
        <v>29</v>
      </c>
      <c r="AC201" s="396" t="s">
        <v>29</v>
      </c>
      <c r="AD201" s="396" t="s">
        <v>29</v>
      </c>
      <c r="AE201" s="396" t="s">
        <v>29</v>
      </c>
      <c r="AF201" s="396" t="s">
        <v>29</v>
      </c>
      <c r="AG201" s="396" t="s">
        <v>29</v>
      </c>
      <c r="AH201" s="396" t="s">
        <v>29</v>
      </c>
      <c r="AI201" s="396" t="s">
        <v>29</v>
      </c>
      <c r="AJ201" s="335" t="s">
        <v>37</v>
      </c>
      <c r="AK201" s="396" t="s">
        <v>29</v>
      </c>
      <c r="AL201" s="396" t="s">
        <v>29</v>
      </c>
      <c r="AM201" s="396" t="s">
        <v>29</v>
      </c>
      <c r="AN201" s="396" t="s">
        <v>29</v>
      </c>
      <c r="AO201" s="396" t="s">
        <v>29</v>
      </c>
      <c r="AP201" s="335" t="s">
        <v>37</v>
      </c>
      <c r="AR201" s="391"/>
    </row>
    <row r="202" customFormat="false" ht="12.75" hidden="false" customHeight="false" outlineLevel="0" collapsed="false">
      <c r="A202" s="420"/>
      <c r="B202" s="396" t="s">
        <v>1136</v>
      </c>
      <c r="C202" s="396" t="s">
        <v>1136</v>
      </c>
      <c r="D202" s="396" t="s">
        <v>1136</v>
      </c>
      <c r="E202" s="396" t="s">
        <v>1136</v>
      </c>
      <c r="F202" s="396" t="s">
        <v>1136</v>
      </c>
      <c r="G202" s="396" t="s">
        <v>434</v>
      </c>
      <c r="H202" s="396" t="s">
        <v>434</v>
      </c>
      <c r="I202" s="396" t="s">
        <v>434</v>
      </c>
      <c r="J202" s="396" t="s">
        <v>434</v>
      </c>
      <c r="K202" s="396" t="s">
        <v>432</v>
      </c>
      <c r="L202" s="396" t="s">
        <v>432</v>
      </c>
      <c r="M202" s="396" t="s">
        <v>432</v>
      </c>
      <c r="N202" s="396" t="s">
        <v>432</v>
      </c>
      <c r="O202" s="396" t="s">
        <v>432</v>
      </c>
      <c r="P202" s="396" t="s">
        <v>432</v>
      </c>
      <c r="Q202" s="396" t="s">
        <v>434</v>
      </c>
      <c r="R202" s="396" t="s">
        <v>434</v>
      </c>
      <c r="S202" s="396" t="s">
        <v>1311</v>
      </c>
      <c r="T202" s="396" t="s">
        <v>434</v>
      </c>
      <c r="U202" s="396" t="s">
        <v>434</v>
      </c>
      <c r="V202" s="396" t="s">
        <v>1311</v>
      </c>
      <c r="W202" s="396" t="s">
        <v>434</v>
      </c>
      <c r="X202" s="396" t="s">
        <v>434</v>
      </c>
      <c r="Y202" s="396" t="s">
        <v>434</v>
      </c>
      <c r="Z202" s="396" t="s">
        <v>434</v>
      </c>
      <c r="AA202" s="396" t="s">
        <v>434</v>
      </c>
      <c r="AB202" s="396" t="s">
        <v>31</v>
      </c>
      <c r="AC202" s="396" t="s">
        <v>31</v>
      </c>
      <c r="AD202" s="396" t="s">
        <v>31</v>
      </c>
      <c r="AE202" s="396" t="s">
        <v>31</v>
      </c>
      <c r="AF202" s="396" t="s">
        <v>31</v>
      </c>
      <c r="AG202" s="396" t="s">
        <v>31</v>
      </c>
      <c r="AH202" s="396" t="s">
        <v>31</v>
      </c>
      <c r="AI202" s="396" t="s">
        <v>31</v>
      </c>
      <c r="AJ202" s="401" t="s">
        <v>1311</v>
      </c>
      <c r="AK202" s="396" t="s">
        <v>31</v>
      </c>
      <c r="AL202" s="396" t="s">
        <v>31</v>
      </c>
      <c r="AM202" s="396" t="s">
        <v>31</v>
      </c>
      <c r="AN202" s="396" t="s">
        <v>31</v>
      </c>
      <c r="AO202" s="396" t="s">
        <v>31</v>
      </c>
      <c r="AP202" s="401" t="s">
        <v>55</v>
      </c>
      <c r="AR202" s="391"/>
    </row>
    <row r="203" customFormat="false" ht="12.75" hidden="false" customHeight="false" outlineLevel="0" collapsed="false">
      <c r="A203" s="420"/>
      <c r="B203" s="396" t="s">
        <v>1136</v>
      </c>
      <c r="C203" s="396" t="s">
        <v>1136</v>
      </c>
      <c r="D203" s="396" t="s">
        <v>1136</v>
      </c>
      <c r="E203" s="396" t="s">
        <v>1136</v>
      </c>
      <c r="F203" s="396" t="s">
        <v>1136</v>
      </c>
      <c r="G203" s="396" t="s">
        <v>434</v>
      </c>
      <c r="H203" s="396" t="s">
        <v>434</v>
      </c>
      <c r="I203" s="396" t="s">
        <v>434</v>
      </c>
      <c r="J203" s="396" t="s">
        <v>434</v>
      </c>
      <c r="K203" s="396" t="s">
        <v>434</v>
      </c>
      <c r="L203" s="396" t="s">
        <v>434</v>
      </c>
      <c r="M203" s="396" t="s">
        <v>434</v>
      </c>
      <c r="N203" s="396" t="s">
        <v>434</v>
      </c>
      <c r="O203" s="396" t="s">
        <v>434</v>
      </c>
      <c r="P203" s="396" t="s">
        <v>434</v>
      </c>
      <c r="Q203" s="396" t="s">
        <v>29</v>
      </c>
      <c r="R203" s="396" t="s">
        <v>29</v>
      </c>
      <c r="S203" s="396" t="s">
        <v>1311</v>
      </c>
      <c r="T203" s="396" t="s">
        <v>29</v>
      </c>
      <c r="U203" s="396" t="s">
        <v>29</v>
      </c>
      <c r="V203" s="396" t="s">
        <v>1311</v>
      </c>
      <c r="W203" s="335" t="s">
        <v>29</v>
      </c>
      <c r="X203" s="335" t="s">
        <v>29</v>
      </c>
      <c r="Y203" s="335" t="s">
        <v>29</v>
      </c>
      <c r="Z203" s="335" t="s">
        <v>29</v>
      </c>
      <c r="AA203" s="335" t="s">
        <v>29</v>
      </c>
      <c r="AB203" s="396" t="s">
        <v>1311</v>
      </c>
      <c r="AC203" s="396" t="s">
        <v>1311</v>
      </c>
      <c r="AD203" s="396" t="s">
        <v>1311</v>
      </c>
      <c r="AE203" s="396" t="s">
        <v>1311</v>
      </c>
      <c r="AF203" s="396" t="s">
        <v>1311</v>
      </c>
      <c r="AG203" s="396" t="s">
        <v>1311</v>
      </c>
      <c r="AH203" s="396" t="s">
        <v>1311</v>
      </c>
      <c r="AI203" s="396" t="s">
        <v>1311</v>
      </c>
      <c r="AJ203" s="401" t="s">
        <v>1311</v>
      </c>
      <c r="AK203" s="396" t="s">
        <v>1311</v>
      </c>
      <c r="AL203" s="396" t="s">
        <v>1311</v>
      </c>
      <c r="AM203" s="396" t="s">
        <v>1311</v>
      </c>
      <c r="AN203" s="396" t="s">
        <v>1311</v>
      </c>
      <c r="AO203" s="396" t="s">
        <v>1311</v>
      </c>
      <c r="AP203" s="401" t="s">
        <v>57</v>
      </c>
      <c r="AR203" s="391"/>
    </row>
    <row r="204" customFormat="false" ht="12.75" hidden="false" customHeight="false" outlineLevel="0" collapsed="false">
      <c r="A204" s="420"/>
      <c r="B204" s="396" t="s">
        <v>1136</v>
      </c>
      <c r="C204" s="396" t="s">
        <v>1136</v>
      </c>
      <c r="D204" s="396" t="s">
        <v>1136</v>
      </c>
      <c r="E204" s="396" t="s">
        <v>1136</v>
      </c>
      <c r="F204" s="396" t="s">
        <v>1136</v>
      </c>
      <c r="G204" s="396" t="s">
        <v>434</v>
      </c>
      <c r="H204" s="396" t="s">
        <v>434</v>
      </c>
      <c r="I204" s="396" t="s">
        <v>434</v>
      </c>
      <c r="J204" s="396" t="s">
        <v>434</v>
      </c>
      <c r="K204" s="396" t="s">
        <v>434</v>
      </c>
      <c r="L204" s="396" t="s">
        <v>434</v>
      </c>
      <c r="M204" s="396" t="s">
        <v>434</v>
      </c>
      <c r="N204" s="396" t="s">
        <v>434</v>
      </c>
      <c r="O204" s="396" t="s">
        <v>434</v>
      </c>
      <c r="P204" s="396" t="s">
        <v>434</v>
      </c>
      <c r="Q204" s="396" t="s">
        <v>31</v>
      </c>
      <c r="R204" s="396" t="s">
        <v>31</v>
      </c>
      <c r="S204" s="396" t="s">
        <v>1311</v>
      </c>
      <c r="T204" s="396" t="s">
        <v>31</v>
      </c>
      <c r="U204" s="396" t="s">
        <v>31</v>
      </c>
      <c r="V204" s="396" t="s">
        <v>1311</v>
      </c>
      <c r="W204" s="335" t="s">
        <v>31</v>
      </c>
      <c r="X204" s="335" t="s">
        <v>31</v>
      </c>
      <c r="Y204" s="335" t="s">
        <v>31</v>
      </c>
      <c r="Z204" s="335" t="s">
        <v>31</v>
      </c>
      <c r="AA204" s="335" t="s">
        <v>31</v>
      </c>
      <c r="AB204" s="335" t="s">
        <v>1311</v>
      </c>
      <c r="AC204" s="335" t="s">
        <v>1311</v>
      </c>
      <c r="AD204" s="335" t="s">
        <v>1311</v>
      </c>
      <c r="AE204" s="335" t="s">
        <v>1311</v>
      </c>
      <c r="AF204" s="335" t="s">
        <v>1311</v>
      </c>
      <c r="AG204" s="335" t="s">
        <v>1311</v>
      </c>
      <c r="AH204" s="335" t="s">
        <v>1311</v>
      </c>
      <c r="AI204" s="335" t="s">
        <v>1311</v>
      </c>
      <c r="AJ204" s="401" t="s">
        <v>1311</v>
      </c>
      <c r="AK204" s="335" t="s">
        <v>1311</v>
      </c>
      <c r="AL204" s="335" t="s">
        <v>1311</v>
      </c>
      <c r="AM204" s="335" t="s">
        <v>1311</v>
      </c>
      <c r="AN204" s="335" t="s">
        <v>1311</v>
      </c>
      <c r="AO204" s="335" t="s">
        <v>1311</v>
      </c>
      <c r="AP204" s="401" t="s">
        <v>59</v>
      </c>
      <c r="AR204" s="391"/>
    </row>
    <row r="205" customFormat="false" ht="12.75" hidden="false" customHeight="false" outlineLevel="0" collapsed="false">
      <c r="A205" s="420"/>
      <c r="B205" s="396" t="s">
        <v>1136</v>
      </c>
      <c r="C205" s="396" t="s">
        <v>1136</v>
      </c>
      <c r="D205" s="396" t="s">
        <v>1136</v>
      </c>
      <c r="E205" s="396" t="s">
        <v>1136</v>
      </c>
      <c r="F205" s="396" t="s">
        <v>1136</v>
      </c>
      <c r="G205" s="396" t="s">
        <v>434</v>
      </c>
      <c r="H205" s="396" t="s">
        <v>434</v>
      </c>
      <c r="I205" s="396" t="s">
        <v>434</v>
      </c>
      <c r="J205" s="396" t="s">
        <v>434</v>
      </c>
      <c r="K205" s="396" t="s">
        <v>434</v>
      </c>
      <c r="L205" s="396" t="s">
        <v>434</v>
      </c>
      <c r="M205" s="396" t="s">
        <v>434</v>
      </c>
      <c r="N205" s="396" t="s">
        <v>434</v>
      </c>
      <c r="O205" s="396" t="s">
        <v>434</v>
      </c>
      <c r="P205" s="396" t="s">
        <v>434</v>
      </c>
      <c r="Q205" s="396" t="s">
        <v>1311</v>
      </c>
      <c r="R205" s="396" t="s">
        <v>1311</v>
      </c>
      <c r="S205" s="396" t="s">
        <v>1311</v>
      </c>
      <c r="T205" s="396" t="s">
        <v>1311</v>
      </c>
      <c r="U205" s="396" t="s">
        <v>1311</v>
      </c>
      <c r="V205" s="396" t="s">
        <v>1311</v>
      </c>
      <c r="W205" s="396" t="s">
        <v>1311</v>
      </c>
      <c r="X205" s="396" t="s">
        <v>1311</v>
      </c>
      <c r="Y205" s="396" t="s">
        <v>1311</v>
      </c>
      <c r="Z205" s="396" t="s">
        <v>1311</v>
      </c>
      <c r="AA205" s="396" t="s">
        <v>1311</v>
      </c>
      <c r="AB205" s="335" t="s">
        <v>37</v>
      </c>
      <c r="AC205" s="335" t="s">
        <v>37</v>
      </c>
      <c r="AD205" s="335" t="s">
        <v>37</v>
      </c>
      <c r="AE205" s="335" t="s">
        <v>37</v>
      </c>
      <c r="AF205" s="335" t="s">
        <v>37</v>
      </c>
      <c r="AG205" s="335" t="s">
        <v>37</v>
      </c>
      <c r="AH205" s="335" t="s">
        <v>37</v>
      </c>
      <c r="AI205" s="335" t="s">
        <v>37</v>
      </c>
      <c r="AJ205" s="401" t="s">
        <v>1311</v>
      </c>
      <c r="AK205" s="335" t="s">
        <v>37</v>
      </c>
      <c r="AL205" s="335" t="s">
        <v>37</v>
      </c>
      <c r="AM205" s="335" t="s">
        <v>37</v>
      </c>
      <c r="AN205" s="335" t="s">
        <v>37</v>
      </c>
      <c r="AO205" s="335" t="s">
        <v>37</v>
      </c>
      <c r="AP205" s="401" t="s">
        <v>59</v>
      </c>
    </row>
    <row r="206" customFormat="false" ht="12.75" hidden="false" customHeight="false" outlineLevel="0" collapsed="false">
      <c r="A206" s="420"/>
      <c r="B206" s="396" t="s">
        <v>1136</v>
      </c>
      <c r="C206" s="396" t="s">
        <v>1136</v>
      </c>
      <c r="D206" s="396" t="s">
        <v>1136</v>
      </c>
      <c r="E206" s="396" t="s">
        <v>1136</v>
      </c>
      <c r="F206" s="396" t="s">
        <v>1136</v>
      </c>
      <c r="G206" s="396" t="s">
        <v>434</v>
      </c>
      <c r="H206" s="396" t="s">
        <v>434</v>
      </c>
      <c r="I206" s="396" t="s">
        <v>434</v>
      </c>
      <c r="J206" s="396" t="s">
        <v>434</v>
      </c>
      <c r="K206" s="396" t="s">
        <v>434</v>
      </c>
      <c r="L206" s="396" t="s">
        <v>434</v>
      </c>
      <c r="M206" s="396" t="s">
        <v>434</v>
      </c>
      <c r="N206" s="396" t="s">
        <v>434</v>
      </c>
      <c r="O206" s="396" t="s">
        <v>434</v>
      </c>
      <c r="P206" s="396" t="s">
        <v>434</v>
      </c>
      <c r="Q206" s="396" t="s">
        <v>1311</v>
      </c>
      <c r="R206" s="396" t="s">
        <v>1311</v>
      </c>
      <c r="S206" s="396" t="s">
        <v>1311</v>
      </c>
      <c r="T206" s="396" t="s">
        <v>1311</v>
      </c>
      <c r="U206" s="396" t="s">
        <v>1311</v>
      </c>
      <c r="V206" s="396" t="s">
        <v>1311</v>
      </c>
      <c r="W206" s="396" t="s">
        <v>1311</v>
      </c>
      <c r="X206" s="396" t="s">
        <v>1311</v>
      </c>
      <c r="Y206" s="396" t="s">
        <v>1311</v>
      </c>
      <c r="Z206" s="396" t="s">
        <v>1311</v>
      </c>
      <c r="AA206" s="396" t="s">
        <v>1311</v>
      </c>
      <c r="AB206" s="335" t="s">
        <v>37</v>
      </c>
      <c r="AC206" s="335" t="s">
        <v>37</v>
      </c>
      <c r="AD206" s="335" t="s">
        <v>37</v>
      </c>
      <c r="AE206" s="335" t="s">
        <v>37</v>
      </c>
      <c r="AF206" s="335" t="s">
        <v>37</v>
      </c>
      <c r="AG206" s="335" t="s">
        <v>37</v>
      </c>
      <c r="AH206" s="335" t="s">
        <v>37</v>
      </c>
      <c r="AI206" s="335" t="s">
        <v>37</v>
      </c>
      <c r="AJ206" s="401" t="s">
        <v>1311</v>
      </c>
      <c r="AK206" s="335" t="s">
        <v>37</v>
      </c>
      <c r="AL206" s="335" t="s">
        <v>37</v>
      </c>
      <c r="AM206" s="335" t="s">
        <v>37</v>
      </c>
      <c r="AN206" s="335" t="s">
        <v>37</v>
      </c>
      <c r="AO206" s="335" t="s">
        <v>37</v>
      </c>
      <c r="AP206" s="401" t="s">
        <v>59</v>
      </c>
    </row>
    <row r="207" customFormat="false" ht="12.75" hidden="false" customHeight="false" outlineLevel="0" collapsed="false">
      <c r="A207" s="420"/>
      <c r="B207" s="422" t="s">
        <v>419</v>
      </c>
      <c r="C207" s="422" t="s">
        <v>419</v>
      </c>
      <c r="D207" s="422" t="s">
        <v>419</v>
      </c>
      <c r="E207" s="422" t="s">
        <v>419</v>
      </c>
      <c r="F207" s="422" t="s">
        <v>419</v>
      </c>
      <c r="G207" s="422" t="s">
        <v>419</v>
      </c>
      <c r="H207" s="422" t="s">
        <v>419</v>
      </c>
      <c r="I207" s="422" t="s">
        <v>419</v>
      </c>
      <c r="J207" s="422" t="s">
        <v>419</v>
      </c>
      <c r="K207" s="396" t="s">
        <v>434</v>
      </c>
      <c r="L207" s="396" t="s">
        <v>434</v>
      </c>
      <c r="M207" s="396" t="s">
        <v>434</v>
      </c>
      <c r="N207" s="396" t="s">
        <v>434</v>
      </c>
      <c r="O207" s="396" t="s">
        <v>434</v>
      </c>
      <c r="P207" s="396" t="s">
        <v>434</v>
      </c>
      <c r="Q207" s="396" t="s">
        <v>1311</v>
      </c>
      <c r="R207" s="396" t="s">
        <v>1311</v>
      </c>
      <c r="S207" s="396" t="s">
        <v>1311</v>
      </c>
      <c r="T207" s="396" t="s">
        <v>1311</v>
      </c>
      <c r="U207" s="396" t="s">
        <v>1311</v>
      </c>
      <c r="V207" s="396" t="s">
        <v>1311</v>
      </c>
      <c r="W207" s="396" t="s">
        <v>1311</v>
      </c>
      <c r="X207" s="396" t="s">
        <v>1311</v>
      </c>
      <c r="Y207" s="396" t="s">
        <v>1311</v>
      </c>
      <c r="Z207" s="396" t="s">
        <v>1311</v>
      </c>
      <c r="AA207" s="396" t="s">
        <v>1311</v>
      </c>
      <c r="AB207" s="335" t="s">
        <v>37</v>
      </c>
      <c r="AC207" s="335" t="s">
        <v>37</v>
      </c>
      <c r="AD207" s="335" t="s">
        <v>37</v>
      </c>
      <c r="AE207" s="335" t="s">
        <v>37</v>
      </c>
      <c r="AF207" s="335" t="s">
        <v>37</v>
      </c>
      <c r="AG207" s="335" t="s">
        <v>37</v>
      </c>
      <c r="AH207" s="335" t="s">
        <v>37</v>
      </c>
      <c r="AI207" s="335" t="s">
        <v>37</v>
      </c>
      <c r="AJ207" s="401" t="s">
        <v>1311</v>
      </c>
      <c r="AK207" s="335" t="s">
        <v>37</v>
      </c>
      <c r="AL207" s="335" t="s">
        <v>37</v>
      </c>
      <c r="AM207" s="335" t="s">
        <v>37</v>
      </c>
      <c r="AN207" s="335" t="s">
        <v>37</v>
      </c>
      <c r="AO207" s="335" t="s">
        <v>37</v>
      </c>
      <c r="AP207" s="401" t="s">
        <v>59</v>
      </c>
    </row>
    <row r="208" customFormat="false" ht="12.75" hidden="false" customHeight="false" outlineLevel="0" collapsed="false">
      <c r="A208" s="423"/>
      <c r="B208" s="398" t="s">
        <v>419</v>
      </c>
      <c r="C208" s="398" t="s">
        <v>419</v>
      </c>
      <c r="D208" s="398" t="s">
        <v>419</v>
      </c>
      <c r="E208" s="398" t="s">
        <v>419</v>
      </c>
      <c r="F208" s="398" t="s">
        <v>419</v>
      </c>
      <c r="G208" s="398" t="s">
        <v>419</v>
      </c>
      <c r="H208" s="398" t="s">
        <v>419</v>
      </c>
      <c r="I208" s="398" t="s">
        <v>419</v>
      </c>
      <c r="J208" s="398" t="s">
        <v>419</v>
      </c>
      <c r="K208" s="398" t="s">
        <v>419</v>
      </c>
      <c r="L208" s="398" t="s">
        <v>419</v>
      </c>
      <c r="M208" s="398" t="s">
        <v>419</v>
      </c>
      <c r="N208" s="398" t="s">
        <v>419</v>
      </c>
      <c r="O208" s="398" t="s">
        <v>419</v>
      </c>
      <c r="P208" s="398" t="s">
        <v>419</v>
      </c>
      <c r="Q208" s="398" t="s">
        <v>419</v>
      </c>
      <c r="R208" s="398" t="s">
        <v>419</v>
      </c>
      <c r="S208" s="398" t="s">
        <v>419</v>
      </c>
      <c r="T208" s="398" t="s">
        <v>419</v>
      </c>
      <c r="U208" s="398" t="s">
        <v>419</v>
      </c>
      <c r="V208" s="398" t="s">
        <v>33</v>
      </c>
      <c r="W208" s="398" t="s">
        <v>33</v>
      </c>
      <c r="X208" s="398" t="s">
        <v>33</v>
      </c>
      <c r="Y208" s="398" t="s">
        <v>33</v>
      </c>
      <c r="Z208" s="398" t="s">
        <v>33</v>
      </c>
      <c r="AA208" s="398" t="s">
        <v>33</v>
      </c>
      <c r="AB208" s="398" t="s">
        <v>419</v>
      </c>
      <c r="AC208" s="398" t="s">
        <v>419</v>
      </c>
      <c r="AD208" s="398" t="s">
        <v>419</v>
      </c>
      <c r="AE208" s="398" t="s">
        <v>419</v>
      </c>
      <c r="AF208" s="398" t="s">
        <v>419</v>
      </c>
      <c r="AG208" s="398" t="s">
        <v>419</v>
      </c>
      <c r="AH208" s="398" t="s">
        <v>419</v>
      </c>
      <c r="AI208" s="398" t="s">
        <v>419</v>
      </c>
      <c r="AJ208" s="398" t="s">
        <v>419</v>
      </c>
      <c r="AK208" s="398" t="s">
        <v>419</v>
      </c>
      <c r="AL208" s="398" t="s">
        <v>419</v>
      </c>
      <c r="AM208" s="398" t="s">
        <v>419</v>
      </c>
      <c r="AN208" s="398" t="s">
        <v>419</v>
      </c>
      <c r="AO208" s="398" t="s">
        <v>419</v>
      </c>
      <c r="AP208" s="398" t="s">
        <v>419</v>
      </c>
    </row>
    <row r="209" customFormat="false" ht="12.75" hidden="false" customHeight="false" outlineLevel="0" collapsed="false">
      <c r="A209" s="420" t="s">
        <v>1484</v>
      </c>
      <c r="B209" s="395" t="s">
        <v>122</v>
      </c>
      <c r="C209" s="395" t="s">
        <v>122</v>
      </c>
      <c r="D209" s="395" t="s">
        <v>122</v>
      </c>
      <c r="E209" s="395" t="s">
        <v>122</v>
      </c>
      <c r="F209" s="395" t="s">
        <v>122</v>
      </c>
      <c r="G209" s="395" t="s">
        <v>122</v>
      </c>
      <c r="H209" s="395" t="s">
        <v>122</v>
      </c>
      <c r="I209" s="395" t="s">
        <v>122</v>
      </c>
      <c r="J209" s="395" t="s">
        <v>122</v>
      </c>
      <c r="K209" s="395" t="s">
        <v>122</v>
      </c>
      <c r="L209" s="395" t="s">
        <v>122</v>
      </c>
      <c r="M209" s="395" t="s">
        <v>122</v>
      </c>
      <c r="N209" s="395" t="s">
        <v>122</v>
      </c>
      <c r="O209" s="395" t="s">
        <v>122</v>
      </c>
      <c r="P209" s="424" t="s">
        <v>118</v>
      </c>
      <c r="Q209" s="424" t="s">
        <v>118</v>
      </c>
      <c r="R209" s="424" t="s">
        <v>118</v>
      </c>
      <c r="S209" s="424" t="s">
        <v>118</v>
      </c>
      <c r="T209" s="424" t="s">
        <v>118</v>
      </c>
      <c r="U209" s="424" t="s">
        <v>118</v>
      </c>
      <c r="V209" s="329" t="s">
        <v>122</v>
      </c>
      <c r="W209" s="424" t="s">
        <v>118</v>
      </c>
      <c r="X209" s="424" t="s">
        <v>118</v>
      </c>
      <c r="Y209" s="424" t="s">
        <v>118</v>
      </c>
      <c r="Z209" s="424" t="s">
        <v>118</v>
      </c>
      <c r="AA209" s="424" t="s">
        <v>118</v>
      </c>
      <c r="AB209" s="424" t="s">
        <v>118</v>
      </c>
      <c r="AC209" s="424" t="s">
        <v>118</v>
      </c>
      <c r="AD209" s="424" t="s">
        <v>118</v>
      </c>
      <c r="AE209" s="424" t="s">
        <v>118</v>
      </c>
      <c r="AF209" s="424" t="s">
        <v>118</v>
      </c>
      <c r="AG209" s="424" t="s">
        <v>118</v>
      </c>
      <c r="AH209" s="424" t="s">
        <v>118</v>
      </c>
      <c r="AI209" s="424" t="s">
        <v>118</v>
      </c>
      <c r="AJ209" s="424" t="s">
        <v>118</v>
      </c>
      <c r="AK209" s="424" t="s">
        <v>118</v>
      </c>
      <c r="AL209" s="424" t="s">
        <v>118</v>
      </c>
      <c r="AM209" s="424" t="s">
        <v>118</v>
      </c>
      <c r="AN209" s="424" t="s">
        <v>118</v>
      </c>
      <c r="AO209" s="424" t="s">
        <v>118</v>
      </c>
      <c r="AP209" s="424" t="s">
        <v>118</v>
      </c>
    </row>
    <row r="210" customFormat="false" ht="12.75" hidden="false" customHeight="false" outlineLevel="0" collapsed="false">
      <c r="A210" s="420"/>
      <c r="B210" s="396" t="s">
        <v>419</v>
      </c>
      <c r="C210" s="396" t="s">
        <v>419</v>
      </c>
      <c r="D210" s="396" t="s">
        <v>419</v>
      </c>
      <c r="E210" s="396" t="s">
        <v>419</v>
      </c>
      <c r="F210" s="396" t="s">
        <v>419</v>
      </c>
      <c r="G210" s="396" t="s">
        <v>419</v>
      </c>
      <c r="H210" s="396" t="s">
        <v>419</v>
      </c>
      <c r="I210" s="396" t="s">
        <v>419</v>
      </c>
      <c r="J210" s="396" t="s">
        <v>419</v>
      </c>
      <c r="K210" s="396" t="s">
        <v>419</v>
      </c>
      <c r="L210" s="396" t="s">
        <v>419</v>
      </c>
      <c r="M210" s="396" t="s">
        <v>419</v>
      </c>
      <c r="N210" s="396" t="s">
        <v>419</v>
      </c>
      <c r="O210" s="396" t="s">
        <v>419</v>
      </c>
      <c r="P210" s="329" t="s">
        <v>1321</v>
      </c>
      <c r="Q210" s="329" t="s">
        <v>122</v>
      </c>
      <c r="R210" s="329" t="s">
        <v>122</v>
      </c>
      <c r="S210" s="329" t="s">
        <v>122</v>
      </c>
      <c r="T210" s="329" t="s">
        <v>122</v>
      </c>
      <c r="U210" s="329" t="s">
        <v>122</v>
      </c>
      <c r="V210" s="0" t="s">
        <v>419</v>
      </c>
      <c r="W210" s="329" t="s">
        <v>122</v>
      </c>
      <c r="X210" s="329" t="s">
        <v>122</v>
      </c>
      <c r="Y210" s="329" t="s">
        <v>122</v>
      </c>
      <c r="Z210" s="329" t="s">
        <v>122</v>
      </c>
      <c r="AA210" s="329" t="s">
        <v>122</v>
      </c>
      <c r="AB210" s="329" t="s">
        <v>122</v>
      </c>
      <c r="AC210" s="329" t="s">
        <v>122</v>
      </c>
      <c r="AD210" s="329" t="s">
        <v>122</v>
      </c>
      <c r="AE210" s="329" t="s">
        <v>122</v>
      </c>
      <c r="AF210" s="329" t="s">
        <v>122</v>
      </c>
      <c r="AG210" s="329" t="s">
        <v>122</v>
      </c>
      <c r="AH210" s="329" t="s">
        <v>122</v>
      </c>
      <c r="AI210" s="329" t="s">
        <v>122</v>
      </c>
      <c r="AJ210" s="329" t="s">
        <v>122</v>
      </c>
      <c r="AK210" s="329" t="s">
        <v>122</v>
      </c>
      <c r="AL210" s="329" t="s">
        <v>122</v>
      </c>
      <c r="AM210" s="329" t="s">
        <v>122</v>
      </c>
      <c r="AN210" s="329" t="s">
        <v>122</v>
      </c>
      <c r="AO210" s="329" t="s">
        <v>122</v>
      </c>
      <c r="AP210" s="329" t="s">
        <v>122</v>
      </c>
    </row>
    <row r="211" customFormat="false" ht="12.75" hidden="false" customHeight="false" outlineLevel="0" collapsed="false">
      <c r="A211" s="420"/>
      <c r="B211" s="396" t="s">
        <v>419</v>
      </c>
      <c r="C211" s="396" t="s">
        <v>419</v>
      </c>
      <c r="D211" s="396" t="s">
        <v>419</v>
      </c>
      <c r="E211" s="396" t="s">
        <v>419</v>
      </c>
      <c r="F211" s="396" t="s">
        <v>419</v>
      </c>
      <c r="G211" s="396" t="s">
        <v>419</v>
      </c>
      <c r="H211" s="396" t="s">
        <v>419</v>
      </c>
      <c r="I211" s="396" t="s">
        <v>419</v>
      </c>
      <c r="J211" s="396" t="s">
        <v>419</v>
      </c>
      <c r="K211" s="396" t="s">
        <v>419</v>
      </c>
      <c r="L211" s="396" t="s">
        <v>419</v>
      </c>
      <c r="M211" s="396" t="s">
        <v>419</v>
      </c>
      <c r="N211" s="396" t="s">
        <v>419</v>
      </c>
      <c r="O211" s="396" t="s">
        <v>419</v>
      </c>
      <c r="P211" s="329" t="s">
        <v>122</v>
      </c>
      <c r="Q211" s="329" t="s">
        <v>123</v>
      </c>
      <c r="R211" s="329" t="s">
        <v>123</v>
      </c>
      <c r="S211" s="329" t="s">
        <v>123</v>
      </c>
      <c r="T211" s="329" t="s">
        <v>123</v>
      </c>
      <c r="U211" s="329" t="s">
        <v>123</v>
      </c>
      <c r="V211" s="329" t="s">
        <v>419</v>
      </c>
      <c r="W211" s="329" t="s">
        <v>123</v>
      </c>
      <c r="X211" s="329" t="s">
        <v>123</v>
      </c>
      <c r="Y211" s="329" t="s">
        <v>123</v>
      </c>
      <c r="Z211" s="329" t="s">
        <v>123</v>
      </c>
      <c r="AA211" s="329" t="s">
        <v>123</v>
      </c>
      <c r="AB211" s="329" t="s">
        <v>123</v>
      </c>
      <c r="AC211" s="329" t="s">
        <v>123</v>
      </c>
      <c r="AD211" s="329" t="s">
        <v>123</v>
      </c>
      <c r="AE211" s="329" t="s">
        <v>123</v>
      </c>
      <c r="AF211" s="329" t="s">
        <v>123</v>
      </c>
      <c r="AG211" s="329" t="s">
        <v>123</v>
      </c>
      <c r="AH211" s="329" t="s">
        <v>123</v>
      </c>
      <c r="AI211" s="329" t="s">
        <v>123</v>
      </c>
      <c r="AJ211" s="329" t="s">
        <v>123</v>
      </c>
      <c r="AK211" s="329" t="s">
        <v>123</v>
      </c>
      <c r="AL211" s="329" t="s">
        <v>123</v>
      </c>
      <c r="AM211" s="329" t="s">
        <v>123</v>
      </c>
      <c r="AN211" s="329" t="s">
        <v>123</v>
      </c>
      <c r="AO211" s="329" t="s">
        <v>123</v>
      </c>
      <c r="AP211" s="329" t="s">
        <v>123</v>
      </c>
    </row>
    <row r="212" customFormat="false" ht="12.75" hidden="false" customHeight="false" outlineLevel="0" collapsed="false">
      <c r="A212" s="420"/>
      <c r="B212" s="398" t="s">
        <v>419</v>
      </c>
      <c r="C212" s="398" t="s">
        <v>419</v>
      </c>
      <c r="D212" s="398" t="s">
        <v>419</v>
      </c>
      <c r="E212" s="398" t="s">
        <v>419</v>
      </c>
      <c r="F212" s="398" t="s">
        <v>419</v>
      </c>
      <c r="G212" s="398" t="s">
        <v>419</v>
      </c>
      <c r="H212" s="398" t="s">
        <v>419</v>
      </c>
      <c r="I212" s="398" t="s">
        <v>419</v>
      </c>
      <c r="J212" s="398" t="s">
        <v>419</v>
      </c>
      <c r="K212" s="398" t="s">
        <v>419</v>
      </c>
      <c r="L212" s="398" t="s">
        <v>419</v>
      </c>
      <c r="M212" s="398" t="s">
        <v>419</v>
      </c>
      <c r="N212" s="398" t="s">
        <v>419</v>
      </c>
      <c r="O212" s="398" t="s">
        <v>419</v>
      </c>
      <c r="P212" s="331" t="s">
        <v>123</v>
      </c>
      <c r="Q212" s="331" t="s">
        <v>419</v>
      </c>
      <c r="R212" s="331" t="s">
        <v>419</v>
      </c>
      <c r="S212" s="331" t="s">
        <v>419</v>
      </c>
      <c r="T212" s="331" t="s">
        <v>419</v>
      </c>
      <c r="U212" s="331" t="s">
        <v>419</v>
      </c>
      <c r="V212" s="331" t="s">
        <v>419</v>
      </c>
      <c r="W212" s="331" t="s">
        <v>419</v>
      </c>
      <c r="X212" s="331" t="s">
        <v>419</v>
      </c>
      <c r="Y212" s="331" t="s">
        <v>419</v>
      </c>
      <c r="Z212" s="331" t="s">
        <v>419</v>
      </c>
      <c r="AA212" s="331" t="s">
        <v>419</v>
      </c>
      <c r="AB212" s="331" t="s">
        <v>419</v>
      </c>
      <c r="AC212" s="331" t="s">
        <v>419</v>
      </c>
      <c r="AD212" s="331" t="s">
        <v>419</v>
      </c>
      <c r="AE212" s="331" t="s">
        <v>419</v>
      </c>
      <c r="AF212" s="331" t="s">
        <v>419</v>
      </c>
      <c r="AG212" s="331" t="s">
        <v>419</v>
      </c>
      <c r="AH212" s="331" t="s">
        <v>419</v>
      </c>
      <c r="AI212" s="331" t="s">
        <v>419</v>
      </c>
      <c r="AJ212" s="331" t="s">
        <v>419</v>
      </c>
      <c r="AK212" s="331" t="s">
        <v>419</v>
      </c>
      <c r="AL212" s="331" t="s">
        <v>419</v>
      </c>
      <c r="AM212" s="331" t="s">
        <v>419</v>
      </c>
      <c r="AN212" s="331" t="s">
        <v>419</v>
      </c>
      <c r="AO212" s="331" t="s">
        <v>419</v>
      </c>
      <c r="AP212" s="331" t="s">
        <v>419</v>
      </c>
    </row>
    <row r="213" customFormat="false" ht="12.75" hidden="false" customHeight="false" outlineLevel="0" collapsed="false">
      <c r="A213" s="420"/>
      <c r="B213" s="395" t="s">
        <v>1135</v>
      </c>
      <c r="C213" s="395" t="s">
        <v>1135</v>
      </c>
      <c r="D213" s="395" t="s">
        <v>1135</v>
      </c>
      <c r="E213" s="395" t="s">
        <v>1135</v>
      </c>
      <c r="F213" s="395" t="s">
        <v>1135</v>
      </c>
      <c r="G213" s="395" t="s">
        <v>1135</v>
      </c>
      <c r="H213" s="395" t="s">
        <v>1135</v>
      </c>
      <c r="I213" s="395" t="s">
        <v>1135</v>
      </c>
      <c r="J213" s="395" t="s">
        <v>1135</v>
      </c>
      <c r="K213" s="395" t="s">
        <v>1135</v>
      </c>
      <c r="L213" s="395" t="s">
        <v>1135</v>
      </c>
      <c r="M213" s="395" t="s">
        <v>1135</v>
      </c>
      <c r="N213" s="395" t="s">
        <v>1135</v>
      </c>
      <c r="O213" s="395" t="s">
        <v>1135</v>
      </c>
      <c r="P213" s="329" t="s">
        <v>1070</v>
      </c>
      <c r="Q213" s="329" t="s">
        <v>1070</v>
      </c>
      <c r="R213" s="329" t="s">
        <v>1070</v>
      </c>
      <c r="S213" s="329" t="s">
        <v>1070</v>
      </c>
      <c r="T213" s="329" t="s">
        <v>1070</v>
      </c>
      <c r="U213" s="329" t="s">
        <v>1070</v>
      </c>
      <c r="V213" s="329" t="s">
        <v>1135</v>
      </c>
      <c r="W213" s="329" t="s">
        <v>1070</v>
      </c>
      <c r="X213" s="329" t="s">
        <v>1070</v>
      </c>
      <c r="Y213" s="329" t="s">
        <v>1070</v>
      </c>
      <c r="Z213" s="329" t="s">
        <v>1070</v>
      </c>
      <c r="AA213" s="329" t="s">
        <v>1070</v>
      </c>
      <c r="AB213" s="329" t="s">
        <v>1070</v>
      </c>
      <c r="AC213" s="329" t="s">
        <v>1070</v>
      </c>
      <c r="AD213" s="329" t="s">
        <v>1070</v>
      </c>
      <c r="AE213" s="329" t="s">
        <v>1070</v>
      </c>
      <c r="AF213" s="329" t="s">
        <v>1070</v>
      </c>
      <c r="AG213" s="329" t="s">
        <v>1070</v>
      </c>
      <c r="AH213" s="329" t="s">
        <v>1070</v>
      </c>
      <c r="AI213" s="329" t="s">
        <v>1070</v>
      </c>
      <c r="AJ213" s="329" t="s">
        <v>1070</v>
      </c>
      <c r="AK213" s="329" t="s">
        <v>1070</v>
      </c>
      <c r="AL213" s="329" t="s">
        <v>1070</v>
      </c>
      <c r="AM213" s="329" t="s">
        <v>1070</v>
      </c>
      <c r="AN213" s="329" t="s">
        <v>1070</v>
      </c>
      <c r="AO213" s="329" t="s">
        <v>1070</v>
      </c>
      <c r="AP213" s="329" t="s">
        <v>1070</v>
      </c>
    </row>
    <row r="214" customFormat="false" ht="12.75" hidden="false" customHeight="false" outlineLevel="0" collapsed="false">
      <c r="A214" s="420"/>
      <c r="B214" s="396" t="s">
        <v>1135</v>
      </c>
      <c r="C214" s="396" t="s">
        <v>1135</v>
      </c>
      <c r="D214" s="396" t="s">
        <v>1135</v>
      </c>
      <c r="E214" s="396" t="s">
        <v>1135</v>
      </c>
      <c r="F214" s="396" t="s">
        <v>1135</v>
      </c>
      <c r="G214" s="396" t="s">
        <v>1135</v>
      </c>
      <c r="H214" s="396" t="s">
        <v>1135</v>
      </c>
      <c r="I214" s="396" t="s">
        <v>1135</v>
      </c>
      <c r="J214" s="396" t="s">
        <v>1135</v>
      </c>
      <c r="K214" s="396" t="s">
        <v>1135</v>
      </c>
      <c r="L214" s="396" t="s">
        <v>1135</v>
      </c>
      <c r="M214" s="396" t="s">
        <v>1135</v>
      </c>
      <c r="N214" s="396" t="s">
        <v>1135</v>
      </c>
      <c r="O214" s="396" t="s">
        <v>1135</v>
      </c>
      <c r="P214" s="329" t="s">
        <v>1134</v>
      </c>
      <c r="Q214" s="329" t="s">
        <v>1135</v>
      </c>
      <c r="R214" s="329" t="s">
        <v>1135</v>
      </c>
      <c r="S214" s="329" t="s">
        <v>1135</v>
      </c>
      <c r="T214" s="329" t="s">
        <v>1135</v>
      </c>
      <c r="U214" s="329" t="s">
        <v>1135</v>
      </c>
      <c r="V214" s="329" t="s">
        <v>1135</v>
      </c>
      <c r="W214" s="329" t="s">
        <v>1135</v>
      </c>
      <c r="X214" s="329" t="s">
        <v>1135</v>
      </c>
      <c r="Y214" s="329" t="s">
        <v>1135</v>
      </c>
      <c r="Z214" s="329" t="s">
        <v>1135</v>
      </c>
      <c r="AA214" s="329" t="s">
        <v>1135</v>
      </c>
      <c r="AB214" s="329" t="s">
        <v>1135</v>
      </c>
      <c r="AC214" s="329" t="s">
        <v>1135</v>
      </c>
      <c r="AD214" s="329" t="s">
        <v>1135</v>
      </c>
      <c r="AE214" s="329" t="s">
        <v>1135</v>
      </c>
      <c r="AF214" s="329" t="s">
        <v>1135</v>
      </c>
      <c r="AG214" s="329" t="s">
        <v>1135</v>
      </c>
      <c r="AH214" s="329" t="s">
        <v>1135</v>
      </c>
      <c r="AI214" s="329" t="s">
        <v>1135</v>
      </c>
      <c r="AJ214" s="329" t="s">
        <v>1135</v>
      </c>
      <c r="AK214" s="329" t="s">
        <v>1135</v>
      </c>
      <c r="AL214" s="329" t="s">
        <v>1135</v>
      </c>
      <c r="AM214" s="329" t="s">
        <v>1135</v>
      </c>
      <c r="AN214" s="329" t="s">
        <v>1135</v>
      </c>
      <c r="AO214" s="329" t="s">
        <v>1135</v>
      </c>
      <c r="AP214" s="329" t="s">
        <v>1135</v>
      </c>
    </row>
    <row r="215" customFormat="false" ht="12.75" hidden="false" customHeight="false" outlineLevel="0" collapsed="false">
      <c r="A215" s="420"/>
      <c r="B215" s="396" t="s">
        <v>1135</v>
      </c>
      <c r="C215" s="396" t="s">
        <v>1135</v>
      </c>
      <c r="D215" s="396" t="s">
        <v>1135</v>
      </c>
      <c r="E215" s="396" t="s">
        <v>1135</v>
      </c>
      <c r="F215" s="396" t="s">
        <v>1135</v>
      </c>
      <c r="G215" s="396" t="s">
        <v>1135</v>
      </c>
      <c r="H215" s="396" t="s">
        <v>1135</v>
      </c>
      <c r="I215" s="396" t="s">
        <v>1135</v>
      </c>
      <c r="J215" s="396" t="s">
        <v>1135</v>
      </c>
      <c r="K215" s="396" t="s">
        <v>1135</v>
      </c>
      <c r="L215" s="396" t="s">
        <v>1135</v>
      </c>
      <c r="M215" s="396" t="s">
        <v>1135</v>
      </c>
      <c r="N215" s="396" t="s">
        <v>1135</v>
      </c>
      <c r="O215" s="396" t="s">
        <v>1135</v>
      </c>
      <c r="P215" s="329" t="s">
        <v>1135</v>
      </c>
      <c r="Q215" s="329" t="s">
        <v>1136</v>
      </c>
      <c r="R215" s="329" t="s">
        <v>1136</v>
      </c>
      <c r="S215" s="329" t="s">
        <v>1136</v>
      </c>
      <c r="T215" s="329" t="s">
        <v>1136</v>
      </c>
      <c r="U215" s="329" t="s">
        <v>1136</v>
      </c>
      <c r="V215" s="329" t="s">
        <v>1135</v>
      </c>
      <c r="W215" s="329" t="s">
        <v>1136</v>
      </c>
      <c r="X215" s="329" t="s">
        <v>1136</v>
      </c>
      <c r="Y215" s="329" t="s">
        <v>1136</v>
      </c>
      <c r="Z215" s="329" t="s">
        <v>1136</v>
      </c>
      <c r="AA215" s="329" t="s">
        <v>1136</v>
      </c>
      <c r="AB215" s="329" t="s">
        <v>1136</v>
      </c>
      <c r="AC215" s="329" t="s">
        <v>1136</v>
      </c>
      <c r="AD215" s="329" t="s">
        <v>1136</v>
      </c>
      <c r="AE215" s="329" t="s">
        <v>1136</v>
      </c>
      <c r="AF215" s="329" t="s">
        <v>1136</v>
      </c>
      <c r="AG215" s="329" t="s">
        <v>1136</v>
      </c>
      <c r="AH215" s="329" t="s">
        <v>1136</v>
      </c>
      <c r="AI215" s="329" t="s">
        <v>1136</v>
      </c>
      <c r="AJ215" s="329" t="s">
        <v>1136</v>
      </c>
      <c r="AK215" s="329" t="s">
        <v>1136</v>
      </c>
      <c r="AL215" s="329" t="s">
        <v>1136</v>
      </c>
      <c r="AM215" s="329" t="s">
        <v>1136</v>
      </c>
      <c r="AN215" s="329" t="s">
        <v>1136</v>
      </c>
      <c r="AO215" s="329" t="s">
        <v>1136</v>
      </c>
      <c r="AP215" s="329" t="s">
        <v>1136</v>
      </c>
    </row>
    <row r="216" customFormat="false" ht="12.75" hidden="false" customHeight="false" outlineLevel="0" collapsed="false">
      <c r="A216" s="420"/>
      <c r="B216" s="398" t="s">
        <v>1135</v>
      </c>
      <c r="C216" s="398" t="s">
        <v>1135</v>
      </c>
      <c r="D216" s="398" t="s">
        <v>1135</v>
      </c>
      <c r="E216" s="398" t="s">
        <v>1135</v>
      </c>
      <c r="F216" s="398" t="s">
        <v>1135</v>
      </c>
      <c r="G216" s="398" t="s">
        <v>1135</v>
      </c>
      <c r="H216" s="398" t="s">
        <v>1135</v>
      </c>
      <c r="I216" s="398" t="s">
        <v>1135</v>
      </c>
      <c r="J216" s="398" t="s">
        <v>1135</v>
      </c>
      <c r="K216" s="398" t="s">
        <v>1135</v>
      </c>
      <c r="L216" s="398" t="s">
        <v>1135</v>
      </c>
      <c r="M216" s="398" t="s">
        <v>1135</v>
      </c>
      <c r="N216" s="398" t="s">
        <v>1135</v>
      </c>
      <c r="O216" s="398" t="s">
        <v>1135</v>
      </c>
      <c r="P216" s="331" t="s">
        <v>1136</v>
      </c>
      <c r="Q216" s="331" t="s">
        <v>1136</v>
      </c>
      <c r="R216" s="331" t="s">
        <v>1136</v>
      </c>
      <c r="S216" s="331" t="s">
        <v>1136</v>
      </c>
      <c r="T216" s="331" t="s">
        <v>1136</v>
      </c>
      <c r="U216" s="331" t="s">
        <v>1136</v>
      </c>
      <c r="V216" s="331" t="s">
        <v>1135</v>
      </c>
      <c r="W216" s="331" t="s">
        <v>1136</v>
      </c>
      <c r="X216" s="331" t="s">
        <v>1136</v>
      </c>
      <c r="Y216" s="331" t="s">
        <v>1136</v>
      </c>
      <c r="Z216" s="331" t="s">
        <v>1136</v>
      </c>
      <c r="AA216" s="331" t="s">
        <v>1136</v>
      </c>
      <c r="AB216" s="331" t="s">
        <v>1136</v>
      </c>
      <c r="AC216" s="331" t="s">
        <v>1136</v>
      </c>
      <c r="AD216" s="331" t="s">
        <v>1136</v>
      </c>
      <c r="AE216" s="331" t="s">
        <v>1136</v>
      </c>
      <c r="AF216" s="331" t="s">
        <v>1136</v>
      </c>
      <c r="AG216" s="331" t="s">
        <v>1136</v>
      </c>
      <c r="AH216" s="331" t="s">
        <v>1136</v>
      </c>
      <c r="AI216" s="331" t="s">
        <v>1136</v>
      </c>
      <c r="AJ216" s="331" t="s">
        <v>1136</v>
      </c>
      <c r="AK216" s="331" t="s">
        <v>1136</v>
      </c>
      <c r="AL216" s="331" t="s">
        <v>1136</v>
      </c>
      <c r="AM216" s="331" t="s">
        <v>1136</v>
      </c>
      <c r="AN216" s="331" t="s">
        <v>1136</v>
      </c>
      <c r="AO216" s="331" t="s">
        <v>1136</v>
      </c>
      <c r="AP216" s="331" t="s">
        <v>1136</v>
      </c>
    </row>
    <row r="217" customFormat="false" ht="12.75" hidden="false" customHeight="false" outlineLevel="0" collapsed="false">
      <c r="A217" s="420" t="s">
        <v>1485</v>
      </c>
      <c r="B217" s="424" t="s">
        <v>118</v>
      </c>
      <c r="C217" s="424" t="s">
        <v>118</v>
      </c>
      <c r="D217" s="424" t="s">
        <v>118</v>
      </c>
      <c r="E217" s="424" t="s">
        <v>118</v>
      </c>
      <c r="F217" s="424" t="s">
        <v>118</v>
      </c>
      <c r="G217" s="424" t="s">
        <v>118</v>
      </c>
      <c r="H217" s="424" t="s">
        <v>118</v>
      </c>
      <c r="I217" s="424" t="s">
        <v>118</v>
      </c>
      <c r="J217" s="424" t="s">
        <v>118</v>
      </c>
      <c r="K217" s="424" t="s">
        <v>118</v>
      </c>
      <c r="L217" s="424" t="s">
        <v>118</v>
      </c>
      <c r="M217" s="424" t="s">
        <v>118</v>
      </c>
      <c r="N217" s="424" t="s">
        <v>118</v>
      </c>
      <c r="O217" s="424" t="s">
        <v>118</v>
      </c>
      <c r="P217" s="424" t="s">
        <v>118</v>
      </c>
      <c r="Q217" s="424" t="s">
        <v>118</v>
      </c>
      <c r="R217" s="424" t="s">
        <v>118</v>
      </c>
      <c r="S217" s="424" t="s">
        <v>118</v>
      </c>
      <c r="T217" s="424" t="s">
        <v>118</v>
      </c>
      <c r="U217" s="424" t="s">
        <v>118</v>
      </c>
      <c r="V217" s="329" t="s">
        <v>122</v>
      </c>
      <c r="W217" s="424" t="s">
        <v>118</v>
      </c>
      <c r="X217" s="424" t="s">
        <v>118</v>
      </c>
      <c r="Y217" s="424" t="s">
        <v>118</v>
      </c>
      <c r="Z217" s="424" t="s">
        <v>118</v>
      </c>
      <c r="AA217" s="424" t="s">
        <v>118</v>
      </c>
      <c r="AB217" s="424" t="s">
        <v>118</v>
      </c>
      <c r="AC217" s="424" t="s">
        <v>118</v>
      </c>
      <c r="AD217" s="424" t="s">
        <v>118</v>
      </c>
      <c r="AE217" s="424" t="s">
        <v>118</v>
      </c>
      <c r="AF217" s="424" t="s">
        <v>118</v>
      </c>
      <c r="AG217" s="424" t="s">
        <v>118</v>
      </c>
      <c r="AH217" s="424" t="s">
        <v>118</v>
      </c>
      <c r="AI217" s="424" t="s">
        <v>118</v>
      </c>
      <c r="AJ217" s="424" t="s">
        <v>118</v>
      </c>
      <c r="AK217" s="424" t="s">
        <v>118</v>
      </c>
      <c r="AL217" s="424" t="s">
        <v>118</v>
      </c>
      <c r="AM217" s="424" t="s">
        <v>118</v>
      </c>
      <c r="AN217" s="424" t="s">
        <v>118</v>
      </c>
      <c r="AO217" s="424" t="s">
        <v>118</v>
      </c>
      <c r="AP217" s="424" t="s">
        <v>118</v>
      </c>
    </row>
    <row r="218" customFormat="false" ht="12.75" hidden="false" customHeight="false" outlineLevel="0" collapsed="false">
      <c r="A218" s="420"/>
      <c r="B218" s="329" t="s">
        <v>1321</v>
      </c>
      <c r="C218" s="329" t="s">
        <v>1321</v>
      </c>
      <c r="D218" s="329" t="s">
        <v>1321</v>
      </c>
      <c r="E218" s="329" t="s">
        <v>1321</v>
      </c>
      <c r="F218" s="329" t="s">
        <v>1321</v>
      </c>
      <c r="G218" s="329" t="s">
        <v>1321</v>
      </c>
      <c r="H218" s="329" t="s">
        <v>1321</v>
      </c>
      <c r="I218" s="329" t="s">
        <v>1321</v>
      </c>
      <c r="J218" s="329" t="s">
        <v>1321</v>
      </c>
      <c r="K218" s="329" t="s">
        <v>1321</v>
      </c>
      <c r="L218" s="329" t="s">
        <v>1321</v>
      </c>
      <c r="M218" s="329" t="s">
        <v>1321</v>
      </c>
      <c r="N218" s="329" t="s">
        <v>1321</v>
      </c>
      <c r="O218" s="329" t="s">
        <v>1321</v>
      </c>
      <c r="P218" s="329" t="s">
        <v>1321</v>
      </c>
      <c r="Q218" s="329" t="s">
        <v>122</v>
      </c>
      <c r="R218" s="329" t="s">
        <v>122</v>
      </c>
      <c r="S218" s="329" t="s">
        <v>122</v>
      </c>
      <c r="T218" s="329" t="s">
        <v>122</v>
      </c>
      <c r="U218" s="329" t="s">
        <v>122</v>
      </c>
      <c r="V218" s="0" t="s">
        <v>419</v>
      </c>
      <c r="W218" s="329" t="s">
        <v>122</v>
      </c>
      <c r="X218" s="329" t="s">
        <v>122</v>
      </c>
      <c r="Y218" s="329" t="s">
        <v>122</v>
      </c>
      <c r="Z218" s="329" t="s">
        <v>122</v>
      </c>
      <c r="AA218" s="329" t="s">
        <v>122</v>
      </c>
      <c r="AB218" s="329" t="s">
        <v>122</v>
      </c>
      <c r="AC218" s="329" t="s">
        <v>122</v>
      </c>
      <c r="AD218" s="329" t="s">
        <v>122</v>
      </c>
      <c r="AE218" s="329" t="s">
        <v>122</v>
      </c>
      <c r="AF218" s="329" t="s">
        <v>122</v>
      </c>
      <c r="AG218" s="329" t="s">
        <v>122</v>
      </c>
      <c r="AH218" s="329" t="s">
        <v>122</v>
      </c>
      <c r="AI218" s="329" t="s">
        <v>122</v>
      </c>
      <c r="AJ218" s="329" t="s">
        <v>122</v>
      </c>
      <c r="AK218" s="329" t="s">
        <v>122</v>
      </c>
      <c r="AL218" s="329" t="s">
        <v>122</v>
      </c>
      <c r="AM218" s="329" t="s">
        <v>122</v>
      </c>
      <c r="AN218" s="329" t="s">
        <v>122</v>
      </c>
      <c r="AO218" s="329" t="s">
        <v>122</v>
      </c>
      <c r="AP218" s="329" t="s">
        <v>122</v>
      </c>
    </row>
    <row r="219" customFormat="false" ht="12.75" hidden="false" customHeight="false" outlineLevel="0" collapsed="false">
      <c r="A219" s="420"/>
      <c r="B219" s="329" t="s">
        <v>122</v>
      </c>
      <c r="C219" s="329" t="s">
        <v>122</v>
      </c>
      <c r="D219" s="329" t="s">
        <v>122</v>
      </c>
      <c r="E219" s="329" t="s">
        <v>122</v>
      </c>
      <c r="F219" s="329" t="s">
        <v>122</v>
      </c>
      <c r="G219" s="329" t="s">
        <v>122</v>
      </c>
      <c r="H219" s="329" t="s">
        <v>122</v>
      </c>
      <c r="I219" s="329" t="s">
        <v>122</v>
      </c>
      <c r="J219" s="329" t="s">
        <v>122</v>
      </c>
      <c r="K219" s="329" t="s">
        <v>122</v>
      </c>
      <c r="L219" s="329" t="s">
        <v>122</v>
      </c>
      <c r="M219" s="329" t="s">
        <v>122</v>
      </c>
      <c r="N219" s="329" t="s">
        <v>122</v>
      </c>
      <c r="O219" s="329" t="s">
        <v>122</v>
      </c>
      <c r="P219" s="329" t="s">
        <v>122</v>
      </c>
      <c r="Q219" s="329" t="s">
        <v>123</v>
      </c>
      <c r="R219" s="329" t="s">
        <v>123</v>
      </c>
      <c r="S219" s="329" t="s">
        <v>123</v>
      </c>
      <c r="T219" s="329" t="s">
        <v>123</v>
      </c>
      <c r="U219" s="329" t="s">
        <v>123</v>
      </c>
      <c r="V219" s="329" t="s">
        <v>419</v>
      </c>
      <c r="W219" s="329" t="s">
        <v>123</v>
      </c>
      <c r="X219" s="329" t="s">
        <v>123</v>
      </c>
      <c r="Y219" s="329" t="s">
        <v>123</v>
      </c>
      <c r="Z219" s="329" t="s">
        <v>123</v>
      </c>
      <c r="AA219" s="329" t="s">
        <v>123</v>
      </c>
      <c r="AB219" s="329" t="s">
        <v>123</v>
      </c>
      <c r="AC219" s="329" t="s">
        <v>123</v>
      </c>
      <c r="AD219" s="329" t="s">
        <v>123</v>
      </c>
      <c r="AE219" s="329" t="s">
        <v>123</v>
      </c>
      <c r="AF219" s="329" t="s">
        <v>123</v>
      </c>
      <c r="AG219" s="329" t="s">
        <v>123</v>
      </c>
      <c r="AH219" s="329" t="s">
        <v>123</v>
      </c>
      <c r="AI219" s="329" t="s">
        <v>123</v>
      </c>
      <c r="AJ219" s="329" t="s">
        <v>123</v>
      </c>
      <c r="AK219" s="329" t="s">
        <v>123</v>
      </c>
      <c r="AL219" s="329" t="s">
        <v>123</v>
      </c>
      <c r="AM219" s="329" t="s">
        <v>123</v>
      </c>
      <c r="AN219" s="329" t="s">
        <v>123</v>
      </c>
      <c r="AO219" s="329" t="s">
        <v>123</v>
      </c>
      <c r="AP219" s="329" t="s">
        <v>123</v>
      </c>
    </row>
    <row r="220" customFormat="false" ht="12.75" hidden="false" customHeight="false" outlineLevel="0" collapsed="false">
      <c r="A220" s="420"/>
      <c r="B220" s="331" t="s">
        <v>123</v>
      </c>
      <c r="C220" s="331" t="s">
        <v>123</v>
      </c>
      <c r="D220" s="331" t="s">
        <v>123</v>
      </c>
      <c r="E220" s="331" t="s">
        <v>123</v>
      </c>
      <c r="F220" s="331" t="s">
        <v>123</v>
      </c>
      <c r="G220" s="331" t="s">
        <v>123</v>
      </c>
      <c r="H220" s="331" t="s">
        <v>123</v>
      </c>
      <c r="I220" s="331" t="s">
        <v>123</v>
      </c>
      <c r="J220" s="331" t="s">
        <v>123</v>
      </c>
      <c r="K220" s="331" t="s">
        <v>123</v>
      </c>
      <c r="L220" s="331" t="s">
        <v>123</v>
      </c>
      <c r="M220" s="331" t="s">
        <v>123</v>
      </c>
      <c r="N220" s="331" t="s">
        <v>123</v>
      </c>
      <c r="O220" s="331" t="s">
        <v>123</v>
      </c>
      <c r="P220" s="331" t="s">
        <v>123</v>
      </c>
      <c r="Q220" s="331" t="s">
        <v>419</v>
      </c>
      <c r="R220" s="331" t="s">
        <v>419</v>
      </c>
      <c r="S220" s="331" t="s">
        <v>419</v>
      </c>
      <c r="T220" s="331" t="s">
        <v>419</v>
      </c>
      <c r="U220" s="331" t="s">
        <v>419</v>
      </c>
      <c r="V220" s="331" t="s">
        <v>419</v>
      </c>
      <c r="W220" s="331" t="s">
        <v>419</v>
      </c>
      <c r="X220" s="331" t="s">
        <v>419</v>
      </c>
      <c r="Y220" s="331" t="s">
        <v>419</v>
      </c>
      <c r="Z220" s="331" t="s">
        <v>419</v>
      </c>
      <c r="AA220" s="331" t="s">
        <v>419</v>
      </c>
      <c r="AB220" s="331" t="s">
        <v>419</v>
      </c>
      <c r="AC220" s="331" t="s">
        <v>419</v>
      </c>
      <c r="AD220" s="331" t="s">
        <v>419</v>
      </c>
      <c r="AE220" s="331" t="s">
        <v>419</v>
      </c>
      <c r="AF220" s="331" t="s">
        <v>419</v>
      </c>
      <c r="AG220" s="331" t="s">
        <v>419</v>
      </c>
      <c r="AH220" s="331" t="s">
        <v>419</v>
      </c>
      <c r="AI220" s="331" t="s">
        <v>419</v>
      </c>
      <c r="AJ220" s="331" t="s">
        <v>419</v>
      </c>
      <c r="AK220" s="331" t="s">
        <v>419</v>
      </c>
      <c r="AL220" s="331" t="s">
        <v>419</v>
      </c>
      <c r="AM220" s="331" t="s">
        <v>419</v>
      </c>
      <c r="AN220" s="331" t="s">
        <v>419</v>
      </c>
      <c r="AO220" s="331" t="s">
        <v>419</v>
      </c>
      <c r="AP220" s="331" t="s">
        <v>419</v>
      </c>
    </row>
    <row r="221" customFormat="false" ht="12.75" hidden="false" customHeight="false" outlineLevel="0" collapsed="false">
      <c r="A221" s="420"/>
      <c r="B221" s="329" t="s">
        <v>1070</v>
      </c>
      <c r="C221" s="329" t="s">
        <v>1070</v>
      </c>
      <c r="D221" s="329" t="s">
        <v>1070</v>
      </c>
      <c r="E221" s="329" t="s">
        <v>1070</v>
      </c>
      <c r="F221" s="329" t="s">
        <v>1070</v>
      </c>
      <c r="G221" s="329" t="s">
        <v>1070</v>
      </c>
      <c r="H221" s="329" t="s">
        <v>1070</v>
      </c>
      <c r="I221" s="329" t="s">
        <v>1070</v>
      </c>
      <c r="J221" s="329" t="s">
        <v>1070</v>
      </c>
      <c r="K221" s="329" t="s">
        <v>1070</v>
      </c>
      <c r="L221" s="329" t="s">
        <v>1070</v>
      </c>
      <c r="M221" s="329" t="s">
        <v>1070</v>
      </c>
      <c r="N221" s="329" t="s">
        <v>1070</v>
      </c>
      <c r="O221" s="329" t="s">
        <v>1070</v>
      </c>
      <c r="P221" s="329" t="s">
        <v>1070</v>
      </c>
      <c r="Q221" s="329" t="s">
        <v>1070</v>
      </c>
      <c r="R221" s="329" t="s">
        <v>1070</v>
      </c>
      <c r="S221" s="329" t="s">
        <v>1070</v>
      </c>
      <c r="T221" s="329" t="s">
        <v>1070</v>
      </c>
      <c r="U221" s="329" t="s">
        <v>1070</v>
      </c>
      <c r="V221" s="329" t="s">
        <v>1135</v>
      </c>
      <c r="W221" s="329" t="s">
        <v>1070</v>
      </c>
      <c r="X221" s="329" t="s">
        <v>1070</v>
      </c>
      <c r="Y221" s="329" t="s">
        <v>1070</v>
      </c>
      <c r="Z221" s="329" t="s">
        <v>1070</v>
      </c>
      <c r="AA221" s="329" t="s">
        <v>1070</v>
      </c>
      <c r="AB221" s="329" t="s">
        <v>1070</v>
      </c>
      <c r="AC221" s="329" t="s">
        <v>1070</v>
      </c>
      <c r="AD221" s="329" t="s">
        <v>1070</v>
      </c>
      <c r="AE221" s="329" t="s">
        <v>1070</v>
      </c>
      <c r="AF221" s="329" t="s">
        <v>1070</v>
      </c>
      <c r="AG221" s="329" t="s">
        <v>1070</v>
      </c>
      <c r="AH221" s="329" t="s">
        <v>1070</v>
      </c>
      <c r="AI221" s="329" t="s">
        <v>1070</v>
      </c>
      <c r="AJ221" s="329" t="s">
        <v>1070</v>
      </c>
      <c r="AK221" s="329" t="s">
        <v>1070</v>
      </c>
      <c r="AL221" s="329" t="s">
        <v>1070</v>
      </c>
      <c r="AM221" s="329" t="s">
        <v>1070</v>
      </c>
      <c r="AN221" s="329" t="s">
        <v>1070</v>
      </c>
      <c r="AO221" s="329" t="s">
        <v>1070</v>
      </c>
      <c r="AP221" s="329" t="s">
        <v>1070</v>
      </c>
    </row>
    <row r="222" customFormat="false" ht="12.75" hidden="false" customHeight="false" outlineLevel="0" collapsed="false">
      <c r="A222" s="420"/>
      <c r="B222" s="329" t="s">
        <v>1134</v>
      </c>
      <c r="C222" s="329" t="s">
        <v>1134</v>
      </c>
      <c r="D222" s="329" t="s">
        <v>1134</v>
      </c>
      <c r="E222" s="329" t="s">
        <v>1134</v>
      </c>
      <c r="F222" s="329" t="s">
        <v>1134</v>
      </c>
      <c r="G222" s="329" t="s">
        <v>1134</v>
      </c>
      <c r="H222" s="329" t="s">
        <v>1134</v>
      </c>
      <c r="I222" s="329" t="s">
        <v>1134</v>
      </c>
      <c r="J222" s="329" t="s">
        <v>1134</v>
      </c>
      <c r="K222" s="329" t="s">
        <v>1134</v>
      </c>
      <c r="L222" s="329" t="s">
        <v>1134</v>
      </c>
      <c r="M222" s="329" t="s">
        <v>1134</v>
      </c>
      <c r="N222" s="329" t="s">
        <v>1134</v>
      </c>
      <c r="O222" s="329" t="s">
        <v>1134</v>
      </c>
      <c r="P222" s="329" t="s">
        <v>1134</v>
      </c>
      <c r="Q222" s="329" t="s">
        <v>1135</v>
      </c>
      <c r="R222" s="329" t="s">
        <v>1135</v>
      </c>
      <c r="S222" s="329" t="s">
        <v>1135</v>
      </c>
      <c r="T222" s="329" t="s">
        <v>1135</v>
      </c>
      <c r="U222" s="329" t="s">
        <v>1135</v>
      </c>
      <c r="V222" s="329" t="s">
        <v>1135</v>
      </c>
      <c r="W222" s="329" t="s">
        <v>1135</v>
      </c>
      <c r="X222" s="329" t="s">
        <v>1135</v>
      </c>
      <c r="Y222" s="329" t="s">
        <v>1135</v>
      </c>
      <c r="Z222" s="329" t="s">
        <v>1135</v>
      </c>
      <c r="AA222" s="329" t="s">
        <v>1135</v>
      </c>
      <c r="AB222" s="329" t="s">
        <v>1135</v>
      </c>
      <c r="AC222" s="329" t="s">
        <v>1135</v>
      </c>
      <c r="AD222" s="329" t="s">
        <v>1135</v>
      </c>
      <c r="AE222" s="329" t="s">
        <v>1135</v>
      </c>
      <c r="AF222" s="329" t="s">
        <v>1135</v>
      </c>
      <c r="AG222" s="329" t="s">
        <v>1135</v>
      </c>
      <c r="AH222" s="329" t="s">
        <v>1135</v>
      </c>
      <c r="AI222" s="329" t="s">
        <v>1135</v>
      </c>
      <c r="AJ222" s="329" t="s">
        <v>1135</v>
      </c>
      <c r="AK222" s="329" t="s">
        <v>1135</v>
      </c>
      <c r="AL222" s="329" t="s">
        <v>1135</v>
      </c>
      <c r="AM222" s="329" t="s">
        <v>1135</v>
      </c>
      <c r="AN222" s="329" t="s">
        <v>1135</v>
      </c>
      <c r="AO222" s="329" t="s">
        <v>1135</v>
      </c>
      <c r="AP222" s="329" t="s">
        <v>1135</v>
      </c>
    </row>
    <row r="223" customFormat="false" ht="12.75" hidden="false" customHeight="false" outlineLevel="0" collapsed="false">
      <c r="B223" s="329" t="s">
        <v>1135</v>
      </c>
      <c r="C223" s="329" t="s">
        <v>1135</v>
      </c>
      <c r="D223" s="329" t="s">
        <v>1135</v>
      </c>
      <c r="E223" s="329" t="s">
        <v>1135</v>
      </c>
      <c r="F223" s="329" t="s">
        <v>1135</v>
      </c>
      <c r="G223" s="329" t="s">
        <v>1135</v>
      </c>
      <c r="H223" s="329" t="s">
        <v>1135</v>
      </c>
      <c r="I223" s="329" t="s">
        <v>1135</v>
      </c>
      <c r="J223" s="329" t="s">
        <v>1135</v>
      </c>
      <c r="K223" s="329" t="s">
        <v>1135</v>
      </c>
      <c r="L223" s="329" t="s">
        <v>1135</v>
      </c>
      <c r="M223" s="329" t="s">
        <v>1135</v>
      </c>
      <c r="N223" s="329" t="s">
        <v>1135</v>
      </c>
      <c r="O223" s="329" t="s">
        <v>1135</v>
      </c>
      <c r="P223" s="329" t="s">
        <v>1135</v>
      </c>
      <c r="Q223" s="329" t="n">
        <v>4</v>
      </c>
      <c r="R223" s="329" t="n">
        <v>4</v>
      </c>
      <c r="S223" s="329" t="n">
        <v>4</v>
      </c>
      <c r="T223" s="329" t="n">
        <v>4</v>
      </c>
      <c r="U223" s="329" t="n">
        <v>4</v>
      </c>
      <c r="V223" s="329" t="s">
        <v>1135</v>
      </c>
      <c r="W223" s="329" t="s">
        <v>1136</v>
      </c>
      <c r="X223" s="329" t="s">
        <v>1136</v>
      </c>
      <c r="Y223" s="329" t="s">
        <v>1136</v>
      </c>
      <c r="Z223" s="329" t="s">
        <v>1136</v>
      </c>
      <c r="AA223" s="329" t="s">
        <v>1136</v>
      </c>
      <c r="AB223" s="329" t="s">
        <v>1136</v>
      </c>
      <c r="AC223" s="329" t="s">
        <v>1136</v>
      </c>
      <c r="AD223" s="329" t="s">
        <v>1136</v>
      </c>
      <c r="AE223" s="329" t="s">
        <v>1136</v>
      </c>
      <c r="AF223" s="329" t="s">
        <v>1136</v>
      </c>
      <c r="AG223" s="329" t="s">
        <v>1136</v>
      </c>
      <c r="AH223" s="329" t="s">
        <v>1136</v>
      </c>
      <c r="AI223" s="329" t="s">
        <v>1136</v>
      </c>
      <c r="AJ223" s="329" t="s">
        <v>1136</v>
      </c>
      <c r="AK223" s="329" t="s">
        <v>1136</v>
      </c>
      <c r="AL223" s="329" t="s">
        <v>1136</v>
      </c>
      <c r="AM223" s="329" t="s">
        <v>1136</v>
      </c>
      <c r="AN223" s="329" t="s">
        <v>1136</v>
      </c>
      <c r="AO223" s="329" t="s">
        <v>1136</v>
      </c>
      <c r="AP223" s="329" t="s">
        <v>1136</v>
      </c>
    </row>
    <row r="224" customFormat="false" ht="12.75" hidden="false" customHeight="false" outlineLevel="0" collapsed="false">
      <c r="B224" s="331" t="s">
        <v>1136</v>
      </c>
      <c r="C224" s="331" t="s">
        <v>1136</v>
      </c>
      <c r="D224" s="331" t="s">
        <v>1136</v>
      </c>
      <c r="E224" s="331" t="s">
        <v>1136</v>
      </c>
      <c r="F224" s="331" t="s">
        <v>1136</v>
      </c>
      <c r="G224" s="331" t="s">
        <v>1136</v>
      </c>
      <c r="H224" s="331" t="s">
        <v>1136</v>
      </c>
      <c r="I224" s="331" t="s">
        <v>1136</v>
      </c>
      <c r="J224" s="331" t="s">
        <v>1136</v>
      </c>
      <c r="K224" s="331" t="s">
        <v>1136</v>
      </c>
      <c r="L224" s="331" t="s">
        <v>1136</v>
      </c>
      <c r="M224" s="331" t="s">
        <v>1136</v>
      </c>
      <c r="N224" s="331" t="s">
        <v>1136</v>
      </c>
      <c r="O224" s="331" t="s">
        <v>1136</v>
      </c>
      <c r="P224" s="331" t="s">
        <v>1136</v>
      </c>
      <c r="Q224" s="331" t="n">
        <v>4</v>
      </c>
      <c r="R224" s="331" t="n">
        <v>4</v>
      </c>
      <c r="S224" s="331" t="n">
        <v>4</v>
      </c>
      <c r="T224" s="331" t="n">
        <v>4</v>
      </c>
      <c r="U224" s="331" t="n">
        <v>4</v>
      </c>
      <c r="V224" s="331" t="s">
        <v>1135</v>
      </c>
      <c r="W224" s="331" t="s">
        <v>1136</v>
      </c>
      <c r="X224" s="331" t="s">
        <v>1136</v>
      </c>
      <c r="Y224" s="331" t="s">
        <v>1136</v>
      </c>
      <c r="Z224" s="331" t="s">
        <v>1136</v>
      </c>
      <c r="AA224" s="331" t="s">
        <v>1136</v>
      </c>
      <c r="AB224" s="331" t="s">
        <v>1136</v>
      </c>
      <c r="AC224" s="331" t="s">
        <v>1136</v>
      </c>
      <c r="AD224" s="331" t="s">
        <v>1136</v>
      </c>
      <c r="AE224" s="331" t="s">
        <v>1136</v>
      </c>
      <c r="AF224" s="331" t="s">
        <v>1136</v>
      </c>
      <c r="AG224" s="331" t="s">
        <v>1136</v>
      </c>
      <c r="AH224" s="331" t="s">
        <v>1136</v>
      </c>
      <c r="AI224" s="331" t="s">
        <v>1136</v>
      </c>
      <c r="AJ224" s="331" t="s">
        <v>1136</v>
      </c>
      <c r="AK224" s="331" t="s">
        <v>1136</v>
      </c>
      <c r="AL224" s="331" t="s">
        <v>1136</v>
      </c>
      <c r="AM224" s="331" t="s">
        <v>1136</v>
      </c>
      <c r="AN224" s="331" t="s">
        <v>1136</v>
      </c>
      <c r="AO224" s="331" t="s">
        <v>1136</v>
      </c>
      <c r="AP224" s="331" t="s">
        <v>1136</v>
      </c>
    </row>
    <row r="225" customFormat="false" ht="12.75" hidden="false" customHeight="false" outlineLevel="0" collapsed="false">
      <c r="B225" s="395" t="s">
        <v>1433</v>
      </c>
      <c r="C225" s="395" t="s">
        <v>1433</v>
      </c>
      <c r="D225" s="395" t="s">
        <v>1433</v>
      </c>
      <c r="E225" s="395" t="s">
        <v>1433</v>
      </c>
      <c r="F225" s="395" t="s">
        <v>1433</v>
      </c>
      <c r="G225" s="395" t="s">
        <v>1433</v>
      </c>
      <c r="H225" s="395" t="s">
        <v>1433</v>
      </c>
      <c r="I225" s="395" t="s">
        <v>1433</v>
      </c>
      <c r="J225" s="395" t="s">
        <v>1433</v>
      </c>
      <c r="K225" s="395" t="s">
        <v>1433</v>
      </c>
      <c r="L225" s="395" t="s">
        <v>1433</v>
      </c>
      <c r="M225" s="395" t="s">
        <v>1433</v>
      </c>
      <c r="N225" s="395" t="s">
        <v>1433</v>
      </c>
      <c r="O225" s="395" t="s">
        <v>1433</v>
      </c>
      <c r="P225" s="395" t="s">
        <v>1433</v>
      </c>
      <c r="Q225" s="395" t="s">
        <v>1433</v>
      </c>
      <c r="R225" s="395" t="s">
        <v>1433</v>
      </c>
      <c r="S225" s="395" t="s">
        <v>1433</v>
      </c>
      <c r="T225" s="395" t="s">
        <v>1433</v>
      </c>
      <c r="U225" s="395" t="s">
        <v>1433</v>
      </c>
      <c r="V225" s="395" t="s">
        <v>419</v>
      </c>
      <c r="W225" s="395" t="s">
        <v>1433</v>
      </c>
      <c r="X225" s="395" t="s">
        <v>1433</v>
      </c>
      <c r="Y225" s="395" t="s">
        <v>1309</v>
      </c>
      <c r="Z225" s="395" t="s">
        <v>1434</v>
      </c>
      <c r="AA225" s="395" t="s">
        <v>1434</v>
      </c>
      <c r="AB225" s="400" t="s">
        <v>1435</v>
      </c>
      <c r="AC225" s="400" t="s">
        <v>1435</v>
      </c>
      <c r="AD225" s="400" t="s">
        <v>1435</v>
      </c>
      <c r="AE225" s="400" t="s">
        <v>1435</v>
      </c>
      <c r="AF225" s="400" t="s">
        <v>1435</v>
      </c>
      <c r="AG225" s="400" t="s">
        <v>1435</v>
      </c>
      <c r="AH225" s="400" t="s">
        <v>1435</v>
      </c>
      <c r="AI225" s="400" t="s">
        <v>1435</v>
      </c>
      <c r="AJ225" s="400" t="s">
        <v>1435</v>
      </c>
      <c r="AK225" s="400" t="s">
        <v>1435</v>
      </c>
      <c r="AL225" s="400" t="s">
        <v>1435</v>
      </c>
      <c r="AM225" s="400" t="s">
        <v>1435</v>
      </c>
      <c r="AN225" s="400" t="s">
        <v>1435</v>
      </c>
      <c r="AO225" s="400" t="s">
        <v>1435</v>
      </c>
      <c r="AP225" s="400" t="s">
        <v>1435</v>
      </c>
    </row>
    <row r="226" customFormat="false" ht="12.75" hidden="false" customHeight="false" outlineLevel="0" collapsed="false">
      <c r="B226" s="398" t="s">
        <v>1181</v>
      </c>
      <c r="C226" s="398" t="s">
        <v>1181</v>
      </c>
      <c r="D226" s="398" t="s">
        <v>1181</v>
      </c>
      <c r="E226" s="398" t="s">
        <v>1181</v>
      </c>
      <c r="F226" s="398" t="s">
        <v>1181</v>
      </c>
      <c r="G226" s="398" t="s">
        <v>1181</v>
      </c>
      <c r="H226" s="398" t="s">
        <v>1181</v>
      </c>
      <c r="I226" s="398" t="s">
        <v>1181</v>
      </c>
      <c r="J226" s="398" t="s">
        <v>1181</v>
      </c>
      <c r="K226" s="398" t="s">
        <v>1181</v>
      </c>
      <c r="L226" s="398" t="s">
        <v>1181</v>
      </c>
      <c r="M226" s="398" t="s">
        <v>1181</v>
      </c>
      <c r="N226" s="398" t="s">
        <v>1181</v>
      </c>
      <c r="O226" s="398" t="s">
        <v>1181</v>
      </c>
      <c r="P226" s="398" t="s">
        <v>1181</v>
      </c>
      <c r="Q226" s="398" t="s">
        <v>1181</v>
      </c>
      <c r="R226" s="398" t="s">
        <v>1181</v>
      </c>
      <c r="S226" s="398" t="s">
        <v>1181</v>
      </c>
      <c r="T226" s="398" t="s">
        <v>1181</v>
      </c>
      <c r="U226" s="398" t="s">
        <v>1181</v>
      </c>
      <c r="V226" s="398" t="s">
        <v>419</v>
      </c>
      <c r="W226" s="398" t="s">
        <v>1181</v>
      </c>
      <c r="X226" s="398" t="s">
        <v>1181</v>
      </c>
      <c r="Y226" s="398" t="s">
        <v>1182</v>
      </c>
      <c r="Z226" s="398" t="s">
        <v>1183</v>
      </c>
      <c r="AA226" s="398" t="s">
        <v>1183</v>
      </c>
      <c r="AB226" s="404" t="s">
        <v>7</v>
      </c>
      <c r="AC226" s="404" t="s">
        <v>7</v>
      </c>
      <c r="AD226" s="404" t="s">
        <v>7</v>
      </c>
      <c r="AE226" s="404" t="s">
        <v>7</v>
      </c>
      <c r="AF226" s="404" t="s">
        <v>7</v>
      </c>
      <c r="AG226" s="404" t="s">
        <v>7</v>
      </c>
      <c r="AH226" s="404" t="s">
        <v>7</v>
      </c>
      <c r="AI226" s="404" t="s">
        <v>7</v>
      </c>
      <c r="AJ226" s="404" t="s">
        <v>7</v>
      </c>
      <c r="AK226" s="404" t="s">
        <v>7</v>
      </c>
      <c r="AL226" s="404" t="s">
        <v>7</v>
      </c>
      <c r="AM226" s="404" t="s">
        <v>7</v>
      </c>
      <c r="AN226" s="404" t="s">
        <v>7</v>
      </c>
      <c r="AO226" s="404" t="s">
        <v>7</v>
      </c>
      <c r="AP226" s="404" t="s">
        <v>7</v>
      </c>
    </row>
    <row r="227" customFormat="false" ht="12.75" hidden="false" customHeight="false" outlineLevel="0" collapsed="false">
      <c r="B227" s="395" t="s">
        <v>1386</v>
      </c>
      <c r="C227" s="395" t="s">
        <v>1386</v>
      </c>
      <c r="D227" s="395" t="s">
        <v>1386</v>
      </c>
      <c r="E227" s="395" t="s">
        <v>1386</v>
      </c>
      <c r="F227" s="395" t="s">
        <v>1386</v>
      </c>
      <c r="G227" s="395" t="s">
        <v>1386</v>
      </c>
      <c r="H227" s="395" t="s">
        <v>1386</v>
      </c>
      <c r="I227" s="395" t="s">
        <v>1386</v>
      </c>
      <c r="J227" s="395" t="s">
        <v>1386</v>
      </c>
      <c r="K227" s="395" t="s">
        <v>1386</v>
      </c>
      <c r="L227" s="395" t="s">
        <v>1386</v>
      </c>
      <c r="M227" s="395" t="s">
        <v>1386</v>
      </c>
      <c r="N227" s="395" t="s">
        <v>1386</v>
      </c>
      <c r="O227" s="395" t="s">
        <v>1386</v>
      </c>
      <c r="P227" s="395" t="s">
        <v>1386</v>
      </c>
      <c r="Q227" s="395" t="s">
        <v>1386</v>
      </c>
      <c r="R227" s="395" t="s">
        <v>1386</v>
      </c>
      <c r="S227" s="395" t="s">
        <v>1386</v>
      </c>
      <c r="T227" s="395" t="s">
        <v>1386</v>
      </c>
      <c r="U227" s="395" t="s">
        <v>1386</v>
      </c>
      <c r="V227" s="395" t="s">
        <v>1386</v>
      </c>
      <c r="W227" s="395" t="s">
        <v>1386</v>
      </c>
      <c r="X227" s="395" t="s">
        <v>1386</v>
      </c>
      <c r="Y227" s="395" t="s">
        <v>1386</v>
      </c>
      <c r="Z227" s="395" t="s">
        <v>1386</v>
      </c>
      <c r="AA227" s="395" t="s">
        <v>1386</v>
      </c>
      <c r="AB227" s="395" t="s">
        <v>1386</v>
      </c>
      <c r="AC227" s="395" t="s">
        <v>1386</v>
      </c>
      <c r="AD227" s="395" t="s">
        <v>1386</v>
      </c>
      <c r="AE227" s="395" t="s">
        <v>1386</v>
      </c>
      <c r="AF227" s="395" t="s">
        <v>142</v>
      </c>
      <c r="AG227" s="395" t="s">
        <v>142</v>
      </c>
      <c r="AH227" s="395" t="s">
        <v>142</v>
      </c>
      <c r="AI227" s="395" t="s">
        <v>142</v>
      </c>
      <c r="AJ227" s="395" t="s">
        <v>142</v>
      </c>
      <c r="AK227" s="395" t="s">
        <v>142</v>
      </c>
      <c r="AL227" s="395" t="s">
        <v>142</v>
      </c>
      <c r="AM227" s="395" t="s">
        <v>142</v>
      </c>
      <c r="AN227" s="395" t="s">
        <v>142</v>
      </c>
      <c r="AO227" s="395" t="s">
        <v>142</v>
      </c>
      <c r="AP227" s="395" t="s">
        <v>142</v>
      </c>
    </row>
    <row r="228" customFormat="false" ht="12.75" hidden="false" customHeight="false" outlineLevel="0" collapsed="false">
      <c r="B228" s="396" t="s">
        <v>419</v>
      </c>
      <c r="C228" s="396" t="s">
        <v>419</v>
      </c>
      <c r="D228" s="396" t="s">
        <v>419</v>
      </c>
      <c r="E228" s="396" t="s">
        <v>419</v>
      </c>
      <c r="F228" s="396" t="s">
        <v>419</v>
      </c>
      <c r="G228" s="396" t="s">
        <v>419</v>
      </c>
      <c r="H228" s="396" t="s">
        <v>419</v>
      </c>
      <c r="I228" s="396" t="s">
        <v>419</v>
      </c>
      <c r="J228" s="396" t="s">
        <v>419</v>
      </c>
      <c r="K228" s="396" t="s">
        <v>419</v>
      </c>
      <c r="L228" s="396" t="s">
        <v>1486</v>
      </c>
      <c r="M228" s="396" t="s">
        <v>1486</v>
      </c>
      <c r="N228" s="396" t="s">
        <v>1486</v>
      </c>
      <c r="O228" s="396" t="s">
        <v>1486</v>
      </c>
      <c r="P228" s="396" t="s">
        <v>1486</v>
      </c>
      <c r="Q228" s="396" t="s">
        <v>1486</v>
      </c>
      <c r="R228" s="396" t="s">
        <v>1486</v>
      </c>
      <c r="S228" s="396" t="s">
        <v>1486</v>
      </c>
      <c r="T228" s="396" t="s">
        <v>1486</v>
      </c>
      <c r="U228" s="396" t="s">
        <v>1486</v>
      </c>
      <c r="V228" s="396" t="s">
        <v>419</v>
      </c>
      <c r="W228" s="396" t="s">
        <v>1486</v>
      </c>
      <c r="X228" s="396" t="s">
        <v>1486</v>
      </c>
      <c r="Y228" s="396" t="s">
        <v>1486</v>
      </c>
      <c r="Z228" s="396" t="s">
        <v>1486</v>
      </c>
      <c r="AA228" s="396" t="s">
        <v>1486</v>
      </c>
      <c r="AB228" s="396" t="s">
        <v>1486</v>
      </c>
      <c r="AC228" s="396" t="s">
        <v>1486</v>
      </c>
      <c r="AD228" s="396" t="s">
        <v>1486</v>
      </c>
      <c r="AE228" s="396" t="s">
        <v>1486</v>
      </c>
      <c r="AF228" s="396" t="s">
        <v>1487</v>
      </c>
      <c r="AG228" s="396" t="s">
        <v>1487</v>
      </c>
      <c r="AH228" s="396" t="s">
        <v>1487</v>
      </c>
      <c r="AI228" s="396" t="s">
        <v>1487</v>
      </c>
      <c r="AJ228" s="396" t="s">
        <v>1487</v>
      </c>
      <c r="AK228" s="396" t="s">
        <v>1487</v>
      </c>
      <c r="AL228" s="396" t="s">
        <v>1487</v>
      </c>
      <c r="AM228" s="396" t="s">
        <v>1487</v>
      </c>
      <c r="AN228" s="396" t="s">
        <v>1487</v>
      </c>
      <c r="AO228" s="396" t="s">
        <v>1487</v>
      </c>
      <c r="AP228" s="396" t="s">
        <v>1487</v>
      </c>
    </row>
    <row r="229" customFormat="false" ht="12.75" hidden="false" customHeight="false" outlineLevel="0" collapsed="false">
      <c r="B229" s="410" t="s">
        <v>419</v>
      </c>
      <c r="C229" s="410" t="s">
        <v>419</v>
      </c>
      <c r="D229" s="410" t="s">
        <v>419</v>
      </c>
      <c r="E229" s="410" t="s">
        <v>419</v>
      </c>
      <c r="F229" s="410" t="s">
        <v>419</v>
      </c>
      <c r="G229" s="410" t="s">
        <v>419</v>
      </c>
      <c r="H229" s="410" t="s">
        <v>419</v>
      </c>
      <c r="I229" s="410" t="s">
        <v>419</v>
      </c>
      <c r="J229" s="410" t="s">
        <v>419</v>
      </c>
      <c r="K229" s="410" t="s">
        <v>419</v>
      </c>
      <c r="L229" s="410" t="s">
        <v>419</v>
      </c>
      <c r="M229" s="410" t="s">
        <v>419</v>
      </c>
      <c r="N229" s="410" t="s">
        <v>419</v>
      </c>
      <c r="O229" s="410" t="s">
        <v>419</v>
      </c>
      <c r="P229" s="410" t="s">
        <v>419</v>
      </c>
      <c r="Q229" s="410" t="s">
        <v>419</v>
      </c>
      <c r="R229" s="410" t="s">
        <v>419</v>
      </c>
      <c r="S229" s="410" t="s">
        <v>419</v>
      </c>
      <c r="T229" s="410" t="s">
        <v>419</v>
      </c>
      <c r="U229" s="396" t="s">
        <v>1488</v>
      </c>
      <c r="V229" s="396" t="s">
        <v>419</v>
      </c>
      <c r="W229" s="396" t="s">
        <v>1488</v>
      </c>
      <c r="X229" s="396" t="s">
        <v>1488</v>
      </c>
      <c r="Y229" s="396" t="s">
        <v>1488</v>
      </c>
      <c r="Z229" s="396" t="s">
        <v>1488</v>
      </c>
      <c r="AA229" s="396" t="s">
        <v>1488</v>
      </c>
      <c r="AB229" s="396" t="s">
        <v>1488</v>
      </c>
      <c r="AC229" s="396" t="s">
        <v>1488</v>
      </c>
      <c r="AD229" s="396" t="s">
        <v>1488</v>
      </c>
      <c r="AE229" s="396" t="s">
        <v>1488</v>
      </c>
      <c r="AF229" s="380" t="s">
        <v>1489</v>
      </c>
      <c r="AG229" s="396" t="s">
        <v>1490</v>
      </c>
      <c r="AH229" s="396" t="s">
        <v>1488</v>
      </c>
      <c r="AI229" s="396" t="s">
        <v>1490</v>
      </c>
      <c r="AJ229" s="396" t="s">
        <v>1490</v>
      </c>
      <c r="AK229" s="396" t="s">
        <v>1490</v>
      </c>
      <c r="AL229" s="396" t="s">
        <v>1490</v>
      </c>
      <c r="AM229" s="396" t="s">
        <v>1490</v>
      </c>
      <c r="AN229" s="396" t="s">
        <v>1490</v>
      </c>
      <c r="AO229" s="396" t="s">
        <v>1490</v>
      </c>
      <c r="AP229" s="396" t="s">
        <v>1490</v>
      </c>
    </row>
    <row r="230" customFormat="false" ht="12.75" hidden="false" customHeight="false" outlineLevel="0" collapsed="false">
      <c r="B230" s="410" t="s">
        <v>419</v>
      </c>
      <c r="C230" s="410" t="s">
        <v>419</v>
      </c>
      <c r="D230" s="410" t="s">
        <v>419</v>
      </c>
      <c r="E230" s="410" t="s">
        <v>419</v>
      </c>
      <c r="F230" s="410" t="s">
        <v>419</v>
      </c>
      <c r="G230" s="410" t="s">
        <v>419</v>
      </c>
      <c r="H230" s="410" t="s">
        <v>419</v>
      </c>
      <c r="I230" s="410" t="s">
        <v>419</v>
      </c>
      <c r="J230" s="410" t="s">
        <v>419</v>
      </c>
      <c r="K230" s="410" t="s">
        <v>419</v>
      </c>
      <c r="L230" s="410" t="s">
        <v>419</v>
      </c>
      <c r="M230" s="410" t="s">
        <v>419</v>
      </c>
      <c r="N230" s="410" t="s">
        <v>419</v>
      </c>
      <c r="O230" s="410" t="s">
        <v>419</v>
      </c>
      <c r="P230" s="410" t="s">
        <v>419</v>
      </c>
      <c r="Q230" s="410" t="s">
        <v>419</v>
      </c>
      <c r="R230" s="410" t="s">
        <v>419</v>
      </c>
      <c r="S230" s="410" t="s">
        <v>419</v>
      </c>
      <c r="T230" s="410" t="s">
        <v>419</v>
      </c>
      <c r="U230" s="396" t="s">
        <v>419</v>
      </c>
      <c r="V230" s="396" t="s">
        <v>419</v>
      </c>
      <c r="W230" s="396" t="s">
        <v>419</v>
      </c>
      <c r="X230" s="396" t="s">
        <v>419</v>
      </c>
      <c r="Y230" s="396" t="s">
        <v>419</v>
      </c>
      <c r="Z230" s="396" t="s">
        <v>419</v>
      </c>
      <c r="AA230" s="396" t="s">
        <v>419</v>
      </c>
      <c r="AB230" s="396" t="s">
        <v>419</v>
      </c>
      <c r="AC230" s="396" t="s">
        <v>419</v>
      </c>
      <c r="AD230" s="396" t="s">
        <v>419</v>
      </c>
      <c r="AE230" s="396" t="s">
        <v>419</v>
      </c>
      <c r="AF230" s="396" t="s">
        <v>1488</v>
      </c>
      <c r="AG230" s="396" t="s">
        <v>1488</v>
      </c>
      <c r="AH230" s="396" t="s">
        <v>419</v>
      </c>
      <c r="AI230" s="396" t="s">
        <v>1488</v>
      </c>
      <c r="AJ230" s="396" t="s">
        <v>1491</v>
      </c>
      <c r="AK230" s="396" t="s">
        <v>1491</v>
      </c>
      <c r="AL230" s="396" t="s">
        <v>1491</v>
      </c>
      <c r="AM230" s="396" t="s">
        <v>1491</v>
      </c>
      <c r="AN230" s="396" t="s">
        <v>1491</v>
      </c>
      <c r="AO230" s="396" t="s">
        <v>1491</v>
      </c>
      <c r="AP230" s="396" t="s">
        <v>1491</v>
      </c>
    </row>
    <row r="231" customFormat="false" ht="12.75" hidden="false" customHeight="false" outlineLevel="0" collapsed="false">
      <c r="B231" s="411" t="s">
        <v>419</v>
      </c>
      <c r="C231" s="411" t="s">
        <v>419</v>
      </c>
      <c r="D231" s="411" t="s">
        <v>419</v>
      </c>
      <c r="E231" s="411" t="s">
        <v>419</v>
      </c>
      <c r="F231" s="411" t="s">
        <v>419</v>
      </c>
      <c r="G231" s="411" t="s">
        <v>419</v>
      </c>
      <c r="H231" s="411" t="s">
        <v>419</v>
      </c>
      <c r="I231" s="411" t="s">
        <v>419</v>
      </c>
      <c r="J231" s="411" t="s">
        <v>419</v>
      </c>
      <c r="K231" s="411" t="s">
        <v>419</v>
      </c>
      <c r="L231" s="411" t="s">
        <v>419</v>
      </c>
      <c r="M231" s="411" t="s">
        <v>419</v>
      </c>
      <c r="N231" s="411" t="s">
        <v>419</v>
      </c>
      <c r="O231" s="411" t="s">
        <v>419</v>
      </c>
      <c r="P231" s="411" t="s">
        <v>419</v>
      </c>
      <c r="Q231" s="411" t="s">
        <v>419</v>
      </c>
      <c r="R231" s="411" t="s">
        <v>419</v>
      </c>
      <c r="S231" s="411" t="s">
        <v>419</v>
      </c>
      <c r="T231" s="411" t="s">
        <v>419</v>
      </c>
      <c r="U231" s="398" t="s">
        <v>419</v>
      </c>
      <c r="V231" s="398" t="s">
        <v>419</v>
      </c>
      <c r="W231" s="398" t="s">
        <v>419</v>
      </c>
      <c r="X231" s="398" t="s">
        <v>419</v>
      </c>
      <c r="Y231" s="398" t="s">
        <v>419</v>
      </c>
      <c r="Z231" s="398" t="s">
        <v>419</v>
      </c>
      <c r="AA231" s="398" t="s">
        <v>419</v>
      </c>
      <c r="AB231" s="398" t="s">
        <v>419</v>
      </c>
      <c r="AC231" s="398" t="s">
        <v>419</v>
      </c>
      <c r="AD231" s="398" t="s">
        <v>419</v>
      </c>
      <c r="AE231" s="398" t="s">
        <v>419</v>
      </c>
      <c r="AF231" s="398" t="s">
        <v>419</v>
      </c>
      <c r="AG231" s="398" t="s">
        <v>419</v>
      </c>
      <c r="AH231" s="398" t="s">
        <v>419</v>
      </c>
      <c r="AI231" s="398" t="s">
        <v>419</v>
      </c>
      <c r="AJ231" s="398" t="s">
        <v>419</v>
      </c>
      <c r="AK231" s="398" t="s">
        <v>419</v>
      </c>
      <c r="AL231" s="398" t="s">
        <v>419</v>
      </c>
      <c r="AM231" s="398" t="s">
        <v>419</v>
      </c>
      <c r="AN231" s="398" t="s">
        <v>419</v>
      </c>
      <c r="AO231" s="398" t="s">
        <v>419</v>
      </c>
      <c r="AP231" s="398" t="s">
        <v>419</v>
      </c>
    </row>
    <row r="232" customFormat="false" ht="12.75" hidden="false" customHeight="false" outlineLevel="0" collapsed="false">
      <c r="B232" s="395" t="s">
        <v>1313</v>
      </c>
      <c r="C232" s="395" t="s">
        <v>1313</v>
      </c>
      <c r="D232" s="395" t="s">
        <v>1313</v>
      </c>
      <c r="E232" s="395" t="s">
        <v>1313</v>
      </c>
      <c r="F232" s="395" t="s">
        <v>1313</v>
      </c>
      <c r="G232" s="395" t="s">
        <v>1313</v>
      </c>
      <c r="H232" s="395" t="s">
        <v>1313</v>
      </c>
      <c r="I232" s="395" t="s">
        <v>1313</v>
      </c>
      <c r="J232" s="395" t="s">
        <v>1313</v>
      </c>
      <c r="K232" s="395" t="s">
        <v>1313</v>
      </c>
      <c r="L232" s="395" t="s">
        <v>1313</v>
      </c>
      <c r="M232" s="395" t="s">
        <v>1313</v>
      </c>
      <c r="N232" s="395" t="s">
        <v>1313</v>
      </c>
      <c r="O232" s="395" t="s">
        <v>1313</v>
      </c>
      <c r="P232" s="395" t="s">
        <v>1313</v>
      </c>
      <c r="Q232" s="395" t="s">
        <v>1313</v>
      </c>
      <c r="R232" s="395" t="s">
        <v>1313</v>
      </c>
      <c r="S232" s="395" t="s">
        <v>1313</v>
      </c>
      <c r="T232" s="395" t="s">
        <v>1313</v>
      </c>
      <c r="U232" s="395" t="n">
        <v>0</v>
      </c>
      <c r="V232" s="395" t="n">
        <v>0</v>
      </c>
      <c r="W232" s="395" t="s">
        <v>1313</v>
      </c>
      <c r="X232" s="395" t="s">
        <v>1313</v>
      </c>
      <c r="Y232" s="395" t="s">
        <v>1313</v>
      </c>
      <c r="Z232" s="395" t="s">
        <v>1313</v>
      </c>
      <c r="AA232" s="395" t="s">
        <v>1313</v>
      </c>
      <c r="AB232" s="395" t="s">
        <v>1313</v>
      </c>
      <c r="AC232" s="395" t="s">
        <v>1313</v>
      </c>
      <c r="AD232" s="395" t="s">
        <v>1313</v>
      </c>
      <c r="AE232" s="395" t="s">
        <v>1313</v>
      </c>
      <c r="AF232" s="395" t="s">
        <v>1313</v>
      </c>
      <c r="AG232" s="395" t="s">
        <v>1313</v>
      </c>
      <c r="AH232" s="395" t="s">
        <v>1313</v>
      </c>
      <c r="AI232" s="395" t="s">
        <v>1313</v>
      </c>
      <c r="AJ232" s="395" t="s">
        <v>1313</v>
      </c>
      <c r="AK232" s="395" t="s">
        <v>1313</v>
      </c>
      <c r="AL232" s="395" t="s">
        <v>1313</v>
      </c>
      <c r="AM232" s="395" t="s">
        <v>1313</v>
      </c>
      <c r="AN232" s="395" t="s">
        <v>1313</v>
      </c>
      <c r="AO232" s="395" t="s">
        <v>1313</v>
      </c>
      <c r="AP232" s="395" t="s">
        <v>1313</v>
      </c>
    </row>
    <row r="233" customFormat="false" ht="12.75" hidden="false" customHeight="false" outlineLevel="0" collapsed="false">
      <c r="B233" s="396" t="s">
        <v>1313</v>
      </c>
      <c r="C233" s="396" t="s">
        <v>1313</v>
      </c>
      <c r="D233" s="396" t="s">
        <v>1313</v>
      </c>
      <c r="E233" s="396" t="s">
        <v>1313</v>
      </c>
      <c r="F233" s="396" t="s">
        <v>1313</v>
      </c>
      <c r="G233" s="396" t="s">
        <v>1313</v>
      </c>
      <c r="H233" s="396" t="s">
        <v>1313</v>
      </c>
      <c r="I233" s="396" t="s">
        <v>1313</v>
      </c>
      <c r="J233" s="396" t="s">
        <v>1313</v>
      </c>
      <c r="K233" s="396" t="s">
        <v>1313</v>
      </c>
      <c r="L233" s="396" t="s">
        <v>1077</v>
      </c>
      <c r="M233" s="396" t="s">
        <v>1077</v>
      </c>
      <c r="N233" s="396" t="s">
        <v>1077</v>
      </c>
      <c r="O233" s="396" t="s">
        <v>1077</v>
      </c>
      <c r="P233" s="396" t="s">
        <v>1077</v>
      </c>
      <c r="Q233" s="396" t="s">
        <v>1077</v>
      </c>
      <c r="R233" s="396" t="s">
        <v>1077</v>
      </c>
      <c r="S233" s="396" t="s">
        <v>1077</v>
      </c>
      <c r="T233" s="396" t="s">
        <v>1077</v>
      </c>
      <c r="U233" s="396" t="s">
        <v>1077</v>
      </c>
      <c r="V233" s="396" t="n">
        <v>0</v>
      </c>
      <c r="W233" s="396" t="s">
        <v>1077</v>
      </c>
      <c r="X233" s="396" t="s">
        <v>1077</v>
      </c>
      <c r="Y233" s="396" t="s">
        <v>1077</v>
      </c>
      <c r="Z233" s="396" t="s">
        <v>1077</v>
      </c>
      <c r="AA233" s="396" t="s">
        <v>1077</v>
      </c>
      <c r="AB233" s="396" t="s">
        <v>1077</v>
      </c>
      <c r="AC233" s="396" t="s">
        <v>1077</v>
      </c>
      <c r="AD233" s="396" t="s">
        <v>1077</v>
      </c>
      <c r="AE233" s="396" t="s">
        <v>1077</v>
      </c>
      <c r="AF233" s="396" t="s">
        <v>1077</v>
      </c>
      <c r="AG233" s="396" t="n">
        <v>5</v>
      </c>
      <c r="AH233" s="396" t="s">
        <v>432</v>
      </c>
      <c r="AI233" s="396" t="n">
        <v>5</v>
      </c>
      <c r="AJ233" s="396" t="n">
        <v>5</v>
      </c>
      <c r="AK233" s="396" t="n">
        <v>5</v>
      </c>
      <c r="AL233" s="396" t="n">
        <v>5</v>
      </c>
      <c r="AM233" s="396" t="n">
        <v>5</v>
      </c>
      <c r="AN233" s="396" t="n">
        <v>5</v>
      </c>
      <c r="AO233" s="396" t="n">
        <v>5</v>
      </c>
      <c r="AP233" s="396" t="n">
        <v>5</v>
      </c>
    </row>
    <row r="234" customFormat="false" ht="12.75" hidden="false" customHeight="false" outlineLevel="0" collapsed="false">
      <c r="B234" s="396" t="s">
        <v>1313</v>
      </c>
      <c r="C234" s="396" t="s">
        <v>1313</v>
      </c>
      <c r="D234" s="396" t="s">
        <v>1313</v>
      </c>
      <c r="E234" s="396" t="s">
        <v>1313</v>
      </c>
      <c r="F234" s="396" t="s">
        <v>1313</v>
      </c>
      <c r="G234" s="396" t="s">
        <v>1313</v>
      </c>
      <c r="H234" s="396" t="s">
        <v>1313</v>
      </c>
      <c r="I234" s="396" t="s">
        <v>1313</v>
      </c>
      <c r="J234" s="396" t="s">
        <v>1313</v>
      </c>
      <c r="K234" s="396" t="s">
        <v>1313</v>
      </c>
      <c r="L234" s="396" t="s">
        <v>1077</v>
      </c>
      <c r="M234" s="396" t="s">
        <v>1077</v>
      </c>
      <c r="N234" s="396" t="s">
        <v>1077</v>
      </c>
      <c r="O234" s="396" t="s">
        <v>1077</v>
      </c>
      <c r="P234" s="396" t="s">
        <v>1077</v>
      </c>
      <c r="Q234" s="396" t="s">
        <v>1077</v>
      </c>
      <c r="R234" s="396" t="s">
        <v>1077</v>
      </c>
      <c r="S234" s="396" t="s">
        <v>1077</v>
      </c>
      <c r="T234" s="396" t="s">
        <v>1077</v>
      </c>
      <c r="U234" s="396" t="s">
        <v>33</v>
      </c>
      <c r="V234" s="396" t="n">
        <v>0</v>
      </c>
      <c r="W234" s="396" t="s">
        <v>33</v>
      </c>
      <c r="X234" s="396" t="s">
        <v>33</v>
      </c>
      <c r="Y234" s="396" t="s">
        <v>33</v>
      </c>
      <c r="Z234" s="396" t="s">
        <v>33</v>
      </c>
      <c r="AA234" s="396" t="s">
        <v>33</v>
      </c>
      <c r="AB234" s="396" t="s">
        <v>33</v>
      </c>
      <c r="AC234" s="396" t="s">
        <v>33</v>
      </c>
      <c r="AD234" s="396" t="s">
        <v>33</v>
      </c>
      <c r="AE234" s="396" t="s">
        <v>33</v>
      </c>
      <c r="AF234" s="396" t="s">
        <v>432</v>
      </c>
      <c r="AG234" s="396" t="n">
        <v>7</v>
      </c>
      <c r="AH234" s="396" t="s">
        <v>33</v>
      </c>
      <c r="AI234" s="396" t="n">
        <v>7</v>
      </c>
      <c r="AJ234" s="396" t="n">
        <v>7</v>
      </c>
      <c r="AK234" s="396" t="n">
        <v>7</v>
      </c>
      <c r="AL234" s="396" t="n">
        <v>7</v>
      </c>
      <c r="AM234" s="396" t="n">
        <v>7</v>
      </c>
      <c r="AN234" s="396" t="n">
        <v>7</v>
      </c>
      <c r="AO234" s="396" t="n">
        <v>7</v>
      </c>
      <c r="AP234" s="396" t="n">
        <v>7</v>
      </c>
    </row>
    <row r="235" customFormat="false" ht="12.75" hidden="false" customHeight="false" outlineLevel="0" collapsed="false">
      <c r="B235" s="396" t="s">
        <v>1313</v>
      </c>
      <c r="C235" s="396" t="s">
        <v>1313</v>
      </c>
      <c r="D235" s="396" t="s">
        <v>1313</v>
      </c>
      <c r="E235" s="396" t="s">
        <v>1313</v>
      </c>
      <c r="F235" s="396" t="s">
        <v>1313</v>
      </c>
      <c r="G235" s="396" t="s">
        <v>1313</v>
      </c>
      <c r="H235" s="396" t="s">
        <v>1313</v>
      </c>
      <c r="I235" s="396" t="s">
        <v>1313</v>
      </c>
      <c r="J235" s="396" t="s">
        <v>1313</v>
      </c>
      <c r="K235" s="396" t="s">
        <v>1313</v>
      </c>
      <c r="L235" s="396" t="s">
        <v>1077</v>
      </c>
      <c r="M235" s="396" t="s">
        <v>1077</v>
      </c>
      <c r="N235" s="396" t="s">
        <v>1077</v>
      </c>
      <c r="O235" s="396" t="s">
        <v>1077</v>
      </c>
      <c r="P235" s="396" t="s">
        <v>1077</v>
      </c>
      <c r="Q235" s="396" t="s">
        <v>1077</v>
      </c>
      <c r="R235" s="396" t="s">
        <v>1077</v>
      </c>
      <c r="S235" s="396" t="s">
        <v>1077</v>
      </c>
      <c r="T235" s="396" t="s">
        <v>1077</v>
      </c>
      <c r="U235" s="396" t="s">
        <v>33</v>
      </c>
      <c r="V235" s="396" t="n">
        <v>0</v>
      </c>
      <c r="W235" s="396" t="s">
        <v>33</v>
      </c>
      <c r="X235" s="396" t="s">
        <v>33</v>
      </c>
      <c r="Y235" s="396" t="s">
        <v>33</v>
      </c>
      <c r="Z235" s="396" t="s">
        <v>33</v>
      </c>
      <c r="AA235" s="396" t="s">
        <v>33</v>
      </c>
      <c r="AB235" s="396" t="s">
        <v>33</v>
      </c>
      <c r="AC235" s="396" t="s">
        <v>33</v>
      </c>
      <c r="AD235" s="396" t="s">
        <v>33</v>
      </c>
      <c r="AE235" s="396" t="s">
        <v>33</v>
      </c>
      <c r="AF235" s="396" t="s">
        <v>33</v>
      </c>
      <c r="AG235" s="396" t="s">
        <v>33</v>
      </c>
      <c r="AH235" s="396" t="s">
        <v>33</v>
      </c>
      <c r="AI235" s="396" t="s">
        <v>33</v>
      </c>
      <c r="AJ235" s="398" t="s">
        <v>1311</v>
      </c>
      <c r="AK235" s="398" t="s">
        <v>1311</v>
      </c>
      <c r="AL235" s="398" t="s">
        <v>1311</v>
      </c>
      <c r="AM235" s="398" t="s">
        <v>1311</v>
      </c>
      <c r="AN235" s="398" t="s">
        <v>1311</v>
      </c>
      <c r="AO235" s="398" t="s">
        <v>1311</v>
      </c>
      <c r="AP235" s="398" t="s">
        <v>1311</v>
      </c>
    </row>
    <row r="236" customFormat="false" ht="12.75" hidden="false" customHeight="false" outlineLevel="0" collapsed="false">
      <c r="B236" s="396" t="s">
        <v>1313</v>
      </c>
      <c r="C236" s="396" t="s">
        <v>1313</v>
      </c>
      <c r="D236" s="396" t="s">
        <v>1313</v>
      </c>
      <c r="E236" s="396" t="s">
        <v>1313</v>
      </c>
      <c r="F236" s="396" t="s">
        <v>1313</v>
      </c>
      <c r="G236" s="396" t="s">
        <v>1313</v>
      </c>
      <c r="H236" s="396" t="s">
        <v>1313</v>
      </c>
      <c r="I236" s="396" t="s">
        <v>1313</v>
      </c>
      <c r="J236" s="396" t="s">
        <v>1313</v>
      </c>
      <c r="K236" s="396" t="s">
        <v>1313</v>
      </c>
      <c r="L236" s="396" t="s">
        <v>1077</v>
      </c>
      <c r="M236" s="396" t="s">
        <v>1077</v>
      </c>
      <c r="N236" s="396" t="s">
        <v>1077</v>
      </c>
      <c r="O236" s="396" t="s">
        <v>1077</v>
      </c>
      <c r="P236" s="396" t="s">
        <v>1077</v>
      </c>
      <c r="Q236" s="396" t="s">
        <v>1077</v>
      </c>
      <c r="R236" s="396" t="s">
        <v>1077</v>
      </c>
      <c r="S236" s="396" t="s">
        <v>1077</v>
      </c>
      <c r="T236" s="396" t="s">
        <v>1077</v>
      </c>
      <c r="U236" s="396" t="s">
        <v>33</v>
      </c>
      <c r="V236" s="396" t="n">
        <v>0</v>
      </c>
      <c r="W236" s="396" t="s">
        <v>33</v>
      </c>
      <c r="X236" s="396" t="s">
        <v>33</v>
      </c>
      <c r="Y236" s="396" t="s">
        <v>33</v>
      </c>
      <c r="Z236" s="396" t="s">
        <v>33</v>
      </c>
      <c r="AA236" s="396" t="s">
        <v>33</v>
      </c>
      <c r="AB236" s="396" t="s">
        <v>33</v>
      </c>
      <c r="AC236" s="396" t="s">
        <v>33</v>
      </c>
      <c r="AD236" s="396" t="s">
        <v>33</v>
      </c>
      <c r="AE236" s="396" t="s">
        <v>33</v>
      </c>
      <c r="AF236" s="396" t="s">
        <v>33</v>
      </c>
      <c r="AG236" s="396" t="s">
        <v>33</v>
      </c>
      <c r="AH236" s="396" t="s">
        <v>33</v>
      </c>
      <c r="AI236" s="396" t="s">
        <v>33</v>
      </c>
      <c r="AJ236" s="398" t="s">
        <v>1311</v>
      </c>
      <c r="AK236" s="398" t="s">
        <v>1311</v>
      </c>
      <c r="AL236" s="398" t="s">
        <v>1311</v>
      </c>
      <c r="AM236" s="398" t="s">
        <v>1311</v>
      </c>
      <c r="AN236" s="398" t="s">
        <v>1311</v>
      </c>
      <c r="AO236" s="398" t="s">
        <v>1311</v>
      </c>
      <c r="AP236" s="398" t="s">
        <v>1311</v>
      </c>
    </row>
    <row r="237" customFormat="false" ht="12.75" hidden="false" customHeight="false" outlineLevel="0" collapsed="false">
      <c r="B237" s="398" t="s">
        <v>1313</v>
      </c>
      <c r="C237" s="398" t="s">
        <v>1313</v>
      </c>
      <c r="D237" s="398" t="s">
        <v>1313</v>
      </c>
      <c r="E237" s="398" t="s">
        <v>1313</v>
      </c>
      <c r="F237" s="398" t="s">
        <v>1313</v>
      </c>
      <c r="G237" s="398" t="s">
        <v>1313</v>
      </c>
      <c r="H237" s="398" t="s">
        <v>1313</v>
      </c>
      <c r="I237" s="398" t="s">
        <v>1313</v>
      </c>
      <c r="J237" s="398" t="s">
        <v>1313</v>
      </c>
      <c r="K237" s="398" t="s">
        <v>1313</v>
      </c>
      <c r="L237" s="398" t="s">
        <v>1077</v>
      </c>
      <c r="M237" s="398" t="s">
        <v>1077</v>
      </c>
      <c r="N237" s="398" t="s">
        <v>1077</v>
      </c>
      <c r="O237" s="398" t="s">
        <v>1077</v>
      </c>
      <c r="P237" s="398" t="s">
        <v>1077</v>
      </c>
      <c r="Q237" s="398" t="s">
        <v>1077</v>
      </c>
      <c r="R237" s="398" t="s">
        <v>1077</v>
      </c>
      <c r="S237" s="398" t="s">
        <v>1077</v>
      </c>
      <c r="T237" s="398" t="s">
        <v>1077</v>
      </c>
      <c r="U237" s="398" t="s">
        <v>33</v>
      </c>
      <c r="V237" s="398" t="n">
        <v>0</v>
      </c>
      <c r="W237" s="398" t="s">
        <v>33</v>
      </c>
      <c r="X237" s="398" t="s">
        <v>33</v>
      </c>
      <c r="Y237" s="398" t="s">
        <v>33</v>
      </c>
      <c r="Z237" s="398" t="s">
        <v>33</v>
      </c>
      <c r="AA237" s="398" t="s">
        <v>33</v>
      </c>
      <c r="AB237" s="398" t="s">
        <v>33</v>
      </c>
      <c r="AC237" s="398" t="s">
        <v>33</v>
      </c>
      <c r="AD237" s="398" t="s">
        <v>33</v>
      </c>
      <c r="AE237" s="398" t="s">
        <v>33</v>
      </c>
      <c r="AF237" s="398" t="s">
        <v>33</v>
      </c>
      <c r="AG237" s="398" t="s">
        <v>33</v>
      </c>
      <c r="AH237" s="398" t="s">
        <v>33</v>
      </c>
      <c r="AI237" s="398" t="s">
        <v>33</v>
      </c>
      <c r="AJ237" s="398" t="s">
        <v>1311</v>
      </c>
      <c r="AK237" s="398" t="s">
        <v>1311</v>
      </c>
      <c r="AL237" s="398" t="s">
        <v>1311</v>
      </c>
      <c r="AM237" s="398" t="s">
        <v>1311</v>
      </c>
      <c r="AN237" s="398" t="s">
        <v>1311</v>
      </c>
      <c r="AO237" s="398" t="s">
        <v>1311</v>
      </c>
      <c r="AP237" s="398" t="s">
        <v>1311</v>
      </c>
    </row>
    <row r="238" customFormat="false" ht="12.75" hidden="false" customHeight="false" outlineLevel="0" collapsed="false">
      <c r="A238" s="389" t="s">
        <v>1492</v>
      </c>
      <c r="B238" s="395" t="s">
        <v>419</v>
      </c>
      <c r="C238" s="395" t="s">
        <v>419</v>
      </c>
      <c r="D238" s="395" t="s">
        <v>419</v>
      </c>
      <c r="E238" s="395" t="s">
        <v>419</v>
      </c>
      <c r="F238" s="395" t="s">
        <v>419</v>
      </c>
      <c r="G238" s="395" t="s">
        <v>419</v>
      </c>
      <c r="H238" s="395" t="s">
        <v>419</v>
      </c>
      <c r="I238" s="395" t="s">
        <v>419</v>
      </c>
      <c r="J238" s="395" t="s">
        <v>419</v>
      </c>
      <c r="K238" s="395" t="s">
        <v>419</v>
      </c>
      <c r="L238" s="395" t="s">
        <v>419</v>
      </c>
      <c r="M238" s="395" t="s">
        <v>419</v>
      </c>
      <c r="N238" s="395" t="s">
        <v>419</v>
      </c>
      <c r="O238" s="395" t="s">
        <v>419</v>
      </c>
      <c r="P238" s="395" t="s">
        <v>419</v>
      </c>
      <c r="Q238" s="395" t="s">
        <v>419</v>
      </c>
      <c r="R238" s="395" t="s">
        <v>419</v>
      </c>
      <c r="S238" s="395" t="s">
        <v>419</v>
      </c>
      <c r="T238" s="395" t="s">
        <v>419</v>
      </c>
      <c r="U238" s="395" t="s">
        <v>419</v>
      </c>
      <c r="V238" s="396" t="s">
        <v>419</v>
      </c>
      <c r="W238" s="395" t="s">
        <v>419</v>
      </c>
      <c r="X238" s="395" t="s">
        <v>419</v>
      </c>
      <c r="Y238" s="395" t="s">
        <v>1368</v>
      </c>
      <c r="Z238" s="395" t="s">
        <v>1368</v>
      </c>
      <c r="AA238" s="395" t="s">
        <v>1368</v>
      </c>
      <c r="AB238" s="395" t="s">
        <v>1368</v>
      </c>
      <c r="AC238" s="395" t="s">
        <v>419</v>
      </c>
      <c r="AD238" s="395" t="s">
        <v>1368</v>
      </c>
      <c r="AE238" s="395" t="s">
        <v>1368</v>
      </c>
      <c r="AF238" s="395" t="s">
        <v>1368</v>
      </c>
      <c r="AG238" s="395" t="s">
        <v>419</v>
      </c>
      <c r="AH238" s="395" t="s">
        <v>1368</v>
      </c>
      <c r="AI238" s="395" t="s">
        <v>1368</v>
      </c>
      <c r="AJ238" s="395" t="s">
        <v>1368</v>
      </c>
      <c r="AK238" s="395" t="s">
        <v>1368</v>
      </c>
      <c r="AL238" s="395" t="s">
        <v>1368</v>
      </c>
      <c r="AM238" s="395" t="s">
        <v>1368</v>
      </c>
      <c r="AN238" s="395" t="s">
        <v>1368</v>
      </c>
      <c r="AO238" s="395" t="s">
        <v>1368</v>
      </c>
      <c r="AP238" s="395" t="s">
        <v>1368</v>
      </c>
    </row>
    <row r="239" customFormat="false" ht="12.75" hidden="false" customHeight="false" outlineLevel="0" collapsed="false">
      <c r="A239" s="392"/>
      <c r="B239" s="396" t="s">
        <v>419</v>
      </c>
      <c r="C239" s="396" t="s">
        <v>419</v>
      </c>
      <c r="D239" s="396" t="s">
        <v>419</v>
      </c>
      <c r="E239" s="396" t="s">
        <v>419</v>
      </c>
      <c r="F239" s="396" t="s">
        <v>419</v>
      </c>
      <c r="G239" s="396" t="s">
        <v>419</v>
      </c>
      <c r="H239" s="396" t="s">
        <v>419</v>
      </c>
      <c r="I239" s="396" t="s">
        <v>419</v>
      </c>
      <c r="J239" s="396" t="s">
        <v>419</v>
      </c>
      <c r="K239" s="396" t="s">
        <v>419</v>
      </c>
      <c r="L239" s="396" t="s">
        <v>419</v>
      </c>
      <c r="M239" s="396" t="s">
        <v>419</v>
      </c>
      <c r="N239" s="396" t="s">
        <v>419</v>
      </c>
      <c r="O239" s="396" t="s">
        <v>419</v>
      </c>
      <c r="P239" s="396" t="s">
        <v>419</v>
      </c>
      <c r="Q239" s="396" t="s">
        <v>419</v>
      </c>
      <c r="R239" s="396" t="s">
        <v>419</v>
      </c>
      <c r="S239" s="396" t="s">
        <v>419</v>
      </c>
      <c r="T239" s="396" t="s">
        <v>419</v>
      </c>
      <c r="U239" s="396" t="s">
        <v>419</v>
      </c>
      <c r="V239" s="396" t="s">
        <v>419</v>
      </c>
      <c r="W239" s="396" t="s">
        <v>419</v>
      </c>
      <c r="X239" s="396" t="s">
        <v>419</v>
      </c>
      <c r="Y239" s="396" t="s">
        <v>1372</v>
      </c>
      <c r="Z239" s="396" t="s">
        <v>1372</v>
      </c>
      <c r="AA239" s="396" t="s">
        <v>1372</v>
      </c>
      <c r="AB239" s="396" t="s">
        <v>1372</v>
      </c>
      <c r="AC239" s="396" t="s">
        <v>419</v>
      </c>
      <c r="AD239" s="396" t="s">
        <v>1372</v>
      </c>
      <c r="AE239" s="396" t="s">
        <v>1372</v>
      </c>
      <c r="AF239" s="396" t="s">
        <v>1372</v>
      </c>
      <c r="AG239" s="396" t="s">
        <v>419</v>
      </c>
      <c r="AH239" s="396" t="s">
        <v>1372</v>
      </c>
      <c r="AI239" s="396" t="s">
        <v>1372</v>
      </c>
      <c r="AJ239" s="396" t="s">
        <v>1372</v>
      </c>
      <c r="AK239" s="396" t="s">
        <v>1372</v>
      </c>
      <c r="AL239" s="396" t="s">
        <v>1372</v>
      </c>
      <c r="AM239" s="396" t="s">
        <v>1372</v>
      </c>
      <c r="AN239" s="396" t="s">
        <v>1372</v>
      </c>
      <c r="AO239" s="396" t="s">
        <v>1372</v>
      </c>
      <c r="AP239" s="396" t="s">
        <v>1372</v>
      </c>
    </row>
    <row r="240" customFormat="false" ht="12.75" hidden="false" customHeight="false" outlineLevel="0" collapsed="false">
      <c r="A240" s="392"/>
      <c r="B240" s="396" t="s">
        <v>419</v>
      </c>
      <c r="C240" s="396" t="s">
        <v>419</v>
      </c>
      <c r="D240" s="396" t="s">
        <v>419</v>
      </c>
      <c r="E240" s="396" t="s">
        <v>419</v>
      </c>
      <c r="F240" s="396" t="s">
        <v>419</v>
      </c>
      <c r="G240" s="396" t="s">
        <v>419</v>
      </c>
      <c r="H240" s="396" t="s">
        <v>419</v>
      </c>
      <c r="I240" s="396" t="s">
        <v>419</v>
      </c>
      <c r="J240" s="396" t="s">
        <v>419</v>
      </c>
      <c r="K240" s="396" t="s">
        <v>419</v>
      </c>
      <c r="L240" s="396" t="s">
        <v>419</v>
      </c>
      <c r="M240" s="396" t="s">
        <v>419</v>
      </c>
      <c r="N240" s="396" t="s">
        <v>419</v>
      </c>
      <c r="O240" s="396" t="s">
        <v>419</v>
      </c>
      <c r="P240" s="396" t="s">
        <v>419</v>
      </c>
      <c r="Q240" s="396" t="s">
        <v>419</v>
      </c>
      <c r="R240" s="396" t="s">
        <v>419</v>
      </c>
      <c r="S240" s="396" t="s">
        <v>419</v>
      </c>
      <c r="T240" s="396" t="s">
        <v>419</v>
      </c>
      <c r="U240" s="396" t="s">
        <v>419</v>
      </c>
      <c r="V240" s="396" t="s">
        <v>419</v>
      </c>
      <c r="W240" s="396" t="s">
        <v>419</v>
      </c>
      <c r="X240" s="396" t="s">
        <v>419</v>
      </c>
      <c r="Y240" s="396" t="s">
        <v>1376</v>
      </c>
      <c r="Z240" s="396" t="s">
        <v>1376</v>
      </c>
      <c r="AA240" s="396" t="s">
        <v>1376</v>
      </c>
      <c r="AB240" s="396" t="s">
        <v>1376</v>
      </c>
      <c r="AC240" s="396" t="s">
        <v>419</v>
      </c>
      <c r="AD240" s="396" t="s">
        <v>1376</v>
      </c>
      <c r="AE240" s="396" t="s">
        <v>1376</v>
      </c>
      <c r="AF240" s="396" t="s">
        <v>1376</v>
      </c>
      <c r="AG240" s="396" t="s">
        <v>419</v>
      </c>
      <c r="AH240" s="396" t="s">
        <v>1376</v>
      </c>
      <c r="AI240" s="396" t="s">
        <v>1376</v>
      </c>
      <c r="AJ240" s="396" t="s">
        <v>1376</v>
      </c>
      <c r="AK240" s="396" t="s">
        <v>1376</v>
      </c>
      <c r="AL240" s="396" t="s">
        <v>1376</v>
      </c>
      <c r="AM240" s="396" t="s">
        <v>1376</v>
      </c>
      <c r="AN240" s="396" t="s">
        <v>1376</v>
      </c>
      <c r="AO240" s="396" t="s">
        <v>1376</v>
      </c>
      <c r="AP240" s="396" t="s">
        <v>1376</v>
      </c>
    </row>
    <row r="241" customFormat="false" ht="12.75" hidden="false" customHeight="false" outlineLevel="0" collapsed="false">
      <c r="A241" s="392"/>
      <c r="B241" s="396" t="s">
        <v>419</v>
      </c>
      <c r="C241" s="396" t="s">
        <v>419</v>
      </c>
      <c r="D241" s="396" t="s">
        <v>419</v>
      </c>
      <c r="E241" s="396" t="s">
        <v>419</v>
      </c>
      <c r="F241" s="396" t="s">
        <v>419</v>
      </c>
      <c r="G241" s="396" t="s">
        <v>419</v>
      </c>
      <c r="H241" s="396" t="s">
        <v>419</v>
      </c>
      <c r="I241" s="396" t="s">
        <v>419</v>
      </c>
      <c r="J241" s="396" t="s">
        <v>419</v>
      </c>
      <c r="K241" s="396" t="s">
        <v>419</v>
      </c>
      <c r="L241" s="396" t="s">
        <v>419</v>
      </c>
      <c r="M241" s="396" t="s">
        <v>419</v>
      </c>
      <c r="N241" s="396" t="s">
        <v>419</v>
      </c>
      <c r="O241" s="396" t="s">
        <v>419</v>
      </c>
      <c r="P241" s="396" t="s">
        <v>419</v>
      </c>
      <c r="Q241" s="396" t="s">
        <v>419</v>
      </c>
      <c r="R241" s="396" t="s">
        <v>419</v>
      </c>
      <c r="S241" s="396" t="s">
        <v>419</v>
      </c>
      <c r="T241" s="396" t="s">
        <v>419</v>
      </c>
      <c r="U241" s="396" t="s">
        <v>419</v>
      </c>
      <c r="V241" s="396" t="s">
        <v>419</v>
      </c>
      <c r="W241" s="396" t="s">
        <v>419</v>
      </c>
      <c r="X241" s="396" t="s">
        <v>419</v>
      </c>
      <c r="Y241" s="396" t="s">
        <v>1380</v>
      </c>
      <c r="Z241" s="396" t="s">
        <v>1380</v>
      </c>
      <c r="AA241" s="396" t="s">
        <v>1380</v>
      </c>
      <c r="AB241" s="396" t="s">
        <v>1380</v>
      </c>
      <c r="AC241" s="396" t="s">
        <v>419</v>
      </c>
      <c r="AD241" s="396" t="s">
        <v>1380</v>
      </c>
      <c r="AE241" s="396" t="s">
        <v>1380</v>
      </c>
      <c r="AF241" s="396" t="s">
        <v>1380</v>
      </c>
      <c r="AG241" s="396" t="s">
        <v>419</v>
      </c>
      <c r="AH241" s="396" t="s">
        <v>1380</v>
      </c>
      <c r="AI241" s="396" t="s">
        <v>1380</v>
      </c>
      <c r="AJ241" s="396" t="s">
        <v>1380</v>
      </c>
      <c r="AK241" s="396" t="s">
        <v>1380</v>
      </c>
      <c r="AL241" s="396" t="s">
        <v>1380</v>
      </c>
      <c r="AM241" s="396" t="s">
        <v>1380</v>
      </c>
      <c r="AN241" s="396" t="s">
        <v>1380</v>
      </c>
      <c r="AO241" s="396" t="s">
        <v>1380</v>
      </c>
      <c r="AP241" s="396" t="s">
        <v>1380</v>
      </c>
    </row>
    <row r="242" customFormat="false" ht="12.75" hidden="false" customHeight="false" outlineLevel="0" collapsed="false">
      <c r="A242" s="392"/>
      <c r="B242" s="396" t="s">
        <v>419</v>
      </c>
      <c r="C242" s="396" t="s">
        <v>419</v>
      </c>
      <c r="D242" s="396" t="s">
        <v>419</v>
      </c>
      <c r="E242" s="396" t="s">
        <v>419</v>
      </c>
      <c r="F242" s="396" t="s">
        <v>419</v>
      </c>
      <c r="G242" s="396" t="s">
        <v>419</v>
      </c>
      <c r="H242" s="396" t="s">
        <v>419</v>
      </c>
      <c r="I242" s="396" t="s">
        <v>419</v>
      </c>
      <c r="J242" s="396" t="s">
        <v>419</v>
      </c>
      <c r="K242" s="396" t="s">
        <v>419</v>
      </c>
      <c r="L242" s="396" t="s">
        <v>419</v>
      </c>
      <c r="M242" s="396" t="s">
        <v>419</v>
      </c>
      <c r="N242" s="396" t="s">
        <v>419</v>
      </c>
      <c r="O242" s="396" t="s">
        <v>419</v>
      </c>
      <c r="P242" s="396" t="s">
        <v>419</v>
      </c>
      <c r="Q242" s="396" t="s">
        <v>419</v>
      </c>
      <c r="R242" s="396" t="s">
        <v>419</v>
      </c>
      <c r="S242" s="396" t="s">
        <v>419</v>
      </c>
      <c r="T242" s="396" t="s">
        <v>419</v>
      </c>
      <c r="U242" s="396" t="s">
        <v>419</v>
      </c>
      <c r="V242" s="396" t="s">
        <v>419</v>
      </c>
      <c r="W242" s="396" t="s">
        <v>419</v>
      </c>
      <c r="X242" s="396" t="s">
        <v>419</v>
      </c>
      <c r="Y242" s="396" t="s">
        <v>1383</v>
      </c>
      <c r="Z242" s="396" t="s">
        <v>1383</v>
      </c>
      <c r="AA242" s="396" t="s">
        <v>1383</v>
      </c>
      <c r="AB242" s="396" t="s">
        <v>1383</v>
      </c>
      <c r="AC242" s="396" t="s">
        <v>419</v>
      </c>
      <c r="AD242" s="396" t="s">
        <v>1383</v>
      </c>
      <c r="AE242" s="396" t="s">
        <v>1383</v>
      </c>
      <c r="AF242" s="396" t="s">
        <v>1383</v>
      </c>
      <c r="AG242" s="396" t="s">
        <v>419</v>
      </c>
      <c r="AH242" s="396" t="s">
        <v>1383</v>
      </c>
      <c r="AI242" s="396" t="s">
        <v>1383</v>
      </c>
      <c r="AJ242" s="396" t="s">
        <v>1383</v>
      </c>
      <c r="AK242" s="396" t="s">
        <v>1383</v>
      </c>
      <c r="AL242" s="396" t="s">
        <v>1383</v>
      </c>
      <c r="AM242" s="396" t="s">
        <v>1383</v>
      </c>
      <c r="AN242" s="396" t="s">
        <v>1383</v>
      </c>
      <c r="AO242" s="396" t="s">
        <v>1383</v>
      </c>
      <c r="AP242" s="396" t="s">
        <v>1383</v>
      </c>
    </row>
    <row r="243" customFormat="false" ht="12.75" hidden="false" customHeight="false" outlineLevel="0" collapsed="false">
      <c r="A243" s="392"/>
      <c r="B243" s="396" t="s">
        <v>419</v>
      </c>
      <c r="C243" s="396" t="s">
        <v>419</v>
      </c>
      <c r="D243" s="396" t="s">
        <v>419</v>
      </c>
      <c r="E243" s="396" t="s">
        <v>419</v>
      </c>
      <c r="F243" s="396" t="s">
        <v>419</v>
      </c>
      <c r="G243" s="396" t="s">
        <v>419</v>
      </c>
      <c r="H243" s="396" t="s">
        <v>419</v>
      </c>
      <c r="I243" s="396" t="s">
        <v>419</v>
      </c>
      <c r="J243" s="396" t="s">
        <v>419</v>
      </c>
      <c r="K243" s="396" t="s">
        <v>419</v>
      </c>
      <c r="L243" s="396" t="s">
        <v>419</v>
      </c>
      <c r="M243" s="396" t="s">
        <v>419</v>
      </c>
      <c r="N243" s="396" t="s">
        <v>419</v>
      </c>
      <c r="O243" s="396" t="s">
        <v>419</v>
      </c>
      <c r="P243" s="396" t="s">
        <v>419</v>
      </c>
      <c r="Q243" s="396" t="s">
        <v>419</v>
      </c>
      <c r="R243" s="396" t="s">
        <v>419</v>
      </c>
      <c r="S243" s="396" t="s">
        <v>419</v>
      </c>
      <c r="T243" s="396" t="s">
        <v>419</v>
      </c>
      <c r="U243" s="396" t="s">
        <v>419</v>
      </c>
      <c r="V243" s="396" t="s">
        <v>419</v>
      </c>
      <c r="W243" s="396" t="s">
        <v>419</v>
      </c>
      <c r="X243" s="396" t="s">
        <v>419</v>
      </c>
      <c r="Y243" s="396" t="s">
        <v>1493</v>
      </c>
      <c r="Z243" s="396" t="s">
        <v>1493</v>
      </c>
      <c r="AA243" s="396" t="s">
        <v>1493</v>
      </c>
      <c r="AB243" s="396" t="s">
        <v>1493</v>
      </c>
      <c r="AC243" s="396" t="s">
        <v>419</v>
      </c>
      <c r="AD243" s="396" t="s">
        <v>1493</v>
      </c>
      <c r="AE243" s="396" t="s">
        <v>1493</v>
      </c>
      <c r="AF243" s="396" t="s">
        <v>1493</v>
      </c>
      <c r="AG243" s="396" t="s">
        <v>419</v>
      </c>
      <c r="AH243" s="396" t="s">
        <v>1493</v>
      </c>
      <c r="AI243" s="396" t="s">
        <v>1493</v>
      </c>
      <c r="AJ243" s="396" t="s">
        <v>1493</v>
      </c>
      <c r="AK243" s="396" t="s">
        <v>1493</v>
      </c>
      <c r="AL243" s="396" t="s">
        <v>1493</v>
      </c>
      <c r="AM243" s="396" t="s">
        <v>1493</v>
      </c>
      <c r="AN243" s="396" t="s">
        <v>1493</v>
      </c>
      <c r="AO243" s="396" t="s">
        <v>1493</v>
      </c>
      <c r="AP243" s="401" t="s">
        <v>1494</v>
      </c>
    </row>
    <row r="244" customFormat="false" ht="12.75" hidden="false" customHeight="false" outlineLevel="0" collapsed="false">
      <c r="A244" s="392"/>
      <c r="B244" s="396" t="s">
        <v>419</v>
      </c>
      <c r="C244" s="396" t="s">
        <v>419</v>
      </c>
      <c r="D244" s="396" t="s">
        <v>419</v>
      </c>
      <c r="E244" s="396" t="s">
        <v>419</v>
      </c>
      <c r="F244" s="396" t="s">
        <v>419</v>
      </c>
      <c r="G244" s="396" t="s">
        <v>419</v>
      </c>
      <c r="H244" s="396" t="s">
        <v>419</v>
      </c>
      <c r="I244" s="396" t="s">
        <v>419</v>
      </c>
      <c r="J244" s="396" t="s">
        <v>419</v>
      </c>
      <c r="K244" s="396" t="s">
        <v>419</v>
      </c>
      <c r="L244" s="396" t="s">
        <v>419</v>
      </c>
      <c r="M244" s="396" t="s">
        <v>419</v>
      </c>
      <c r="N244" s="396" t="s">
        <v>419</v>
      </c>
      <c r="O244" s="396" t="s">
        <v>419</v>
      </c>
      <c r="P244" s="396" t="s">
        <v>419</v>
      </c>
      <c r="Q244" s="396" t="s">
        <v>419</v>
      </c>
      <c r="R244" s="396" t="s">
        <v>419</v>
      </c>
      <c r="S244" s="396" t="s">
        <v>419</v>
      </c>
      <c r="T244" s="396" t="s">
        <v>419</v>
      </c>
      <c r="U244" s="396" t="s">
        <v>419</v>
      </c>
      <c r="V244" s="396" t="s">
        <v>419</v>
      </c>
      <c r="W244" s="396" t="s">
        <v>419</v>
      </c>
      <c r="X244" s="396" t="s">
        <v>419</v>
      </c>
      <c r="Y244" s="396" t="s">
        <v>1495</v>
      </c>
      <c r="Z244" s="396" t="s">
        <v>1495</v>
      </c>
      <c r="AA244" s="396" t="s">
        <v>1495</v>
      </c>
      <c r="AB244" s="396" t="s">
        <v>1495</v>
      </c>
      <c r="AC244" s="396" t="s">
        <v>419</v>
      </c>
      <c r="AD244" s="396" t="s">
        <v>1495</v>
      </c>
      <c r="AE244" s="396" t="s">
        <v>1495</v>
      </c>
      <c r="AF244" s="396" t="s">
        <v>1495</v>
      </c>
      <c r="AG244" s="396" t="s">
        <v>419</v>
      </c>
      <c r="AH244" s="396" t="s">
        <v>1495</v>
      </c>
      <c r="AI244" s="396" t="s">
        <v>1495</v>
      </c>
      <c r="AJ244" s="396" t="s">
        <v>1495</v>
      </c>
      <c r="AK244" s="396" t="s">
        <v>1495</v>
      </c>
      <c r="AL244" s="396" t="s">
        <v>1495</v>
      </c>
      <c r="AM244" s="396" t="s">
        <v>1495</v>
      </c>
      <c r="AN244" s="396" t="s">
        <v>1495</v>
      </c>
      <c r="AO244" s="396" t="s">
        <v>1495</v>
      </c>
      <c r="AP244" s="396" t="s">
        <v>1493</v>
      </c>
    </row>
    <row r="245" customFormat="false" ht="12.75" hidden="false" customHeight="false" outlineLevel="0" collapsed="false">
      <c r="A245" s="392"/>
      <c r="B245" s="396" t="s">
        <v>419</v>
      </c>
      <c r="C245" s="396" t="s">
        <v>419</v>
      </c>
      <c r="D245" s="396" t="s">
        <v>419</v>
      </c>
      <c r="E245" s="396" t="s">
        <v>419</v>
      </c>
      <c r="F245" s="396" t="s">
        <v>419</v>
      </c>
      <c r="G245" s="396" t="s">
        <v>419</v>
      </c>
      <c r="H245" s="396" t="s">
        <v>419</v>
      </c>
      <c r="I245" s="396" t="s">
        <v>419</v>
      </c>
      <c r="J245" s="396" t="s">
        <v>419</v>
      </c>
      <c r="K245" s="396" t="s">
        <v>419</v>
      </c>
      <c r="L245" s="396" t="s">
        <v>419</v>
      </c>
      <c r="M245" s="396" t="s">
        <v>419</v>
      </c>
      <c r="N245" s="396" t="s">
        <v>419</v>
      </c>
      <c r="O245" s="396" t="s">
        <v>419</v>
      </c>
      <c r="P245" s="396" t="s">
        <v>419</v>
      </c>
      <c r="Q245" s="396" t="s">
        <v>419</v>
      </c>
      <c r="R245" s="396" t="s">
        <v>419</v>
      </c>
      <c r="S245" s="396" t="s">
        <v>419</v>
      </c>
      <c r="T245" s="396" t="s">
        <v>419</v>
      </c>
      <c r="U245" s="396" t="s">
        <v>419</v>
      </c>
      <c r="V245" s="396" t="s">
        <v>419</v>
      </c>
      <c r="W245" s="396" t="s">
        <v>419</v>
      </c>
      <c r="X245" s="396" t="s">
        <v>419</v>
      </c>
      <c r="Y245" s="396" t="s">
        <v>419</v>
      </c>
      <c r="Z245" s="396" t="s">
        <v>419</v>
      </c>
      <c r="AA245" s="396" t="s">
        <v>419</v>
      </c>
      <c r="AB245" s="396" t="s">
        <v>419</v>
      </c>
      <c r="AC245" s="396" t="s">
        <v>419</v>
      </c>
      <c r="AD245" s="396" t="s">
        <v>419</v>
      </c>
      <c r="AE245" s="396" t="s">
        <v>419</v>
      </c>
      <c r="AF245" s="396" t="s">
        <v>419</v>
      </c>
      <c r="AG245" s="396" t="s">
        <v>419</v>
      </c>
      <c r="AH245" s="396" t="s">
        <v>419</v>
      </c>
      <c r="AI245" s="396" t="s">
        <v>419</v>
      </c>
      <c r="AJ245" s="396" t="s">
        <v>419</v>
      </c>
      <c r="AK245" s="396" t="s">
        <v>419</v>
      </c>
      <c r="AL245" s="396" t="s">
        <v>419</v>
      </c>
      <c r="AM245" s="396" t="s">
        <v>419</v>
      </c>
      <c r="AN245" s="396" t="s">
        <v>419</v>
      </c>
      <c r="AO245" s="396" t="s">
        <v>419</v>
      </c>
      <c r="AP245" s="396" t="s">
        <v>1495</v>
      </c>
    </row>
    <row r="246" customFormat="false" ht="12.75" hidden="false" customHeight="false" outlineLevel="0" collapsed="false">
      <c r="A246" s="392"/>
      <c r="B246" s="398" t="s">
        <v>419</v>
      </c>
      <c r="C246" s="398" t="s">
        <v>419</v>
      </c>
      <c r="D246" s="398" t="s">
        <v>419</v>
      </c>
      <c r="E246" s="398" t="s">
        <v>419</v>
      </c>
      <c r="F246" s="398" t="s">
        <v>419</v>
      </c>
      <c r="G246" s="398" t="s">
        <v>419</v>
      </c>
      <c r="H246" s="398" t="s">
        <v>419</v>
      </c>
      <c r="I246" s="398" t="s">
        <v>419</v>
      </c>
      <c r="J246" s="398" t="s">
        <v>419</v>
      </c>
      <c r="K246" s="398" t="s">
        <v>419</v>
      </c>
      <c r="L246" s="398" t="s">
        <v>419</v>
      </c>
      <c r="M246" s="398" t="s">
        <v>419</v>
      </c>
      <c r="N246" s="398" t="s">
        <v>419</v>
      </c>
      <c r="O246" s="398" t="s">
        <v>419</v>
      </c>
      <c r="P246" s="398" t="s">
        <v>419</v>
      </c>
      <c r="Q246" s="398" t="s">
        <v>419</v>
      </c>
      <c r="R246" s="398" t="s">
        <v>419</v>
      </c>
      <c r="S246" s="398" t="s">
        <v>419</v>
      </c>
      <c r="T246" s="398" t="s">
        <v>419</v>
      </c>
      <c r="U246" s="398" t="s">
        <v>419</v>
      </c>
      <c r="V246" s="398" t="s">
        <v>419</v>
      </c>
      <c r="W246" s="398" t="s">
        <v>419</v>
      </c>
      <c r="X246" s="398" t="s">
        <v>419</v>
      </c>
      <c r="Y246" s="398" t="s">
        <v>419</v>
      </c>
      <c r="Z246" s="398" t="s">
        <v>419</v>
      </c>
      <c r="AA246" s="398" t="s">
        <v>419</v>
      </c>
      <c r="AB246" s="398" t="s">
        <v>419</v>
      </c>
      <c r="AC246" s="396" t="s">
        <v>419</v>
      </c>
      <c r="AD246" s="398" t="s">
        <v>419</v>
      </c>
      <c r="AE246" s="398" t="s">
        <v>419</v>
      </c>
      <c r="AF246" s="398" t="s">
        <v>419</v>
      </c>
      <c r="AG246" s="396" t="s">
        <v>419</v>
      </c>
      <c r="AH246" s="398" t="s">
        <v>419</v>
      </c>
      <c r="AI246" s="398" t="s">
        <v>419</v>
      </c>
      <c r="AJ246" s="398" t="s">
        <v>419</v>
      </c>
      <c r="AK246" s="398" t="s">
        <v>419</v>
      </c>
      <c r="AL246" s="398" t="s">
        <v>419</v>
      </c>
      <c r="AM246" s="398" t="s">
        <v>419</v>
      </c>
      <c r="AN246" s="398" t="s">
        <v>419</v>
      </c>
      <c r="AO246" s="398" t="s">
        <v>419</v>
      </c>
      <c r="AP246" s="398" t="s">
        <v>419</v>
      </c>
    </row>
    <row r="247" customFormat="false" ht="12.75" hidden="false" customHeight="false" outlineLevel="0" collapsed="false">
      <c r="A247" s="392"/>
      <c r="B247" s="395" t="s">
        <v>1311</v>
      </c>
      <c r="C247" s="395" t="s">
        <v>1311</v>
      </c>
      <c r="D247" s="395" t="s">
        <v>1311</v>
      </c>
      <c r="E247" s="395" t="s">
        <v>1311</v>
      </c>
      <c r="F247" s="395" t="s">
        <v>1311</v>
      </c>
      <c r="G247" s="395" t="s">
        <v>1311</v>
      </c>
      <c r="H247" s="395" t="s">
        <v>1311</v>
      </c>
      <c r="I247" s="395" t="s">
        <v>1311</v>
      </c>
      <c r="J247" s="395" t="s">
        <v>1311</v>
      </c>
      <c r="K247" s="395" t="s">
        <v>1311</v>
      </c>
      <c r="L247" s="395" t="s">
        <v>1311</v>
      </c>
      <c r="M247" s="395" t="s">
        <v>1311</v>
      </c>
      <c r="N247" s="395" t="s">
        <v>1311</v>
      </c>
      <c r="O247" s="395" t="s">
        <v>1311</v>
      </c>
      <c r="P247" s="395" t="s">
        <v>1311</v>
      </c>
      <c r="Q247" s="395" t="s">
        <v>1311</v>
      </c>
      <c r="R247" s="395" t="s">
        <v>1311</v>
      </c>
      <c r="S247" s="395" t="s">
        <v>1311</v>
      </c>
      <c r="T247" s="395" t="s">
        <v>1311</v>
      </c>
      <c r="U247" s="395" t="s">
        <v>1311</v>
      </c>
      <c r="V247" s="395" t="s">
        <v>437</v>
      </c>
      <c r="W247" s="395" t="s">
        <v>1311</v>
      </c>
      <c r="X247" s="395" t="s">
        <v>1311</v>
      </c>
      <c r="Y247" s="395" t="s">
        <v>1070</v>
      </c>
      <c r="Z247" s="395" t="s">
        <v>1070</v>
      </c>
      <c r="AA247" s="395" t="s">
        <v>1070</v>
      </c>
      <c r="AB247" s="395" t="s">
        <v>1070</v>
      </c>
      <c r="AC247" s="395" t="s">
        <v>1077</v>
      </c>
      <c r="AD247" s="395" t="s">
        <v>1070</v>
      </c>
      <c r="AE247" s="395" t="s">
        <v>1070</v>
      </c>
      <c r="AF247" s="395" t="s">
        <v>1070</v>
      </c>
      <c r="AG247" s="395" t="s">
        <v>1077</v>
      </c>
      <c r="AH247" s="395" t="s">
        <v>1070</v>
      </c>
      <c r="AI247" s="395" t="s">
        <v>1070</v>
      </c>
      <c r="AJ247" s="395" t="s">
        <v>1070</v>
      </c>
      <c r="AK247" s="395" t="s">
        <v>1070</v>
      </c>
      <c r="AL247" s="395" t="s">
        <v>1070</v>
      </c>
      <c r="AM247" s="395" t="s">
        <v>1070</v>
      </c>
      <c r="AN247" s="395" t="s">
        <v>1070</v>
      </c>
      <c r="AO247" s="395" t="s">
        <v>1070</v>
      </c>
      <c r="AP247" s="395" t="s">
        <v>1070</v>
      </c>
    </row>
    <row r="248" customFormat="false" ht="12.75" hidden="false" customHeight="false" outlineLevel="0" collapsed="false">
      <c r="A248" s="392"/>
      <c r="B248" s="396" t="s">
        <v>1311</v>
      </c>
      <c r="C248" s="396" t="s">
        <v>1311</v>
      </c>
      <c r="D248" s="396" t="s">
        <v>1311</v>
      </c>
      <c r="E248" s="396" t="s">
        <v>1311</v>
      </c>
      <c r="F248" s="396" t="s">
        <v>1311</v>
      </c>
      <c r="G248" s="396" t="s">
        <v>1311</v>
      </c>
      <c r="H248" s="396" t="s">
        <v>1311</v>
      </c>
      <c r="I248" s="396" t="s">
        <v>1311</v>
      </c>
      <c r="J248" s="396" t="s">
        <v>1311</v>
      </c>
      <c r="K248" s="396" t="s">
        <v>1311</v>
      </c>
      <c r="L248" s="396" t="s">
        <v>1311</v>
      </c>
      <c r="M248" s="396" t="s">
        <v>1311</v>
      </c>
      <c r="N248" s="396" t="s">
        <v>1311</v>
      </c>
      <c r="O248" s="396" t="s">
        <v>1311</v>
      </c>
      <c r="P248" s="396" t="s">
        <v>1311</v>
      </c>
      <c r="Q248" s="396" t="s">
        <v>1311</v>
      </c>
      <c r="R248" s="396" t="s">
        <v>1311</v>
      </c>
      <c r="S248" s="396" t="s">
        <v>1311</v>
      </c>
      <c r="T248" s="396" t="s">
        <v>1311</v>
      </c>
      <c r="U248" s="396" t="s">
        <v>1311</v>
      </c>
      <c r="V248" s="396" t="s">
        <v>437</v>
      </c>
      <c r="W248" s="396" t="s">
        <v>1311</v>
      </c>
      <c r="X248" s="396" t="s">
        <v>1311</v>
      </c>
      <c r="Y248" s="396" t="s">
        <v>1134</v>
      </c>
      <c r="Z248" s="396" t="s">
        <v>1134</v>
      </c>
      <c r="AA248" s="396" t="s">
        <v>1134</v>
      </c>
      <c r="AB248" s="396" t="s">
        <v>1134</v>
      </c>
      <c r="AC248" s="396" t="s">
        <v>1077</v>
      </c>
      <c r="AD248" s="396" t="s">
        <v>1134</v>
      </c>
      <c r="AE248" s="396" t="s">
        <v>1134</v>
      </c>
      <c r="AF248" s="396" t="s">
        <v>1134</v>
      </c>
      <c r="AG248" s="396" t="s">
        <v>1077</v>
      </c>
      <c r="AH248" s="396" t="s">
        <v>1134</v>
      </c>
      <c r="AI248" s="396" t="s">
        <v>1134</v>
      </c>
      <c r="AJ248" s="396" t="s">
        <v>1134</v>
      </c>
      <c r="AK248" s="396" t="s">
        <v>1134</v>
      </c>
      <c r="AL248" s="396" t="s">
        <v>1134</v>
      </c>
      <c r="AM248" s="396" t="s">
        <v>1134</v>
      </c>
      <c r="AN248" s="396" t="s">
        <v>1134</v>
      </c>
      <c r="AO248" s="396" t="s">
        <v>1134</v>
      </c>
      <c r="AP248" s="396" t="s">
        <v>1134</v>
      </c>
    </row>
    <row r="249" customFormat="false" ht="12.75" hidden="false" customHeight="false" outlineLevel="0" collapsed="false">
      <c r="A249" s="392"/>
      <c r="B249" s="396" t="s">
        <v>1311</v>
      </c>
      <c r="C249" s="396" t="s">
        <v>1311</v>
      </c>
      <c r="D249" s="396" t="s">
        <v>1311</v>
      </c>
      <c r="E249" s="396" t="s">
        <v>1311</v>
      </c>
      <c r="F249" s="396" t="s">
        <v>1311</v>
      </c>
      <c r="G249" s="396" t="s">
        <v>1311</v>
      </c>
      <c r="H249" s="396" t="s">
        <v>1311</v>
      </c>
      <c r="I249" s="396" t="s">
        <v>1311</v>
      </c>
      <c r="J249" s="396" t="s">
        <v>1311</v>
      </c>
      <c r="K249" s="396" t="s">
        <v>1311</v>
      </c>
      <c r="L249" s="396" t="s">
        <v>1311</v>
      </c>
      <c r="M249" s="396" t="s">
        <v>1311</v>
      </c>
      <c r="N249" s="396" t="s">
        <v>1311</v>
      </c>
      <c r="O249" s="396" t="s">
        <v>1311</v>
      </c>
      <c r="P249" s="396" t="s">
        <v>1311</v>
      </c>
      <c r="Q249" s="396" t="s">
        <v>1311</v>
      </c>
      <c r="R249" s="396" t="s">
        <v>1311</v>
      </c>
      <c r="S249" s="396" t="s">
        <v>1311</v>
      </c>
      <c r="T249" s="396" t="s">
        <v>1311</v>
      </c>
      <c r="U249" s="396" t="s">
        <v>1311</v>
      </c>
      <c r="V249" s="396" t="s">
        <v>437</v>
      </c>
      <c r="W249" s="396" t="s">
        <v>1311</v>
      </c>
      <c r="X249" s="396" t="s">
        <v>1311</v>
      </c>
      <c r="Y249" s="396" t="s">
        <v>1135</v>
      </c>
      <c r="Z249" s="396" t="s">
        <v>1135</v>
      </c>
      <c r="AA249" s="396" t="s">
        <v>1135</v>
      </c>
      <c r="AB249" s="396" t="s">
        <v>1135</v>
      </c>
      <c r="AC249" s="396" t="s">
        <v>1077</v>
      </c>
      <c r="AD249" s="396" t="s">
        <v>1135</v>
      </c>
      <c r="AE249" s="396" t="s">
        <v>1135</v>
      </c>
      <c r="AF249" s="396" t="s">
        <v>1135</v>
      </c>
      <c r="AG249" s="396" t="s">
        <v>1077</v>
      </c>
      <c r="AH249" s="396" t="s">
        <v>1135</v>
      </c>
      <c r="AI249" s="396" t="s">
        <v>1135</v>
      </c>
      <c r="AJ249" s="396" t="s">
        <v>1135</v>
      </c>
      <c r="AK249" s="396" t="s">
        <v>1135</v>
      </c>
      <c r="AL249" s="396" t="s">
        <v>1135</v>
      </c>
      <c r="AM249" s="396" t="s">
        <v>1135</v>
      </c>
      <c r="AN249" s="396" t="s">
        <v>1135</v>
      </c>
      <c r="AO249" s="396" t="s">
        <v>1135</v>
      </c>
      <c r="AP249" s="396" t="s">
        <v>1135</v>
      </c>
    </row>
    <row r="250" customFormat="false" ht="12.75" hidden="false" customHeight="false" outlineLevel="0" collapsed="false">
      <c r="A250" s="392"/>
      <c r="B250" s="396" t="s">
        <v>1311</v>
      </c>
      <c r="C250" s="396" t="s">
        <v>1311</v>
      </c>
      <c r="D250" s="396" t="s">
        <v>1311</v>
      </c>
      <c r="E250" s="396" t="s">
        <v>1311</v>
      </c>
      <c r="F250" s="396" t="s">
        <v>1311</v>
      </c>
      <c r="G250" s="396" t="s">
        <v>1311</v>
      </c>
      <c r="H250" s="396" t="s">
        <v>1311</v>
      </c>
      <c r="I250" s="396" t="s">
        <v>1311</v>
      </c>
      <c r="J250" s="396" t="s">
        <v>1311</v>
      </c>
      <c r="K250" s="396" t="s">
        <v>1311</v>
      </c>
      <c r="L250" s="396" t="s">
        <v>1311</v>
      </c>
      <c r="M250" s="396" t="s">
        <v>1311</v>
      </c>
      <c r="N250" s="396" t="s">
        <v>1311</v>
      </c>
      <c r="O250" s="396" t="s">
        <v>1311</v>
      </c>
      <c r="P250" s="396" t="s">
        <v>1311</v>
      </c>
      <c r="Q250" s="396" t="s">
        <v>1311</v>
      </c>
      <c r="R250" s="396" t="s">
        <v>1311</v>
      </c>
      <c r="S250" s="396" t="s">
        <v>1311</v>
      </c>
      <c r="T250" s="396" t="s">
        <v>1311</v>
      </c>
      <c r="U250" s="396" t="s">
        <v>1311</v>
      </c>
      <c r="V250" s="396" t="s">
        <v>437</v>
      </c>
      <c r="W250" s="396" t="s">
        <v>1311</v>
      </c>
      <c r="X250" s="396" t="s">
        <v>1311</v>
      </c>
      <c r="Y250" s="396" t="s">
        <v>1136</v>
      </c>
      <c r="Z250" s="396" t="s">
        <v>1136</v>
      </c>
      <c r="AA250" s="396" t="s">
        <v>1136</v>
      </c>
      <c r="AB250" s="396" t="s">
        <v>1136</v>
      </c>
      <c r="AC250" s="396" t="s">
        <v>1077</v>
      </c>
      <c r="AD250" s="396" t="s">
        <v>1136</v>
      </c>
      <c r="AE250" s="396" t="s">
        <v>1136</v>
      </c>
      <c r="AF250" s="396" t="s">
        <v>1136</v>
      </c>
      <c r="AG250" s="396" t="s">
        <v>1077</v>
      </c>
      <c r="AH250" s="396" t="s">
        <v>1136</v>
      </c>
      <c r="AI250" s="396" t="s">
        <v>1136</v>
      </c>
      <c r="AJ250" s="396" t="s">
        <v>1136</v>
      </c>
      <c r="AK250" s="396" t="s">
        <v>1136</v>
      </c>
      <c r="AL250" s="396" t="s">
        <v>1136</v>
      </c>
      <c r="AM250" s="396" t="s">
        <v>1136</v>
      </c>
      <c r="AN250" s="396" t="s">
        <v>1136</v>
      </c>
      <c r="AO250" s="396" t="s">
        <v>1136</v>
      </c>
      <c r="AP250" s="396" t="s">
        <v>1136</v>
      </c>
    </row>
    <row r="251" customFormat="false" ht="12.75" hidden="false" customHeight="false" outlineLevel="0" collapsed="false">
      <c r="A251" s="392"/>
      <c r="B251" s="396" t="s">
        <v>1311</v>
      </c>
      <c r="C251" s="396" t="s">
        <v>1311</v>
      </c>
      <c r="D251" s="396" t="s">
        <v>1311</v>
      </c>
      <c r="E251" s="396" t="s">
        <v>1311</v>
      </c>
      <c r="F251" s="396" t="s">
        <v>1311</v>
      </c>
      <c r="G251" s="396" t="s">
        <v>1311</v>
      </c>
      <c r="H251" s="396" t="s">
        <v>1311</v>
      </c>
      <c r="I251" s="396" t="s">
        <v>1311</v>
      </c>
      <c r="J251" s="396" t="s">
        <v>1311</v>
      </c>
      <c r="K251" s="396" t="s">
        <v>1311</v>
      </c>
      <c r="L251" s="396" t="s">
        <v>1311</v>
      </c>
      <c r="M251" s="396" t="s">
        <v>1311</v>
      </c>
      <c r="N251" s="396" t="s">
        <v>1311</v>
      </c>
      <c r="O251" s="396" t="s">
        <v>1311</v>
      </c>
      <c r="P251" s="396" t="s">
        <v>1311</v>
      </c>
      <c r="Q251" s="396" t="s">
        <v>1311</v>
      </c>
      <c r="R251" s="396" t="s">
        <v>1311</v>
      </c>
      <c r="S251" s="396" t="s">
        <v>1311</v>
      </c>
      <c r="T251" s="396" t="s">
        <v>1311</v>
      </c>
      <c r="U251" s="396" t="s">
        <v>1311</v>
      </c>
      <c r="V251" s="396" t="s">
        <v>437</v>
      </c>
      <c r="W251" s="396" t="s">
        <v>1311</v>
      </c>
      <c r="X251" s="396" t="s">
        <v>1311</v>
      </c>
      <c r="Y251" s="396" t="s">
        <v>1077</v>
      </c>
      <c r="Z251" s="396" t="s">
        <v>1077</v>
      </c>
      <c r="AA251" s="396" t="s">
        <v>1077</v>
      </c>
      <c r="AB251" s="396" t="s">
        <v>1077</v>
      </c>
      <c r="AC251" s="396" t="s">
        <v>1077</v>
      </c>
      <c r="AD251" s="396" t="s">
        <v>1077</v>
      </c>
      <c r="AE251" s="396" t="s">
        <v>1077</v>
      </c>
      <c r="AF251" s="396" t="s">
        <v>1077</v>
      </c>
      <c r="AG251" s="396" t="s">
        <v>1077</v>
      </c>
      <c r="AH251" s="396" t="s">
        <v>1077</v>
      </c>
      <c r="AI251" s="396" t="s">
        <v>1077</v>
      </c>
      <c r="AJ251" s="396" t="s">
        <v>1077</v>
      </c>
      <c r="AK251" s="396" t="s">
        <v>1077</v>
      </c>
      <c r="AL251" s="396" t="s">
        <v>1077</v>
      </c>
      <c r="AM251" s="396" t="s">
        <v>1077</v>
      </c>
      <c r="AN251" s="396" t="s">
        <v>1077</v>
      </c>
      <c r="AO251" s="396" t="s">
        <v>1077</v>
      </c>
      <c r="AP251" s="396" t="s">
        <v>1077</v>
      </c>
    </row>
    <row r="252" customFormat="false" ht="12.75" hidden="false" customHeight="false" outlineLevel="0" collapsed="false">
      <c r="A252" s="392"/>
      <c r="B252" s="396" t="s">
        <v>1311</v>
      </c>
      <c r="C252" s="396" t="s">
        <v>1311</v>
      </c>
      <c r="D252" s="396" t="s">
        <v>1311</v>
      </c>
      <c r="E252" s="396" t="s">
        <v>1311</v>
      </c>
      <c r="F252" s="396" t="s">
        <v>1311</v>
      </c>
      <c r="G252" s="396" t="s">
        <v>1311</v>
      </c>
      <c r="H252" s="396" t="s">
        <v>1311</v>
      </c>
      <c r="I252" s="396" t="s">
        <v>1311</v>
      </c>
      <c r="J252" s="396" t="s">
        <v>1311</v>
      </c>
      <c r="K252" s="396" t="s">
        <v>1311</v>
      </c>
      <c r="L252" s="396" t="s">
        <v>1311</v>
      </c>
      <c r="M252" s="396" t="s">
        <v>1311</v>
      </c>
      <c r="N252" s="396" t="s">
        <v>1311</v>
      </c>
      <c r="O252" s="396" t="s">
        <v>1311</v>
      </c>
      <c r="P252" s="396" t="s">
        <v>1311</v>
      </c>
      <c r="Q252" s="396" t="s">
        <v>1311</v>
      </c>
      <c r="R252" s="396" t="s">
        <v>1311</v>
      </c>
      <c r="S252" s="396" t="s">
        <v>1311</v>
      </c>
      <c r="T252" s="396" t="s">
        <v>1311</v>
      </c>
      <c r="U252" s="396" t="s">
        <v>1311</v>
      </c>
      <c r="V252" s="396" t="s">
        <v>437</v>
      </c>
      <c r="W252" s="396" t="s">
        <v>1311</v>
      </c>
      <c r="X252" s="396" t="s">
        <v>1311</v>
      </c>
      <c r="Y252" s="396" t="s">
        <v>434</v>
      </c>
      <c r="Z252" s="396" t="s">
        <v>434</v>
      </c>
      <c r="AA252" s="396" t="s">
        <v>434</v>
      </c>
      <c r="AB252" s="396" t="s">
        <v>434</v>
      </c>
      <c r="AC252" s="396" t="s">
        <v>1077</v>
      </c>
      <c r="AD252" s="396" t="s">
        <v>434</v>
      </c>
      <c r="AE252" s="396" t="s">
        <v>434</v>
      </c>
      <c r="AF252" s="396" t="s">
        <v>434</v>
      </c>
      <c r="AG252" s="396" t="s">
        <v>1077</v>
      </c>
      <c r="AH252" s="396" t="s">
        <v>434</v>
      </c>
      <c r="AI252" s="396" t="s">
        <v>434</v>
      </c>
      <c r="AJ252" s="396" t="s">
        <v>434</v>
      </c>
      <c r="AK252" s="396" t="s">
        <v>434</v>
      </c>
      <c r="AL252" s="396" t="s">
        <v>434</v>
      </c>
      <c r="AM252" s="396" t="s">
        <v>434</v>
      </c>
      <c r="AN252" s="396" t="s">
        <v>434</v>
      </c>
      <c r="AO252" s="396" t="s">
        <v>434</v>
      </c>
      <c r="AP252" s="401" t="s">
        <v>1081</v>
      </c>
    </row>
    <row r="253" customFormat="false" ht="12.75" hidden="false" customHeight="false" outlineLevel="0" collapsed="false">
      <c r="A253" s="392"/>
      <c r="B253" s="396" t="s">
        <v>1311</v>
      </c>
      <c r="C253" s="396" t="s">
        <v>1311</v>
      </c>
      <c r="D253" s="396" t="s">
        <v>1311</v>
      </c>
      <c r="E253" s="396" t="s">
        <v>1311</v>
      </c>
      <c r="F253" s="396" t="s">
        <v>1311</v>
      </c>
      <c r="G253" s="396" t="s">
        <v>1311</v>
      </c>
      <c r="H253" s="396" t="s">
        <v>1311</v>
      </c>
      <c r="I253" s="396" t="s">
        <v>1311</v>
      </c>
      <c r="J253" s="396" t="s">
        <v>1311</v>
      </c>
      <c r="K253" s="396" t="s">
        <v>1311</v>
      </c>
      <c r="L253" s="396" t="s">
        <v>1311</v>
      </c>
      <c r="M253" s="396" t="s">
        <v>1311</v>
      </c>
      <c r="N253" s="396" t="s">
        <v>1311</v>
      </c>
      <c r="O253" s="396" t="s">
        <v>1311</v>
      </c>
      <c r="P253" s="396" t="s">
        <v>1311</v>
      </c>
      <c r="Q253" s="396" t="s">
        <v>1311</v>
      </c>
      <c r="R253" s="396" t="s">
        <v>1311</v>
      </c>
      <c r="S253" s="396" t="s">
        <v>1311</v>
      </c>
      <c r="T253" s="396" t="s">
        <v>1311</v>
      </c>
      <c r="U253" s="396" t="s">
        <v>1311</v>
      </c>
      <c r="V253" s="396" t="s">
        <v>437</v>
      </c>
      <c r="W253" s="396" t="s">
        <v>1311</v>
      </c>
      <c r="X253" s="396" t="s">
        <v>1311</v>
      </c>
      <c r="Y253" s="396" t="s">
        <v>437</v>
      </c>
      <c r="Z253" s="396" t="s">
        <v>437</v>
      </c>
      <c r="AA253" s="396" t="s">
        <v>437</v>
      </c>
      <c r="AB253" s="396" t="s">
        <v>437</v>
      </c>
      <c r="AC253" s="396" t="s">
        <v>1077</v>
      </c>
      <c r="AD253" s="396" t="s">
        <v>437</v>
      </c>
      <c r="AE253" s="396" t="s">
        <v>437</v>
      </c>
      <c r="AF253" s="396" t="s">
        <v>437</v>
      </c>
      <c r="AG253" s="396" t="s">
        <v>1077</v>
      </c>
      <c r="AH253" s="396" t="s">
        <v>437</v>
      </c>
      <c r="AI253" s="396" t="s">
        <v>437</v>
      </c>
      <c r="AJ253" s="396" t="s">
        <v>437</v>
      </c>
      <c r="AK253" s="396" t="s">
        <v>437</v>
      </c>
      <c r="AL253" s="396" t="s">
        <v>437</v>
      </c>
      <c r="AM253" s="396" t="s">
        <v>437</v>
      </c>
      <c r="AN253" s="396" t="s">
        <v>437</v>
      </c>
      <c r="AO253" s="396" t="s">
        <v>437</v>
      </c>
      <c r="AP253" s="396" t="s">
        <v>434</v>
      </c>
    </row>
    <row r="254" customFormat="false" ht="12.75" hidden="false" customHeight="false" outlineLevel="0" collapsed="false">
      <c r="A254" s="392"/>
      <c r="B254" s="396" t="s">
        <v>1311</v>
      </c>
      <c r="C254" s="396" t="s">
        <v>1311</v>
      </c>
      <c r="D254" s="396" t="s">
        <v>1311</v>
      </c>
      <c r="E254" s="396" t="s">
        <v>1311</v>
      </c>
      <c r="F254" s="396" t="s">
        <v>1311</v>
      </c>
      <c r="G254" s="396" t="s">
        <v>1311</v>
      </c>
      <c r="H254" s="396" t="s">
        <v>1311</v>
      </c>
      <c r="I254" s="396" t="s">
        <v>1311</v>
      </c>
      <c r="J254" s="396" t="s">
        <v>1311</v>
      </c>
      <c r="K254" s="396" t="s">
        <v>1311</v>
      </c>
      <c r="L254" s="396" t="s">
        <v>1311</v>
      </c>
      <c r="M254" s="396" t="s">
        <v>1311</v>
      </c>
      <c r="N254" s="396" t="s">
        <v>1311</v>
      </c>
      <c r="O254" s="396" t="s">
        <v>1311</v>
      </c>
      <c r="P254" s="396" t="s">
        <v>1311</v>
      </c>
      <c r="Q254" s="396" t="s">
        <v>1311</v>
      </c>
      <c r="R254" s="396" t="s">
        <v>1311</v>
      </c>
      <c r="S254" s="396" t="s">
        <v>1311</v>
      </c>
      <c r="T254" s="396" t="s">
        <v>1311</v>
      </c>
      <c r="U254" s="396" t="s">
        <v>1311</v>
      </c>
      <c r="V254" s="396" t="s">
        <v>437</v>
      </c>
      <c r="W254" s="396" t="s">
        <v>1311</v>
      </c>
      <c r="X254" s="396" t="s">
        <v>1311</v>
      </c>
      <c r="Y254" s="396" t="s">
        <v>437</v>
      </c>
      <c r="Z254" s="396" t="s">
        <v>437</v>
      </c>
      <c r="AA254" s="396" t="s">
        <v>437</v>
      </c>
      <c r="AB254" s="396" t="s">
        <v>437</v>
      </c>
      <c r="AC254" s="396" t="s">
        <v>1077</v>
      </c>
      <c r="AD254" s="396" t="s">
        <v>437</v>
      </c>
      <c r="AE254" s="396" t="s">
        <v>437</v>
      </c>
      <c r="AF254" s="396" t="s">
        <v>437</v>
      </c>
      <c r="AG254" s="396" t="s">
        <v>1077</v>
      </c>
      <c r="AH254" s="396" t="s">
        <v>437</v>
      </c>
      <c r="AI254" s="396" t="s">
        <v>437</v>
      </c>
      <c r="AJ254" s="396" t="s">
        <v>437</v>
      </c>
      <c r="AK254" s="396" t="s">
        <v>437</v>
      </c>
      <c r="AL254" s="396" t="s">
        <v>437</v>
      </c>
      <c r="AM254" s="396" t="s">
        <v>437</v>
      </c>
      <c r="AN254" s="396" t="s">
        <v>437</v>
      </c>
      <c r="AO254" s="396" t="s">
        <v>437</v>
      </c>
      <c r="AP254" s="396" t="s">
        <v>437</v>
      </c>
    </row>
    <row r="255" customFormat="false" ht="12.75" hidden="false" customHeight="false" outlineLevel="0" collapsed="false">
      <c r="A255" s="397"/>
      <c r="B255" s="398" t="s">
        <v>1311</v>
      </c>
      <c r="C255" s="398" t="s">
        <v>1311</v>
      </c>
      <c r="D255" s="398" t="s">
        <v>1311</v>
      </c>
      <c r="E255" s="398" t="s">
        <v>1311</v>
      </c>
      <c r="F255" s="398" t="s">
        <v>1311</v>
      </c>
      <c r="G255" s="398" t="s">
        <v>1311</v>
      </c>
      <c r="H255" s="398" t="s">
        <v>1311</v>
      </c>
      <c r="I255" s="398" t="s">
        <v>1311</v>
      </c>
      <c r="J255" s="398" t="s">
        <v>1311</v>
      </c>
      <c r="K255" s="398" t="s">
        <v>1311</v>
      </c>
      <c r="L255" s="398" t="s">
        <v>1311</v>
      </c>
      <c r="M255" s="398" t="s">
        <v>1311</v>
      </c>
      <c r="N255" s="398" t="s">
        <v>1311</v>
      </c>
      <c r="O255" s="398" t="s">
        <v>1311</v>
      </c>
      <c r="P255" s="398" t="s">
        <v>1311</v>
      </c>
      <c r="Q255" s="398" t="s">
        <v>1311</v>
      </c>
      <c r="R255" s="398" t="s">
        <v>1311</v>
      </c>
      <c r="S255" s="398" t="s">
        <v>1311</v>
      </c>
      <c r="T255" s="398" t="s">
        <v>1311</v>
      </c>
      <c r="U255" s="398" t="s">
        <v>1311</v>
      </c>
      <c r="V255" s="398" t="s">
        <v>437</v>
      </c>
      <c r="W255" s="398" t="s">
        <v>1311</v>
      </c>
      <c r="X255" s="398" t="s">
        <v>1311</v>
      </c>
      <c r="Y255" s="398" t="s">
        <v>437</v>
      </c>
      <c r="Z255" s="398" t="s">
        <v>437</v>
      </c>
      <c r="AA255" s="398" t="s">
        <v>437</v>
      </c>
      <c r="AB255" s="398" t="s">
        <v>437</v>
      </c>
      <c r="AC255" s="396" t="s">
        <v>1077</v>
      </c>
      <c r="AD255" s="398" t="s">
        <v>437</v>
      </c>
      <c r="AE255" s="398" t="s">
        <v>437</v>
      </c>
      <c r="AF255" s="398" t="s">
        <v>437</v>
      </c>
      <c r="AG255" s="396" t="s">
        <v>1077</v>
      </c>
      <c r="AH255" s="398" t="s">
        <v>437</v>
      </c>
      <c r="AI255" s="398" t="s">
        <v>437</v>
      </c>
      <c r="AJ255" s="398" t="s">
        <v>437</v>
      </c>
      <c r="AK255" s="398" t="s">
        <v>437</v>
      </c>
      <c r="AL255" s="398" t="s">
        <v>437</v>
      </c>
      <c r="AM255" s="398" t="s">
        <v>437</v>
      </c>
      <c r="AN255" s="398" t="s">
        <v>437</v>
      </c>
      <c r="AO255" s="398" t="s">
        <v>437</v>
      </c>
      <c r="AP255" s="398" t="s">
        <v>437</v>
      </c>
    </row>
    <row r="256" customFormat="false" ht="47.25" hidden="false" customHeight="false" outlineLevel="0" collapsed="false">
      <c r="A256" s="425" t="s">
        <v>1496</v>
      </c>
      <c r="B256" s="426" t="s">
        <v>1497</v>
      </c>
      <c r="C256" s="426" t="s">
        <v>1497</v>
      </c>
      <c r="D256" s="426" t="s">
        <v>1497</v>
      </c>
      <c r="E256" s="426" t="s">
        <v>1497</v>
      </c>
      <c r="F256" s="426" t="s">
        <v>1497</v>
      </c>
      <c r="G256" s="426" t="s">
        <v>1497</v>
      </c>
      <c r="H256" s="426" t="s">
        <v>1497</v>
      </c>
      <c r="I256" s="426" t="s">
        <v>1497</v>
      </c>
      <c r="J256" s="426" t="s">
        <v>1497</v>
      </c>
      <c r="K256" s="426" t="s">
        <v>1497</v>
      </c>
      <c r="L256" s="426" t="s">
        <v>1497</v>
      </c>
      <c r="M256" s="426" t="s">
        <v>1497</v>
      </c>
      <c r="N256" s="426" t="s">
        <v>1497</v>
      </c>
      <c r="O256" s="426" t="s">
        <v>1497</v>
      </c>
      <c r="P256" s="426" t="s">
        <v>1498</v>
      </c>
      <c r="Q256" s="426" t="s">
        <v>187</v>
      </c>
      <c r="R256" s="426" t="s">
        <v>1498</v>
      </c>
      <c r="S256" s="426" t="s">
        <v>1498</v>
      </c>
      <c r="T256" s="426" t="s">
        <v>1497</v>
      </c>
      <c r="U256" s="426" t="s">
        <v>1497</v>
      </c>
      <c r="V256" s="427" t="s">
        <v>1499</v>
      </c>
      <c r="W256" s="426" t="s">
        <v>1497</v>
      </c>
      <c r="X256" s="426" t="s">
        <v>1497</v>
      </c>
      <c r="Y256" s="426" t="s">
        <v>187</v>
      </c>
      <c r="Z256" s="426" t="s">
        <v>187</v>
      </c>
      <c r="AA256" s="426" t="s">
        <v>187</v>
      </c>
      <c r="AB256" s="426" t="s">
        <v>187</v>
      </c>
      <c r="AC256" s="426" t="s">
        <v>187</v>
      </c>
      <c r="AD256" s="426" t="s">
        <v>187</v>
      </c>
      <c r="AE256" s="426" t="s">
        <v>187</v>
      </c>
      <c r="AF256" s="426" t="s">
        <v>187</v>
      </c>
      <c r="AG256" s="426" t="s">
        <v>187</v>
      </c>
      <c r="AH256" s="426" t="s">
        <v>187</v>
      </c>
      <c r="AI256" s="426" t="s">
        <v>187</v>
      </c>
      <c r="AJ256" s="426" t="s">
        <v>187</v>
      </c>
      <c r="AK256" s="426" t="s">
        <v>187</v>
      </c>
      <c r="AL256" s="426" t="s">
        <v>187</v>
      </c>
      <c r="AM256" s="426" t="s">
        <v>187</v>
      </c>
      <c r="AN256" s="426" t="s">
        <v>187</v>
      </c>
      <c r="AO256" s="426" t="s">
        <v>187</v>
      </c>
      <c r="AP256" s="426" t="s">
        <v>187</v>
      </c>
    </row>
    <row r="257" customFormat="false" ht="12.75" hidden="false" customHeight="false" outlineLevel="0" collapsed="false">
      <c r="A257" s="379" t="s">
        <v>1500</v>
      </c>
      <c r="B257" s="396" t="s">
        <v>419</v>
      </c>
      <c r="C257" s="396" t="s">
        <v>419</v>
      </c>
      <c r="D257" s="396" t="s">
        <v>419</v>
      </c>
      <c r="E257" s="396" t="s">
        <v>419</v>
      </c>
      <c r="F257" s="396" t="s">
        <v>419</v>
      </c>
      <c r="G257" s="396" t="s">
        <v>419</v>
      </c>
      <c r="H257" s="396" t="s">
        <v>419</v>
      </c>
      <c r="I257" s="396" t="s">
        <v>419</v>
      </c>
      <c r="J257" s="396" t="s">
        <v>419</v>
      </c>
      <c r="K257" s="396" t="s">
        <v>419</v>
      </c>
      <c r="L257" s="396" t="s">
        <v>419</v>
      </c>
      <c r="M257" s="396" t="s">
        <v>419</v>
      </c>
      <c r="N257" s="396" t="s">
        <v>419</v>
      </c>
      <c r="O257" s="396" t="s">
        <v>419</v>
      </c>
      <c r="P257" s="396" t="s">
        <v>419</v>
      </c>
      <c r="Q257" s="396" t="s">
        <v>419</v>
      </c>
      <c r="R257" s="396" t="s">
        <v>419</v>
      </c>
      <c r="S257" s="396" t="s">
        <v>419</v>
      </c>
      <c r="T257" s="396" t="s">
        <v>419</v>
      </c>
      <c r="U257" s="396" t="s">
        <v>419</v>
      </c>
      <c r="V257" s="396" t="s">
        <v>419</v>
      </c>
      <c r="W257" s="396" t="s">
        <v>419</v>
      </c>
      <c r="X257" s="396" t="s">
        <v>419</v>
      </c>
      <c r="Y257" s="396" t="s">
        <v>1501</v>
      </c>
      <c r="Z257" s="396" t="s">
        <v>1501</v>
      </c>
      <c r="AA257" s="396" t="s">
        <v>1501</v>
      </c>
      <c r="AB257" s="396" t="s">
        <v>1501</v>
      </c>
      <c r="AC257" s="396" t="s">
        <v>1501</v>
      </c>
      <c r="AD257" s="396" t="s">
        <v>1501</v>
      </c>
      <c r="AE257" s="396" t="s">
        <v>1501</v>
      </c>
      <c r="AF257" s="396" t="s">
        <v>1501</v>
      </c>
      <c r="AG257" s="396" t="s">
        <v>1501</v>
      </c>
      <c r="AH257" s="396" t="s">
        <v>1501</v>
      </c>
      <c r="AI257" s="396" t="s">
        <v>1501</v>
      </c>
      <c r="AJ257" s="396"/>
      <c r="AK257" s="396" t="s">
        <v>1501</v>
      </c>
      <c r="AL257" s="396" t="s">
        <v>1501</v>
      </c>
      <c r="AM257" s="396" t="s">
        <v>1501</v>
      </c>
      <c r="AN257" s="396" t="s">
        <v>1501</v>
      </c>
      <c r="AO257" s="396" t="s">
        <v>1501</v>
      </c>
      <c r="AP257" s="396"/>
    </row>
    <row r="258" customFormat="false" ht="12.75" hidden="false" customHeight="false" outlineLevel="0" collapsed="false">
      <c r="B258" s="335" t="s">
        <v>432</v>
      </c>
      <c r="C258" s="335" t="s">
        <v>432</v>
      </c>
      <c r="D258" s="335" t="s">
        <v>432</v>
      </c>
      <c r="E258" s="335" t="s">
        <v>432</v>
      </c>
      <c r="F258" s="335" t="s">
        <v>432</v>
      </c>
      <c r="G258" s="335" t="s">
        <v>432</v>
      </c>
      <c r="H258" s="335" t="s">
        <v>432</v>
      </c>
      <c r="I258" s="335" t="s">
        <v>432</v>
      </c>
      <c r="J258" s="335" t="s">
        <v>432</v>
      </c>
      <c r="K258" s="335" t="s">
        <v>432</v>
      </c>
      <c r="L258" s="335" t="s">
        <v>432</v>
      </c>
      <c r="M258" s="335" t="s">
        <v>432</v>
      </c>
      <c r="N258" s="335" t="s">
        <v>432</v>
      </c>
      <c r="O258" s="335" t="s">
        <v>432</v>
      </c>
      <c r="P258" s="335" t="s">
        <v>432</v>
      </c>
      <c r="Q258" s="335" t="s">
        <v>432</v>
      </c>
      <c r="R258" s="335" t="s">
        <v>432</v>
      </c>
      <c r="S258" s="335" t="s">
        <v>432</v>
      </c>
      <c r="T258" s="335" t="s">
        <v>432</v>
      </c>
      <c r="U258" s="335" t="s">
        <v>432</v>
      </c>
      <c r="V258" s="335" t="s">
        <v>432</v>
      </c>
      <c r="W258" s="335" t="s">
        <v>432</v>
      </c>
      <c r="X258" s="335" t="s">
        <v>432</v>
      </c>
      <c r="Y258" s="335" t="s">
        <v>434</v>
      </c>
      <c r="Z258" s="335" t="s">
        <v>434</v>
      </c>
      <c r="AA258" s="335" t="s">
        <v>434</v>
      </c>
      <c r="AB258" s="335" t="s">
        <v>434</v>
      </c>
      <c r="AC258" s="335" t="s">
        <v>434</v>
      </c>
      <c r="AD258" s="335" t="s">
        <v>434</v>
      </c>
      <c r="AE258" s="335" t="s">
        <v>434</v>
      </c>
      <c r="AF258" s="335" t="s">
        <v>434</v>
      </c>
      <c r="AG258" s="335" t="s">
        <v>434</v>
      </c>
      <c r="AH258" s="335" t="s">
        <v>434</v>
      </c>
      <c r="AI258" s="335" t="s">
        <v>434</v>
      </c>
      <c r="AJ258" s="335" t="s">
        <v>432</v>
      </c>
      <c r="AK258" s="335" t="s">
        <v>434</v>
      </c>
      <c r="AL258" s="335" t="s">
        <v>434</v>
      </c>
      <c r="AM258" s="335" t="s">
        <v>434</v>
      </c>
      <c r="AN258" s="335" t="s">
        <v>434</v>
      </c>
      <c r="AO258" s="335" t="s">
        <v>434</v>
      </c>
      <c r="AP258" s="335" t="s">
        <v>432</v>
      </c>
    </row>
    <row r="259" customFormat="false" ht="12.75" hidden="false" customHeight="false" outlineLevel="0" collapsed="false">
      <c r="B259" s="401" t="s">
        <v>1426</v>
      </c>
      <c r="C259" s="401" t="s">
        <v>1426</v>
      </c>
      <c r="D259" s="401" t="s">
        <v>1426</v>
      </c>
      <c r="E259" s="401" t="s">
        <v>1426</v>
      </c>
      <c r="F259" s="401" t="s">
        <v>1426</v>
      </c>
      <c r="G259" s="401" t="s">
        <v>1426</v>
      </c>
      <c r="H259" s="401" t="s">
        <v>1426</v>
      </c>
      <c r="I259" s="401" t="s">
        <v>1426</v>
      </c>
      <c r="J259" s="401" t="s">
        <v>1426</v>
      </c>
      <c r="K259" s="401" t="s">
        <v>1426</v>
      </c>
      <c r="L259" s="401" t="s">
        <v>1426</v>
      </c>
      <c r="M259" s="401" t="s">
        <v>1426</v>
      </c>
      <c r="N259" s="401" t="s">
        <v>1426</v>
      </c>
      <c r="O259" s="401" t="s">
        <v>1426</v>
      </c>
      <c r="P259" s="401" t="s">
        <v>1426</v>
      </c>
      <c r="Q259" s="401" t="s">
        <v>1426</v>
      </c>
      <c r="R259" s="401" t="s">
        <v>1426</v>
      </c>
      <c r="S259" s="401" t="s">
        <v>1426</v>
      </c>
      <c r="T259" s="401" t="s">
        <v>1426</v>
      </c>
      <c r="U259" s="401" t="s">
        <v>1426</v>
      </c>
      <c r="V259" s="401" t="s">
        <v>1426</v>
      </c>
      <c r="W259" s="401" t="s">
        <v>1426</v>
      </c>
      <c r="X259" s="401" t="s">
        <v>1426</v>
      </c>
      <c r="Y259" s="401" t="s">
        <v>1426</v>
      </c>
      <c r="Z259" s="401" t="s">
        <v>1308</v>
      </c>
      <c r="AA259" s="401" t="s">
        <v>1308</v>
      </c>
      <c r="AB259" s="401" t="s">
        <v>1428</v>
      </c>
      <c r="AC259" s="401" t="s">
        <v>1428</v>
      </c>
      <c r="AD259" s="401" t="s">
        <v>1428</v>
      </c>
      <c r="AE259" s="401" t="s">
        <v>1428</v>
      </c>
      <c r="AF259" s="401" t="s">
        <v>1428</v>
      </c>
      <c r="AG259" s="401" t="s">
        <v>1428</v>
      </c>
      <c r="AH259" s="401" t="s">
        <v>1502</v>
      </c>
      <c r="AI259" s="401" t="s">
        <v>1502</v>
      </c>
      <c r="AJ259" s="401" t="s">
        <v>1502</v>
      </c>
      <c r="AK259" s="401" t="s">
        <v>1502</v>
      </c>
      <c r="AL259" s="401" t="s">
        <v>1502</v>
      </c>
      <c r="AM259" s="401" t="s">
        <v>1502</v>
      </c>
      <c r="AN259" s="401" t="s">
        <v>1502</v>
      </c>
      <c r="AO259" s="401" t="s">
        <v>1502</v>
      </c>
      <c r="AP259" s="401" t="s">
        <v>1502</v>
      </c>
    </row>
    <row r="260" customFormat="false" ht="12.75" hidden="false" customHeight="false" outlineLevel="0" collapsed="false">
      <c r="B260" s="358" t="s">
        <v>1187</v>
      </c>
      <c r="C260" s="358" t="s">
        <v>1187</v>
      </c>
      <c r="D260" s="358" t="s">
        <v>1187</v>
      </c>
      <c r="E260" s="358" t="s">
        <v>1187</v>
      </c>
      <c r="F260" s="358" t="s">
        <v>1187</v>
      </c>
      <c r="G260" s="358" t="s">
        <v>1187</v>
      </c>
      <c r="H260" s="358" t="s">
        <v>1187</v>
      </c>
      <c r="I260" s="358" t="s">
        <v>1187</v>
      </c>
      <c r="J260" s="358" t="s">
        <v>1187</v>
      </c>
      <c r="K260" s="358" t="s">
        <v>1187</v>
      </c>
      <c r="L260" s="358" t="s">
        <v>1187</v>
      </c>
      <c r="M260" s="358" t="s">
        <v>1187</v>
      </c>
      <c r="N260" s="358" t="s">
        <v>1187</v>
      </c>
      <c r="O260" s="358" t="s">
        <v>1187</v>
      </c>
      <c r="P260" s="358" t="s">
        <v>1187</v>
      </c>
      <c r="Q260" s="358" t="s">
        <v>1187</v>
      </c>
      <c r="R260" s="428" t="s">
        <v>1187</v>
      </c>
      <c r="S260" s="428" t="s">
        <v>1187</v>
      </c>
      <c r="T260" s="428" t="s">
        <v>1187</v>
      </c>
      <c r="U260" s="428" t="s">
        <v>1187</v>
      </c>
      <c r="V260" s="428" t="s">
        <v>1187</v>
      </c>
      <c r="W260" s="428" t="s">
        <v>1187</v>
      </c>
      <c r="X260" s="428" t="s">
        <v>1187</v>
      </c>
      <c r="Y260" s="428" t="s">
        <v>1187</v>
      </c>
      <c r="Z260" s="428" t="s">
        <v>1188</v>
      </c>
      <c r="AA260" s="428" t="s">
        <v>1188</v>
      </c>
      <c r="AB260" s="428" t="s">
        <v>1190</v>
      </c>
      <c r="AC260" s="428" t="s">
        <v>1190</v>
      </c>
      <c r="AD260" s="428" t="s">
        <v>1190</v>
      </c>
      <c r="AE260" s="428" t="s">
        <v>1190</v>
      </c>
      <c r="AF260" s="428" t="s">
        <v>1190</v>
      </c>
      <c r="AG260" s="428" t="s">
        <v>1190</v>
      </c>
      <c r="AH260" s="428" t="s">
        <v>7</v>
      </c>
      <c r="AI260" s="428" t="s">
        <v>7</v>
      </c>
      <c r="AJ260" s="428" t="s">
        <v>7</v>
      </c>
      <c r="AK260" s="428" t="s">
        <v>7</v>
      </c>
      <c r="AL260" s="428" t="s">
        <v>7</v>
      </c>
      <c r="AM260" s="428" t="s">
        <v>7</v>
      </c>
      <c r="AN260" s="428" t="s">
        <v>7</v>
      </c>
      <c r="AO260" s="428" t="s">
        <v>7</v>
      </c>
      <c r="AP260" s="428" t="s">
        <v>7</v>
      </c>
    </row>
    <row r="261" customFormat="false" ht="12.75" hidden="false" customHeight="false" outlineLevel="0" collapsed="false">
      <c r="B261" s="401" t="s">
        <v>1433</v>
      </c>
      <c r="C261" s="401" t="s">
        <v>1433</v>
      </c>
      <c r="D261" s="401" t="s">
        <v>1433</v>
      </c>
      <c r="E261" s="401" t="s">
        <v>1433</v>
      </c>
      <c r="F261" s="401" t="s">
        <v>1433</v>
      </c>
      <c r="G261" s="401" t="s">
        <v>1433</v>
      </c>
      <c r="H261" s="401" t="s">
        <v>1433</v>
      </c>
      <c r="I261" s="401" t="s">
        <v>1433</v>
      </c>
      <c r="J261" s="401" t="s">
        <v>1433</v>
      </c>
      <c r="K261" s="401" t="s">
        <v>1433</v>
      </c>
      <c r="L261" s="401" t="s">
        <v>1433</v>
      </c>
      <c r="M261" s="401" t="s">
        <v>1433</v>
      </c>
      <c r="N261" s="401" t="s">
        <v>1433</v>
      </c>
      <c r="O261" s="401" t="s">
        <v>1433</v>
      </c>
      <c r="P261" s="401" t="s">
        <v>1433</v>
      </c>
      <c r="Q261" s="401" t="s">
        <v>1433</v>
      </c>
      <c r="R261" s="401" t="s">
        <v>1433</v>
      </c>
      <c r="S261" s="401" t="s">
        <v>1433</v>
      </c>
      <c r="T261" s="401" t="s">
        <v>1433</v>
      </c>
      <c r="U261" s="401" t="s">
        <v>1433</v>
      </c>
      <c r="V261" s="401" t="s">
        <v>1433</v>
      </c>
      <c r="W261" s="401" t="s">
        <v>1433</v>
      </c>
      <c r="X261" s="401" t="s">
        <v>1433</v>
      </c>
      <c r="Y261" s="401" t="s">
        <v>1433</v>
      </c>
      <c r="Z261" s="401" t="s">
        <v>1309</v>
      </c>
      <c r="AA261" s="401" t="s">
        <v>1309</v>
      </c>
      <c r="AB261" s="401" t="s">
        <v>1434</v>
      </c>
      <c r="AC261" s="401" t="s">
        <v>1434</v>
      </c>
      <c r="AD261" s="401" t="s">
        <v>1434</v>
      </c>
      <c r="AE261" s="401" t="s">
        <v>1434</v>
      </c>
      <c r="AF261" s="401" t="s">
        <v>1434</v>
      </c>
      <c r="AG261" s="401" t="s">
        <v>1434</v>
      </c>
      <c r="AH261" s="401" t="s">
        <v>1503</v>
      </c>
      <c r="AI261" s="401" t="s">
        <v>1503</v>
      </c>
      <c r="AJ261" s="401" t="s">
        <v>1503</v>
      </c>
      <c r="AK261" s="401" t="s">
        <v>1503</v>
      </c>
      <c r="AL261" s="401" t="s">
        <v>1503</v>
      </c>
      <c r="AM261" s="401" t="s">
        <v>1503</v>
      </c>
      <c r="AN261" s="401" t="s">
        <v>1503</v>
      </c>
      <c r="AO261" s="401" t="s">
        <v>1503</v>
      </c>
      <c r="AP261" s="401" t="s">
        <v>1503</v>
      </c>
    </row>
    <row r="262" customFormat="false" ht="12.75" hidden="false" customHeight="false" outlineLevel="0" collapsed="false">
      <c r="B262" s="404" t="s">
        <v>1181</v>
      </c>
      <c r="C262" s="404" t="s">
        <v>1181</v>
      </c>
      <c r="D262" s="404" t="s">
        <v>1181</v>
      </c>
      <c r="E262" s="404" t="s">
        <v>1181</v>
      </c>
      <c r="F262" s="404" t="s">
        <v>1181</v>
      </c>
      <c r="G262" s="404" t="s">
        <v>1181</v>
      </c>
      <c r="H262" s="404" t="s">
        <v>1181</v>
      </c>
      <c r="I262" s="404" t="s">
        <v>1181</v>
      </c>
      <c r="J262" s="404" t="s">
        <v>1181</v>
      </c>
      <c r="K262" s="404" t="s">
        <v>1181</v>
      </c>
      <c r="L262" s="404" t="s">
        <v>1181</v>
      </c>
      <c r="M262" s="404" t="s">
        <v>1181</v>
      </c>
      <c r="N262" s="404" t="s">
        <v>1181</v>
      </c>
      <c r="O262" s="404" t="s">
        <v>1181</v>
      </c>
      <c r="P262" s="404" t="s">
        <v>1181</v>
      </c>
      <c r="Q262" s="404" t="s">
        <v>1181</v>
      </c>
      <c r="R262" s="404" t="s">
        <v>1181</v>
      </c>
      <c r="S262" s="404" t="s">
        <v>1181</v>
      </c>
      <c r="T262" s="404" t="s">
        <v>1181</v>
      </c>
      <c r="U262" s="404" t="s">
        <v>1181</v>
      </c>
      <c r="V262" s="404" t="s">
        <v>1181</v>
      </c>
      <c r="W262" s="404" t="s">
        <v>1181</v>
      </c>
      <c r="X262" s="404" t="s">
        <v>1181</v>
      </c>
      <c r="Y262" s="404" t="s">
        <v>1181</v>
      </c>
      <c r="Z262" s="404" t="s">
        <v>1182</v>
      </c>
      <c r="AA262" s="404" t="s">
        <v>1182</v>
      </c>
      <c r="AB262" s="404" t="s">
        <v>1183</v>
      </c>
      <c r="AC262" s="404" t="s">
        <v>1183</v>
      </c>
      <c r="AD262" s="404" t="s">
        <v>1183</v>
      </c>
      <c r="AE262" s="404" t="s">
        <v>1183</v>
      </c>
      <c r="AF262" s="404" t="s">
        <v>1183</v>
      </c>
      <c r="AG262" s="404" t="s">
        <v>1183</v>
      </c>
      <c r="AH262" s="404" t="s">
        <v>1183</v>
      </c>
      <c r="AI262" s="404" t="s">
        <v>1183</v>
      </c>
      <c r="AJ262" s="404" t="s">
        <v>1183</v>
      </c>
      <c r="AK262" s="404" t="s">
        <v>1183</v>
      </c>
      <c r="AL262" s="404" t="s">
        <v>1183</v>
      </c>
      <c r="AM262" s="404" t="s">
        <v>1183</v>
      </c>
      <c r="AN262" s="404" t="s">
        <v>1183</v>
      </c>
      <c r="AO262" s="404" t="s">
        <v>1183</v>
      </c>
      <c r="AP262" s="404" t="s">
        <v>1183</v>
      </c>
    </row>
    <row r="263" customFormat="false" ht="12.75" hidden="false" customHeight="false" outlineLevel="0" collapsed="false">
      <c r="A263" s="379" t="s">
        <v>1504</v>
      </c>
      <c r="B263" s="396" t="s">
        <v>419</v>
      </c>
      <c r="C263" s="396" t="s">
        <v>419</v>
      </c>
      <c r="D263" s="396" t="s">
        <v>419</v>
      </c>
      <c r="E263" s="396" t="s">
        <v>419</v>
      </c>
      <c r="F263" s="396" t="s">
        <v>419</v>
      </c>
      <c r="G263" s="396" t="s">
        <v>419</v>
      </c>
      <c r="H263" s="396" t="s">
        <v>419</v>
      </c>
      <c r="I263" s="396" t="s">
        <v>419</v>
      </c>
      <c r="J263" s="396" t="s">
        <v>419</v>
      </c>
      <c r="K263" s="396" t="s">
        <v>419</v>
      </c>
      <c r="L263" s="396" t="s">
        <v>419</v>
      </c>
      <c r="M263" s="396" t="s">
        <v>419</v>
      </c>
      <c r="N263" s="396" t="s">
        <v>419</v>
      </c>
      <c r="O263" s="396" t="s">
        <v>419</v>
      </c>
      <c r="P263" s="396" t="s">
        <v>419</v>
      </c>
      <c r="Q263" s="396" t="s">
        <v>419</v>
      </c>
      <c r="R263" s="396" t="s">
        <v>419</v>
      </c>
      <c r="S263" s="396" t="s">
        <v>419</v>
      </c>
      <c r="T263" s="396" t="s">
        <v>419</v>
      </c>
      <c r="U263" s="396" t="s">
        <v>419</v>
      </c>
      <c r="V263" s="396" t="s">
        <v>419</v>
      </c>
      <c r="W263" s="396" t="s">
        <v>419</v>
      </c>
      <c r="X263" s="396" t="s">
        <v>419</v>
      </c>
      <c r="Y263" s="396" t="s">
        <v>1501</v>
      </c>
      <c r="Z263" s="396" t="s">
        <v>1501</v>
      </c>
      <c r="AA263" s="396" t="s">
        <v>1501</v>
      </c>
      <c r="AB263" s="396" t="s">
        <v>1501</v>
      </c>
      <c r="AC263" s="396" t="s">
        <v>1501</v>
      </c>
      <c r="AD263" s="396" t="s">
        <v>1501</v>
      </c>
      <c r="AE263" s="396" t="s">
        <v>1501</v>
      </c>
      <c r="AF263" s="396" t="s">
        <v>1501</v>
      </c>
      <c r="AG263" s="396" t="s">
        <v>1501</v>
      </c>
      <c r="AH263" s="396" t="s">
        <v>1501</v>
      </c>
      <c r="AI263" s="396" t="s">
        <v>1501</v>
      </c>
      <c r="AJ263" s="396" t="s">
        <v>1501</v>
      </c>
      <c r="AK263" s="396" t="s">
        <v>1501</v>
      </c>
      <c r="AL263" s="396" t="s">
        <v>1501</v>
      </c>
      <c r="AM263" s="396" t="s">
        <v>1501</v>
      </c>
      <c r="AN263" s="396" t="s">
        <v>1501</v>
      </c>
      <c r="AO263" s="396" t="s">
        <v>1501</v>
      </c>
      <c r="AP263" s="396" t="s">
        <v>1501</v>
      </c>
    </row>
    <row r="264" customFormat="false" ht="12.75" hidden="false" customHeight="false" outlineLevel="0" collapsed="false">
      <c r="B264" s="335" t="s">
        <v>432</v>
      </c>
      <c r="C264" s="335" t="s">
        <v>432</v>
      </c>
      <c r="D264" s="335" t="s">
        <v>432</v>
      </c>
      <c r="E264" s="335" t="s">
        <v>432</v>
      </c>
      <c r="F264" s="335" t="s">
        <v>432</v>
      </c>
      <c r="G264" s="335" t="s">
        <v>432</v>
      </c>
      <c r="H264" s="335" t="s">
        <v>432</v>
      </c>
      <c r="I264" s="335" t="s">
        <v>432</v>
      </c>
      <c r="J264" s="335" t="s">
        <v>432</v>
      </c>
      <c r="K264" s="335" t="s">
        <v>432</v>
      </c>
      <c r="L264" s="335" t="s">
        <v>432</v>
      </c>
      <c r="M264" s="335" t="s">
        <v>432</v>
      </c>
      <c r="N264" s="335" t="s">
        <v>432</v>
      </c>
      <c r="O264" s="335" t="s">
        <v>432</v>
      </c>
      <c r="P264" s="335" t="s">
        <v>432</v>
      </c>
      <c r="Q264" s="335" t="s">
        <v>432</v>
      </c>
      <c r="R264" s="335" t="s">
        <v>432</v>
      </c>
      <c r="S264" s="335" t="s">
        <v>432</v>
      </c>
      <c r="T264" s="335" t="s">
        <v>432</v>
      </c>
      <c r="U264" s="335" t="s">
        <v>432</v>
      </c>
      <c r="V264" s="335" t="s">
        <v>432</v>
      </c>
      <c r="W264" s="335" t="s">
        <v>432</v>
      </c>
      <c r="X264" s="335" t="s">
        <v>432</v>
      </c>
      <c r="Y264" s="335" t="s">
        <v>434</v>
      </c>
      <c r="Z264" s="335" t="s">
        <v>434</v>
      </c>
      <c r="AA264" s="335" t="s">
        <v>434</v>
      </c>
      <c r="AB264" s="335" t="s">
        <v>434</v>
      </c>
      <c r="AC264" s="335" t="s">
        <v>434</v>
      </c>
      <c r="AD264" s="335" t="s">
        <v>434</v>
      </c>
      <c r="AE264" s="335" t="s">
        <v>434</v>
      </c>
      <c r="AF264" s="335" t="s">
        <v>434</v>
      </c>
      <c r="AG264" s="335" t="s">
        <v>434</v>
      </c>
      <c r="AH264" s="335" t="s">
        <v>434</v>
      </c>
      <c r="AI264" s="335" t="s">
        <v>434</v>
      </c>
      <c r="AJ264" s="335" t="s">
        <v>434</v>
      </c>
      <c r="AK264" s="335" t="s">
        <v>434</v>
      </c>
      <c r="AL264" s="335" t="s">
        <v>434</v>
      </c>
      <c r="AM264" s="335" t="s">
        <v>434</v>
      </c>
      <c r="AN264" s="335" t="s">
        <v>434</v>
      </c>
      <c r="AO264" s="335" t="s">
        <v>434</v>
      </c>
      <c r="AP264" s="335" t="s">
        <v>434</v>
      </c>
    </row>
    <row r="265" customFormat="false" ht="12.75" hidden="false" customHeight="false" outlineLevel="0" collapsed="false">
      <c r="B265" s="401" t="s">
        <v>1426</v>
      </c>
      <c r="C265" s="401" t="s">
        <v>1426</v>
      </c>
      <c r="D265" s="401" t="s">
        <v>1426</v>
      </c>
      <c r="E265" s="401" t="s">
        <v>1426</v>
      </c>
      <c r="F265" s="401" t="s">
        <v>1426</v>
      </c>
      <c r="G265" s="401" t="s">
        <v>1426</v>
      </c>
      <c r="H265" s="401" t="s">
        <v>1426</v>
      </c>
      <c r="I265" s="401" t="s">
        <v>1426</v>
      </c>
      <c r="J265" s="401" t="s">
        <v>1426</v>
      </c>
      <c r="K265" s="401" t="s">
        <v>1426</v>
      </c>
      <c r="L265" s="401" t="s">
        <v>1426</v>
      </c>
      <c r="M265" s="401" t="s">
        <v>1426</v>
      </c>
      <c r="N265" s="401" t="s">
        <v>1426</v>
      </c>
      <c r="O265" s="401" t="s">
        <v>1426</v>
      </c>
      <c r="P265" s="401" t="s">
        <v>1426</v>
      </c>
      <c r="Q265" s="401" t="s">
        <v>1426</v>
      </c>
      <c r="R265" s="401" t="s">
        <v>1426</v>
      </c>
      <c r="S265" s="401" t="s">
        <v>1426</v>
      </c>
      <c r="T265" s="401" t="s">
        <v>1426</v>
      </c>
      <c r="U265" s="401" t="s">
        <v>1426</v>
      </c>
      <c r="V265" s="401" t="s">
        <v>1426</v>
      </c>
      <c r="W265" s="401" t="s">
        <v>1426</v>
      </c>
      <c r="X265" s="401" t="s">
        <v>1426</v>
      </c>
      <c r="Y265" s="401" t="s">
        <v>1426</v>
      </c>
      <c r="Z265" s="401" t="s">
        <v>1426</v>
      </c>
      <c r="AA265" s="401" t="s">
        <v>1426</v>
      </c>
      <c r="AB265" s="401" t="s">
        <v>1308</v>
      </c>
      <c r="AC265" s="401" t="s">
        <v>1308</v>
      </c>
      <c r="AD265" s="401" t="s">
        <v>1308</v>
      </c>
      <c r="AE265" s="401" t="s">
        <v>1308</v>
      </c>
      <c r="AF265" s="401" t="s">
        <v>1308</v>
      </c>
      <c r="AG265" s="401" t="s">
        <v>1308</v>
      </c>
      <c r="AH265" s="401" t="s">
        <v>1505</v>
      </c>
      <c r="AI265" s="401" t="s">
        <v>1505</v>
      </c>
      <c r="AJ265" s="401" t="s">
        <v>1505</v>
      </c>
      <c r="AK265" s="401" t="s">
        <v>1505</v>
      </c>
      <c r="AL265" s="401" t="s">
        <v>1505</v>
      </c>
      <c r="AM265" s="401" t="s">
        <v>1505</v>
      </c>
      <c r="AN265" s="401" t="s">
        <v>1505</v>
      </c>
      <c r="AO265" s="401" t="s">
        <v>1505</v>
      </c>
      <c r="AP265" s="401" t="s">
        <v>1505</v>
      </c>
    </row>
    <row r="266" customFormat="false" ht="12.75" hidden="false" customHeight="false" outlineLevel="0" collapsed="false">
      <c r="B266" s="358" t="s">
        <v>1187</v>
      </c>
      <c r="C266" s="358" t="s">
        <v>1187</v>
      </c>
      <c r="D266" s="358" t="s">
        <v>1187</v>
      </c>
      <c r="E266" s="358" t="s">
        <v>1187</v>
      </c>
      <c r="F266" s="358" t="s">
        <v>1187</v>
      </c>
      <c r="G266" s="358" t="s">
        <v>1187</v>
      </c>
      <c r="H266" s="358" t="s">
        <v>1187</v>
      </c>
      <c r="I266" s="358" t="s">
        <v>1187</v>
      </c>
      <c r="J266" s="358" t="s">
        <v>1187</v>
      </c>
      <c r="K266" s="358" t="s">
        <v>1187</v>
      </c>
      <c r="L266" s="358" t="s">
        <v>1187</v>
      </c>
      <c r="M266" s="358" t="s">
        <v>1187</v>
      </c>
      <c r="N266" s="358" t="s">
        <v>1187</v>
      </c>
      <c r="O266" s="358" t="s">
        <v>1187</v>
      </c>
      <c r="P266" s="358" t="s">
        <v>1187</v>
      </c>
      <c r="Q266" s="358" t="s">
        <v>1187</v>
      </c>
      <c r="R266" s="428" t="s">
        <v>1187</v>
      </c>
      <c r="S266" s="428" t="s">
        <v>1187</v>
      </c>
      <c r="T266" s="428" t="s">
        <v>1187</v>
      </c>
      <c r="U266" s="428" t="s">
        <v>1187</v>
      </c>
      <c r="V266" s="428" t="s">
        <v>1187</v>
      </c>
      <c r="W266" s="428" t="s">
        <v>1187</v>
      </c>
      <c r="X266" s="428" t="s">
        <v>1187</v>
      </c>
      <c r="Y266" s="428" t="s">
        <v>1187</v>
      </c>
      <c r="Z266" s="428" t="s">
        <v>1187</v>
      </c>
      <c r="AA266" s="428" t="s">
        <v>1187</v>
      </c>
      <c r="AB266" s="428" t="s">
        <v>1188</v>
      </c>
      <c r="AC266" s="428" t="s">
        <v>1188</v>
      </c>
      <c r="AD266" s="428" t="s">
        <v>1188</v>
      </c>
      <c r="AE266" s="428" t="s">
        <v>1188</v>
      </c>
      <c r="AF266" s="428" t="s">
        <v>1188</v>
      </c>
      <c r="AG266" s="428" t="s">
        <v>1188</v>
      </c>
      <c r="AH266" s="428" t="s">
        <v>7</v>
      </c>
      <c r="AI266" s="428" t="s">
        <v>7</v>
      </c>
      <c r="AJ266" s="428" t="s">
        <v>7</v>
      </c>
      <c r="AK266" s="428" t="s">
        <v>7</v>
      </c>
      <c r="AL266" s="428" t="s">
        <v>7</v>
      </c>
      <c r="AM266" s="428" t="s">
        <v>7</v>
      </c>
      <c r="AN266" s="428" t="s">
        <v>7</v>
      </c>
      <c r="AO266" s="428" t="s">
        <v>7</v>
      </c>
      <c r="AP266" s="428" t="s">
        <v>7</v>
      </c>
    </row>
    <row r="267" customFormat="false" ht="12.75" hidden="false" customHeight="false" outlineLevel="0" collapsed="false">
      <c r="B267" s="401" t="s">
        <v>1433</v>
      </c>
      <c r="C267" s="401" t="s">
        <v>1433</v>
      </c>
      <c r="D267" s="401" t="s">
        <v>1433</v>
      </c>
      <c r="E267" s="401" t="s">
        <v>1433</v>
      </c>
      <c r="F267" s="401" t="s">
        <v>1433</v>
      </c>
      <c r="G267" s="401" t="s">
        <v>1433</v>
      </c>
      <c r="H267" s="401" t="s">
        <v>1433</v>
      </c>
      <c r="I267" s="401" t="s">
        <v>1433</v>
      </c>
      <c r="J267" s="401" t="s">
        <v>1433</v>
      </c>
      <c r="K267" s="401" t="s">
        <v>1433</v>
      </c>
      <c r="L267" s="401" t="s">
        <v>1433</v>
      </c>
      <c r="M267" s="401" t="s">
        <v>1433</v>
      </c>
      <c r="N267" s="401" t="s">
        <v>1433</v>
      </c>
      <c r="O267" s="401" t="s">
        <v>1433</v>
      </c>
      <c r="P267" s="401" t="s">
        <v>1433</v>
      </c>
      <c r="Q267" s="401" t="s">
        <v>1433</v>
      </c>
      <c r="R267" s="401" t="s">
        <v>1433</v>
      </c>
      <c r="S267" s="401" t="s">
        <v>1433</v>
      </c>
      <c r="T267" s="401" t="s">
        <v>1433</v>
      </c>
      <c r="U267" s="401" t="s">
        <v>1433</v>
      </c>
      <c r="V267" s="401" t="s">
        <v>1433</v>
      </c>
      <c r="W267" s="401" t="s">
        <v>1433</v>
      </c>
      <c r="X267" s="401" t="s">
        <v>1433</v>
      </c>
      <c r="Y267" s="401" t="s">
        <v>1433</v>
      </c>
      <c r="Z267" s="401" t="s">
        <v>1433</v>
      </c>
      <c r="AA267" s="401" t="s">
        <v>1433</v>
      </c>
      <c r="AB267" s="401" t="s">
        <v>1309</v>
      </c>
      <c r="AC267" s="401" t="s">
        <v>1309</v>
      </c>
      <c r="AD267" s="401" t="s">
        <v>1309</v>
      </c>
      <c r="AE267" s="401" t="s">
        <v>1309</v>
      </c>
      <c r="AF267" s="401" t="s">
        <v>1309</v>
      </c>
      <c r="AG267" s="401" t="s">
        <v>1309</v>
      </c>
      <c r="AH267" s="401" t="s">
        <v>1506</v>
      </c>
      <c r="AI267" s="401" t="s">
        <v>1506</v>
      </c>
      <c r="AJ267" s="401" t="s">
        <v>1506</v>
      </c>
      <c r="AK267" s="401" t="s">
        <v>1506</v>
      </c>
      <c r="AL267" s="401" t="s">
        <v>1506</v>
      </c>
      <c r="AM267" s="401" t="s">
        <v>1506</v>
      </c>
      <c r="AN267" s="401" t="s">
        <v>1506</v>
      </c>
      <c r="AO267" s="401" t="s">
        <v>1506</v>
      </c>
      <c r="AP267" s="401" t="s">
        <v>1506</v>
      </c>
    </row>
    <row r="268" customFormat="false" ht="12.75" hidden="false" customHeight="false" outlineLevel="0" collapsed="false">
      <c r="B268" s="404" t="s">
        <v>1181</v>
      </c>
      <c r="C268" s="404" t="s">
        <v>1181</v>
      </c>
      <c r="D268" s="404" t="s">
        <v>1181</v>
      </c>
      <c r="E268" s="404" t="s">
        <v>1181</v>
      </c>
      <c r="F268" s="404" t="s">
        <v>1181</v>
      </c>
      <c r="G268" s="404" t="s">
        <v>1181</v>
      </c>
      <c r="H268" s="404" t="s">
        <v>1181</v>
      </c>
      <c r="I268" s="404" t="s">
        <v>1181</v>
      </c>
      <c r="J268" s="404" t="s">
        <v>1181</v>
      </c>
      <c r="K268" s="404" t="s">
        <v>1181</v>
      </c>
      <c r="L268" s="404" t="s">
        <v>1181</v>
      </c>
      <c r="M268" s="404" t="s">
        <v>1181</v>
      </c>
      <c r="N268" s="404" t="s">
        <v>1181</v>
      </c>
      <c r="O268" s="404" t="s">
        <v>1181</v>
      </c>
      <c r="P268" s="404" t="s">
        <v>1181</v>
      </c>
      <c r="Q268" s="404" t="s">
        <v>1181</v>
      </c>
      <c r="R268" s="404" t="s">
        <v>1181</v>
      </c>
      <c r="S268" s="404" t="s">
        <v>1181</v>
      </c>
      <c r="T268" s="404" t="s">
        <v>1181</v>
      </c>
      <c r="U268" s="404" t="s">
        <v>1181</v>
      </c>
      <c r="V268" s="404" t="s">
        <v>1181</v>
      </c>
      <c r="W268" s="404" t="s">
        <v>1181</v>
      </c>
      <c r="X268" s="404" t="s">
        <v>1181</v>
      </c>
      <c r="Y268" s="404" t="s">
        <v>1181</v>
      </c>
      <c r="Z268" s="404" t="s">
        <v>1181</v>
      </c>
      <c r="AA268" s="404" t="s">
        <v>1181</v>
      </c>
      <c r="AB268" s="404" t="s">
        <v>1182</v>
      </c>
      <c r="AC268" s="404" t="s">
        <v>1182</v>
      </c>
      <c r="AD268" s="404" t="s">
        <v>1182</v>
      </c>
      <c r="AE268" s="404" t="s">
        <v>1182</v>
      </c>
      <c r="AF268" s="404" t="s">
        <v>1182</v>
      </c>
      <c r="AG268" s="404" t="s">
        <v>1182</v>
      </c>
      <c r="AH268" s="404" t="s">
        <v>7</v>
      </c>
      <c r="AI268" s="404" t="s">
        <v>7</v>
      </c>
      <c r="AJ268" s="404" t="s">
        <v>7</v>
      </c>
      <c r="AK268" s="404" t="s">
        <v>7</v>
      </c>
      <c r="AL268" s="404" t="s">
        <v>7</v>
      </c>
      <c r="AM268" s="404" t="s">
        <v>7</v>
      </c>
      <c r="AN268" s="404" t="s">
        <v>7</v>
      </c>
      <c r="AO268" s="404" t="s">
        <v>7</v>
      </c>
      <c r="AP268" s="404" t="s">
        <v>7</v>
      </c>
    </row>
    <row r="269" customFormat="false" ht="12.75" hidden="false" customHeight="false" outlineLevel="0" collapsed="false">
      <c r="A269" s="429" t="s">
        <v>1507</v>
      </c>
      <c r="B269" s="409" t="s">
        <v>419</v>
      </c>
      <c r="C269" s="409" t="s">
        <v>419</v>
      </c>
      <c r="D269" s="409" t="s">
        <v>419</v>
      </c>
      <c r="E269" s="409" t="s">
        <v>419</v>
      </c>
      <c r="F269" s="409" t="s">
        <v>419</v>
      </c>
      <c r="G269" s="409" t="s">
        <v>419</v>
      </c>
      <c r="H269" s="409" t="s">
        <v>419</v>
      </c>
      <c r="I269" s="409" t="s">
        <v>419</v>
      </c>
      <c r="J269" s="409" t="s">
        <v>419</v>
      </c>
      <c r="K269" s="409" t="s">
        <v>419</v>
      </c>
      <c r="L269" s="409" t="s">
        <v>419</v>
      </c>
      <c r="M269" s="409" t="s">
        <v>419</v>
      </c>
      <c r="N269" s="409" t="s">
        <v>419</v>
      </c>
      <c r="O269" s="409" t="s">
        <v>419</v>
      </c>
      <c r="P269" s="409" t="s">
        <v>419</v>
      </c>
      <c r="Q269" s="409" t="s">
        <v>419</v>
      </c>
      <c r="R269" s="409" t="s">
        <v>419</v>
      </c>
      <c r="S269" s="409" t="s">
        <v>419</v>
      </c>
      <c r="T269" s="409" t="s">
        <v>419</v>
      </c>
      <c r="U269" s="409" t="s">
        <v>419</v>
      </c>
      <c r="V269" s="409" t="s">
        <v>419</v>
      </c>
      <c r="W269" s="409" t="s">
        <v>419</v>
      </c>
      <c r="X269" s="409" t="s">
        <v>419</v>
      </c>
      <c r="Y269" s="409" t="s">
        <v>419</v>
      </c>
      <c r="Z269" s="409" t="s">
        <v>419</v>
      </c>
      <c r="AA269" s="410" t="s">
        <v>1508</v>
      </c>
      <c r="AB269" s="410" t="s">
        <v>1508</v>
      </c>
      <c r="AC269" s="410" t="s">
        <v>1508</v>
      </c>
      <c r="AD269" s="410" t="s">
        <v>1508</v>
      </c>
      <c r="AE269" s="410" t="s">
        <v>1508</v>
      </c>
      <c r="AF269" s="410" t="s">
        <v>1508</v>
      </c>
      <c r="AG269" s="410" t="s">
        <v>1508</v>
      </c>
      <c r="AH269" s="410" t="s">
        <v>1508</v>
      </c>
      <c r="AI269" s="410" t="s">
        <v>1508</v>
      </c>
      <c r="AJ269" s="430"/>
      <c r="AK269" s="410" t="s">
        <v>1508</v>
      </c>
      <c r="AL269" s="410" t="s">
        <v>1508</v>
      </c>
      <c r="AM269" s="421" t="s">
        <v>54</v>
      </c>
      <c r="AN269" s="430" t="s">
        <v>1509</v>
      </c>
      <c r="AO269" s="410" t="s">
        <v>1508</v>
      </c>
      <c r="AP269" s="430"/>
    </row>
    <row r="270" customFormat="false" ht="12.75" hidden="false" customHeight="false" outlineLevel="0" collapsed="false">
      <c r="B270" s="410" t="s">
        <v>419</v>
      </c>
      <c r="C270" s="410" t="s">
        <v>419</v>
      </c>
      <c r="D270" s="410" t="s">
        <v>419</v>
      </c>
      <c r="E270" s="410" t="s">
        <v>419</v>
      </c>
      <c r="F270" s="410" t="s">
        <v>419</v>
      </c>
      <c r="G270" s="410" t="s">
        <v>419</v>
      </c>
      <c r="H270" s="410" t="s">
        <v>419</v>
      </c>
      <c r="I270" s="410" t="s">
        <v>419</v>
      </c>
      <c r="J270" s="410" t="s">
        <v>419</v>
      </c>
      <c r="K270" s="410" t="s">
        <v>419</v>
      </c>
      <c r="L270" s="410" t="s">
        <v>419</v>
      </c>
      <c r="M270" s="410" t="s">
        <v>419</v>
      </c>
      <c r="N270" s="410" t="s">
        <v>419</v>
      </c>
      <c r="O270" s="410" t="s">
        <v>419</v>
      </c>
      <c r="P270" s="410" t="s">
        <v>419</v>
      </c>
      <c r="Q270" s="410" t="s">
        <v>419</v>
      </c>
      <c r="R270" s="410" t="s">
        <v>419</v>
      </c>
      <c r="S270" s="410" t="s">
        <v>419</v>
      </c>
      <c r="T270" s="410" t="s">
        <v>419</v>
      </c>
      <c r="U270" s="410" t="s">
        <v>419</v>
      </c>
      <c r="V270" s="410" t="s">
        <v>419</v>
      </c>
      <c r="W270" s="410" t="s">
        <v>419</v>
      </c>
      <c r="X270" s="410" t="s">
        <v>419</v>
      </c>
      <c r="Y270" s="410" t="s">
        <v>419</v>
      </c>
      <c r="Z270" s="410" t="s">
        <v>419</v>
      </c>
      <c r="AA270" s="410" t="s">
        <v>1510</v>
      </c>
      <c r="AB270" s="410" t="s">
        <v>1510</v>
      </c>
      <c r="AC270" s="410" t="s">
        <v>1510</v>
      </c>
      <c r="AD270" s="410" t="s">
        <v>1510</v>
      </c>
      <c r="AE270" s="410" t="s">
        <v>1510</v>
      </c>
      <c r="AF270" s="410" t="s">
        <v>1510</v>
      </c>
      <c r="AG270" s="410" t="s">
        <v>1510</v>
      </c>
      <c r="AH270" s="410" t="s">
        <v>1510</v>
      </c>
      <c r="AI270" s="410" t="s">
        <v>1510</v>
      </c>
      <c r="AJ270" s="431"/>
      <c r="AK270" s="410" t="s">
        <v>1510</v>
      </c>
      <c r="AL270" s="410" t="s">
        <v>1510</v>
      </c>
      <c r="AM270" s="421" t="s">
        <v>56</v>
      </c>
      <c r="AN270" s="421" t="s">
        <v>54</v>
      </c>
      <c r="AO270" s="410" t="s">
        <v>1510</v>
      </c>
      <c r="AP270" s="431"/>
    </row>
    <row r="271" customFormat="false" ht="12.75" hidden="false" customHeight="false" outlineLevel="0" collapsed="false">
      <c r="B271" s="410" t="s">
        <v>419</v>
      </c>
      <c r="C271" s="410" t="s">
        <v>419</v>
      </c>
      <c r="D271" s="410" t="s">
        <v>419</v>
      </c>
      <c r="E271" s="410" t="s">
        <v>419</v>
      </c>
      <c r="F271" s="410" t="s">
        <v>419</v>
      </c>
      <c r="G271" s="410" t="s">
        <v>419</v>
      </c>
      <c r="H271" s="410" t="s">
        <v>419</v>
      </c>
      <c r="I271" s="410" t="s">
        <v>419</v>
      </c>
      <c r="J271" s="410" t="s">
        <v>419</v>
      </c>
      <c r="K271" s="410" t="s">
        <v>419</v>
      </c>
      <c r="L271" s="410" t="s">
        <v>419</v>
      </c>
      <c r="M271" s="410" t="s">
        <v>419</v>
      </c>
      <c r="N271" s="410" t="s">
        <v>419</v>
      </c>
      <c r="O271" s="410" t="s">
        <v>419</v>
      </c>
      <c r="P271" s="410" t="s">
        <v>419</v>
      </c>
      <c r="Q271" s="410" t="s">
        <v>419</v>
      </c>
      <c r="R271" s="410" t="s">
        <v>419</v>
      </c>
      <c r="S271" s="410" t="s">
        <v>419</v>
      </c>
      <c r="T271" s="410" t="s">
        <v>419</v>
      </c>
      <c r="U271" s="410" t="s">
        <v>419</v>
      </c>
      <c r="V271" s="410" t="s">
        <v>419</v>
      </c>
      <c r="W271" s="410" t="s">
        <v>419</v>
      </c>
      <c r="X271" s="410" t="s">
        <v>419</v>
      </c>
      <c r="Y271" s="410" t="s">
        <v>419</v>
      </c>
      <c r="Z271" s="410" t="s">
        <v>419</v>
      </c>
      <c r="AA271" s="410" t="s">
        <v>1511</v>
      </c>
      <c r="AB271" s="410" t="s">
        <v>1511</v>
      </c>
      <c r="AC271" s="410" t="s">
        <v>1511</v>
      </c>
      <c r="AD271" s="410" t="s">
        <v>1511</v>
      </c>
      <c r="AE271" s="410" t="s">
        <v>1511</v>
      </c>
      <c r="AF271" s="410" t="s">
        <v>1511</v>
      </c>
      <c r="AG271" s="410" t="s">
        <v>1511</v>
      </c>
      <c r="AH271" s="410" t="s">
        <v>1511</v>
      </c>
      <c r="AI271" s="410" t="s">
        <v>1511</v>
      </c>
      <c r="AJ271" s="431"/>
      <c r="AK271" s="410" t="s">
        <v>1511</v>
      </c>
      <c r="AL271" s="410" t="s">
        <v>1511</v>
      </c>
      <c r="AM271" s="421" t="s">
        <v>58</v>
      </c>
      <c r="AN271" s="421" t="s">
        <v>56</v>
      </c>
      <c r="AO271" s="410" t="s">
        <v>1511</v>
      </c>
      <c r="AP271" s="431"/>
    </row>
    <row r="272" customFormat="false" ht="12.75" hidden="false" customHeight="false" outlineLevel="0" collapsed="false">
      <c r="B272" s="410" t="s">
        <v>419</v>
      </c>
      <c r="C272" s="410" t="s">
        <v>419</v>
      </c>
      <c r="D272" s="410" t="s">
        <v>419</v>
      </c>
      <c r="E272" s="410" t="s">
        <v>419</v>
      </c>
      <c r="F272" s="410" t="s">
        <v>419</v>
      </c>
      <c r="G272" s="410" t="s">
        <v>419</v>
      </c>
      <c r="H272" s="410" t="s">
        <v>419</v>
      </c>
      <c r="I272" s="410" t="s">
        <v>419</v>
      </c>
      <c r="J272" s="410" t="s">
        <v>419</v>
      </c>
      <c r="K272" s="410" t="s">
        <v>419</v>
      </c>
      <c r="L272" s="410" t="s">
        <v>419</v>
      </c>
      <c r="M272" s="410" t="s">
        <v>419</v>
      </c>
      <c r="N272" s="410" t="s">
        <v>419</v>
      </c>
      <c r="O272" s="410" t="s">
        <v>419</v>
      </c>
      <c r="P272" s="410" t="s">
        <v>419</v>
      </c>
      <c r="Q272" s="410" t="s">
        <v>419</v>
      </c>
      <c r="R272" s="410" t="s">
        <v>419</v>
      </c>
      <c r="S272" s="410" t="s">
        <v>419</v>
      </c>
      <c r="T272" s="410" t="s">
        <v>419</v>
      </c>
      <c r="U272" s="410" t="s">
        <v>419</v>
      </c>
      <c r="V272" s="410" t="s">
        <v>419</v>
      </c>
      <c r="W272" s="410" t="s">
        <v>419</v>
      </c>
      <c r="X272" s="410" t="s">
        <v>419</v>
      </c>
      <c r="Y272" s="410" t="s">
        <v>419</v>
      </c>
      <c r="Z272" s="410" t="s">
        <v>419</v>
      </c>
      <c r="AA272" s="410" t="s">
        <v>1512</v>
      </c>
      <c r="AB272" s="410" t="s">
        <v>1512</v>
      </c>
      <c r="AC272" s="410" t="s">
        <v>1512</v>
      </c>
      <c r="AD272" s="410" t="s">
        <v>1512</v>
      </c>
      <c r="AE272" s="410" t="s">
        <v>1512</v>
      </c>
      <c r="AF272" s="410" t="s">
        <v>1512</v>
      </c>
      <c r="AG272" s="410" t="s">
        <v>1512</v>
      </c>
      <c r="AH272" s="410" t="s">
        <v>1512</v>
      </c>
      <c r="AI272" s="410" t="s">
        <v>1512</v>
      </c>
      <c r="AJ272" s="431"/>
      <c r="AK272" s="410" t="s">
        <v>1512</v>
      </c>
      <c r="AL272" s="410" t="s">
        <v>1512</v>
      </c>
      <c r="AM272" s="432"/>
      <c r="AN272" s="421" t="s">
        <v>58</v>
      </c>
      <c r="AO272" s="410" t="s">
        <v>1512</v>
      </c>
      <c r="AP272" s="431"/>
    </row>
    <row r="273" customFormat="false" ht="12.75" hidden="false" customHeight="false" outlineLevel="0" collapsed="false">
      <c r="B273" s="410" t="s">
        <v>419</v>
      </c>
      <c r="C273" s="410" t="s">
        <v>419</v>
      </c>
      <c r="D273" s="410" t="s">
        <v>419</v>
      </c>
      <c r="E273" s="410" t="s">
        <v>419</v>
      </c>
      <c r="F273" s="410" t="s">
        <v>419</v>
      </c>
      <c r="G273" s="410" t="s">
        <v>419</v>
      </c>
      <c r="H273" s="410" t="s">
        <v>419</v>
      </c>
      <c r="I273" s="410" t="s">
        <v>419</v>
      </c>
      <c r="J273" s="410" t="s">
        <v>419</v>
      </c>
      <c r="K273" s="410" t="s">
        <v>419</v>
      </c>
      <c r="L273" s="410" t="s">
        <v>419</v>
      </c>
      <c r="M273" s="410" t="s">
        <v>419</v>
      </c>
      <c r="N273" s="410" t="s">
        <v>419</v>
      </c>
      <c r="O273" s="410" t="s">
        <v>419</v>
      </c>
      <c r="P273" s="410" t="s">
        <v>419</v>
      </c>
      <c r="Q273" s="410" t="s">
        <v>419</v>
      </c>
      <c r="R273" s="410" t="s">
        <v>419</v>
      </c>
      <c r="S273" s="410" t="s">
        <v>419</v>
      </c>
      <c r="T273" s="410" t="s">
        <v>419</v>
      </c>
      <c r="U273" s="410" t="s">
        <v>419</v>
      </c>
      <c r="V273" s="410" t="s">
        <v>419</v>
      </c>
      <c r="W273" s="410" t="s">
        <v>419</v>
      </c>
      <c r="X273" s="410" t="s">
        <v>419</v>
      </c>
      <c r="Y273" s="410" t="s">
        <v>419</v>
      </c>
      <c r="Z273" s="410" t="s">
        <v>419</v>
      </c>
      <c r="AA273" s="410"/>
      <c r="AB273" s="410"/>
      <c r="AC273" s="410"/>
      <c r="AD273" s="410"/>
      <c r="AE273" s="410"/>
      <c r="AF273" s="410"/>
      <c r="AG273" s="410"/>
      <c r="AH273" s="410"/>
      <c r="AI273" s="410"/>
      <c r="AJ273" s="431"/>
      <c r="AK273" s="421" t="s">
        <v>54</v>
      </c>
      <c r="AL273" s="421" t="s">
        <v>54</v>
      </c>
      <c r="AM273" s="432"/>
      <c r="AN273" s="432"/>
      <c r="AO273" s="421" t="s">
        <v>54</v>
      </c>
      <c r="AP273" s="431"/>
    </row>
    <row r="274" customFormat="false" ht="12.75" hidden="false" customHeight="false" outlineLevel="0" collapsed="false">
      <c r="B274" s="410" t="s">
        <v>419</v>
      </c>
      <c r="C274" s="410" t="s">
        <v>419</v>
      </c>
      <c r="D274" s="410" t="s">
        <v>419</v>
      </c>
      <c r="E274" s="410" t="s">
        <v>419</v>
      </c>
      <c r="F274" s="410" t="s">
        <v>419</v>
      </c>
      <c r="G274" s="410" t="s">
        <v>419</v>
      </c>
      <c r="H274" s="410" t="s">
        <v>419</v>
      </c>
      <c r="I274" s="410" t="s">
        <v>419</v>
      </c>
      <c r="J274" s="410" t="s">
        <v>419</v>
      </c>
      <c r="K274" s="410" t="s">
        <v>419</v>
      </c>
      <c r="L274" s="410" t="s">
        <v>419</v>
      </c>
      <c r="M274" s="410" t="s">
        <v>419</v>
      </c>
      <c r="N274" s="410" t="s">
        <v>419</v>
      </c>
      <c r="O274" s="410" t="s">
        <v>419</v>
      </c>
      <c r="P274" s="410" t="s">
        <v>419</v>
      </c>
      <c r="Q274" s="410" t="s">
        <v>419</v>
      </c>
      <c r="R274" s="410" t="s">
        <v>419</v>
      </c>
      <c r="S274" s="410" t="s">
        <v>419</v>
      </c>
      <c r="T274" s="410" t="s">
        <v>419</v>
      </c>
      <c r="U274" s="410" t="s">
        <v>419</v>
      </c>
      <c r="V274" s="410" t="s">
        <v>419</v>
      </c>
      <c r="W274" s="410" t="s">
        <v>419</v>
      </c>
      <c r="X274" s="410" t="s">
        <v>419</v>
      </c>
      <c r="Y274" s="410" t="s">
        <v>419</v>
      </c>
      <c r="Z274" s="410" t="s">
        <v>419</v>
      </c>
      <c r="AA274" s="410"/>
      <c r="AB274" s="410"/>
      <c r="AC274" s="410"/>
      <c r="AD274" s="410"/>
      <c r="AE274" s="410"/>
      <c r="AF274" s="410"/>
      <c r="AG274" s="410"/>
      <c r="AH274" s="410"/>
      <c r="AI274" s="410"/>
      <c r="AJ274" s="431"/>
      <c r="AK274" s="421" t="s">
        <v>56</v>
      </c>
      <c r="AL274" s="421" t="s">
        <v>56</v>
      </c>
      <c r="AM274" s="432"/>
      <c r="AN274" s="432"/>
      <c r="AO274" s="421" t="s">
        <v>56</v>
      </c>
      <c r="AP274" s="431"/>
    </row>
    <row r="275" customFormat="false" ht="12.75" hidden="false" customHeight="false" outlineLevel="0" collapsed="false">
      <c r="B275" s="410" t="s">
        <v>419</v>
      </c>
      <c r="C275" s="410" t="s">
        <v>419</v>
      </c>
      <c r="D275" s="410" t="s">
        <v>419</v>
      </c>
      <c r="E275" s="410" t="s">
        <v>419</v>
      </c>
      <c r="F275" s="410" t="s">
        <v>419</v>
      </c>
      <c r="G275" s="410" t="s">
        <v>419</v>
      </c>
      <c r="H275" s="410" t="s">
        <v>419</v>
      </c>
      <c r="I275" s="410" t="s">
        <v>419</v>
      </c>
      <c r="J275" s="410" t="s">
        <v>419</v>
      </c>
      <c r="K275" s="410" t="s">
        <v>419</v>
      </c>
      <c r="L275" s="410" t="s">
        <v>419</v>
      </c>
      <c r="M275" s="410" t="s">
        <v>419</v>
      </c>
      <c r="N275" s="410" t="s">
        <v>419</v>
      </c>
      <c r="O275" s="410" t="s">
        <v>419</v>
      </c>
      <c r="P275" s="410" t="s">
        <v>419</v>
      </c>
      <c r="Q275" s="410" t="s">
        <v>419</v>
      </c>
      <c r="R275" s="410" t="s">
        <v>419</v>
      </c>
      <c r="S275" s="410" t="s">
        <v>419</v>
      </c>
      <c r="T275" s="410" t="s">
        <v>419</v>
      </c>
      <c r="U275" s="410" t="s">
        <v>419</v>
      </c>
      <c r="V275" s="410" t="s">
        <v>419</v>
      </c>
      <c r="W275" s="410" t="s">
        <v>419</v>
      </c>
      <c r="X275" s="410" t="s">
        <v>419</v>
      </c>
      <c r="Y275" s="410" t="s">
        <v>419</v>
      </c>
      <c r="Z275" s="410" t="s">
        <v>419</v>
      </c>
      <c r="AA275" s="410"/>
      <c r="AB275" s="410"/>
      <c r="AC275" s="410"/>
      <c r="AD275" s="410"/>
      <c r="AE275" s="410"/>
      <c r="AF275" s="410"/>
      <c r="AG275" s="410"/>
      <c r="AH275" s="410"/>
      <c r="AI275" s="410"/>
      <c r="AJ275" s="431"/>
      <c r="AK275" s="421" t="s">
        <v>58</v>
      </c>
      <c r="AL275" s="421" t="s">
        <v>58</v>
      </c>
      <c r="AM275" s="432"/>
      <c r="AN275" s="432"/>
      <c r="AO275" s="421" t="s">
        <v>58</v>
      </c>
      <c r="AP275" s="431"/>
    </row>
    <row r="276" customFormat="false" ht="12.75" hidden="false" customHeight="false" outlineLevel="0" collapsed="false">
      <c r="B276" s="410" t="s">
        <v>419</v>
      </c>
      <c r="C276" s="410" t="s">
        <v>419</v>
      </c>
      <c r="D276" s="410" t="s">
        <v>419</v>
      </c>
      <c r="E276" s="410" t="s">
        <v>419</v>
      </c>
      <c r="F276" s="410" t="s">
        <v>419</v>
      </c>
      <c r="G276" s="410" t="s">
        <v>419</v>
      </c>
      <c r="H276" s="410" t="s">
        <v>419</v>
      </c>
      <c r="I276" s="410" t="s">
        <v>419</v>
      </c>
      <c r="J276" s="410" t="s">
        <v>419</v>
      </c>
      <c r="K276" s="410" t="s">
        <v>419</v>
      </c>
      <c r="L276" s="410" t="s">
        <v>419</v>
      </c>
      <c r="M276" s="410" t="s">
        <v>419</v>
      </c>
      <c r="N276" s="410" t="s">
        <v>419</v>
      </c>
      <c r="O276" s="410" t="s">
        <v>419</v>
      </c>
      <c r="P276" s="410" t="s">
        <v>419</v>
      </c>
      <c r="Q276" s="410" t="s">
        <v>419</v>
      </c>
      <c r="R276" s="410" t="s">
        <v>419</v>
      </c>
      <c r="S276" s="410" t="s">
        <v>419</v>
      </c>
      <c r="T276" s="410" t="s">
        <v>419</v>
      </c>
      <c r="U276" s="410" t="s">
        <v>419</v>
      </c>
      <c r="V276" s="410" t="s">
        <v>419</v>
      </c>
      <c r="W276" s="410" t="s">
        <v>419</v>
      </c>
      <c r="X276" s="410" t="s">
        <v>419</v>
      </c>
      <c r="Y276" s="410" t="s">
        <v>419</v>
      </c>
      <c r="Z276" s="410" t="s">
        <v>419</v>
      </c>
      <c r="AA276" s="410"/>
      <c r="AB276" s="410"/>
      <c r="AC276" s="410"/>
      <c r="AD276" s="410"/>
      <c r="AE276" s="410"/>
      <c r="AF276" s="410"/>
      <c r="AG276" s="410"/>
      <c r="AH276" s="410"/>
      <c r="AI276" s="410"/>
      <c r="AJ276" s="431"/>
      <c r="AK276" s="432"/>
      <c r="AL276" s="432"/>
      <c r="AM276" s="431" t="s">
        <v>1513</v>
      </c>
      <c r="AN276" s="431" t="s">
        <v>1513</v>
      </c>
      <c r="AO276" s="432"/>
      <c r="AP276" s="431"/>
    </row>
    <row r="277" customFormat="false" ht="12.75" hidden="false" customHeight="false" outlineLevel="0" collapsed="false">
      <c r="B277" s="411" t="s">
        <v>419</v>
      </c>
      <c r="C277" s="411" t="s">
        <v>419</v>
      </c>
      <c r="D277" s="411" t="s">
        <v>419</v>
      </c>
      <c r="E277" s="411" t="s">
        <v>419</v>
      </c>
      <c r="F277" s="411" t="s">
        <v>419</v>
      </c>
      <c r="G277" s="411" t="s">
        <v>419</v>
      </c>
      <c r="H277" s="411" t="s">
        <v>419</v>
      </c>
      <c r="I277" s="411" t="s">
        <v>419</v>
      </c>
      <c r="J277" s="411" t="s">
        <v>419</v>
      </c>
      <c r="K277" s="411" t="s">
        <v>419</v>
      </c>
      <c r="L277" s="411" t="s">
        <v>419</v>
      </c>
      <c r="M277" s="411" t="s">
        <v>419</v>
      </c>
      <c r="N277" s="411" t="s">
        <v>419</v>
      </c>
      <c r="O277" s="411" t="s">
        <v>419</v>
      </c>
      <c r="P277" s="411" t="s">
        <v>419</v>
      </c>
      <c r="Q277" s="411" t="s">
        <v>419</v>
      </c>
      <c r="R277" s="411" t="s">
        <v>419</v>
      </c>
      <c r="S277" s="411" t="s">
        <v>419</v>
      </c>
      <c r="T277" s="411" t="s">
        <v>419</v>
      </c>
      <c r="U277" s="411" t="s">
        <v>419</v>
      </c>
      <c r="V277" s="411" t="s">
        <v>419</v>
      </c>
      <c r="W277" s="411" t="s">
        <v>419</v>
      </c>
      <c r="X277" s="411" t="s">
        <v>419</v>
      </c>
      <c r="Y277" s="411" t="s">
        <v>419</v>
      </c>
      <c r="Z277" s="411" t="s">
        <v>419</v>
      </c>
      <c r="AA277" s="411" t="s">
        <v>419</v>
      </c>
      <c r="AB277" s="411" t="s">
        <v>419</v>
      </c>
      <c r="AC277" s="411" t="s">
        <v>419</v>
      </c>
      <c r="AD277" s="411" t="s">
        <v>419</v>
      </c>
      <c r="AE277" s="411" t="s">
        <v>419</v>
      </c>
      <c r="AF277" s="411" t="s">
        <v>419</v>
      </c>
      <c r="AG277" s="411" t="s">
        <v>419</v>
      </c>
      <c r="AH277" s="411" t="s">
        <v>419</v>
      </c>
      <c r="AI277" s="411" t="s">
        <v>419</v>
      </c>
      <c r="AJ277" s="411" t="s">
        <v>419</v>
      </c>
      <c r="AK277" s="411" t="s">
        <v>419</v>
      </c>
      <c r="AL277" s="411" t="s">
        <v>419</v>
      </c>
      <c r="AM277" s="411" t="s">
        <v>419</v>
      </c>
      <c r="AN277" s="411" t="s">
        <v>419</v>
      </c>
      <c r="AO277" s="411" t="s">
        <v>419</v>
      </c>
      <c r="AP277" s="411" t="s">
        <v>419</v>
      </c>
    </row>
    <row r="278" customFormat="false" ht="12.75" hidden="false" customHeight="false" outlineLevel="0" collapsed="false">
      <c r="B278" s="414" t="str">
        <f aca="false">B205</f>
        <v>4</v>
      </c>
      <c r="C278" s="414" t="str">
        <f aca="false">C205</f>
        <v>4</v>
      </c>
      <c r="D278" s="414" t="str">
        <f aca="false">D205</f>
        <v>4</v>
      </c>
      <c r="E278" s="414" t="str">
        <f aca="false">E205</f>
        <v>4</v>
      </c>
      <c r="F278" s="414" t="str">
        <f aca="false">F205</f>
        <v>4</v>
      </c>
      <c r="G278" s="414" t="str">
        <f aca="false">G205</f>
        <v>8</v>
      </c>
      <c r="H278" s="414" t="str">
        <f aca="false">H205</f>
        <v>8</v>
      </c>
      <c r="I278" s="414" t="str">
        <f aca="false">I205</f>
        <v>8</v>
      </c>
      <c r="J278" s="414" t="str">
        <f aca="false">J205</f>
        <v>8</v>
      </c>
      <c r="K278" s="414" t="str">
        <f aca="false">K205</f>
        <v>8</v>
      </c>
      <c r="L278" s="414" t="str">
        <f aca="false">L205</f>
        <v>8</v>
      </c>
      <c r="M278" s="414" t="str">
        <f aca="false">M205</f>
        <v>8</v>
      </c>
      <c r="N278" s="414" t="str">
        <f aca="false">N205</f>
        <v>8</v>
      </c>
      <c r="O278" s="414" t="str">
        <f aca="false">O205</f>
        <v>8</v>
      </c>
      <c r="P278" s="414" t="str">
        <f aca="false">P205</f>
        <v>8</v>
      </c>
      <c r="Q278" s="414" t="str">
        <f aca="false">Q205</f>
        <v>*</v>
      </c>
      <c r="R278" s="414" t="str">
        <f aca="false">R205</f>
        <v>*</v>
      </c>
      <c r="S278" s="414" t="str">
        <f aca="false">S205</f>
        <v>*</v>
      </c>
      <c r="T278" s="414" t="str">
        <f aca="false">T205</f>
        <v>*</v>
      </c>
      <c r="U278" s="414" t="str">
        <f aca="false">U205</f>
        <v>*</v>
      </c>
      <c r="V278" s="414" t="str">
        <f aca="false">V205</f>
        <v>*</v>
      </c>
      <c r="W278" s="414" t="str">
        <f aca="false">W205</f>
        <v>*</v>
      </c>
      <c r="X278" s="414" t="str">
        <f aca="false">X205</f>
        <v>*</v>
      </c>
      <c r="Y278" s="414" t="str">
        <f aca="false">Y205</f>
        <v>*</v>
      </c>
      <c r="Z278" s="414" t="str">
        <f aca="false">Z205</f>
        <v>*</v>
      </c>
      <c r="AA278" s="396" t="s">
        <v>43</v>
      </c>
      <c r="AB278" s="396" t="s">
        <v>43</v>
      </c>
      <c r="AC278" s="396" t="s">
        <v>43</v>
      </c>
      <c r="AD278" s="396" t="s">
        <v>43</v>
      </c>
      <c r="AE278" s="396" t="s">
        <v>43</v>
      </c>
      <c r="AF278" s="396" t="s">
        <v>43</v>
      </c>
      <c r="AG278" s="396" t="s">
        <v>43</v>
      </c>
      <c r="AH278" s="396" t="s">
        <v>43</v>
      </c>
      <c r="AI278" s="396" t="s">
        <v>43</v>
      </c>
      <c r="AJ278" s="401" t="s">
        <v>1311</v>
      </c>
      <c r="AK278" s="396" t="s">
        <v>43</v>
      </c>
      <c r="AL278" s="396" t="s">
        <v>43</v>
      </c>
      <c r="AM278" s="401" t="s">
        <v>1311</v>
      </c>
      <c r="AN278" s="400" t="s">
        <v>41</v>
      </c>
      <c r="AO278" s="396" t="s">
        <v>43</v>
      </c>
      <c r="AP278" s="400" t="s">
        <v>1311</v>
      </c>
    </row>
    <row r="279" customFormat="false" ht="12.75" hidden="false" customHeight="false" outlineLevel="0" collapsed="false">
      <c r="B279" s="416" t="str">
        <f aca="false">B278</f>
        <v>4</v>
      </c>
      <c r="C279" s="416" t="str">
        <f aca="false">C278</f>
        <v>4</v>
      </c>
      <c r="D279" s="416" t="str">
        <f aca="false">D278</f>
        <v>4</v>
      </c>
      <c r="E279" s="416" t="str">
        <f aca="false">E278</f>
        <v>4</v>
      </c>
      <c r="F279" s="416" t="str">
        <f aca="false">F278</f>
        <v>4</v>
      </c>
      <c r="G279" s="416" t="str">
        <f aca="false">G278</f>
        <v>8</v>
      </c>
      <c r="H279" s="416" t="str">
        <f aca="false">H278</f>
        <v>8</v>
      </c>
      <c r="I279" s="416" t="str">
        <f aca="false">I278</f>
        <v>8</v>
      </c>
      <c r="J279" s="416" t="str">
        <f aca="false">J278</f>
        <v>8</v>
      </c>
      <c r="K279" s="416" t="str">
        <f aca="false">K278</f>
        <v>8</v>
      </c>
      <c r="L279" s="416" t="str">
        <f aca="false">L278</f>
        <v>8</v>
      </c>
      <c r="M279" s="416" t="str">
        <f aca="false">M278</f>
        <v>8</v>
      </c>
      <c r="N279" s="416" t="str">
        <f aca="false">N278</f>
        <v>8</v>
      </c>
      <c r="O279" s="416" t="str">
        <f aca="false">O278</f>
        <v>8</v>
      </c>
      <c r="P279" s="416" t="str">
        <f aca="false">P278</f>
        <v>8</v>
      </c>
      <c r="Q279" s="416" t="str">
        <f aca="false">Q278</f>
        <v>*</v>
      </c>
      <c r="R279" s="416" t="str">
        <f aca="false">R278</f>
        <v>*</v>
      </c>
      <c r="S279" s="416" t="str">
        <f aca="false">S278</f>
        <v>*</v>
      </c>
      <c r="T279" s="416" t="str">
        <f aca="false">T278</f>
        <v>*</v>
      </c>
      <c r="U279" s="416" t="str">
        <f aca="false">U278</f>
        <v>*</v>
      </c>
      <c r="V279" s="416" t="str">
        <f aca="false">V278</f>
        <v>*</v>
      </c>
      <c r="W279" s="416" t="str">
        <f aca="false">W278</f>
        <v>*</v>
      </c>
      <c r="X279" s="416" t="str">
        <f aca="false">X278</f>
        <v>*</v>
      </c>
      <c r="Y279" s="416" t="str">
        <f aca="false">Y278</f>
        <v>*</v>
      </c>
      <c r="Z279" s="416" t="str">
        <f aca="false">Z278</f>
        <v>*</v>
      </c>
      <c r="AA279" s="396" t="s">
        <v>45</v>
      </c>
      <c r="AB279" s="396" t="s">
        <v>45</v>
      </c>
      <c r="AC279" s="396" t="s">
        <v>45</v>
      </c>
      <c r="AD279" s="396" t="s">
        <v>45</v>
      </c>
      <c r="AE279" s="396" t="s">
        <v>45</v>
      </c>
      <c r="AF279" s="396" t="s">
        <v>45</v>
      </c>
      <c r="AG279" s="396" t="s">
        <v>45</v>
      </c>
      <c r="AH279" s="396" t="s">
        <v>45</v>
      </c>
      <c r="AI279" s="396" t="s">
        <v>45</v>
      </c>
      <c r="AJ279" s="401" t="s">
        <v>1311</v>
      </c>
      <c r="AK279" s="396" t="s">
        <v>45</v>
      </c>
      <c r="AL279" s="396" t="s">
        <v>45</v>
      </c>
      <c r="AM279" s="401" t="s">
        <v>1311</v>
      </c>
      <c r="AN279" s="401" t="s">
        <v>1311</v>
      </c>
      <c r="AO279" s="396" t="s">
        <v>45</v>
      </c>
      <c r="AP279" s="401" t="s">
        <v>1311</v>
      </c>
    </row>
    <row r="280" customFormat="false" ht="12.75" hidden="false" customHeight="false" outlineLevel="0" collapsed="false">
      <c r="B280" s="416" t="str">
        <f aca="false">B278</f>
        <v>4</v>
      </c>
      <c r="C280" s="416" t="str">
        <f aca="false">C278</f>
        <v>4</v>
      </c>
      <c r="D280" s="416" t="str">
        <f aca="false">D278</f>
        <v>4</v>
      </c>
      <c r="E280" s="416" t="str">
        <f aca="false">E278</f>
        <v>4</v>
      </c>
      <c r="F280" s="416" t="str">
        <f aca="false">F278</f>
        <v>4</v>
      </c>
      <c r="G280" s="416" t="str">
        <f aca="false">G278</f>
        <v>8</v>
      </c>
      <c r="H280" s="416" t="str">
        <f aca="false">H278</f>
        <v>8</v>
      </c>
      <c r="I280" s="416" t="str">
        <f aca="false">I278</f>
        <v>8</v>
      </c>
      <c r="J280" s="416" t="str">
        <f aca="false">J278</f>
        <v>8</v>
      </c>
      <c r="K280" s="416" t="str">
        <f aca="false">K278</f>
        <v>8</v>
      </c>
      <c r="L280" s="416" t="str">
        <f aca="false">L278</f>
        <v>8</v>
      </c>
      <c r="M280" s="416" t="str">
        <f aca="false">M278</f>
        <v>8</v>
      </c>
      <c r="N280" s="416" t="str">
        <f aca="false">N278</f>
        <v>8</v>
      </c>
      <c r="O280" s="416" t="str">
        <f aca="false">O278</f>
        <v>8</v>
      </c>
      <c r="P280" s="416" t="str">
        <f aca="false">P278</f>
        <v>8</v>
      </c>
      <c r="Q280" s="416" t="str">
        <f aca="false">Q278</f>
        <v>*</v>
      </c>
      <c r="R280" s="416" t="str">
        <f aca="false">R278</f>
        <v>*</v>
      </c>
      <c r="S280" s="416" t="str">
        <f aca="false">S278</f>
        <v>*</v>
      </c>
      <c r="T280" s="416" t="str">
        <f aca="false">T278</f>
        <v>*</v>
      </c>
      <c r="U280" s="416" t="str">
        <f aca="false">U278</f>
        <v>*</v>
      </c>
      <c r="V280" s="416" t="str">
        <f aca="false">V278</f>
        <v>*</v>
      </c>
      <c r="W280" s="416" t="str">
        <f aca="false">W278</f>
        <v>*</v>
      </c>
      <c r="X280" s="416" t="str">
        <f aca="false">X278</f>
        <v>*</v>
      </c>
      <c r="Y280" s="416" t="str">
        <f aca="false">Y278</f>
        <v>*</v>
      </c>
      <c r="Z280" s="416" t="str">
        <f aca="false">Z278</f>
        <v>*</v>
      </c>
      <c r="AA280" s="396" t="s">
        <v>51</v>
      </c>
      <c r="AB280" s="396" t="s">
        <v>51</v>
      </c>
      <c r="AC280" s="396" t="s">
        <v>51</v>
      </c>
      <c r="AD280" s="396" t="s">
        <v>51</v>
      </c>
      <c r="AE280" s="396" t="s">
        <v>51</v>
      </c>
      <c r="AF280" s="396" t="s">
        <v>51</v>
      </c>
      <c r="AG280" s="396" t="s">
        <v>51</v>
      </c>
      <c r="AH280" s="396" t="s">
        <v>51</v>
      </c>
      <c r="AI280" s="396" t="s">
        <v>51</v>
      </c>
      <c r="AJ280" s="401" t="s">
        <v>1311</v>
      </c>
      <c r="AK280" s="396" t="s">
        <v>51</v>
      </c>
      <c r="AL280" s="396" t="s">
        <v>51</v>
      </c>
      <c r="AM280" s="401" t="s">
        <v>1311</v>
      </c>
      <c r="AN280" s="401" t="s">
        <v>1311</v>
      </c>
      <c r="AO280" s="396" t="s">
        <v>51</v>
      </c>
      <c r="AP280" s="401" t="s">
        <v>1311</v>
      </c>
    </row>
    <row r="281" customFormat="false" ht="12.75" hidden="false" customHeight="false" outlineLevel="0" collapsed="false">
      <c r="B281" s="416" t="str">
        <f aca="false">B278</f>
        <v>4</v>
      </c>
      <c r="C281" s="416" t="str">
        <f aca="false">C278</f>
        <v>4</v>
      </c>
      <c r="D281" s="416" t="str">
        <f aca="false">D278</f>
        <v>4</v>
      </c>
      <c r="E281" s="416" t="str">
        <f aca="false">E278</f>
        <v>4</v>
      </c>
      <c r="F281" s="416" t="str">
        <f aca="false">F278</f>
        <v>4</v>
      </c>
      <c r="G281" s="416" t="str">
        <f aca="false">G278</f>
        <v>8</v>
      </c>
      <c r="H281" s="416" t="str">
        <f aca="false">H278</f>
        <v>8</v>
      </c>
      <c r="I281" s="416" t="str">
        <f aca="false">I278</f>
        <v>8</v>
      </c>
      <c r="J281" s="416" t="str">
        <f aca="false">J278</f>
        <v>8</v>
      </c>
      <c r="K281" s="416" t="str">
        <f aca="false">K278</f>
        <v>8</v>
      </c>
      <c r="L281" s="416" t="str">
        <f aca="false">L278</f>
        <v>8</v>
      </c>
      <c r="M281" s="416" t="str">
        <f aca="false">M278</f>
        <v>8</v>
      </c>
      <c r="N281" s="416" t="str">
        <f aca="false">N278</f>
        <v>8</v>
      </c>
      <c r="O281" s="416" t="str">
        <f aca="false">O278</f>
        <v>8</v>
      </c>
      <c r="P281" s="416" t="str">
        <f aca="false">P278</f>
        <v>8</v>
      </c>
      <c r="Q281" s="416" t="str">
        <f aca="false">Q278</f>
        <v>*</v>
      </c>
      <c r="R281" s="416" t="str">
        <f aca="false">R278</f>
        <v>*</v>
      </c>
      <c r="S281" s="416" t="str">
        <f aca="false">S278</f>
        <v>*</v>
      </c>
      <c r="T281" s="416" t="str">
        <f aca="false">T278</f>
        <v>*</v>
      </c>
      <c r="U281" s="416" t="str">
        <f aca="false">U278</f>
        <v>*</v>
      </c>
      <c r="V281" s="416" t="str">
        <f aca="false">V278</f>
        <v>*</v>
      </c>
      <c r="W281" s="416" t="str">
        <f aca="false">W278</f>
        <v>*</v>
      </c>
      <c r="X281" s="416" t="str">
        <f aca="false">X278</f>
        <v>*</v>
      </c>
      <c r="Y281" s="416" t="str">
        <f aca="false">Y278</f>
        <v>*</v>
      </c>
      <c r="Z281" s="416" t="str">
        <f aca="false">Z278</f>
        <v>*</v>
      </c>
      <c r="AA281" s="396" t="s">
        <v>53</v>
      </c>
      <c r="AB281" s="396" t="s">
        <v>53</v>
      </c>
      <c r="AC281" s="396" t="s">
        <v>53</v>
      </c>
      <c r="AD281" s="396" t="s">
        <v>53</v>
      </c>
      <c r="AE281" s="396" t="s">
        <v>53</v>
      </c>
      <c r="AF281" s="396" t="s">
        <v>53</v>
      </c>
      <c r="AG281" s="396" t="s">
        <v>53</v>
      </c>
      <c r="AH281" s="396" t="s">
        <v>53</v>
      </c>
      <c r="AI281" s="396" t="s">
        <v>53</v>
      </c>
      <c r="AJ281" s="401" t="s">
        <v>1311</v>
      </c>
      <c r="AK281" s="396" t="s">
        <v>53</v>
      </c>
      <c r="AL281" s="396" t="s">
        <v>53</v>
      </c>
      <c r="AM281" s="401" t="s">
        <v>1311</v>
      </c>
      <c r="AN281" s="401" t="s">
        <v>1311</v>
      </c>
      <c r="AO281" s="396" t="s">
        <v>53</v>
      </c>
      <c r="AP281" s="401" t="s">
        <v>1311</v>
      </c>
    </row>
    <row r="282" customFormat="false" ht="12.75" hidden="false" customHeight="false" outlineLevel="0" collapsed="false">
      <c r="B282" s="416" t="str">
        <f aca="false">B278</f>
        <v>4</v>
      </c>
      <c r="C282" s="416" t="str">
        <f aca="false">C278</f>
        <v>4</v>
      </c>
      <c r="D282" s="416" t="str">
        <f aca="false">D278</f>
        <v>4</v>
      </c>
      <c r="E282" s="416" t="str">
        <f aca="false">E278</f>
        <v>4</v>
      </c>
      <c r="F282" s="416" t="str">
        <f aca="false">F278</f>
        <v>4</v>
      </c>
      <c r="G282" s="416" t="str">
        <f aca="false">G278</f>
        <v>8</v>
      </c>
      <c r="H282" s="416" t="str">
        <f aca="false">H278</f>
        <v>8</v>
      </c>
      <c r="I282" s="416" t="str">
        <f aca="false">I278</f>
        <v>8</v>
      </c>
      <c r="J282" s="416" t="str">
        <f aca="false">J278</f>
        <v>8</v>
      </c>
      <c r="K282" s="416" t="str">
        <f aca="false">K278</f>
        <v>8</v>
      </c>
      <c r="L282" s="416" t="str">
        <f aca="false">L278</f>
        <v>8</v>
      </c>
      <c r="M282" s="416" t="str">
        <f aca="false">M278</f>
        <v>8</v>
      </c>
      <c r="N282" s="416" t="str">
        <f aca="false">N278</f>
        <v>8</v>
      </c>
      <c r="O282" s="416" t="str">
        <f aca="false">O278</f>
        <v>8</v>
      </c>
      <c r="P282" s="416" t="str">
        <f aca="false">P278</f>
        <v>8</v>
      </c>
      <c r="Q282" s="416" t="str">
        <f aca="false">Q278</f>
        <v>*</v>
      </c>
      <c r="R282" s="416" t="str">
        <f aca="false">R278</f>
        <v>*</v>
      </c>
      <c r="S282" s="416" t="str">
        <f aca="false">S278</f>
        <v>*</v>
      </c>
      <c r="T282" s="416" t="str">
        <f aca="false">T278</f>
        <v>*</v>
      </c>
      <c r="U282" s="416" t="str">
        <f aca="false">U278</f>
        <v>*</v>
      </c>
      <c r="V282" s="416" t="str">
        <f aca="false">V278</f>
        <v>*</v>
      </c>
      <c r="W282" s="416" t="str">
        <f aca="false">W278</f>
        <v>*</v>
      </c>
      <c r="X282" s="416" t="str">
        <f aca="false">X278</f>
        <v>*</v>
      </c>
      <c r="Y282" s="416" t="str">
        <f aca="false">Y278</f>
        <v>*</v>
      </c>
      <c r="Z282" s="416" t="str">
        <f aca="false">Z278</f>
        <v>*</v>
      </c>
      <c r="AA282" s="396" t="s">
        <v>53</v>
      </c>
      <c r="AB282" s="396" t="s">
        <v>53</v>
      </c>
      <c r="AC282" s="396" t="s">
        <v>53</v>
      </c>
      <c r="AD282" s="396" t="s">
        <v>53</v>
      </c>
      <c r="AE282" s="396" t="s">
        <v>53</v>
      </c>
      <c r="AF282" s="396" t="s">
        <v>53</v>
      </c>
      <c r="AG282" s="396" t="s">
        <v>53</v>
      </c>
      <c r="AH282" s="396" t="s">
        <v>53</v>
      </c>
      <c r="AI282" s="396" t="s">
        <v>53</v>
      </c>
      <c r="AJ282" s="401" t="s">
        <v>1311</v>
      </c>
      <c r="AK282" s="401" t="s">
        <v>1311</v>
      </c>
      <c r="AL282" s="401" t="s">
        <v>1311</v>
      </c>
      <c r="AM282" s="401" t="s">
        <v>1311</v>
      </c>
      <c r="AN282" s="401" t="s">
        <v>1311</v>
      </c>
      <c r="AO282" s="401" t="s">
        <v>1311</v>
      </c>
      <c r="AP282" s="401" t="s">
        <v>1311</v>
      </c>
    </row>
    <row r="283" customFormat="false" ht="12.75" hidden="false" customHeight="false" outlineLevel="0" collapsed="false">
      <c r="B283" s="416" t="str">
        <f aca="false">B278</f>
        <v>4</v>
      </c>
      <c r="C283" s="416" t="str">
        <f aca="false">C278</f>
        <v>4</v>
      </c>
      <c r="D283" s="416" t="str">
        <f aca="false">D278</f>
        <v>4</v>
      </c>
      <c r="E283" s="416" t="str">
        <f aca="false">E278</f>
        <v>4</v>
      </c>
      <c r="F283" s="416" t="str">
        <f aca="false">F278</f>
        <v>4</v>
      </c>
      <c r="G283" s="416" t="str">
        <f aca="false">G278</f>
        <v>8</v>
      </c>
      <c r="H283" s="416" t="str">
        <f aca="false">H278</f>
        <v>8</v>
      </c>
      <c r="I283" s="416" t="str">
        <f aca="false">I278</f>
        <v>8</v>
      </c>
      <c r="J283" s="416" t="str">
        <f aca="false">J278</f>
        <v>8</v>
      </c>
      <c r="K283" s="416" t="str">
        <f aca="false">K278</f>
        <v>8</v>
      </c>
      <c r="L283" s="416" t="str">
        <f aca="false">L278</f>
        <v>8</v>
      </c>
      <c r="M283" s="416" t="str">
        <f aca="false">M278</f>
        <v>8</v>
      </c>
      <c r="N283" s="416" t="str">
        <f aca="false">N278</f>
        <v>8</v>
      </c>
      <c r="O283" s="416" t="str">
        <f aca="false">O278</f>
        <v>8</v>
      </c>
      <c r="P283" s="416" t="str">
        <f aca="false">P278</f>
        <v>8</v>
      </c>
      <c r="Q283" s="416" t="str">
        <f aca="false">Q278</f>
        <v>*</v>
      </c>
      <c r="R283" s="416" t="str">
        <f aca="false">R278</f>
        <v>*</v>
      </c>
      <c r="S283" s="416" t="str">
        <f aca="false">S278</f>
        <v>*</v>
      </c>
      <c r="T283" s="416" t="str">
        <f aca="false">T278</f>
        <v>*</v>
      </c>
      <c r="U283" s="416" t="str">
        <f aca="false">U278</f>
        <v>*</v>
      </c>
      <c r="V283" s="416" t="str">
        <f aca="false">V278</f>
        <v>*</v>
      </c>
      <c r="W283" s="416" t="str">
        <f aca="false">W278</f>
        <v>*</v>
      </c>
      <c r="X283" s="416" t="str">
        <f aca="false">X278</f>
        <v>*</v>
      </c>
      <c r="Y283" s="416" t="str">
        <f aca="false">Y278</f>
        <v>*</v>
      </c>
      <c r="Z283" s="416" t="str">
        <f aca="false">Z278</f>
        <v>*</v>
      </c>
      <c r="AA283" s="396" t="s">
        <v>53</v>
      </c>
      <c r="AB283" s="396" t="s">
        <v>53</v>
      </c>
      <c r="AC283" s="396" t="s">
        <v>53</v>
      </c>
      <c r="AD283" s="396" t="s">
        <v>53</v>
      </c>
      <c r="AE283" s="396" t="s">
        <v>53</v>
      </c>
      <c r="AF283" s="396" t="s">
        <v>53</v>
      </c>
      <c r="AG283" s="396" t="s">
        <v>53</v>
      </c>
      <c r="AH283" s="396" t="s">
        <v>53</v>
      </c>
      <c r="AI283" s="396" t="s">
        <v>53</v>
      </c>
      <c r="AJ283" s="401" t="s">
        <v>1311</v>
      </c>
      <c r="AK283" s="401" t="s">
        <v>1311</v>
      </c>
      <c r="AL283" s="401" t="s">
        <v>1311</v>
      </c>
      <c r="AM283" s="401" t="s">
        <v>1311</v>
      </c>
      <c r="AN283" s="401" t="s">
        <v>1311</v>
      </c>
      <c r="AO283" s="401" t="s">
        <v>1311</v>
      </c>
      <c r="AP283" s="401" t="s">
        <v>1311</v>
      </c>
    </row>
    <row r="284" customFormat="false" ht="12.75" hidden="false" customHeight="false" outlineLevel="0" collapsed="false">
      <c r="B284" s="416" t="str">
        <f aca="false">B283</f>
        <v>4</v>
      </c>
      <c r="C284" s="416" t="str">
        <f aca="false">C283</f>
        <v>4</v>
      </c>
      <c r="D284" s="416" t="str">
        <f aca="false">D283</f>
        <v>4</v>
      </c>
      <c r="E284" s="416" t="str">
        <f aca="false">E283</f>
        <v>4</v>
      </c>
      <c r="F284" s="416" t="str">
        <f aca="false">F283</f>
        <v>4</v>
      </c>
      <c r="G284" s="416" t="str">
        <f aca="false">G283</f>
        <v>8</v>
      </c>
      <c r="H284" s="416" t="str">
        <f aca="false">H283</f>
        <v>8</v>
      </c>
      <c r="I284" s="416" t="str">
        <f aca="false">I283</f>
        <v>8</v>
      </c>
      <c r="J284" s="416" t="str">
        <f aca="false">J283</f>
        <v>8</v>
      </c>
      <c r="K284" s="416" t="str">
        <f aca="false">K283</f>
        <v>8</v>
      </c>
      <c r="L284" s="416" t="str">
        <f aca="false">L283</f>
        <v>8</v>
      </c>
      <c r="M284" s="416" t="str">
        <f aca="false">M283</f>
        <v>8</v>
      </c>
      <c r="N284" s="416" t="str">
        <f aca="false">N283</f>
        <v>8</v>
      </c>
      <c r="O284" s="416" t="str">
        <f aca="false">O283</f>
        <v>8</v>
      </c>
      <c r="P284" s="416" t="str">
        <f aca="false">P283</f>
        <v>8</v>
      </c>
      <c r="Q284" s="416" t="str">
        <f aca="false">Q283</f>
        <v>*</v>
      </c>
      <c r="R284" s="416" t="str">
        <f aca="false">R283</f>
        <v>*</v>
      </c>
      <c r="S284" s="416" t="str">
        <f aca="false">S283</f>
        <v>*</v>
      </c>
      <c r="T284" s="416" t="str">
        <f aca="false">T283</f>
        <v>*</v>
      </c>
      <c r="U284" s="416" t="str">
        <f aca="false">U283</f>
        <v>*</v>
      </c>
      <c r="V284" s="416" t="str">
        <f aca="false">V283</f>
        <v>*</v>
      </c>
      <c r="W284" s="416" t="str">
        <f aca="false">W283</f>
        <v>*</v>
      </c>
      <c r="X284" s="416" t="str">
        <f aca="false">X283</f>
        <v>*</v>
      </c>
      <c r="Y284" s="416" t="str">
        <f aca="false">Y283</f>
        <v>*</v>
      </c>
      <c r="Z284" s="416" t="str">
        <f aca="false">Z283</f>
        <v>*</v>
      </c>
      <c r="AA284" s="396" t="s">
        <v>53</v>
      </c>
      <c r="AB284" s="396" t="s">
        <v>53</v>
      </c>
      <c r="AC284" s="396" t="s">
        <v>53</v>
      </c>
      <c r="AD284" s="396" t="s">
        <v>53</v>
      </c>
      <c r="AE284" s="396" t="s">
        <v>53</v>
      </c>
      <c r="AF284" s="396" t="s">
        <v>53</v>
      </c>
      <c r="AG284" s="396" t="s">
        <v>53</v>
      </c>
      <c r="AH284" s="396" t="s">
        <v>53</v>
      </c>
      <c r="AI284" s="396" t="s">
        <v>53</v>
      </c>
      <c r="AJ284" s="401" t="s">
        <v>1311</v>
      </c>
      <c r="AK284" s="401" t="s">
        <v>1311</v>
      </c>
      <c r="AL284" s="401" t="s">
        <v>1311</v>
      </c>
      <c r="AM284" s="401" t="s">
        <v>1311</v>
      </c>
      <c r="AN284" s="401" t="s">
        <v>1311</v>
      </c>
      <c r="AO284" s="401" t="s">
        <v>1311</v>
      </c>
      <c r="AP284" s="401" t="s">
        <v>1311</v>
      </c>
    </row>
    <row r="285" customFormat="false" ht="12.75" hidden="false" customHeight="false" outlineLevel="0" collapsed="false">
      <c r="B285" s="416" t="str">
        <f aca="false">B283</f>
        <v>4</v>
      </c>
      <c r="C285" s="416" t="str">
        <f aca="false">C283</f>
        <v>4</v>
      </c>
      <c r="D285" s="416" t="str">
        <f aca="false">D283</f>
        <v>4</v>
      </c>
      <c r="E285" s="416" t="str">
        <f aca="false">E283</f>
        <v>4</v>
      </c>
      <c r="F285" s="416" t="str">
        <f aca="false">F283</f>
        <v>4</v>
      </c>
      <c r="G285" s="416" t="str">
        <f aca="false">G283</f>
        <v>8</v>
      </c>
      <c r="H285" s="416" t="str">
        <f aca="false">H283</f>
        <v>8</v>
      </c>
      <c r="I285" s="416" t="str">
        <f aca="false">I283</f>
        <v>8</v>
      </c>
      <c r="J285" s="416" t="str">
        <f aca="false">J283</f>
        <v>8</v>
      </c>
      <c r="K285" s="416" t="str">
        <f aca="false">K283</f>
        <v>8</v>
      </c>
      <c r="L285" s="416" t="str">
        <f aca="false">L283</f>
        <v>8</v>
      </c>
      <c r="M285" s="416" t="str">
        <f aca="false">M283</f>
        <v>8</v>
      </c>
      <c r="N285" s="416" t="str">
        <f aca="false">N283</f>
        <v>8</v>
      </c>
      <c r="O285" s="416" t="str">
        <f aca="false">O283</f>
        <v>8</v>
      </c>
      <c r="P285" s="416" t="str">
        <f aca="false">P283</f>
        <v>8</v>
      </c>
      <c r="Q285" s="416" t="str">
        <f aca="false">Q283</f>
        <v>*</v>
      </c>
      <c r="R285" s="416" t="str">
        <f aca="false">R283</f>
        <v>*</v>
      </c>
      <c r="S285" s="416" t="str">
        <f aca="false">S283</f>
        <v>*</v>
      </c>
      <c r="T285" s="416" t="str">
        <f aca="false">T283</f>
        <v>*</v>
      </c>
      <c r="U285" s="416" t="str">
        <f aca="false">U283</f>
        <v>*</v>
      </c>
      <c r="V285" s="416" t="str">
        <f aca="false">V283</f>
        <v>*</v>
      </c>
      <c r="W285" s="416" t="str">
        <f aca="false">W283</f>
        <v>*</v>
      </c>
      <c r="X285" s="416" t="str">
        <f aca="false">X283</f>
        <v>*</v>
      </c>
      <c r="Y285" s="416" t="str">
        <f aca="false">Y283</f>
        <v>*</v>
      </c>
      <c r="Z285" s="416" t="str">
        <f aca="false">Z283</f>
        <v>*</v>
      </c>
      <c r="AA285" s="396" t="s">
        <v>53</v>
      </c>
      <c r="AB285" s="396" t="s">
        <v>53</v>
      </c>
      <c r="AC285" s="396" t="s">
        <v>53</v>
      </c>
      <c r="AD285" s="396" t="s">
        <v>53</v>
      </c>
      <c r="AE285" s="396" t="s">
        <v>53</v>
      </c>
      <c r="AF285" s="396" t="s">
        <v>53</v>
      </c>
      <c r="AG285" s="396" t="s">
        <v>53</v>
      </c>
      <c r="AH285" s="396" t="s">
        <v>53</v>
      </c>
      <c r="AI285" s="396" t="s">
        <v>53</v>
      </c>
      <c r="AJ285" s="401" t="s">
        <v>1311</v>
      </c>
      <c r="AK285" s="401" t="s">
        <v>1311</v>
      </c>
      <c r="AL285" s="401" t="s">
        <v>1311</v>
      </c>
      <c r="AM285" s="401" t="s">
        <v>1311</v>
      </c>
      <c r="AN285" s="401" t="s">
        <v>1311</v>
      </c>
      <c r="AO285" s="401" t="s">
        <v>1311</v>
      </c>
      <c r="AP285" s="401" t="s">
        <v>1311</v>
      </c>
    </row>
    <row r="286" customFormat="false" ht="12.75" hidden="false" customHeight="false" outlineLevel="0" collapsed="false">
      <c r="B286" s="411"/>
      <c r="C286" s="411"/>
      <c r="D286" s="411"/>
      <c r="E286" s="411"/>
      <c r="F286" s="411"/>
      <c r="G286" s="411"/>
      <c r="H286" s="411"/>
      <c r="I286" s="411"/>
      <c r="J286" s="411"/>
      <c r="K286" s="411"/>
      <c r="L286" s="411"/>
      <c r="M286" s="411"/>
      <c r="N286" s="411"/>
      <c r="O286" s="411"/>
      <c r="P286" s="411"/>
      <c r="Q286" s="411"/>
      <c r="R286" s="411"/>
      <c r="S286" s="411"/>
      <c r="T286" s="411"/>
      <c r="U286" s="411"/>
      <c r="V286" s="411"/>
      <c r="W286" s="411"/>
      <c r="X286" s="411"/>
      <c r="Y286" s="411"/>
      <c r="Z286" s="411"/>
      <c r="AA286" s="411"/>
      <c r="AB286" s="411"/>
      <c r="AC286" s="411"/>
      <c r="AD286" s="411"/>
      <c r="AE286" s="411"/>
      <c r="AF286" s="411"/>
      <c r="AG286" s="411"/>
      <c r="AH286" s="411"/>
      <c r="AI286" s="411"/>
      <c r="AJ286" s="411"/>
      <c r="AK286" s="411"/>
      <c r="AL286" s="411"/>
      <c r="AM286" s="411"/>
      <c r="AN286" s="411"/>
      <c r="AO286" s="411"/>
      <c r="AP286" s="411"/>
    </row>
    <row r="287" customFormat="false" ht="12.75" hidden="false" customHeight="false" outlineLevel="0" collapsed="false">
      <c r="B287" s="400" t="s">
        <v>1426</v>
      </c>
      <c r="C287" s="401" t="s">
        <v>1426</v>
      </c>
      <c r="D287" s="400" t="s">
        <v>1426</v>
      </c>
      <c r="E287" s="401" t="s">
        <v>1426</v>
      </c>
      <c r="F287" s="400" t="s">
        <v>1426</v>
      </c>
      <c r="G287" s="401" t="s">
        <v>1426</v>
      </c>
      <c r="H287" s="400" t="s">
        <v>1426</v>
      </c>
      <c r="I287" s="401" t="s">
        <v>1426</v>
      </c>
      <c r="J287" s="400" t="s">
        <v>1426</v>
      </c>
      <c r="K287" s="401" t="s">
        <v>1426</v>
      </c>
      <c r="L287" s="400" t="s">
        <v>1426</v>
      </c>
      <c r="M287" s="401" t="s">
        <v>1426</v>
      </c>
      <c r="N287" s="400" t="s">
        <v>1426</v>
      </c>
      <c r="O287" s="401" t="s">
        <v>1426</v>
      </c>
      <c r="P287" s="400" t="s">
        <v>1426</v>
      </c>
      <c r="Q287" s="401" t="s">
        <v>1426</v>
      </c>
      <c r="R287" s="400" t="s">
        <v>1426</v>
      </c>
      <c r="S287" s="401" t="s">
        <v>1426</v>
      </c>
      <c r="T287" s="400" t="s">
        <v>1426</v>
      </c>
      <c r="U287" s="401" t="s">
        <v>1426</v>
      </c>
      <c r="V287" s="400" t="s">
        <v>1426</v>
      </c>
      <c r="W287" s="401" t="s">
        <v>1426</v>
      </c>
      <c r="X287" s="400" t="s">
        <v>1426</v>
      </c>
      <c r="Y287" s="401" t="s">
        <v>1426</v>
      </c>
      <c r="Z287" s="400" t="s">
        <v>1426</v>
      </c>
      <c r="AA287" s="401" t="s">
        <v>1426</v>
      </c>
      <c r="AB287" s="400" t="s">
        <v>1426</v>
      </c>
      <c r="AC287" s="400" t="s">
        <v>1514</v>
      </c>
      <c r="AD287" s="400" t="s">
        <v>1514</v>
      </c>
      <c r="AE287" s="400" t="s">
        <v>1514</v>
      </c>
      <c r="AF287" s="400" t="s">
        <v>1514</v>
      </c>
      <c r="AG287" s="400" t="s">
        <v>1514</v>
      </c>
      <c r="AH287" s="400" t="s">
        <v>1514</v>
      </c>
      <c r="AI287" s="400" t="s">
        <v>1514</v>
      </c>
      <c r="AJ287" s="400" t="s">
        <v>1514</v>
      </c>
      <c r="AK287" s="400" t="s">
        <v>1514</v>
      </c>
      <c r="AL287" s="400" t="s">
        <v>1514</v>
      </c>
      <c r="AM287" s="400" t="s">
        <v>1514</v>
      </c>
      <c r="AN287" s="400" t="s">
        <v>1514</v>
      </c>
      <c r="AO287" s="400" t="s">
        <v>1514</v>
      </c>
      <c r="AP287" s="400" t="s">
        <v>1514</v>
      </c>
      <c r="AQ287" s="433"/>
      <c r="AR287" s="433"/>
      <c r="AS287" s="433"/>
    </row>
    <row r="288" customFormat="false" ht="12.75" hidden="false" customHeight="false" outlineLevel="0" collapsed="false">
      <c r="B288" s="428" t="s">
        <v>1187</v>
      </c>
      <c r="C288" s="358" t="s">
        <v>1187</v>
      </c>
      <c r="D288" s="428" t="s">
        <v>1187</v>
      </c>
      <c r="E288" s="358" t="s">
        <v>1187</v>
      </c>
      <c r="F288" s="428" t="s">
        <v>1187</v>
      </c>
      <c r="G288" s="358" t="s">
        <v>1187</v>
      </c>
      <c r="H288" s="428" t="s">
        <v>1187</v>
      </c>
      <c r="I288" s="358" t="s">
        <v>1187</v>
      </c>
      <c r="J288" s="428" t="s">
        <v>1187</v>
      </c>
      <c r="K288" s="358" t="s">
        <v>1187</v>
      </c>
      <c r="L288" s="428" t="s">
        <v>1187</v>
      </c>
      <c r="M288" s="358" t="s">
        <v>1187</v>
      </c>
      <c r="N288" s="428" t="s">
        <v>1187</v>
      </c>
      <c r="O288" s="358" t="s">
        <v>1187</v>
      </c>
      <c r="P288" s="428" t="s">
        <v>1187</v>
      </c>
      <c r="Q288" s="358" t="s">
        <v>1187</v>
      </c>
      <c r="R288" s="428" t="s">
        <v>1187</v>
      </c>
      <c r="S288" s="358" t="s">
        <v>1187</v>
      </c>
      <c r="T288" s="428" t="s">
        <v>1187</v>
      </c>
      <c r="U288" s="358" t="s">
        <v>1187</v>
      </c>
      <c r="V288" s="428" t="s">
        <v>1187</v>
      </c>
      <c r="W288" s="358" t="s">
        <v>1187</v>
      </c>
      <c r="X288" s="428" t="s">
        <v>1187</v>
      </c>
      <c r="Y288" s="358" t="s">
        <v>1187</v>
      </c>
      <c r="Z288" s="428" t="s">
        <v>1187</v>
      </c>
      <c r="AA288" s="358" t="s">
        <v>1187</v>
      </c>
      <c r="AB288" s="428" t="s">
        <v>1187</v>
      </c>
      <c r="AC288" s="428" t="s">
        <v>7</v>
      </c>
      <c r="AD288" s="428" t="s">
        <v>7</v>
      </c>
      <c r="AE288" s="428" t="s">
        <v>7</v>
      </c>
      <c r="AF288" s="428" t="s">
        <v>7</v>
      </c>
      <c r="AG288" s="428" t="s">
        <v>7</v>
      </c>
      <c r="AH288" s="428" t="s">
        <v>7</v>
      </c>
      <c r="AI288" s="428" t="s">
        <v>7</v>
      </c>
      <c r="AJ288" s="428" t="s">
        <v>7</v>
      </c>
      <c r="AK288" s="428" t="s">
        <v>7</v>
      </c>
      <c r="AL288" s="428" t="s">
        <v>7</v>
      </c>
      <c r="AM288" s="428" t="s">
        <v>7</v>
      </c>
      <c r="AN288" s="428" t="s">
        <v>7</v>
      </c>
      <c r="AO288" s="428" t="s">
        <v>7</v>
      </c>
      <c r="AP288" s="428" t="s">
        <v>7</v>
      </c>
      <c r="AQ288" s="373"/>
      <c r="AR288" s="373"/>
      <c r="AS288" s="373"/>
    </row>
    <row r="289" customFormat="false" ht="12.75" hidden="false" customHeight="false" outlineLevel="0" collapsed="false">
      <c r="B289" s="401" t="s">
        <v>1433</v>
      </c>
      <c r="C289" s="401" t="s">
        <v>1433</v>
      </c>
      <c r="D289" s="401" t="s">
        <v>1433</v>
      </c>
      <c r="E289" s="401" t="s">
        <v>1433</v>
      </c>
      <c r="F289" s="401" t="s">
        <v>1433</v>
      </c>
      <c r="G289" s="401" t="s">
        <v>1433</v>
      </c>
      <c r="H289" s="401" t="s">
        <v>1433</v>
      </c>
      <c r="I289" s="401" t="s">
        <v>1433</v>
      </c>
      <c r="J289" s="401" t="s">
        <v>1433</v>
      </c>
      <c r="K289" s="401" t="s">
        <v>1433</v>
      </c>
      <c r="L289" s="401" t="s">
        <v>1433</v>
      </c>
      <c r="M289" s="401" t="s">
        <v>1433</v>
      </c>
      <c r="N289" s="401" t="s">
        <v>1433</v>
      </c>
      <c r="O289" s="401" t="s">
        <v>1433</v>
      </c>
      <c r="P289" s="401" t="s">
        <v>1433</v>
      </c>
      <c r="Q289" s="401" t="s">
        <v>1433</v>
      </c>
      <c r="R289" s="401" t="s">
        <v>1433</v>
      </c>
      <c r="S289" s="401" t="s">
        <v>1433</v>
      </c>
      <c r="T289" s="401" t="s">
        <v>1433</v>
      </c>
      <c r="U289" s="401" t="s">
        <v>1433</v>
      </c>
      <c r="V289" s="401" t="s">
        <v>1433</v>
      </c>
      <c r="W289" s="401" t="s">
        <v>1433</v>
      </c>
      <c r="X289" s="401" t="s">
        <v>1433</v>
      </c>
      <c r="Y289" s="401" t="s">
        <v>1433</v>
      </c>
      <c r="Z289" s="401" t="s">
        <v>1433</v>
      </c>
      <c r="AA289" s="401" t="s">
        <v>1433</v>
      </c>
      <c r="AB289" s="401" t="s">
        <v>1433</v>
      </c>
      <c r="AC289" s="401" t="s">
        <v>1515</v>
      </c>
      <c r="AD289" s="401" t="s">
        <v>1515</v>
      </c>
      <c r="AE289" s="401" t="s">
        <v>1515</v>
      </c>
      <c r="AF289" s="401" t="s">
        <v>1515</v>
      </c>
      <c r="AG289" s="401" t="s">
        <v>1515</v>
      </c>
      <c r="AH289" s="401" t="s">
        <v>1515</v>
      </c>
      <c r="AI289" s="401" t="s">
        <v>1515</v>
      </c>
      <c r="AJ289" s="401" t="s">
        <v>1515</v>
      </c>
      <c r="AK289" s="401" t="s">
        <v>1515</v>
      </c>
      <c r="AL289" s="401" t="s">
        <v>1515</v>
      </c>
      <c r="AM289" s="401" t="s">
        <v>1515</v>
      </c>
      <c r="AN289" s="401" t="s">
        <v>1515</v>
      </c>
      <c r="AO289" s="401" t="s">
        <v>1515</v>
      </c>
      <c r="AP289" s="401" t="s">
        <v>1515</v>
      </c>
      <c r="AQ289" s="433"/>
      <c r="AR289" s="433"/>
      <c r="AS289" s="433"/>
    </row>
    <row r="290" customFormat="false" ht="12.75" hidden="false" customHeight="false" outlineLevel="0" collapsed="false">
      <c r="B290" s="404" t="s">
        <v>1181</v>
      </c>
      <c r="C290" s="404" t="s">
        <v>1181</v>
      </c>
      <c r="D290" s="404" t="s">
        <v>1181</v>
      </c>
      <c r="E290" s="404" t="s">
        <v>1181</v>
      </c>
      <c r="F290" s="404" t="s">
        <v>1181</v>
      </c>
      <c r="G290" s="404" t="s">
        <v>1181</v>
      </c>
      <c r="H290" s="404" t="s">
        <v>1181</v>
      </c>
      <c r="I290" s="404" t="s">
        <v>1181</v>
      </c>
      <c r="J290" s="404" t="s">
        <v>1181</v>
      </c>
      <c r="K290" s="404" t="s">
        <v>1181</v>
      </c>
      <c r="L290" s="404" t="s">
        <v>1181</v>
      </c>
      <c r="M290" s="404" t="s">
        <v>1181</v>
      </c>
      <c r="N290" s="404" t="s">
        <v>1181</v>
      </c>
      <c r="O290" s="404" t="s">
        <v>1181</v>
      </c>
      <c r="P290" s="404" t="s">
        <v>1181</v>
      </c>
      <c r="Q290" s="404" t="s">
        <v>1181</v>
      </c>
      <c r="R290" s="404" t="s">
        <v>1181</v>
      </c>
      <c r="S290" s="404" t="s">
        <v>1181</v>
      </c>
      <c r="T290" s="404" t="s">
        <v>1181</v>
      </c>
      <c r="U290" s="404" t="s">
        <v>1181</v>
      </c>
      <c r="V290" s="404" t="s">
        <v>1181</v>
      </c>
      <c r="W290" s="404" t="s">
        <v>1181</v>
      </c>
      <c r="X290" s="404" t="s">
        <v>1181</v>
      </c>
      <c r="Y290" s="404" t="s">
        <v>1181</v>
      </c>
      <c r="Z290" s="404" t="s">
        <v>1181</v>
      </c>
      <c r="AA290" s="404" t="s">
        <v>1181</v>
      </c>
      <c r="AB290" s="404" t="s">
        <v>1181</v>
      </c>
      <c r="AC290" s="404" t="s">
        <v>7</v>
      </c>
      <c r="AD290" s="404" t="s">
        <v>7</v>
      </c>
      <c r="AE290" s="404" t="s">
        <v>7</v>
      </c>
      <c r="AF290" s="404" t="s">
        <v>7</v>
      </c>
      <c r="AG290" s="404" t="s">
        <v>7</v>
      </c>
      <c r="AH290" s="404" t="s">
        <v>7</v>
      </c>
      <c r="AI290" s="404" t="s">
        <v>7</v>
      </c>
      <c r="AJ290" s="404" t="s">
        <v>7</v>
      </c>
      <c r="AK290" s="404" t="s">
        <v>7</v>
      </c>
      <c r="AL290" s="404" t="s">
        <v>7</v>
      </c>
      <c r="AM290" s="404" t="s">
        <v>7</v>
      </c>
      <c r="AN290" s="404" t="s">
        <v>7</v>
      </c>
      <c r="AO290" s="404" t="s">
        <v>7</v>
      </c>
      <c r="AP290" s="404" t="s">
        <v>7</v>
      </c>
      <c r="AQ290" s="433"/>
      <c r="AR290" s="433"/>
      <c r="AS290" s="433"/>
    </row>
    <row r="291" customFormat="false" ht="12.75" hidden="false" customHeight="false" outlineLevel="0" collapsed="false">
      <c r="A291" s="379" t="s">
        <v>1516</v>
      </c>
      <c r="B291" s="400" t="s">
        <v>49</v>
      </c>
      <c r="C291" s="400" t="s">
        <v>49</v>
      </c>
      <c r="D291" s="400" t="s">
        <v>49</v>
      </c>
      <c r="E291" s="400" t="s">
        <v>49</v>
      </c>
      <c r="F291" s="400" t="s">
        <v>49</v>
      </c>
      <c r="G291" s="400" t="s">
        <v>49</v>
      </c>
      <c r="H291" s="400" t="s">
        <v>49</v>
      </c>
      <c r="I291" s="400" t="s">
        <v>49</v>
      </c>
      <c r="J291" s="400" t="s">
        <v>49</v>
      </c>
      <c r="K291" s="400" t="s">
        <v>49</v>
      </c>
      <c r="L291" s="400" t="s">
        <v>49</v>
      </c>
      <c r="M291" s="400" t="s">
        <v>49</v>
      </c>
      <c r="N291" s="400" t="s">
        <v>49</v>
      </c>
      <c r="O291" s="400" t="s">
        <v>49</v>
      </c>
      <c r="P291" s="400" t="s">
        <v>49</v>
      </c>
      <c r="Q291" s="400" t="s">
        <v>49</v>
      </c>
      <c r="R291" s="400" t="s">
        <v>49</v>
      </c>
      <c r="S291" s="400" t="s">
        <v>49</v>
      </c>
      <c r="T291" s="400" t="s">
        <v>49</v>
      </c>
      <c r="U291" s="400" t="s">
        <v>49</v>
      </c>
      <c r="V291" s="400" t="s">
        <v>49</v>
      </c>
      <c r="W291" s="400" t="s">
        <v>49</v>
      </c>
      <c r="X291" s="400" t="s">
        <v>49</v>
      </c>
      <c r="Y291" s="400" t="s">
        <v>49</v>
      </c>
      <c r="Z291" s="400" t="s">
        <v>49</v>
      </c>
      <c r="AA291" s="400" t="s">
        <v>49</v>
      </c>
      <c r="AB291" s="400" t="s">
        <v>49</v>
      </c>
      <c r="AC291" s="400" t="s">
        <v>49</v>
      </c>
      <c r="AD291" s="400" t="s">
        <v>49</v>
      </c>
      <c r="AE291" s="400" t="s">
        <v>49</v>
      </c>
      <c r="AF291" s="400" t="s">
        <v>49</v>
      </c>
      <c r="AG291" s="400" t="s">
        <v>49</v>
      </c>
      <c r="AH291" s="400" t="s">
        <v>49</v>
      </c>
      <c r="AI291" s="400" t="s">
        <v>49</v>
      </c>
      <c r="AJ291" s="400" t="s">
        <v>49</v>
      </c>
      <c r="AK291" s="400" t="s">
        <v>49</v>
      </c>
      <c r="AL291" s="400" t="s">
        <v>49</v>
      </c>
      <c r="AM291" s="400" t="s">
        <v>49</v>
      </c>
      <c r="AN291" s="400" t="s">
        <v>49</v>
      </c>
      <c r="AO291" s="400" t="s">
        <v>49</v>
      </c>
      <c r="AP291" s="400" t="s">
        <v>49</v>
      </c>
    </row>
    <row r="292" customFormat="false" ht="12.75" hidden="false" customHeight="false" outlineLevel="0" collapsed="false">
      <c r="B292" s="401"/>
      <c r="C292" s="401"/>
      <c r="D292" s="401"/>
      <c r="E292" s="401"/>
      <c r="F292" s="401"/>
      <c r="G292" s="401"/>
      <c r="H292" s="401"/>
      <c r="I292" s="401"/>
      <c r="J292" s="401"/>
      <c r="K292" s="401"/>
      <c r="L292" s="401"/>
      <c r="M292" s="401"/>
      <c r="N292" s="401"/>
      <c r="O292" s="401"/>
      <c r="P292" s="401"/>
      <c r="Q292" s="401"/>
      <c r="R292" s="401"/>
      <c r="S292" s="401"/>
      <c r="T292" s="401"/>
      <c r="U292" s="401"/>
      <c r="V292" s="401"/>
      <c r="W292" s="401"/>
      <c r="X292" s="401"/>
      <c r="Y292" s="401"/>
      <c r="Z292" s="401"/>
      <c r="AA292" s="401"/>
      <c r="AB292" s="401"/>
      <c r="AC292" s="401"/>
      <c r="AD292" s="401"/>
      <c r="AE292" s="401"/>
      <c r="AF292" s="401"/>
      <c r="AG292" s="401"/>
      <c r="AH292" s="401"/>
      <c r="AI292" s="401"/>
      <c r="AJ292" s="401"/>
      <c r="AK292" s="401"/>
      <c r="AL292" s="401"/>
      <c r="AM292" s="401"/>
      <c r="AN292" s="401"/>
      <c r="AO292" s="401"/>
      <c r="AP292" s="401"/>
    </row>
    <row r="293" customFormat="false" ht="12.75" hidden="false" customHeight="false" outlineLevel="0" collapsed="false">
      <c r="B293" s="401"/>
      <c r="C293" s="401"/>
      <c r="D293" s="401"/>
      <c r="E293" s="401"/>
      <c r="F293" s="401"/>
      <c r="G293" s="401"/>
      <c r="H293" s="401"/>
      <c r="I293" s="401"/>
      <c r="J293" s="401"/>
      <c r="K293" s="401"/>
      <c r="L293" s="401"/>
      <c r="M293" s="401"/>
      <c r="N293" s="401"/>
      <c r="O293" s="401"/>
      <c r="P293" s="401"/>
      <c r="Q293" s="401"/>
      <c r="R293" s="401"/>
      <c r="S293" s="401"/>
      <c r="T293" s="401"/>
      <c r="U293" s="401"/>
      <c r="V293" s="401"/>
      <c r="W293" s="401"/>
      <c r="X293" s="401"/>
      <c r="Y293" s="401"/>
      <c r="Z293" s="401"/>
      <c r="AA293" s="401"/>
      <c r="AB293" s="401"/>
      <c r="AC293" s="401"/>
      <c r="AD293" s="401"/>
      <c r="AE293" s="401"/>
      <c r="AF293" s="401"/>
      <c r="AG293" s="401"/>
      <c r="AH293" s="401"/>
      <c r="AI293" s="401"/>
      <c r="AJ293" s="401"/>
      <c r="AK293" s="401"/>
      <c r="AL293" s="401"/>
      <c r="AM293" s="401"/>
      <c r="AN293" s="401"/>
      <c r="AO293" s="401"/>
      <c r="AP293" s="401"/>
    </row>
    <row r="294" customFormat="false" ht="12.75" hidden="false" customHeight="false" outlineLevel="0" collapsed="false">
      <c r="B294" s="404"/>
      <c r="C294" s="404"/>
      <c r="D294" s="404"/>
      <c r="E294" s="404"/>
      <c r="F294" s="404"/>
      <c r="G294" s="404"/>
      <c r="H294" s="404"/>
      <c r="I294" s="404"/>
      <c r="J294" s="404"/>
      <c r="K294" s="404"/>
      <c r="L294" s="404"/>
      <c r="M294" s="404"/>
      <c r="N294" s="404"/>
      <c r="O294" s="404"/>
      <c r="P294" s="404"/>
      <c r="Q294" s="404"/>
      <c r="R294" s="404"/>
      <c r="S294" s="404"/>
      <c r="T294" s="404"/>
      <c r="U294" s="404"/>
      <c r="V294" s="404"/>
      <c r="W294" s="404"/>
      <c r="X294" s="404"/>
      <c r="Y294" s="404"/>
      <c r="Z294" s="404"/>
      <c r="AA294" s="404"/>
      <c r="AB294" s="404"/>
      <c r="AC294" s="404"/>
      <c r="AD294" s="404"/>
      <c r="AE294" s="404"/>
      <c r="AF294" s="404"/>
      <c r="AG294" s="404"/>
      <c r="AH294" s="404"/>
      <c r="AI294" s="404"/>
      <c r="AJ294" s="404"/>
      <c r="AK294" s="404"/>
      <c r="AL294" s="404"/>
      <c r="AM294" s="404"/>
      <c r="AN294" s="404"/>
      <c r="AO294" s="404"/>
      <c r="AP294" s="404"/>
    </row>
    <row r="295" customFormat="false" ht="12.75" hidden="false" customHeight="false" outlineLevel="0" collapsed="false">
      <c r="B295" s="400" t="s">
        <v>1517</v>
      </c>
      <c r="C295" s="400" t="s">
        <v>1517</v>
      </c>
      <c r="D295" s="400" t="s">
        <v>1517</v>
      </c>
      <c r="E295" s="400" t="s">
        <v>1517</v>
      </c>
      <c r="F295" s="400" t="s">
        <v>1517</v>
      </c>
      <c r="G295" s="400" t="s">
        <v>1517</v>
      </c>
      <c r="H295" s="400" t="s">
        <v>1517</v>
      </c>
      <c r="I295" s="400" t="s">
        <v>1517</v>
      </c>
      <c r="J295" s="400" t="s">
        <v>1517</v>
      </c>
      <c r="K295" s="400" t="s">
        <v>1517</v>
      </c>
      <c r="L295" s="400" t="s">
        <v>1517</v>
      </c>
      <c r="M295" s="400" t="s">
        <v>1517</v>
      </c>
      <c r="N295" s="400" t="s">
        <v>1517</v>
      </c>
      <c r="O295" s="400" t="s">
        <v>1517</v>
      </c>
      <c r="P295" s="400" t="s">
        <v>1517</v>
      </c>
      <c r="Q295" s="400" t="s">
        <v>1517</v>
      </c>
      <c r="R295" s="400" t="s">
        <v>1517</v>
      </c>
      <c r="S295" s="400" t="s">
        <v>1517</v>
      </c>
      <c r="T295" s="400" t="s">
        <v>1517</v>
      </c>
      <c r="U295" s="400" t="s">
        <v>1517</v>
      </c>
      <c r="V295" s="400" t="s">
        <v>1517</v>
      </c>
      <c r="W295" s="400" t="s">
        <v>1517</v>
      </c>
      <c r="X295" s="400" t="s">
        <v>1517</v>
      </c>
      <c r="Y295" s="400" t="s">
        <v>1517</v>
      </c>
      <c r="Z295" s="400" t="s">
        <v>1517</v>
      </c>
      <c r="AA295" s="400" t="s">
        <v>1517</v>
      </c>
      <c r="AB295" s="405" t="s">
        <v>1518</v>
      </c>
      <c r="AC295" s="405" t="s">
        <v>1518</v>
      </c>
      <c r="AD295" s="405" t="s">
        <v>1518</v>
      </c>
      <c r="AE295" s="405" t="s">
        <v>1518</v>
      </c>
      <c r="AF295" s="405" t="s">
        <v>1518</v>
      </c>
      <c r="AG295" s="405" t="s">
        <v>1518</v>
      </c>
      <c r="AH295" s="434" t="s">
        <v>1518</v>
      </c>
      <c r="AI295" s="434" t="s">
        <v>1518</v>
      </c>
      <c r="AJ295" s="395" t="s">
        <v>1518</v>
      </c>
      <c r="AK295" s="434" t="s">
        <v>1518</v>
      </c>
      <c r="AL295" s="395" t="s">
        <v>1518</v>
      </c>
      <c r="AM295" s="395" t="s">
        <v>1518</v>
      </c>
      <c r="AN295" s="395" t="s">
        <v>1518</v>
      </c>
      <c r="AO295" s="395" t="s">
        <v>1518</v>
      </c>
      <c r="AP295" s="395" t="s">
        <v>1518</v>
      </c>
    </row>
    <row r="296" customFormat="false" ht="12.75" hidden="false" customHeight="false" outlineLevel="0" collapsed="false">
      <c r="B296" s="401"/>
      <c r="C296" s="401"/>
      <c r="D296" s="401"/>
      <c r="E296" s="401"/>
      <c r="F296" s="401"/>
      <c r="G296" s="401"/>
      <c r="H296" s="401"/>
      <c r="I296" s="401"/>
      <c r="J296" s="401"/>
      <c r="K296" s="401"/>
      <c r="L296" s="401"/>
      <c r="M296" s="401"/>
      <c r="N296" s="401"/>
      <c r="O296" s="401"/>
      <c r="P296" s="401"/>
      <c r="Q296" s="401"/>
      <c r="R296" s="401"/>
      <c r="S296" s="401"/>
      <c r="T296" s="401"/>
      <c r="U296" s="401"/>
      <c r="V296" s="401"/>
      <c r="W296" s="401"/>
      <c r="X296" s="401"/>
      <c r="Y296" s="401"/>
      <c r="Z296" s="401"/>
      <c r="AA296" s="401"/>
      <c r="AB296" s="401"/>
      <c r="AC296" s="401"/>
      <c r="AD296" s="401"/>
      <c r="AE296" s="401"/>
      <c r="AF296" s="401"/>
      <c r="AG296" s="401"/>
      <c r="AH296" s="401"/>
      <c r="AI296" s="401"/>
      <c r="AJ296" s="401"/>
      <c r="AK296" s="401"/>
      <c r="AL296" s="401"/>
      <c r="AM296" s="401"/>
      <c r="AN296" s="401"/>
      <c r="AO296" s="401"/>
      <c r="AP296" s="401"/>
    </row>
    <row r="297" customFormat="false" ht="12.75" hidden="false" customHeight="false" outlineLevel="0" collapsed="false">
      <c r="B297" s="401"/>
      <c r="C297" s="401"/>
      <c r="D297" s="401"/>
      <c r="E297" s="401"/>
      <c r="F297" s="401"/>
      <c r="G297" s="401"/>
      <c r="H297" s="401"/>
      <c r="I297" s="401"/>
      <c r="J297" s="401"/>
      <c r="K297" s="401"/>
      <c r="L297" s="401"/>
      <c r="M297" s="401"/>
      <c r="N297" s="401"/>
      <c r="O297" s="401"/>
      <c r="P297" s="401"/>
      <c r="Q297" s="401"/>
      <c r="R297" s="401"/>
      <c r="S297" s="401"/>
      <c r="T297" s="401"/>
      <c r="U297" s="401"/>
      <c r="V297" s="401"/>
      <c r="W297" s="401"/>
      <c r="X297" s="401"/>
      <c r="Y297" s="401"/>
      <c r="Z297" s="401"/>
      <c r="AA297" s="401"/>
      <c r="AB297" s="401"/>
      <c r="AC297" s="401"/>
      <c r="AD297" s="401"/>
      <c r="AE297" s="401"/>
      <c r="AF297" s="401"/>
      <c r="AG297" s="401"/>
      <c r="AH297" s="401"/>
      <c r="AI297" s="401"/>
      <c r="AJ297" s="401"/>
      <c r="AK297" s="401"/>
      <c r="AL297" s="401"/>
      <c r="AM297" s="401"/>
      <c r="AN297" s="401"/>
      <c r="AO297" s="401"/>
      <c r="AP297" s="401"/>
    </row>
    <row r="298" customFormat="false" ht="12.75" hidden="false" customHeight="false" outlineLevel="0" collapsed="false">
      <c r="B298" s="404"/>
      <c r="C298" s="404"/>
      <c r="D298" s="404"/>
      <c r="E298" s="404"/>
      <c r="F298" s="404"/>
      <c r="G298" s="404"/>
      <c r="H298" s="404"/>
      <c r="I298" s="404"/>
      <c r="J298" s="404"/>
      <c r="K298" s="404"/>
      <c r="L298" s="404"/>
      <c r="M298" s="404"/>
      <c r="N298" s="404"/>
      <c r="O298" s="404"/>
      <c r="P298" s="404"/>
      <c r="Q298" s="404"/>
      <c r="R298" s="404"/>
      <c r="S298" s="404"/>
      <c r="T298" s="404"/>
      <c r="U298" s="404"/>
      <c r="V298" s="404"/>
      <c r="W298" s="404"/>
      <c r="X298" s="404"/>
      <c r="Y298" s="404"/>
      <c r="Z298" s="404"/>
      <c r="AA298" s="404"/>
      <c r="AB298" s="404"/>
      <c r="AC298" s="404"/>
      <c r="AD298" s="401"/>
      <c r="AE298" s="401"/>
      <c r="AF298" s="401"/>
      <c r="AG298" s="401"/>
      <c r="AH298" s="404"/>
      <c r="AI298" s="404"/>
      <c r="AJ298" s="404"/>
      <c r="AK298" s="404"/>
      <c r="AL298" s="404"/>
      <c r="AM298" s="404"/>
      <c r="AN298" s="404"/>
      <c r="AO298" s="404"/>
      <c r="AP298" s="404"/>
    </row>
    <row r="299" customFormat="false" ht="12.75" hidden="false" customHeight="false" outlineLevel="0" collapsed="false">
      <c r="B299" s="435" t="s">
        <v>1519</v>
      </c>
      <c r="C299" s="435" t="s">
        <v>1519</v>
      </c>
      <c r="D299" s="435" t="s">
        <v>1519</v>
      </c>
      <c r="E299" s="435" t="s">
        <v>1519</v>
      </c>
      <c r="F299" s="435" t="s">
        <v>1519</v>
      </c>
      <c r="G299" s="435" t="s">
        <v>1519</v>
      </c>
      <c r="H299" s="435" t="s">
        <v>1519</v>
      </c>
      <c r="I299" s="435" t="s">
        <v>1519</v>
      </c>
      <c r="J299" s="435" t="s">
        <v>1519</v>
      </c>
      <c r="K299" s="435" t="s">
        <v>1519</v>
      </c>
      <c r="L299" s="435" t="s">
        <v>1519</v>
      </c>
      <c r="M299" s="435" t="s">
        <v>1519</v>
      </c>
      <c r="N299" s="435" t="s">
        <v>1519</v>
      </c>
      <c r="O299" s="435" t="s">
        <v>1519</v>
      </c>
      <c r="P299" s="435" t="s">
        <v>1519</v>
      </c>
      <c r="Q299" s="435" t="s">
        <v>1519</v>
      </c>
      <c r="R299" s="435" t="s">
        <v>1519</v>
      </c>
      <c r="S299" s="435" t="s">
        <v>1519</v>
      </c>
      <c r="T299" s="435" t="s">
        <v>1519</v>
      </c>
      <c r="U299" s="435" t="s">
        <v>1519</v>
      </c>
      <c r="V299" s="435" t="s">
        <v>1519</v>
      </c>
      <c r="W299" s="435" t="s">
        <v>1519</v>
      </c>
      <c r="X299" s="435" t="s">
        <v>1519</v>
      </c>
      <c r="Y299" s="435" t="s">
        <v>1519</v>
      </c>
      <c r="Z299" s="435" t="s">
        <v>1519</v>
      </c>
      <c r="AA299" s="435" t="s">
        <v>1519</v>
      </c>
      <c r="AB299" s="435" t="s">
        <v>1519</v>
      </c>
      <c r="AC299" s="435" t="s">
        <v>1519</v>
      </c>
      <c r="AD299" s="435" t="s">
        <v>1519</v>
      </c>
      <c r="AE299" s="436" t="s">
        <v>1520</v>
      </c>
      <c r="AF299" s="436" t="s">
        <v>1521</v>
      </c>
      <c r="AG299" s="436" t="s">
        <v>1522</v>
      </c>
      <c r="AH299" s="435" t="s">
        <v>1523</v>
      </c>
      <c r="AI299" s="435" t="s">
        <v>1523</v>
      </c>
      <c r="AJ299" s="435" t="s">
        <v>1523</v>
      </c>
      <c r="AK299" s="435" t="s">
        <v>1523</v>
      </c>
      <c r="AL299" s="435" t="s">
        <v>1523</v>
      </c>
      <c r="AM299" s="435" t="s">
        <v>1523</v>
      </c>
      <c r="AN299" s="435" t="s">
        <v>1523</v>
      </c>
      <c r="AO299" s="435" t="s">
        <v>1523</v>
      </c>
      <c r="AP299" s="435" t="s">
        <v>1523</v>
      </c>
      <c r="AW299" s="435" t="s">
        <v>1524</v>
      </c>
    </row>
    <row r="300" customFormat="false" ht="12.75" hidden="false" customHeight="false" outlineLevel="0" collapsed="false">
      <c r="B300" s="396" t="s">
        <v>1525</v>
      </c>
      <c r="C300" s="396" t="s">
        <v>1525</v>
      </c>
      <c r="D300" s="396" t="s">
        <v>1525</v>
      </c>
      <c r="E300" s="396" t="s">
        <v>1525</v>
      </c>
      <c r="F300" s="396" t="s">
        <v>1525</v>
      </c>
      <c r="G300" s="396" t="s">
        <v>1525</v>
      </c>
      <c r="H300" s="396" t="s">
        <v>1525</v>
      </c>
      <c r="I300" s="396" t="s">
        <v>1525</v>
      </c>
      <c r="J300" s="396" t="s">
        <v>1525</v>
      </c>
      <c r="K300" s="396" t="s">
        <v>1525</v>
      </c>
      <c r="L300" s="396" t="s">
        <v>1525</v>
      </c>
      <c r="M300" s="396" t="s">
        <v>1525</v>
      </c>
      <c r="N300" s="396" t="s">
        <v>1525</v>
      </c>
      <c r="O300" s="396" t="s">
        <v>1525</v>
      </c>
      <c r="P300" s="396" t="s">
        <v>1525</v>
      </c>
      <c r="Q300" s="396" t="s">
        <v>1525</v>
      </c>
      <c r="R300" s="396" t="s">
        <v>1525</v>
      </c>
      <c r="S300" s="396" t="s">
        <v>1525</v>
      </c>
      <c r="T300" s="396" t="s">
        <v>1525</v>
      </c>
      <c r="U300" s="396" t="s">
        <v>1525</v>
      </c>
      <c r="V300" s="396" t="s">
        <v>1525</v>
      </c>
      <c r="W300" s="396" t="s">
        <v>1525</v>
      </c>
      <c r="X300" s="396" t="s">
        <v>1526</v>
      </c>
      <c r="Y300" s="396" t="s">
        <v>1526</v>
      </c>
      <c r="Z300" s="396" t="s">
        <v>1526</v>
      </c>
      <c r="AA300" s="396" t="s">
        <v>1526</v>
      </c>
      <c r="AB300" s="396" t="s">
        <v>1526</v>
      </c>
      <c r="AC300" s="396" t="s">
        <v>1526</v>
      </c>
      <c r="AD300" s="396" t="s">
        <v>1526</v>
      </c>
      <c r="AE300" s="396" t="s">
        <v>1527</v>
      </c>
      <c r="AF300" s="396" t="s">
        <v>1528</v>
      </c>
      <c r="AG300" s="437" t="s">
        <v>1521</v>
      </c>
      <c r="AH300" s="401" t="s">
        <v>1524</v>
      </c>
      <c r="AI300" s="401" t="s">
        <v>1529</v>
      </c>
      <c r="AJ300" s="401" t="s">
        <v>1529</v>
      </c>
      <c r="AK300" s="401" t="s">
        <v>1529</v>
      </c>
      <c r="AL300" s="401" t="s">
        <v>1529</v>
      </c>
      <c r="AM300" s="401" t="s">
        <v>1529</v>
      </c>
      <c r="AN300" s="401" t="s">
        <v>1529</v>
      </c>
      <c r="AO300" s="401" t="s">
        <v>1529</v>
      </c>
      <c r="AP300" s="401" t="s">
        <v>1529</v>
      </c>
      <c r="AW300" s="401" t="s">
        <v>1530</v>
      </c>
    </row>
    <row r="301" customFormat="false" ht="12.75" hidden="false" customHeight="false" outlineLevel="0" collapsed="false">
      <c r="B301" s="396" t="s">
        <v>1531</v>
      </c>
      <c r="C301" s="396" t="s">
        <v>1531</v>
      </c>
      <c r="D301" s="396" t="s">
        <v>1531</v>
      </c>
      <c r="E301" s="396" t="s">
        <v>1531</v>
      </c>
      <c r="F301" s="396" t="s">
        <v>1531</v>
      </c>
      <c r="G301" s="396" t="s">
        <v>1531</v>
      </c>
      <c r="H301" s="396" t="s">
        <v>1531</v>
      </c>
      <c r="I301" s="396" t="s">
        <v>1531</v>
      </c>
      <c r="J301" s="396" t="s">
        <v>1531</v>
      </c>
      <c r="K301" s="396" t="s">
        <v>1531</v>
      </c>
      <c r="L301" s="396" t="s">
        <v>1531</v>
      </c>
      <c r="M301" s="396" t="s">
        <v>1531</v>
      </c>
      <c r="N301" s="396" t="s">
        <v>1531</v>
      </c>
      <c r="O301" s="396" t="s">
        <v>1531</v>
      </c>
      <c r="P301" s="396" t="s">
        <v>1531</v>
      </c>
      <c r="Q301" s="396" t="s">
        <v>1531</v>
      </c>
      <c r="R301" s="396" t="s">
        <v>1531</v>
      </c>
      <c r="S301" s="396" t="s">
        <v>1531</v>
      </c>
      <c r="T301" s="396" t="s">
        <v>1531</v>
      </c>
      <c r="U301" s="396" t="s">
        <v>1531</v>
      </c>
      <c r="V301" s="396" t="s">
        <v>1531</v>
      </c>
      <c r="W301" s="396" t="s">
        <v>1531</v>
      </c>
      <c r="X301" s="396" t="s">
        <v>1531</v>
      </c>
      <c r="Y301" s="396" t="s">
        <v>1531</v>
      </c>
      <c r="Z301" s="396" t="s">
        <v>1531</v>
      </c>
      <c r="AA301" s="396" t="s">
        <v>1531</v>
      </c>
      <c r="AB301" s="396" t="s">
        <v>1531</v>
      </c>
      <c r="AC301" s="396" t="s">
        <v>1531</v>
      </c>
      <c r="AD301" s="396" t="s">
        <v>1531</v>
      </c>
      <c r="AE301" s="438" t="s">
        <v>1519</v>
      </c>
      <c r="AF301" s="401" t="s">
        <v>1520</v>
      </c>
      <c r="AG301" s="396" t="s">
        <v>1528</v>
      </c>
      <c r="AH301" s="396" t="s">
        <v>1532</v>
      </c>
      <c r="AI301" s="396" t="s">
        <v>1532</v>
      </c>
      <c r="AJ301" s="396" t="s">
        <v>1532</v>
      </c>
      <c r="AK301" s="396" t="s">
        <v>1532</v>
      </c>
      <c r="AL301" s="396" t="s">
        <v>1532</v>
      </c>
      <c r="AM301" s="396" t="s">
        <v>1532</v>
      </c>
      <c r="AN301" s="396" t="s">
        <v>1532</v>
      </c>
      <c r="AO301" s="396" t="s">
        <v>1532</v>
      </c>
      <c r="AP301" s="396" t="s">
        <v>1532</v>
      </c>
      <c r="AW301" s="396" t="s">
        <v>1533</v>
      </c>
    </row>
    <row r="302" customFormat="false" ht="12.75" hidden="false" customHeight="false" outlineLevel="0" collapsed="false">
      <c r="B302" s="396" t="s">
        <v>419</v>
      </c>
      <c r="C302" s="396" t="s">
        <v>419</v>
      </c>
      <c r="D302" s="396" t="s">
        <v>419</v>
      </c>
      <c r="E302" s="396" t="s">
        <v>419</v>
      </c>
      <c r="F302" s="396" t="s">
        <v>419</v>
      </c>
      <c r="G302" s="396" t="s">
        <v>419</v>
      </c>
      <c r="H302" s="396" t="s">
        <v>419</v>
      </c>
      <c r="I302" s="396" t="s">
        <v>419</v>
      </c>
      <c r="J302" s="396" t="s">
        <v>419</v>
      </c>
      <c r="K302" s="396" t="s">
        <v>419</v>
      </c>
      <c r="L302" s="396" t="s">
        <v>419</v>
      </c>
      <c r="M302" s="396" t="s">
        <v>419</v>
      </c>
      <c r="N302" s="396" t="s">
        <v>419</v>
      </c>
      <c r="O302" s="396" t="s">
        <v>419</v>
      </c>
      <c r="P302" s="396" t="s">
        <v>419</v>
      </c>
      <c r="Q302" s="396" t="s">
        <v>419</v>
      </c>
      <c r="R302" s="396" t="s">
        <v>419</v>
      </c>
      <c r="S302" s="396" t="s">
        <v>419</v>
      </c>
      <c r="T302" s="396" t="s">
        <v>419</v>
      </c>
      <c r="U302" s="396" t="s">
        <v>419</v>
      </c>
      <c r="V302" s="396" t="s">
        <v>419</v>
      </c>
      <c r="W302" s="396" t="s">
        <v>419</v>
      </c>
      <c r="X302" s="396" t="s">
        <v>419</v>
      </c>
      <c r="Y302" s="396" t="s">
        <v>419</v>
      </c>
      <c r="Z302" s="396" t="s">
        <v>419</v>
      </c>
      <c r="AA302" s="396" t="s">
        <v>419</v>
      </c>
      <c r="AB302" s="396" t="s">
        <v>419</v>
      </c>
      <c r="AC302" s="396" t="s">
        <v>419</v>
      </c>
      <c r="AD302" s="396" t="s">
        <v>419</v>
      </c>
      <c r="AE302" s="396" t="s">
        <v>1526</v>
      </c>
      <c r="AF302" s="396" t="s">
        <v>1527</v>
      </c>
      <c r="AG302" s="401" t="s">
        <v>1520</v>
      </c>
      <c r="AH302" s="428" t="s">
        <v>1533</v>
      </c>
      <c r="AI302" s="428" t="s">
        <v>1533</v>
      </c>
      <c r="AJ302" s="428" t="s">
        <v>1533</v>
      </c>
      <c r="AK302" s="428" t="s">
        <v>1533</v>
      </c>
      <c r="AL302" s="428" t="s">
        <v>1533</v>
      </c>
      <c r="AM302" s="428" t="s">
        <v>1533</v>
      </c>
      <c r="AN302" s="428" t="s">
        <v>1533</v>
      </c>
      <c r="AO302" s="428" t="s">
        <v>1533</v>
      </c>
      <c r="AP302" s="428" t="s">
        <v>1533</v>
      </c>
      <c r="AW302" s="428" t="s">
        <v>1534</v>
      </c>
    </row>
    <row r="303" customFormat="false" ht="12.75" hidden="false" customHeight="false" outlineLevel="0" collapsed="false">
      <c r="B303" s="396" t="s">
        <v>419</v>
      </c>
      <c r="C303" s="396" t="s">
        <v>419</v>
      </c>
      <c r="D303" s="396" t="s">
        <v>419</v>
      </c>
      <c r="E303" s="396" t="s">
        <v>419</v>
      </c>
      <c r="F303" s="396" t="s">
        <v>419</v>
      </c>
      <c r="G303" s="396" t="s">
        <v>419</v>
      </c>
      <c r="H303" s="396" t="s">
        <v>419</v>
      </c>
      <c r="I303" s="396" t="s">
        <v>419</v>
      </c>
      <c r="J303" s="396" t="s">
        <v>419</v>
      </c>
      <c r="K303" s="396" t="s">
        <v>419</v>
      </c>
      <c r="L303" s="396" t="s">
        <v>419</v>
      </c>
      <c r="M303" s="396" t="s">
        <v>419</v>
      </c>
      <c r="N303" s="396" t="s">
        <v>419</v>
      </c>
      <c r="O303" s="396" t="s">
        <v>419</v>
      </c>
      <c r="P303" s="396" t="s">
        <v>419</v>
      </c>
      <c r="Q303" s="396" t="s">
        <v>419</v>
      </c>
      <c r="R303" s="396" t="s">
        <v>419</v>
      </c>
      <c r="S303" s="396" t="s">
        <v>419</v>
      </c>
      <c r="T303" s="396" t="s">
        <v>419</v>
      </c>
      <c r="U303" s="396" t="s">
        <v>419</v>
      </c>
      <c r="V303" s="396" t="s">
        <v>419</v>
      </c>
      <c r="W303" s="396" t="s">
        <v>419</v>
      </c>
      <c r="X303" s="396" t="s">
        <v>419</v>
      </c>
      <c r="Y303" s="396" t="s">
        <v>419</v>
      </c>
      <c r="Z303" s="396" t="s">
        <v>419</v>
      </c>
      <c r="AA303" s="396" t="s">
        <v>419</v>
      </c>
      <c r="AB303" s="396" t="s">
        <v>419</v>
      </c>
      <c r="AC303" s="396" t="s">
        <v>419</v>
      </c>
      <c r="AD303" s="396" t="s">
        <v>419</v>
      </c>
      <c r="AE303" s="438" t="s">
        <v>1531</v>
      </c>
      <c r="AF303" s="438" t="s">
        <v>1519</v>
      </c>
      <c r="AG303" s="396" t="s">
        <v>1527</v>
      </c>
      <c r="AH303" s="428" t="s">
        <v>1535</v>
      </c>
      <c r="AI303" s="428" t="s">
        <v>1535</v>
      </c>
      <c r="AJ303" s="428" t="s">
        <v>1535</v>
      </c>
      <c r="AK303" s="428" t="s">
        <v>1535</v>
      </c>
      <c r="AL303" s="428" t="s">
        <v>1535</v>
      </c>
      <c r="AM303" s="428" t="s">
        <v>1535</v>
      </c>
      <c r="AN303" s="428" t="s">
        <v>1535</v>
      </c>
      <c r="AO303" s="428" t="s">
        <v>1535</v>
      </c>
      <c r="AP303" s="428" t="s">
        <v>1535</v>
      </c>
      <c r="AW303" s="428" t="s">
        <v>1536</v>
      </c>
    </row>
    <row r="304" customFormat="false" ht="12.75" hidden="false" customHeight="false" outlineLevel="0" collapsed="false">
      <c r="B304" s="396" t="s">
        <v>419</v>
      </c>
      <c r="C304" s="396" t="s">
        <v>419</v>
      </c>
      <c r="D304" s="396" t="s">
        <v>419</v>
      </c>
      <c r="E304" s="396" t="s">
        <v>419</v>
      </c>
      <c r="F304" s="396" t="s">
        <v>419</v>
      </c>
      <c r="G304" s="396" t="s">
        <v>419</v>
      </c>
      <c r="H304" s="396" t="s">
        <v>419</v>
      </c>
      <c r="I304" s="396" t="s">
        <v>419</v>
      </c>
      <c r="J304" s="396" t="s">
        <v>419</v>
      </c>
      <c r="K304" s="396" t="s">
        <v>419</v>
      </c>
      <c r="L304" s="396" t="s">
        <v>419</v>
      </c>
      <c r="M304" s="396" t="s">
        <v>419</v>
      </c>
      <c r="N304" s="396" t="s">
        <v>419</v>
      </c>
      <c r="O304" s="396" t="s">
        <v>419</v>
      </c>
      <c r="P304" s="396" t="s">
        <v>419</v>
      </c>
      <c r="Q304" s="396" t="s">
        <v>419</v>
      </c>
      <c r="R304" s="396" t="s">
        <v>419</v>
      </c>
      <c r="S304" s="396" t="s">
        <v>419</v>
      </c>
      <c r="T304" s="396" t="s">
        <v>419</v>
      </c>
      <c r="U304" s="396" t="s">
        <v>419</v>
      </c>
      <c r="V304" s="396" t="s">
        <v>419</v>
      </c>
      <c r="W304" s="396" t="s">
        <v>419</v>
      </c>
      <c r="X304" s="396" t="s">
        <v>419</v>
      </c>
      <c r="Y304" s="396" t="s">
        <v>419</v>
      </c>
      <c r="Z304" s="396" t="s">
        <v>419</v>
      </c>
      <c r="AA304" s="396" t="s">
        <v>419</v>
      </c>
      <c r="AB304" s="396" t="s">
        <v>419</v>
      </c>
      <c r="AC304" s="396" t="s">
        <v>419</v>
      </c>
      <c r="AD304" s="396" t="s">
        <v>419</v>
      </c>
      <c r="AE304" s="393"/>
      <c r="AF304" s="396" t="s">
        <v>1526</v>
      </c>
      <c r="AG304" s="438" t="s">
        <v>1519</v>
      </c>
      <c r="AH304" s="396" t="s">
        <v>1537</v>
      </c>
      <c r="AI304" s="396" t="s">
        <v>1537</v>
      </c>
      <c r="AJ304" s="396" t="s">
        <v>1537</v>
      </c>
      <c r="AK304" s="396" t="s">
        <v>1537</v>
      </c>
      <c r="AL304" s="396" t="s">
        <v>1537</v>
      </c>
      <c r="AM304" s="396" t="s">
        <v>1537</v>
      </c>
      <c r="AN304" s="396" t="s">
        <v>1537</v>
      </c>
      <c r="AO304" s="396" t="s">
        <v>1537</v>
      </c>
      <c r="AP304" s="396" t="s">
        <v>1537</v>
      </c>
      <c r="AW304" s="396" t="s">
        <v>1538</v>
      </c>
    </row>
    <row r="305" customFormat="false" ht="12.75" hidden="false" customHeight="false" outlineLevel="0" collapsed="false">
      <c r="B305" s="396"/>
      <c r="C305" s="396"/>
      <c r="D305" s="396"/>
      <c r="E305" s="396"/>
      <c r="F305" s="396"/>
      <c r="G305" s="396"/>
      <c r="H305" s="396"/>
      <c r="I305" s="396"/>
      <c r="J305" s="396"/>
      <c r="K305" s="396"/>
      <c r="L305" s="396"/>
      <c r="M305" s="396"/>
      <c r="N305" s="396"/>
      <c r="O305" s="396"/>
      <c r="P305" s="396"/>
      <c r="Q305" s="396"/>
      <c r="R305" s="396"/>
      <c r="S305" s="396"/>
      <c r="T305" s="396"/>
      <c r="U305" s="396"/>
      <c r="V305" s="396"/>
      <c r="W305" s="396"/>
      <c r="X305" s="396"/>
      <c r="Y305" s="396"/>
      <c r="Z305" s="396"/>
      <c r="AA305" s="396"/>
      <c r="AB305" s="396"/>
      <c r="AC305" s="396"/>
      <c r="AD305" s="396"/>
      <c r="AE305" s="393"/>
      <c r="AF305" s="438" t="s">
        <v>1531</v>
      </c>
      <c r="AG305" s="396" t="s">
        <v>1526</v>
      </c>
      <c r="AH305" s="396" t="s">
        <v>1538</v>
      </c>
      <c r="AI305" s="396" t="s">
        <v>1538</v>
      </c>
      <c r="AJ305" s="396" t="s">
        <v>1538</v>
      </c>
      <c r="AK305" s="396" t="s">
        <v>1538</v>
      </c>
      <c r="AL305" s="396" t="s">
        <v>1538</v>
      </c>
      <c r="AM305" s="396" t="s">
        <v>1538</v>
      </c>
      <c r="AN305" s="396" t="s">
        <v>1538</v>
      </c>
      <c r="AO305" s="396" t="s">
        <v>1538</v>
      </c>
      <c r="AP305" s="396" t="s">
        <v>1538</v>
      </c>
      <c r="AW305" s="396" t="s">
        <v>1539</v>
      </c>
    </row>
    <row r="306" customFormat="false" ht="12.75" hidden="false" customHeight="false" outlineLevel="0" collapsed="false">
      <c r="B306" s="396"/>
      <c r="C306" s="396"/>
      <c r="D306" s="396"/>
      <c r="E306" s="396"/>
      <c r="F306" s="396"/>
      <c r="G306" s="396"/>
      <c r="H306" s="396"/>
      <c r="I306" s="396"/>
      <c r="J306" s="396"/>
      <c r="K306" s="396"/>
      <c r="L306" s="396"/>
      <c r="M306" s="396"/>
      <c r="N306" s="396"/>
      <c r="O306" s="396"/>
      <c r="P306" s="396"/>
      <c r="Q306" s="396"/>
      <c r="R306" s="396"/>
      <c r="S306" s="396"/>
      <c r="T306" s="396"/>
      <c r="U306" s="396"/>
      <c r="V306" s="396"/>
      <c r="W306" s="396"/>
      <c r="X306" s="396"/>
      <c r="Y306" s="396"/>
      <c r="Z306" s="396"/>
      <c r="AA306" s="396"/>
      <c r="AB306" s="396"/>
      <c r="AC306" s="396"/>
      <c r="AD306" s="396"/>
      <c r="AE306" s="393"/>
      <c r="AF306" s="393"/>
      <c r="AG306" s="438" t="s">
        <v>1531</v>
      </c>
      <c r="AH306" s="396" t="s">
        <v>1528</v>
      </c>
      <c r="AI306" s="396" t="s">
        <v>1528</v>
      </c>
      <c r="AJ306" s="396" t="s">
        <v>1528</v>
      </c>
      <c r="AK306" s="396" t="s">
        <v>1528</v>
      </c>
      <c r="AL306" s="396" t="s">
        <v>1528</v>
      </c>
      <c r="AM306" s="396" t="s">
        <v>1528</v>
      </c>
      <c r="AN306" s="396" t="s">
        <v>1528</v>
      </c>
      <c r="AO306" s="396" t="s">
        <v>1528</v>
      </c>
      <c r="AP306" s="396" t="s">
        <v>1528</v>
      </c>
      <c r="AW306" s="396" t="s">
        <v>1540</v>
      </c>
    </row>
    <row r="307" customFormat="false" ht="12.75" hidden="false" customHeight="false" outlineLevel="0" collapsed="false">
      <c r="B307" s="396"/>
      <c r="C307" s="396"/>
      <c r="D307" s="396"/>
      <c r="E307" s="396"/>
      <c r="F307" s="396"/>
      <c r="G307" s="396"/>
      <c r="H307" s="396"/>
      <c r="I307" s="396"/>
      <c r="J307" s="396"/>
      <c r="K307" s="396"/>
      <c r="L307" s="396"/>
      <c r="M307" s="396"/>
      <c r="N307" s="396"/>
      <c r="O307" s="396"/>
      <c r="P307" s="396"/>
      <c r="Q307" s="396"/>
      <c r="R307" s="396"/>
      <c r="S307" s="396"/>
      <c r="T307" s="396"/>
      <c r="U307" s="396"/>
      <c r="V307" s="396"/>
      <c r="W307" s="396"/>
      <c r="X307" s="396"/>
      <c r="Y307" s="396"/>
      <c r="Z307" s="396"/>
      <c r="AA307" s="396"/>
      <c r="AB307" s="396"/>
      <c r="AC307" s="396"/>
      <c r="AD307" s="396"/>
      <c r="AE307" s="393"/>
      <c r="AF307" s="393"/>
      <c r="AG307" s="438" t="s">
        <v>419</v>
      </c>
      <c r="AH307" s="401" t="s">
        <v>1520</v>
      </c>
      <c r="AI307" s="401" t="s">
        <v>1520</v>
      </c>
      <c r="AJ307" s="401" t="s">
        <v>1520</v>
      </c>
      <c r="AK307" s="401" t="s">
        <v>1520</v>
      </c>
      <c r="AL307" s="401" t="s">
        <v>1520</v>
      </c>
      <c r="AM307" s="401" t="s">
        <v>1520</v>
      </c>
      <c r="AN307" s="401" t="s">
        <v>1520</v>
      </c>
      <c r="AO307" s="401" t="s">
        <v>1520</v>
      </c>
      <c r="AP307" s="401" t="s">
        <v>1520</v>
      </c>
      <c r="AW307" s="396" t="s">
        <v>1541</v>
      </c>
    </row>
    <row r="308" customFormat="false" ht="12.75" hidden="false" customHeight="false" outlineLevel="0" collapsed="false">
      <c r="B308" s="396"/>
      <c r="C308" s="396"/>
      <c r="D308" s="396"/>
      <c r="E308" s="396"/>
      <c r="F308" s="396"/>
      <c r="G308" s="396"/>
      <c r="H308" s="396"/>
      <c r="I308" s="396"/>
      <c r="J308" s="396"/>
      <c r="K308" s="396"/>
      <c r="L308" s="396"/>
      <c r="M308" s="396"/>
      <c r="N308" s="396"/>
      <c r="O308" s="396"/>
      <c r="P308" s="396"/>
      <c r="Q308" s="396"/>
      <c r="R308" s="396"/>
      <c r="S308" s="396"/>
      <c r="T308" s="396"/>
      <c r="U308" s="396"/>
      <c r="V308" s="396"/>
      <c r="W308" s="396"/>
      <c r="X308" s="396"/>
      <c r="Y308" s="396"/>
      <c r="Z308" s="396"/>
      <c r="AA308" s="396"/>
      <c r="AB308" s="396"/>
      <c r="AC308" s="396"/>
      <c r="AD308" s="396"/>
      <c r="AE308" s="393"/>
      <c r="AF308" s="393"/>
      <c r="AG308" s="438" t="s">
        <v>419</v>
      </c>
      <c r="AH308" s="396" t="s">
        <v>1527</v>
      </c>
      <c r="AI308" s="396" t="s">
        <v>1527</v>
      </c>
      <c r="AJ308" s="396" t="s">
        <v>1527</v>
      </c>
      <c r="AK308" s="396" t="s">
        <v>1527</v>
      </c>
      <c r="AL308" s="396" t="s">
        <v>1527</v>
      </c>
      <c r="AM308" s="396" t="s">
        <v>1527</v>
      </c>
      <c r="AN308" s="396" t="s">
        <v>1527</v>
      </c>
      <c r="AO308" s="396" t="s">
        <v>1527</v>
      </c>
      <c r="AP308" s="396" t="s">
        <v>1527</v>
      </c>
      <c r="AW308" s="396" t="s">
        <v>1542</v>
      </c>
    </row>
    <row r="309" customFormat="false" ht="12.75" hidden="false" customHeight="false" outlineLevel="0" collapsed="false">
      <c r="B309" s="396"/>
      <c r="C309" s="396"/>
      <c r="D309" s="396"/>
      <c r="E309" s="396"/>
      <c r="F309" s="396"/>
      <c r="G309" s="396"/>
      <c r="H309" s="396"/>
      <c r="I309" s="396"/>
      <c r="J309" s="396"/>
      <c r="K309" s="396"/>
      <c r="L309" s="396"/>
      <c r="M309" s="396"/>
      <c r="N309" s="396"/>
      <c r="O309" s="396"/>
      <c r="P309" s="396"/>
      <c r="Q309" s="396"/>
      <c r="R309" s="396"/>
      <c r="S309" s="396"/>
      <c r="T309" s="396"/>
      <c r="U309" s="396"/>
      <c r="V309" s="396"/>
      <c r="W309" s="396"/>
      <c r="X309" s="396"/>
      <c r="Y309" s="396"/>
      <c r="Z309" s="396"/>
      <c r="AA309" s="396"/>
      <c r="AB309" s="396"/>
      <c r="AC309" s="396"/>
      <c r="AD309" s="396"/>
      <c r="AE309" s="393"/>
      <c r="AF309" s="393"/>
      <c r="AG309" s="438" t="s">
        <v>419</v>
      </c>
      <c r="AH309" s="396" t="s">
        <v>1542</v>
      </c>
      <c r="AI309" s="396" t="s">
        <v>1542</v>
      </c>
      <c r="AJ309" s="396" t="s">
        <v>1542</v>
      </c>
      <c r="AK309" s="396" t="s">
        <v>1542</v>
      </c>
      <c r="AL309" s="396" t="s">
        <v>1542</v>
      </c>
      <c r="AM309" s="396" t="s">
        <v>1542</v>
      </c>
      <c r="AN309" s="396" t="s">
        <v>1542</v>
      </c>
      <c r="AO309" s="396" t="s">
        <v>1542</v>
      </c>
      <c r="AP309" s="396" t="s">
        <v>1542</v>
      </c>
      <c r="AW309" s="396" t="s">
        <v>1543</v>
      </c>
    </row>
    <row r="310" customFormat="false" ht="12.75" hidden="false" customHeight="false" outlineLevel="0" collapsed="false">
      <c r="B310" s="396"/>
      <c r="C310" s="396"/>
      <c r="D310" s="396"/>
      <c r="E310" s="396"/>
      <c r="F310" s="396"/>
      <c r="G310" s="396"/>
      <c r="H310" s="396"/>
      <c r="I310" s="396"/>
      <c r="J310" s="396"/>
      <c r="K310" s="396"/>
      <c r="L310" s="396"/>
      <c r="M310" s="396"/>
      <c r="N310" s="396"/>
      <c r="O310" s="396"/>
      <c r="P310" s="396"/>
      <c r="Q310" s="396"/>
      <c r="R310" s="396"/>
      <c r="S310" s="396"/>
      <c r="T310" s="396"/>
      <c r="U310" s="396"/>
      <c r="V310" s="396"/>
      <c r="W310" s="396"/>
      <c r="X310" s="396"/>
      <c r="Y310" s="396"/>
      <c r="Z310" s="396"/>
      <c r="AA310" s="396"/>
      <c r="AB310" s="396"/>
      <c r="AC310" s="396"/>
      <c r="AD310" s="396"/>
      <c r="AE310" s="393"/>
      <c r="AF310" s="393"/>
      <c r="AG310" s="438" t="s">
        <v>419</v>
      </c>
      <c r="AH310" s="396" t="s">
        <v>1526</v>
      </c>
      <c r="AI310" s="396" t="s">
        <v>1526</v>
      </c>
      <c r="AJ310" s="396" t="s">
        <v>1526</v>
      </c>
      <c r="AK310" s="396" t="s">
        <v>1526</v>
      </c>
      <c r="AL310" s="396" t="s">
        <v>1526</v>
      </c>
      <c r="AM310" s="396" t="s">
        <v>1526</v>
      </c>
      <c r="AN310" s="396" t="s">
        <v>1526</v>
      </c>
      <c r="AO310" s="396" t="s">
        <v>1526</v>
      </c>
      <c r="AP310" s="396" t="s">
        <v>1526</v>
      </c>
      <c r="AW310" s="396" t="s">
        <v>1544</v>
      </c>
    </row>
    <row r="311" customFormat="false" ht="12.75" hidden="false" customHeight="false" outlineLevel="0" collapsed="false">
      <c r="B311" s="396"/>
      <c r="C311" s="396"/>
      <c r="D311" s="396"/>
      <c r="E311" s="396"/>
      <c r="F311" s="396"/>
      <c r="G311" s="396"/>
      <c r="H311" s="396"/>
      <c r="I311" s="396"/>
      <c r="J311" s="396"/>
      <c r="K311" s="396"/>
      <c r="L311" s="396"/>
      <c r="M311" s="396"/>
      <c r="N311" s="396"/>
      <c r="O311" s="396"/>
      <c r="P311" s="396"/>
      <c r="Q311" s="396"/>
      <c r="R311" s="396"/>
      <c r="S311" s="396"/>
      <c r="T311" s="396"/>
      <c r="U311" s="396"/>
      <c r="V311" s="396"/>
      <c r="W311" s="396"/>
      <c r="X311" s="396"/>
      <c r="Y311" s="396"/>
      <c r="Z311" s="396"/>
      <c r="AA311" s="396"/>
      <c r="AB311" s="396"/>
      <c r="AC311" s="396"/>
      <c r="AD311" s="396"/>
      <c r="AE311" s="393"/>
      <c r="AF311" s="393"/>
      <c r="AG311" s="438" t="s">
        <v>419</v>
      </c>
      <c r="AH311" s="396" t="s">
        <v>1545</v>
      </c>
      <c r="AI311" s="396" t="s">
        <v>1545</v>
      </c>
      <c r="AJ311" s="396" t="s">
        <v>1545</v>
      </c>
      <c r="AK311" s="396" t="s">
        <v>1545</v>
      </c>
      <c r="AL311" s="396" t="s">
        <v>1545</v>
      </c>
      <c r="AM311" s="396" t="s">
        <v>1545</v>
      </c>
      <c r="AN311" s="396" t="s">
        <v>1545</v>
      </c>
      <c r="AO311" s="396" t="s">
        <v>1545</v>
      </c>
      <c r="AP311" s="396" t="s">
        <v>1545</v>
      </c>
      <c r="AW311" s="396" t="s">
        <v>1546</v>
      </c>
    </row>
    <row r="312" customFormat="false" ht="12.75" hidden="false" customHeight="false" outlineLevel="0" collapsed="false">
      <c r="B312" s="396"/>
      <c r="C312" s="396"/>
      <c r="D312" s="396"/>
      <c r="E312" s="396"/>
      <c r="F312" s="396"/>
      <c r="G312" s="396"/>
      <c r="H312" s="396"/>
      <c r="I312" s="396"/>
      <c r="J312" s="396"/>
      <c r="K312" s="396"/>
      <c r="L312" s="396"/>
      <c r="M312" s="396"/>
      <c r="N312" s="396"/>
      <c r="O312" s="396"/>
      <c r="P312" s="396"/>
      <c r="Q312" s="396"/>
      <c r="R312" s="396"/>
      <c r="S312" s="396"/>
      <c r="T312" s="396"/>
      <c r="U312" s="396"/>
      <c r="V312" s="396"/>
      <c r="W312" s="396"/>
      <c r="X312" s="396"/>
      <c r="Y312" s="396"/>
      <c r="Z312" s="396"/>
      <c r="AA312" s="396"/>
      <c r="AB312" s="396"/>
      <c r="AC312" s="396"/>
      <c r="AD312" s="396"/>
      <c r="AE312" s="393"/>
      <c r="AF312" s="393"/>
      <c r="AG312" s="438"/>
      <c r="AH312" s="396" t="s">
        <v>1547</v>
      </c>
      <c r="AI312" s="396" t="s">
        <v>1547</v>
      </c>
      <c r="AJ312" s="396" t="s">
        <v>1547</v>
      </c>
      <c r="AK312" s="396" t="s">
        <v>1547</v>
      </c>
      <c r="AL312" s="396" t="s">
        <v>1547</v>
      </c>
      <c r="AM312" s="396" t="s">
        <v>1547</v>
      </c>
      <c r="AN312" s="396" t="s">
        <v>1547</v>
      </c>
      <c r="AO312" s="396" t="s">
        <v>1547</v>
      </c>
      <c r="AP312" s="396" t="s">
        <v>1547</v>
      </c>
      <c r="AW312" s="396" t="s">
        <v>1548</v>
      </c>
    </row>
    <row r="313" customFormat="false" ht="12.75" hidden="false" customHeight="false" outlineLevel="0" collapsed="false">
      <c r="B313" s="396"/>
      <c r="C313" s="396"/>
      <c r="D313" s="396"/>
      <c r="E313" s="396"/>
      <c r="F313" s="396"/>
      <c r="G313" s="396"/>
      <c r="H313" s="396"/>
      <c r="I313" s="396"/>
      <c r="J313" s="396"/>
      <c r="K313" s="396"/>
      <c r="L313" s="396"/>
      <c r="M313" s="396"/>
      <c r="N313" s="396"/>
      <c r="O313" s="396"/>
      <c r="P313" s="396"/>
      <c r="Q313" s="396"/>
      <c r="R313" s="396"/>
      <c r="S313" s="396"/>
      <c r="T313" s="396"/>
      <c r="U313" s="396"/>
      <c r="V313" s="396"/>
      <c r="W313" s="396"/>
      <c r="X313" s="396"/>
      <c r="Y313" s="396"/>
      <c r="Z313" s="396"/>
      <c r="AA313" s="396"/>
      <c r="AB313" s="396"/>
      <c r="AC313" s="396"/>
      <c r="AD313" s="396"/>
      <c r="AE313" s="438"/>
      <c r="AF313" s="438"/>
      <c r="AG313" s="438"/>
      <c r="AH313" s="396" t="s">
        <v>1548</v>
      </c>
      <c r="AI313" s="396" t="s">
        <v>1548</v>
      </c>
      <c r="AJ313" s="396" t="s">
        <v>1548</v>
      </c>
      <c r="AK313" s="396" t="s">
        <v>1548</v>
      </c>
      <c r="AL313" s="396" t="s">
        <v>1548</v>
      </c>
      <c r="AM313" s="396" t="s">
        <v>1548</v>
      </c>
      <c r="AN313" s="396" t="s">
        <v>1548</v>
      </c>
      <c r="AO313" s="396" t="s">
        <v>1548</v>
      </c>
      <c r="AP313" s="396" t="s">
        <v>1548</v>
      </c>
      <c r="AW313" s="396"/>
    </row>
    <row r="314" customFormat="false" ht="12.75" hidden="false" customHeight="false" outlineLevel="0" collapsed="false">
      <c r="B314" s="398"/>
      <c r="C314" s="398"/>
      <c r="D314" s="398"/>
      <c r="E314" s="398"/>
      <c r="F314" s="398"/>
      <c r="G314" s="398"/>
      <c r="H314" s="398"/>
      <c r="I314" s="398"/>
      <c r="J314" s="398"/>
      <c r="K314" s="398"/>
      <c r="L314" s="398"/>
      <c r="M314" s="398"/>
      <c r="N314" s="398"/>
      <c r="O314" s="398"/>
      <c r="P314" s="398"/>
      <c r="Q314" s="398"/>
      <c r="R314" s="398"/>
      <c r="S314" s="398"/>
      <c r="T314" s="398"/>
      <c r="U314" s="398"/>
      <c r="V314" s="398"/>
      <c r="W314" s="398"/>
      <c r="X314" s="398"/>
      <c r="Y314" s="398"/>
      <c r="Z314" s="398"/>
      <c r="AA314" s="398"/>
      <c r="AB314" s="398"/>
      <c r="AC314" s="398"/>
      <c r="AD314" s="398"/>
      <c r="AE314" s="439"/>
      <c r="AF314" s="439"/>
      <c r="AG314" s="439"/>
      <c r="AH314" s="398"/>
      <c r="AI314" s="398"/>
      <c r="AJ314" s="398"/>
      <c r="AK314" s="398"/>
      <c r="AL314" s="398"/>
      <c r="AM314" s="398"/>
      <c r="AN314" s="398"/>
      <c r="AO314" s="398"/>
      <c r="AP314" s="398"/>
      <c r="AW314" s="398"/>
    </row>
    <row r="315" customFormat="false" ht="12.75" hidden="false" customHeight="false" outlineLevel="0" collapsed="false">
      <c r="B315" s="395" t="s">
        <v>1195</v>
      </c>
      <c r="C315" s="395" t="s">
        <v>1195</v>
      </c>
      <c r="D315" s="395" t="s">
        <v>1195</v>
      </c>
      <c r="E315" s="395" t="s">
        <v>1195</v>
      </c>
      <c r="F315" s="395" t="s">
        <v>1195</v>
      </c>
      <c r="G315" s="395" t="s">
        <v>1195</v>
      </c>
      <c r="H315" s="395" t="s">
        <v>1195</v>
      </c>
      <c r="I315" s="395" t="s">
        <v>1195</v>
      </c>
      <c r="J315" s="395" t="s">
        <v>1195</v>
      </c>
      <c r="K315" s="395" t="s">
        <v>1195</v>
      </c>
      <c r="L315" s="395" t="s">
        <v>1195</v>
      </c>
      <c r="M315" s="395" t="s">
        <v>1195</v>
      </c>
      <c r="N315" s="395" t="s">
        <v>1195</v>
      </c>
      <c r="O315" s="395" t="s">
        <v>1195</v>
      </c>
      <c r="P315" s="395" t="s">
        <v>1195</v>
      </c>
      <c r="Q315" s="395" t="s">
        <v>1195</v>
      </c>
      <c r="R315" s="395" t="s">
        <v>1195</v>
      </c>
      <c r="S315" s="395" t="s">
        <v>1195</v>
      </c>
      <c r="T315" s="395" t="s">
        <v>1195</v>
      </c>
      <c r="U315" s="395" t="s">
        <v>1195</v>
      </c>
      <c r="V315" s="395" t="s">
        <v>1195</v>
      </c>
      <c r="W315" s="395" t="s">
        <v>1195</v>
      </c>
      <c r="X315" s="395" t="s">
        <v>1195</v>
      </c>
      <c r="Y315" s="395" t="s">
        <v>1195</v>
      </c>
      <c r="Z315" s="395" t="s">
        <v>1195</v>
      </c>
      <c r="AA315" s="395" t="s">
        <v>1195</v>
      </c>
      <c r="AB315" s="395" t="s">
        <v>1195</v>
      </c>
      <c r="AC315" s="395" t="s">
        <v>1195</v>
      </c>
      <c r="AD315" s="396" t="s">
        <v>1195</v>
      </c>
      <c r="AE315" s="401" t="s">
        <v>7</v>
      </c>
      <c r="AF315" s="396" t="s">
        <v>1202</v>
      </c>
      <c r="AG315" s="396" t="s">
        <v>7</v>
      </c>
      <c r="AH315" s="401" t="s">
        <v>1212</v>
      </c>
      <c r="AI315" s="401" t="s">
        <v>1212</v>
      </c>
      <c r="AJ315" s="401" t="s">
        <v>1212</v>
      </c>
      <c r="AK315" s="401" t="s">
        <v>1212</v>
      </c>
      <c r="AL315" s="401" t="s">
        <v>1212</v>
      </c>
      <c r="AM315" s="401" t="s">
        <v>1212</v>
      </c>
      <c r="AN315" s="401" t="s">
        <v>1212</v>
      </c>
      <c r="AO315" s="401" t="s">
        <v>1212</v>
      </c>
      <c r="AP315" s="401" t="s">
        <v>1212</v>
      </c>
      <c r="AW315" s="401" t="s">
        <v>1203</v>
      </c>
    </row>
    <row r="316" customFormat="false" ht="12.75" hidden="false" customHeight="false" outlineLevel="0" collapsed="false">
      <c r="B316" s="396" t="s">
        <v>7</v>
      </c>
      <c r="C316" s="396" t="s">
        <v>7</v>
      </c>
      <c r="D316" s="396" t="s">
        <v>7</v>
      </c>
      <c r="E316" s="396" t="s">
        <v>7</v>
      </c>
      <c r="F316" s="396" t="s">
        <v>7</v>
      </c>
      <c r="G316" s="396" t="s">
        <v>7</v>
      </c>
      <c r="H316" s="396" t="s">
        <v>7</v>
      </c>
      <c r="I316" s="396" t="s">
        <v>7</v>
      </c>
      <c r="J316" s="396" t="s">
        <v>7</v>
      </c>
      <c r="K316" s="396" t="s">
        <v>7</v>
      </c>
      <c r="L316" s="396" t="s">
        <v>7</v>
      </c>
      <c r="M316" s="396" t="s">
        <v>7</v>
      </c>
      <c r="N316" s="396" t="s">
        <v>7</v>
      </c>
      <c r="O316" s="396" t="s">
        <v>7</v>
      </c>
      <c r="P316" s="396" t="s">
        <v>7</v>
      </c>
      <c r="Q316" s="396" t="s">
        <v>7</v>
      </c>
      <c r="R316" s="396" t="s">
        <v>7</v>
      </c>
      <c r="S316" s="396" t="s">
        <v>7</v>
      </c>
      <c r="T316" s="396" t="s">
        <v>7</v>
      </c>
      <c r="U316" s="396" t="s">
        <v>7</v>
      </c>
      <c r="V316" s="396" t="s">
        <v>7</v>
      </c>
      <c r="W316" s="396" t="s">
        <v>7</v>
      </c>
      <c r="X316" s="396" t="s">
        <v>7</v>
      </c>
      <c r="Y316" s="396" t="s">
        <v>7</v>
      </c>
      <c r="Z316" s="396" t="s">
        <v>7</v>
      </c>
      <c r="AA316" s="396" t="s">
        <v>7</v>
      </c>
      <c r="AB316" s="396" t="s">
        <v>7</v>
      </c>
      <c r="AC316" s="396" t="s">
        <v>7</v>
      </c>
      <c r="AD316" s="396" t="s">
        <v>7</v>
      </c>
      <c r="AE316" s="396" t="s">
        <v>7</v>
      </c>
      <c r="AF316" s="396" t="s">
        <v>7</v>
      </c>
      <c r="AG316" s="396" t="s">
        <v>1202</v>
      </c>
      <c r="AH316" s="396" t="s">
        <v>1203</v>
      </c>
      <c r="AI316" s="401" t="s">
        <v>7</v>
      </c>
      <c r="AJ316" s="401" t="s">
        <v>7</v>
      </c>
      <c r="AK316" s="401" t="s">
        <v>7</v>
      </c>
      <c r="AL316" s="401" t="s">
        <v>7</v>
      </c>
      <c r="AM316" s="401" t="s">
        <v>7</v>
      </c>
      <c r="AN316" s="401" t="s">
        <v>7</v>
      </c>
      <c r="AO316" s="401" t="s">
        <v>7</v>
      </c>
      <c r="AP316" s="401" t="s">
        <v>7</v>
      </c>
      <c r="AW316" s="396" t="s">
        <v>1197</v>
      </c>
    </row>
    <row r="317" customFormat="false" ht="12.75" hidden="false" customHeight="false" outlineLevel="0" collapsed="false">
      <c r="B317" s="396" t="s">
        <v>1194</v>
      </c>
      <c r="C317" s="396" t="s">
        <v>1194</v>
      </c>
      <c r="D317" s="396" t="s">
        <v>1194</v>
      </c>
      <c r="E317" s="396" t="s">
        <v>1194</v>
      </c>
      <c r="F317" s="396" t="s">
        <v>1194</v>
      </c>
      <c r="G317" s="396" t="s">
        <v>1194</v>
      </c>
      <c r="H317" s="396" t="s">
        <v>1194</v>
      </c>
      <c r="I317" s="396" t="s">
        <v>1194</v>
      </c>
      <c r="J317" s="396" t="s">
        <v>1194</v>
      </c>
      <c r="K317" s="396" t="s">
        <v>1194</v>
      </c>
      <c r="L317" s="396" t="s">
        <v>1194</v>
      </c>
      <c r="M317" s="396" t="s">
        <v>1194</v>
      </c>
      <c r="N317" s="396" t="s">
        <v>1194</v>
      </c>
      <c r="O317" s="396" t="s">
        <v>1194</v>
      </c>
      <c r="P317" s="396" t="s">
        <v>1194</v>
      </c>
      <c r="Q317" s="396" t="s">
        <v>1194</v>
      </c>
      <c r="R317" s="396" t="s">
        <v>1194</v>
      </c>
      <c r="S317" s="396" t="s">
        <v>1194</v>
      </c>
      <c r="T317" s="396" t="s">
        <v>1194</v>
      </c>
      <c r="U317" s="396" t="s">
        <v>1194</v>
      </c>
      <c r="V317" s="396" t="s">
        <v>1194</v>
      </c>
      <c r="W317" s="396" t="s">
        <v>1194</v>
      </c>
      <c r="X317" s="396" t="s">
        <v>1194</v>
      </c>
      <c r="Y317" s="396" t="s">
        <v>1194</v>
      </c>
      <c r="Z317" s="396" t="s">
        <v>1194</v>
      </c>
      <c r="AA317" s="396" t="s">
        <v>1194</v>
      </c>
      <c r="AB317" s="396" t="s">
        <v>1194</v>
      </c>
      <c r="AC317" s="396" t="s">
        <v>1194</v>
      </c>
      <c r="AD317" s="396" t="s">
        <v>1194</v>
      </c>
      <c r="AE317" s="396" t="s">
        <v>1195</v>
      </c>
      <c r="AF317" s="401" t="s">
        <v>7</v>
      </c>
      <c r="AG317" s="396" t="s">
        <v>7</v>
      </c>
      <c r="AH317" s="401" t="s">
        <v>7</v>
      </c>
      <c r="AI317" s="401" t="s">
        <v>7</v>
      </c>
      <c r="AJ317" s="401" t="s">
        <v>7</v>
      </c>
      <c r="AK317" s="401" t="s">
        <v>7</v>
      </c>
      <c r="AL317" s="401" t="s">
        <v>7</v>
      </c>
      <c r="AM317" s="401" t="s">
        <v>7</v>
      </c>
      <c r="AN317" s="401" t="s">
        <v>7</v>
      </c>
      <c r="AO317" s="401" t="s">
        <v>7</v>
      </c>
      <c r="AP317" s="401" t="s">
        <v>7</v>
      </c>
      <c r="AW317" s="396" t="s">
        <v>1208</v>
      </c>
    </row>
    <row r="318" customFormat="false" ht="12.75" hidden="false" customHeight="false" outlineLevel="0" collapsed="false">
      <c r="B318" s="396" t="str">
        <f aca="false">B317</f>
        <v>63</v>
      </c>
      <c r="C318" s="396" t="str">
        <f aca="false">C317</f>
        <v>63</v>
      </c>
      <c r="D318" s="396" t="str">
        <f aca="false">D317</f>
        <v>63</v>
      </c>
      <c r="E318" s="396" t="str">
        <f aca="false">E317</f>
        <v>63</v>
      </c>
      <c r="F318" s="396" t="str">
        <f aca="false">F317</f>
        <v>63</v>
      </c>
      <c r="G318" s="396" t="str">
        <f aca="false">G317</f>
        <v>63</v>
      </c>
      <c r="H318" s="396" t="str">
        <f aca="false">H317</f>
        <v>63</v>
      </c>
      <c r="I318" s="396" t="str">
        <f aca="false">I317</f>
        <v>63</v>
      </c>
      <c r="J318" s="396" t="str">
        <f aca="false">J317</f>
        <v>63</v>
      </c>
      <c r="K318" s="396" t="str">
        <f aca="false">K317</f>
        <v>63</v>
      </c>
      <c r="L318" s="396" t="str">
        <f aca="false">L317</f>
        <v>63</v>
      </c>
      <c r="M318" s="396" t="str">
        <f aca="false">M317</f>
        <v>63</v>
      </c>
      <c r="N318" s="396" t="str">
        <f aca="false">N317</f>
        <v>63</v>
      </c>
      <c r="O318" s="396" t="str">
        <f aca="false">O317</f>
        <v>63</v>
      </c>
      <c r="P318" s="396" t="str">
        <f aca="false">P317</f>
        <v>63</v>
      </c>
      <c r="Q318" s="396" t="str">
        <f aca="false">Q317</f>
        <v>63</v>
      </c>
      <c r="R318" s="396" t="str">
        <f aca="false">R317</f>
        <v>63</v>
      </c>
      <c r="S318" s="396" t="str">
        <f aca="false">S317</f>
        <v>63</v>
      </c>
      <c r="T318" s="396" t="str">
        <f aca="false">T317</f>
        <v>63</v>
      </c>
      <c r="U318" s="396" t="str">
        <f aca="false">U317</f>
        <v>63</v>
      </c>
      <c r="V318" s="396" t="str">
        <f aca="false">V317</f>
        <v>63</v>
      </c>
      <c r="W318" s="396" t="str">
        <f aca="false">W317</f>
        <v>63</v>
      </c>
      <c r="X318" s="396" t="str">
        <f aca="false">X317</f>
        <v>63</v>
      </c>
      <c r="Y318" s="396" t="str">
        <f aca="false">Y317</f>
        <v>63</v>
      </c>
      <c r="Z318" s="396" t="str">
        <f aca="false">Z317</f>
        <v>63</v>
      </c>
      <c r="AA318" s="396" t="str">
        <f aca="false">AA317</f>
        <v>63</v>
      </c>
      <c r="AB318" s="396" t="str">
        <f aca="false">AB317</f>
        <v>63</v>
      </c>
      <c r="AC318" s="396" t="str">
        <f aca="false">AC317</f>
        <v>63</v>
      </c>
      <c r="AD318" s="396" t="str">
        <f aca="false">AD317</f>
        <v>63</v>
      </c>
      <c r="AE318" s="396" t="s">
        <v>7</v>
      </c>
      <c r="AF318" s="396" t="s">
        <v>7</v>
      </c>
      <c r="AG318" s="401" t="s">
        <v>7</v>
      </c>
      <c r="AH318" s="396" t="s">
        <v>1208</v>
      </c>
      <c r="AI318" s="396" t="s">
        <v>1208</v>
      </c>
      <c r="AJ318" s="396" t="s">
        <v>1208</v>
      </c>
      <c r="AK318" s="396" t="s">
        <v>1208</v>
      </c>
      <c r="AL318" s="396" t="s">
        <v>1208</v>
      </c>
      <c r="AM318" s="396" t="s">
        <v>1208</v>
      </c>
      <c r="AN318" s="396" t="s">
        <v>1208</v>
      </c>
      <c r="AO318" s="396" t="s">
        <v>1208</v>
      </c>
      <c r="AP318" s="396" t="s">
        <v>1208</v>
      </c>
      <c r="AW318" s="396" t="s">
        <v>1194</v>
      </c>
    </row>
    <row r="319" customFormat="false" ht="12.75" hidden="false" customHeight="false" outlineLevel="0" collapsed="false">
      <c r="B319" s="396" t="str">
        <f aca="false">B318</f>
        <v>63</v>
      </c>
      <c r="C319" s="396" t="str">
        <f aca="false">C318</f>
        <v>63</v>
      </c>
      <c r="D319" s="396" t="str">
        <f aca="false">D318</f>
        <v>63</v>
      </c>
      <c r="E319" s="396" t="str">
        <f aca="false">E318</f>
        <v>63</v>
      </c>
      <c r="F319" s="396" t="str">
        <f aca="false">F318</f>
        <v>63</v>
      </c>
      <c r="G319" s="396" t="str">
        <f aca="false">G318</f>
        <v>63</v>
      </c>
      <c r="H319" s="396" t="str">
        <f aca="false">H318</f>
        <v>63</v>
      </c>
      <c r="I319" s="396" t="str">
        <f aca="false">I318</f>
        <v>63</v>
      </c>
      <c r="J319" s="396" t="str">
        <f aca="false">J318</f>
        <v>63</v>
      </c>
      <c r="K319" s="396" t="str">
        <f aca="false">K318</f>
        <v>63</v>
      </c>
      <c r="L319" s="396" t="str">
        <f aca="false">L318</f>
        <v>63</v>
      </c>
      <c r="M319" s="396" t="str">
        <f aca="false">M318</f>
        <v>63</v>
      </c>
      <c r="N319" s="396" t="str">
        <f aca="false">N318</f>
        <v>63</v>
      </c>
      <c r="O319" s="396" t="str">
        <f aca="false">O318</f>
        <v>63</v>
      </c>
      <c r="P319" s="396" t="str">
        <f aca="false">P318</f>
        <v>63</v>
      </c>
      <c r="Q319" s="396" t="str">
        <f aca="false">Q318</f>
        <v>63</v>
      </c>
      <c r="R319" s="396" t="str">
        <f aca="false">R318</f>
        <v>63</v>
      </c>
      <c r="S319" s="396" t="str">
        <f aca="false">S318</f>
        <v>63</v>
      </c>
      <c r="T319" s="396" t="str">
        <f aca="false">T318</f>
        <v>63</v>
      </c>
      <c r="U319" s="396" t="str">
        <f aca="false">U318</f>
        <v>63</v>
      </c>
      <c r="V319" s="396" t="str">
        <f aca="false">V318</f>
        <v>63</v>
      </c>
      <c r="W319" s="396" t="str">
        <f aca="false">W318</f>
        <v>63</v>
      </c>
      <c r="X319" s="396" t="str">
        <f aca="false">X318</f>
        <v>63</v>
      </c>
      <c r="Y319" s="396" t="str">
        <f aca="false">Y318</f>
        <v>63</v>
      </c>
      <c r="Z319" s="396" t="str">
        <f aca="false">Z318</f>
        <v>63</v>
      </c>
      <c r="AA319" s="396" t="str">
        <f aca="false">AA318</f>
        <v>63</v>
      </c>
      <c r="AB319" s="396" t="str">
        <f aca="false">AB318</f>
        <v>63</v>
      </c>
      <c r="AC319" s="396" t="str">
        <f aca="false">AC318</f>
        <v>63</v>
      </c>
      <c r="AD319" s="396" t="str">
        <f aca="false">AD318</f>
        <v>63</v>
      </c>
      <c r="AE319" s="396" t="s">
        <v>1194</v>
      </c>
      <c r="AF319" s="396" t="s">
        <v>1195</v>
      </c>
      <c r="AG319" s="396" t="s">
        <v>7</v>
      </c>
      <c r="AH319" s="401" t="s">
        <v>7</v>
      </c>
      <c r="AI319" s="401" t="s">
        <v>7</v>
      </c>
      <c r="AJ319" s="401" t="s">
        <v>7</v>
      </c>
      <c r="AK319" s="401" t="s">
        <v>7</v>
      </c>
      <c r="AL319" s="401" t="s">
        <v>7</v>
      </c>
      <c r="AM319" s="401" t="s">
        <v>7</v>
      </c>
      <c r="AN319" s="401" t="s">
        <v>7</v>
      </c>
      <c r="AO319" s="401" t="s">
        <v>7</v>
      </c>
      <c r="AP319" s="401" t="s">
        <v>7</v>
      </c>
      <c r="AW319" s="396" t="s">
        <v>1210</v>
      </c>
    </row>
    <row r="320" customFormat="false" ht="12.75" hidden="false" customHeight="false" outlineLevel="0" collapsed="false">
      <c r="B320" s="396" t="str">
        <f aca="false">B319</f>
        <v>63</v>
      </c>
      <c r="C320" s="396" t="str">
        <f aca="false">C319</f>
        <v>63</v>
      </c>
      <c r="D320" s="396" t="str">
        <f aca="false">D319</f>
        <v>63</v>
      </c>
      <c r="E320" s="396" t="str">
        <f aca="false">E319</f>
        <v>63</v>
      </c>
      <c r="F320" s="396" t="str">
        <f aca="false">F319</f>
        <v>63</v>
      </c>
      <c r="G320" s="396" t="str">
        <f aca="false">G319</f>
        <v>63</v>
      </c>
      <c r="H320" s="396" t="str">
        <f aca="false">H319</f>
        <v>63</v>
      </c>
      <c r="I320" s="396" t="str">
        <f aca="false">I319</f>
        <v>63</v>
      </c>
      <c r="J320" s="396" t="str">
        <f aca="false">J319</f>
        <v>63</v>
      </c>
      <c r="K320" s="396" t="str">
        <f aca="false">K319</f>
        <v>63</v>
      </c>
      <c r="L320" s="396" t="str">
        <f aca="false">L319</f>
        <v>63</v>
      </c>
      <c r="M320" s="396" t="str">
        <f aca="false">M319</f>
        <v>63</v>
      </c>
      <c r="N320" s="396" t="str">
        <f aca="false">N319</f>
        <v>63</v>
      </c>
      <c r="O320" s="396" t="str">
        <f aca="false">O319</f>
        <v>63</v>
      </c>
      <c r="P320" s="396" t="str">
        <f aca="false">P319</f>
        <v>63</v>
      </c>
      <c r="Q320" s="396" t="str">
        <f aca="false">Q319</f>
        <v>63</v>
      </c>
      <c r="R320" s="396" t="str">
        <f aca="false">R319</f>
        <v>63</v>
      </c>
      <c r="S320" s="396" t="str">
        <f aca="false">S319</f>
        <v>63</v>
      </c>
      <c r="T320" s="396" t="str">
        <f aca="false">T319</f>
        <v>63</v>
      </c>
      <c r="U320" s="396" t="str">
        <f aca="false">U319</f>
        <v>63</v>
      </c>
      <c r="V320" s="396" t="str">
        <f aca="false">V319</f>
        <v>63</v>
      </c>
      <c r="W320" s="396" t="str">
        <f aca="false">W319</f>
        <v>63</v>
      </c>
      <c r="X320" s="396" t="str">
        <f aca="false">X319</f>
        <v>63</v>
      </c>
      <c r="Y320" s="396" t="str">
        <f aca="false">Y319</f>
        <v>63</v>
      </c>
      <c r="Z320" s="396" t="str">
        <f aca="false">Z319</f>
        <v>63</v>
      </c>
      <c r="AA320" s="396" t="str">
        <f aca="false">AA319</f>
        <v>63</v>
      </c>
      <c r="AB320" s="396" t="str">
        <f aca="false">AB319</f>
        <v>63</v>
      </c>
      <c r="AC320" s="396" t="str">
        <f aca="false">AC319</f>
        <v>63</v>
      </c>
      <c r="AD320" s="396" t="str">
        <f aca="false">AD319</f>
        <v>63</v>
      </c>
      <c r="AE320" s="396" t="str">
        <f aca="false">AE319</f>
        <v>63</v>
      </c>
      <c r="AF320" s="396" t="s">
        <v>7</v>
      </c>
      <c r="AG320" s="396" t="s">
        <v>1195</v>
      </c>
      <c r="AH320" s="401" t="s">
        <v>7</v>
      </c>
      <c r="AI320" s="401" t="s">
        <v>7</v>
      </c>
      <c r="AJ320" s="401" t="s">
        <v>7</v>
      </c>
      <c r="AK320" s="401" t="s">
        <v>7</v>
      </c>
      <c r="AL320" s="401" t="s">
        <v>7</v>
      </c>
      <c r="AM320" s="401" t="s">
        <v>7</v>
      </c>
      <c r="AN320" s="401" t="s">
        <v>7</v>
      </c>
      <c r="AO320" s="401" t="s">
        <v>7</v>
      </c>
      <c r="AP320" s="401" t="s">
        <v>7</v>
      </c>
      <c r="AW320" s="396" t="s">
        <v>1202</v>
      </c>
    </row>
    <row r="321" customFormat="false" ht="12.75" hidden="false" customHeight="false" outlineLevel="0" collapsed="false">
      <c r="B321" s="396" t="str">
        <f aca="false">B320</f>
        <v>63</v>
      </c>
      <c r="C321" s="396" t="str">
        <f aca="false">C320</f>
        <v>63</v>
      </c>
      <c r="D321" s="396" t="str">
        <f aca="false">D320</f>
        <v>63</v>
      </c>
      <c r="E321" s="396" t="str">
        <f aca="false">E320</f>
        <v>63</v>
      </c>
      <c r="F321" s="396" t="str">
        <f aca="false">F320</f>
        <v>63</v>
      </c>
      <c r="G321" s="396" t="str">
        <f aca="false">G320</f>
        <v>63</v>
      </c>
      <c r="H321" s="396" t="str">
        <f aca="false">H320</f>
        <v>63</v>
      </c>
      <c r="I321" s="396" t="str">
        <f aca="false">I320</f>
        <v>63</v>
      </c>
      <c r="J321" s="396" t="str">
        <f aca="false">J320</f>
        <v>63</v>
      </c>
      <c r="K321" s="396" t="str">
        <f aca="false">K320</f>
        <v>63</v>
      </c>
      <c r="L321" s="396" t="str">
        <f aca="false">L320</f>
        <v>63</v>
      </c>
      <c r="M321" s="396" t="str">
        <f aca="false">M320</f>
        <v>63</v>
      </c>
      <c r="N321" s="396" t="str">
        <f aca="false">N320</f>
        <v>63</v>
      </c>
      <c r="O321" s="396" t="str">
        <f aca="false">O320</f>
        <v>63</v>
      </c>
      <c r="P321" s="396" t="str">
        <f aca="false">P320</f>
        <v>63</v>
      </c>
      <c r="Q321" s="396" t="str">
        <f aca="false">Q320</f>
        <v>63</v>
      </c>
      <c r="R321" s="396" t="str">
        <f aca="false">R320</f>
        <v>63</v>
      </c>
      <c r="S321" s="396" t="str">
        <f aca="false">S320</f>
        <v>63</v>
      </c>
      <c r="T321" s="396" t="str">
        <f aca="false">T320</f>
        <v>63</v>
      </c>
      <c r="U321" s="396" t="str">
        <f aca="false">U320</f>
        <v>63</v>
      </c>
      <c r="V321" s="396" t="str">
        <f aca="false">V320</f>
        <v>63</v>
      </c>
      <c r="W321" s="396" t="str">
        <f aca="false">W320</f>
        <v>63</v>
      </c>
      <c r="X321" s="396" t="str">
        <f aca="false">X320</f>
        <v>63</v>
      </c>
      <c r="Y321" s="396" t="str">
        <f aca="false">Y320</f>
        <v>63</v>
      </c>
      <c r="Z321" s="396" t="str">
        <f aca="false">Z320</f>
        <v>63</v>
      </c>
      <c r="AA321" s="396" t="str">
        <f aca="false">AA320</f>
        <v>63</v>
      </c>
      <c r="AB321" s="396" t="str">
        <f aca="false">AB320</f>
        <v>63</v>
      </c>
      <c r="AC321" s="396" t="str">
        <f aca="false">AC320</f>
        <v>63</v>
      </c>
      <c r="AD321" s="396" t="str">
        <f aca="false">AD320</f>
        <v>63</v>
      </c>
      <c r="AE321" s="396" t="str">
        <f aca="false">AE320</f>
        <v>63</v>
      </c>
      <c r="AF321" s="396" t="s">
        <v>1194</v>
      </c>
      <c r="AG321" s="396" t="s">
        <v>7</v>
      </c>
      <c r="AH321" s="396" t="s">
        <v>1202</v>
      </c>
      <c r="AI321" s="396" t="s">
        <v>1202</v>
      </c>
      <c r="AJ321" s="396" t="s">
        <v>1202</v>
      </c>
      <c r="AK321" s="396" t="s">
        <v>1202</v>
      </c>
      <c r="AL321" s="396" t="s">
        <v>1202</v>
      </c>
      <c r="AM321" s="401" t="s">
        <v>1202</v>
      </c>
      <c r="AN321" s="401" t="s">
        <v>1202</v>
      </c>
      <c r="AO321" s="401" t="s">
        <v>1202</v>
      </c>
      <c r="AP321" s="401" t="s">
        <v>1202</v>
      </c>
      <c r="AW321" s="401" t="s">
        <v>1200</v>
      </c>
    </row>
    <row r="322" customFormat="false" ht="12.75" hidden="false" customHeight="false" outlineLevel="0" collapsed="false">
      <c r="B322" s="396" t="str">
        <f aca="false">B321</f>
        <v>63</v>
      </c>
      <c r="C322" s="396" t="str">
        <f aca="false">C321</f>
        <v>63</v>
      </c>
      <c r="D322" s="396" t="str">
        <f aca="false">D321</f>
        <v>63</v>
      </c>
      <c r="E322" s="396" t="str">
        <f aca="false">E321</f>
        <v>63</v>
      </c>
      <c r="F322" s="396" t="str">
        <f aca="false">F321</f>
        <v>63</v>
      </c>
      <c r="G322" s="396" t="str">
        <f aca="false">G321</f>
        <v>63</v>
      </c>
      <c r="H322" s="396" t="str">
        <f aca="false">H321</f>
        <v>63</v>
      </c>
      <c r="I322" s="396" t="str">
        <f aca="false">I321</f>
        <v>63</v>
      </c>
      <c r="J322" s="396" t="str">
        <f aca="false">J321</f>
        <v>63</v>
      </c>
      <c r="K322" s="396" t="str">
        <f aca="false">K321</f>
        <v>63</v>
      </c>
      <c r="L322" s="396" t="str">
        <f aca="false">L321</f>
        <v>63</v>
      </c>
      <c r="M322" s="396" t="str">
        <f aca="false">M321</f>
        <v>63</v>
      </c>
      <c r="N322" s="396" t="str">
        <f aca="false">N321</f>
        <v>63</v>
      </c>
      <c r="O322" s="396" t="str">
        <f aca="false">O321</f>
        <v>63</v>
      </c>
      <c r="P322" s="396" t="str">
        <f aca="false">P321</f>
        <v>63</v>
      </c>
      <c r="Q322" s="396" t="str">
        <f aca="false">Q321</f>
        <v>63</v>
      </c>
      <c r="R322" s="396" t="str">
        <f aca="false">R321</f>
        <v>63</v>
      </c>
      <c r="S322" s="396" t="str">
        <f aca="false">S321</f>
        <v>63</v>
      </c>
      <c r="T322" s="396" t="str">
        <f aca="false">T321</f>
        <v>63</v>
      </c>
      <c r="U322" s="396" t="str">
        <f aca="false">U321</f>
        <v>63</v>
      </c>
      <c r="V322" s="396" t="str">
        <f aca="false">V321</f>
        <v>63</v>
      </c>
      <c r="W322" s="396" t="str">
        <f aca="false">W321</f>
        <v>63</v>
      </c>
      <c r="X322" s="396" t="str">
        <f aca="false">X321</f>
        <v>63</v>
      </c>
      <c r="Y322" s="396" t="str">
        <f aca="false">Y321</f>
        <v>63</v>
      </c>
      <c r="Z322" s="396" t="str">
        <f aca="false">Z321</f>
        <v>63</v>
      </c>
      <c r="AA322" s="396" t="str">
        <f aca="false">AA321</f>
        <v>63</v>
      </c>
      <c r="AB322" s="396" t="str">
        <f aca="false">AB321</f>
        <v>63</v>
      </c>
      <c r="AC322" s="396" t="str">
        <f aca="false">AC321</f>
        <v>63</v>
      </c>
      <c r="AD322" s="396" t="str">
        <f aca="false">AD321</f>
        <v>63</v>
      </c>
      <c r="AE322" s="396" t="str">
        <f aca="false">AE321</f>
        <v>63</v>
      </c>
      <c r="AF322" s="396" t="str">
        <f aca="false">AF321</f>
        <v>63</v>
      </c>
      <c r="AG322" s="396" t="s">
        <v>1194</v>
      </c>
      <c r="AH322" s="401" t="s">
        <v>7</v>
      </c>
      <c r="AI322" s="401" t="s">
        <v>7</v>
      </c>
      <c r="AJ322" s="401" t="s">
        <v>7</v>
      </c>
      <c r="AK322" s="401" t="s">
        <v>7</v>
      </c>
      <c r="AL322" s="401" t="s">
        <v>7</v>
      </c>
      <c r="AM322" s="401" t="s">
        <v>7</v>
      </c>
      <c r="AN322" s="401" t="s">
        <v>7</v>
      </c>
      <c r="AO322" s="401" t="s">
        <v>7</v>
      </c>
      <c r="AP322" s="401" t="s">
        <v>7</v>
      </c>
      <c r="AW322" s="401" t="s">
        <v>1199</v>
      </c>
    </row>
    <row r="323" customFormat="false" ht="12.75" hidden="false" customHeight="false" outlineLevel="0" collapsed="false">
      <c r="B323" s="396" t="str">
        <f aca="false">B322</f>
        <v>63</v>
      </c>
      <c r="C323" s="396" t="str">
        <f aca="false">C322</f>
        <v>63</v>
      </c>
      <c r="D323" s="396" t="str">
        <f aca="false">D322</f>
        <v>63</v>
      </c>
      <c r="E323" s="396" t="str">
        <f aca="false">E322</f>
        <v>63</v>
      </c>
      <c r="F323" s="396" t="str">
        <f aca="false">F322</f>
        <v>63</v>
      </c>
      <c r="G323" s="396" t="str">
        <f aca="false">G322</f>
        <v>63</v>
      </c>
      <c r="H323" s="396" t="str">
        <f aca="false">H322</f>
        <v>63</v>
      </c>
      <c r="I323" s="396" t="str">
        <f aca="false">I322</f>
        <v>63</v>
      </c>
      <c r="J323" s="396" t="str">
        <f aca="false">J322</f>
        <v>63</v>
      </c>
      <c r="K323" s="396" t="str">
        <f aca="false">K322</f>
        <v>63</v>
      </c>
      <c r="L323" s="396" t="str">
        <f aca="false">L322</f>
        <v>63</v>
      </c>
      <c r="M323" s="396" t="str">
        <f aca="false">M322</f>
        <v>63</v>
      </c>
      <c r="N323" s="396" t="str">
        <f aca="false">N322</f>
        <v>63</v>
      </c>
      <c r="O323" s="396" t="str">
        <f aca="false">O322</f>
        <v>63</v>
      </c>
      <c r="P323" s="396" t="str">
        <f aca="false">P322</f>
        <v>63</v>
      </c>
      <c r="Q323" s="396" t="str">
        <f aca="false">Q322</f>
        <v>63</v>
      </c>
      <c r="R323" s="396" t="str">
        <f aca="false">R322</f>
        <v>63</v>
      </c>
      <c r="S323" s="396" t="str">
        <f aca="false">S322</f>
        <v>63</v>
      </c>
      <c r="T323" s="396" t="str">
        <f aca="false">T322</f>
        <v>63</v>
      </c>
      <c r="U323" s="396" t="str">
        <f aca="false">U322</f>
        <v>63</v>
      </c>
      <c r="V323" s="396" t="str">
        <f aca="false">V322</f>
        <v>63</v>
      </c>
      <c r="W323" s="396" t="str">
        <f aca="false">W322</f>
        <v>63</v>
      </c>
      <c r="X323" s="396" t="str">
        <f aca="false">X322</f>
        <v>63</v>
      </c>
      <c r="Y323" s="396" t="str">
        <f aca="false">Y322</f>
        <v>63</v>
      </c>
      <c r="Z323" s="396" t="str">
        <f aca="false">Z322</f>
        <v>63</v>
      </c>
      <c r="AA323" s="396" t="str">
        <f aca="false">AA322</f>
        <v>63</v>
      </c>
      <c r="AB323" s="396" t="str">
        <f aca="false">AB322</f>
        <v>63</v>
      </c>
      <c r="AC323" s="396" t="str">
        <f aca="false">AC322</f>
        <v>63</v>
      </c>
      <c r="AD323" s="396" t="str">
        <f aca="false">AD322</f>
        <v>63</v>
      </c>
      <c r="AE323" s="396" t="str">
        <f aca="false">AE322</f>
        <v>63</v>
      </c>
      <c r="AF323" s="396" t="str">
        <f aca="false">AF322</f>
        <v>63</v>
      </c>
      <c r="AG323" s="396" t="s">
        <v>1194</v>
      </c>
      <c r="AH323" s="401" t="s">
        <v>7</v>
      </c>
      <c r="AI323" s="401" t="s">
        <v>7</v>
      </c>
      <c r="AJ323" s="401" t="s">
        <v>7</v>
      </c>
      <c r="AK323" s="401" t="s">
        <v>7</v>
      </c>
      <c r="AL323" s="401" t="s">
        <v>7</v>
      </c>
      <c r="AM323" s="401" t="s">
        <v>7</v>
      </c>
      <c r="AN323" s="401" t="s">
        <v>7</v>
      </c>
      <c r="AO323" s="401" t="s">
        <v>7</v>
      </c>
      <c r="AP323" s="401" t="s">
        <v>7</v>
      </c>
      <c r="AW323" s="401" t="s">
        <v>1196</v>
      </c>
    </row>
    <row r="324" customFormat="false" ht="12.75" hidden="false" customHeight="false" outlineLevel="0" collapsed="false">
      <c r="B324" s="396" t="str">
        <f aca="false">B323</f>
        <v>63</v>
      </c>
      <c r="C324" s="396" t="str">
        <f aca="false">C323</f>
        <v>63</v>
      </c>
      <c r="D324" s="396" t="str">
        <f aca="false">D323</f>
        <v>63</v>
      </c>
      <c r="E324" s="396" t="str">
        <f aca="false">E323</f>
        <v>63</v>
      </c>
      <c r="F324" s="396" t="str">
        <f aca="false">F323</f>
        <v>63</v>
      </c>
      <c r="G324" s="396" t="str">
        <f aca="false">G323</f>
        <v>63</v>
      </c>
      <c r="H324" s="396" t="str">
        <f aca="false">H323</f>
        <v>63</v>
      </c>
      <c r="I324" s="396" t="str">
        <f aca="false">I323</f>
        <v>63</v>
      </c>
      <c r="J324" s="396" t="str">
        <f aca="false">J323</f>
        <v>63</v>
      </c>
      <c r="K324" s="396" t="str">
        <f aca="false">K323</f>
        <v>63</v>
      </c>
      <c r="L324" s="396" t="str">
        <f aca="false">L323</f>
        <v>63</v>
      </c>
      <c r="M324" s="396" t="str">
        <f aca="false">M323</f>
        <v>63</v>
      </c>
      <c r="N324" s="396" t="str">
        <f aca="false">N323</f>
        <v>63</v>
      </c>
      <c r="O324" s="396" t="str">
        <f aca="false">O323</f>
        <v>63</v>
      </c>
      <c r="P324" s="396" t="str">
        <f aca="false">P323</f>
        <v>63</v>
      </c>
      <c r="Q324" s="396" t="str">
        <f aca="false">Q323</f>
        <v>63</v>
      </c>
      <c r="R324" s="396" t="str">
        <f aca="false">R323</f>
        <v>63</v>
      </c>
      <c r="S324" s="396" t="str">
        <f aca="false">S323</f>
        <v>63</v>
      </c>
      <c r="T324" s="396" t="str">
        <f aca="false">T323</f>
        <v>63</v>
      </c>
      <c r="U324" s="396" t="str">
        <f aca="false">U323</f>
        <v>63</v>
      </c>
      <c r="V324" s="396" t="str">
        <f aca="false">V323</f>
        <v>63</v>
      </c>
      <c r="W324" s="396" t="str">
        <f aca="false">W323</f>
        <v>63</v>
      </c>
      <c r="X324" s="396" t="str">
        <f aca="false">X323</f>
        <v>63</v>
      </c>
      <c r="Y324" s="396" t="str">
        <f aca="false">Y323</f>
        <v>63</v>
      </c>
      <c r="Z324" s="396" t="str">
        <f aca="false">Z323</f>
        <v>63</v>
      </c>
      <c r="AA324" s="396" t="str">
        <f aca="false">AA323</f>
        <v>63</v>
      </c>
      <c r="AB324" s="396" t="str">
        <f aca="false">AB323</f>
        <v>63</v>
      </c>
      <c r="AC324" s="396" t="str">
        <f aca="false">AC323</f>
        <v>63</v>
      </c>
      <c r="AD324" s="396" t="str">
        <f aca="false">AD323</f>
        <v>63</v>
      </c>
      <c r="AE324" s="396" t="str">
        <f aca="false">AE323</f>
        <v>63</v>
      </c>
      <c r="AF324" s="396" t="str">
        <f aca="false">AF323</f>
        <v>63</v>
      </c>
      <c r="AG324" s="396" t="s">
        <v>1194</v>
      </c>
      <c r="AH324" s="401" t="s">
        <v>7</v>
      </c>
      <c r="AI324" s="401" t="s">
        <v>7</v>
      </c>
      <c r="AJ324" s="401" t="s">
        <v>7</v>
      </c>
      <c r="AK324" s="401" t="s">
        <v>7</v>
      </c>
      <c r="AL324" s="401" t="s">
        <v>7</v>
      </c>
      <c r="AM324" s="401" t="s">
        <v>7</v>
      </c>
      <c r="AN324" s="401" t="s">
        <v>7</v>
      </c>
      <c r="AO324" s="401" t="s">
        <v>7</v>
      </c>
      <c r="AP324" s="401" t="s">
        <v>7</v>
      </c>
      <c r="AW324" s="401" t="s">
        <v>1195</v>
      </c>
    </row>
    <row r="325" customFormat="false" ht="12.75" hidden="false" customHeight="false" outlineLevel="0" collapsed="false">
      <c r="B325" s="396" t="str">
        <f aca="false">B324</f>
        <v>63</v>
      </c>
      <c r="C325" s="396" t="str">
        <f aca="false">C324</f>
        <v>63</v>
      </c>
      <c r="D325" s="396" t="str">
        <f aca="false">D324</f>
        <v>63</v>
      </c>
      <c r="E325" s="396" t="str">
        <f aca="false">E324</f>
        <v>63</v>
      </c>
      <c r="F325" s="396" t="str">
        <f aca="false">F324</f>
        <v>63</v>
      </c>
      <c r="G325" s="396" t="str">
        <f aca="false">G324</f>
        <v>63</v>
      </c>
      <c r="H325" s="396" t="str">
        <f aca="false">H324</f>
        <v>63</v>
      </c>
      <c r="I325" s="396" t="str">
        <f aca="false">I324</f>
        <v>63</v>
      </c>
      <c r="J325" s="396" t="str">
        <f aca="false">J324</f>
        <v>63</v>
      </c>
      <c r="K325" s="396" t="str">
        <f aca="false">K324</f>
        <v>63</v>
      </c>
      <c r="L325" s="396" t="str">
        <f aca="false">L324</f>
        <v>63</v>
      </c>
      <c r="M325" s="396" t="str">
        <f aca="false">M324</f>
        <v>63</v>
      </c>
      <c r="N325" s="396" t="str">
        <f aca="false">N324</f>
        <v>63</v>
      </c>
      <c r="O325" s="396" t="str">
        <f aca="false">O324</f>
        <v>63</v>
      </c>
      <c r="P325" s="396" t="str">
        <f aca="false">P324</f>
        <v>63</v>
      </c>
      <c r="Q325" s="396" t="str">
        <f aca="false">Q324</f>
        <v>63</v>
      </c>
      <c r="R325" s="396" t="str">
        <f aca="false">R324</f>
        <v>63</v>
      </c>
      <c r="S325" s="396" t="str">
        <f aca="false">S324</f>
        <v>63</v>
      </c>
      <c r="T325" s="396" t="str">
        <f aca="false">T324</f>
        <v>63</v>
      </c>
      <c r="U325" s="396" t="str">
        <f aca="false">U324</f>
        <v>63</v>
      </c>
      <c r="V325" s="396" t="str">
        <f aca="false">V324</f>
        <v>63</v>
      </c>
      <c r="W325" s="396" t="str">
        <f aca="false">W324</f>
        <v>63</v>
      </c>
      <c r="X325" s="396" t="str">
        <f aca="false">X324</f>
        <v>63</v>
      </c>
      <c r="Y325" s="396" t="str">
        <f aca="false">Y324</f>
        <v>63</v>
      </c>
      <c r="Z325" s="396" t="str">
        <f aca="false">Z324</f>
        <v>63</v>
      </c>
      <c r="AA325" s="396" t="str">
        <f aca="false">AA324</f>
        <v>63</v>
      </c>
      <c r="AB325" s="396" t="str">
        <f aca="false">AB324</f>
        <v>63</v>
      </c>
      <c r="AC325" s="396" t="str">
        <f aca="false">AC324</f>
        <v>63</v>
      </c>
      <c r="AD325" s="396" t="str">
        <f aca="false">AD324</f>
        <v>63</v>
      </c>
      <c r="AE325" s="396" t="str">
        <f aca="false">AE324</f>
        <v>63</v>
      </c>
      <c r="AF325" s="396" t="str">
        <f aca="false">AF324</f>
        <v>63</v>
      </c>
      <c r="AG325" s="396" t="s">
        <v>1194</v>
      </c>
      <c r="AH325" s="396" t="s">
        <v>1195</v>
      </c>
      <c r="AI325" s="396" t="s">
        <v>1195</v>
      </c>
      <c r="AJ325" s="396" t="s">
        <v>1195</v>
      </c>
      <c r="AK325" s="396" t="s">
        <v>1195</v>
      </c>
      <c r="AL325" s="396" t="s">
        <v>1195</v>
      </c>
      <c r="AM325" s="396" t="s">
        <v>1195</v>
      </c>
      <c r="AN325" s="396" t="s">
        <v>1195</v>
      </c>
      <c r="AO325" s="396" t="s">
        <v>1195</v>
      </c>
      <c r="AP325" s="396" t="s">
        <v>1195</v>
      </c>
      <c r="AW325" s="401" t="s">
        <v>1193</v>
      </c>
    </row>
    <row r="326" customFormat="false" ht="12.75" hidden="false" customHeight="false" outlineLevel="0" collapsed="false">
      <c r="B326" s="396" t="str">
        <f aca="false">B325</f>
        <v>63</v>
      </c>
      <c r="C326" s="396" t="str">
        <f aca="false">C325</f>
        <v>63</v>
      </c>
      <c r="D326" s="396" t="str">
        <f aca="false">D325</f>
        <v>63</v>
      </c>
      <c r="E326" s="396" t="str">
        <f aca="false">E325</f>
        <v>63</v>
      </c>
      <c r="F326" s="396" t="str">
        <f aca="false">F325</f>
        <v>63</v>
      </c>
      <c r="G326" s="396" t="str">
        <f aca="false">G325</f>
        <v>63</v>
      </c>
      <c r="H326" s="396" t="str">
        <f aca="false">H325</f>
        <v>63</v>
      </c>
      <c r="I326" s="396" t="str">
        <f aca="false">I325</f>
        <v>63</v>
      </c>
      <c r="J326" s="396" t="str">
        <f aca="false">J325</f>
        <v>63</v>
      </c>
      <c r="K326" s="396" t="str">
        <f aca="false">K325</f>
        <v>63</v>
      </c>
      <c r="L326" s="396" t="str">
        <f aca="false">L325</f>
        <v>63</v>
      </c>
      <c r="M326" s="396" t="str">
        <f aca="false">M325</f>
        <v>63</v>
      </c>
      <c r="N326" s="396" t="str">
        <f aca="false">N325</f>
        <v>63</v>
      </c>
      <c r="O326" s="396" t="str">
        <f aca="false">O325</f>
        <v>63</v>
      </c>
      <c r="P326" s="396" t="str">
        <f aca="false">P325</f>
        <v>63</v>
      </c>
      <c r="Q326" s="396" t="str">
        <f aca="false">Q325</f>
        <v>63</v>
      </c>
      <c r="R326" s="396" t="str">
        <f aca="false">R325</f>
        <v>63</v>
      </c>
      <c r="S326" s="396" t="str">
        <f aca="false">S325</f>
        <v>63</v>
      </c>
      <c r="T326" s="396" t="str">
        <f aca="false">T325</f>
        <v>63</v>
      </c>
      <c r="U326" s="396" t="str">
        <f aca="false">U325</f>
        <v>63</v>
      </c>
      <c r="V326" s="396" t="str">
        <f aca="false">V325</f>
        <v>63</v>
      </c>
      <c r="W326" s="396" t="str">
        <f aca="false">W325</f>
        <v>63</v>
      </c>
      <c r="X326" s="396" t="str">
        <f aca="false">X325</f>
        <v>63</v>
      </c>
      <c r="Y326" s="396" t="str">
        <f aca="false">Y325</f>
        <v>63</v>
      </c>
      <c r="Z326" s="396" t="str">
        <f aca="false">Z325</f>
        <v>63</v>
      </c>
      <c r="AA326" s="396" t="str">
        <f aca="false">AA325</f>
        <v>63</v>
      </c>
      <c r="AB326" s="396" t="str">
        <f aca="false">AB325</f>
        <v>63</v>
      </c>
      <c r="AC326" s="396" t="str">
        <f aca="false">AC325</f>
        <v>63</v>
      </c>
      <c r="AD326" s="396" t="str">
        <f aca="false">AD325</f>
        <v>63</v>
      </c>
      <c r="AE326" s="396" t="str">
        <f aca="false">AE325</f>
        <v>63</v>
      </c>
      <c r="AF326" s="396" t="str">
        <f aca="false">AF325</f>
        <v>63</v>
      </c>
      <c r="AG326" s="396" t="s">
        <v>1194</v>
      </c>
      <c r="AH326" s="401" t="s">
        <v>7</v>
      </c>
      <c r="AI326" s="401" t="s">
        <v>7</v>
      </c>
      <c r="AJ326" s="401" t="s">
        <v>7</v>
      </c>
      <c r="AK326" s="401" t="s">
        <v>7</v>
      </c>
      <c r="AL326" s="401" t="s">
        <v>7</v>
      </c>
      <c r="AM326" s="401" t="s">
        <v>7</v>
      </c>
      <c r="AN326" s="401" t="s">
        <v>7</v>
      </c>
      <c r="AO326" s="401" t="s">
        <v>7</v>
      </c>
      <c r="AP326" s="401" t="s">
        <v>7</v>
      </c>
      <c r="AW326" s="401" t="s">
        <v>1205</v>
      </c>
    </row>
    <row r="327" customFormat="false" ht="12.75" hidden="false" customHeight="false" outlineLevel="0" collapsed="false">
      <c r="B327" s="396"/>
      <c r="C327" s="396"/>
      <c r="D327" s="396"/>
      <c r="E327" s="396"/>
      <c r="F327" s="396"/>
      <c r="G327" s="396"/>
      <c r="H327" s="396"/>
      <c r="I327" s="396"/>
      <c r="J327" s="396"/>
      <c r="K327" s="396"/>
      <c r="L327" s="396"/>
      <c r="M327" s="396"/>
      <c r="N327" s="396"/>
      <c r="O327" s="396"/>
      <c r="P327" s="396"/>
      <c r="Q327" s="396"/>
      <c r="R327" s="396"/>
      <c r="S327" s="396"/>
      <c r="T327" s="396"/>
      <c r="U327" s="396"/>
      <c r="V327" s="396"/>
      <c r="W327" s="396"/>
      <c r="X327" s="396"/>
      <c r="Y327" s="396"/>
      <c r="Z327" s="396"/>
      <c r="AA327" s="396"/>
      <c r="AB327" s="396"/>
      <c r="AC327" s="396"/>
      <c r="AD327" s="396"/>
      <c r="AE327" s="396"/>
      <c r="AF327" s="396"/>
      <c r="AG327" s="396"/>
      <c r="AH327" s="401" t="s">
        <v>7</v>
      </c>
      <c r="AI327" s="401" t="s">
        <v>7</v>
      </c>
      <c r="AJ327" s="401" t="s">
        <v>7</v>
      </c>
      <c r="AK327" s="401" t="s">
        <v>7</v>
      </c>
      <c r="AL327" s="401" t="s">
        <v>7</v>
      </c>
      <c r="AM327" s="401" t="s">
        <v>7</v>
      </c>
      <c r="AN327" s="401" t="s">
        <v>7</v>
      </c>
      <c r="AO327" s="401" t="s">
        <v>7</v>
      </c>
      <c r="AP327" s="401" t="s">
        <v>7</v>
      </c>
      <c r="AW327" s="401" t="s">
        <v>1206</v>
      </c>
    </row>
    <row r="328" customFormat="false" ht="12.75" hidden="false" customHeight="false" outlineLevel="0" collapsed="false">
      <c r="B328" s="396"/>
      <c r="C328" s="396"/>
      <c r="D328" s="396"/>
      <c r="E328" s="396"/>
      <c r="F328" s="396"/>
      <c r="G328" s="396"/>
      <c r="H328" s="396"/>
      <c r="I328" s="396"/>
      <c r="J328" s="396"/>
      <c r="K328" s="396"/>
      <c r="L328" s="396"/>
      <c r="M328" s="396"/>
      <c r="N328" s="396"/>
      <c r="O328" s="396"/>
      <c r="P328" s="396"/>
      <c r="Q328" s="396"/>
      <c r="R328" s="396"/>
      <c r="S328" s="396"/>
      <c r="T328" s="396"/>
      <c r="U328" s="396"/>
      <c r="V328" s="396"/>
      <c r="W328" s="396"/>
      <c r="X328" s="396"/>
      <c r="Y328" s="396"/>
      <c r="Z328" s="396"/>
      <c r="AA328" s="396"/>
      <c r="AB328" s="396"/>
      <c r="AC328" s="396"/>
      <c r="AD328" s="396"/>
      <c r="AE328" s="396"/>
      <c r="AF328" s="396"/>
      <c r="AG328" s="396"/>
      <c r="AH328" s="401" t="s">
        <v>7</v>
      </c>
      <c r="AI328" s="401" t="s">
        <v>7</v>
      </c>
      <c r="AJ328" s="401" t="s">
        <v>7</v>
      </c>
      <c r="AK328" s="401" t="s">
        <v>7</v>
      </c>
      <c r="AL328" s="401" t="s">
        <v>7</v>
      </c>
      <c r="AM328" s="401" t="s">
        <v>7</v>
      </c>
      <c r="AN328" s="401" t="s">
        <v>7</v>
      </c>
      <c r="AO328" s="401" t="s">
        <v>7</v>
      </c>
      <c r="AP328" s="401" t="s">
        <v>7</v>
      </c>
      <c r="AW328" s="401" t="s">
        <v>1213</v>
      </c>
    </row>
    <row r="329" customFormat="false" ht="12.75" hidden="false" customHeight="false" outlineLevel="0" collapsed="false">
      <c r="B329" s="396"/>
      <c r="C329" s="396"/>
      <c r="D329" s="396"/>
      <c r="E329" s="396"/>
      <c r="F329" s="396"/>
      <c r="G329" s="396"/>
      <c r="H329" s="396"/>
      <c r="I329" s="396"/>
      <c r="J329" s="396"/>
      <c r="K329" s="396"/>
      <c r="L329" s="396"/>
      <c r="M329" s="396"/>
      <c r="N329" s="396"/>
      <c r="O329" s="396"/>
      <c r="P329" s="396"/>
      <c r="Q329" s="396"/>
      <c r="R329" s="396"/>
      <c r="S329" s="396"/>
      <c r="T329" s="396"/>
      <c r="U329" s="396"/>
      <c r="V329" s="396"/>
      <c r="W329" s="396"/>
      <c r="X329" s="396"/>
      <c r="Y329" s="396"/>
      <c r="Z329" s="396"/>
      <c r="AA329" s="396"/>
      <c r="AB329" s="396"/>
      <c r="AC329" s="396"/>
      <c r="AD329" s="396"/>
      <c r="AE329" s="396"/>
      <c r="AF329" s="396"/>
      <c r="AG329" s="396"/>
      <c r="AH329" s="396" t="s">
        <v>1213</v>
      </c>
      <c r="AI329" s="396" t="s">
        <v>1213</v>
      </c>
      <c r="AJ329" s="396" t="s">
        <v>1213</v>
      </c>
      <c r="AK329" s="396" t="s">
        <v>1213</v>
      </c>
      <c r="AL329" s="396" t="s">
        <v>1213</v>
      </c>
      <c r="AM329" s="396" t="s">
        <v>1213</v>
      </c>
      <c r="AN329" s="396" t="s">
        <v>1213</v>
      </c>
      <c r="AO329" s="396" t="s">
        <v>1213</v>
      </c>
      <c r="AP329" s="396" t="s">
        <v>1213</v>
      </c>
      <c r="AW329" s="396"/>
    </row>
    <row r="330" customFormat="false" ht="12.75" hidden="false" customHeight="false" outlineLevel="0" collapsed="false">
      <c r="B330" s="398"/>
      <c r="C330" s="398"/>
      <c r="D330" s="398"/>
      <c r="E330" s="398"/>
      <c r="F330" s="398"/>
      <c r="G330" s="398"/>
      <c r="H330" s="398"/>
      <c r="I330" s="398"/>
      <c r="J330" s="398"/>
      <c r="K330" s="398"/>
      <c r="L330" s="398"/>
      <c r="M330" s="398"/>
      <c r="N330" s="398"/>
      <c r="O330" s="398"/>
      <c r="P330" s="398"/>
      <c r="Q330" s="398"/>
      <c r="R330" s="398"/>
      <c r="S330" s="398"/>
      <c r="T330" s="398"/>
      <c r="U330" s="398"/>
      <c r="V330" s="398"/>
      <c r="W330" s="398"/>
      <c r="X330" s="398"/>
      <c r="Y330" s="398"/>
      <c r="Z330" s="398"/>
      <c r="AA330" s="398"/>
      <c r="AB330" s="398"/>
      <c r="AC330" s="398"/>
      <c r="AD330" s="398"/>
      <c r="AE330" s="398"/>
      <c r="AF330" s="398"/>
      <c r="AG330" s="398"/>
      <c r="AH330" s="398"/>
      <c r="AI330" s="398"/>
      <c r="AJ330" s="398"/>
      <c r="AK330" s="398"/>
      <c r="AL330" s="398"/>
      <c r="AM330" s="398"/>
      <c r="AN330" s="398"/>
      <c r="AO330" s="398"/>
      <c r="AP330" s="398"/>
    </row>
    <row r="331" customFormat="false" ht="14.25" hidden="false" customHeight="false" outlineLevel="0" collapsed="false">
      <c r="A331" s="379" t="s">
        <v>1549</v>
      </c>
      <c r="B331" s="440"/>
      <c r="C331" s="440"/>
      <c r="D331" s="440"/>
      <c r="E331" s="440"/>
      <c r="F331" s="440"/>
      <c r="G331" s="440"/>
      <c r="H331" s="440"/>
      <c r="I331" s="440"/>
      <c r="J331" s="440"/>
      <c r="K331" s="440"/>
      <c r="L331" s="440"/>
      <c r="M331" s="440"/>
      <c r="N331" s="440"/>
      <c r="O331" s="440"/>
      <c r="P331" s="440"/>
      <c r="Q331" s="440"/>
      <c r="R331" s="440"/>
      <c r="S331" s="440"/>
      <c r="T331" s="440"/>
      <c r="U331" s="440"/>
      <c r="V331" s="440"/>
      <c r="W331" s="440"/>
      <c r="X331" s="440"/>
      <c r="Y331" s="440"/>
      <c r="Z331" s="440"/>
      <c r="AA331" s="440"/>
      <c r="AB331" s="440"/>
      <c r="AC331" s="440"/>
      <c r="AD331" s="440"/>
      <c r="AE331" s="440"/>
      <c r="AF331" s="440"/>
      <c r="AG331" s="440"/>
      <c r="AH331" s="440"/>
      <c r="AI331" s="440"/>
      <c r="AJ331" s="432"/>
      <c r="AK331" s="441"/>
      <c r="AL331" s="441"/>
      <c r="AM331" s="441"/>
      <c r="AN331" s="432"/>
      <c r="AO331" s="441"/>
      <c r="AP331" s="432"/>
    </row>
    <row r="332" customFormat="false" ht="14.25" hidden="false" customHeight="false" outlineLevel="0" collapsed="false">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c r="AJ332" s="432"/>
      <c r="AK332" s="443"/>
      <c r="AL332" s="443"/>
      <c r="AM332" s="443"/>
      <c r="AN332" s="432"/>
      <c r="AO332" s="443"/>
      <c r="AP332" s="432"/>
    </row>
    <row r="333" customFormat="false" ht="14.25" hidden="false" customHeight="false" outlineLevel="0" collapsed="false">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c r="AJ333" s="432"/>
      <c r="AK333" s="443"/>
      <c r="AL333" s="443"/>
      <c r="AM333" s="443"/>
      <c r="AN333" s="432"/>
      <c r="AO333" s="443"/>
      <c r="AP333" s="432"/>
    </row>
    <row r="334" customFormat="false" ht="12.75" hidden="false" customHeight="false" outlineLevel="0" collapsed="false">
      <c r="B334" s="410"/>
      <c r="C334" s="410"/>
      <c r="D334" s="410"/>
      <c r="E334" s="410"/>
      <c r="F334" s="410"/>
      <c r="G334" s="410"/>
      <c r="H334" s="410"/>
      <c r="I334" s="410"/>
      <c r="J334" s="410"/>
      <c r="K334" s="410"/>
      <c r="L334" s="410"/>
      <c r="M334" s="410"/>
      <c r="N334" s="410"/>
      <c r="O334" s="410"/>
      <c r="P334" s="410"/>
      <c r="Q334" s="410"/>
      <c r="R334" s="410"/>
      <c r="S334" s="410"/>
      <c r="T334" s="410"/>
      <c r="U334" s="410"/>
      <c r="V334" s="410"/>
      <c r="W334" s="410"/>
      <c r="X334" s="410"/>
      <c r="Y334" s="410"/>
      <c r="Z334" s="410"/>
      <c r="AA334" s="410"/>
      <c r="AB334" s="410"/>
      <c r="AC334" s="410"/>
      <c r="AD334" s="410"/>
      <c r="AE334" s="410"/>
      <c r="AF334" s="410"/>
      <c r="AG334" s="410"/>
      <c r="AH334" s="410"/>
      <c r="AI334" s="410"/>
      <c r="AJ334" s="431"/>
      <c r="AK334" s="410"/>
      <c r="AL334" s="410"/>
      <c r="AM334" s="410"/>
      <c r="AN334" s="410"/>
      <c r="AO334" s="410"/>
      <c r="AP334" s="431"/>
    </row>
    <row r="335" customFormat="false" ht="12.75" hidden="false" customHeight="false" outlineLevel="0" collapsed="false">
      <c r="B335" s="410"/>
      <c r="C335" s="410"/>
      <c r="D335" s="410"/>
      <c r="E335" s="410"/>
      <c r="F335" s="410"/>
      <c r="G335" s="410"/>
      <c r="H335" s="410"/>
      <c r="I335" s="410"/>
      <c r="J335" s="410"/>
      <c r="K335" s="410"/>
      <c r="L335" s="410"/>
      <c r="M335" s="410"/>
      <c r="N335" s="410"/>
      <c r="O335" s="410"/>
      <c r="P335" s="410"/>
      <c r="Q335" s="410"/>
      <c r="R335" s="410"/>
      <c r="S335" s="410"/>
      <c r="T335" s="410"/>
      <c r="U335" s="410"/>
      <c r="V335" s="410"/>
      <c r="W335" s="410"/>
      <c r="X335" s="410"/>
      <c r="Y335" s="410"/>
      <c r="Z335" s="410"/>
      <c r="AA335" s="410"/>
      <c r="AB335" s="410"/>
      <c r="AC335" s="410"/>
      <c r="AD335" s="410"/>
      <c r="AE335" s="410"/>
      <c r="AF335" s="410"/>
      <c r="AG335" s="410"/>
      <c r="AH335" s="410"/>
      <c r="AI335" s="410"/>
      <c r="AJ335" s="410"/>
      <c r="AK335" s="410"/>
      <c r="AL335" s="410"/>
      <c r="AM335" s="410"/>
      <c r="AN335" s="410"/>
      <c r="AO335" s="410"/>
      <c r="AP335" s="410"/>
    </row>
    <row r="336" customFormat="false" ht="12.75" hidden="false" customHeight="false" outlineLevel="0" collapsed="false">
      <c r="B336" s="410"/>
      <c r="C336" s="410"/>
      <c r="D336" s="410"/>
      <c r="E336" s="410"/>
      <c r="F336" s="410"/>
      <c r="G336" s="410"/>
      <c r="H336" s="410"/>
      <c r="I336" s="410"/>
      <c r="J336" s="410"/>
      <c r="K336" s="410"/>
      <c r="L336" s="410"/>
      <c r="M336" s="410"/>
      <c r="N336" s="410"/>
      <c r="O336" s="410"/>
      <c r="P336" s="410"/>
      <c r="Q336" s="410"/>
      <c r="R336" s="410"/>
      <c r="S336" s="410"/>
      <c r="T336" s="410"/>
      <c r="U336" s="410"/>
      <c r="V336" s="410"/>
      <c r="W336" s="410"/>
      <c r="X336" s="410"/>
      <c r="Y336" s="410"/>
      <c r="Z336" s="410"/>
      <c r="AA336" s="410"/>
      <c r="AB336" s="410"/>
      <c r="AC336" s="410"/>
      <c r="AD336" s="410"/>
      <c r="AE336" s="410"/>
      <c r="AF336" s="410"/>
      <c r="AG336" s="410"/>
      <c r="AH336" s="410"/>
      <c r="AI336" s="410"/>
      <c r="AJ336" s="410"/>
      <c r="AK336" s="410"/>
      <c r="AL336" s="410"/>
      <c r="AM336" s="410"/>
      <c r="AN336" s="410"/>
      <c r="AO336" s="410"/>
      <c r="AP336" s="410"/>
    </row>
    <row r="337" customFormat="false" ht="12.75" hidden="false" customHeight="false" outlineLevel="0" collapsed="false">
      <c r="B337" s="410"/>
      <c r="C337" s="410"/>
      <c r="D337" s="410"/>
      <c r="E337" s="410"/>
      <c r="F337" s="410"/>
      <c r="G337" s="410"/>
      <c r="H337" s="410"/>
      <c r="I337" s="410"/>
      <c r="J337" s="410"/>
      <c r="K337" s="410"/>
      <c r="L337" s="410"/>
      <c r="M337" s="410"/>
      <c r="N337" s="410"/>
      <c r="O337" s="410"/>
      <c r="P337" s="410"/>
      <c r="Q337" s="410"/>
      <c r="R337" s="410"/>
      <c r="S337" s="410"/>
      <c r="T337" s="410"/>
      <c r="U337" s="410"/>
      <c r="V337" s="410"/>
      <c r="W337" s="410"/>
      <c r="X337" s="410"/>
      <c r="Y337" s="410"/>
      <c r="Z337" s="410"/>
      <c r="AA337" s="410"/>
      <c r="AB337" s="410"/>
      <c r="AC337" s="410"/>
      <c r="AD337" s="410"/>
      <c r="AE337" s="410"/>
      <c r="AF337" s="410"/>
      <c r="AG337" s="410"/>
      <c r="AH337" s="410"/>
      <c r="AI337" s="410"/>
      <c r="AJ337" s="410"/>
      <c r="AK337" s="410"/>
      <c r="AL337" s="410"/>
      <c r="AM337" s="410"/>
      <c r="AN337" s="410"/>
      <c r="AO337" s="410"/>
      <c r="AP337" s="410"/>
    </row>
    <row r="338" customFormat="false" ht="12.75" hidden="false" customHeight="false" outlineLevel="0" collapsed="false">
      <c r="B338" s="410"/>
      <c r="C338" s="410"/>
      <c r="D338" s="410"/>
      <c r="E338" s="410"/>
      <c r="F338" s="410"/>
      <c r="G338" s="410"/>
      <c r="H338" s="410"/>
      <c r="I338" s="410"/>
      <c r="J338" s="410"/>
      <c r="K338" s="410"/>
      <c r="L338" s="410"/>
      <c r="M338" s="410"/>
      <c r="N338" s="410"/>
      <c r="O338" s="410"/>
      <c r="P338" s="410"/>
      <c r="Q338" s="410"/>
      <c r="R338" s="410"/>
      <c r="S338" s="410"/>
      <c r="T338" s="410"/>
      <c r="U338" s="410"/>
      <c r="V338" s="410"/>
      <c r="W338" s="410"/>
      <c r="X338" s="410"/>
      <c r="Y338" s="410"/>
      <c r="Z338" s="410"/>
      <c r="AA338" s="410"/>
      <c r="AB338" s="410"/>
      <c r="AC338" s="410"/>
      <c r="AD338" s="410"/>
      <c r="AE338" s="410"/>
      <c r="AF338" s="410"/>
      <c r="AG338" s="410"/>
      <c r="AH338" s="410"/>
      <c r="AI338" s="410"/>
      <c r="AJ338" s="410"/>
      <c r="AK338" s="410"/>
      <c r="AL338" s="410"/>
      <c r="AM338" s="410"/>
      <c r="AN338" s="410"/>
      <c r="AO338" s="410"/>
      <c r="AP338" s="410"/>
    </row>
    <row r="339" customFormat="false" ht="12.75" hidden="false" customHeight="false" outlineLevel="0" collapsed="false">
      <c r="B339" s="411"/>
      <c r="C339" s="411"/>
      <c r="D339" s="411"/>
      <c r="E339" s="411"/>
      <c r="F339" s="411"/>
      <c r="G339" s="411"/>
      <c r="H339" s="411"/>
      <c r="I339" s="411"/>
      <c r="J339" s="411"/>
      <c r="K339" s="411"/>
      <c r="L339" s="411"/>
      <c r="M339" s="411"/>
      <c r="N339" s="411"/>
      <c r="O339" s="411"/>
      <c r="P339" s="411"/>
      <c r="Q339" s="411"/>
      <c r="R339" s="411"/>
      <c r="S339" s="411"/>
      <c r="T339" s="411"/>
      <c r="U339" s="411"/>
      <c r="V339" s="411"/>
      <c r="W339" s="411"/>
      <c r="X339" s="411"/>
      <c r="Y339" s="411"/>
      <c r="Z339" s="411"/>
      <c r="AA339" s="411"/>
      <c r="AB339" s="411"/>
      <c r="AC339" s="411"/>
      <c r="AD339" s="411"/>
      <c r="AE339" s="411"/>
      <c r="AF339" s="411"/>
      <c r="AG339" s="411"/>
      <c r="AH339" s="411"/>
      <c r="AI339" s="411"/>
      <c r="AJ339" s="411"/>
      <c r="AK339" s="411"/>
      <c r="AL339" s="411"/>
      <c r="AM339" s="411"/>
      <c r="AN339" s="411"/>
      <c r="AO339" s="411"/>
      <c r="AP339" s="411"/>
    </row>
    <row r="340" customFormat="false" ht="12.75" hidden="false" customHeight="false" outlineLevel="0" collapsed="false">
      <c r="B340" s="400"/>
      <c r="C340" s="400"/>
      <c r="D340" s="400"/>
      <c r="E340" s="400"/>
      <c r="F340" s="400"/>
      <c r="G340" s="400"/>
      <c r="H340" s="400"/>
      <c r="I340" s="400"/>
      <c r="J340" s="400"/>
      <c r="K340" s="400"/>
      <c r="L340" s="400"/>
      <c r="M340" s="400"/>
      <c r="N340" s="400"/>
      <c r="O340" s="400"/>
      <c r="P340" s="400" t="n">
        <v>8</v>
      </c>
      <c r="Q340" s="400" t="s">
        <v>33</v>
      </c>
      <c r="R340" s="400" t="s">
        <v>33</v>
      </c>
      <c r="S340" s="400" t="s">
        <v>33</v>
      </c>
      <c r="T340" s="400" t="s">
        <v>33</v>
      </c>
      <c r="U340" s="400" t="s">
        <v>33</v>
      </c>
      <c r="V340" s="400" t="s">
        <v>33</v>
      </c>
      <c r="W340" s="400" t="s">
        <v>33</v>
      </c>
      <c r="X340" s="400" t="s">
        <v>33</v>
      </c>
      <c r="Y340" s="400" t="s">
        <v>33</v>
      </c>
      <c r="Z340" s="400" t="s">
        <v>33</v>
      </c>
      <c r="AA340" s="400" t="s">
        <v>53</v>
      </c>
      <c r="AB340" s="400" t="s">
        <v>53</v>
      </c>
      <c r="AC340" s="400" t="s">
        <v>53</v>
      </c>
      <c r="AD340" s="400" t="s">
        <v>53</v>
      </c>
      <c r="AE340" s="400" t="s">
        <v>53</v>
      </c>
      <c r="AF340" s="400" t="s">
        <v>53</v>
      </c>
      <c r="AG340" s="400" t="s">
        <v>53</v>
      </c>
      <c r="AH340" s="400" t="s">
        <v>53</v>
      </c>
      <c r="AI340" s="400" t="s">
        <v>53</v>
      </c>
      <c r="AJ340" s="444" t="s">
        <v>59</v>
      </c>
      <c r="AK340" s="444" t="s">
        <v>59</v>
      </c>
      <c r="AL340" s="444" t="s">
        <v>59</v>
      </c>
      <c r="AM340" s="444" t="s">
        <v>59</v>
      </c>
      <c r="AN340" s="444" t="s">
        <v>59</v>
      </c>
      <c r="AO340" s="444" t="s">
        <v>59</v>
      </c>
      <c r="AP340" s="444" t="s">
        <v>59</v>
      </c>
    </row>
    <row r="341" customFormat="false" ht="12.75" hidden="false" customHeight="false" outlineLevel="0" collapsed="false">
      <c r="B341" s="401"/>
      <c r="C341" s="401"/>
      <c r="D341" s="401"/>
      <c r="E341" s="401"/>
      <c r="F341" s="401"/>
      <c r="G341" s="401"/>
      <c r="H341" s="401"/>
      <c r="I341" s="401"/>
      <c r="J341" s="401"/>
      <c r="K341" s="401"/>
      <c r="L341" s="401"/>
      <c r="M341" s="401"/>
      <c r="N341" s="401"/>
      <c r="O341" s="401"/>
      <c r="P341" s="401" t="n">
        <v>8</v>
      </c>
      <c r="Q341" s="401" t="s">
        <v>33</v>
      </c>
      <c r="R341" s="401" t="s">
        <v>33</v>
      </c>
      <c r="S341" s="401" t="s">
        <v>33</v>
      </c>
      <c r="T341" s="401" t="s">
        <v>33</v>
      </c>
      <c r="U341" s="401" t="s">
        <v>33</v>
      </c>
      <c r="V341" s="401" t="s">
        <v>33</v>
      </c>
      <c r="W341" s="401" t="s">
        <v>33</v>
      </c>
      <c r="X341" s="401" t="s">
        <v>33</v>
      </c>
      <c r="Y341" s="401" t="s">
        <v>33</v>
      </c>
      <c r="Z341" s="401" t="s">
        <v>33</v>
      </c>
      <c r="AA341" s="401" t="s">
        <v>53</v>
      </c>
      <c r="AB341" s="401" t="s">
        <v>53</v>
      </c>
      <c r="AC341" s="401" t="s">
        <v>53</v>
      </c>
      <c r="AD341" s="401" t="s">
        <v>53</v>
      </c>
      <c r="AE341" s="401" t="s">
        <v>53</v>
      </c>
      <c r="AF341" s="401" t="s">
        <v>53</v>
      </c>
      <c r="AG341" s="401" t="s">
        <v>53</v>
      </c>
      <c r="AH341" s="401" t="s">
        <v>53</v>
      </c>
      <c r="AI341" s="401" t="s">
        <v>53</v>
      </c>
      <c r="AJ341" s="445" t="s">
        <v>59</v>
      </c>
      <c r="AK341" s="445" t="s">
        <v>59</v>
      </c>
      <c r="AL341" s="445" t="s">
        <v>59</v>
      </c>
      <c r="AM341" s="445" t="s">
        <v>59</v>
      </c>
      <c r="AN341" s="445" t="s">
        <v>59</v>
      </c>
      <c r="AO341" s="445" t="s">
        <v>59</v>
      </c>
      <c r="AP341" s="445" t="s">
        <v>59</v>
      </c>
    </row>
    <row r="342" customFormat="false" ht="12.75" hidden="false" customHeight="false" outlineLevel="0" collapsed="false">
      <c r="B342" s="401"/>
      <c r="C342" s="401"/>
      <c r="D342" s="401"/>
      <c r="E342" s="401"/>
      <c r="F342" s="401"/>
      <c r="G342" s="401"/>
      <c r="H342" s="401"/>
      <c r="I342" s="401"/>
      <c r="J342" s="401"/>
      <c r="K342" s="401"/>
      <c r="L342" s="401"/>
      <c r="M342" s="401"/>
      <c r="N342" s="401"/>
      <c r="O342" s="401"/>
      <c r="P342" s="401" t="n">
        <v>8</v>
      </c>
      <c r="Q342" s="401" t="s">
        <v>33</v>
      </c>
      <c r="R342" s="401" t="s">
        <v>33</v>
      </c>
      <c r="S342" s="401" t="s">
        <v>33</v>
      </c>
      <c r="T342" s="401" t="s">
        <v>33</v>
      </c>
      <c r="U342" s="401" t="s">
        <v>33</v>
      </c>
      <c r="V342" s="401" t="s">
        <v>33</v>
      </c>
      <c r="W342" s="401" t="s">
        <v>33</v>
      </c>
      <c r="X342" s="401" t="s">
        <v>33</v>
      </c>
      <c r="Y342" s="401" t="s">
        <v>33</v>
      </c>
      <c r="Z342" s="401" t="s">
        <v>33</v>
      </c>
      <c r="AA342" s="401" t="s">
        <v>53</v>
      </c>
      <c r="AB342" s="401" t="s">
        <v>53</v>
      </c>
      <c r="AC342" s="401" t="s">
        <v>53</v>
      </c>
      <c r="AD342" s="401" t="s">
        <v>53</v>
      </c>
      <c r="AE342" s="401" t="s">
        <v>53</v>
      </c>
      <c r="AF342" s="401" t="s">
        <v>53</v>
      </c>
      <c r="AG342" s="401" t="s">
        <v>53</v>
      </c>
      <c r="AH342" s="401" t="s">
        <v>53</v>
      </c>
      <c r="AI342" s="401" t="s">
        <v>53</v>
      </c>
      <c r="AJ342" s="445" t="s">
        <v>59</v>
      </c>
      <c r="AK342" s="445" t="s">
        <v>59</v>
      </c>
      <c r="AL342" s="445" t="s">
        <v>59</v>
      </c>
      <c r="AM342" s="445" t="s">
        <v>59</v>
      </c>
      <c r="AN342" s="445" t="s">
        <v>59</v>
      </c>
      <c r="AO342" s="445" t="s">
        <v>59</v>
      </c>
      <c r="AP342" s="445" t="s">
        <v>59</v>
      </c>
    </row>
    <row r="343" customFormat="false" ht="12.75" hidden="false" customHeight="false" outlineLevel="0" collapsed="false">
      <c r="B343" s="410"/>
      <c r="C343" s="410"/>
      <c r="D343" s="410"/>
      <c r="E343" s="410"/>
      <c r="F343" s="410"/>
      <c r="G343" s="410"/>
      <c r="H343" s="410"/>
      <c r="I343" s="410"/>
      <c r="J343" s="410"/>
      <c r="K343" s="410"/>
      <c r="L343" s="410"/>
      <c r="M343" s="410"/>
      <c r="N343" s="410"/>
      <c r="O343" s="410"/>
      <c r="P343" s="410"/>
      <c r="Q343" s="410"/>
      <c r="R343" s="410"/>
      <c r="S343" s="410"/>
      <c r="T343" s="410"/>
      <c r="U343" s="410"/>
      <c r="V343" s="410"/>
      <c r="W343" s="410"/>
      <c r="X343" s="410"/>
      <c r="Y343" s="410"/>
      <c r="Z343" s="410"/>
      <c r="AA343" s="410"/>
      <c r="AB343" s="410"/>
      <c r="AC343" s="410"/>
      <c r="AD343" s="410"/>
      <c r="AE343" s="410"/>
      <c r="AF343" s="410"/>
      <c r="AG343" s="410"/>
      <c r="AH343" s="410"/>
      <c r="AI343" s="410"/>
      <c r="AJ343" s="410"/>
      <c r="AK343" s="410"/>
      <c r="AL343" s="410"/>
      <c r="AM343" s="410"/>
      <c r="AN343" s="410"/>
      <c r="AO343" s="410"/>
      <c r="AP343" s="410"/>
    </row>
    <row r="344" customFormat="false" ht="12.75" hidden="false" customHeight="false" outlineLevel="0" collapsed="false">
      <c r="B344" s="410"/>
      <c r="C344" s="410"/>
      <c r="D344" s="410"/>
      <c r="E344" s="410"/>
      <c r="F344" s="410"/>
      <c r="G344" s="410"/>
      <c r="H344" s="410"/>
      <c r="I344" s="410"/>
      <c r="J344" s="410"/>
      <c r="K344" s="410"/>
      <c r="L344" s="410"/>
      <c r="M344" s="410"/>
      <c r="N344" s="410"/>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410"/>
      <c r="AO344" s="410"/>
      <c r="AP344" s="410"/>
    </row>
    <row r="345" customFormat="false" ht="12.75" hidden="false" customHeight="false" outlineLevel="0" collapsed="false">
      <c r="B345" s="410"/>
      <c r="C345" s="410"/>
      <c r="D345" s="410"/>
      <c r="E345" s="410"/>
      <c r="F345" s="410"/>
      <c r="G345" s="410"/>
      <c r="H345" s="410"/>
      <c r="I345" s="410"/>
      <c r="J345" s="410"/>
      <c r="K345" s="410"/>
      <c r="L345" s="410"/>
      <c r="M345" s="410"/>
      <c r="N345" s="410"/>
      <c r="O345" s="410"/>
      <c r="P345" s="410"/>
      <c r="Q345" s="410"/>
      <c r="R345" s="410"/>
      <c r="S345" s="410"/>
      <c r="T345" s="410"/>
      <c r="U345" s="410"/>
      <c r="V345" s="410"/>
      <c r="W345" s="410"/>
      <c r="X345" s="410"/>
      <c r="Y345" s="410"/>
      <c r="Z345" s="410"/>
      <c r="AA345" s="410"/>
      <c r="AB345" s="410"/>
      <c r="AC345" s="410"/>
      <c r="AD345" s="410"/>
      <c r="AE345" s="410"/>
      <c r="AF345" s="410"/>
      <c r="AG345" s="410"/>
      <c r="AH345" s="410"/>
      <c r="AI345" s="410"/>
      <c r="AJ345" s="410"/>
      <c r="AK345" s="410"/>
      <c r="AL345" s="410"/>
      <c r="AM345" s="410"/>
      <c r="AN345" s="410"/>
      <c r="AO345" s="410"/>
      <c r="AP345" s="410"/>
    </row>
    <row r="346" customFormat="false" ht="12.75" hidden="false" customHeight="false" outlineLevel="0" collapsed="false">
      <c r="B346" s="410"/>
      <c r="C346" s="410"/>
      <c r="D346" s="410"/>
      <c r="E346" s="410"/>
      <c r="F346" s="410"/>
      <c r="G346" s="410"/>
      <c r="H346" s="410"/>
      <c r="I346" s="410"/>
      <c r="J346" s="410"/>
      <c r="K346" s="410"/>
      <c r="L346" s="410"/>
      <c r="M346" s="410"/>
      <c r="N346" s="410"/>
      <c r="O346" s="410"/>
      <c r="P346" s="410"/>
      <c r="Q346" s="410"/>
      <c r="R346" s="410"/>
      <c r="S346" s="410"/>
      <c r="T346" s="410"/>
      <c r="U346" s="410"/>
      <c r="V346" s="410"/>
      <c r="W346" s="410"/>
      <c r="X346" s="410"/>
      <c r="Y346" s="410"/>
      <c r="Z346" s="410"/>
      <c r="AA346" s="410"/>
      <c r="AB346" s="410"/>
      <c r="AC346" s="410"/>
      <c r="AD346" s="410"/>
      <c r="AE346" s="410"/>
      <c r="AF346" s="410"/>
      <c r="AG346" s="410"/>
      <c r="AH346" s="410"/>
      <c r="AI346" s="410"/>
      <c r="AJ346" s="410"/>
      <c r="AK346" s="410"/>
      <c r="AL346" s="410"/>
      <c r="AM346" s="410"/>
      <c r="AN346" s="410"/>
      <c r="AO346" s="410"/>
      <c r="AP346" s="410"/>
    </row>
    <row r="347" customFormat="false" ht="12.75" hidden="false" customHeight="false" outlineLevel="0" collapsed="false">
      <c r="B347" s="410"/>
      <c r="C347" s="410"/>
      <c r="D347" s="410"/>
      <c r="E347" s="410"/>
      <c r="F347" s="410"/>
      <c r="G347" s="410"/>
      <c r="H347" s="410"/>
      <c r="I347" s="410"/>
      <c r="J347" s="410"/>
      <c r="K347" s="410"/>
      <c r="L347" s="410"/>
      <c r="M347" s="410"/>
      <c r="N347" s="410"/>
      <c r="O347" s="410"/>
      <c r="P347" s="410"/>
      <c r="Q347" s="410"/>
      <c r="R347" s="410"/>
      <c r="S347" s="410"/>
      <c r="T347" s="410"/>
      <c r="U347" s="410"/>
      <c r="V347" s="410"/>
      <c r="W347" s="410"/>
      <c r="X347" s="410"/>
      <c r="Y347" s="410"/>
      <c r="Z347" s="410"/>
      <c r="AA347" s="410"/>
      <c r="AB347" s="410"/>
      <c r="AC347" s="410"/>
      <c r="AD347" s="410"/>
      <c r="AE347" s="410"/>
      <c r="AF347" s="410"/>
      <c r="AG347" s="410"/>
      <c r="AH347" s="410"/>
      <c r="AI347" s="410"/>
      <c r="AJ347" s="410"/>
      <c r="AK347" s="410"/>
      <c r="AL347" s="410"/>
      <c r="AM347" s="410"/>
      <c r="AN347" s="410"/>
      <c r="AO347" s="410"/>
      <c r="AP347" s="410"/>
    </row>
    <row r="348" customFormat="false" ht="12.75" hidden="false" customHeight="false" outlineLevel="0" collapsed="false">
      <c r="B348" s="411"/>
      <c r="C348" s="411"/>
      <c r="D348" s="411"/>
      <c r="E348" s="411"/>
      <c r="F348" s="411"/>
      <c r="G348" s="411"/>
      <c r="H348" s="411"/>
      <c r="I348" s="411"/>
      <c r="J348" s="411"/>
      <c r="K348" s="411"/>
      <c r="L348" s="411"/>
      <c r="M348" s="411"/>
      <c r="N348" s="411"/>
      <c r="O348" s="411"/>
      <c r="P348" s="411"/>
      <c r="Q348" s="411"/>
      <c r="R348" s="411"/>
      <c r="S348" s="411"/>
      <c r="T348" s="411"/>
      <c r="U348" s="411"/>
      <c r="V348" s="411"/>
      <c r="W348" s="411"/>
      <c r="X348" s="411"/>
      <c r="Y348" s="411"/>
      <c r="Z348" s="411"/>
      <c r="AA348" s="411"/>
      <c r="AB348" s="411"/>
      <c r="AC348" s="411"/>
      <c r="AD348" s="411"/>
      <c r="AE348" s="411"/>
      <c r="AF348" s="411"/>
      <c r="AG348" s="411"/>
      <c r="AH348" s="411"/>
      <c r="AI348" s="411"/>
      <c r="AJ348" s="411"/>
      <c r="AK348" s="411"/>
      <c r="AL348" s="411"/>
      <c r="AM348" s="411"/>
      <c r="AN348" s="411"/>
      <c r="AO348" s="411"/>
      <c r="AP348" s="411"/>
    </row>
    <row r="350" customFormat="false" ht="12.75" hidden="false" customHeight="false" outlineLevel="0" collapsed="false">
      <c r="AJ350" s="446" t="s">
        <v>1550</v>
      </c>
      <c r="AN350" s="446" t="s">
        <v>1550</v>
      </c>
      <c r="AO350" s="446" t="s">
        <v>1550</v>
      </c>
      <c r="AP350" s="446" t="s">
        <v>1550</v>
      </c>
    </row>
  </sheetData>
  <sheetProtection sheet="true" password="cae7"/>
  <mergeCells count="39">
    <mergeCell ref="B156:B182"/>
    <mergeCell ref="C156:C182"/>
    <mergeCell ref="D156:D182"/>
    <mergeCell ref="E156:E182"/>
    <mergeCell ref="F156:F182"/>
    <mergeCell ref="G156:G182"/>
    <mergeCell ref="H156:H182"/>
    <mergeCell ref="I156:I182"/>
    <mergeCell ref="J156:J182"/>
    <mergeCell ref="K156:K182"/>
    <mergeCell ref="L156:L182"/>
    <mergeCell ref="M156:M182"/>
    <mergeCell ref="P156:P182"/>
    <mergeCell ref="Q156:Q182"/>
    <mergeCell ref="R156:R182"/>
    <mergeCell ref="S156:S182"/>
    <mergeCell ref="T156:T182"/>
    <mergeCell ref="U156:U182"/>
    <mergeCell ref="V156:V182"/>
    <mergeCell ref="W156:W182"/>
    <mergeCell ref="X156:X182"/>
    <mergeCell ref="Y156:Y182"/>
    <mergeCell ref="Z156:Z182"/>
    <mergeCell ref="AA156:AA182"/>
    <mergeCell ref="AB156:AB182"/>
    <mergeCell ref="AC156:AC182"/>
    <mergeCell ref="AD156:AD182"/>
    <mergeCell ref="AE156:AE182"/>
    <mergeCell ref="AF156:AF182"/>
    <mergeCell ref="AG156:AG182"/>
    <mergeCell ref="AH156:AH182"/>
    <mergeCell ref="AI156:AI182"/>
    <mergeCell ref="AJ156:AJ182"/>
    <mergeCell ref="AK156:AK182"/>
    <mergeCell ref="AL156:AL182"/>
    <mergeCell ref="AM156:AM182"/>
    <mergeCell ref="AN156:AN182"/>
    <mergeCell ref="AO156:AO182"/>
    <mergeCell ref="AP156:AP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10-10-06T09:05:07Z</cp:lastPrinted>
  <dcterms:modified xsi:type="dcterms:W3CDTF">2025-08-13T11:00:32Z</dcterms:modified>
  <cp:revision>0</cp:revision>
  <dc:subject/>
  <dc:title/>
</cp:coreProperties>
</file>