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8" firstSheet="0" activeTab="0"/>
  </bookViews>
  <sheets>
    <sheet name="Disclaimer" sheetId="1" state="visible" r:id="rId2"/>
    <sheet name="Cortec" sheetId="2" state="visible" r:id="rId3"/>
    <sheet name="Configurator" sheetId="3" state="visible" r:id="rId4"/>
    <sheet name="Documents" sheetId="4" state="visible" r:id="rId5"/>
    <sheet name="Master Text" sheetId="5" state="visible" r:id="rId6"/>
    <sheet name="BOM" sheetId="6" state="hidden" r:id="rId7"/>
    <sheet name="Database" sheetId="7" state="hidden" r:id="rId8"/>
    <sheet name="Date Drivers" sheetId="8" state="hidden" r:id="rId9"/>
  </sheets>
  <definedNames>
    <definedName function="false" hidden="false" localSheetId="5" name="_xlnm.Print_Titles" vbProcedure="false">BOM!$1:$2</definedName>
    <definedName function="false" hidden="true" localSheetId="5" name="_xlnm._FilterDatabase" vbProcedure="false">BOM!$Q$2:$Q$501</definedName>
    <definedName function="false" hidden="false" localSheetId="2" name="_xlnm.Print_Area" vbProcedure="false">Configurator!$A$1:$O$26</definedName>
    <definedName function="false" hidden="false" localSheetId="1" name="_xlnm.Print_Area" vbProcedure="false">Cortec!$B$1:$R$127</definedName>
    <definedName function="false" hidden="false" localSheetId="3" name="_xlnm.Print_Area" vbProcedure="false">Documents!$1:$65536</definedName>
    <definedName function="false" hidden="false" name="Contacts" vbProcedure="false">#REF!</definedName>
    <definedName function="false" hidden="false" name="Input_Area" vbProcedure="false">#REF!,#REF!,#REF!,#REF!</definedName>
    <definedName function="false" hidden="false" name="Input_Area1" vbProcedure="false">#REF!,#REF!,#REF!,#REF!,#REF!,#REF!,#REF!,#REF!</definedName>
    <definedName function="false" hidden="false" name="Input_Area2" vbProcedure="false">#REF!,#REF!,#REF!,#REF!</definedName>
    <definedName function="false" hidden="false" name="Nomenclature" vbProcedure="false">#REF!:#REF!</definedName>
    <definedName function="false" hidden="false" localSheetId="3" name="Input_Area1" vbProcedure="false">#REF!,#REF!,#REF!,#REF!,#REF!,#REF!,#REF!,#REF!</definedName>
    <definedName function="false" hidden="false" localSheetId="3" name="Input_Area2" vbProcedure="false">#REF!,#REF!,#REF!,#REF!</definedName>
    <definedName function="false" hidden="false" localSheetId="3" name="Nomenclature" vbProcedure="false">#REF!:#REF!</definedName>
    <definedName function="false" hidden="false" localSheetId="4" name="Input_Area1" vbProcedure="false">#REF!,#REF!,#REF!,#REF!,#REF!,#REF!,#REF!,#REF!</definedName>
    <definedName function="false" hidden="false" localSheetId="4" name="Input_Area2" vbProcedure="false">#REF!,#REF!,#REF!,#REF!</definedName>
    <definedName function="false" hidden="false" localSheetId="4" name="Nomenclature" vbProcedure="false">#REF!:#REF!</definedName>
    <definedName function="false" hidden="false" localSheetId="5" name="Nomenclature" vbProcedure="false">#REF!:#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35" uniqueCount="1254">
  <si>
    <t xml:space="preserve">Our policy is one of continuous development. Accordingly the design of our products may change at any time. </t>
  </si>
  <si>
    <t xml:space="preserve">Whilst every effort is made to produce up to date literature, this document should only be regarded as a guide and is intended for information purposes only.</t>
  </si>
  <si>
    <t xml:space="preserve">Its contents do not constitute an offer for sale or advice on the application of any product referred to in it. We cannot be held responsible for any reliance on any decisions taken on its contents without specific advice.</t>
  </si>
  <si>
    <t xml:space="preserve">Ordering information</t>
  </si>
  <si>
    <t xml:space="preserve">Variants Order No.     </t>
  </si>
  <si>
    <t xml:space="preserve">Current differential - With distance backup, 1/3 pole autoreclose and check synchronising</t>
  </si>
  <si>
    <t xml:space="preserve">P543</t>
  </si>
  <si>
    <t xml:space="preserve">**</t>
  </si>
  <si>
    <t xml:space="preserve">Nominal auxiliary voltage</t>
  </si>
  <si>
    <t xml:space="preserve">24-54 Vdc</t>
  </si>
  <si>
    <t xml:space="preserve">48-125 Vdc (40-100 Vac)</t>
  </si>
  <si>
    <t xml:space="preserve">110-250 Vdc (100-240 Vac)</t>
  </si>
  <si>
    <t xml:space="preserve">In/Vn rating</t>
  </si>
  <si>
    <t xml:space="preserve">In = 1A/5A ; Vn = 100-120Vac</t>
  </si>
  <si>
    <t xml:space="preserve">Hardware options</t>
  </si>
  <si>
    <t xml:space="preserve">Protocol Compatibilty</t>
  </si>
  <si>
    <t xml:space="preserve">Standard - None</t>
  </si>
  <si>
    <t xml:space="preserve">1, 2, 3 &amp; 4</t>
  </si>
  <si>
    <t xml:space="preserve">IRIG-B Only (Modulated)</t>
  </si>
  <si>
    <t xml:space="preserve">Fibre Optic Converter Only (Withdrawn)</t>
  </si>
  <si>
    <t xml:space="preserve">IRIG-B (Modulated) &amp; Fibre Optic Converter</t>
  </si>
  <si>
    <r>
      <rPr>
        <sz val="11"/>
        <rFont val="Arial"/>
        <family val="2"/>
      </rPr>
      <t xml:space="preserve">Ethernet (10Mbit/s) </t>
    </r>
    <r>
      <rPr>
        <sz val="11"/>
        <color rgb="FFFF0000"/>
        <rFont val="Arial"/>
        <family val="2"/>
      </rPr>
      <t xml:space="preserve">*</t>
    </r>
  </si>
  <si>
    <t xml:space="preserve">Ethernet (100Mbit/s)</t>
  </si>
  <si>
    <t xml:space="preserve">5, 6, 7 &amp; 8</t>
  </si>
  <si>
    <t xml:space="preserve">Second Rear Comms</t>
  </si>
  <si>
    <t xml:space="preserve">IRIG-B (Modulated) + Second Rear Comms</t>
  </si>
  <si>
    <r>
      <rPr>
        <sz val="11"/>
        <rFont val="Arial"/>
        <family val="2"/>
      </rPr>
      <t xml:space="preserve">Ethernet (100Mbit/s) plus IRIG-B (Modulated) </t>
    </r>
    <r>
      <rPr>
        <b val="true"/>
        <sz val="11"/>
        <color rgb="FFFF0000"/>
        <rFont val="Arial"/>
        <family val="2"/>
      </rPr>
      <t xml:space="preserve">**</t>
    </r>
  </si>
  <si>
    <t xml:space="preserve">6, 7 &amp; 8</t>
  </si>
  <si>
    <t xml:space="preserve">A</t>
  </si>
  <si>
    <r>
      <rPr>
        <sz val="11"/>
        <rFont val="Arial"/>
        <family val="2"/>
      </rPr>
      <t xml:space="preserve">Ethernet (100Mbit/s) plus IRIG-B (Un-modulated) </t>
    </r>
    <r>
      <rPr>
        <sz val="11"/>
        <color rgb="FFFF0000"/>
        <rFont val="Arial"/>
        <family val="2"/>
      </rPr>
      <t xml:space="preserve">**</t>
    </r>
  </si>
  <si>
    <t xml:space="preserve">B</t>
  </si>
  <si>
    <r>
      <rPr>
        <strike val="true"/>
        <sz val="11"/>
        <rFont val="Arial"/>
        <family val="2"/>
      </rPr>
      <t xml:space="preserve">IRIG-B (Un-modulated)</t>
    </r>
    <r>
      <rPr>
        <strike val="true"/>
        <sz val="11"/>
        <color rgb="FFFF0000"/>
        <rFont val="Arial"/>
        <family val="2"/>
      </rPr>
      <t xml:space="preserve"> **</t>
    </r>
  </si>
  <si>
    <t xml:space="preserve">C</t>
  </si>
  <si>
    <r>
      <rPr>
        <strike val="true"/>
        <sz val="11"/>
        <rFont val="Arial"/>
        <family val="2"/>
      </rPr>
      <t xml:space="preserve">InterMiCOM + Courier Rear Port</t>
    </r>
    <r>
      <rPr>
        <b val="true"/>
        <sz val="11"/>
        <color rgb="FFFF0000"/>
        <rFont val="Arial"/>
        <family val="2"/>
      </rPr>
      <t xml:space="preserve"> ****</t>
    </r>
  </si>
  <si>
    <t xml:space="preserve">E</t>
  </si>
  <si>
    <r>
      <rPr>
        <sz val="11"/>
        <rFont val="Arial"/>
        <family val="2"/>
      </rPr>
      <t xml:space="preserve">InterMiCOM + Courier Rear Port + IRIG-B modulated </t>
    </r>
    <r>
      <rPr>
        <b val="true"/>
        <sz val="11"/>
        <color rgb="FFFF0000"/>
        <rFont val="Arial"/>
        <family val="2"/>
      </rPr>
      <t xml:space="preserve">****</t>
    </r>
  </si>
  <si>
    <t xml:space="preserve">F</t>
  </si>
  <si>
    <r>
      <rPr>
        <strike val="true"/>
        <sz val="11"/>
        <rFont val="Arial"/>
        <family val="2"/>
      </rPr>
      <t xml:space="preserve">Redundant Ethernet Self-Healing Ring, 2 multi-mode fibre ports + Modulated IRIG-B </t>
    </r>
    <r>
      <rPr>
        <b val="true"/>
        <strike val="true"/>
        <sz val="11"/>
        <color rgb="FFFF0000"/>
        <rFont val="Arial"/>
        <family val="2"/>
      </rPr>
      <t xml:space="preserve">*** </t>
    </r>
  </si>
  <si>
    <t xml:space="preserve">G</t>
  </si>
  <si>
    <r>
      <rPr>
        <strike val="true"/>
        <sz val="11"/>
        <rFont val="Arial"/>
        <family val="2"/>
      </rPr>
      <t xml:space="preserve">Redundant Ethernet Self-Healing Ring, 2 multi-mode fibre ports + Un-modulated IRIG-B </t>
    </r>
    <r>
      <rPr>
        <b val="true"/>
        <sz val="11"/>
        <color rgb="FFFF0000"/>
        <rFont val="Arial"/>
        <family val="2"/>
      </rPr>
      <t xml:space="preserve">***</t>
    </r>
  </si>
  <si>
    <t xml:space="preserve">H</t>
  </si>
  <si>
    <r>
      <rPr>
        <sz val="11"/>
        <rFont val="Arial"/>
        <family val="2"/>
      </rPr>
      <t xml:space="preserve">Redundant Ethernet RSTP, 2 multi-mode fibre ports + Modulated IRIG-B</t>
    </r>
    <r>
      <rPr>
        <b val="true"/>
        <sz val="11"/>
        <color rgb="FFFF0000"/>
        <rFont val="Arial"/>
        <family val="2"/>
      </rPr>
      <t xml:space="preserve"> ***</t>
    </r>
  </si>
  <si>
    <t xml:space="preserve">J</t>
  </si>
  <si>
    <r>
      <rPr>
        <sz val="11"/>
        <rFont val="Arial"/>
        <family val="2"/>
      </rPr>
      <t xml:space="preserve">Redundant Ethernet RSTP, 2 multi-mode fibre ports + Un-modulated IRIG-B </t>
    </r>
    <r>
      <rPr>
        <b val="true"/>
        <sz val="11"/>
        <color rgb="FFFF0000"/>
        <rFont val="Arial"/>
        <family val="2"/>
      </rPr>
      <t xml:space="preserve">***</t>
    </r>
  </si>
  <si>
    <t xml:space="preserve">K</t>
  </si>
  <si>
    <r>
      <rPr>
        <strike val="true"/>
        <sz val="11"/>
        <rFont val="Arial"/>
        <family val="2"/>
      </rPr>
      <t xml:space="preserve">Redundant Ethernet Dual-Homing Star, 2 multi-mode fibre ports + Modulated IRIG-B</t>
    </r>
    <r>
      <rPr>
        <b val="true"/>
        <strike val="true"/>
        <sz val="11"/>
        <color rgb="FFFF0000"/>
        <rFont val="Arial"/>
        <family val="2"/>
      </rPr>
      <t xml:space="preserve"> ***</t>
    </r>
  </si>
  <si>
    <t xml:space="preserve">L</t>
  </si>
  <si>
    <r>
      <rPr>
        <strike val="true"/>
        <sz val="11"/>
        <rFont val="Arial"/>
        <family val="2"/>
      </rPr>
      <t xml:space="preserve">Redundant Ethernet Dual-Homing Star, 2 multi-mode fibre ports + Un-modulated IRIG-B </t>
    </r>
    <r>
      <rPr>
        <b val="true"/>
        <sz val="11"/>
        <color rgb="FFFF0000"/>
        <rFont val="Arial"/>
        <family val="2"/>
      </rPr>
      <t xml:space="preserve">***</t>
    </r>
  </si>
  <si>
    <t xml:space="preserve">M</t>
  </si>
  <si>
    <r>
      <rPr>
        <sz val="11"/>
        <rFont val="Arial"/>
        <family val="2"/>
      </rPr>
      <t xml:space="preserve">Redundant Ethernet PRP/HSR, 2 fibre ports + Modulated IRIG-B </t>
    </r>
    <r>
      <rPr>
        <b val="true"/>
        <sz val="11"/>
        <color rgb="FFFF0000"/>
        <rFont val="Arial"/>
        <family val="2"/>
      </rPr>
      <t xml:space="preserve">***</t>
    </r>
  </si>
  <si>
    <t xml:space="preserve">N</t>
  </si>
  <si>
    <r>
      <rPr>
        <sz val="11"/>
        <rFont val="Arial"/>
        <family val="2"/>
      </rPr>
      <t xml:space="preserve">Redundant Ethernet PRP/HSR, 2 fibre ports + Unmodulated IRIG-B</t>
    </r>
    <r>
      <rPr>
        <b val="true"/>
        <sz val="11"/>
        <color rgb="FFFF0000"/>
        <rFont val="Arial"/>
        <family val="2"/>
      </rPr>
      <t xml:space="preserve"> ***</t>
    </r>
  </si>
  <si>
    <t xml:space="preserve">P</t>
  </si>
  <si>
    <t xml:space="preserve">Redundant Ethernet PRP/HSR/RSTP/Failover, 2 multi-mode fibre ports + Modulated/Un-Modulated IRIG-B (withdrawn)</t>
  </si>
  <si>
    <t xml:space="preserve">R</t>
  </si>
  <si>
    <t xml:space="preserve">Redundant Ethernet PRP/HSR/RSTP/Failover, 2 copper ports RJ45 + Modulated/Un-Modulated IRIG-B (withdrawn)</t>
  </si>
  <si>
    <t xml:space="preserve">S</t>
  </si>
  <si>
    <t xml:space="preserve">Redundant Ethernet PRP/HSR/RSTP/Failover, 1 copper port RJ45 + 1 multi-mode fibre port + Modulated/Un-Modulated IRIG-B (withdrawn)</t>
  </si>
  <si>
    <t xml:space="preserve">T</t>
  </si>
  <si>
    <r>
      <rPr>
        <b val="true"/>
        <sz val="11"/>
        <color rgb="FFFF0000"/>
        <rFont val="Arial"/>
        <family val="2"/>
      </rPr>
      <t xml:space="preserve">*</t>
    </r>
    <r>
      <rPr>
        <sz val="11"/>
        <rFont val="Arial"/>
        <family val="2"/>
      </rPr>
      <t xml:space="preserve"> Only on Suffix G or J Relays</t>
    </r>
  </si>
  <si>
    <r>
      <rPr>
        <b val="true"/>
        <sz val="11"/>
        <color rgb="FFFF0000"/>
        <rFont val="Arial"/>
        <family val="2"/>
      </rPr>
      <t xml:space="preserve">**</t>
    </r>
    <r>
      <rPr>
        <sz val="11"/>
        <rFont val="Arial"/>
        <family val="2"/>
      </rPr>
      <t xml:space="preserve"> Only on Suffix K or M relays</t>
    </r>
  </si>
  <si>
    <r>
      <rPr>
        <b val="true"/>
        <sz val="11"/>
        <color rgb="FFFF0000"/>
        <rFont val="Arial"/>
        <family val="2"/>
      </rPr>
      <t xml:space="preserve">***</t>
    </r>
    <r>
      <rPr>
        <sz val="11"/>
        <rFont val="Arial"/>
        <family val="2"/>
      </rPr>
      <t xml:space="preserve"> Only on Suffix K or M relays with 45/55 Software and later</t>
    </r>
  </si>
  <si>
    <r>
      <rPr>
        <b val="true"/>
        <sz val="11"/>
        <color rgb="FFFF0000"/>
        <rFont val="Arial"/>
        <family val="2"/>
      </rPr>
      <t xml:space="preserve">****</t>
    </r>
    <r>
      <rPr>
        <sz val="11"/>
        <rFont val="Arial"/>
        <family val="2"/>
      </rPr>
      <t xml:space="preserve"> Only on Suffix K or M relays with 47/57 Software, replaces hardware options '7' &amp; '8'</t>
    </r>
  </si>
  <si>
    <t xml:space="preserve">Product Options</t>
  </si>
  <si>
    <t xml:space="preserve">Ch1=850nm multi-mode, Ch2=850nm multi-mode</t>
  </si>
  <si>
    <t xml:space="preserve">Ch1=1300nm single-mode, Ch2=not fitted  (2 Terminal only)</t>
  </si>
  <si>
    <t xml:space="preserve">Ch1=1300nm single-mode, Ch2=1300nm single-mode</t>
  </si>
  <si>
    <t xml:space="preserve">Ch1=1300nm multi-mode, Ch2=not fitted (2 Terminal only)</t>
  </si>
  <si>
    <t xml:space="preserve">D</t>
  </si>
  <si>
    <t xml:space="preserve">Ch1=1300nm multi-mode, Ch2=1300nm multi-mode</t>
  </si>
  <si>
    <t xml:space="preserve">Ch1=1550nm single-mode, Ch2=not fitted (2 Terminal only)</t>
  </si>
  <si>
    <t xml:space="preserve">Ch1=1550nm single-mode, Ch2=1550nm single-mode</t>
  </si>
  <si>
    <r>
      <rPr>
        <sz val="11"/>
        <rFont val="Arial"/>
        <family val="2"/>
      </rPr>
      <t xml:space="preserve">Ch1=850nm multi-mode, Ch2=1300nm single-mode </t>
    </r>
    <r>
      <rPr>
        <b val="true"/>
        <sz val="11"/>
        <color rgb="FFFF0000"/>
        <rFont val="Arial"/>
        <family val="2"/>
      </rPr>
      <t xml:space="preserve">*</t>
    </r>
  </si>
  <si>
    <r>
      <rPr>
        <sz val="11"/>
        <rFont val="Arial"/>
        <family val="2"/>
      </rPr>
      <t xml:space="preserve">Ch1=850nm multi-mode, Ch2=1300nm multi-mode </t>
    </r>
    <r>
      <rPr>
        <b val="true"/>
        <sz val="11"/>
        <color rgb="FFFF0000"/>
        <rFont val="Arial"/>
        <family val="2"/>
      </rPr>
      <t xml:space="preserve">*</t>
    </r>
  </si>
  <si>
    <r>
      <rPr>
        <sz val="11"/>
        <rFont val="Arial"/>
        <family val="2"/>
      </rPr>
      <t xml:space="preserve">Ch1=850nm multi-mode, Ch2=1550nm single-mode</t>
    </r>
    <r>
      <rPr>
        <b val="true"/>
        <sz val="11"/>
        <color rgb="FFFF0000"/>
        <rFont val="Arial"/>
        <family val="2"/>
      </rPr>
      <t xml:space="preserve"> *</t>
    </r>
  </si>
  <si>
    <r>
      <rPr>
        <sz val="11"/>
        <rFont val="Arial"/>
        <family val="2"/>
      </rPr>
      <t xml:space="preserve">Ch1=1300nm single-mode, Ch2=850nm multi-mode</t>
    </r>
    <r>
      <rPr>
        <b val="true"/>
        <sz val="11"/>
        <color rgb="FFFF0000"/>
        <rFont val="Arial"/>
        <family val="2"/>
      </rPr>
      <t xml:space="preserve"> *</t>
    </r>
  </si>
  <si>
    <r>
      <rPr>
        <sz val="11"/>
        <rFont val="Arial"/>
        <family val="2"/>
      </rPr>
      <t xml:space="preserve">Ch1=1300nm multi-mode, Ch2=850nm multi-mode </t>
    </r>
    <r>
      <rPr>
        <b val="true"/>
        <sz val="11"/>
        <color rgb="FFFF0000"/>
        <rFont val="Arial"/>
        <family val="2"/>
      </rPr>
      <t xml:space="preserve">*</t>
    </r>
  </si>
  <si>
    <t xml:space="preserve">Reserved for future single channel</t>
  </si>
  <si>
    <r>
      <rPr>
        <sz val="11"/>
        <rFont val="Arial"/>
        <family val="2"/>
      </rPr>
      <t xml:space="preserve">Ch1 1550nm single-mode, Ch2 850nm multi-mode </t>
    </r>
    <r>
      <rPr>
        <b val="true"/>
        <sz val="11"/>
        <color rgb="FFFF0000"/>
        <rFont val="Arial"/>
        <family val="2"/>
      </rPr>
      <t xml:space="preserve">*</t>
    </r>
  </si>
  <si>
    <r>
      <rPr>
        <sz val="11"/>
        <rFont val="Arial"/>
        <family val="2"/>
      </rPr>
      <t xml:space="preserve">Ch1=850nm multi-mode, Ch2=850nm multi-mode + High Break </t>
    </r>
    <r>
      <rPr>
        <b val="true"/>
        <sz val="11"/>
        <color rgb="FFFF0000"/>
        <rFont val="Arial"/>
        <family val="2"/>
      </rPr>
      <t xml:space="preserve">**</t>
    </r>
  </si>
  <si>
    <r>
      <rPr>
        <sz val="11"/>
        <rFont val="Arial"/>
        <family val="2"/>
      </rPr>
      <t xml:space="preserve">Ch1=1300nm single-mode, Ch2=not fitted  (2 Terminal only) + High Break </t>
    </r>
    <r>
      <rPr>
        <b val="true"/>
        <sz val="11"/>
        <color rgb="FFFF0000"/>
        <rFont val="Arial"/>
        <family val="2"/>
      </rPr>
      <t xml:space="preserve">**</t>
    </r>
  </si>
  <si>
    <r>
      <rPr>
        <sz val="11"/>
        <rFont val="Arial"/>
        <family val="2"/>
      </rPr>
      <t xml:space="preserve">Ch1=1300nm single-mode , Ch2=1300nm single-mode + High Break </t>
    </r>
    <r>
      <rPr>
        <b val="true"/>
        <sz val="11"/>
        <color rgb="FFFF0000"/>
        <rFont val="Arial"/>
        <family val="2"/>
      </rPr>
      <t xml:space="preserve">**</t>
    </r>
  </si>
  <si>
    <t xml:space="preserve">U</t>
  </si>
  <si>
    <r>
      <rPr>
        <sz val="11"/>
        <rFont val="Arial"/>
        <family val="2"/>
      </rPr>
      <t xml:space="preserve">Ch1=1300nm multi-mode, Ch2=not fitted  (2 Terminal only) + High Break </t>
    </r>
    <r>
      <rPr>
        <b val="true"/>
        <sz val="11"/>
        <color rgb="FFFF0000"/>
        <rFont val="Arial"/>
        <family val="2"/>
      </rPr>
      <t xml:space="preserve">**</t>
    </r>
  </si>
  <si>
    <t xml:space="preserve">V</t>
  </si>
  <si>
    <r>
      <rPr>
        <sz val="11"/>
        <rFont val="Arial"/>
        <family val="2"/>
      </rPr>
      <t xml:space="preserve">Ch1=1300nm multi-mode, Ch2=1300nm multi-mode + High Break </t>
    </r>
    <r>
      <rPr>
        <b val="true"/>
        <sz val="11"/>
        <color rgb="FFFF0000"/>
        <rFont val="Arial"/>
        <family val="2"/>
      </rPr>
      <t xml:space="preserve">**</t>
    </r>
  </si>
  <si>
    <t xml:space="preserve">W</t>
  </si>
  <si>
    <r>
      <rPr>
        <sz val="11"/>
        <rFont val="Arial"/>
        <family val="2"/>
      </rPr>
      <t xml:space="preserve">Ch1=1550nm single-mode, Ch2=not fitted  (2 Terminal only) + High Break </t>
    </r>
    <r>
      <rPr>
        <b val="true"/>
        <sz val="11"/>
        <color rgb="FFFF0000"/>
        <rFont val="Arial"/>
        <family val="2"/>
      </rPr>
      <t xml:space="preserve">**</t>
    </r>
  </si>
  <si>
    <t xml:space="preserve">X</t>
  </si>
  <si>
    <t xml:space="preserve">Reserved - was used for RWE special</t>
  </si>
  <si>
    <t xml:space="preserve">Y</t>
  </si>
  <si>
    <r>
      <rPr>
        <sz val="11"/>
        <rFont val="Arial"/>
        <family val="2"/>
      </rPr>
      <t xml:space="preserve">Ch1=1550nm single-mode, Ch2=1550nm single-mode + High Break </t>
    </r>
    <r>
      <rPr>
        <b val="true"/>
        <sz val="11"/>
        <color rgb="FFFF0000"/>
        <rFont val="Arial"/>
        <family val="2"/>
      </rPr>
      <t xml:space="preserve">**</t>
    </r>
  </si>
  <si>
    <t xml:space="preserve">Z</t>
  </si>
  <si>
    <r>
      <rPr>
        <sz val="11"/>
        <rFont val="Arial"/>
        <family val="2"/>
      </rPr>
      <t xml:space="preserve">Ch1=850nm multi-mode, Ch2=1300nm single-mode + High Break</t>
    </r>
    <r>
      <rPr>
        <b val="true"/>
        <sz val="11"/>
        <color rgb="FFFF0000"/>
        <rFont val="Arial"/>
        <family val="2"/>
      </rPr>
      <t xml:space="preserve"> **</t>
    </r>
  </si>
  <si>
    <r>
      <rPr>
        <sz val="11"/>
        <rFont val="Arial"/>
        <family val="2"/>
      </rPr>
      <t xml:space="preserve">Ch1=850nm multi-mode, Ch2=1300nm multi-mode + High Break </t>
    </r>
    <r>
      <rPr>
        <b val="true"/>
        <sz val="11"/>
        <color rgb="FFFF0000"/>
        <rFont val="Arial"/>
        <family val="2"/>
      </rPr>
      <t xml:space="preserve">**</t>
    </r>
  </si>
  <si>
    <r>
      <rPr>
        <sz val="11"/>
        <rFont val="Arial"/>
        <family val="2"/>
      </rPr>
      <t xml:space="preserve">Ch1=850nm multi-mode, Ch2=1550nm single-mode + High Break </t>
    </r>
    <r>
      <rPr>
        <b val="true"/>
        <sz val="11"/>
        <color rgb="FFFF0000"/>
        <rFont val="Arial"/>
        <family val="2"/>
      </rPr>
      <t xml:space="preserve">**</t>
    </r>
  </si>
  <si>
    <r>
      <rPr>
        <sz val="11"/>
        <rFont val="Arial"/>
        <family val="2"/>
      </rPr>
      <t xml:space="preserve">Ch1=1300nm single-mode, Ch2=850nm multi-mode + High Break </t>
    </r>
    <r>
      <rPr>
        <b val="true"/>
        <sz val="11"/>
        <color rgb="FFFF0000"/>
        <rFont val="Arial"/>
        <family val="2"/>
      </rPr>
      <t xml:space="preserve">**</t>
    </r>
  </si>
  <si>
    <r>
      <rPr>
        <sz val="11"/>
        <rFont val="Arial"/>
        <family val="2"/>
      </rPr>
      <t xml:space="preserve">Ch1=1300nm multi-mode, Ch2=850nm multi-mode + High Break </t>
    </r>
    <r>
      <rPr>
        <b val="true"/>
        <sz val="11"/>
        <color rgb="FFFF0000"/>
        <rFont val="Arial"/>
        <family val="2"/>
      </rPr>
      <t xml:space="preserve">**</t>
    </r>
  </si>
  <si>
    <r>
      <rPr>
        <sz val="11"/>
        <rFont val="Arial"/>
        <family val="2"/>
      </rPr>
      <t xml:space="preserve">Ch1 1550nm single-mode, Ch2 850nm multi-mode + High Break </t>
    </r>
    <r>
      <rPr>
        <b val="true"/>
        <sz val="11"/>
        <color rgb="FFFF0000"/>
        <rFont val="Arial"/>
        <family val="2"/>
      </rPr>
      <t xml:space="preserve">**</t>
    </r>
  </si>
  <si>
    <r>
      <rPr>
        <b val="true"/>
        <sz val="11"/>
        <color rgb="FFFF0000"/>
        <rFont val="Arial"/>
        <family val="2"/>
      </rPr>
      <t xml:space="preserve">*</t>
    </r>
    <r>
      <rPr>
        <sz val="11"/>
        <rFont val="Arial"/>
        <family val="2"/>
      </rPr>
      <t xml:space="preserve"> Design Suffix G, J, K &amp; M only</t>
    </r>
  </si>
  <si>
    <r>
      <rPr>
        <b val="true"/>
        <sz val="11"/>
        <color rgb="FFFF0000"/>
        <rFont val="Arial"/>
        <family val="2"/>
      </rPr>
      <t xml:space="preserve">**</t>
    </r>
    <r>
      <rPr>
        <sz val="11"/>
        <rFont val="Arial"/>
        <family val="2"/>
      </rPr>
      <t xml:space="preserve"> Design Suffix K &amp; M only</t>
    </r>
  </si>
  <si>
    <t xml:space="preserve">Protocol options</t>
  </si>
  <si>
    <t xml:space="preserve">Hardware Compatibilty</t>
  </si>
  <si>
    <t xml:space="preserve">K-Bus</t>
  </si>
  <si>
    <t xml:space="preserve">1, 2, 3, 4, C, E &amp; F</t>
  </si>
  <si>
    <r>
      <rPr>
        <sz val="11"/>
        <rFont val="Arial"/>
        <family val="2"/>
      </rPr>
      <t xml:space="preserve">Modbus </t>
    </r>
    <r>
      <rPr>
        <b val="true"/>
        <sz val="11"/>
        <color rgb="FFFF0000"/>
        <rFont val="Arial"/>
        <family val="2"/>
      </rPr>
      <t xml:space="preserve">*</t>
    </r>
  </si>
  <si>
    <t xml:space="preserve">1, 2, 3, 4,</t>
  </si>
  <si>
    <t xml:space="preserve">IEC60870-5-103 (VDEW)</t>
  </si>
  <si>
    <t xml:space="preserve">DNP3.0</t>
  </si>
  <si>
    <r>
      <rPr>
        <sz val="11"/>
        <rFont val="Arial"/>
        <family val="2"/>
      </rPr>
      <t xml:space="preserve">UCA2 </t>
    </r>
    <r>
      <rPr>
        <b val="true"/>
        <sz val="11"/>
        <color rgb="FFFF0000"/>
        <rFont val="Arial"/>
        <family val="2"/>
      </rPr>
      <t xml:space="preserve">**</t>
    </r>
  </si>
  <si>
    <t xml:space="preserve">5 &amp; 6</t>
  </si>
  <si>
    <r>
      <rPr>
        <sz val="11"/>
        <rFont val="Arial"/>
        <family val="2"/>
      </rPr>
      <t xml:space="preserve">IEC61850 + Courier via rear RS485 port </t>
    </r>
    <r>
      <rPr>
        <b val="true"/>
        <sz val="11"/>
        <color rgb="FFFF0000"/>
        <rFont val="Arial"/>
        <family val="2"/>
      </rPr>
      <t xml:space="preserve">***</t>
    </r>
  </si>
  <si>
    <t xml:space="preserve">6, A, B,G, H, J, K, L, M, N, P</t>
  </si>
  <si>
    <r>
      <rPr>
        <sz val="11"/>
        <rFont val="Arial"/>
        <family val="2"/>
      </rPr>
      <t xml:space="preserve">IEC61850 + IEC60870-5-103 via rear RS485 port </t>
    </r>
    <r>
      <rPr>
        <b val="true"/>
        <sz val="11"/>
        <color rgb="FFFF0000"/>
        <rFont val="Arial"/>
        <family val="2"/>
      </rPr>
      <t xml:space="preserve">***</t>
    </r>
  </si>
  <si>
    <r>
      <rPr>
        <sz val="11"/>
        <rFont val="Arial"/>
        <family val="2"/>
      </rPr>
      <t xml:space="preserve">DNP3.0 Over Ethernet with Courier rear port K-Bus/RS485 protocol </t>
    </r>
    <r>
      <rPr>
        <b val="true"/>
        <sz val="11"/>
        <color rgb="FFFF0000"/>
        <rFont val="Arial"/>
        <family val="2"/>
      </rPr>
      <t xml:space="preserve">****</t>
    </r>
  </si>
  <si>
    <r>
      <rPr>
        <b val="true"/>
        <sz val="11"/>
        <color rgb="FFFF0000"/>
        <rFont val="Arial"/>
        <family val="2"/>
      </rPr>
      <t xml:space="preserve">*</t>
    </r>
    <r>
      <rPr>
        <sz val="11"/>
        <rFont val="Arial"/>
        <family val="2"/>
      </rPr>
      <t xml:space="preserve"> Only on Suffix B, G or J Relays</t>
    </r>
  </si>
  <si>
    <r>
      <rPr>
        <b val="true"/>
        <sz val="11"/>
        <color rgb="FFFF0000"/>
        <rFont val="Arial"/>
        <family val="2"/>
      </rPr>
      <t xml:space="preserve">**</t>
    </r>
    <r>
      <rPr>
        <sz val="11"/>
        <rFont val="Arial"/>
        <family val="2"/>
      </rPr>
      <t xml:space="preserve"> Only on Suffix G Relays</t>
    </r>
  </si>
  <si>
    <r>
      <rPr>
        <b val="true"/>
        <sz val="11"/>
        <color rgb="FFFF0000"/>
        <rFont val="Arial"/>
        <family val="2"/>
      </rPr>
      <t xml:space="preserve">*** </t>
    </r>
    <r>
      <rPr>
        <sz val="11"/>
        <rFont val="Arial"/>
        <family val="2"/>
      </rPr>
      <t xml:space="preserve">Only On Suffix K or M Relays</t>
    </r>
  </si>
  <si>
    <r>
      <rPr>
        <b val="true"/>
        <sz val="11"/>
        <color rgb="FFFF0000"/>
        <rFont val="Arial"/>
        <family val="2"/>
      </rPr>
      <t xml:space="preserve">**** </t>
    </r>
    <r>
      <rPr>
        <sz val="11"/>
        <rFont val="Arial"/>
        <family val="2"/>
      </rPr>
      <t xml:space="preserve">Only available On Suffix K or M relays with software versions 44/54 &amp; later</t>
    </r>
  </si>
  <si>
    <t xml:space="preserve">Mounting</t>
  </si>
  <si>
    <t xml:space="preserve">Flush/Panel Mounting with Harsh Env.Coating, White Front Panel</t>
  </si>
  <si>
    <t xml:space="preserve">Flush/Panel Mounting with Harsh Env. Coating, with USB Port, Black and Silver Front Panel</t>
  </si>
  <si>
    <t xml:space="preserve">Language</t>
  </si>
  <si>
    <t xml:space="preserve">English, French, German, Spanish</t>
  </si>
  <si>
    <r>
      <rPr>
        <sz val="11"/>
        <color rgb="FF000000"/>
        <rFont val="Arial"/>
        <family val="2"/>
      </rPr>
      <t xml:space="preserve">English, French, German, Italian (</t>
    </r>
    <r>
      <rPr>
        <sz val="11"/>
        <color rgb="FFFF0000"/>
        <rFont val="Arial"/>
        <family val="2"/>
      </rPr>
      <t xml:space="preserve">Not yet available!</t>
    </r>
    <r>
      <rPr>
        <sz val="11"/>
        <color rgb="FF000000"/>
        <rFont val="Arial"/>
        <family val="2"/>
      </rPr>
      <t xml:space="preserve">)</t>
    </r>
  </si>
  <si>
    <r>
      <rPr>
        <sz val="11"/>
        <color rgb="FF000000"/>
        <rFont val="Arial"/>
        <family val="2"/>
      </rPr>
      <t xml:space="preserve">English, French, German, Russian </t>
    </r>
    <r>
      <rPr>
        <b val="true"/>
        <sz val="11"/>
        <color rgb="FFFF0000"/>
        <rFont val="Arial"/>
        <family val="2"/>
      </rPr>
      <t xml:space="preserve">*</t>
    </r>
  </si>
  <si>
    <r>
      <rPr>
        <sz val="11"/>
        <color rgb="FF000000"/>
        <rFont val="Arial"/>
        <family val="2"/>
      </rPr>
      <t xml:space="preserve">English, Italian, Polish and Portuguese</t>
    </r>
    <r>
      <rPr>
        <b val="true"/>
        <sz val="11"/>
        <color rgb="FFFF0000"/>
        <rFont val="Arial"/>
        <family val="2"/>
      </rPr>
      <t xml:space="preserve"> ***</t>
    </r>
  </si>
  <si>
    <r>
      <rPr>
        <strike val="true"/>
        <sz val="11"/>
        <color rgb="FF000000"/>
        <rFont val="Arial"/>
        <family val="2"/>
      </rPr>
      <t xml:space="preserve">Chinese, English or French via HMI, with English or French only via Communications port</t>
    </r>
    <r>
      <rPr>
        <b val="true"/>
        <strike val="true"/>
        <sz val="11"/>
        <color rgb="FFFF0000"/>
        <rFont val="Arial"/>
        <family val="2"/>
      </rPr>
      <t xml:space="preserve"> **</t>
    </r>
  </si>
  <si>
    <r>
      <rPr>
        <b val="true"/>
        <sz val="11"/>
        <color rgb="FFFF0000"/>
        <rFont val="Arial"/>
        <family val="2"/>
      </rPr>
      <t xml:space="preserve">**</t>
    </r>
    <r>
      <rPr>
        <sz val="11"/>
        <rFont val="Arial"/>
        <family val="2"/>
      </rPr>
      <t xml:space="preserve"> Design Suffix K and M with 42/52 software and later only</t>
    </r>
  </si>
  <si>
    <r>
      <rPr>
        <b val="true"/>
        <sz val="11"/>
        <color rgb="FFFF0000"/>
        <rFont val="Arial"/>
        <family val="2"/>
      </rPr>
      <t xml:space="preserve">***</t>
    </r>
    <r>
      <rPr>
        <sz val="11"/>
        <rFont val="Arial"/>
        <family val="2"/>
      </rPr>
      <t xml:space="preserve"> Design Suffx M with 65/66/75/76 software &amp; later</t>
    </r>
  </si>
  <si>
    <t xml:space="preserve">Software version</t>
  </si>
  <si>
    <t xml:space="preserve">Without Distance</t>
  </si>
  <si>
    <t xml:space="preserve">5/7/8*</t>
  </si>
  <si>
    <t xml:space="preserve">With Distance</t>
  </si>
  <si>
    <t xml:space="preserve">5*/7*</t>
  </si>
  <si>
    <t xml:space="preserve">Customer specific options</t>
  </si>
  <si>
    <t xml:space="preserve">Standard version</t>
  </si>
  <si>
    <t xml:space="preserve">Customer version</t>
  </si>
  <si>
    <t xml:space="preserve">Hardware version</t>
  </si>
  <si>
    <t xml:space="preserve">Phase 2 Enhanced Coprocessor, wide range opto</t>
  </si>
  <si>
    <t xml:space="preserve">Enhanced Main Processor (CPU2) with hotkeys</t>
  </si>
  <si>
    <t xml:space="preserve">As G plus dual characteristic optos</t>
  </si>
  <si>
    <t xml:space="preserve">Extended main processor (XCPU2) With Function Keys &amp; Tri-colour LEDs</t>
  </si>
  <si>
    <t xml:space="preserve">As K plus increased main processor memory (XCPU3), Cyber Security</t>
  </si>
  <si>
    <t xml:space="preserve">1-4</t>
  </si>
  <si>
    <t xml:space="preserve">12-13</t>
  </si>
  <si>
    <t xml:space="preserve">Current differential - With distance backup</t>
  </si>
  <si>
    <t xml:space="preserve">Design Suffix: Options based on preferred solutions selection here</t>
  </si>
  <si>
    <t xml:space="preserve">Software Options Design Suffix dependent</t>
  </si>
  <si>
    <t xml:space="preserve">Options available are derived from the last version available with the specified hardware version ( i.e. using this date)</t>
  </si>
  <si>
    <t xml:space="preserve">Vx Aux Rating</t>
  </si>
  <si>
    <t xml:space="preserve">In/Vn Rating</t>
  </si>
  <si>
    <t xml:space="preserve">Hardware Options</t>
  </si>
  <si>
    <t xml:space="preserve">Product Specific Options</t>
  </si>
  <si>
    <t xml:space="preserve">Protocol/Communications Options</t>
  </si>
  <si>
    <t xml:space="preserve">Mounting Option</t>
  </si>
  <si>
    <t xml:space="preserve">Customisation</t>
  </si>
  <si>
    <t xml:space="preserve">MASTER</t>
  </si>
  <si>
    <t xml:space="preserve">Customer Diagram</t>
  </si>
  <si>
    <t xml:space="preserve">:</t>
  </si>
  <si>
    <t xml:space="preserve">Outline Wrapper</t>
  </si>
  <si>
    <t xml:space="preserve">GN0040</t>
  </si>
  <si>
    <t xml:space="preserve">Ext. Wiring/Connection Diagram</t>
  </si>
  <si>
    <t xml:space="preserve">Special Instructions</t>
  </si>
  <si>
    <t xml:space="preserve">ROUTING</t>
  </si>
  <si>
    <t xml:space="preserve">Test Instruction</t>
  </si>
  <si>
    <t xml:space="preserve">Original - 12/11/2002</t>
  </si>
  <si>
    <t xml:space="preserve">Separate workbook created from P54x - 22/02/2003</t>
  </si>
  <si>
    <t xml:space="preserve">Customer Diagram added to Lookup table on Database - 08/11/05</t>
  </si>
  <si>
    <t xml:space="preserve">Customer Diagram on Database extended &amp; key changed - 31/05/06</t>
  </si>
  <si>
    <t xml:space="preserve">Differential Protection with 3-pole Autoreclose,Check Synchronising (Optional Distance)</t>
  </si>
  <si>
    <t xml:space="preserve">Vx Nominal Auxiliary Voltage :</t>
  </si>
  <si>
    <t xml:space="preserve">Vx Auxiliary Power</t>
  </si>
  <si>
    <r>
      <rPr>
        <sz val="10"/>
        <rFont val="Arial"/>
        <family val="2"/>
      </rPr>
      <t xml:space="preserve">29 Watts (</t>
    </r>
    <r>
      <rPr>
        <sz val="10"/>
        <color rgb="FFFF0000"/>
        <rFont val="Arial"/>
        <family val="2"/>
      </rPr>
      <t xml:space="preserve">INFO REMOVED PER CDN R6034 Dated 23/05/06</t>
    </r>
    <r>
      <rPr>
        <sz val="10"/>
        <rFont val="Arial"/>
        <family val="2"/>
      </rPr>
      <t xml:space="preserve">)</t>
    </r>
  </si>
  <si>
    <t xml:space="preserve">Vn Nominal Voltage :</t>
  </si>
  <si>
    <t xml:space="preserve">100 -120Vac</t>
  </si>
  <si>
    <t xml:space="preserve">Hardware Options :</t>
  </si>
  <si>
    <t xml:space="preserve">Communications Options :</t>
  </si>
  <si>
    <t xml:space="preserve">Language :</t>
  </si>
  <si>
    <t xml:space="preserve">Software Version :</t>
  </si>
  <si>
    <t xml:space="preserve">Software Configuration :</t>
  </si>
  <si>
    <t xml:space="preserve">Channels :</t>
  </si>
  <si>
    <t xml:space="preserve">In :</t>
  </si>
  <si>
    <t xml:space="preserve">1 / 5 A</t>
  </si>
  <si>
    <t xml:space="preserve">Frequency :</t>
  </si>
  <si>
    <t xml:space="preserve">50 / 60 Hz</t>
  </si>
  <si>
    <t xml:space="preserve">Case Mounting :</t>
  </si>
  <si>
    <t xml:space="preserve">Version :</t>
  </si>
  <si>
    <t xml:space="preserve">Original Created 12/11/2002</t>
  </si>
  <si>
    <t xml:space="preserve">Rear Comms added to P541-546, software issue now 12 was 11 - 27/11/2002</t>
  </si>
  <si>
    <t xml:space="preserve">Bom amended as there were repeat parts,Date drivers added for Hardware and Protocol, New final assembly drawings added in preparation for phase 2.2 release - 05/12/02</t>
  </si>
  <si>
    <t xml:space="preserve">Case Assy's added to bom for P545 &amp; P546 - 11/12/02</t>
  </si>
  <si>
    <t xml:space="preserve">P547 software issue to "03", was "02" - 17/12/02</t>
  </si>
  <si>
    <t xml:space="preserve">P541 cortec created from P54x, includes UCA2 / Ethernet from 01/03/2003 - 18/02/2003</t>
  </si>
  <si>
    <t xml:space="preserve">Software &amp; Design Suffix back to 12 and B, 20 &amp; G were released to enable special orders and will be re-released when fully available - 02/03/02</t>
  </si>
  <si>
    <t xml:space="preserve">ZB9800801 &amp; ZB9800802 added to BOM for use when Ethernet is selected - 07/05/03</t>
  </si>
  <si>
    <t xml:space="preserve">I</t>
  </si>
  <si>
    <t xml:space="preserve">Russian language was incorrectly available from 01/03/03 - 10/07/03</t>
  </si>
  <si>
    <t xml:space="preserve">"20…G" Software/Hardware release date with "…/Russian" language option set for 19/01/04 - 21/11/03</t>
  </si>
  <si>
    <t xml:space="preserve">"20…G" Software/Hardware release date re-set set for 19/06/04 - 15/01/04</t>
  </si>
  <si>
    <t xml:space="preserve">Rack mounting option removed from Cortec worksheet (never was selectable) - 27/02/04</t>
  </si>
  <si>
    <t xml:space="preserve">"20…G" Software/Hardware release date re-set set for 09/03/04. CDN R3500/176 - 09/03/04</t>
  </si>
  <si>
    <t xml:space="preserve">Configurator amended to allow choice of design suffix and software first to drive the subsequent options, software/hardware 13B added and configurator Arevatised - 17/08/04</t>
  </si>
  <si>
    <t xml:space="preserve">O</t>
  </si>
  <si>
    <t xml:space="preserve">"30…J" Software/Hardware added with DC date of 01/01/05 - 03/11/04</t>
  </si>
  <si>
    <t xml:space="preserve">Product Specific options "H", "J" &amp; "K" added, applicable only to suffix "G" and suffix "J" relays as per CDN R5189 - 09/11/04</t>
  </si>
  <si>
    <t xml:space="preserve">Q</t>
  </si>
  <si>
    <t xml:space="preserve">"30…J" released to production with DC date of 07/01/05 as per CDN R5272 - 12/11/04</t>
  </si>
  <si>
    <t xml:space="preserve">BOM corrected (GN0010 duplicated in error under Drg Ref 5) - 29/11/04</t>
  </si>
  <si>
    <t xml:space="preserve">Product Specific options "L", "M" &amp; "N" added, applicable only to suffix "G" and suffix "J" relays as per CDN R5307 - 10/12/04</t>
  </si>
  <si>
    <t xml:space="preserve">"30…J" released to production with DC date of 15/12/04 as per agreement between A Macfarlane, Neil Robinson, Patricia Horton - 15/12/04</t>
  </si>
  <si>
    <t xml:space="preserve">Hardware options amended to read "Second Rear Comms" &amp; "IRIG-B &amp; Second Rear Comms", also text changes to product specific options H onwards to read Ch 1 … + Ch 2 …, 1550nm single-mode + 850nm multi-mode option amended to R - was showing N in error - 17/1/05</t>
  </si>
  <si>
    <t xml:space="preserve">On BOM GN0107020 was driven by 'N', (see above), 01/09/05</t>
  </si>
  <si>
    <t xml:space="preserve">Hardware Suffix "K" &amp; Software Series "50" with Distance or "40" without Distance, IEC61850 &amp; revised Ethernet options added, UCA2 withdrawn per N Robinson e-mail dated 01/11/05</t>
  </si>
  <si>
    <t xml:space="preserve">BOM dependencies corrected for ZN0031s &amp; ZN0042s (were based on digits 9&amp;15) in error - 21/12/05</t>
  </si>
  <si>
    <t xml:space="preserve">Date Drivers &amp; "New" Cortec text was "… IEC61850 + IEC61850 via rear RS485 port …" &amp; IEC61850 S/Ware requirement detail added - 28/02/06</t>
  </si>
  <si>
    <t xml:space="preserve">Hardware Suffix "K" &amp; Software Series "50" with Distance or "40" without Distance, IEC61850 options denoted "AVAILABLE SOON" per GR5 P540D minutes dated 01/03/06 - 07/03/06</t>
  </si>
  <si>
    <t xml:space="preserve">AA</t>
  </si>
  <si>
    <t xml:space="preserve">Release of some "K" Hardware with "40" or "50" Softwares with DC dates =&gt;05/05/06. CDN R5946 - 03/04/06</t>
  </si>
  <si>
    <t xml:space="preserve">AB</t>
  </si>
  <si>
    <t xml:space="preserve">Version"AA" corrected to remove "IRIG-B (De-modulated) from available options until further notice - 03/04/06</t>
  </si>
  <si>
    <t xml:space="preserve">AC</t>
  </si>
  <si>
    <t xml:space="preserve">Version"AB" corrected to show all Hardware Options with Hardware Versions "B &amp; G" for Protocols 1,2,3 &amp; 4 - 19/04/06</t>
  </si>
  <si>
    <t xml:space="preserve">AD</t>
  </si>
  <si>
    <t xml:space="preserve">Versions "Z" to "AC" corrected to control Hardware Options with Hardware Version "B" for Protocols 1,2,3 &amp; 4 - 20/04/06</t>
  </si>
  <si>
    <t xml:space="preserve">AE</t>
  </si>
  <si>
    <t xml:space="preserve">Wattage info. Removed from Master Text (by hiding row) per CDN R6034 - 31/05/06</t>
  </si>
  <si>
    <t xml:space="preserve">AF</t>
  </si>
  <si>
    <t xml:space="preserve">Database &amp; Date Drivers include IEC 61850 with 41/51 Softwares &amp; High Break. Documents now include two digit key for Customer diagram: CDN R6031. - 28/06/06</t>
  </si>
  <si>
    <t xml:space="preserve">AG</t>
  </si>
  <si>
    <t xml:space="preserve">Database corrected with latest text options throughout. - 13/07/06</t>
  </si>
  <si>
    <t xml:space="preserve">AH</t>
  </si>
  <si>
    <t xml:space="preserve">"16" Software released for Design Suffix "B" and Protocol "3" : CID NROB-6RZCWS - 24/07/06 </t>
  </si>
  <si>
    <t xml:space="preserve">AI</t>
  </si>
  <si>
    <t xml:space="preserve">"New" Cortec &amp; Date Drivers corrected to show Product Specific option "4" as "Ch1=1300nm multi-mode …" rather than "… single-mode …" as they were in error - 29/08/06</t>
  </si>
  <si>
    <t xml:space="preserve">AJ</t>
  </si>
  <si>
    <t xml:space="preserve">"42" &amp; "52" Software released for IEC61850 options only: see CID NROB-6YFBQD - 20/02/07</t>
  </si>
  <si>
    <t xml:space="preserve">AK</t>
  </si>
  <si>
    <t xml:space="preserve">BOM modified in line with SWOO-6XHG6N making the user interface a model list variable - 28/02/2007</t>
  </si>
  <si>
    <t xml:space="preserve">AL</t>
  </si>
  <si>
    <t xml:space="preserve">Database correction to allow Modbus with Hardwares B, G &amp; J with Options 2, 3, 4, 7 &amp; 8 - 26/04/07  </t>
  </si>
  <si>
    <t xml:space="preserve">AM</t>
  </si>
  <si>
    <t xml:space="preserve">NROB-74SGQU - full release of '42' &amp; '52' software including Chinese language variant, protocols clarified for hardware options 3 &amp; 4 - 26/04/07  </t>
  </si>
  <si>
    <t xml:space="preserve">AN</t>
  </si>
  <si>
    <t xml:space="preserve">Software versions '11' &amp; '12' removed from Cortec - see CID NROB-7A2BF6 - 19/12/07</t>
  </si>
  <si>
    <t xml:space="preserve">AO</t>
  </si>
  <si>
    <t xml:space="preserve">Software version '12' conditionally re-added to Cortec with agreement from N Robinson - 07/02/08</t>
  </si>
  <si>
    <t xml:space="preserve">54' &amp; '44' Software released - protocol DNP 3.0 over Ethernet now available, See CID NROB-7DPAJC - 13/05/08</t>
  </si>
  <si>
    <t xml:space="preserve">Vx rating changed in line with CID BLIN-7P7HJX; '45'/'55' software released - see CID NROB-7QGBSS - 31/03/2009</t>
  </si>
  <si>
    <t xml:space="preserve">AP</t>
  </si>
  <si>
    <t xml:space="preserve">Cortec corrected (softwares 4* &amp; 5*, descriptions were reversed in error) - 11/05/09</t>
  </si>
  <si>
    <t xml:space="preserve">AQ</t>
  </si>
  <si>
    <t xml:space="preserve">Redundant Ethernet options made available, see CIDs NROB-7YAKCC &amp; SKEL-7YBM34- 04/12/2009</t>
  </si>
  <si>
    <t xml:space="preserve">AR</t>
  </si>
  <si>
    <t xml:space="preserve">'47' &amp; '57' software released by CID SSWA-7ZMJNR - 15/02/2010</t>
  </si>
  <si>
    <t xml:space="preserve">AS</t>
  </si>
  <si>
    <t xml:space="preserve">References to Alstom, Areva and MiCOM removed. 'Settings' replaced by 'Customisation' - 6/10/2010</t>
  </si>
  <si>
    <t xml:space="preserve">AT</t>
  </si>
  <si>
    <t xml:space="preserve">Vn rating corrected, was 48 - 110Vdc (30 - 100Vac) - 18/10/2010 </t>
  </si>
  <si>
    <t xml:space="preserve">AU</t>
  </si>
  <si>
    <t xml:space="preserve">Release of Harsh Environment coating option - see CID RPRI-8CYG5J - 09/02/2011</t>
  </si>
  <si>
    <t xml:space="preserve">AV</t>
  </si>
  <si>
    <t xml:space="preserve">'61' &amp; 71' software and suffix 'M' released by CID NROB-8L3J68 - 01/09/2011</t>
  </si>
  <si>
    <t xml:space="preserve">AW</t>
  </si>
  <si>
    <t xml:space="preserve">CPU3 updates, see CID NROB-8MC9F - 08/10/2011</t>
  </si>
  <si>
    <t xml:space="preserve">AX</t>
  </si>
  <si>
    <t xml:space="preserve">Correction to date drivers for hardware options E &amp; F - 31/10/2011</t>
  </si>
  <si>
    <t xml:space="preserve">AY</t>
  </si>
  <si>
    <t xml:space="preserve">References to 'De-modulated IRIG-B' replaced with 'Un-modulated IRIG-B' - 12/04/2011</t>
  </si>
  <si>
    <t xml:space="preserve">AZ</t>
  </si>
  <si>
    <t xml:space="preserve">12' software retrospectively withdrawn by CID SCAR-8H2EGP - 17/04/2012</t>
  </si>
  <si>
    <t xml:space="preserve">BA</t>
  </si>
  <si>
    <t xml:space="preserve">PRP released, see CID TSPR-8W3LBG - 20/07/2012</t>
  </si>
  <si>
    <t xml:space="preserve">BB</t>
  </si>
  <si>
    <t xml:space="preserve">'41' Software withdrawn, see CID MBAM-8X7B7R - 07/09/2012</t>
  </si>
  <si>
    <t xml:space="preserve">BC</t>
  </si>
  <si>
    <t xml:space="preserve">Release of '63' Software by CID NROB-8YGA4U - 25/09/2012</t>
  </si>
  <si>
    <t xml:space="preserve">BD</t>
  </si>
  <si>
    <t xml:space="preserve">Correction to Connection Diagrams lookup for suffix 'M' - 3/12/2012</t>
  </si>
  <si>
    <t xml:space="preserve">BE</t>
  </si>
  <si>
    <t xml:space="preserve">Vx rating changed in line with CID IMAY-8YGH8B - 10/12/2012</t>
  </si>
  <si>
    <t xml:space="preserve">BF</t>
  </si>
  <si>
    <t xml:space="preserve">As HEC is now standard for all products, HEC mounting options are withdrawn and "with Harsh Environmental Coating" added to standard mounting options descriptions, see CID MBAM-934JCF - 09/01/2013</t>
  </si>
  <si>
    <t xml:space="preserve">BG</t>
  </si>
  <si>
    <t xml:space="preserve">'65' &amp; '75' Software released by CID NROB-949FH9 - 28/01/2013</t>
  </si>
  <si>
    <t xml:space="preserve">BH</t>
  </si>
  <si>
    <t xml:space="preserve">66' &amp; '76' Software released by CID SSWA-9BUHNL - 1/10/2013</t>
  </si>
  <si>
    <t xml:space="preserve">BI</t>
  </si>
  <si>
    <t xml:space="preserve">Px40 Agile new branding, new PSU &amp; Opto roll out, See CID YLII-9CAHT3 - 15/10/2013</t>
  </si>
  <si>
    <t xml:space="preserve">BJ</t>
  </si>
  <si>
    <t xml:space="preserve">PSU descriptions reverted - 07/12/2013</t>
  </si>
  <si>
    <t xml:space="preserve">BK</t>
  </si>
  <si>
    <t xml:space="preserve">Language option 7 (English, Italian, Polish and Portuguese) added by CID SSWA-9E4LVV - 13/12/2013</t>
  </si>
  <si>
    <t xml:space="preserve">BL</t>
  </si>
  <si>
    <t xml:space="preserve">PRP options released for suffix 'K' and 45/55/47/57 software, released by YLII-9GRFMC - 08/04/14</t>
  </si>
  <si>
    <t xml:space="preserve">BM</t>
  </si>
  <si>
    <t xml:space="preserve">10Mb Ethernet Communications Option For Px40 Products removed by CID MBAM-9GRDZH  - 20/05/2014</t>
  </si>
  <si>
    <t xml:space="preserve">BN</t>
  </si>
  <si>
    <t xml:space="preserve">Product description updated to Differential Protection with 3-pole Autoreclose,Check Synchronising (Optional Distance) - 24/07/2014</t>
  </si>
  <si>
    <t xml:space="preserve">BO</t>
  </si>
  <si>
    <t xml:space="preserve">'83' software released by CWUU-9UJBDS - 20/03/2015</t>
  </si>
  <si>
    <t xml:space="preserve">BP</t>
  </si>
  <si>
    <t xml:space="preserve">'51' software withdrawn by CID MBAM-9XHHLT - 29/06/2015</t>
  </si>
  <si>
    <t xml:space="preserve">BQ</t>
  </si>
  <si>
    <t xml:space="preserve">HSR options added to 'Cortec' tab - 02/09/2015</t>
  </si>
  <si>
    <t xml:space="preserve">BR</t>
  </si>
  <si>
    <t xml:space="preserve">'82' Software released by CID 'CWUU-A2N5DA' - 28/09/2015</t>
  </si>
  <si>
    <t xml:space="preserve">BS</t>
  </si>
  <si>
    <t xml:space="preserve">'13' software withdrawn by CID MBAM-A57JZ9 - 06/01/2016</t>
  </si>
  <si>
    <t xml:space="preserve">BT</t>
  </si>
  <si>
    <t xml:space="preserve">'42' &amp; '52' software withdrawn by CID MBAM-A8BHFH - 28/04/2016</t>
  </si>
  <si>
    <t xml:space="preserve">BU</t>
  </si>
  <si>
    <t xml:space="preserve">'44' &amp; '54' software withdrawn by CID MBAM-A8BHK9 - 12/05/2016</t>
  </si>
  <si>
    <t xml:space="preserve">BV</t>
  </si>
  <si>
    <t xml:space="preserve">HSR options released by CID AEVA-A8XJCE - 30/06/2016</t>
  </si>
  <si>
    <t xml:space="preserve">BW</t>
  </si>
  <si>
    <t xml:space="preserve">'20' software removed by CID MBAM-ACWGU3 - 17/10/2016</t>
  </si>
  <si>
    <t xml:space="preserve">BX</t>
  </si>
  <si>
    <t xml:space="preserve">'85' Software released by CID NROB-AK3EXY 04/03/2017</t>
  </si>
  <si>
    <t xml:space="preserve">BY</t>
  </si>
  <si>
    <t xml:space="preserve">'81' software was removed (had been added in error) - 17/08/2017</t>
  </si>
  <si>
    <t xml:space="preserve">BZ</t>
  </si>
  <si>
    <t xml:space="preserve">69' &amp; '79' software released by CID005487 16/07/18</t>
  </si>
  <si>
    <t xml:space="preserve">CA</t>
  </si>
  <si>
    <t xml:space="preserve">Updated to description of software '63', '83' &amp; '85'</t>
  </si>
  <si>
    <t xml:space="preserve">CB</t>
  </si>
  <si>
    <t xml:space="preserve">Hardware option 3 withdrawn by CID005425 - 02/10/2018, GE Publication no GER-4820</t>
  </si>
  <si>
    <t xml:space="preserve">CC</t>
  </si>
  <si>
    <t xml:space="preserve">87' Software released and new Comms options R S and T added to Cortec sheet by CID005546 18/10/18</t>
  </si>
  <si>
    <t xml:space="preserve">CD</t>
  </si>
  <si>
    <t xml:space="preserve">Hardware options R S and T released Software 76 and 66 by CID005786 13/03/2019</t>
  </si>
  <si>
    <t xml:space="preserve">CE</t>
  </si>
  <si>
    <t xml:space="preserve">Hardware options R,S &amp; T released by CID CID005854 - 16/04/2019</t>
  </si>
  <si>
    <t xml:space="preserve">CF</t>
  </si>
  <si>
    <t xml:space="preserve">Rebranding Mounting options released CID006120 01/10/2019</t>
  </si>
  <si>
    <t xml:space="preserve">CG</t>
  </si>
  <si>
    <t xml:space="preserve">92' software released by CID006194 - 19/11/2019</t>
  </si>
  <si>
    <t xml:space="preserve">CH</t>
  </si>
  <si>
    <t xml:space="preserve">65' and '66' software withdrawn by CID006181 23/01/2020, GE Publication no GER-4844 and GER4873</t>
  </si>
  <si>
    <t xml:space="preserve">CI</t>
  </si>
  <si>
    <t xml:space="preserve">91' Software released CID006326 - 12/02/2020</t>
  </si>
  <si>
    <t xml:space="preserve">CJ</t>
  </si>
  <si>
    <t xml:space="preserve">Description amended for Hardware option R,S and T CID006391 - 15/04/2020</t>
  </si>
  <si>
    <t xml:space="preserve">CK</t>
  </si>
  <si>
    <t xml:space="preserve">45', '47', '55' and '75' software withdrawn by CID006405 04/06/2020, GE Publication no GER-4861</t>
  </si>
  <si>
    <t xml:space="preserve">CL</t>
  </si>
  <si>
    <t xml:space="preserve">Update error on Software 82 - Hardware R S T availble in error - 22/06/2020</t>
  </si>
  <si>
    <t xml:space="preserve">CM</t>
  </si>
  <si>
    <t xml:space="preserve">Hardware options J K N P Software 87 withdrawn by CID006692 - 31/12/2020, GE Publication no GER-4855</t>
  </si>
  <si>
    <t xml:space="preserve">CN</t>
  </si>
  <si>
    <t xml:space="preserve">Hardware options R S and T released Software 82 by CID006852 05/05/2021</t>
  </si>
  <si>
    <t xml:space="preserve">CO</t>
  </si>
  <si>
    <t xml:space="preserve">Hardware options G and L withdrawn by CID007038  , GE Publication GER-4855 - 30/09/2021</t>
  </si>
  <si>
    <t xml:space="preserve">CP</t>
  </si>
  <si>
    <t xml:space="preserve">Hardware option J,K,N,P  Software 76 withdrawn by CID007293 - 30/06/2022, GE Publication no GER-4912</t>
  </si>
  <si>
    <t xml:space="preserve">CQ</t>
  </si>
  <si>
    <t xml:space="preserve">Hardware option M withdrawn by CID007414 - 30/09/2022, GE Publication no GER-4885</t>
  </si>
  <si>
    <t xml:space="preserve">CR</t>
  </si>
  <si>
    <t xml:space="preserve">'63','69','71','83','85' and '87' software withdrawn by CID007411 30/10/2021, GE Publication no GER-4912</t>
  </si>
  <si>
    <t xml:space="preserve">CS</t>
  </si>
  <si>
    <t xml:space="preserve">Hardware options H withdrawn by CID007976 , GE Publication GER-4947 - 30/09/2023</t>
  </si>
  <si>
    <t xml:space="preserve">CT</t>
  </si>
  <si>
    <t xml:space="preserve">Hardware options C withdrawn by GE Publication GER-4947, white front panel option withdrawn CID008133; rebranded HMI made available in '57' &amp; '61' software; '30' software withdrawn by CID008128 - CID008150 - 02/01/2024</t>
  </si>
  <si>
    <t xml:space="preserve">CU</t>
  </si>
  <si>
    <t xml:space="preserve">CID008406/GER-4947 obsoleted MiCOM Hardware Option E on 4th generation MiCOM models - 03/07/2024</t>
  </si>
  <si>
    <t xml:space="preserve">CV</t>
  </si>
  <si>
    <t xml:space="preserve">CID008645/GER-4844 obsoleted MiCOM Software 61 as on 10/12/2024</t>
  </si>
  <si>
    <t xml:space="preserve">CW</t>
  </si>
  <si>
    <t xml:space="preserve">57' Software withdrawn by CID008644 10/12/2024, GE Publication no GER-4922</t>
  </si>
  <si>
    <t xml:space="preserve">CX</t>
  </si>
  <si>
    <t xml:space="preserve">CID008648/GER-4964 obsoleted Language protocol option C on 4th generation MiCOM models - 05/12/2024</t>
  </si>
  <si>
    <t xml:space="preserve">CY</t>
  </si>
  <si>
    <t xml:space="preserve">For SW76 hardware options J/K/N/P restored - CID008660 - 03/01/2025</t>
  </si>
  <si>
    <t xml:space="preserve">CZ</t>
  </si>
  <si>
    <t xml:space="preserve">Livery option 'M' was showing as available in '79' software - 28/01/2025</t>
  </si>
  <si>
    <t xml:space="preserve">DA</t>
  </si>
  <si>
    <t xml:space="preserve">Hardware options R,S,T withdrawn by CID008671/GER-4978 03/03/2025</t>
  </si>
  <si>
    <t xml:space="preserve">DB</t>
  </si>
  <si>
    <t xml:space="preserve">Rebranded support for black HMI options added for '63' Software -CID008918 - 10/07/2025</t>
  </si>
  <si>
    <t xml:space="preserve">DC</t>
  </si>
  <si>
    <t xml:space="preserve">Software '79' withdrawn by GER-4964/CID008975; revised for GE Vervova Guidelines - 13/08/2025</t>
  </si>
  <si>
    <t xml:space="preserve">PCS MATERIAL MASTER</t>
  </si>
  <si>
    <t xml:space="preserve">Requirements Key(s) / # of digit in model number</t>
  </si>
  <si>
    <t xml:space="preserve">Requirements Keys</t>
  </si>
  <si>
    <t xml:space="preserve">Attribute Keys</t>
  </si>
  <si>
    <t xml:space="preserve">NUMBER</t>
  </si>
  <si>
    <t xml:space="preserve">DESCRIPTION</t>
  </si>
  <si>
    <t xml:space="preserve">Qty.</t>
  </si>
  <si>
    <t xml:space="preserve">Ref</t>
  </si>
  <si>
    <t xml:space="preserve">Qty. Required</t>
  </si>
  <si>
    <t xml:space="preserve">SW</t>
  </si>
  <si>
    <t xml:space="preserve">GN0034000</t>
  </si>
  <si>
    <t xml:space="preserve">F/ASSY:CURRENT DIFF 1 40TE</t>
  </si>
  <si>
    <t xml:space="preserve"> </t>
  </si>
  <si>
    <t xml:space="preserve">GN0146001</t>
  </si>
  <si>
    <t xml:space="preserve">F/ASSY: CURR.DIFF 1 - PHASE 2</t>
  </si>
  <si>
    <t xml:space="preserve">GN0245001</t>
  </si>
  <si>
    <t xml:space="preserve">F/ASSY:CURR.DIFF 1-PHASE 2 [ZN0026]</t>
  </si>
  <si>
    <t xml:space="preserve">GN0361001</t>
  </si>
  <si>
    <t xml:space="preserve">FINAL ASSEMBLY P543 - CURRENT DIFFERENTIAL</t>
  </si>
  <si>
    <t xml:space="preserve">M0K</t>
  </si>
  <si>
    <t xml:space="preserve">F/ASSY USER INTERFACE (60TE) EXTENDED</t>
  </si>
  <si>
    <t xml:space="preserve">Ref 22</t>
  </si>
  <si>
    <t xml:space="preserve">M5K</t>
  </si>
  <si>
    <t xml:space="preserve">F/ASSY USER INTERFACE (60TE) EXTENDED </t>
  </si>
  <si>
    <t xml:space="preserve">MCK</t>
  </si>
  <si>
    <t xml:space="preserve">FINAL ASSY CHINESE USER INTERFACE (60TE)</t>
  </si>
  <si>
    <t xml:space="preserve">M0M</t>
  </si>
  <si>
    <t xml:space="preserve">GN0277003</t>
  </si>
  <si>
    <t xml:space="preserve">F/ASSY USER INTERFACE (60TE) EXTENDED PHASE 3</t>
  </si>
  <si>
    <t xml:space="preserve">M5M</t>
  </si>
  <si>
    <t xml:space="preserve">MCM</t>
  </si>
  <si>
    <t xml:space="preserve">GN0277004</t>
  </si>
  <si>
    <t xml:space="preserve">CHINESE USER INTERFACE (60TE) EXTENDED PHASE 3</t>
  </si>
  <si>
    <t xml:space="preserve">1MA</t>
  </si>
  <si>
    <t xml:space="preserve">ZN0001001</t>
  </si>
  <si>
    <t xml:space="preserve">ASSY PCB MVP P/S 24/54VDC-A/06</t>
  </si>
  <si>
    <t xml:space="preserve">Ref 1</t>
  </si>
  <si>
    <t xml:space="preserve">2MA</t>
  </si>
  <si>
    <t xml:space="preserve">ZN0001002</t>
  </si>
  <si>
    <t xml:space="preserve">ASSY PCB MVP P/S 48/125VDC-A/06</t>
  </si>
  <si>
    <t xml:space="preserve">3MA</t>
  </si>
  <si>
    <t xml:space="preserve">ZN0001003</t>
  </si>
  <si>
    <t xml:space="preserve">PCB ASSY-48/1252V P.SUPPLY A/06</t>
  </si>
  <si>
    <t xml:space="preserve">1MB</t>
  </si>
  <si>
    <t xml:space="preserve">ZN0021001</t>
  </si>
  <si>
    <t xml:space="preserve">PCB ASSY PX40 PHASE 2 PSU 24/54V A/11</t>
  </si>
  <si>
    <t xml:space="preserve">1MG</t>
  </si>
  <si>
    <t xml:space="preserve">1MJ</t>
  </si>
  <si>
    <t xml:space="preserve">1MK</t>
  </si>
  <si>
    <t xml:space="preserve">1MM</t>
  </si>
  <si>
    <t xml:space="preserve">2MB</t>
  </si>
  <si>
    <t xml:space="preserve">ZN0021002</t>
  </si>
  <si>
    <t xml:space="preserve">PCB ASSY PX40 PHASE 2 PSU 48/125V A/10</t>
  </si>
  <si>
    <t xml:space="preserve">2MG</t>
  </si>
  <si>
    <t xml:space="preserve">2MJ</t>
  </si>
  <si>
    <t xml:space="preserve">2MK</t>
  </si>
  <si>
    <t xml:space="preserve">2MM</t>
  </si>
  <si>
    <t xml:space="preserve">3MB</t>
  </si>
  <si>
    <t xml:space="preserve">ZN0021003</t>
  </si>
  <si>
    <t xml:space="preserve">PCB ASSY PX40 PHASE2 PSU 110/250V-A/10</t>
  </si>
  <si>
    <t xml:space="preserve">3MG</t>
  </si>
  <si>
    <t xml:space="preserve">3MJ</t>
  </si>
  <si>
    <t xml:space="preserve">3MK</t>
  </si>
  <si>
    <t xml:space="preserve">3MM</t>
  </si>
  <si>
    <t xml:space="preserve">7</t>
  </si>
  <si>
    <t xml:space="preserve">ZN0021201</t>
  </si>
  <si>
    <t xml:space="preserve">PCB ASSY PX40 PHASE 2 PSU 24/54V </t>
  </si>
  <si>
    <t xml:space="preserve">8</t>
  </si>
  <si>
    <t xml:space="preserve">ZN0021202</t>
  </si>
  <si>
    <t xml:space="preserve">PCB ASSY PX40 PHASE 2 PSU 48/125V </t>
  </si>
  <si>
    <t xml:space="preserve">9</t>
  </si>
  <si>
    <t xml:space="preserve">ZN0021203</t>
  </si>
  <si>
    <t xml:space="preserve">PCB ASSY PX40 PHASE2 PSU 110/250V</t>
  </si>
  <si>
    <t xml:space="preserve">MMA</t>
  </si>
  <si>
    <t xml:space="preserve">ZN0002001</t>
  </si>
  <si>
    <t xml:space="preserve">ASSY PCB MVP A/08 (OUTPUT )</t>
  </si>
  <si>
    <t xml:space="preserve">Ref 2</t>
  </si>
  <si>
    <t xml:space="preserve">0MK</t>
  </si>
  <si>
    <t xml:space="preserve">ZN0031001</t>
  </si>
  <si>
    <t xml:space="preserve">PCB ASSY MVP PHASE 2 RELAY-A/04</t>
  </si>
  <si>
    <t xml:space="preserve">4MK</t>
  </si>
  <si>
    <t xml:space="preserve">5MK</t>
  </si>
  <si>
    <t xml:space="preserve">AMK</t>
  </si>
  <si>
    <t xml:space="preserve">BMK</t>
  </si>
  <si>
    <t xml:space="preserve">CMK</t>
  </si>
  <si>
    <t xml:space="preserve">DMK</t>
  </si>
  <si>
    <t xml:space="preserve">EMK</t>
  </si>
  <si>
    <t xml:space="preserve">FMK</t>
  </si>
  <si>
    <t xml:space="preserve">GMK</t>
  </si>
  <si>
    <t xml:space="preserve">HMK</t>
  </si>
  <si>
    <t xml:space="preserve">JMK</t>
  </si>
  <si>
    <t xml:space="preserve">KMK</t>
  </si>
  <si>
    <t xml:space="preserve">LMK</t>
  </si>
  <si>
    <t xml:space="preserve">MMK</t>
  </si>
  <si>
    <t xml:space="preserve">RMK</t>
  </si>
  <si>
    <t xml:space="preserve">SMK</t>
  </si>
  <si>
    <t xml:space="preserve">TMK</t>
  </si>
  <si>
    <t xml:space="preserve">UMK</t>
  </si>
  <si>
    <t xml:space="preserve">VMK</t>
  </si>
  <si>
    <t xml:space="preserve">WMK</t>
  </si>
  <si>
    <t xml:space="preserve">XMK</t>
  </si>
  <si>
    <t xml:space="preserve">ZMK</t>
  </si>
  <si>
    <t xml:space="preserve">0MM</t>
  </si>
  <si>
    <t xml:space="preserve">4MM</t>
  </si>
  <si>
    <t xml:space="preserve">5MM</t>
  </si>
  <si>
    <t xml:space="preserve">AMM</t>
  </si>
  <si>
    <t xml:space="preserve">BMM</t>
  </si>
  <si>
    <t xml:space="preserve">CMM</t>
  </si>
  <si>
    <t xml:space="preserve">DMM</t>
  </si>
  <si>
    <t xml:space="preserve">EMM</t>
  </si>
  <si>
    <t xml:space="preserve">FMM</t>
  </si>
  <si>
    <t xml:space="preserve">GMM</t>
  </si>
  <si>
    <t xml:space="preserve">HMM</t>
  </si>
  <si>
    <t xml:space="preserve">JMM</t>
  </si>
  <si>
    <t xml:space="preserve">KMM</t>
  </si>
  <si>
    <t xml:space="preserve">LMM</t>
  </si>
  <si>
    <t xml:space="preserve">MMM</t>
  </si>
  <si>
    <t xml:space="preserve">RMM</t>
  </si>
  <si>
    <t xml:space="preserve">SMM</t>
  </si>
  <si>
    <t xml:space="preserve">TMM</t>
  </si>
  <si>
    <t xml:space="preserve">UMM</t>
  </si>
  <si>
    <t xml:space="preserve">VMM</t>
  </si>
  <si>
    <t xml:space="preserve">WMM</t>
  </si>
  <si>
    <t xml:space="preserve">XMM</t>
  </si>
  <si>
    <t xml:space="preserve">ZMM</t>
  </si>
  <si>
    <t xml:space="preserve">MA</t>
  </si>
  <si>
    <t xml:space="preserve">ZN0005002</t>
  </si>
  <si>
    <t xml:space="preserve">ASSY PCB-OPTO BOARD A/09</t>
  </si>
  <si>
    <t xml:space="preserve">Ref 3</t>
  </si>
  <si>
    <t xml:space="preserve">MG</t>
  </si>
  <si>
    <t xml:space="preserve">ZN0017002</t>
  </si>
  <si>
    <t xml:space="preserve">OPTO INPUT BOARD</t>
  </si>
  <si>
    <t xml:space="preserve">MJ</t>
  </si>
  <si>
    <t xml:space="preserve">ZN0017012</t>
  </si>
  <si>
    <t xml:space="preserve">MK</t>
  </si>
  <si>
    <t xml:space="preserve">MM</t>
  </si>
  <si>
    <t xml:space="preserve">ZN0042001</t>
  </si>
  <si>
    <t xml:space="preserve">PCB ASSY - Px40 HIGH BREAK RELAY A/03</t>
  </si>
  <si>
    <t xml:space="preserve">Ref 4</t>
  </si>
  <si>
    <t xml:space="preserve">DMA</t>
  </si>
  <si>
    <t xml:space="preserve">GN0015001</t>
  </si>
  <si>
    <t xml:space="preserve">CURRENT DIFF. MODULE</t>
  </si>
  <si>
    <t xml:space="preserve">Ref 5</t>
  </si>
  <si>
    <t xml:space="preserve">EMA</t>
  </si>
  <si>
    <t xml:space="preserve">GN0015002</t>
  </si>
  <si>
    <t xml:space="preserve">BMA</t>
  </si>
  <si>
    <t xml:space="preserve">GN0015003</t>
  </si>
  <si>
    <t xml:space="preserve">CMA</t>
  </si>
  <si>
    <t xml:space="preserve">GN0015004</t>
  </si>
  <si>
    <t xml:space="preserve">FMA</t>
  </si>
  <si>
    <t xml:space="preserve">GN0015005</t>
  </si>
  <si>
    <t xml:space="preserve">GMA</t>
  </si>
  <si>
    <t xml:space="preserve">GN0015006</t>
  </si>
  <si>
    <t xml:space="preserve">DMB</t>
  </si>
  <si>
    <t xml:space="preserve">GN0107001</t>
  </si>
  <si>
    <t xml:space="preserve">DMG</t>
  </si>
  <si>
    <t xml:space="preserve">DMJ</t>
  </si>
  <si>
    <t xml:space="preserve">EMB</t>
  </si>
  <si>
    <t xml:space="preserve">GN0107002</t>
  </si>
  <si>
    <t xml:space="preserve">EMG</t>
  </si>
  <si>
    <t xml:space="preserve">EMJ</t>
  </si>
  <si>
    <t xml:space="preserve">BMB</t>
  </si>
  <si>
    <t xml:space="preserve">GN0107003</t>
  </si>
  <si>
    <t xml:space="preserve">BMG</t>
  </si>
  <si>
    <t xml:space="preserve">BMJ</t>
  </si>
  <si>
    <t xml:space="preserve">CMB</t>
  </si>
  <si>
    <t xml:space="preserve">GN0107004</t>
  </si>
  <si>
    <t xml:space="preserve">CMG</t>
  </si>
  <si>
    <t xml:space="preserve">CMJ</t>
  </si>
  <si>
    <t xml:space="preserve">FMB</t>
  </si>
  <si>
    <t xml:space="preserve">GN0107005</t>
  </si>
  <si>
    <t xml:space="preserve">FMG</t>
  </si>
  <si>
    <t xml:space="preserve">FMJ</t>
  </si>
  <si>
    <t xml:space="preserve">GMB</t>
  </si>
  <si>
    <t xml:space="preserve">GN0107006</t>
  </si>
  <si>
    <t xml:space="preserve">GMG</t>
  </si>
  <si>
    <t xml:space="preserve">GMJ</t>
  </si>
  <si>
    <t xml:space="preserve">AMB</t>
  </si>
  <si>
    <t xml:space="preserve">GN0107007</t>
  </si>
  <si>
    <t xml:space="preserve">AMG</t>
  </si>
  <si>
    <t xml:space="preserve">AMJ</t>
  </si>
  <si>
    <t xml:space="preserve">GN0107008</t>
  </si>
  <si>
    <t xml:space="preserve">ASSY CURRENT DIFF'L</t>
  </si>
  <si>
    <t xml:space="preserve">GN0107009</t>
  </si>
  <si>
    <t xml:space="preserve">GN0107010</t>
  </si>
  <si>
    <t xml:space="preserve">GN0107011</t>
  </si>
  <si>
    <t xml:space="preserve">GN0107012</t>
  </si>
  <si>
    <t xml:space="preserve">1550nm (SINGLE MODE &amp; CHANNEL + GPS)</t>
  </si>
  <si>
    <t xml:space="preserve">GN0107013</t>
  </si>
  <si>
    <t xml:space="preserve">1550nm (SINGLE MODE DUAL CHANNEL + GPS)</t>
  </si>
  <si>
    <t xml:space="preserve">GN0107014</t>
  </si>
  <si>
    <t xml:space="preserve">820nm (MULTI MODE DUAL CHANNEL + GPS)</t>
  </si>
  <si>
    <t xml:space="preserve">HMG</t>
  </si>
  <si>
    <t xml:space="preserve">GN0107015</t>
  </si>
  <si>
    <t xml:space="preserve">HMJ</t>
  </si>
  <si>
    <t xml:space="preserve">JMG</t>
  </si>
  <si>
    <t xml:space="preserve">GN0107016</t>
  </si>
  <si>
    <t xml:space="preserve">JMJ</t>
  </si>
  <si>
    <t xml:space="preserve">KMG</t>
  </si>
  <si>
    <t xml:space="preserve">GN0107017</t>
  </si>
  <si>
    <t xml:space="preserve">KMJ</t>
  </si>
  <si>
    <t xml:space="preserve">LMG</t>
  </si>
  <si>
    <t xml:space="preserve">GN0107018</t>
  </si>
  <si>
    <t xml:space="preserve">LMJ</t>
  </si>
  <si>
    <t xml:space="preserve">MMG</t>
  </si>
  <si>
    <t xml:space="preserve">GN0107019</t>
  </si>
  <si>
    <t xml:space="preserve">MMJ</t>
  </si>
  <si>
    <t xml:space="preserve">RMG</t>
  </si>
  <si>
    <t xml:space="preserve">GN0107020</t>
  </si>
  <si>
    <t xml:space="preserve">RMJ</t>
  </si>
  <si>
    <t xml:space="preserve">GN0107021</t>
  </si>
  <si>
    <t xml:space="preserve">820nm(MULTI MODE)+1300nm(SINGLE M)+GPS</t>
  </si>
  <si>
    <t xml:space="preserve">GN0107022</t>
  </si>
  <si>
    <t xml:space="preserve">820nm(MULTI MODE)+1300nm(MULTI M)+GPS</t>
  </si>
  <si>
    <t xml:space="preserve">GN0107023</t>
  </si>
  <si>
    <t xml:space="preserve">820nm(MULTI MODE)+1550nm(SINGLE M)+GPS</t>
  </si>
  <si>
    <t xml:space="preserve">GN0107024</t>
  </si>
  <si>
    <t xml:space="preserve">1300nm(SINGLE MODE)+820nm(MULTI M)+GPS</t>
  </si>
  <si>
    <t xml:space="preserve">GN0107025</t>
  </si>
  <si>
    <t xml:space="preserve">1300nm(MULTI MODE)+820nm(MULTI M)+GPS</t>
  </si>
  <si>
    <t xml:space="preserve">GN0107026</t>
  </si>
  <si>
    <t xml:space="preserve">1550nm(SINGLE MODE)+820nm(MULTI M)+GPS</t>
  </si>
  <si>
    <t xml:space="preserve">AMA</t>
  </si>
  <si>
    <t xml:space="preserve">ZN0003001</t>
  </si>
  <si>
    <t xml:space="preserve">ASSY PCB - CURRENT DIFF PCB - A/10</t>
  </si>
  <si>
    <t xml:space="preserve">2M</t>
  </si>
  <si>
    <t xml:space="preserve">ZN0007001</t>
  </si>
  <si>
    <t xml:space="preserve">ASSY PCB - MVP IRIG-B ONLY - A/11</t>
  </si>
  <si>
    <t xml:space="preserve">Ref 6</t>
  </si>
  <si>
    <t xml:space="preserve">3M</t>
  </si>
  <si>
    <t xml:space="preserve">ZN0007002</t>
  </si>
  <si>
    <t xml:space="preserve">ASSY PCB - FIBRE OPTIC ONLY - A/09</t>
  </si>
  <si>
    <t xml:space="preserve">4M</t>
  </si>
  <si>
    <t xml:space="preserve">ZN0007003</t>
  </si>
  <si>
    <t xml:space="preserve">ASSY PCB - IRIG-B &amp; FIBRE OPT - A/11</t>
  </si>
  <si>
    <t xml:space="preserve">55M</t>
  </si>
  <si>
    <t xml:space="preserve">ZN0012001</t>
  </si>
  <si>
    <t xml:space="preserve">ASSY PCB-MICOM PX40 ETHERNET COMMS-A/10</t>
  </si>
  <si>
    <t xml:space="preserve">65M</t>
  </si>
  <si>
    <t xml:space="preserve">ZN0012004</t>
  </si>
  <si>
    <t xml:space="preserve">ASSY PCB-MICOM PX40 ETHERNET COMMS-A/09</t>
  </si>
  <si>
    <t xml:space="preserve">8M</t>
  </si>
  <si>
    <t xml:space="preserve">ZN0025001</t>
  </si>
  <si>
    <t xml:space="preserve">ASSY PCB-REAR COMMS BOARD - A/08</t>
  </si>
  <si>
    <t xml:space="preserve">7M</t>
  </si>
  <si>
    <t xml:space="preserve">ZN0025002</t>
  </si>
  <si>
    <t xml:space="preserve">ASSY PCB - REAR COMMS BOARD - A/07</t>
  </si>
  <si>
    <t xml:space="preserve">66M</t>
  </si>
  <si>
    <t xml:space="preserve">ZN0049001</t>
  </si>
  <si>
    <t xml:space="preserve">PCB ASSY - Px40 100Mhz Ethernet Bd- A/01</t>
  </si>
  <si>
    <t xml:space="preserve">67M</t>
  </si>
  <si>
    <t xml:space="preserve">68M</t>
  </si>
  <si>
    <t xml:space="preserve">FM</t>
  </si>
  <si>
    <t xml:space="preserve">EM</t>
  </si>
  <si>
    <t xml:space="preserve">ZN0049002</t>
  </si>
  <si>
    <t xml:space="preserve">PCB ASSY - Px40 100Mhz Ethernet bd- A/01</t>
  </si>
  <si>
    <t xml:space="preserve">ZN0049003</t>
  </si>
  <si>
    <t xml:space="preserve">ZN0049004</t>
  </si>
  <si>
    <t xml:space="preserve">PCB ASSY - Px40 NON-MOD IRIG-B bd - A/01</t>
  </si>
  <si>
    <t xml:space="preserve">GM</t>
  </si>
  <si>
    <t xml:space="preserve">ZN0071001</t>
  </si>
  <si>
    <t xml:space="preserve">Px40 DREB PH1-ST MM FIB MOD IRIG-B</t>
  </si>
  <si>
    <t xml:space="preserve">HM</t>
  </si>
  <si>
    <t xml:space="preserve">ZN0071002</t>
  </si>
  <si>
    <t xml:space="preserve">Px40 DREB PH1-ST MM FIB DEMOD IRIG-B</t>
  </si>
  <si>
    <t xml:space="preserve">JM</t>
  </si>
  <si>
    <t xml:space="preserve">ZN0071005</t>
  </si>
  <si>
    <t xml:space="preserve">KM</t>
  </si>
  <si>
    <t xml:space="preserve">ZN0071006</t>
  </si>
  <si>
    <t xml:space="preserve">LM</t>
  </si>
  <si>
    <t xml:space="preserve">ZN0071007</t>
  </si>
  <si>
    <t xml:space="preserve">Px40 DREB PH1-STMMFIB MOD IRIG-B-DHP</t>
  </si>
  <si>
    <t xml:space="preserve">ZN0071008</t>
  </si>
  <si>
    <t xml:space="preserve">ZN0071009</t>
  </si>
  <si>
    <t xml:space="preserve">Px40 PCB ASSY - REB - ST MULTI MODE FIBRE MODULATED IRIG-B - PRP</t>
  </si>
  <si>
    <t xml:space="preserve">ZN0071010</t>
  </si>
  <si>
    <t xml:space="preserve">Px40 PCB ASSY - REB - ST MULTI MODE FIBRE DEMODULATED IRIG-B - PRP</t>
  </si>
  <si>
    <t xml:space="preserve">ZN0087001</t>
  </si>
  <si>
    <t xml:space="preserve">PX40 - Redundant Ethernet board FO with Universal IRIG-B (Dual Fiber)</t>
  </si>
  <si>
    <t xml:space="preserve">ZN0087002</t>
  </si>
  <si>
    <t xml:space="preserve">Redundant Ethernet board Cu with Universal IRIG-B (Dual Cu)</t>
  </si>
  <si>
    <t xml:space="preserve">ZN0087003</t>
  </si>
  <si>
    <t xml:space="preserve">PX40 - Ethernet board wth Universal IRIG-B (Single Cu / single Fiber)</t>
  </si>
  <si>
    <t xml:space="preserve">GN0010002</t>
  </si>
  <si>
    <t xml:space="preserve">INPUT MODULE Current Differential 1 &amp; 2</t>
  </si>
  <si>
    <t xml:space="preserve">Ref 23</t>
  </si>
  <si>
    <t xml:space="preserve">MB</t>
  </si>
  <si>
    <t xml:space="preserve">GN0010022</t>
  </si>
  <si>
    <t xml:space="preserve">INPUT CURRENT DIFF 1&amp;2/Phase Comparison</t>
  </si>
  <si>
    <t xml:space="preserve">GN0010052</t>
  </si>
  <si>
    <t xml:space="preserve">INPUT-Current Diff 1&amp;2/ Phase-Comparison</t>
  </si>
  <si>
    <t xml:space="preserve">GN0010072</t>
  </si>
  <si>
    <t xml:space="preserve">P0K</t>
  </si>
  <si>
    <t xml:space="preserve">P5K</t>
  </si>
  <si>
    <t xml:space="preserve">PCK</t>
  </si>
  <si>
    <t xml:space="preserve">P0M</t>
  </si>
  <si>
    <t xml:space="preserve">GN0277003C</t>
  </si>
  <si>
    <t xml:space="preserve">F/ASSY USER INTERFACE (60TE) EXTENDED PHII</t>
  </si>
  <si>
    <t xml:space="preserve">P5M</t>
  </si>
  <si>
    <t xml:space="preserve">PCM</t>
  </si>
  <si>
    <t xml:space="preserve">GN0277004C</t>
  </si>
  <si>
    <t xml:space="preserve">1PA</t>
  </si>
  <si>
    <t xml:space="preserve">ZN0001001C</t>
  </si>
  <si>
    <t xml:space="preserve">2PA</t>
  </si>
  <si>
    <t xml:space="preserve">ZN0001002C</t>
  </si>
  <si>
    <t xml:space="preserve">3PA</t>
  </si>
  <si>
    <t xml:space="preserve">ZN0001003C</t>
  </si>
  <si>
    <t xml:space="preserve">1PB</t>
  </si>
  <si>
    <t xml:space="preserve">ZN0021001C</t>
  </si>
  <si>
    <t xml:space="preserve">1PG</t>
  </si>
  <si>
    <t xml:space="preserve">1PJ</t>
  </si>
  <si>
    <t xml:space="preserve">1PK</t>
  </si>
  <si>
    <t xml:space="preserve">1PM</t>
  </si>
  <si>
    <t xml:space="preserve">2PB</t>
  </si>
  <si>
    <t xml:space="preserve">ZN0021002C</t>
  </si>
  <si>
    <t xml:space="preserve">2PG</t>
  </si>
  <si>
    <t xml:space="preserve">2PJ</t>
  </si>
  <si>
    <t xml:space="preserve">2PK</t>
  </si>
  <si>
    <t xml:space="preserve">2PM</t>
  </si>
  <si>
    <t xml:space="preserve">3PB</t>
  </si>
  <si>
    <t xml:space="preserve">ZN0021003C</t>
  </si>
  <si>
    <t xml:space="preserve">3PG</t>
  </si>
  <si>
    <t xml:space="preserve">3PJ</t>
  </si>
  <si>
    <t xml:space="preserve">3PK</t>
  </si>
  <si>
    <t xml:space="preserve">3PM</t>
  </si>
  <si>
    <t xml:space="preserve">PA</t>
  </si>
  <si>
    <t xml:space="preserve">ZN0002001C</t>
  </si>
  <si>
    <t xml:space="preserve">0PK</t>
  </si>
  <si>
    <t xml:space="preserve">ZN0031001C</t>
  </si>
  <si>
    <t xml:space="preserve">4PK</t>
  </si>
  <si>
    <t xml:space="preserve">5PK</t>
  </si>
  <si>
    <t xml:space="preserve">APK</t>
  </si>
  <si>
    <t xml:space="preserve">BPK</t>
  </si>
  <si>
    <t xml:space="preserve">CPK</t>
  </si>
  <si>
    <t xml:space="preserve">DPK</t>
  </si>
  <si>
    <t xml:space="preserve">EPK</t>
  </si>
  <si>
    <t xml:space="preserve">FPK</t>
  </si>
  <si>
    <t xml:space="preserve">GPK</t>
  </si>
  <si>
    <t xml:space="preserve">HPK</t>
  </si>
  <si>
    <t xml:space="preserve">JPK</t>
  </si>
  <si>
    <t xml:space="preserve">KPK</t>
  </si>
  <si>
    <t xml:space="preserve">LPK</t>
  </si>
  <si>
    <t xml:space="preserve">PPK</t>
  </si>
  <si>
    <t xml:space="preserve">RPK</t>
  </si>
  <si>
    <t xml:space="preserve">SPK</t>
  </si>
  <si>
    <t xml:space="preserve">TPK</t>
  </si>
  <si>
    <t xml:space="preserve">UPK</t>
  </si>
  <si>
    <t xml:space="preserve">VPK</t>
  </si>
  <si>
    <t xml:space="preserve">WPK</t>
  </si>
  <si>
    <t xml:space="preserve">XPK</t>
  </si>
  <si>
    <t xml:space="preserve">ZPK</t>
  </si>
  <si>
    <t xml:space="preserve">0PM</t>
  </si>
  <si>
    <t xml:space="preserve">4PM</t>
  </si>
  <si>
    <t xml:space="preserve">5PM</t>
  </si>
  <si>
    <t xml:space="preserve">APM</t>
  </si>
  <si>
    <t xml:space="preserve">BPM</t>
  </si>
  <si>
    <t xml:space="preserve">CPM</t>
  </si>
  <si>
    <t xml:space="preserve">DPM</t>
  </si>
  <si>
    <t xml:space="preserve">EPM</t>
  </si>
  <si>
    <t xml:space="preserve">FPM</t>
  </si>
  <si>
    <t xml:space="preserve">GPM</t>
  </si>
  <si>
    <t xml:space="preserve">HPM</t>
  </si>
  <si>
    <t xml:space="preserve">JPM</t>
  </si>
  <si>
    <t xml:space="preserve">KPM</t>
  </si>
  <si>
    <t xml:space="preserve">LPM</t>
  </si>
  <si>
    <t xml:space="preserve">PPM</t>
  </si>
  <si>
    <t xml:space="preserve">RPM</t>
  </si>
  <si>
    <t xml:space="preserve">SPM</t>
  </si>
  <si>
    <t xml:space="preserve">TPM</t>
  </si>
  <si>
    <t xml:space="preserve">UPM</t>
  </si>
  <si>
    <t xml:space="preserve">VPM</t>
  </si>
  <si>
    <t xml:space="preserve">WPM</t>
  </si>
  <si>
    <t xml:space="preserve">XPM</t>
  </si>
  <si>
    <t xml:space="preserve">ZPM</t>
  </si>
  <si>
    <t xml:space="preserve">ZN0005002C</t>
  </si>
  <si>
    <t xml:space="preserve">PG</t>
  </si>
  <si>
    <t xml:space="preserve">ZN0017002C</t>
  </si>
  <si>
    <t xml:space="preserve">PJ</t>
  </si>
  <si>
    <t xml:space="preserve">ZN0017012C</t>
  </si>
  <si>
    <t xml:space="preserve">PK</t>
  </si>
  <si>
    <t xml:space="preserve">PM</t>
  </si>
  <si>
    <t xml:space="preserve">ZN0042001C</t>
  </si>
  <si>
    <t xml:space="preserve">DPA</t>
  </si>
  <si>
    <t xml:space="preserve">GN0015001C</t>
  </si>
  <si>
    <t xml:space="preserve">EPA</t>
  </si>
  <si>
    <t xml:space="preserve">GN0015002C</t>
  </si>
  <si>
    <t xml:space="preserve">BPA</t>
  </si>
  <si>
    <t xml:space="preserve">GN0015003C</t>
  </si>
  <si>
    <t xml:space="preserve">CPA</t>
  </si>
  <si>
    <t xml:space="preserve">GN0015004C</t>
  </si>
  <si>
    <t xml:space="preserve">FPA</t>
  </si>
  <si>
    <t xml:space="preserve">GN0015005C</t>
  </si>
  <si>
    <t xml:space="preserve">GPA</t>
  </si>
  <si>
    <t xml:space="preserve">GN0015006C</t>
  </si>
  <si>
    <t xml:space="preserve">DPB</t>
  </si>
  <si>
    <t xml:space="preserve">GN0107001C</t>
  </si>
  <si>
    <t xml:space="preserve">DPG</t>
  </si>
  <si>
    <t xml:space="preserve">DPJ</t>
  </si>
  <si>
    <t xml:space="preserve">EPB</t>
  </si>
  <si>
    <t xml:space="preserve">GN0107002C</t>
  </si>
  <si>
    <t xml:space="preserve">EPG</t>
  </si>
  <si>
    <t xml:space="preserve">EPJ</t>
  </si>
  <si>
    <t xml:space="preserve">BPB</t>
  </si>
  <si>
    <t xml:space="preserve">GN0107003C</t>
  </si>
  <si>
    <t xml:space="preserve">BPG</t>
  </si>
  <si>
    <t xml:space="preserve">BPJ</t>
  </si>
  <si>
    <t xml:space="preserve">CPB</t>
  </si>
  <si>
    <t xml:space="preserve">GN0107004C</t>
  </si>
  <si>
    <t xml:space="preserve">CPG</t>
  </si>
  <si>
    <t xml:space="preserve">CPJ</t>
  </si>
  <si>
    <t xml:space="preserve">FPB</t>
  </si>
  <si>
    <t xml:space="preserve">GN0107005C</t>
  </si>
  <si>
    <t xml:space="preserve">FPG</t>
  </si>
  <si>
    <t xml:space="preserve">FPJ</t>
  </si>
  <si>
    <t xml:space="preserve">GPB</t>
  </si>
  <si>
    <t xml:space="preserve">GN0107006C</t>
  </si>
  <si>
    <t xml:space="preserve">GPG</t>
  </si>
  <si>
    <t xml:space="preserve">GPJ</t>
  </si>
  <si>
    <t xml:space="preserve">APB</t>
  </si>
  <si>
    <t xml:space="preserve">GN0107007C</t>
  </si>
  <si>
    <t xml:space="preserve">APG</t>
  </si>
  <si>
    <t xml:space="preserve">APJ</t>
  </si>
  <si>
    <t xml:space="preserve">GN0107008C</t>
  </si>
  <si>
    <t xml:space="preserve">GN0107009C</t>
  </si>
  <si>
    <t xml:space="preserve">GN0107010C</t>
  </si>
  <si>
    <t xml:space="preserve">GN0107011C</t>
  </si>
  <si>
    <t xml:space="preserve">GN0107012C</t>
  </si>
  <si>
    <t xml:space="preserve">GN0107013C</t>
  </si>
  <si>
    <t xml:space="preserve">GN0107014C</t>
  </si>
  <si>
    <t xml:space="preserve">HPG</t>
  </si>
  <si>
    <t xml:space="preserve">GN0107015C</t>
  </si>
  <si>
    <t xml:space="preserve">HPJ</t>
  </si>
  <si>
    <t xml:space="preserve">JPG</t>
  </si>
  <si>
    <t xml:space="preserve">GN0107016C</t>
  </si>
  <si>
    <t xml:space="preserve">JPJ</t>
  </si>
  <si>
    <t xml:space="preserve">KPG</t>
  </si>
  <si>
    <t xml:space="preserve">GN0107017C</t>
  </si>
  <si>
    <t xml:space="preserve">KPJ</t>
  </si>
  <si>
    <t xml:space="preserve">LPG</t>
  </si>
  <si>
    <t xml:space="preserve">GN0107018C</t>
  </si>
  <si>
    <t xml:space="preserve">LPJ</t>
  </si>
  <si>
    <t xml:space="preserve">PPG</t>
  </si>
  <si>
    <t xml:space="preserve">GN0107019C</t>
  </si>
  <si>
    <t xml:space="preserve">PPJ</t>
  </si>
  <si>
    <t xml:space="preserve">RPG</t>
  </si>
  <si>
    <t xml:space="preserve">GN0107020C</t>
  </si>
  <si>
    <t xml:space="preserve">RPJ</t>
  </si>
  <si>
    <t xml:space="preserve">GN0107021C</t>
  </si>
  <si>
    <t xml:space="preserve">GN0107022C</t>
  </si>
  <si>
    <t xml:space="preserve">GN0107023C</t>
  </si>
  <si>
    <t xml:space="preserve">GN0107024C</t>
  </si>
  <si>
    <t xml:space="preserve">GN0107025C</t>
  </si>
  <si>
    <t xml:space="preserve">GN0107026C</t>
  </si>
  <si>
    <t xml:space="preserve">APA</t>
  </si>
  <si>
    <t xml:space="preserve">ZN0003001C</t>
  </si>
  <si>
    <t xml:space="preserve">2P</t>
  </si>
  <si>
    <t xml:space="preserve">ZN0007001C</t>
  </si>
  <si>
    <t xml:space="preserve">3P</t>
  </si>
  <si>
    <t xml:space="preserve">ZN0007002C</t>
  </si>
  <si>
    <t xml:space="preserve">4P</t>
  </si>
  <si>
    <t xml:space="preserve">ZN0007003C</t>
  </si>
  <si>
    <t xml:space="preserve">55P</t>
  </si>
  <si>
    <t xml:space="preserve">ZN0012001C</t>
  </si>
  <si>
    <t xml:space="preserve">65P</t>
  </si>
  <si>
    <t xml:space="preserve">ZN0012004C</t>
  </si>
  <si>
    <t xml:space="preserve">8P</t>
  </si>
  <si>
    <t xml:space="preserve">ZN0025001C</t>
  </si>
  <si>
    <t xml:space="preserve">7P</t>
  </si>
  <si>
    <t xml:space="preserve">ZN0025002C</t>
  </si>
  <si>
    <t xml:space="preserve">66P</t>
  </si>
  <si>
    <t xml:space="preserve">ZN0049001C</t>
  </si>
  <si>
    <t xml:space="preserve">67P</t>
  </si>
  <si>
    <t xml:space="preserve">68P</t>
  </si>
  <si>
    <t xml:space="preserve">FP</t>
  </si>
  <si>
    <t xml:space="preserve">EP</t>
  </si>
  <si>
    <t xml:space="preserve">ZN0049002C</t>
  </si>
  <si>
    <t xml:space="preserve">ZN0049003C</t>
  </si>
  <si>
    <t xml:space="preserve">ZN0049004C</t>
  </si>
  <si>
    <t xml:space="preserve">GP</t>
  </si>
  <si>
    <t xml:space="preserve">ZN0071001C</t>
  </si>
  <si>
    <t xml:space="preserve">HP</t>
  </si>
  <si>
    <t xml:space="preserve">ZN0071002C</t>
  </si>
  <si>
    <t xml:space="preserve">JP</t>
  </si>
  <si>
    <t xml:space="preserve">ZN0071005C</t>
  </si>
  <si>
    <t xml:space="preserve">KP</t>
  </si>
  <si>
    <t xml:space="preserve">ZN0071006C</t>
  </si>
  <si>
    <t xml:space="preserve">LP</t>
  </si>
  <si>
    <t xml:space="preserve">ZN0071007C</t>
  </si>
  <si>
    <t xml:space="preserve">MP</t>
  </si>
  <si>
    <t xml:space="preserve">ZN0071008C</t>
  </si>
  <si>
    <t xml:space="preserve">GN0010002C</t>
  </si>
  <si>
    <t xml:space="preserve">PB</t>
  </si>
  <si>
    <t xml:space="preserve">GN0010022C</t>
  </si>
  <si>
    <t xml:space="preserve">GN0010052C</t>
  </si>
  <si>
    <t xml:space="preserve">GN0010072C</t>
  </si>
  <si>
    <t xml:space="preserve">1</t>
  </si>
  <si>
    <t xml:space="preserve">GN2037001</t>
  </si>
  <si>
    <t xml:space="preserve">BLANKING PLATE.</t>
  </si>
  <si>
    <t xml:space="preserve">Ref 34</t>
  </si>
  <si>
    <t xml:space="preserve">5</t>
  </si>
  <si>
    <t xml:space="preserve">ZB9800801</t>
  </si>
  <si>
    <t xml:space="preserve">License for VxWorks</t>
  </si>
  <si>
    <t xml:space="preserve">Ref 55</t>
  </si>
  <si>
    <t xml:space="preserve">6</t>
  </si>
  <si>
    <t xml:space="preserve">ZB9800802</t>
  </si>
  <si>
    <t xml:space="preserve">Sisco License for MMS-Ease Lite</t>
  </si>
  <si>
    <t xml:space="preserve">Ref 56</t>
  </si>
  <si>
    <t xml:space="preserve">ZB4018110</t>
  </si>
  <si>
    <t xml:space="preserve">Self tapping screw pan head size 4 X ¼"</t>
  </si>
  <si>
    <t xml:space="preserve">Ref 60</t>
  </si>
  <si>
    <t xml:space="preserve">2</t>
  </si>
  <si>
    <t xml:space="preserve">3</t>
  </si>
  <si>
    <t xml:space="preserve">4</t>
  </si>
  <si>
    <t xml:space="preserve">ZB4018215</t>
  </si>
  <si>
    <t xml:space="preserve">SELF TAP SCREW SIZE 6x1/4" LG (KAN)</t>
  </si>
  <si>
    <t xml:space="preserve">Ref 61</t>
  </si>
  <si>
    <t xml:space="preserve">UCA2</t>
  </si>
  <si>
    <t xml:space="preserve">IEC61850 + Courier via rear RS485 port</t>
  </si>
  <si>
    <t xml:space="preserve">IEC61850 + IEC60870-5-103 via rear RS485 port</t>
  </si>
  <si>
    <t xml:space="preserve">Default</t>
  </si>
  <si>
    <t xml:space="preserve">Customer</t>
  </si>
  <si>
    <t xml:space="preserve">  </t>
  </si>
  <si>
    <t xml:space="preserve">05</t>
  </si>
  <si>
    <t xml:space="preserve">11</t>
  </si>
  <si>
    <t xml:space="preserve">12</t>
  </si>
  <si>
    <t xml:space="preserve">13</t>
  </si>
  <si>
    <t xml:space="preserve">16</t>
  </si>
  <si>
    <t xml:space="preserve">20</t>
  </si>
  <si>
    <t xml:space="preserve">30</t>
  </si>
  <si>
    <t xml:space="preserve">40</t>
  </si>
  <si>
    <t xml:space="preserve">41</t>
  </si>
  <si>
    <t xml:space="preserve">42</t>
  </si>
  <si>
    <t xml:space="preserve">44</t>
  </si>
  <si>
    <t xml:space="preserve">45</t>
  </si>
  <si>
    <t xml:space="preserve">47</t>
  </si>
  <si>
    <t xml:space="preserve">50</t>
  </si>
  <si>
    <t xml:space="preserve">51</t>
  </si>
  <si>
    <t xml:space="preserve">52</t>
  </si>
  <si>
    <t xml:space="preserve">54</t>
  </si>
  <si>
    <t xml:space="preserve">55</t>
  </si>
  <si>
    <t xml:space="preserve">57</t>
  </si>
  <si>
    <t xml:space="preserve">61</t>
  </si>
  <si>
    <t xml:space="preserve">63</t>
  </si>
  <si>
    <t xml:space="preserve">71</t>
  </si>
  <si>
    <t xml:space="preserve">65</t>
  </si>
  <si>
    <t xml:space="preserve">75</t>
  </si>
  <si>
    <t xml:space="preserve">66</t>
  </si>
  <si>
    <t xml:space="preserve">rebranded</t>
  </si>
  <si>
    <t xml:space="preserve">was 26/08/2014 but ZN0087 released </t>
  </si>
  <si>
    <t xml:space="preserve">69</t>
  </si>
  <si>
    <t xml:space="preserve">was 16/4/19 match 79</t>
  </si>
  <si>
    <t xml:space="preserve">76</t>
  </si>
  <si>
    <t xml:space="preserve">79</t>
  </si>
  <si>
    <t xml:space="preserve">changed to Today +7 from Today +6</t>
  </si>
  <si>
    <t xml:space="preserve">81</t>
  </si>
  <si>
    <t xml:space="preserve">82</t>
  </si>
  <si>
    <t xml:space="preserve">85</t>
  </si>
  <si>
    <t xml:space="preserve">87</t>
  </si>
  <si>
    <t xml:space="preserve">83</t>
  </si>
  <si>
    <t xml:space="preserve">91</t>
  </si>
  <si>
    <t xml:space="preserve">92</t>
  </si>
  <si>
    <t xml:space="preserve">Comms Lookup Table</t>
  </si>
  <si>
    <t xml:space="preserve">IRIG-B Only</t>
  </si>
  <si>
    <t xml:space="preserve">Fibre Optic Converter Only</t>
  </si>
  <si>
    <t xml:space="preserve">IRIG-B &amp; Second Rear Comms</t>
  </si>
  <si>
    <t xml:space="preserve">IRIG-B (Modulated) plus Second Rear Comms</t>
  </si>
  <si>
    <t xml:space="preserve">IRIG-B only (Modulated)</t>
  </si>
  <si>
    <t xml:space="preserve">IRIG-B (De-modulated)</t>
  </si>
  <si>
    <t xml:space="preserve">Documents Lookup Table</t>
  </si>
  <si>
    <t xml:space="preserve">10P5430?</t>
  </si>
  <si>
    <t xml:space="preserve">B*</t>
  </si>
  <si>
    <t xml:space="preserve">10P543??</t>
  </si>
  <si>
    <t xml:space="preserve">10P54301</t>
  </si>
  <si>
    <t xml:space="preserve">G*</t>
  </si>
  <si>
    <t xml:space="preserve">GA</t>
  </si>
  <si>
    <t xml:space="preserve">GB</t>
  </si>
  <si>
    <t xml:space="preserve">GC</t>
  </si>
  <si>
    <t xml:space="preserve">GD</t>
  </si>
  <si>
    <t xml:space="preserve">GE</t>
  </si>
  <si>
    <t xml:space="preserve">GF</t>
  </si>
  <si>
    <t xml:space="preserve">GG</t>
  </si>
  <si>
    <t xml:space="preserve">GH</t>
  </si>
  <si>
    <t xml:space="preserve">GJ</t>
  </si>
  <si>
    <t xml:space="preserve">GK</t>
  </si>
  <si>
    <t xml:space="preserve">GL</t>
  </si>
  <si>
    <t xml:space="preserve">GR</t>
  </si>
  <si>
    <t xml:space="preserve">J*</t>
  </si>
  <si>
    <t xml:space="preserve">JA</t>
  </si>
  <si>
    <t xml:space="preserve">JB</t>
  </si>
  <si>
    <t xml:space="preserve">JC</t>
  </si>
  <si>
    <t xml:space="preserve">JD</t>
  </si>
  <si>
    <t xml:space="preserve">JE</t>
  </si>
  <si>
    <t xml:space="preserve">JF</t>
  </si>
  <si>
    <t xml:space="preserve">JG</t>
  </si>
  <si>
    <t xml:space="preserve">JH</t>
  </si>
  <si>
    <t xml:space="preserve">JJ</t>
  </si>
  <si>
    <t xml:space="preserve">JK</t>
  </si>
  <si>
    <t xml:space="preserve">JL</t>
  </si>
  <si>
    <t xml:space="preserve">JR</t>
  </si>
  <si>
    <t xml:space="preserve">K*</t>
  </si>
  <si>
    <t xml:space="preserve">K0</t>
  </si>
  <si>
    <t xml:space="preserve">10P54303</t>
  </si>
  <si>
    <t xml:space="preserve">K1</t>
  </si>
  <si>
    <t xml:space="preserve">K2</t>
  </si>
  <si>
    <t xml:space="preserve">K3</t>
  </si>
  <si>
    <t xml:space="preserve">K4</t>
  </si>
  <si>
    <t xml:space="preserve">K5</t>
  </si>
  <si>
    <t xml:space="preserve">KA</t>
  </si>
  <si>
    <t xml:space="preserve">10P54302</t>
  </si>
  <si>
    <t xml:space="preserve">KB</t>
  </si>
  <si>
    <t xml:space="preserve">KC</t>
  </si>
  <si>
    <t xml:space="preserve">KD</t>
  </si>
  <si>
    <t xml:space="preserve">KE</t>
  </si>
  <si>
    <t xml:space="preserve">KF</t>
  </si>
  <si>
    <t xml:space="preserve">KG</t>
  </si>
  <si>
    <t xml:space="preserve">KH</t>
  </si>
  <si>
    <t xml:space="preserve">KS</t>
  </si>
  <si>
    <t xml:space="preserve">KJ</t>
  </si>
  <si>
    <t xml:space="preserve">KT</t>
  </si>
  <si>
    <t xml:space="preserve">KK</t>
  </si>
  <si>
    <t xml:space="preserve">KU</t>
  </si>
  <si>
    <t xml:space="preserve">KL</t>
  </si>
  <si>
    <t xml:space="preserve">KV</t>
  </si>
  <si>
    <t xml:space="preserve">KR</t>
  </si>
  <si>
    <t xml:space="preserve">KW</t>
  </si>
  <si>
    <t xml:space="preserve">KX</t>
  </si>
  <si>
    <t xml:space="preserve">KY</t>
  </si>
  <si>
    <t xml:space="preserve">KZ</t>
  </si>
  <si>
    <t xml:space="preserve">M0</t>
  </si>
  <si>
    <t xml:space="preserve">M1</t>
  </si>
  <si>
    <t xml:space="preserve">M2</t>
  </si>
  <si>
    <t xml:space="preserve">M3</t>
  </si>
  <si>
    <t xml:space="preserve">M4</t>
  </si>
  <si>
    <t xml:space="preserve">M5</t>
  </si>
  <si>
    <t xml:space="preserve">MC</t>
  </si>
  <si>
    <t xml:space="preserve">MD</t>
  </si>
  <si>
    <t xml:space="preserve">ME</t>
  </si>
  <si>
    <t xml:space="preserve">MF</t>
  </si>
  <si>
    <t xml:space="preserve">MH</t>
  </si>
  <si>
    <t xml:space="preserve">ML</t>
  </si>
  <si>
    <t xml:space="preserve">MR</t>
  </si>
  <si>
    <t xml:space="preserve">MS</t>
  </si>
  <si>
    <t xml:space="preserve">MT</t>
  </si>
  <si>
    <t xml:space="preserve">MU</t>
  </si>
  <si>
    <t xml:space="preserve">MV</t>
  </si>
  <si>
    <t xml:space="preserve">MW</t>
  </si>
  <si>
    <t xml:space="preserve">MX</t>
  </si>
  <si>
    <t xml:space="preserve">MY</t>
  </si>
  <si>
    <t xml:space="preserve">MZ</t>
  </si>
  <si>
    <t xml:space="preserve">52 : With Distance</t>
  </si>
  <si>
    <t xml:space="preserve">42 : Without Distance</t>
  </si>
  <si>
    <t xml:space="preserve">Key Date</t>
  </si>
  <si>
    <t xml:space="preserve">Protocol/Comms Options</t>
  </si>
  <si>
    <t xml:space="preserve">Modbus</t>
  </si>
  <si>
    <t xml:space="preserve">UCA2 - Not Available</t>
  </si>
  <si>
    <t xml:space="preserve">*</t>
  </si>
  <si>
    <t xml:space="preserve">820nm dual channel</t>
  </si>
  <si>
    <t xml:space="preserve">Ch1=850nm multi-mode ,     Ch2=850nm multi-mode</t>
  </si>
  <si>
    <t xml:space="preserve">Ch1=850nm multi-mode, Ch2=850nm multi-mode, 16inputs &amp; 14stn outputs</t>
  </si>
  <si>
    <t xml:space="preserve">Ch1=850nm multi-mode, Ch2=850nm multi-mode, 16 inputs &amp; 7stn+4hb outputs</t>
  </si>
  <si>
    <t xml:space="preserve">1300nm single-mode / single channel</t>
  </si>
  <si>
    <t xml:space="preserve">Ch1=1300nm single-mode , Ch2=not fitted  (2 Terminal only)</t>
  </si>
  <si>
    <t xml:space="preserve">Ch1=1300nm single-mode, Ch2=not fitted (2 Terminal only), 16inputs &amp; 14stn outputs</t>
  </si>
  <si>
    <t xml:space="preserve">Ch1=1300nm single-mode, Ch2=not fitted (2 Terminal only), 16 inputs &amp; 7stn+4hb outputs</t>
  </si>
  <si>
    <t xml:space="preserve">1300nm single-mode / dual channel</t>
  </si>
  <si>
    <t xml:space="preserve">Ch1=1300nm single-mode , Ch2=1300nm single-mode</t>
  </si>
  <si>
    <t xml:space="preserve">Ch1=1300nm single-mode, Ch2=1300nm single-mode, 16inputs &amp; 14stn outputs</t>
  </si>
  <si>
    <t xml:space="preserve">Ch1=1300nm single-mode, Ch2=1300nm single-mode, 16 inputs &amp; 7stn+4hb outputs</t>
  </si>
  <si>
    <t xml:space="preserve">1300nm multi-mode / single channel</t>
  </si>
  <si>
    <t xml:space="preserve">Ch1=1300nm multi-mode ,   Ch2=not fitted  (2 Terminal only)</t>
  </si>
  <si>
    <t xml:space="preserve">Ch1=1300nm multi-mode, Ch2=not fitted  (2 Terminal only), 16inputs &amp; 14stn outputs</t>
  </si>
  <si>
    <t xml:space="preserve">Ch1=1300nm multi-mode, Ch2=not fitted (2 Terminal only), 16 inputs &amp; 7stn+4hb outputs</t>
  </si>
  <si>
    <t xml:space="preserve">1300nm multi-mode / dual channel</t>
  </si>
  <si>
    <t xml:space="preserve">Ch1=1300nm multi-mode ,   Ch2=1300nm multi-mode</t>
  </si>
  <si>
    <t xml:space="preserve">Ch1=1300nm multi-mode, Ch2=1300nm multi-mode, 16inputs &amp; 14stn outputs</t>
  </si>
  <si>
    <t xml:space="preserve">Ch1=1300nm multi-mode, Ch2=1300nm multi-mode, 16 inputs &amp; 7stn+4hb outputs</t>
  </si>
  <si>
    <t xml:space="preserve">1550nm single-mode / single channel</t>
  </si>
  <si>
    <t xml:space="preserve">Ch1=1550nm single-mode , Ch2=not fitted  (2 Terminal only)</t>
  </si>
  <si>
    <t xml:space="preserve">Ch1=1550nm single-mode, Ch2=not fitted (2 Terminal only), 16inputs &amp; 14stn outputs</t>
  </si>
  <si>
    <t xml:space="preserve">Ch1=1550nm single-mode, Ch2=not fitted (2 Terminal only), 16 inputs &amp; 7stn+4hb outputs</t>
  </si>
  <si>
    <t xml:space="preserve">1550nm single-mode / dual channel</t>
  </si>
  <si>
    <t xml:space="preserve">Ch1=1550nm single-mode , Ch2=1550nm single-mode</t>
  </si>
  <si>
    <t xml:space="preserve">Ch1=1550nm single-mode, Ch2=1550nm single-mode, 16inputs &amp; 14stn outputs</t>
  </si>
  <si>
    <t xml:space="preserve">Ch1=1550nm single-mode, Ch2=1550nm single-mode, 16 inputs &amp; 7stn+4hb outputs</t>
  </si>
  <si>
    <t xml:space="preserve">Ch 1 850nm multi-mode + Ch 2 1300nm single-mode</t>
  </si>
  <si>
    <t xml:space="preserve">Ch1=850nm multi-mode ,     Ch2=1300nm single-mode</t>
  </si>
  <si>
    <t xml:space="preserve">Ch1=850nm multi-mode, Ch2=1300nm single-mode, 16inputs &amp; 14stn outputs</t>
  </si>
  <si>
    <t xml:space="preserve">Ch1=850nm multi-mode, Ch2=1300nm single-mode, 16 inputs &amp; 7stn+4hb outputs</t>
  </si>
  <si>
    <t xml:space="preserve">Ch 1 850nm multi-mode + Ch 2 1300nm multi-mode</t>
  </si>
  <si>
    <t xml:space="preserve">Ch1=850nm multi-mode ,     Ch2=1300nm multi-mode</t>
  </si>
  <si>
    <t xml:space="preserve">Ch1=850nm multi-mode, Ch2=1300nm multi-mode, 16inputs &amp; 14stn outputs</t>
  </si>
  <si>
    <t xml:space="preserve">Ch1=850nm multi-mode, Ch2=1300nm multi-mode, 16 inputs &amp; 7stn+4hb outputs</t>
  </si>
  <si>
    <t xml:space="preserve">Ch 1 850nm multi-mode + Ch 2 1550nm single-mode</t>
  </si>
  <si>
    <t xml:space="preserve">Ch1=850nm multi-mode ,     Ch2=1550nm single-mode</t>
  </si>
  <si>
    <t xml:space="preserve">Ch1=850nm multi-mode, Ch2=1550nm single-mode, 16inputs &amp; 14stn outputs</t>
  </si>
  <si>
    <t xml:space="preserve">Ch1=850nm multi-mode, Ch2=1550nm single-mode, 16 inputs &amp; 7stn+4hb outputs</t>
  </si>
  <si>
    <t xml:space="preserve">Ch 1 1300nm single-mode + Ch 2 850nm multi-mode</t>
  </si>
  <si>
    <t xml:space="preserve">Ch1=1300nm single-mode , Ch2=850nm multi-mode</t>
  </si>
  <si>
    <t xml:space="preserve">Ch1=1300nm single-mode, Ch2=850nm multi-mode, 16inputs &amp; 14stn outputs</t>
  </si>
  <si>
    <t xml:space="preserve">Ch1=1300nm single-mode, Ch2=850nm multi-mode, 16 inputs &amp; 7stn+4hb outputs</t>
  </si>
  <si>
    <t xml:space="preserve">Ch 1 1300nm multi-mode + Ch 2 850nm multi-mode</t>
  </si>
  <si>
    <t xml:space="preserve">Ch1=1300nm multi-mode   , Ch2=850nm multi-mode</t>
  </si>
  <si>
    <t xml:space="preserve">Ch1=1300nm multi-mode, Ch2=850nm multi-mode, 16inputs &amp; 14stn outputs</t>
  </si>
  <si>
    <t xml:space="preserve">Ch1=1300nm multi-mode, Ch2=850nm multi-mode, 16 inputs &amp; 7stn+4hb outputs</t>
  </si>
  <si>
    <t xml:space="preserve">Ch 1 1550nm single-mode + Ch 2 850nm multi-mode</t>
  </si>
  <si>
    <t xml:space="preserve">Ch1=1550nm single-mode , Ch2=850nm multi-mode</t>
  </si>
  <si>
    <t xml:space="preserve">Ch1=1550nm single-mode, Ch2=850nm multi-mode, 16inputs &amp; 14stn outputs</t>
  </si>
  <si>
    <t xml:space="preserve">Ch1=1550nm single-mode, Ch2=850nm multi-mode, 16 inputs &amp; 7stn+4hb outputs</t>
  </si>
  <si>
    <t xml:space="preserve">0</t>
  </si>
  <si>
    <t xml:space="preserve">Language Option</t>
  </si>
  <si>
    <t xml:space="preserve">Multilingual - English, FRENCH, German, Spanish</t>
  </si>
  <si>
    <t xml:space="preserve">Multilingual - English, French, German, Spanish</t>
  </si>
  <si>
    <t xml:space="preserve">Multilingual - ENGLISH, French, German, Spanish</t>
  </si>
  <si>
    <t xml:space="preserve">Multilingual - English, French, German, Russian</t>
  </si>
  <si>
    <t xml:space="preserve">Multilingual - English, French, GERMAN, Spanish</t>
  </si>
  <si>
    <t xml:space="preserve">Chinese, English or French via HMI, with English or French only via Communications port</t>
  </si>
  <si>
    <t xml:space="preserve">English, Italian, Polish and Portuguese</t>
  </si>
  <si>
    <t xml:space="preserve">Chinese, English or French via HMI, with English or French only via Communications port- Withdrawn</t>
  </si>
  <si>
    <t xml:space="preserve">Multilingual - English, French, German, SPANISH</t>
  </si>
  <si>
    <t xml:space="preserve">Multilingual - English, French, German, ITALIAN - NOT YET AVAILABLE</t>
  </si>
  <si>
    <t xml:space="preserve">Multilingual - English, French, German, ITALIAN : Not yet available</t>
  </si>
  <si>
    <t xml:space="preserve">Multilingual - English, French, German, RUSSIAN - NOT YET AVAILABLE</t>
  </si>
  <si>
    <t xml:space="preserve">Multilingual - English, French, German, RUSSIAN</t>
  </si>
  <si>
    <t xml:space="preserve">Multilingual - English, French, German, POLISH - NOT YET AVAILABLE</t>
  </si>
  <si>
    <t xml:space="preserve">Multilingual - English, French, German, POLISH : Not yet available</t>
  </si>
  <si>
    <t xml:space="preserve">Multilingual - English, French, German, PORTUGUESE - NOT YET AVAILABLE</t>
  </si>
  <si>
    <t xml:space="preserve">Multilingual - English, French, German, PORTUGUESE : Not yet available</t>
  </si>
  <si>
    <t xml:space="preserve">Multilingual - English, French, German, DUTCH - NOT YET AVAILABLE</t>
  </si>
  <si>
    <t xml:space="preserve">Multilingual - English, French, German, DUTCH : Not yet available</t>
  </si>
  <si>
    <t xml:space="preserve">Multilingual - English, French, German, CZECH - NOT YET AVAILABLE</t>
  </si>
  <si>
    <t xml:space="preserve">Multilingual - English, French, German, CZECH : Not yet available</t>
  </si>
  <si>
    <t xml:space="preserve">Settings</t>
  </si>
  <si>
    <t xml:space="preserve">Livery Options</t>
  </si>
  <si>
    <t xml:space="preserve">Flush/Panel Mounting with Harsh Env.Coating, White Front Panel - Withdrawn</t>
  </si>
  <si>
    <t xml:space="preserve">Protocol (Part 2 of 2)</t>
  </si>
  <si>
    <t xml:space="preserve">Please select Protocol/Comms options first</t>
  </si>
  <si>
    <t xml:space="preserve">Ethernet (10Mbps)</t>
  </si>
  <si>
    <t xml:space="preserve">Ethernet (100MHz)</t>
  </si>
  <si>
    <t xml:space="preserve">Ethernet (100Mbps)</t>
  </si>
  <si>
    <t xml:space="preserve">Ethernet (100MHz) plus IRIG-B (Modulated)</t>
  </si>
  <si>
    <t xml:space="preserve">Ethernet (100Mbit/s) plus IRIG-B (Modulated)</t>
  </si>
  <si>
    <t xml:space="preserve">Ethernet (100MHz) plus IRIG-B (Un-modulated)</t>
  </si>
  <si>
    <t xml:space="preserve">Ethernet (100Mbit/s) plus IRIG-B (Un-modulated)</t>
  </si>
  <si>
    <t xml:space="preserve">Hardware</t>
  </si>
  <si>
    <t xml:space="preserve">A : Phase 1</t>
  </si>
  <si>
    <t xml:space="preserve">B : Phase 2 Enhanced Coprocessor</t>
  </si>
  <si>
    <t xml:space="preserve">G : Enhanced Main Processor (with hotkeys, support for UCA2 over Ethernet &amp; Russian options)</t>
  </si>
  <si>
    <t xml:space="preserve">J : Design Suffix J, Software Version 30</t>
  </si>
  <si>
    <t xml:space="preserve">K : XCPU2, Software versions 50 or 40</t>
  </si>
  <si>
    <t xml:space="preserve">K : XCPU2, With Distance &amp; IEC61850 Options</t>
  </si>
  <si>
    <t xml:space="preserve">K : XCPU2, With Function Key,Tri-colour LEDs &amp; IEC61850 and other communications Options</t>
  </si>
  <si>
    <t xml:space="preserve">K: Extended main processor (XCPU2) With Function Keys &amp; Tri-colour LEDs</t>
  </si>
  <si>
    <t xml:space="preserve">J: As G plus dual characteristic optos</t>
  </si>
  <si>
    <t xml:space="preserve">G: Enhanced Main Processor (CPU2) with hotkeys</t>
  </si>
  <si>
    <t xml:space="preserve">B: Phase 2 Enhanced Coprocessor, wide range opto</t>
  </si>
  <si>
    <t xml:space="preserve">Software</t>
  </si>
  <si>
    <t xml:space="preserve">30 - Withdrawn</t>
  </si>
  <si>
    <t xml:space="preserve">50 : With Distance : Deliveries commencing 05/05/06</t>
  </si>
  <si>
    <t xml:space="preserve">54 : With Distance</t>
  </si>
  <si>
    <t xml:space="preserve">55 - Withdrawn</t>
  </si>
  <si>
    <t xml:space="preserve">57 -Withdrawn</t>
  </si>
  <si>
    <t xml:space="preserve">12 : Added second rear ports applications</t>
  </si>
  <si>
    <t xml:space="preserve">44 : Without Distance</t>
  </si>
  <si>
    <t xml:space="preserve">45 - Withdrawn</t>
  </si>
  <si>
    <t xml:space="preserve">47 -Withdrawn</t>
  </si>
  <si>
    <t xml:space="preserve">40 : Without Distance : Deliveries commencing 05/05/06</t>
  </si>
  <si>
    <t xml:space="preserve">51 : With Distance</t>
  </si>
  <si>
    <t xml:space="preserve">13 : Enhanced SRAM check coprocessor</t>
  </si>
  <si>
    <t xml:space="preserve">20 - Withdrawn</t>
  </si>
  <si>
    <t xml:space="preserve">13 : Withdrawn</t>
  </si>
  <si>
    <t xml:space="preserve">12 : For repeat orders only. No new customers without Marketing approval</t>
  </si>
  <si>
    <t xml:space="preserve">Product Specific Options (Part 2 of 3)</t>
  </si>
  <si>
    <t xml:space="preserve">Ch1=850nm multi-mode ,     Ch2=850nm multi-mode + High Break (Not yet available)</t>
  </si>
  <si>
    <t xml:space="preserve">Ch1=850nm multi-mode ,     Ch2=850nm multi-mode + High Break</t>
  </si>
  <si>
    <t xml:space="preserve">Ch1=1300nm single-mode , Ch2=not fitted  (2 Terminal only) + High Break (Not yet available)</t>
  </si>
  <si>
    <t xml:space="preserve">Ch1=1300nm single-mode , Ch2=not fitted  (2 Terminal only) + High Break</t>
  </si>
  <si>
    <t xml:space="preserve">Ch1=1300nm single-mode , Ch2=1300nm single-mode + High Break (Not yet available)</t>
  </si>
  <si>
    <t xml:space="preserve">Ch1=1300nm single-mode , Ch2=1300nm single-mode + High Break</t>
  </si>
  <si>
    <t xml:space="preserve">Ch1=1300nm multi-mode ,   Ch2=not fitted  (2 Terminal only) + High Break (Not yet available)</t>
  </si>
  <si>
    <t xml:space="preserve">Ch1=1300nm multi-mode ,   Ch2=not fitted  (2 Terminal only) + High Break</t>
  </si>
  <si>
    <t xml:space="preserve">Ch1=1300nm multi-mode ,   Ch2=1300nm multi-mode + High Break (Not yet available)</t>
  </si>
  <si>
    <t xml:space="preserve">Ch1=1300nm multi-mode ,   Ch2=1300nm multi-mode + High Break</t>
  </si>
  <si>
    <t xml:space="preserve">Ch1=1550nm single-mode , Ch2=not fitted  (2 Terminal only) + High Break (Not yet available)</t>
  </si>
  <si>
    <t xml:space="preserve">Ch1=1550nm single-mode , Ch2=not fitted  (2 Terminal only) + High Break</t>
  </si>
  <si>
    <t xml:space="preserve">Ch1=1550nm single-mode , Ch2=1550nm single-mode + High Break (Not yet available)</t>
  </si>
  <si>
    <t xml:space="preserve">Ch1=1550nm single-mode , Ch2=1550nm single-mode + High Break</t>
  </si>
  <si>
    <t xml:space="preserve">Ch1=850nm multi-mode ,     Ch2=1300nm single-mode + High Break (Not yet available)</t>
  </si>
  <si>
    <t xml:space="preserve">Ch1=850nm multi-mode ,     Ch2=1300nm single-mode + High Break</t>
  </si>
  <si>
    <t xml:space="preserve">Ch1=850nm multi-mode ,     Ch2=1300nm multi-mode + High Break (Not yet available)</t>
  </si>
  <si>
    <t xml:space="preserve">Ch1=850nm multi-mode ,     Ch2=1300nm multi-mode + High Break</t>
  </si>
  <si>
    <t xml:space="preserve">Ch1=850nm multi-mode ,     Ch2=1550nm single-mode + High Break (Not yet available)</t>
  </si>
  <si>
    <t xml:space="preserve">Ch1=850nm multi-mode ,     Ch2=1550nm single-mode + High Break</t>
  </si>
  <si>
    <t xml:space="preserve">Ch1=1300nm single-mode , Ch2=850nm multi-mode + High Break (Not yet available)</t>
  </si>
  <si>
    <t xml:space="preserve">Ch1=1300nm single-mode , Ch2=850nm multi-mode + High Break</t>
  </si>
  <si>
    <t xml:space="preserve">Ch1=1300nm multi-mode , Ch2=850nm multi-mode + High Break</t>
  </si>
  <si>
    <t xml:space="preserve">Ch1=1550nm single-mode , Ch2=850nm multi-mode + High Break (Not yet available)</t>
  </si>
  <si>
    <t xml:space="preserve">Ch1=1550nm single-mode , Ch2=850nm multi-mode + High Break</t>
  </si>
  <si>
    <t xml:space="preserve">Product Specific Options (Part 3 of 3)</t>
  </si>
  <si>
    <t xml:space="preserve">Dual</t>
  </si>
  <si>
    <t xml:space="preserve">Single</t>
  </si>
  <si>
    <t xml:space="preserve">Comms Options</t>
  </si>
  <si>
    <t xml:space="preserve">Redundant Ethernet PRP/HSR/RSTP/Failover, 2 multi-mode fibre ports + Modulated/Un-Modulated IRIG-B </t>
  </si>
  <si>
    <t xml:space="preserve">Redundant Ethernet PRP/HSR/RSTP/Failover, 2 copper ports RJ45 + Modulated/Un-Modulated IRIG-B </t>
  </si>
  <si>
    <t xml:space="preserve">Redundant Ethernet PRP/HSR/RSTP/Failover, 1 copper port RJ45 + 1 multi-mode fibre port + Modulated/Un-Modulated IRIG-B </t>
  </si>
  <si>
    <t xml:space="preserve">IRIG-B (Un-modulated) - Withdrawn</t>
  </si>
  <si>
    <t xml:space="preserve">Ethernet (10Mbps) - (Withdrawn)</t>
  </si>
  <si>
    <t xml:space="preserve">InterMiCOM + Courier Rear Port - Withdrawn</t>
  </si>
  <si>
    <t xml:space="preserve">InterMiCOM + Courier Rear Port + IRIG-B modulated</t>
  </si>
  <si>
    <t xml:space="preserve">InterMiCOM + Courier Rear Port</t>
  </si>
  <si>
    <t xml:space="preserve">Protocol; VDEW</t>
  </si>
  <si>
    <t xml:space="preserve">Protocol; Modbus</t>
  </si>
  <si>
    <t xml:space="preserve">40 : Without Distance</t>
  </si>
  <si>
    <t xml:space="preserve">41 : Without Distance</t>
  </si>
  <si>
    <t xml:space="preserve">English, French, German, Russian</t>
  </si>
  <si>
    <t xml:space="preserve">54 Software release</t>
  </si>
  <si>
    <t xml:space="preserve">DNP3.0 Over Ethernet with Courier rear port K-Bus/RS485 protocol </t>
  </si>
  <si>
    <t xml:space="preserve">54 : Withdrawn</t>
  </si>
  <si>
    <t xml:space="preserve">44 : Withdrawn</t>
  </si>
  <si>
    <t xml:space="preserve">55 Software release</t>
  </si>
  <si>
    <t xml:space="preserve">52 : Withdrawn</t>
  </si>
  <si>
    <t xml:space="preserve">42 : Withdrawn</t>
  </si>
  <si>
    <t xml:space="preserve">Redundant Ethernet Self-Healing Ring, 2 multi-mode fibre ports + Un-modulated IRIG-B</t>
  </si>
  <si>
    <t xml:space="preserve">Redundant Ethernet RSTP, 2 multi-mode fibre ports + Modulated IRIG-B</t>
  </si>
  <si>
    <t xml:space="preserve">Redundant Ethernet Self-Healing Ring, 2 multi-mode fibre ports + Modulated IRIG-B</t>
  </si>
  <si>
    <t xml:space="preserve">Redundant Ethernet RSTP, 2 multi-mode fibre ports + Un-modulated IRIG-B</t>
  </si>
  <si>
    <t xml:space="preserve">Redundant Ethernet PRP/HSR, 2 multi-mode fibre ports + Modulated IRIG-B </t>
  </si>
  <si>
    <t xml:space="preserve">Redundant Ethernet PRP/HSR, 2 multi-mode fibre ports + Un-modulated IRIG-B</t>
  </si>
  <si>
    <t xml:space="preserve">57 Software release</t>
  </si>
  <si>
    <t xml:space="preserve">51 : Withdrawn</t>
  </si>
  <si>
    <t xml:space="preserve">41 : Withdrawn</t>
  </si>
  <si>
    <t xml:space="preserve">M: Enhanced memory CPU, Cyber Security </t>
  </si>
  <si>
    <t xml:space="preserve">M: As K plus increased main processor memory (XCPU3), Cyber Security</t>
  </si>
  <si>
    <t xml:space="preserve">Suffix M</t>
  </si>
  <si>
    <t xml:space="preserve">71 - With Distance</t>
  </si>
  <si>
    <t xml:space="preserve">75 - (Withdrawn)</t>
  </si>
  <si>
    <t xml:space="preserve">91 – IEC61850 Ed1/Ed2 Switching, Cybersecurity RBAC/Radius/Sylog, With Distance 6 Zones, 32x IM64, Voltage hysteresis setting, with Distance</t>
  </si>
  <si>
    <t xml:space="preserve">83 - IEC 61850Ed2, 1588 PTP, Editable Logical Nodes, SubCycle Differential, Without Distance</t>
  </si>
  <si>
    <t xml:space="preserve">91 – Switchable IEC61850 Ed1/Ed2 , Cybersecurity</t>
  </si>
  <si>
    <t xml:space="preserve">91 – Switchable Ed1/Ed2 , Cybersecurity</t>
  </si>
  <si>
    <t xml:space="preserve">79 – IEC61850 Ed1, 32x IM64, Voltage hysteresis setting, with Distance</t>
  </si>
  <si>
    <t xml:space="preserve">61 - Without Distance</t>
  </si>
  <si>
    <t xml:space="preserve">65 – (Withdrawn)</t>
  </si>
  <si>
    <t xml:space="preserve">76 - With Distance</t>
  </si>
  <si>
    <t xml:space="preserve">79 – Withdrawn</t>
  </si>
  <si>
    <t xml:space="preserve">69 – IEC61850 Ed1, 32x IM64, Voltage hysteresis setting, without Distance</t>
  </si>
  <si>
    <t xml:space="preserve">63 - SubCycle Differential Without Distance</t>
  </si>
  <si>
    <t xml:space="preserve">66 – (Withdrawn)</t>
  </si>
  <si>
    <t xml:space="preserve">69 – Withdrawn</t>
  </si>
  <si>
    <t xml:space="preserve">82 – IEC61850 Ed2, 1588 PTP, Editable Logical Nodes, with distance</t>
  </si>
  <si>
    <t xml:space="preserve">75 – (Withdrawn)</t>
  </si>
  <si>
    <t xml:space="preserve">63 – IEC61850 Ed1, Subcycle diff, without distance (please contact Product Manager before ordering)</t>
  </si>
  <si>
    <t xml:space="preserve">63 – Withdrawn</t>
  </si>
  <si>
    <t xml:space="preserve">83 – IEC61850 Ed2, Subcycle diff, without distance (please contact Product Manager before ordering)</t>
  </si>
  <si>
    <t xml:space="preserve">83 – Withdrawn</t>
  </si>
  <si>
    <t xml:space="preserve">76 – IEC61850 Ed1, Diff Supervision, with distance</t>
  </si>
  <si>
    <t xml:space="preserve">66 – IEC61850 Ed1, Diff Supervision, without distance</t>
  </si>
  <si>
    <t xml:space="preserve">66 – Withdrawn</t>
  </si>
  <si>
    <t xml:space="preserve">75 – IEC61850 Ed1, 2nd harmonic SEF block, Polish Italian Portuguese language option, with distance</t>
  </si>
  <si>
    <t xml:space="preserve">75 – Withdrawn</t>
  </si>
  <si>
    <t xml:space="preserve">65 – IEC61850 Ed1, 2nd harmonic SEF block, Polish Italian Portuguese language option, without distance</t>
  </si>
  <si>
    <t xml:space="preserve">65 – Withdrawn</t>
  </si>
  <si>
    <t xml:space="preserve">71 – IEC61850 Ed1, Neutral diff, Cyber security phase 1, with distance</t>
  </si>
  <si>
    <t xml:space="preserve">71 – Withdrawn</t>
  </si>
  <si>
    <t xml:space="preserve">61 – IEC61850 Ed1, Neutral diff, Cyber security phase 1, without distance</t>
  </si>
  <si>
    <t xml:space="preserve">61 – Withdrawn</t>
  </si>
  <si>
    <t xml:space="preserve">87 - IEC61850 Ed2, 6 distance zones all forward/reverse, Petersen coil application (TEFD 50Hz only)</t>
  </si>
  <si>
    <t xml:space="preserve">87 - Withdrawn</t>
  </si>
  <si>
    <t xml:space="preserve">85 – IEC61850 Ed2, 6 distance zones, Isolated/Petersen coil function, with distance (TEFD 50Hz only)</t>
  </si>
  <si>
    <t xml:space="preserve">85 – Withdrawn</t>
  </si>
  <si>
    <t xml:space="preserve">92- Special for DACH Market, 50Hz only</t>
  </si>
  <si>
    <t xml:space="preserve">More Hardware options</t>
  </si>
  <si>
    <t xml:space="preserve">cid005487 RELEASE RST BUT DO NOT WANT ON CONFIG JUST CORTEC</t>
  </si>
  <si>
    <t xml:space="preserve">RST CID006852 </t>
  </si>
</sst>
</file>

<file path=xl/styles.xml><?xml version="1.0" encoding="utf-8"?>
<styleSheet xmlns="http://schemas.openxmlformats.org/spreadsheetml/2006/main">
  <numFmts count="10">
    <numFmt numFmtId="164" formatCode="General"/>
    <numFmt numFmtId="165" formatCode="[$-409]mmm\-yy"/>
    <numFmt numFmtId="166" formatCode="0"/>
    <numFmt numFmtId="167" formatCode="0###"/>
    <numFmt numFmtId="168" formatCode="[$-409]m/d/yyyy"/>
    <numFmt numFmtId="169" formatCode="0000"/>
    <numFmt numFmtId="170" formatCode="General"/>
    <numFmt numFmtId="171" formatCode="00"/>
    <numFmt numFmtId="172" formatCode="000000000000000"/>
    <numFmt numFmtId="173" formatCode="[$-409]d\-mmm"/>
  </numFmts>
  <fonts count="41">
    <font>
      <sz val="10"/>
      <name val="Arial"/>
      <family val="0"/>
    </font>
    <font>
      <sz val="10"/>
      <name val="Arial"/>
      <family val="0"/>
    </font>
    <font>
      <sz val="10"/>
      <name val="Arial"/>
      <family val="0"/>
    </font>
    <font>
      <sz val="10"/>
      <name val="Arial"/>
      <family val="0"/>
    </font>
    <font>
      <sz val="10"/>
      <name val="Arial"/>
      <family val="2"/>
    </font>
    <font>
      <sz val="11"/>
      <name val="Arial"/>
      <family val="2"/>
    </font>
    <font>
      <sz val="10"/>
      <name val="FuturaA Bk BT"/>
      <family val="2"/>
    </font>
    <font>
      <b val="true"/>
      <sz val="11"/>
      <name val="Arial"/>
      <family val="2"/>
    </font>
    <font>
      <sz val="11"/>
      <color rgb="FFFFFFFF"/>
      <name val="Arial"/>
      <family val="2"/>
    </font>
    <font>
      <b val="true"/>
      <sz val="11"/>
      <color rgb="FF000000"/>
      <name val="Arial"/>
      <family val="2"/>
    </font>
    <font>
      <sz val="11"/>
      <color rgb="FFC0C0C0"/>
      <name val="Arial"/>
      <family val="2"/>
    </font>
    <font>
      <sz val="11"/>
      <color rgb="FF000000"/>
      <name val="Arial"/>
      <family val="2"/>
    </font>
    <font>
      <b val="true"/>
      <sz val="11"/>
      <color rgb="FF0000FF"/>
      <name val="Arial"/>
      <family val="2"/>
    </font>
    <font>
      <b val="true"/>
      <sz val="11"/>
      <color rgb="FFFF0000"/>
      <name val="Arial"/>
      <family val="2"/>
    </font>
    <font>
      <b val="true"/>
      <strike val="true"/>
      <sz val="11"/>
      <name val="Arial"/>
      <family val="2"/>
    </font>
    <font>
      <sz val="11"/>
      <color rgb="FFFF0000"/>
      <name val="Arial"/>
      <family val="2"/>
    </font>
    <font>
      <strike val="true"/>
      <sz val="11"/>
      <name val="Arial"/>
      <family val="2"/>
    </font>
    <font>
      <strike val="true"/>
      <sz val="11"/>
      <color rgb="FFFF0000"/>
      <name val="Arial"/>
      <family val="2"/>
    </font>
    <font>
      <b val="true"/>
      <strike val="true"/>
      <sz val="11"/>
      <color rgb="FFFF0000"/>
      <name val="Arial"/>
      <family val="2"/>
    </font>
    <font>
      <sz val="10"/>
      <name val="GE Inspira"/>
      <family val="2"/>
    </font>
    <font>
      <b val="true"/>
      <sz val="12"/>
      <color rgb="FFFF0000"/>
      <name val="Arial"/>
      <family val="2"/>
    </font>
    <font>
      <sz val="11"/>
      <color rgb="FFFF00FF"/>
      <name val="Arial"/>
      <family val="2"/>
    </font>
    <font>
      <strike val="true"/>
      <sz val="11"/>
      <color rgb="FF000000"/>
      <name val="Arial"/>
      <family val="2"/>
    </font>
    <font>
      <b val="true"/>
      <strike val="true"/>
      <sz val="11"/>
      <color rgb="FF000000"/>
      <name val="Arial"/>
      <family val="2"/>
    </font>
    <font>
      <b val="true"/>
      <sz val="10"/>
      <color rgb="FFFF0000"/>
      <name val="Arial"/>
      <family val="2"/>
    </font>
    <font>
      <b val="true"/>
      <sz val="14"/>
      <name val="Arial"/>
      <family val="2"/>
    </font>
    <font>
      <sz val="8"/>
      <name val="Arial"/>
      <family val="2"/>
    </font>
    <font>
      <b val="true"/>
      <sz val="14"/>
      <color rgb="FF000000"/>
      <name val="Arial"/>
      <family val="2"/>
    </font>
    <font>
      <sz val="10"/>
      <color rgb="FFFF0000"/>
      <name val="Arial"/>
      <family val="2"/>
    </font>
    <font>
      <b val="true"/>
      <sz val="14"/>
      <color rgb="FFFF0000"/>
      <name val="Arial"/>
      <family val="2"/>
    </font>
    <font>
      <b val="true"/>
      <sz val="12"/>
      <color rgb="FF0000FF"/>
      <name val="Arial"/>
      <family val="2"/>
    </font>
    <font>
      <b val="true"/>
      <sz val="10"/>
      <color rgb="FF000000"/>
      <name val="Arial"/>
      <family val="2"/>
    </font>
    <font>
      <b val="true"/>
      <sz val="10"/>
      <color rgb="FF0000FF"/>
      <name val="Arial"/>
      <family val="2"/>
    </font>
    <font>
      <b val="true"/>
      <sz val="12"/>
      <color rgb="FF008000"/>
      <name val="Arial"/>
      <family val="2"/>
    </font>
    <font>
      <sz val="10"/>
      <color rgb="FFFFFFFF"/>
      <name val="Arial"/>
      <family val="2"/>
    </font>
    <font>
      <b val="true"/>
      <sz val="10"/>
      <name val="Arial"/>
      <family val="2"/>
    </font>
    <font>
      <b val="true"/>
      <sz val="10"/>
      <name val="FuturaA Bk BT"/>
      <family val="2"/>
    </font>
    <font>
      <sz val="10"/>
      <color rgb="FFFF0000"/>
      <name val="FuturaA Bk BT"/>
      <family val="2"/>
    </font>
    <font>
      <sz val="8"/>
      <name val="FuturaA Bk BT"/>
      <family val="2"/>
    </font>
    <font>
      <b val="true"/>
      <sz val="10"/>
      <color rgb="FFFFFFFF"/>
      <name val="Arial"/>
      <family val="2"/>
    </font>
    <font>
      <sz val="10"/>
      <color rgb="FF000000"/>
      <name val="Arial"/>
      <family val="2"/>
    </font>
  </fonts>
  <fills count="8">
    <fill>
      <patternFill patternType="none"/>
    </fill>
    <fill>
      <patternFill patternType="gray125"/>
    </fill>
    <fill>
      <patternFill patternType="solid">
        <fgColor rgb="FFFFFFFF"/>
        <bgColor rgb="FFFFFFCC"/>
      </patternFill>
    </fill>
    <fill>
      <patternFill patternType="solid">
        <fgColor rgb="FF000000"/>
        <bgColor rgb="FF003300"/>
      </patternFill>
    </fill>
    <fill>
      <patternFill patternType="solid">
        <fgColor rgb="FFC0C0C0"/>
        <bgColor rgb="FFCCCCFF"/>
      </patternFill>
    </fill>
    <fill>
      <patternFill patternType="solid">
        <fgColor rgb="FF969696"/>
        <bgColor rgb="FF808080"/>
      </patternFill>
    </fill>
    <fill>
      <patternFill patternType="solid">
        <fgColor rgb="FF808080"/>
        <bgColor rgb="FF969696"/>
      </patternFill>
    </fill>
    <fill>
      <patternFill patternType="solid">
        <fgColor rgb="FFFFFF00"/>
        <bgColor rgb="FFFFFF00"/>
      </patternFill>
    </fill>
  </fills>
  <borders count="52">
    <border diagonalUp="false" diagonalDown="false">
      <left/>
      <right/>
      <top/>
      <bottom/>
      <diagonal/>
    </border>
    <border diagonalUp="false" diagonalDown="false">
      <left style="thick">
        <color rgb="FFFF0000"/>
      </left>
      <right style="thick">
        <color rgb="FFFF0000"/>
      </right>
      <top style="thick">
        <color rgb="FFFF0000"/>
      </top>
      <bottom/>
      <diagonal/>
    </border>
    <border diagonalUp="false" diagonalDown="false">
      <left style="thick">
        <color rgb="FFFF0000"/>
      </left>
      <right style="thick">
        <color rgb="FFFF0000"/>
      </right>
      <top/>
      <bottom/>
      <diagonal/>
    </border>
    <border diagonalUp="false" diagonalDown="false">
      <left style="thick">
        <color rgb="FFFF0000"/>
      </left>
      <right style="thick">
        <color rgb="FFFF0000"/>
      </right>
      <top/>
      <bottom style="thick">
        <color rgb="FFFF0000"/>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medium"/>
      <top/>
      <bottom/>
      <diagonal/>
    </border>
    <border diagonalUp="false" diagonalDown="false">
      <left style="thin"/>
      <right/>
      <top/>
      <bottom/>
      <diagonal/>
    </border>
    <border diagonalUp="false" diagonalDown="false">
      <left style="thin"/>
      <right style="thin"/>
      <top/>
      <bottom/>
      <diagonal/>
    </border>
    <border diagonalUp="false" diagonalDown="false">
      <left style="medium"/>
      <right/>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right style="thin"/>
      <top/>
      <bottom/>
      <diagonal/>
    </border>
    <border diagonalUp="false" diagonalDown="false">
      <left/>
      <right style="thin"/>
      <top style="thin"/>
      <bottom/>
      <diagonal/>
    </border>
    <border diagonalUp="false" diagonalDown="false">
      <left style="medium"/>
      <right/>
      <top style="thin"/>
      <bottom style="thin"/>
      <diagonal/>
    </border>
    <border diagonalUp="false" diagonalDown="false">
      <left/>
      <right/>
      <top style="thin"/>
      <bottom style="medium"/>
      <diagonal/>
    </border>
    <border diagonalUp="false" diagonalDown="false">
      <left/>
      <right style="medium"/>
      <top style="thin"/>
      <bottom/>
      <diagonal/>
    </border>
    <border diagonalUp="false" diagonalDown="false">
      <left/>
      <right style="medium"/>
      <top style="thin"/>
      <bottom style="thin"/>
      <diagonal/>
    </border>
    <border diagonalUp="false" diagonalDown="false">
      <left style="medium"/>
      <right style="medium"/>
      <top/>
      <bottom/>
      <diagonal/>
    </border>
    <border diagonalUp="false" diagonalDown="false">
      <left/>
      <right style="medium"/>
      <top/>
      <bottom style="thin"/>
      <diagonal/>
    </border>
    <border diagonalUp="false" diagonalDown="false">
      <left style="thin"/>
      <right style="medium"/>
      <top style="thin"/>
      <bottom style="thin"/>
      <diagonal/>
    </border>
    <border diagonalUp="false" diagonalDown="false">
      <left/>
      <right style="medium"/>
      <top style="thin"/>
      <bottom style="mediu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style="thin"/>
      <right style="medium"/>
      <top style="thin"/>
      <bottom/>
      <diagonal/>
    </border>
    <border diagonalUp="false" diagonalDown="false">
      <left style="medium"/>
      <right style="medium"/>
      <top/>
      <bottom style="medium"/>
      <diagonal/>
    </border>
    <border diagonalUp="false" diagonalDown="false">
      <left style="thin"/>
      <right style="medium"/>
      <top style="thin"/>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5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5" applyFont="false" applyBorder="false" applyAlignment="false" applyProtection="false">
      <alignment horizontal="general" vertical="bottom" textRotation="0" wrapText="false" indent="0" shrinkToFit="false"/>
      <protection locked="true" hidden="false"/>
    </xf>
    <xf numFmtId="164" fontId="5" fillId="2" borderId="1" xfId="25" applyFont="true" applyBorder="true" applyAlignment="true" applyProtection="false">
      <alignment horizontal="center" vertical="top" textRotation="0" wrapText="true" indent="0" shrinkToFit="false"/>
      <protection locked="true" hidden="false"/>
    </xf>
    <xf numFmtId="164" fontId="5" fillId="2" borderId="2" xfId="25" applyFont="true" applyBorder="true" applyAlignment="true" applyProtection="false">
      <alignment horizontal="center" vertical="top" textRotation="0" wrapText="true" indent="0" shrinkToFit="false"/>
      <protection locked="true" hidden="false"/>
    </xf>
    <xf numFmtId="164" fontId="5" fillId="2" borderId="3" xfId="25"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8" fillId="3" borderId="9"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right" vertical="bottom" textRotation="0" wrapText="false" indent="0" shrinkToFit="false"/>
      <protection locked="true" hidden="false"/>
    </xf>
    <xf numFmtId="164" fontId="5" fillId="0" borderId="13" xfId="0" applyFont="true" applyBorder="true" applyAlignment="true" applyProtection="true">
      <alignment horizontal="center" vertical="bottom" textRotation="0" wrapText="false" indent="0" shrinkToFit="false"/>
      <protection locked="false" hidden="false"/>
    </xf>
    <xf numFmtId="164" fontId="7" fillId="0" borderId="13" xfId="0" applyFont="true" applyBorder="true" applyAlignment="true" applyProtection="true">
      <alignment horizontal="center" vertical="bottom" textRotation="0" wrapText="false" indent="0" shrinkToFit="false"/>
      <protection locked="false" hidden="false"/>
    </xf>
    <xf numFmtId="164" fontId="5" fillId="0" borderId="13" xfId="0" applyFont="true" applyBorder="true" applyAlignment="false" applyProtection="true">
      <alignment horizontal="general" vertical="bottom" textRotation="0" wrapText="false" indent="0" shrinkToFit="false"/>
      <protection locked="false" hidden="false"/>
    </xf>
    <xf numFmtId="164" fontId="7" fillId="0" borderId="14" xfId="0" applyFont="true" applyBorder="true" applyAlignment="true" applyProtection="false">
      <alignment horizontal="left"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10" fillId="4" borderId="9" xfId="0" applyFont="true" applyBorder="true" applyAlignment="true" applyProtection="false">
      <alignment horizontal="center" vertical="bottom" textRotation="0" wrapText="false" indent="0" shrinkToFit="false"/>
      <protection locked="true" hidden="false"/>
    </xf>
    <xf numFmtId="164" fontId="5" fillId="5" borderId="15" xfId="0" applyFont="true" applyBorder="true" applyAlignment="false" applyProtection="false">
      <alignment horizontal="general" vertical="bottom" textRotation="0" wrapText="false" indent="0" shrinkToFit="false"/>
      <protection locked="true" hidden="false"/>
    </xf>
    <xf numFmtId="164" fontId="5" fillId="4" borderId="15" xfId="0" applyFont="true" applyBorder="true" applyAlignment="true" applyProtection="false">
      <alignment horizontal="center" vertical="bottom" textRotation="0" wrapText="false" indent="0" shrinkToFit="false"/>
      <protection locked="true" hidden="false"/>
    </xf>
    <xf numFmtId="164" fontId="5" fillId="5" borderId="15" xfId="0" applyFont="true" applyBorder="true" applyAlignment="true" applyProtection="false">
      <alignment horizontal="center" vertical="bottom" textRotation="0" wrapText="false" indent="0" shrinkToFit="false"/>
      <protection locked="true" hidden="false"/>
    </xf>
    <xf numFmtId="164" fontId="5" fillId="5" borderId="16" xfId="0" applyFont="true" applyBorder="true" applyAlignment="true" applyProtection="false">
      <alignment horizontal="center" vertical="bottom" textRotation="0" wrapText="false" indent="0" shrinkToFit="false"/>
      <protection locked="true" hidden="false"/>
    </xf>
    <xf numFmtId="164" fontId="5" fillId="5" borderId="16" xfId="0" applyFont="true" applyBorder="true" applyAlignment="false" applyProtection="false">
      <alignment horizontal="general" vertical="bottom" textRotation="0" wrapText="fals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center" vertical="bottom" textRotation="0" wrapText="false" indent="0" shrinkToFit="false"/>
      <protection locked="true" hidden="false"/>
    </xf>
    <xf numFmtId="164" fontId="5" fillId="5" borderId="18" xfId="0" applyFont="true" applyBorder="true" applyAlignment="true" applyProtection="false">
      <alignment horizontal="center" vertical="bottom" textRotation="0" wrapText="false" indent="0" shrinkToFit="false"/>
      <protection locked="true" hidden="false"/>
    </xf>
    <xf numFmtId="164" fontId="5" fillId="4" borderId="18" xfId="0" applyFont="true" applyBorder="true" applyAlignment="true" applyProtection="false">
      <alignment horizontal="center" vertical="bottom" textRotation="0" wrapText="false" indent="0" shrinkToFit="false"/>
      <protection locked="true" hidden="false"/>
    </xf>
    <xf numFmtId="164" fontId="5" fillId="5" borderId="19" xfId="0" applyFont="true" applyBorder="true" applyAlignment="true" applyProtection="false">
      <alignment horizontal="center" vertical="bottom" textRotation="0" wrapText="false" indent="0" shrinkToFit="false"/>
      <protection locked="true" hidden="false"/>
    </xf>
    <xf numFmtId="164" fontId="5" fillId="5" borderId="19" xfId="0" applyFont="true" applyBorder="true" applyAlignment="false" applyProtection="false">
      <alignment horizontal="general" vertical="bottom" textRotation="0" wrapText="false" indent="0" shrinkToFit="false"/>
      <protection locked="true" hidden="false"/>
    </xf>
    <xf numFmtId="164" fontId="5" fillId="5" borderId="18" xfId="0" applyFont="true" applyBorder="true" applyAlignment="false" applyProtection="false">
      <alignment horizontal="general" vertical="bottom" textRotation="0" wrapText="false" indent="0" shrinkToFit="false"/>
      <protection locked="true" hidden="false"/>
    </xf>
    <xf numFmtId="164" fontId="5" fillId="0" borderId="20" xfId="0" applyFont="true" applyBorder="true" applyAlignment="false" applyProtection="false">
      <alignment horizontal="general" vertical="bottom" textRotation="0" wrapText="false" indent="0" shrinkToFit="false"/>
      <protection locked="true" hidden="false"/>
    </xf>
    <xf numFmtId="164" fontId="5" fillId="0" borderId="21" xfId="0" applyFont="true" applyBorder="true" applyAlignment="false" applyProtection="false">
      <alignment horizontal="general" vertical="bottom" textRotation="0" wrapText="fals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4" fontId="5" fillId="5" borderId="22" xfId="0" applyFont="true" applyBorder="true" applyAlignment="false" applyProtection="false">
      <alignment horizontal="general" vertical="bottom" textRotation="0" wrapText="false" indent="0" shrinkToFit="false"/>
      <protection locked="true" hidden="false"/>
    </xf>
    <xf numFmtId="164" fontId="5" fillId="4" borderId="22" xfId="0" applyFont="true" applyBorder="true" applyAlignment="true" applyProtection="false">
      <alignment horizontal="center" vertical="bottom" textRotation="0" wrapText="false" indent="0" shrinkToFit="false"/>
      <protection locked="true" hidden="false"/>
    </xf>
    <xf numFmtId="164" fontId="5" fillId="5" borderId="22" xfId="0" applyFont="true" applyBorder="true" applyAlignment="true" applyProtection="false">
      <alignment horizontal="center" vertical="bottom" textRotation="0" wrapText="false" indent="0" shrinkToFit="false"/>
      <protection locked="true" hidden="false"/>
    </xf>
    <xf numFmtId="164" fontId="5" fillId="5" borderId="23"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5" fillId="5" borderId="9"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12" fillId="0" borderId="13" xfId="23" applyFont="true" applyBorder="true" applyAlignment="true" applyProtection="false">
      <alignment horizontal="center" vertical="bottom" textRotation="0" wrapText="true" indent="0" shrinkToFit="false"/>
      <protection locked="true" hidden="false"/>
    </xf>
    <xf numFmtId="164" fontId="5" fillId="4" borderId="9" xfId="0" applyFont="true" applyBorder="true" applyAlignment="true" applyProtection="false">
      <alignment horizontal="center" vertical="bottom" textRotation="0" wrapText="false" indent="0" shrinkToFit="false"/>
      <protection locked="true" hidden="false"/>
    </xf>
    <xf numFmtId="164" fontId="13" fillId="0" borderId="13" xfId="23" applyFont="true" applyBorder="true" applyAlignment="true" applyProtection="false">
      <alignment horizontal="center" vertical="bottom" textRotation="0" wrapText="false" indent="0" shrinkToFit="false"/>
      <protection locked="true" hidden="false"/>
    </xf>
    <xf numFmtId="164" fontId="14" fillId="0" borderId="13" xfId="0" applyFont="true" applyBorder="true" applyAlignment="true" applyProtection="false">
      <alignment horizontal="center" vertical="bottom" textRotation="0" wrapText="false" indent="0" shrinkToFit="false"/>
      <protection locked="true" hidden="false"/>
    </xf>
    <xf numFmtId="164" fontId="13" fillId="0" borderId="13" xfId="22" applyFont="true" applyBorder="true" applyAlignment="true" applyProtection="false">
      <alignment horizontal="center" vertical="bottom" textRotation="0" wrapText="false" indent="0" shrinkToFit="false"/>
      <protection locked="true" hidden="false"/>
    </xf>
    <xf numFmtId="164" fontId="16" fillId="0" borderId="7"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8" fillId="0" borderId="13" xfId="23"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9" fillId="0" borderId="7" xfId="20" applyFont="true" applyBorder="true" applyAlignment="false" applyProtection="false">
      <alignment horizontal="general" vertical="bottom" textRotation="0" wrapText="false" indent="0" shrinkToFit="false"/>
      <protection locked="true" hidden="false"/>
    </xf>
    <xf numFmtId="164" fontId="13" fillId="0" borderId="12" xfId="22"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13" fillId="0" borderId="0" xfId="22" applyFont="true" applyBorder="true" applyAlignment="true" applyProtection="false">
      <alignment horizontal="center"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5" fillId="5" borderId="9"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20" fillId="0" borderId="0" xfId="23" applyFont="true" applyBorder="true" applyAlignment="true" applyProtection="false">
      <alignment horizontal="center" vertical="bottom" textRotation="0" wrapText="false" indent="0" shrinkToFit="false"/>
      <protection locked="true" hidden="false"/>
    </xf>
    <xf numFmtId="164" fontId="16" fillId="0" borderId="7"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7" fillId="0" borderId="24"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center" vertical="bottom" textRotation="0" wrapText="false" indent="0" shrinkToFit="false"/>
      <protection locked="true" hidden="false"/>
    </xf>
    <xf numFmtId="164" fontId="22" fillId="0" borderId="7"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5" fillId="5" borderId="23" xfId="0" applyFont="true" applyBorder="true" applyAlignment="true" applyProtection="false">
      <alignment horizontal="center" vertical="bottom" textRotation="0" wrapText="false" indent="0" shrinkToFit="false"/>
      <protection locked="true" hidden="false"/>
    </xf>
    <xf numFmtId="164" fontId="5" fillId="5" borderId="13" xfId="0" applyFont="tru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true" applyProtection="false">
      <alignment horizontal="center" vertical="bottom" textRotation="0" wrapText="false" indent="0" shrinkToFit="false"/>
      <protection locked="true" hidden="false"/>
    </xf>
    <xf numFmtId="164" fontId="7" fillId="0" borderId="24" xfId="0" applyFont="true" applyBorder="true" applyAlignment="false" applyProtection="false">
      <alignment horizontal="general" vertical="bottom" textRotation="0" wrapText="false" indent="0" shrinkToFit="false"/>
      <protection locked="true" hidden="false"/>
    </xf>
    <xf numFmtId="164" fontId="5" fillId="0" borderId="25" xfId="0" applyFont="true" applyBorder="true" applyAlignment="false" applyProtection="false">
      <alignment horizontal="general" vertical="bottom" textRotation="0" wrapText="false" indent="0" shrinkToFit="false"/>
      <protection locked="true" hidden="false"/>
    </xf>
    <xf numFmtId="164" fontId="5" fillId="0" borderId="26" xfId="0" applyFont="true" applyBorder="true" applyAlignment="false" applyProtection="false">
      <alignment horizontal="general" vertical="bottom" textRotation="0" wrapText="false" indent="0" shrinkToFit="false"/>
      <protection locked="true" hidden="false"/>
    </xf>
    <xf numFmtId="164" fontId="5" fillId="0" borderId="26" xfId="0" applyFont="true" applyBorder="true" applyAlignment="true" applyProtection="false">
      <alignment horizontal="center" vertical="bottom" textRotation="0" wrapText="false" indent="0" shrinkToFit="false"/>
      <protection locked="true" hidden="false"/>
    </xf>
    <xf numFmtId="164" fontId="5" fillId="0" borderId="27"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4" fillId="0" borderId="4" xfId="0" applyFont="tru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false" applyProtection="false">
      <alignment horizontal="general" vertical="bottom" textRotation="0" wrapText="false" indent="0" shrinkToFit="false"/>
      <protection locked="true" hidden="false"/>
    </xf>
    <xf numFmtId="164" fontId="25" fillId="0" borderId="6"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28" xfId="0" applyFont="true" applyBorder="true" applyAlignment="true" applyProtection="false">
      <alignment horizontal="right" vertical="center" textRotation="0" wrapText="false" indent="0" shrinkToFit="false"/>
      <protection locked="true" hidden="false"/>
    </xf>
    <xf numFmtId="164" fontId="26" fillId="0" borderId="29" xfId="0" applyFont="true" applyBorder="true" applyAlignment="true" applyProtection="false">
      <alignment horizontal="right" vertical="center" textRotation="0" wrapText="false" indent="0" shrinkToFit="false"/>
      <protection locked="true" hidden="false"/>
    </xf>
    <xf numFmtId="164" fontId="26" fillId="0" borderId="29" xfId="0" applyFont="true" applyBorder="true" applyAlignment="true" applyProtection="false">
      <alignment horizontal="center" vertical="center" textRotation="0" wrapText="false" indent="0" shrinkToFit="false"/>
      <protection locked="true" hidden="false"/>
    </xf>
    <xf numFmtId="165" fontId="26" fillId="0" borderId="29" xfId="0" applyFont="true" applyBorder="true" applyAlignment="true" applyProtection="false">
      <alignment horizontal="center" vertical="center" textRotation="0" wrapText="false" indent="0" shrinkToFit="false"/>
      <protection locked="true" hidden="false"/>
    </xf>
    <xf numFmtId="164" fontId="26" fillId="0" borderId="30" xfId="0" applyFont="true" applyBorder="true" applyAlignment="true" applyProtection="false">
      <alignment horizontal="center" vertical="center" textRotation="0" wrapText="false" indent="0" shrinkToFit="false"/>
      <protection locked="true" hidden="false"/>
    </xf>
    <xf numFmtId="164" fontId="26" fillId="0" borderId="8"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7" xfId="0" applyFont="true" applyBorder="true" applyAlignment="false" applyProtection="false">
      <alignment horizontal="general" vertical="bottom" textRotation="0" wrapText="false" indent="0" shrinkToFit="false"/>
      <protection locked="true" hidden="false"/>
    </xf>
    <xf numFmtId="164" fontId="28" fillId="0" borderId="31" xfId="0" applyFont="true" applyBorder="true" applyAlignment="true" applyProtection="false">
      <alignment horizontal="general" vertical="center" textRotation="0" wrapText="false" indent="0" shrinkToFit="false"/>
      <protection locked="true" hidden="false"/>
    </xf>
    <xf numFmtId="164" fontId="28" fillId="0" borderId="32" xfId="0" applyFont="true" applyBorder="true" applyAlignment="true" applyProtection="false">
      <alignment horizontal="general" vertical="center" textRotation="0" wrapText="false" indent="0" shrinkToFit="false"/>
      <protection locked="true" hidden="false"/>
    </xf>
    <xf numFmtId="166" fontId="25" fillId="0" borderId="33" xfId="0" applyFont="true" applyBorder="true" applyAlignment="true" applyProtection="false">
      <alignment horizontal="center" vertical="center" textRotation="0" wrapText="false" indent="0" shrinkToFit="false"/>
      <protection locked="true" hidden="false"/>
    </xf>
    <xf numFmtId="166" fontId="29" fillId="0" borderId="33" xfId="0" applyFont="true" applyBorder="true" applyAlignment="true" applyProtection="false">
      <alignment horizontal="center" vertical="center" textRotation="0" wrapText="false" indent="0" shrinkToFit="false"/>
      <protection locked="true" hidden="false"/>
    </xf>
    <xf numFmtId="167" fontId="29" fillId="0" borderId="34" xfId="0" applyFont="true" applyBorder="true" applyAlignment="true" applyProtection="false">
      <alignment horizontal="center" vertical="center" textRotation="0" wrapText="false" indent="0" shrinkToFit="false"/>
      <protection locked="true" hidden="false"/>
    </xf>
    <xf numFmtId="164" fontId="25" fillId="0" borderId="8" xfId="0" applyFont="true" applyBorder="true" applyAlignment="false" applyProtection="false">
      <alignment horizontal="general" vertical="bottom" textRotation="0" wrapText="false" indent="0" shrinkToFit="false"/>
      <protection locked="true" hidden="false"/>
    </xf>
    <xf numFmtId="164" fontId="30" fillId="0" borderId="13" xfId="0" applyFont="true" applyBorder="true" applyAlignment="true" applyProtection="false">
      <alignment horizontal="general" vertical="bottom" textRotation="0" wrapText="true" indent="0" shrinkToFit="false"/>
      <protection locked="true" hidden="false"/>
    </xf>
    <xf numFmtId="164" fontId="29" fillId="4" borderId="15" xfId="0" applyFont="true" applyBorder="true" applyAlignment="true" applyProtection="false">
      <alignment horizontal="center" vertical="center" textRotation="0" wrapText="false" indent="0" shrinkToFit="false"/>
      <protection locked="true" hidden="false"/>
    </xf>
    <xf numFmtId="164" fontId="29" fillId="5" borderId="23" xfId="0" applyFont="true" applyBorder="true" applyAlignment="true" applyProtection="false">
      <alignment horizontal="center" vertical="center" textRotation="0" wrapText="false" indent="0" shrinkToFit="false"/>
      <protection locked="true" hidden="false"/>
    </xf>
    <xf numFmtId="164" fontId="29" fillId="6" borderId="35" xfId="0" applyFont="true" applyBorder="true" applyAlignment="true" applyProtection="false">
      <alignment horizontal="center" vertical="center" textRotation="0" wrapText="false" indent="0" shrinkToFit="false"/>
      <protection locked="true" hidden="false"/>
    </xf>
    <xf numFmtId="164" fontId="29" fillId="4" borderId="24" xfId="0" applyFont="true" applyBorder="true" applyAlignment="true" applyProtection="false">
      <alignment horizontal="center" vertical="center" textRotation="0" wrapText="false" indent="0" shrinkToFit="false"/>
      <protection locked="true" hidden="false"/>
    </xf>
    <xf numFmtId="164" fontId="29" fillId="5" borderId="0" xfId="0" applyFont="true" applyBorder="true" applyAlignment="true" applyProtection="false">
      <alignment horizontal="center" vertical="center" textRotation="0" wrapText="false" indent="0" shrinkToFit="false"/>
      <protection locked="true" hidden="false"/>
    </xf>
    <xf numFmtId="164" fontId="29" fillId="6" borderId="19" xfId="0" applyFont="true" applyBorder="true" applyAlignment="true" applyProtection="false">
      <alignment horizontal="center" vertical="center" textRotation="0" wrapText="false" indent="0" shrinkToFit="false"/>
      <protection locked="true" hidden="false"/>
    </xf>
    <xf numFmtId="164" fontId="29" fillId="4" borderId="35" xfId="0" applyFont="true" applyBorder="true" applyAlignment="true" applyProtection="false">
      <alignment horizontal="center" vertical="center" textRotation="0" wrapText="false" indent="0" shrinkToFit="false"/>
      <protection locked="true" hidden="false"/>
    </xf>
    <xf numFmtId="164" fontId="29" fillId="6" borderId="23" xfId="0" applyFont="true" applyBorder="true" applyAlignment="true" applyProtection="false">
      <alignment horizontal="center" vertical="center" textRotation="0" wrapText="false" indent="0" shrinkToFit="false"/>
      <protection locked="true" hidden="false"/>
    </xf>
    <xf numFmtId="164" fontId="29" fillId="4" borderId="0" xfId="0" applyFont="true" applyBorder="true" applyAlignment="true" applyProtection="false">
      <alignment horizontal="center" vertical="center" textRotation="0" wrapText="false" indent="0" shrinkToFit="false"/>
      <protection locked="true" hidden="false"/>
    </xf>
    <xf numFmtId="164" fontId="29" fillId="5" borderId="19" xfId="0" applyFont="true" applyBorder="true" applyAlignment="true" applyProtection="false">
      <alignment horizontal="center" vertical="center" textRotation="0" wrapText="false" indent="0" shrinkToFit="false"/>
      <protection locked="true" hidden="false"/>
    </xf>
    <xf numFmtId="164" fontId="31" fillId="0" borderId="7" xfId="0" applyFont="true" applyBorder="true" applyAlignment="false" applyProtection="false">
      <alignment horizontal="general" vertical="bottom" textRotation="0" wrapText="false" indent="0" shrinkToFit="false"/>
      <protection locked="true" hidden="false"/>
    </xf>
    <xf numFmtId="164" fontId="28" fillId="0" borderId="10" xfId="0" applyFont="true" applyBorder="true" applyAlignment="true" applyProtection="false">
      <alignment horizontal="general" vertical="center" textRotation="0" wrapText="false" indent="0" shrinkToFit="false"/>
      <protection locked="true" hidden="false"/>
    </xf>
    <xf numFmtId="166" fontId="29" fillId="0" borderId="13" xfId="0" applyFont="true" applyBorder="true" applyAlignment="true" applyProtection="false">
      <alignment horizontal="center" vertical="center" textRotation="0" wrapText="false" indent="0" shrinkToFit="false"/>
      <protection locked="true" hidden="false"/>
    </xf>
    <xf numFmtId="164" fontId="29" fillId="5" borderId="10" xfId="0" applyFont="true" applyBorder="true" applyAlignment="true" applyProtection="false">
      <alignment horizontal="center" vertical="center" textRotation="0" wrapText="false" indent="0" shrinkToFit="false"/>
      <protection locked="true" hidden="false"/>
    </xf>
    <xf numFmtId="164" fontId="29" fillId="5" borderId="35" xfId="0" applyFont="true" applyBorder="true" applyAlignment="true" applyProtection="false">
      <alignment horizontal="center" vertical="center" textRotation="0" wrapText="false" indent="0" shrinkToFit="false"/>
      <protection locked="true" hidden="false"/>
    </xf>
    <xf numFmtId="164" fontId="30" fillId="0" borderId="9" xfId="0" applyFont="true" applyBorder="true" applyAlignment="false" applyProtection="false">
      <alignment horizontal="general" vertical="bottom" textRotation="0" wrapText="false" indent="0" shrinkToFit="false"/>
      <protection locked="true" hidden="false"/>
    </xf>
    <xf numFmtId="164" fontId="25" fillId="6" borderId="9" xfId="0" applyFont="true" applyBorder="true" applyAlignment="false" applyProtection="false">
      <alignment horizontal="general" vertical="bottom" textRotation="0" wrapText="false" indent="0" shrinkToFit="false"/>
      <protection locked="true" hidden="false"/>
    </xf>
    <xf numFmtId="164" fontId="25" fillId="6" borderId="0" xfId="0" applyFont="true" applyBorder="true" applyAlignment="false" applyProtection="false">
      <alignment horizontal="general" vertical="bottom" textRotation="0" wrapText="false" indent="0" shrinkToFit="false"/>
      <protection locked="true" hidden="false"/>
    </xf>
    <xf numFmtId="164" fontId="29" fillId="6" borderId="0" xfId="0" applyFont="true" applyBorder="true" applyAlignment="true" applyProtection="false">
      <alignment horizontal="center" vertical="center" textRotation="0" wrapText="false" indent="0" shrinkToFit="false"/>
      <protection locked="true" hidden="false"/>
    </xf>
    <xf numFmtId="164" fontId="29" fillId="4" borderId="36"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right" vertical="center" textRotation="0" wrapText="false" indent="0" shrinkToFit="false"/>
      <protection locked="true" hidden="false"/>
    </xf>
    <xf numFmtId="166" fontId="29" fillId="6" borderId="22" xfId="0" applyFont="true" applyBorder="true" applyAlignment="true" applyProtection="false">
      <alignment horizontal="center" vertical="center" textRotation="0" wrapText="false" indent="0" shrinkToFit="false"/>
      <protection locked="true" hidden="false"/>
    </xf>
    <xf numFmtId="164" fontId="29" fillId="6" borderId="21" xfId="0" applyFont="true" applyBorder="true" applyAlignment="true" applyProtection="false">
      <alignment horizontal="center" vertical="center" textRotation="0" wrapText="false" indent="0" shrinkToFit="false"/>
      <protection locked="true" hidden="false"/>
    </xf>
    <xf numFmtId="164" fontId="32" fillId="2" borderId="37" xfId="0" applyFont="true" applyBorder="true" applyAlignment="true" applyProtection="false">
      <alignment horizontal="center" vertical="center" textRotation="0" wrapText="true" indent="0" shrinkToFit="false"/>
      <protection locked="true" hidden="false"/>
    </xf>
    <xf numFmtId="168" fontId="20" fillId="0" borderId="13" xfId="0" applyFont="true" applyBorder="true" applyAlignment="true" applyProtection="true">
      <alignment horizontal="center" vertical="center" textRotation="0" wrapText="false" indent="0" shrinkToFit="false"/>
      <protection locked="true" hidden="true"/>
    </xf>
    <xf numFmtId="168" fontId="29" fillId="5" borderId="16" xfId="0" applyFont="true" applyBorder="true" applyAlignment="true" applyProtection="true">
      <alignment horizontal="center" vertical="center" textRotation="0" wrapText="false" indent="0" shrinkToFit="false"/>
      <protection locked="true" hidden="true"/>
    </xf>
    <xf numFmtId="164" fontId="29" fillId="6" borderId="36" xfId="0" applyFont="true" applyBorder="true" applyAlignment="true" applyProtection="false">
      <alignment horizontal="center" vertical="center" textRotation="0" wrapText="false" indent="0" shrinkToFit="false"/>
      <protection locked="true" hidden="false"/>
    </xf>
    <xf numFmtId="164" fontId="29" fillId="5" borderId="12" xfId="0" applyFont="true" applyBorder="true" applyAlignment="true" applyProtection="false">
      <alignment horizontal="center" vertical="center" textRotation="0" wrapText="false" indent="0" shrinkToFit="false"/>
      <protection locked="true" hidden="false"/>
    </xf>
    <xf numFmtId="164" fontId="29" fillId="6" borderId="16" xfId="0" applyFont="true" applyBorder="true" applyAlignment="true" applyProtection="false">
      <alignment horizontal="center" vertical="center" textRotation="0" wrapText="false" indent="0" shrinkToFit="false"/>
      <protection locked="true" hidden="false"/>
    </xf>
    <xf numFmtId="164" fontId="29" fillId="5" borderId="36"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center" vertical="center" textRotation="0" wrapText="false" indent="0" shrinkToFit="false"/>
      <protection locked="true" hidden="false"/>
    </xf>
    <xf numFmtId="164" fontId="33" fillId="0" borderId="10" xfId="0" applyFont="true" applyBorder="true" applyAlignment="false" applyProtection="false">
      <alignment horizontal="general" vertical="bottom" textRotation="0" wrapText="false" indent="0" shrinkToFit="false"/>
      <protection locked="true" hidden="false"/>
    </xf>
    <xf numFmtId="164" fontId="4" fillId="5" borderId="18" xfId="0" applyFont="true" applyBorder="true" applyAlignment="true" applyProtection="false">
      <alignment horizontal="general" vertical="bottom" textRotation="0" wrapText="false" indent="0" shrinkToFit="false"/>
      <protection locked="true" hidden="false"/>
    </xf>
    <xf numFmtId="164" fontId="4" fillId="5" borderId="35" xfId="0" applyFont="true" applyBorder="true" applyAlignment="true" applyProtection="false">
      <alignment horizontal="general" vertical="bottom" textRotation="0" wrapText="false" indent="0" shrinkToFit="false"/>
      <protection locked="true" hidden="false"/>
    </xf>
    <xf numFmtId="164" fontId="25" fillId="6" borderId="19" xfId="0" applyFont="true" applyBorder="true" applyAlignment="true" applyProtection="false">
      <alignment horizontal="center" vertical="bottom" textRotation="0" wrapText="false" indent="0" shrinkToFit="false"/>
      <protection locked="true" hidden="false"/>
    </xf>
    <xf numFmtId="164" fontId="29" fillId="4" borderId="19" xfId="0" applyFont="true" applyBorder="true" applyAlignment="true" applyProtection="false">
      <alignment horizontal="center" vertical="bottom" textRotation="0" wrapText="false" indent="0" shrinkToFit="false"/>
      <protection locked="true" hidden="false"/>
    </xf>
    <xf numFmtId="164" fontId="29" fillId="5" borderId="19" xfId="0" applyFont="true" applyBorder="true" applyAlignment="true" applyProtection="false">
      <alignment horizontal="center" vertical="bottom" textRotation="0" wrapText="false" indent="0" shrinkToFit="false"/>
      <protection locked="true" hidden="false"/>
    </xf>
    <xf numFmtId="164" fontId="25" fillId="0" borderId="37" xfId="0" applyFont="true" applyBorder="true" applyAlignment="true" applyProtection="false">
      <alignment horizontal="left" vertical="bottom" textRotation="0" wrapText="false" indent="0" shrinkToFit="false"/>
      <protection locked="true" hidden="false"/>
    </xf>
    <xf numFmtId="164" fontId="25" fillId="0" borderId="10" xfId="0" applyFont="true" applyBorder="true" applyAlignment="true" applyProtection="false">
      <alignment horizontal="right" vertical="bottom" textRotation="0" wrapText="false" indent="0" shrinkToFit="false"/>
      <protection locked="true" hidden="false"/>
    </xf>
    <xf numFmtId="166" fontId="29" fillId="5" borderId="23" xfId="0" applyFont="true" applyBorder="true" applyAlignment="true" applyProtection="false">
      <alignment horizontal="center" vertical="center" textRotation="0" wrapText="false" indent="0" shrinkToFit="false"/>
      <protection locked="true" hidden="false"/>
    </xf>
    <xf numFmtId="164" fontId="25" fillId="6" borderId="35" xfId="0" applyFont="true" applyBorder="true" applyAlignment="true" applyProtection="false">
      <alignment horizontal="center" vertical="bottom" textRotation="0" wrapText="false" indent="0" shrinkToFit="false"/>
      <protection locked="true" hidden="false"/>
    </xf>
    <xf numFmtId="164" fontId="29" fillId="4" borderId="35" xfId="0" applyFont="true" applyBorder="true" applyAlignment="true" applyProtection="false">
      <alignment horizontal="center" vertical="bottom" textRotation="0" wrapText="false" indent="0" shrinkToFit="false"/>
      <protection locked="true" hidden="false"/>
    </xf>
    <xf numFmtId="164" fontId="4" fillId="5" borderId="0" xfId="0" applyFont="true" applyBorder="true" applyAlignment="true" applyProtection="false">
      <alignment horizontal="general" vertical="bottom" textRotation="0" wrapText="false" indent="0" shrinkToFit="false"/>
      <protection locked="true" hidden="false"/>
    </xf>
    <xf numFmtId="164" fontId="4" fillId="6" borderId="19" xfId="0" applyFont="true" applyBorder="true" applyAlignment="true" applyProtection="false">
      <alignment horizontal="general" vertical="bottom" textRotation="0" wrapText="false" indent="0" shrinkToFit="false"/>
      <protection locked="true" hidden="false"/>
    </xf>
    <xf numFmtId="164" fontId="4" fillId="4" borderId="35" xfId="0" applyFont="true" applyBorder="true" applyAlignment="tru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30" fillId="0" borderId="22"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9" fontId="34" fillId="6" borderId="18" xfId="0" applyFont="true" applyBorder="true" applyAlignment="true" applyProtection="false">
      <alignment horizontal="center" vertical="center" textRotation="0" wrapText="false" indent="0" shrinkToFit="false"/>
      <protection locked="true" hidden="false"/>
    </xf>
    <xf numFmtId="169" fontId="34" fillId="6" borderId="0" xfId="0" applyFont="true" applyBorder="true" applyAlignment="true" applyProtection="false">
      <alignment horizontal="center" vertical="center" textRotation="0" wrapText="false" indent="0" shrinkToFit="false"/>
      <protection locked="true" hidden="false"/>
    </xf>
    <xf numFmtId="169" fontId="29" fillId="6" borderId="35" xfId="0" applyFont="true" applyBorder="true" applyAlignment="true" applyProtection="false">
      <alignment horizontal="center" vertical="center" textRotation="0" wrapText="false" indent="0" shrinkToFit="false"/>
      <protection locked="true" hidden="false"/>
    </xf>
    <xf numFmtId="164" fontId="29" fillId="5" borderId="0" xfId="0" applyFont="true" applyBorder="true" applyAlignment="true" applyProtection="false">
      <alignment horizontal="center" vertical="bottom" textRotation="0" wrapText="false" indent="0" shrinkToFit="false"/>
      <protection locked="true" hidden="false"/>
    </xf>
    <xf numFmtId="164" fontId="29" fillId="5" borderId="35" xfId="0" applyFont="true" applyBorder="true" applyAlignment="true" applyProtection="false">
      <alignment horizontal="center" vertical="bottom" textRotation="0" wrapText="false" indent="0" shrinkToFit="false"/>
      <protection locked="true" hidden="false"/>
    </xf>
    <xf numFmtId="166" fontId="25" fillId="0" borderId="13" xfId="0" applyFont="true" applyBorder="true" applyAlignment="true" applyProtection="false">
      <alignment horizontal="center" vertical="center" textRotation="0" wrapText="false" indent="0" shrinkToFit="false"/>
      <protection locked="true" hidden="false"/>
    </xf>
    <xf numFmtId="166" fontId="25" fillId="6" borderId="22" xfId="0" applyFont="true" applyBorder="true" applyAlignment="true" applyProtection="false">
      <alignment horizontal="center" vertical="center" textRotation="0" wrapText="false" indent="0" shrinkToFit="false"/>
      <protection locked="true" hidden="false"/>
    </xf>
    <xf numFmtId="164" fontId="25" fillId="6" borderId="24" xfId="0" applyFont="true" applyBorder="true" applyAlignment="true" applyProtection="false">
      <alignment horizontal="center" vertical="bottom" textRotation="0" wrapText="false" indent="0" shrinkToFit="false"/>
      <protection locked="true" hidden="false"/>
    </xf>
    <xf numFmtId="164" fontId="4" fillId="5" borderId="19" xfId="0" applyFont="true" applyBorder="true" applyAlignment="true" applyProtection="false">
      <alignment horizontal="general" vertical="bottom" textRotation="0" wrapText="false" indent="0" shrinkToFit="false"/>
      <protection locked="true" hidden="false"/>
    </xf>
    <xf numFmtId="164" fontId="29" fillId="4" borderId="18" xfId="0" applyFont="true" applyBorder="true" applyAlignment="true" applyProtection="false">
      <alignment horizontal="center" vertical="center" textRotation="0" wrapText="false" indent="0" shrinkToFit="false"/>
      <protection locked="true" hidden="false"/>
    </xf>
    <xf numFmtId="164" fontId="25" fillId="4" borderId="0" xfId="0" applyFont="true" applyBorder="true" applyAlignment="true" applyProtection="false">
      <alignment horizontal="center" vertical="bottom" textRotation="0" wrapText="false" indent="0" shrinkToFit="false"/>
      <protection locked="true" hidden="false"/>
    </xf>
    <xf numFmtId="164" fontId="25" fillId="0" borderId="7"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6" fontId="29" fillId="4" borderId="18"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6" fontId="29" fillId="4" borderId="21" xfId="0" applyFont="true" applyBorder="true" applyAlignment="true" applyProtection="false">
      <alignment horizontal="center" vertical="center" textRotation="0" wrapText="false" indent="0" shrinkToFit="false"/>
      <protection locked="true" hidden="false"/>
    </xf>
    <xf numFmtId="164" fontId="25" fillId="4" borderId="21" xfId="0" applyFont="true" applyBorder="true" applyAlignment="true" applyProtection="false">
      <alignment horizontal="center" vertical="bottom" textRotation="0" wrapText="false" indent="0" shrinkToFit="false"/>
      <protection locked="true" hidden="false"/>
    </xf>
    <xf numFmtId="164" fontId="29" fillId="4" borderId="24" xfId="0" applyFont="true" applyBorder="true" applyAlignment="true" applyProtection="false">
      <alignment horizontal="center" vertical="bottom" textRotation="0" wrapText="false" indent="0" shrinkToFit="false"/>
      <protection locked="true" hidden="false"/>
    </xf>
    <xf numFmtId="164" fontId="25" fillId="0" borderId="1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5" borderId="21" xfId="0" applyFont="true" applyBorder="true" applyAlignment="false" applyProtection="false">
      <alignment horizontal="general" vertical="bottom" textRotation="0" wrapText="false" indent="0" shrinkToFit="false"/>
      <protection locked="true" hidden="false"/>
    </xf>
    <xf numFmtId="164" fontId="4" fillId="5" borderId="24" xfId="0" applyFont="true" applyBorder="true" applyAlignment="false" applyProtection="false">
      <alignment horizontal="general" vertical="bottom" textRotation="0" wrapText="false" indent="0" shrinkToFit="false"/>
      <protection locked="true" hidden="false"/>
    </xf>
    <xf numFmtId="164" fontId="33" fillId="0" borderId="21" xfId="0" applyFont="true" applyBorder="true" applyAlignment="false" applyProtection="false">
      <alignment horizontal="general" vertical="bottom" textRotation="0" wrapText="false" indent="0" shrinkToFit="false"/>
      <protection locked="true" hidden="false"/>
    </xf>
    <xf numFmtId="164" fontId="29" fillId="6" borderId="18" xfId="0" applyFont="true" applyBorder="true" applyAlignment="true" applyProtection="false">
      <alignment horizontal="center" vertical="bottom" textRotation="0" wrapText="false" indent="0" shrinkToFit="false"/>
      <protection locked="true" hidden="false"/>
    </xf>
    <xf numFmtId="164" fontId="29" fillId="6" borderId="0" xfId="0" applyFont="true" applyBorder="true" applyAlignment="true" applyProtection="false">
      <alignment horizontal="center" vertical="bottom" textRotation="0" wrapText="false" indent="0" shrinkToFit="false"/>
      <protection locked="true" hidden="false"/>
    </xf>
    <xf numFmtId="164" fontId="25" fillId="6" borderId="0" xfId="0" applyFont="true" applyBorder="true" applyAlignment="true" applyProtection="false">
      <alignment horizontal="center" vertical="bottom" textRotation="0" wrapText="false" indent="0" shrinkToFit="false"/>
      <protection locked="true" hidden="false"/>
    </xf>
    <xf numFmtId="164" fontId="4" fillId="6" borderId="0" xfId="0" applyFont="true" applyBorder="true" applyAlignment="true" applyProtection="false">
      <alignment horizontal="general" vertical="bottom" textRotation="0" wrapText="false" indent="0" shrinkToFit="false"/>
      <protection locked="true" hidden="false"/>
    </xf>
    <xf numFmtId="164" fontId="4" fillId="6" borderId="35" xfId="0" applyFont="true" applyBorder="true" applyAlignment="true" applyProtection="false">
      <alignment horizontal="general" vertical="bottom" textRotation="0" wrapText="false" indent="0" shrinkToFit="false"/>
      <protection locked="true" hidden="false"/>
    </xf>
    <xf numFmtId="164" fontId="25" fillId="6" borderId="21" xfId="0" applyFont="true" applyBorder="true" applyAlignment="true" applyProtection="false">
      <alignment horizontal="center" vertical="bottom" textRotation="0" wrapText="false" indent="0" shrinkToFit="false"/>
      <protection locked="true" hidden="false"/>
    </xf>
    <xf numFmtId="164" fontId="29" fillId="6" borderId="21" xfId="0" applyFont="true" applyBorder="true" applyAlignment="true" applyProtection="false">
      <alignment horizontal="center" vertical="bottom" textRotation="0" wrapText="false" indent="0" shrinkToFit="false"/>
      <protection locked="true" hidden="false"/>
    </xf>
    <xf numFmtId="164" fontId="4" fillId="6" borderId="21" xfId="0" applyFont="true" applyBorder="true" applyAlignment="true" applyProtection="false">
      <alignment horizontal="general" vertical="bottom" textRotation="0" wrapText="false" indent="0" shrinkToFit="false"/>
      <protection locked="true" hidden="false"/>
    </xf>
    <xf numFmtId="164" fontId="4" fillId="6" borderId="24" xfId="0" applyFont="true" applyBorder="true" applyAlignment="true" applyProtection="false">
      <alignment horizontal="general" vertical="bottom" textRotation="0" wrapText="false" indent="0" shrinkToFit="false"/>
      <protection locked="true" hidden="false"/>
    </xf>
    <xf numFmtId="166" fontId="29" fillId="4" borderId="0" xfId="0" applyFont="true" applyBorder="true" applyAlignment="true" applyProtection="false">
      <alignment horizontal="center" vertical="center" textRotation="0" wrapText="false" indent="0" shrinkToFit="false"/>
      <protection locked="true" hidden="false"/>
    </xf>
    <xf numFmtId="164" fontId="29" fillId="4" borderId="0" xfId="0" applyFont="true" applyBorder="true" applyAlignment="true" applyProtection="false">
      <alignment horizontal="center" vertical="bottom" textRotation="0" wrapText="false" indent="0" shrinkToFit="false"/>
      <protection locked="true" hidden="false"/>
    </xf>
    <xf numFmtId="164" fontId="4" fillId="4" borderId="0" xfId="0" applyFont="true" applyBorder="true" applyAlignment="tru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right" vertical="bottom" textRotation="0" wrapText="false" indent="0" shrinkToFit="false"/>
      <protection locked="true" hidden="false"/>
    </xf>
    <xf numFmtId="164" fontId="25" fillId="0" borderId="36" xfId="0" applyFont="true" applyBorder="true" applyAlignment="true" applyProtection="false">
      <alignment horizontal="right" vertical="bottom" textRotation="0" wrapText="false" indent="0" shrinkToFit="false"/>
      <protection locked="true" hidden="false"/>
    </xf>
    <xf numFmtId="166" fontId="25" fillId="4" borderId="22" xfId="0" applyFont="true" applyBorder="true" applyAlignment="true" applyProtection="false">
      <alignment horizontal="center" vertical="center" textRotation="0" wrapText="false" indent="0" shrinkToFit="false"/>
      <protection locked="true" hidden="false"/>
    </xf>
    <xf numFmtId="164" fontId="29" fillId="4" borderId="21" xfId="0" applyFont="true" applyBorder="true" applyAlignment="true" applyProtection="false">
      <alignment horizontal="center" vertical="bottom" textRotation="0" wrapText="false" indent="0" shrinkToFit="false"/>
      <protection locked="true" hidden="false"/>
    </xf>
    <xf numFmtId="164" fontId="4" fillId="4" borderId="21"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6" fontId="25" fillId="5" borderId="18" xfId="0" applyFont="true" applyBorder="true" applyAlignment="true" applyProtection="false">
      <alignment horizontal="center" vertical="center" textRotation="0" wrapText="false" indent="0" shrinkToFit="false"/>
      <protection locked="true" hidden="false"/>
    </xf>
    <xf numFmtId="166" fontId="25" fillId="5" borderId="0" xfId="0" applyFont="true" applyBorder="true" applyAlignment="true" applyProtection="false">
      <alignment horizontal="center" vertical="center" textRotation="0" wrapText="false" indent="0" shrinkToFit="false"/>
      <protection locked="true" hidden="false"/>
    </xf>
    <xf numFmtId="164" fontId="25" fillId="5" borderId="0" xfId="0" applyFont="true" applyBorder="true" applyAlignment="true" applyProtection="false">
      <alignment horizontal="center" vertical="bottom" textRotation="0" wrapText="false" indent="0" shrinkToFit="false"/>
      <protection locked="true" hidden="false"/>
    </xf>
    <xf numFmtId="164" fontId="29" fillId="5" borderId="12"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6" fontId="29" fillId="5" borderId="21" xfId="0" applyFont="true" applyBorder="true" applyAlignment="true" applyProtection="false">
      <alignment horizontal="center" vertical="center" textRotation="0" wrapText="false" indent="0" shrinkToFit="false"/>
      <protection locked="true" hidden="false"/>
    </xf>
    <xf numFmtId="164" fontId="29" fillId="5" borderId="21" xfId="0" applyFont="true" applyBorder="true" applyAlignment="true" applyProtection="false">
      <alignment horizontal="center" vertical="center" textRotation="0" wrapText="false" indent="0" shrinkToFit="false"/>
      <protection locked="true" hidden="false"/>
    </xf>
    <xf numFmtId="164" fontId="29" fillId="5" borderId="21" xfId="0" applyFont="true" applyBorder="true" applyAlignment="true" applyProtection="false">
      <alignment horizontal="center" vertical="bottom" textRotation="0" wrapText="false" indent="0" shrinkToFit="false"/>
      <protection locked="true" hidden="false"/>
    </xf>
    <xf numFmtId="164" fontId="25" fillId="5" borderId="21" xfId="0" applyFont="true" applyBorder="true" applyAlignment="true" applyProtection="false">
      <alignment horizontal="center" vertical="bottom" textRotation="0" wrapText="false" indent="0" shrinkToFit="false"/>
      <protection locked="true" hidden="false"/>
    </xf>
    <xf numFmtId="164" fontId="29" fillId="5" borderId="24" xfId="0" applyFont="true" applyBorder="true" applyAlignment="true" applyProtection="false">
      <alignment horizontal="center" vertical="bottom" textRotation="0" wrapText="false" indent="0" shrinkToFit="false"/>
      <protection locked="true" hidden="false"/>
    </xf>
    <xf numFmtId="166" fontId="29" fillId="4" borderId="22" xfId="0" applyFont="true" applyBorder="true" applyAlignment="true" applyProtection="false">
      <alignment horizontal="center" vertical="center" textRotation="0" wrapText="false" indent="0" shrinkToFit="false"/>
      <protection locked="true" hidden="false"/>
    </xf>
    <xf numFmtId="164" fontId="29" fillId="4" borderId="21"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false" applyProtection="false">
      <alignment horizontal="general" vertical="bottom" textRotation="0" wrapText="false" indent="0" shrinkToFit="false"/>
      <protection locked="true" hidden="false"/>
    </xf>
    <xf numFmtId="164" fontId="4" fillId="0" borderId="26" xfId="0" applyFont="true" applyBorder="true" applyAlignment="false" applyProtection="false">
      <alignment horizontal="general" vertical="bottom" textRotation="0" wrapText="false" indent="0" shrinkToFit="false"/>
      <protection locked="true" hidden="false"/>
    </xf>
    <xf numFmtId="164" fontId="4" fillId="0" borderId="38" xfId="0" applyFont="true" applyBorder="true" applyAlignment="false" applyProtection="false">
      <alignment horizontal="general" vertical="bottom" textRotation="0" wrapText="false" indent="0" shrinkToFit="false"/>
      <protection locked="true" hidden="false"/>
    </xf>
    <xf numFmtId="164" fontId="4" fillId="0" borderId="27" xfId="0" applyFont="true" applyBorder="tru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70" fontId="20" fillId="0" borderId="28" xfId="22" applyFont="true" applyBorder="true" applyAlignment="false" applyProtection="false">
      <alignment horizontal="general" vertical="bottom" textRotation="0" wrapText="false" indent="0" shrinkToFit="false"/>
      <protection locked="true" hidden="false"/>
    </xf>
    <xf numFmtId="164" fontId="5" fillId="0" borderId="29" xfId="22" applyFont="false" applyBorder="true" applyAlignment="false" applyProtection="false">
      <alignment horizontal="general" vertical="bottom" textRotation="0" wrapText="false" indent="0" shrinkToFit="false"/>
      <protection locked="true" hidden="false"/>
    </xf>
    <xf numFmtId="164" fontId="7" fillId="0" borderId="29" xfId="22" applyFont="true" applyBorder="true" applyAlignment="true" applyProtection="false">
      <alignment horizontal="center" vertical="bottom" textRotation="0" wrapText="false" indent="0" shrinkToFit="false"/>
      <protection locked="true" hidden="false"/>
    </xf>
    <xf numFmtId="164" fontId="5" fillId="0" borderId="30" xfId="22" applyFont="false" applyBorder="true" applyAlignment="false" applyProtection="false">
      <alignment horizontal="general" vertical="bottom" textRotation="0" wrapText="false" indent="0" shrinkToFit="false"/>
      <protection locked="true" hidden="false"/>
    </xf>
    <xf numFmtId="164" fontId="5" fillId="0" borderId="7" xfId="22" applyFont="false" applyBorder="true" applyAlignment="false" applyProtection="false">
      <alignment horizontal="general" vertical="bottom" textRotation="0" wrapText="false" indent="0" shrinkToFit="false"/>
      <protection locked="true" hidden="false"/>
    </xf>
    <xf numFmtId="164" fontId="5" fillId="0" borderId="0" xfId="22" applyFont="false" applyBorder="true" applyAlignment="false" applyProtection="false">
      <alignment horizontal="general" vertical="bottom" textRotation="0" wrapText="false" indent="0" shrinkToFit="false"/>
      <protection locked="true" hidden="false"/>
    </xf>
    <xf numFmtId="164" fontId="5" fillId="0" borderId="8" xfId="22" applyFont="false" applyBorder="true" applyAlignment="false" applyProtection="false">
      <alignment horizontal="general" vertical="bottom" textRotation="0" wrapText="false" indent="0" shrinkToFit="false"/>
      <protection locked="true" hidden="false"/>
    </xf>
    <xf numFmtId="164" fontId="7" fillId="0" borderId="7" xfId="22" applyFont="true" applyBorder="true" applyAlignment="false" applyProtection="false">
      <alignment horizontal="general" vertical="bottom" textRotation="0" wrapText="false" indent="0" shrinkToFit="false"/>
      <protection locked="true" hidden="false"/>
    </xf>
    <xf numFmtId="164" fontId="7" fillId="0" borderId="0" xfId="22" applyFont="true" applyBorder="true" applyAlignment="true" applyProtection="false">
      <alignment horizontal="center" vertical="bottom" textRotation="0" wrapText="false" indent="0" shrinkToFit="false"/>
      <protection locked="true" hidden="false"/>
    </xf>
    <xf numFmtId="170" fontId="13" fillId="0" borderId="0" xfId="22" applyFont="true" applyBorder="true" applyAlignment="false" applyProtection="false">
      <alignment horizontal="general" vertical="bottom" textRotation="0" wrapText="false" indent="0" shrinkToFit="false"/>
      <protection locked="true" hidden="false"/>
    </xf>
    <xf numFmtId="164" fontId="7" fillId="0" borderId="0" xfId="22" applyFont="true" applyBorder="true" applyAlignment="false" applyProtection="false">
      <alignment horizontal="general" vertical="bottom" textRotation="0" wrapText="false" indent="0" shrinkToFit="false"/>
      <protection locked="true" hidden="false"/>
    </xf>
    <xf numFmtId="164" fontId="7" fillId="0" borderId="7" xfId="22" applyFont="true" applyBorder="true" applyAlignment="true" applyProtection="false">
      <alignment horizontal="general" vertical="center" textRotation="0" wrapText="false" indent="0" shrinkToFit="false"/>
      <protection locked="true" hidden="false"/>
    </xf>
    <xf numFmtId="164" fontId="5" fillId="0" borderId="0" xfId="22" applyFont="false" applyBorder="true" applyAlignment="true" applyProtection="false">
      <alignment horizontal="general" vertical="center" textRotation="0" wrapText="false" indent="0" shrinkToFit="false"/>
      <protection locked="true" hidden="false"/>
    </xf>
    <xf numFmtId="164" fontId="7" fillId="0" borderId="0" xfId="22" applyFont="true" applyBorder="true" applyAlignment="true" applyProtection="false">
      <alignment horizontal="center" vertical="center" textRotation="0" wrapText="false" indent="0" shrinkToFit="false"/>
      <protection locked="true" hidden="false"/>
    </xf>
    <xf numFmtId="164" fontId="13" fillId="0" borderId="8" xfId="22" applyFont="true" applyBorder="true" applyAlignment="true" applyProtection="false">
      <alignment horizontal="general" vertical="center" textRotation="0" wrapText="true" indent="0" shrinkToFit="false"/>
      <protection locked="true" hidden="false"/>
    </xf>
    <xf numFmtId="164" fontId="5" fillId="0" borderId="14" xfId="22" applyFont="false" applyBorder="true" applyAlignment="false" applyProtection="false">
      <alignment horizontal="general" vertical="bottom" textRotation="0" wrapText="false" indent="0" shrinkToFit="false"/>
      <protection locked="true" hidden="false"/>
    </xf>
    <xf numFmtId="164" fontId="5" fillId="0" borderId="12" xfId="22" applyFont="false" applyBorder="true" applyAlignment="false" applyProtection="false">
      <alignment horizontal="general" vertical="bottom" textRotation="0" wrapText="false" indent="0" shrinkToFit="false"/>
      <protection locked="true" hidden="false"/>
    </xf>
    <xf numFmtId="164" fontId="7" fillId="0" borderId="12" xfId="22" applyFont="true" applyBorder="true" applyAlignment="true" applyProtection="false">
      <alignment horizontal="center" vertical="bottom" textRotation="0" wrapText="false" indent="0" shrinkToFit="false"/>
      <protection locked="true" hidden="false"/>
    </xf>
    <xf numFmtId="164" fontId="5" fillId="0" borderId="39" xfId="22" applyFont="false" applyBorder="true" applyAlignment="false" applyProtection="false">
      <alignment horizontal="general" vertical="bottom" textRotation="0" wrapText="false" indent="0" shrinkToFit="false"/>
      <protection locked="true" hidden="false"/>
    </xf>
    <xf numFmtId="164" fontId="7" fillId="0" borderId="7" xfId="22" applyFont="true" applyBorder="true" applyAlignment="true" applyProtection="false">
      <alignment horizontal="general" vertical="center" textRotation="0" wrapText="false" indent="0" shrinkToFit="false"/>
      <protection locked="true" hidden="false"/>
    </xf>
    <xf numFmtId="164" fontId="5" fillId="0" borderId="0" xfId="22" applyFont="true" applyBorder="true" applyAlignment="true" applyProtection="false">
      <alignment horizontal="center" vertical="bottom" textRotation="0" wrapText="false" indent="0" shrinkToFit="false"/>
      <protection locked="true" hidden="false"/>
    </xf>
    <xf numFmtId="164" fontId="7" fillId="0" borderId="13" xfId="22" applyFont="true" applyBorder="true" applyAlignment="true" applyProtection="false">
      <alignment horizontal="center" vertical="bottom" textRotation="0" wrapText="false" indent="0" shrinkToFit="false"/>
      <protection locked="true" hidden="false"/>
    </xf>
    <xf numFmtId="164" fontId="5" fillId="0" borderId="13" xfId="22" applyFont="true" applyBorder="true" applyAlignment="false" applyProtection="false">
      <alignment horizontal="general" vertical="bottom" textRotation="0" wrapText="false" indent="0" shrinkToFit="false"/>
      <protection locked="true" hidden="false"/>
    </xf>
    <xf numFmtId="164" fontId="5" fillId="0" borderId="10" xfId="22" applyFont="false" applyBorder="true" applyAlignment="false" applyProtection="false">
      <alignment horizontal="general" vertical="bottom" textRotation="0" wrapText="false" indent="0" shrinkToFit="false"/>
      <protection locked="true" hidden="false"/>
    </xf>
    <xf numFmtId="164" fontId="5" fillId="0" borderId="40" xfId="22" applyFont="false" applyBorder="true" applyAlignment="false" applyProtection="false">
      <alignment horizontal="general" vertical="bottom" textRotation="0" wrapText="false" indent="0" shrinkToFit="false"/>
      <protection locked="true" hidden="false"/>
    </xf>
    <xf numFmtId="164" fontId="5" fillId="0" borderId="25" xfId="22" applyFont="false" applyBorder="true" applyAlignment="false" applyProtection="false">
      <alignment horizontal="general" vertical="bottom" textRotation="0" wrapText="false" indent="0" shrinkToFit="false"/>
      <protection locked="true" hidden="false"/>
    </xf>
    <xf numFmtId="164" fontId="5" fillId="0" borderId="26" xfId="22" applyFont="false" applyBorder="true" applyAlignment="false" applyProtection="false">
      <alignment horizontal="general" vertical="bottom" textRotation="0" wrapText="false" indent="0" shrinkToFit="false"/>
      <protection locked="true" hidden="false"/>
    </xf>
    <xf numFmtId="164" fontId="5" fillId="0" borderId="27" xfId="22" applyFont="false" applyBorder="true" applyAlignment="false" applyProtection="false">
      <alignment horizontal="general" vertical="bottom" textRotation="0" wrapText="false" indent="0" shrinkToFit="false"/>
      <protection locked="true" hidden="false"/>
    </xf>
    <xf numFmtId="170" fontId="20" fillId="0" borderId="4" xfId="22" applyFont="true" applyBorder="true" applyAlignment="false" applyProtection="false">
      <alignment horizontal="general" vertical="bottom" textRotation="0" wrapText="false" indent="0" shrinkToFit="false"/>
      <protection locked="true" hidden="false"/>
    </xf>
    <xf numFmtId="164" fontId="5" fillId="0" borderId="5" xfId="22" applyFont="false" applyBorder="true" applyAlignment="false" applyProtection="false">
      <alignment horizontal="general" vertical="bottom" textRotation="0" wrapText="false" indent="0" shrinkToFit="false"/>
      <protection locked="true" hidden="false"/>
    </xf>
    <xf numFmtId="164" fontId="5" fillId="0" borderId="6" xfId="22" applyFont="false" applyBorder="true" applyAlignment="false" applyProtection="false">
      <alignment horizontal="general" vertical="bottom" textRotation="0" wrapText="false" indent="0" shrinkToFit="false"/>
      <protection locked="true" hidden="false"/>
    </xf>
    <xf numFmtId="164" fontId="9" fillId="0" borderId="7" xfId="23" applyFont="true" applyBorder="true" applyAlignment="true" applyProtection="false">
      <alignment horizontal="left" vertical="bottom" textRotation="0" wrapText="false" indent="0" shrinkToFit="false"/>
      <protection locked="true" hidden="false"/>
    </xf>
    <xf numFmtId="164" fontId="35" fillId="0" borderId="0" xfId="22" applyFont="true" applyBorder="true" applyAlignment="true" applyProtection="false">
      <alignment horizontal="center" vertical="bottom" textRotation="0" wrapText="false" indent="0" shrinkToFit="false"/>
      <protection locked="true" hidden="false"/>
    </xf>
    <xf numFmtId="164" fontId="4" fillId="0" borderId="8" xfId="22" applyFont="true" applyBorder="true" applyAlignment="false" applyProtection="false">
      <alignment horizontal="general" vertical="bottom" textRotation="0" wrapText="false" indent="0" shrinkToFit="false"/>
      <protection locked="true" hidden="false"/>
    </xf>
    <xf numFmtId="170" fontId="28" fillId="0" borderId="41" xfId="22" applyFont="true" applyBorder="true" applyAlignment="true" applyProtection="false">
      <alignment horizontal="left" vertical="center" textRotation="0" wrapText="true" indent="0" shrinkToFit="false"/>
      <protection locked="true" hidden="false"/>
    </xf>
    <xf numFmtId="164" fontId="4" fillId="0" borderId="41" xfId="22" applyFont="true" applyBorder="true" applyAlignment="true" applyProtection="false">
      <alignment horizontal="left" vertical="center" textRotation="0" wrapText="true" indent="0" shrinkToFit="false"/>
      <protection locked="true" hidden="false"/>
    </xf>
    <xf numFmtId="164" fontId="28" fillId="0" borderId="0" xfId="22" applyFont="true" applyBorder="true" applyAlignment="false" applyProtection="false">
      <alignment horizontal="general" vertical="bottom" textRotation="0" wrapText="false" indent="0" shrinkToFit="false"/>
      <protection locked="true" hidden="false"/>
    </xf>
    <xf numFmtId="171" fontId="7" fillId="0" borderId="7" xfId="22" applyFont="true" applyBorder="true" applyAlignment="true" applyProtection="false">
      <alignment horizontal="left" vertical="bottom" textRotation="0" wrapText="false" indent="0" shrinkToFit="false"/>
      <protection locked="true" hidden="false"/>
    </xf>
    <xf numFmtId="164" fontId="35" fillId="0" borderId="20" xfId="22" applyFont="true" applyBorder="true" applyAlignment="true" applyProtection="false">
      <alignment horizontal="general" vertical="center" textRotation="0" wrapText="false" indent="0" shrinkToFit="false"/>
      <protection locked="true" hidden="false"/>
    </xf>
    <xf numFmtId="164" fontId="35" fillId="0" borderId="21" xfId="22" applyFont="true" applyBorder="true" applyAlignment="true" applyProtection="false">
      <alignment horizontal="center" vertical="center" textRotation="0" wrapText="false" indent="0" shrinkToFit="false"/>
      <protection locked="true" hidden="false"/>
    </xf>
    <xf numFmtId="164" fontId="5" fillId="0" borderId="42" xfId="22" applyFont="false" applyBorder="true" applyAlignment="true" applyProtection="false">
      <alignment horizontal="general" vertical="center" textRotation="0" wrapText="true" indent="0" shrinkToFit="false"/>
      <protection locked="true" hidden="false"/>
    </xf>
    <xf numFmtId="164" fontId="5" fillId="0" borderId="7" xfId="22" applyFont="true" applyBorder="true" applyAlignment="true" applyProtection="false">
      <alignment horizontal="center" vertical="bottom" textRotation="0" wrapText="false" indent="0" shrinkToFit="false"/>
      <protection locked="true" hidden="false"/>
    </xf>
    <xf numFmtId="164" fontId="35" fillId="0" borderId="13" xfId="22" applyFont="true" applyBorder="true" applyAlignment="true" applyProtection="false">
      <alignment horizontal="center" vertical="bottom" textRotation="0" wrapText="false" indent="0" shrinkToFit="false"/>
      <protection locked="true" hidden="false"/>
    </xf>
    <xf numFmtId="164" fontId="4" fillId="0" borderId="43" xfId="22" applyFont="true" applyBorder="true" applyAlignment="false" applyProtection="false">
      <alignment horizontal="general" vertical="bottom" textRotation="0" wrapText="false" indent="0" shrinkToFit="false"/>
      <protection locked="true" hidden="false"/>
    </xf>
    <xf numFmtId="164" fontId="35" fillId="0" borderId="13" xfId="22" applyFont="true" applyBorder="true" applyAlignment="true" applyProtection="false">
      <alignment horizontal="center" vertical="center" textRotation="0" wrapText="false" indent="0" shrinkToFit="false"/>
      <protection locked="true" hidden="false"/>
    </xf>
    <xf numFmtId="164" fontId="4" fillId="0" borderId="43" xfId="22" applyFont="true" applyBorder="true" applyAlignment="true" applyProtection="false">
      <alignment horizontal="general" vertical="bottom" textRotation="0" wrapText="true" indent="0" shrinkToFit="false"/>
      <protection locked="true" hidden="false"/>
    </xf>
    <xf numFmtId="164" fontId="35" fillId="0" borderId="13" xfId="22" applyFont="true" applyBorder="true" applyAlignment="true" applyProtection="false">
      <alignment horizontal="center" vertical="center" textRotation="0" wrapText="false" indent="0" shrinkToFit="false"/>
      <protection locked="true" hidden="false"/>
    </xf>
    <xf numFmtId="164" fontId="4" fillId="0" borderId="43" xfId="22" applyFont="true" applyBorder="true" applyAlignment="true" applyProtection="false">
      <alignment horizontal="general" vertical="bottom" textRotation="0" wrapText="true" indent="0" shrinkToFit="false"/>
      <protection locked="true" hidden="false"/>
    </xf>
    <xf numFmtId="164" fontId="4" fillId="0" borderId="39" xfId="22" applyFont="true" applyBorder="true" applyAlignment="true" applyProtection="false">
      <alignment horizontal="general" vertical="bottom" textRotation="0" wrapText="true" indent="0" shrinkToFit="false"/>
      <protection locked="true" hidden="false"/>
    </xf>
    <xf numFmtId="164" fontId="4" fillId="0" borderId="39" xfId="22" applyFont="true" applyBorder="true" applyAlignment="true" applyProtection="false">
      <alignment horizontal="general" vertical="bottom" textRotation="0" wrapText="false" indent="0" shrinkToFit="false"/>
      <protection locked="true" hidden="false"/>
    </xf>
    <xf numFmtId="164" fontId="4" fillId="0" borderId="39" xfId="22" applyFont="true" applyBorder="true" applyAlignment="false" applyProtection="false">
      <alignment horizontal="general" vertical="bottom" textRotation="0" wrapText="false" indent="0" shrinkToFit="false"/>
      <protection locked="true" hidden="false"/>
    </xf>
    <xf numFmtId="164" fontId="35" fillId="0" borderId="26" xfId="22" applyFont="true" applyBorder="true" applyAlignment="true" applyProtection="false">
      <alignment horizontal="center" vertical="bottom" textRotation="0" wrapText="false" indent="0" shrinkToFit="false"/>
      <protection locked="true" hidden="false"/>
    </xf>
    <xf numFmtId="164" fontId="5" fillId="0" borderId="44" xfId="22" applyFont="fals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24" fillId="0" borderId="33" xfId="0" applyFont="true" applyBorder="true" applyAlignment="true" applyProtection="false">
      <alignment horizontal="center" vertical="center" textRotation="0" wrapText="true" indent="0" shrinkToFit="false"/>
      <protection locked="true" hidden="false"/>
    </xf>
    <xf numFmtId="164" fontId="24" fillId="0" borderId="33" xfId="0" applyFont="true" applyBorder="true" applyAlignment="true" applyProtection="false">
      <alignment horizontal="center" vertical="top" textRotation="0" wrapText="true" indent="0" shrinkToFit="false"/>
      <protection locked="true" hidden="false"/>
    </xf>
    <xf numFmtId="164" fontId="31" fillId="0" borderId="33" xfId="0" applyFont="true" applyBorder="true" applyAlignment="true" applyProtection="false">
      <alignment horizontal="center" vertical="top" textRotation="0" wrapText="true" indent="0" shrinkToFit="false"/>
      <protection locked="true" hidden="false"/>
    </xf>
    <xf numFmtId="164" fontId="36" fillId="0" borderId="33" xfId="24" applyFont="true" applyBorder="true" applyAlignment="true" applyProtection="false">
      <alignment horizontal="center" vertical="center" textRotation="0" wrapText="tru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24" fillId="0" borderId="46" xfId="0" applyFont="true" applyBorder="true" applyAlignment="true" applyProtection="false">
      <alignment horizontal="center" vertical="center" textRotation="0" wrapText="true" indent="0" shrinkToFit="false"/>
      <protection locked="true" hidden="false"/>
    </xf>
    <xf numFmtId="172" fontId="24" fillId="0" borderId="7" xfId="0" applyFont="true" applyBorder="true" applyAlignment="false" applyProtection="false">
      <alignment horizontal="general" vertical="bottom" textRotation="0" wrapText="false" indent="0" shrinkToFit="false"/>
      <protection locked="true" hidden="false"/>
    </xf>
    <xf numFmtId="164" fontId="28" fillId="0" borderId="22" xfId="0" applyFont="true" applyBorder="true" applyAlignment="true" applyProtection="false">
      <alignment horizontal="center" vertical="top" textRotation="0" wrapText="false" indent="0" shrinkToFit="false"/>
      <protection locked="true" hidden="false"/>
    </xf>
    <xf numFmtId="164" fontId="28" fillId="0" borderId="21" xfId="0" applyFont="true" applyBorder="true" applyAlignment="true" applyProtection="false">
      <alignment horizontal="center" vertical="top" textRotation="0" wrapText="false" indent="0" shrinkToFit="false"/>
      <protection locked="true" hidden="false"/>
    </xf>
    <xf numFmtId="164" fontId="24" fillId="0" borderId="23" xfId="0" applyFont="true" applyBorder="true" applyAlignment="true" applyProtection="false">
      <alignment horizontal="center" vertical="top" textRotation="0" wrapText="true" indent="0" shrinkToFit="false"/>
      <protection locked="true" hidden="false"/>
    </xf>
    <xf numFmtId="164" fontId="31" fillId="0" borderId="23" xfId="0" applyFont="true" applyBorder="true" applyAlignment="true" applyProtection="false">
      <alignment horizontal="center" vertical="top" textRotation="0" wrapText="true" indent="0" shrinkToFit="false"/>
      <protection locked="true" hidden="false"/>
    </xf>
    <xf numFmtId="164" fontId="6" fillId="0" borderId="23" xfId="24" applyFont="true" applyBorder="true" applyAlignment="true" applyProtection="false">
      <alignment horizontal="center" vertical="top" textRotation="0" wrapText="true" indent="0" shrinkToFit="false"/>
      <protection locked="true" hidden="false"/>
    </xf>
    <xf numFmtId="164" fontId="36" fillId="0" borderId="23" xfId="24" applyFont="true" applyBorder="true" applyAlignment="true" applyProtection="false">
      <alignment horizontal="center" vertical="top" textRotation="0" wrapText="true" indent="0" shrinkToFit="false"/>
      <protection locked="true" hidden="false"/>
    </xf>
    <xf numFmtId="164" fontId="0" fillId="0" borderId="23" xfId="0" applyFont="false" applyBorder="true" applyAlignment="true" applyProtection="false">
      <alignment horizontal="center" vertical="top" textRotation="0" wrapText="false" indent="0" shrinkToFit="false"/>
      <protection locked="true" hidden="false"/>
    </xf>
    <xf numFmtId="164" fontId="0" fillId="0" borderId="22" xfId="0" applyFont="false" applyBorder="true" applyAlignment="true" applyProtection="false">
      <alignment horizontal="center" vertical="top" textRotation="0" wrapText="false" indent="0" shrinkToFit="false"/>
      <protection locked="true" hidden="false"/>
    </xf>
    <xf numFmtId="164" fontId="24" fillId="0" borderId="47"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28" fillId="5" borderId="0" xfId="0" applyFont="true" applyBorder="true" applyAlignment="false" applyProtection="false">
      <alignment horizontal="general" vertical="bottom" textRotation="0" wrapText="false" indent="0" shrinkToFit="false"/>
      <protection locked="true" hidden="false"/>
    </xf>
    <xf numFmtId="164" fontId="28" fillId="5" borderId="0" xfId="0" applyFont="true" applyBorder="true" applyAlignment="true" applyProtection="false">
      <alignment horizontal="center" vertical="bottom" textRotation="0" wrapText="false" indent="0" shrinkToFit="false"/>
      <protection locked="true" hidden="false"/>
    </xf>
    <xf numFmtId="170" fontId="28" fillId="0" borderId="0" xfId="0" applyFont="true" applyBorder="true" applyAlignment="true" applyProtection="false">
      <alignment horizontal="center" vertical="bottom" textRotation="0" wrapText="false" indent="0" shrinkToFit="false"/>
      <protection locked="true" hidden="false"/>
    </xf>
    <xf numFmtId="170" fontId="2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6" fillId="0" borderId="48" xfId="24" applyFont="true" applyBorder="true" applyAlignment="true" applyProtection="true">
      <alignment horizontal="center" vertical="bottom" textRotation="0" wrapText="false" indent="0" shrinkToFit="false"/>
      <protection locked="false" hidden="false"/>
    </xf>
    <xf numFmtId="164" fontId="6" fillId="0" borderId="48"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70" fontId="24" fillId="0" borderId="49"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48" xfId="0" applyFont="true" applyBorder="true" applyAlignment="true" applyProtection="true">
      <alignment horizontal="center" vertical="bottom" textRotation="0" wrapText="false" indent="0" shrinkToFit="false"/>
      <protection locked="true" hidden="false"/>
    </xf>
    <xf numFmtId="164" fontId="6" fillId="0" borderId="48" xfId="24" applyFont="true" applyBorder="true" applyAlignment="true" applyProtection="true">
      <alignment horizontal="center" vertical="bottom" textRotation="0" wrapText="false" indent="0" shrinkToFit="false"/>
      <protection locked="true" hidden="false"/>
    </xf>
    <xf numFmtId="170" fontId="37" fillId="0" borderId="48" xfId="24" applyFont="true" applyBorder="true" applyAlignment="true" applyProtection="true">
      <alignment horizontal="center" vertical="bottom" textRotation="0" wrapText="false" indent="0" shrinkToFit="false"/>
      <protection locked="false" hidden="false"/>
    </xf>
    <xf numFmtId="164" fontId="38" fillId="0" borderId="2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28" fillId="5" borderId="26" xfId="0" applyFont="true" applyBorder="true" applyAlignment="false" applyProtection="false">
      <alignment horizontal="general" vertical="bottom" textRotation="0" wrapText="false" indent="0" shrinkToFit="false"/>
      <protection locked="true" hidden="false"/>
    </xf>
    <xf numFmtId="164" fontId="28" fillId="0" borderId="26"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6" fillId="0" borderId="50" xfId="24" applyFont="true" applyBorder="true" applyAlignment="true" applyProtection="true">
      <alignment horizontal="center" vertical="bottom" textRotation="0" wrapText="false" indent="0" shrinkToFit="false"/>
      <protection locked="true" hidden="false"/>
    </xf>
    <xf numFmtId="164" fontId="6" fillId="0" borderId="50" xfId="0" applyFont="true" applyBorder="true" applyAlignment="true" applyProtection="true">
      <alignment horizontal="center" vertical="bottom" textRotation="0" wrapText="false" indent="0" shrinkToFit="false"/>
      <protection locked="true" hidden="false"/>
    </xf>
    <xf numFmtId="164" fontId="0" fillId="0" borderId="26" xfId="0" applyFont="true" applyBorder="true" applyAlignment="false" applyProtection="true">
      <alignment horizontal="general" vertical="bottom" textRotation="0" wrapText="false" indent="0" shrinkToFit="false"/>
      <protection locked="true" hidden="false"/>
    </xf>
    <xf numFmtId="164" fontId="0" fillId="0" borderId="26" xfId="0" applyFont="true" applyBorder="true" applyAlignment="false" applyProtection="true">
      <alignment horizontal="general" vertical="bottom" textRotation="0" wrapText="false" indent="0" shrinkToFit="false"/>
      <protection locked="false" hidden="false"/>
    </xf>
    <xf numFmtId="164" fontId="24" fillId="0" borderId="51" xfId="0" applyFont="true" applyBorder="true" applyAlignment="true" applyProtection="true">
      <alignment horizontal="center" vertical="bottom" textRotation="0" wrapText="false" indent="0" shrinkToFit="false"/>
      <protection locked="true" hidden="false"/>
    </xf>
    <xf numFmtId="164" fontId="39" fillId="0" borderId="51"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center" vertical="bottom" textRotation="0" wrapText="false" indent="0" shrinkToFit="false"/>
      <protection locked="true" hidden="false"/>
    </xf>
    <xf numFmtId="164" fontId="28" fillId="7" borderId="13" xfId="0" applyFont="true" applyBorder="true" applyAlignment="true" applyProtection="true">
      <alignment horizontal="center" vertical="bottom" textRotation="0" wrapText="false" indent="0" shrinkToFit="false"/>
      <protection locked="fals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70" fontId="28" fillId="0" borderId="16" xfId="0" applyFont="true" applyBorder="true" applyAlignment="true" applyProtection="false">
      <alignment horizontal="center" vertical="bottom" textRotation="0" wrapText="false" indent="0" shrinkToFit="false"/>
      <protection locked="true" hidden="false"/>
    </xf>
    <xf numFmtId="170" fontId="28" fillId="0" borderId="16" xfId="0" applyFont="true" applyBorder="true" applyAlignment="true" applyProtection="false">
      <alignment horizontal="left"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70" fontId="28" fillId="0" borderId="19" xfId="0" applyFont="true" applyBorder="true" applyAlignment="true" applyProtection="false">
      <alignment horizontal="center" vertical="bottom" textRotation="0" wrapText="false" indent="0" shrinkToFit="false"/>
      <protection locked="true" hidden="false"/>
    </xf>
    <xf numFmtId="170" fontId="28" fillId="0" borderId="19" xfId="0" applyFont="true" applyBorder="true" applyAlignment="true" applyProtection="false">
      <alignment horizontal="left"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70" fontId="28" fillId="0" borderId="23" xfId="0" applyFont="true" applyBorder="true" applyAlignment="true" applyProtection="false">
      <alignment horizontal="center" vertical="bottom" textRotation="0" wrapText="false" indent="0" shrinkToFit="false"/>
      <protection locked="true" hidden="false"/>
    </xf>
    <xf numFmtId="170" fontId="28" fillId="0" borderId="23"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false" hidden="false"/>
    </xf>
    <xf numFmtId="164" fontId="0" fillId="4" borderId="13" xfId="0" applyFont="fals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70" fontId="28" fillId="0" borderId="36" xfId="0" applyFont="true" applyBorder="true" applyAlignment="true" applyProtection="false">
      <alignment horizontal="center" vertical="bottom" textRotation="0" wrapText="false" indent="0" shrinkToFit="false"/>
      <protection locked="true" hidden="false"/>
    </xf>
    <xf numFmtId="170" fontId="28" fillId="0" borderId="35" xfId="0" applyFont="tru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70" fontId="28" fillId="0" borderId="18" xfId="0" applyFont="true" applyBorder="true" applyAlignment="true" applyProtection="false">
      <alignment horizontal="center" vertical="bottom" textRotation="0" wrapText="false" indent="0" shrinkToFit="false"/>
      <protection locked="true" hidden="false"/>
    </xf>
    <xf numFmtId="170" fontId="28" fillId="0" borderId="24" xfId="0" applyFont="tru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4" fontId="28" fillId="0" borderId="12"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0" fillId="4" borderId="16" xfId="0" applyFont="false" applyBorder="true" applyAlignment="true" applyProtection="false">
      <alignment horizontal="center" vertical="bottom" textRotation="0" wrapText="false" indent="0" shrinkToFit="false"/>
      <protection locked="true" hidden="false"/>
    </xf>
    <xf numFmtId="164" fontId="28" fillId="7" borderId="16" xfId="0" applyFont="true" applyBorder="true" applyAlignment="true" applyProtection="true">
      <alignment horizontal="center" vertical="bottom" textRotation="0" wrapText="false" indent="0" shrinkToFit="false"/>
      <protection locked="fals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28" fillId="0" borderId="21" xfId="0" applyFont="true" applyBorder="true" applyAlignment="true" applyProtection="false">
      <alignment horizontal="center" vertical="bottom" textRotation="0" wrapText="false" indent="0" shrinkToFit="false"/>
      <protection locked="true" hidden="false"/>
    </xf>
    <xf numFmtId="164" fontId="28" fillId="7" borderId="0" xfId="0" applyFont="true" applyBorder="true" applyAlignment="true" applyProtection="true">
      <alignment horizontal="center" vertical="bottom" textRotation="0" wrapText="false" indent="0" shrinkToFit="false"/>
      <protection locked="fals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4" borderId="15" xfId="0" applyFont="false" applyBorder="true" applyAlignment="true" applyProtection="false">
      <alignment horizontal="center" vertical="bottom" textRotation="0" wrapText="false" indent="0" shrinkToFit="false"/>
      <protection locked="true" hidden="false"/>
    </xf>
    <xf numFmtId="168" fontId="24" fillId="0" borderId="12"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70" fontId="28" fillId="0" borderId="18"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0" fontId="28" fillId="0" borderId="21" xfId="0" applyFont="true" applyBorder="true" applyAlignment="false" applyProtection="false">
      <alignment horizontal="general" vertical="bottom" textRotation="0" wrapText="false" indent="0" shrinkToFit="false"/>
      <protection locked="true" hidden="false"/>
    </xf>
    <xf numFmtId="170" fontId="28" fillId="0" borderId="22" xfId="0" applyFont="true" applyBorder="true" applyAlignment="false" applyProtection="false">
      <alignment horizontal="general" vertical="bottom" textRotation="0" wrapText="false" indent="0" shrinkToFit="false"/>
      <protection locked="true" hidden="false"/>
    </xf>
    <xf numFmtId="164" fontId="0" fillId="7" borderId="12" xfId="0" applyFont="false" applyBorder="true" applyAlignment="true" applyProtection="true">
      <alignment horizontal="center" vertical="bottom" textRotation="0" wrapText="false" indent="0" shrinkToFit="false"/>
      <protection locked="fals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70" fontId="28" fillId="0" borderId="35"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8" fontId="0" fillId="0" borderId="36" xfId="0" applyFont="false" applyBorder="true" applyAlignment="false" applyProtection="false">
      <alignment horizontal="general" vertical="bottom" textRotation="0" wrapText="false" indent="0" shrinkToFit="false"/>
      <protection locked="true" hidden="false"/>
    </xf>
    <xf numFmtId="168" fontId="0" fillId="0" borderId="35"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40" fillId="0" borderId="35" xfId="0" applyFont="true" applyBorder="true" applyAlignment="true" applyProtection="false">
      <alignment horizontal="right"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64" fontId="40" fillId="0" borderId="18" xfId="0" applyFont="true" applyBorder="true" applyAlignment="true" applyProtection="false">
      <alignment horizontal="center" vertical="bottom" textRotation="0" wrapText="false" indent="0" shrinkToFit="false"/>
      <protection locked="true" hidden="false"/>
    </xf>
    <xf numFmtId="168" fontId="4" fillId="0" borderId="35" xfId="0" applyFont="true" applyBorder="true" applyAlignment="true" applyProtection="false">
      <alignment horizontal="right" vertical="bottom" textRotation="0" wrapText="false" indent="0" shrinkToFit="false"/>
      <protection locked="true" hidden="false"/>
    </xf>
    <xf numFmtId="168" fontId="4" fillId="0" borderId="0" xfId="0" applyFont="true" applyBorder="true" applyAlignment="true" applyProtection="false">
      <alignment horizontal="right" vertical="bottom" textRotation="0" wrapText="false" indent="0" shrinkToFit="false"/>
      <protection locked="true" hidden="false"/>
    </xf>
    <xf numFmtId="168" fontId="0" fillId="0" borderId="35" xfId="0" applyFont="false" applyBorder="true" applyAlignment="true" applyProtection="false">
      <alignment horizontal="right" vertical="bottom" textRotation="0" wrapText="false" indent="0" shrinkToFit="false"/>
      <protection locked="true" hidden="false"/>
    </xf>
    <xf numFmtId="168" fontId="0" fillId="0" borderId="35" xfId="0" applyFont="true" applyBorder="true" applyAlignment="true" applyProtection="false">
      <alignment horizontal="right" vertical="bottom" textRotation="0" wrapText="false" indent="0" shrinkToFit="false"/>
      <protection locked="true" hidden="false"/>
    </xf>
    <xf numFmtId="168" fontId="28" fillId="0" borderId="35" xfId="0" applyFont="true" applyBorder="true" applyAlignment="true" applyProtection="false">
      <alignment horizontal="right" vertical="bottom" textRotation="0" wrapText="false" indent="0" shrinkToFit="false"/>
      <protection locked="true" hidden="false"/>
    </xf>
    <xf numFmtId="164" fontId="40" fillId="0" borderId="22" xfId="0" applyFont="true" applyBorder="true" applyAlignment="true" applyProtection="false">
      <alignment horizontal="center" vertical="bottom" textRotation="0" wrapText="false" indent="0" shrinkToFit="false"/>
      <protection locked="true" hidden="false"/>
    </xf>
    <xf numFmtId="168" fontId="28" fillId="0" borderId="24" xfId="0" applyFont="true" applyBorder="true" applyAlignment="true" applyProtection="false">
      <alignment horizontal="right" vertical="bottom" textRotation="0" wrapText="false" indent="0" shrinkToFit="false"/>
      <protection locked="true" hidden="false"/>
    </xf>
    <xf numFmtId="166" fontId="28" fillId="7" borderId="13"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4" fontId="40" fillId="0" borderId="19" xfId="0" applyFont="true" applyBorder="true" applyAlignment="true" applyProtection="false">
      <alignment horizontal="center" vertical="bottom" textRotation="0" wrapText="false" indent="0" shrinkToFit="false"/>
      <protection locked="true" hidden="false"/>
    </xf>
    <xf numFmtId="164" fontId="40" fillId="0" borderId="18"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0" fillId="0" borderId="35" xfId="0" applyFont="true" applyBorder="true" applyAlignment="false" applyProtection="false">
      <alignment horizontal="general" vertical="bottom" textRotation="0" wrapText="false" indent="0" shrinkToFit="false"/>
      <protection locked="true" hidden="false"/>
    </xf>
    <xf numFmtId="164" fontId="40" fillId="0" borderId="24" xfId="0" applyFont="true" applyBorder="true" applyAlignment="false" applyProtection="false">
      <alignment horizontal="general" vertical="bottom" textRotation="0" wrapText="false" indent="0" shrinkToFit="false"/>
      <protection locked="true" hidden="false"/>
    </xf>
    <xf numFmtId="164" fontId="40" fillId="0" borderId="22" xfId="0" applyFont="true" applyBorder="true" applyAlignment="false" applyProtection="false">
      <alignment horizontal="general" vertical="bottom" textRotation="0" wrapText="false" indent="0" shrinkToFit="false"/>
      <protection locked="true" hidden="false"/>
    </xf>
    <xf numFmtId="164" fontId="40" fillId="0" borderId="21" xfId="0" applyFont="true" applyBorder="true" applyAlignment="false" applyProtection="false">
      <alignment horizontal="general" vertical="bottom" textRotation="0" wrapText="false" indent="0" shrinkToFit="false"/>
      <protection locked="true" hidden="false"/>
    </xf>
    <xf numFmtId="164" fontId="40" fillId="0" borderId="23" xfId="0" applyFont="tru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6" fontId="24" fillId="7" borderId="13" xfId="0" applyFont="true" applyBorder="true" applyAlignment="true" applyProtection="false">
      <alignment horizontal="center" vertical="bottom" textRotation="0" wrapText="false" indent="0" shrinkToFit="false"/>
      <protection locked="true" hidden="false"/>
    </xf>
    <xf numFmtId="164" fontId="5" fillId="0" borderId="36" xfId="22" applyFont="true" applyBorder="true" applyAlignment="false" applyProtection="false">
      <alignment horizontal="general" vertical="bottom" textRotation="0" wrapText="false" indent="0" shrinkToFit="false"/>
      <protection locked="true" hidden="false"/>
    </xf>
    <xf numFmtId="164" fontId="5" fillId="0" borderId="35" xfId="22" applyFont="true" applyBorder="true" applyAlignment="false" applyProtection="false">
      <alignment horizontal="general" vertical="bottom" textRotation="0" wrapText="false" indent="0" shrinkToFit="false"/>
      <protection locked="true" hidden="false"/>
    </xf>
    <xf numFmtId="164" fontId="5" fillId="0" borderId="24" xfId="22" applyFont="true" applyBorder="true" applyAlignment="false" applyProtection="false">
      <alignment horizontal="general" vertical="bottom" textRotation="0" wrapText="false" indent="0" shrinkToFit="false"/>
      <protection locked="true" hidden="false"/>
    </xf>
    <xf numFmtId="170" fontId="24" fillId="0" borderId="13"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40"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left" vertical="bottom" textRotation="0" wrapText="false" indent="0" shrinkToFit="false"/>
      <protection locked="true" hidden="false"/>
    </xf>
    <xf numFmtId="164" fontId="40" fillId="0" borderId="13"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4" fillId="0" borderId="13" xfId="0" applyFont="true" applyBorder="true" applyAlignment="true" applyProtection="false">
      <alignment horizontal="right" vertical="bottom" textRotation="0" wrapText="false" indent="0" shrinkToFit="false"/>
      <protection locked="true" hidden="false"/>
    </xf>
    <xf numFmtId="168" fontId="24" fillId="0" borderId="13" xfId="0" applyFont="true" applyBorder="true" applyAlignment="true" applyProtection="false">
      <alignment horizontal="center" vertical="bottom" textRotation="0" wrapText="false" indent="0" shrinkToFit="false"/>
      <protection locked="true" hidden="false"/>
    </xf>
    <xf numFmtId="168" fontId="40" fillId="0" borderId="15" xfId="0" applyFont="true" applyBorder="true" applyAlignment="true" applyProtection="false">
      <alignment horizontal="center" vertical="bottom" textRotation="0" wrapText="false" indent="0" shrinkToFit="false"/>
      <protection locked="true" hidden="false"/>
    </xf>
    <xf numFmtId="168" fontId="40" fillId="0" borderId="12" xfId="0" applyFont="true" applyBorder="true" applyAlignment="true" applyProtection="false">
      <alignment horizontal="center" vertical="bottom" textRotation="0" wrapText="false" indent="0" shrinkToFit="false"/>
      <protection locked="true" hidden="false"/>
    </xf>
    <xf numFmtId="168" fontId="4" fillId="0" borderId="13" xfId="0" applyFont="true" applyBorder="true" applyAlignment="true" applyProtection="false">
      <alignment horizontal="center" vertical="bottom" textRotation="0" wrapText="false" indent="0" shrinkToFit="false"/>
      <protection locked="true" hidden="false"/>
    </xf>
    <xf numFmtId="168" fontId="0" fillId="0" borderId="35" xfId="0" applyFont="true" applyBorder="true" applyAlignment="true" applyProtection="false">
      <alignment horizontal="center" vertical="bottom" textRotation="0" wrapText="false" indent="0" shrinkToFit="false"/>
      <protection locked="true" hidden="false"/>
    </xf>
    <xf numFmtId="168" fontId="28" fillId="0" borderId="13" xfId="0" applyFont="true" applyBorder="true" applyAlignment="true" applyProtection="false">
      <alignment horizontal="center" vertical="bottom" textRotation="0" wrapText="false" indent="0" shrinkToFit="false"/>
      <protection locked="true" hidden="false"/>
    </xf>
    <xf numFmtId="164" fontId="35" fillId="0" borderId="16"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35" fillId="0" borderId="19" xfId="0" applyFont="true" applyBorder="true" applyAlignment="false" applyProtection="false">
      <alignment horizontal="general" vertical="bottom" textRotation="0" wrapText="false" indent="0" shrinkToFit="false"/>
      <protection locked="true" hidden="false"/>
    </xf>
    <xf numFmtId="168" fontId="0" fillId="0" borderId="19" xfId="0" applyFont="tru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35" fillId="0" borderId="23"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36"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true" indent="0" shrinkToFit="false"/>
      <protection locked="true" hidden="false"/>
    </xf>
    <xf numFmtId="164" fontId="0" fillId="0" borderId="16" xfId="0" applyFont="true" applyBorder="true" applyAlignment="true" applyProtection="false">
      <alignment horizontal="center" vertical="bottom" textRotation="0" wrapText="true" indent="0" shrinkToFit="false"/>
      <protection locked="true" hidden="false"/>
    </xf>
    <xf numFmtId="170" fontId="28" fillId="0" borderId="23"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5" fillId="7" borderId="16" xfId="0" applyFont="true" applyBorder="true" applyAlignment="false" applyProtection="false">
      <alignment horizontal="general" vertical="bottom" textRotation="0" wrapText="false" indent="0" shrinkToFit="false"/>
      <protection locked="true" hidden="false"/>
    </xf>
    <xf numFmtId="164" fontId="5" fillId="7" borderId="19" xfId="0" applyFont="true" applyBorder="true" applyAlignment="false" applyProtection="false">
      <alignment horizontal="general" vertical="bottom" textRotation="0" wrapText="false" indent="0" shrinkToFit="false"/>
      <protection locked="true" hidden="false"/>
    </xf>
    <xf numFmtId="164" fontId="35" fillId="0" borderId="24"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70" fontId="28" fillId="0" borderId="16" xfId="0" applyFont="true" applyBorder="true" applyAlignment="true" applyProtection="false">
      <alignment horizontal="center" vertical="bottom" textRotation="0" wrapText="false" indent="0" shrinkToFit="false"/>
      <protection locked="true" hidden="false"/>
    </xf>
    <xf numFmtId="170" fontId="28" fillId="0" borderId="19"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64" fontId="4" fillId="7" borderId="16" xfId="0" applyFont="true" applyBorder="true" applyAlignment="true" applyProtection="false">
      <alignment horizontal="center" vertical="bottom" textRotation="0" wrapText="false" indent="0" shrinkToFit="false"/>
      <protection locked="true" hidden="false"/>
    </xf>
    <xf numFmtId="164" fontId="4" fillId="7" borderId="19" xfId="0" applyFont="true" applyBorder="true" applyAlignment="true" applyProtection="false">
      <alignment horizontal="center" vertical="bottom" textRotation="0" wrapText="false" indent="0" shrinkToFit="false"/>
      <protection locked="true" hidden="false"/>
    </xf>
    <xf numFmtId="164" fontId="4" fillId="7" borderId="0" xfId="0" applyFont="tru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241 cortec" xfId="20"/>
    <cellStyle name="Normal_P441-2-4 cortec" xfId="21"/>
    <cellStyle name="Normal_P541 cortec" xfId="22"/>
    <cellStyle name="Normal_P545 cortec" xfId="23"/>
    <cellStyle name="Normal_Sheet1" xfId="24"/>
    <cellStyle name="Normal_Template" xfId="25"/>
  </cellStyles>
  <dxfs count="3">
    <dxf>
      <fill>
        <patternFill patternType="solid">
          <fgColor rgb="00FFFFFF"/>
        </patternFill>
      </fill>
    </dxf>
    <dxf>
      <fill>
        <patternFill patternType="solid">
          <fgColor rgb="FFFF0000"/>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48</xdr:row>
          <xdr:rowOff>85680</xdr:rowOff>
        </xdr:from>
        <xdr:to>
          <xdr:col>4</xdr:col>
          <xdr:colOff>554760</xdr:colOff>
          <xdr:row>69</xdr:row>
          <xdr:rowOff>66600</xdr:rowOff>
        </xdr:to>
        <xdr:sp>
          <xdr:nvSpPr>
            <xdr:cNvPr id="0" name="List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23</xdr:row>
          <xdr:rowOff>142920</xdr:rowOff>
        </xdr:from>
        <xdr:to>
          <xdr:col>4</xdr:col>
          <xdr:colOff>517680</xdr:colOff>
          <xdr:row>26</xdr:row>
          <xdr:rowOff>66600</xdr:rowOff>
        </xdr:to>
        <xdr:sp>
          <xdr:nvSpPr>
            <xdr:cNvPr id="0" name="List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78</xdr:row>
          <xdr:rowOff>114120</xdr:rowOff>
        </xdr:from>
        <xdr:to>
          <xdr:col>4</xdr:col>
          <xdr:colOff>545040</xdr:colOff>
          <xdr:row>81</xdr:row>
          <xdr:rowOff>162000</xdr:rowOff>
        </xdr:to>
        <xdr:sp>
          <xdr:nvSpPr>
            <xdr:cNvPr id="0" name="List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83</xdr:row>
          <xdr:rowOff>66600</xdr:rowOff>
        </xdr:from>
        <xdr:to>
          <xdr:col>4</xdr:col>
          <xdr:colOff>534960</xdr:colOff>
          <xdr:row>85</xdr:row>
          <xdr:rowOff>28800</xdr:rowOff>
        </xdr:to>
        <xdr:sp>
          <xdr:nvSpPr>
            <xdr:cNvPr id="0" name="List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5</xdr:row>
          <xdr:rowOff>57240</xdr:rowOff>
        </xdr:from>
        <xdr:to>
          <xdr:col>4</xdr:col>
          <xdr:colOff>534960</xdr:colOff>
          <xdr:row>9</xdr:row>
          <xdr:rowOff>75960</xdr:rowOff>
        </xdr:to>
        <xdr:sp>
          <xdr:nvSpPr>
            <xdr:cNvPr id="0" name="List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10</xdr:row>
          <xdr:rowOff>123840</xdr:rowOff>
        </xdr:from>
        <xdr:to>
          <xdr:col>4</xdr:col>
          <xdr:colOff>534960</xdr:colOff>
          <xdr:row>22</xdr:row>
          <xdr:rowOff>104760</xdr:rowOff>
        </xdr:to>
        <xdr:sp>
          <xdr:nvSpPr>
            <xdr:cNvPr id="0" name="List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75</xdr:row>
          <xdr:rowOff>86040</xdr:rowOff>
        </xdr:from>
        <xdr:to>
          <xdr:col>4</xdr:col>
          <xdr:colOff>517680</xdr:colOff>
          <xdr:row>77</xdr:row>
          <xdr:rowOff>47520</xdr:rowOff>
        </xdr:to>
        <xdr:sp>
          <xdr:nvSpPr>
            <xdr:cNvPr id="0" name="List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30</xdr:row>
          <xdr:rowOff>142920</xdr:rowOff>
        </xdr:from>
        <xdr:to>
          <xdr:col>4</xdr:col>
          <xdr:colOff>534960</xdr:colOff>
          <xdr:row>47</xdr:row>
          <xdr:rowOff>37800</xdr:rowOff>
        </xdr:to>
        <xdr:sp>
          <xdr:nvSpPr>
            <xdr:cNvPr id="0" name="List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70</xdr:row>
          <xdr:rowOff>133560</xdr:rowOff>
        </xdr:from>
        <xdr:to>
          <xdr:col>4</xdr:col>
          <xdr:colOff>545040</xdr:colOff>
          <xdr:row>74</xdr:row>
          <xdr:rowOff>19080</xdr:rowOff>
        </xdr:to>
        <xdr:sp>
          <xdr:nvSpPr>
            <xdr:cNvPr id="0" name="List Box 5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J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U49" activeCellId="0" sqref="U49"/>
    </sheetView>
  </sheetViews>
  <sheetFormatPr defaultColWidth="10.13671875" defaultRowHeight="14.25" zeroHeight="false" outlineLevelRow="0" outlineLevelCol="0"/>
  <cols>
    <col collapsed="false" customWidth="true" hidden="false" outlineLevel="0" max="1" min="1" style="1" width="4.14"/>
    <col collapsed="false" customWidth="true" hidden="false" outlineLevel="0" max="10" min="2" style="1" width="11.42"/>
    <col collapsed="false" customWidth="false" hidden="false" outlineLevel="0" max="257" min="11" style="1" width="10.13"/>
  </cols>
  <sheetData>
    <row r="2" customFormat="false" ht="15" hidden="false" customHeight="false" outlineLevel="0" collapsed="false"/>
    <row r="3" customFormat="false" ht="15" hidden="false" customHeight="true" outlineLevel="0" collapsed="false">
      <c r="B3" s="2" t="s">
        <v>0</v>
      </c>
      <c r="C3" s="2"/>
      <c r="D3" s="2"/>
      <c r="E3" s="2"/>
      <c r="F3" s="2"/>
      <c r="G3" s="2"/>
      <c r="H3" s="2"/>
      <c r="I3" s="2"/>
      <c r="J3" s="2"/>
    </row>
    <row r="4" customFormat="false" ht="14.25" hidden="false" customHeight="true" outlineLevel="0" collapsed="false">
      <c r="B4" s="3" t="s">
        <v>1</v>
      </c>
      <c r="C4" s="3"/>
      <c r="D4" s="3"/>
      <c r="E4" s="3"/>
      <c r="F4" s="3"/>
      <c r="G4" s="3"/>
      <c r="H4" s="3"/>
      <c r="I4" s="3"/>
      <c r="J4" s="3"/>
    </row>
    <row r="5" customFormat="false" ht="14.25" hidden="false" customHeight="false" outlineLevel="0" collapsed="false">
      <c r="B5" s="3"/>
      <c r="C5" s="3"/>
      <c r="D5" s="3"/>
      <c r="E5" s="3"/>
      <c r="F5" s="3"/>
      <c r="G5" s="3"/>
      <c r="H5" s="3"/>
      <c r="I5" s="3"/>
      <c r="J5" s="3"/>
    </row>
    <row r="6" customFormat="false" ht="14.25" hidden="false" customHeight="true" outlineLevel="0" collapsed="false">
      <c r="B6" s="4" t="s">
        <v>2</v>
      </c>
      <c r="C6" s="4"/>
      <c r="D6" s="4"/>
      <c r="E6" s="4"/>
      <c r="F6" s="4"/>
      <c r="G6" s="4"/>
      <c r="H6" s="4"/>
      <c r="I6" s="4"/>
      <c r="J6" s="4"/>
    </row>
    <row r="7" customFormat="false" ht="14.25" hidden="false" customHeight="false" outlineLevel="0" collapsed="false">
      <c r="B7" s="4"/>
      <c r="C7" s="4"/>
      <c r="D7" s="4"/>
      <c r="E7" s="4"/>
      <c r="F7" s="4"/>
      <c r="G7" s="4"/>
      <c r="H7" s="4"/>
      <c r="I7" s="4"/>
      <c r="J7" s="4"/>
    </row>
    <row r="8" customFormat="false" ht="3.75" hidden="false" customHeight="true" outlineLevel="0" collapsed="false">
      <c r="B8" s="4"/>
      <c r="C8" s="4"/>
      <c r="D8" s="4"/>
      <c r="E8" s="4"/>
      <c r="F8" s="4"/>
      <c r="G8" s="4"/>
      <c r="H8" s="4"/>
      <c r="I8" s="4"/>
      <c r="J8" s="4"/>
    </row>
    <row r="9" customFormat="false" ht="15" hidden="false" customHeight="false" outlineLevel="0" collapsed="false"/>
  </sheetData>
  <sheetProtection sheet="true" password="c927" objects="true" scenarios="true"/>
  <mergeCells count="3">
    <mergeCell ref="B3:J3"/>
    <mergeCell ref="B4:J5"/>
    <mergeCell ref="B6:J8"/>
  </mergeCells>
  <printOptions headings="false" gridLines="false" gridLinesSet="true" horizontalCentered="false" verticalCentered="false"/>
  <pageMargins left="0.170138888888889" right="0.209722222222222"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28"/>
  <sheetViews>
    <sheetView showFormulas="false" showGridLines="false" showRowColHeaders="false" showZeros="true" rightToLeft="false" tabSelected="false" showOutlineSymbols="true" defaultGridColor="true" view="normal" topLeftCell="A1" colorId="64" zoomScale="90" zoomScaleNormal="90" zoomScalePageLayoutView="100" workbookViewId="0">
      <pane xSplit="0" ySplit="4" topLeftCell="A5" activePane="bottomLeft" state="frozen"/>
      <selection pane="topLeft" activeCell="A1" activeCellId="0" sqref="A1"/>
      <selection pane="bottomLeft" activeCell="V132" activeCellId="0" sqref="V132"/>
    </sheetView>
  </sheetViews>
  <sheetFormatPr defaultColWidth="9.13671875" defaultRowHeight="14.25" zeroHeight="false" outlineLevelRow="0" outlineLevelCol="0"/>
  <cols>
    <col collapsed="false" customWidth="false" hidden="true" outlineLevel="0" max="1" min="1" style="5" width="9.14"/>
    <col collapsed="false" customWidth="true" hidden="false" outlineLevel="0" max="2" min="2" style="6" width="8.14"/>
    <col collapsed="false" customWidth="true" hidden="false" outlineLevel="0" max="3" min="3" style="6" width="10.13"/>
    <col collapsed="false" customWidth="true" hidden="false" outlineLevel="0" max="4" min="4" style="6" width="99.85"/>
    <col collapsed="false" customWidth="true" hidden="false" outlineLevel="0" max="5" min="5" style="6" width="20.85"/>
    <col collapsed="false" customWidth="true" hidden="false" outlineLevel="0" max="6" min="6" style="6" width="2.13"/>
    <col collapsed="false" customWidth="true" hidden="false" outlineLevel="0" max="7" min="7" style="6" width="5.85"/>
    <col collapsed="false" customWidth="true" hidden="false" outlineLevel="0" max="8" min="8" style="5" width="2.99"/>
    <col collapsed="false" customWidth="true" hidden="false" outlineLevel="0" max="9" min="9" style="6" width="3.14"/>
    <col collapsed="false" customWidth="true" hidden="false" outlineLevel="0" max="14" min="10" style="5" width="3.14"/>
    <col collapsed="false" customWidth="true" hidden="false" outlineLevel="0" max="15" min="15" style="5" width="5.99"/>
    <col collapsed="false" customWidth="true" hidden="false" outlineLevel="0" max="16" min="16" style="5" width="3.14"/>
    <col collapsed="false" customWidth="true" hidden="false" outlineLevel="0" max="17" min="17" style="6" width="3.14"/>
    <col collapsed="false" customWidth="true" hidden="false" outlineLevel="0" max="18" min="18" style="6" width="3.42"/>
    <col collapsed="false" customWidth="true" hidden="false" outlineLevel="0" max="19" min="19" style="6" width="5.99"/>
    <col collapsed="false" customWidth="true" hidden="false" outlineLevel="0" max="20" min="20" style="6" width="4.85"/>
    <col collapsed="false" customWidth="true" hidden="false" outlineLevel="0" max="21" min="21" style="6" width="5.85"/>
    <col collapsed="false" customWidth="false" hidden="false" outlineLevel="0" max="257" min="22" style="6" width="9.14"/>
  </cols>
  <sheetData>
    <row r="1" customFormat="false" ht="15" hidden="false" customHeight="false" outlineLevel="0" collapsed="false">
      <c r="B1" s="7" t="s">
        <v>3</v>
      </c>
      <c r="C1" s="8"/>
      <c r="D1" s="8"/>
      <c r="E1" s="8"/>
      <c r="F1" s="8"/>
      <c r="G1" s="8"/>
      <c r="H1" s="9"/>
      <c r="I1" s="8"/>
      <c r="J1" s="9"/>
      <c r="K1" s="9"/>
      <c r="L1" s="9"/>
      <c r="M1" s="9"/>
      <c r="N1" s="9"/>
      <c r="O1" s="9"/>
      <c r="P1" s="9"/>
      <c r="Q1" s="8"/>
      <c r="R1" s="10"/>
    </row>
    <row r="2" customFormat="false" ht="14.25" hidden="false" customHeight="false" outlineLevel="0" collapsed="false">
      <c r="B2" s="11"/>
      <c r="C2" s="12"/>
      <c r="D2" s="12"/>
      <c r="E2" s="12"/>
      <c r="F2" s="12"/>
      <c r="G2" s="12"/>
      <c r="H2" s="13"/>
      <c r="I2" s="12"/>
      <c r="J2" s="13"/>
      <c r="K2" s="13"/>
      <c r="L2" s="13"/>
      <c r="M2" s="13"/>
      <c r="N2" s="13"/>
      <c r="O2" s="13"/>
      <c r="P2" s="13"/>
      <c r="Q2" s="12"/>
      <c r="R2" s="14"/>
    </row>
    <row r="3" customFormat="false" ht="14.25" hidden="false" customHeight="true" outlineLevel="0" collapsed="false">
      <c r="B3" s="15" t="s">
        <v>4</v>
      </c>
      <c r="C3" s="15"/>
      <c r="D3" s="16"/>
      <c r="E3" s="16"/>
      <c r="F3" s="16"/>
      <c r="G3" s="16"/>
      <c r="H3" s="16"/>
      <c r="I3" s="16"/>
      <c r="J3" s="16"/>
      <c r="K3" s="16"/>
      <c r="L3" s="16"/>
      <c r="M3" s="16"/>
      <c r="N3" s="16"/>
      <c r="O3" s="16"/>
      <c r="P3" s="16"/>
      <c r="Q3" s="17"/>
      <c r="R3" s="18"/>
    </row>
    <row r="4" customFormat="false" ht="15" hidden="false" customHeight="false" outlineLevel="0" collapsed="false">
      <c r="B4" s="19" t="s">
        <v>5</v>
      </c>
      <c r="C4" s="20"/>
      <c r="D4" s="20"/>
      <c r="E4" s="20"/>
      <c r="F4" s="20"/>
      <c r="G4" s="21" t="s">
        <v>6</v>
      </c>
      <c r="H4" s="22"/>
      <c r="I4" s="22"/>
      <c r="J4" s="22"/>
      <c r="K4" s="22"/>
      <c r="L4" s="22"/>
      <c r="M4" s="22"/>
      <c r="N4" s="22"/>
      <c r="O4" s="22" t="s">
        <v>7</v>
      </c>
      <c r="P4" s="23"/>
      <c r="Q4" s="24"/>
      <c r="R4" s="14"/>
    </row>
    <row r="5" customFormat="false" ht="15" hidden="false" customHeight="false" outlineLevel="0" collapsed="false">
      <c r="B5" s="25" t="s">
        <v>8</v>
      </c>
      <c r="C5" s="26"/>
      <c r="D5" s="26"/>
      <c r="E5" s="26"/>
      <c r="F5" s="26"/>
      <c r="G5" s="26"/>
      <c r="H5" s="27"/>
      <c r="I5" s="28"/>
      <c r="J5" s="29"/>
      <c r="K5" s="30"/>
      <c r="L5" s="29"/>
      <c r="M5" s="31"/>
      <c r="N5" s="29"/>
      <c r="O5" s="30"/>
      <c r="P5" s="29"/>
      <c r="Q5" s="32"/>
      <c r="R5" s="33"/>
    </row>
    <row r="6" customFormat="false" ht="15" hidden="false" customHeight="false" outlineLevel="0" collapsed="false">
      <c r="A6" s="5" t="n">
        <v>1</v>
      </c>
      <c r="B6" s="11" t="s">
        <v>9</v>
      </c>
      <c r="C6" s="12"/>
      <c r="D6" s="12"/>
      <c r="E6" s="12"/>
      <c r="F6" s="12"/>
      <c r="G6" s="12"/>
      <c r="H6" s="34" t="n">
        <v>7</v>
      </c>
      <c r="I6" s="35"/>
      <c r="J6" s="36"/>
      <c r="K6" s="35"/>
      <c r="L6" s="36"/>
      <c r="M6" s="37"/>
      <c r="N6" s="36"/>
      <c r="O6" s="35"/>
      <c r="P6" s="36"/>
      <c r="Q6" s="38"/>
      <c r="R6" s="33"/>
    </row>
    <row r="7" customFormat="false" ht="15" hidden="false" customHeight="false" outlineLevel="0" collapsed="false">
      <c r="A7" s="5" t="n">
        <v>2</v>
      </c>
      <c r="B7" s="11" t="s">
        <v>10</v>
      </c>
      <c r="C7" s="12"/>
      <c r="D7" s="12"/>
      <c r="E7" s="12"/>
      <c r="F7" s="12"/>
      <c r="G7" s="12"/>
      <c r="H7" s="34" t="n">
        <v>8</v>
      </c>
      <c r="I7" s="39"/>
      <c r="J7" s="36"/>
      <c r="K7" s="35"/>
      <c r="L7" s="36"/>
      <c r="M7" s="35"/>
      <c r="N7" s="36"/>
      <c r="O7" s="35"/>
      <c r="P7" s="36"/>
      <c r="Q7" s="38"/>
      <c r="R7" s="33"/>
    </row>
    <row r="8" customFormat="false" ht="15" hidden="false" customHeight="false" outlineLevel="0" collapsed="false">
      <c r="A8" s="5" t="n">
        <v>3</v>
      </c>
      <c r="B8" s="11" t="s">
        <v>11</v>
      </c>
      <c r="C8" s="12"/>
      <c r="D8" s="12"/>
      <c r="E8" s="12"/>
      <c r="F8" s="12"/>
      <c r="G8" s="12"/>
      <c r="H8" s="34" t="n">
        <v>9</v>
      </c>
      <c r="I8" s="39"/>
      <c r="J8" s="36"/>
      <c r="K8" s="35"/>
      <c r="L8" s="36"/>
      <c r="M8" s="35"/>
      <c r="N8" s="36"/>
      <c r="O8" s="35"/>
      <c r="P8" s="36"/>
      <c r="Q8" s="38"/>
      <c r="R8" s="33"/>
    </row>
    <row r="9" customFormat="false" ht="14.25" hidden="false" customHeight="false" outlineLevel="0" collapsed="false">
      <c r="B9" s="40"/>
      <c r="C9" s="41"/>
      <c r="D9" s="41"/>
      <c r="E9" s="41"/>
      <c r="F9" s="41"/>
      <c r="G9" s="41"/>
      <c r="H9" s="42"/>
      <c r="I9" s="43"/>
      <c r="J9" s="44"/>
      <c r="K9" s="45"/>
      <c r="L9" s="44"/>
      <c r="M9" s="45"/>
      <c r="N9" s="44"/>
      <c r="O9" s="45"/>
      <c r="P9" s="44"/>
      <c r="Q9" s="46"/>
      <c r="R9" s="33"/>
    </row>
    <row r="10" customFormat="false" ht="15" hidden="false" customHeight="false" outlineLevel="0" collapsed="false">
      <c r="B10" s="47" t="s">
        <v>12</v>
      </c>
      <c r="C10" s="26"/>
      <c r="D10" s="26"/>
      <c r="E10" s="26"/>
      <c r="F10" s="26"/>
      <c r="G10" s="26"/>
      <c r="H10" s="48"/>
      <c r="I10" s="49"/>
      <c r="J10" s="29"/>
      <c r="K10" s="30"/>
      <c r="L10" s="29"/>
      <c r="M10" s="30"/>
      <c r="N10" s="29"/>
      <c r="O10" s="30"/>
      <c r="P10" s="29"/>
      <c r="Q10" s="32"/>
      <c r="R10" s="33"/>
    </row>
    <row r="11" customFormat="false" ht="15" hidden="false" customHeight="false" outlineLevel="0" collapsed="false">
      <c r="B11" s="50" t="s">
        <v>13</v>
      </c>
      <c r="C11" s="12"/>
      <c r="D11" s="12"/>
      <c r="E11" s="12"/>
      <c r="F11" s="12"/>
      <c r="G11" s="12"/>
      <c r="H11" s="13"/>
      <c r="I11" s="34" t="n">
        <v>1</v>
      </c>
      <c r="J11" s="36"/>
      <c r="K11" s="35"/>
      <c r="L11" s="36"/>
      <c r="M11" s="35"/>
      <c r="N11" s="36"/>
      <c r="O11" s="35"/>
      <c r="P11" s="36"/>
      <c r="Q11" s="38"/>
      <c r="R11" s="33"/>
    </row>
    <row r="12" customFormat="false" ht="14.25" hidden="false" customHeight="false" outlineLevel="0" collapsed="false">
      <c r="B12" s="40"/>
      <c r="C12" s="41"/>
      <c r="D12" s="41"/>
      <c r="E12" s="41"/>
      <c r="F12" s="41"/>
      <c r="G12" s="41"/>
      <c r="H12" s="42"/>
      <c r="I12" s="42"/>
      <c r="J12" s="44"/>
      <c r="K12" s="45"/>
      <c r="L12" s="44"/>
      <c r="M12" s="45"/>
      <c r="N12" s="44"/>
      <c r="O12" s="45"/>
      <c r="P12" s="44"/>
      <c r="Q12" s="46"/>
      <c r="R12" s="33"/>
    </row>
    <row r="13" customFormat="false" ht="30" hidden="false" customHeight="false" outlineLevel="0" collapsed="false">
      <c r="B13" s="47" t="s">
        <v>14</v>
      </c>
      <c r="C13" s="26"/>
      <c r="D13" s="26"/>
      <c r="E13" s="51" t="s">
        <v>15</v>
      </c>
      <c r="F13" s="26"/>
      <c r="G13" s="26"/>
      <c r="H13" s="48"/>
      <c r="I13" s="48"/>
      <c r="J13" s="52"/>
      <c r="K13" s="30"/>
      <c r="L13" s="29"/>
      <c r="M13" s="30"/>
      <c r="N13" s="29"/>
      <c r="O13" s="30"/>
      <c r="P13" s="29"/>
      <c r="Q13" s="32"/>
      <c r="R13" s="33"/>
    </row>
    <row r="14" customFormat="false" ht="15" hidden="false" customHeight="false" outlineLevel="0" collapsed="false">
      <c r="A14" s="5" t="n">
        <v>1</v>
      </c>
      <c r="B14" s="11" t="s">
        <v>16</v>
      </c>
      <c r="C14" s="12"/>
      <c r="D14" s="12"/>
      <c r="E14" s="53" t="s">
        <v>17</v>
      </c>
      <c r="F14" s="12"/>
      <c r="G14" s="12"/>
      <c r="H14" s="13"/>
      <c r="I14" s="13"/>
      <c r="J14" s="34" t="n">
        <v>1</v>
      </c>
      <c r="K14" s="35"/>
      <c r="L14" s="36"/>
      <c r="M14" s="35"/>
      <c r="N14" s="36"/>
      <c r="O14" s="35"/>
      <c r="P14" s="36"/>
      <c r="Q14" s="38"/>
      <c r="R14" s="33"/>
    </row>
    <row r="15" customFormat="false" ht="15" hidden="false" customHeight="false" outlineLevel="0" collapsed="false">
      <c r="A15" s="5" t="n">
        <v>2</v>
      </c>
      <c r="B15" s="11" t="s">
        <v>18</v>
      </c>
      <c r="C15" s="12"/>
      <c r="D15" s="12"/>
      <c r="E15" s="53" t="s">
        <v>17</v>
      </c>
      <c r="F15" s="12"/>
      <c r="G15" s="12"/>
      <c r="H15" s="13"/>
      <c r="I15" s="13"/>
      <c r="J15" s="34" t="n">
        <v>2</v>
      </c>
      <c r="K15" s="35"/>
      <c r="L15" s="36"/>
      <c r="M15" s="35"/>
      <c r="N15" s="36"/>
      <c r="O15" s="35"/>
      <c r="P15" s="36"/>
      <c r="Q15" s="38"/>
      <c r="R15" s="33"/>
    </row>
    <row r="16" customFormat="false" ht="15" hidden="false" customHeight="false" outlineLevel="0" collapsed="false">
      <c r="A16" s="5" t="n">
        <v>3</v>
      </c>
      <c r="B16" s="11" t="s">
        <v>19</v>
      </c>
      <c r="C16" s="12"/>
      <c r="D16" s="12"/>
      <c r="E16" s="53" t="s">
        <v>17</v>
      </c>
      <c r="F16" s="12"/>
      <c r="G16" s="12"/>
      <c r="H16" s="13"/>
      <c r="I16" s="13"/>
      <c r="J16" s="54" t="n">
        <v>3</v>
      </c>
      <c r="K16" s="35"/>
      <c r="L16" s="36"/>
      <c r="M16" s="35"/>
      <c r="N16" s="36"/>
      <c r="O16" s="35"/>
      <c r="P16" s="36"/>
      <c r="Q16" s="38"/>
      <c r="R16" s="33"/>
    </row>
    <row r="17" customFormat="false" ht="15" hidden="false" customHeight="false" outlineLevel="0" collapsed="false">
      <c r="A17" s="5" t="n">
        <v>4</v>
      </c>
      <c r="B17" s="11" t="s">
        <v>20</v>
      </c>
      <c r="C17" s="12"/>
      <c r="D17" s="12"/>
      <c r="E17" s="53" t="s">
        <v>17</v>
      </c>
      <c r="F17" s="12"/>
      <c r="G17" s="12"/>
      <c r="H17" s="13"/>
      <c r="I17" s="13"/>
      <c r="J17" s="34" t="n">
        <v>4</v>
      </c>
      <c r="K17" s="35"/>
      <c r="L17" s="36"/>
      <c r="M17" s="35"/>
      <c r="N17" s="36"/>
      <c r="O17" s="35"/>
      <c r="P17" s="36"/>
      <c r="Q17" s="38"/>
      <c r="R17" s="33"/>
    </row>
    <row r="18" customFormat="false" ht="15" hidden="false" customHeight="false" outlineLevel="0" collapsed="false">
      <c r="B18" s="11" t="s">
        <v>21</v>
      </c>
      <c r="C18" s="12"/>
      <c r="D18" s="12"/>
      <c r="E18" s="53" t="n">
        <v>5</v>
      </c>
      <c r="F18" s="12"/>
      <c r="G18" s="12"/>
      <c r="H18" s="13"/>
      <c r="I18" s="13"/>
      <c r="J18" s="34" t="n">
        <v>5</v>
      </c>
      <c r="K18" s="35"/>
      <c r="L18" s="36"/>
      <c r="M18" s="35"/>
      <c r="N18" s="36"/>
      <c r="O18" s="35"/>
      <c r="P18" s="36"/>
      <c r="Q18" s="38"/>
      <c r="R18" s="33"/>
    </row>
    <row r="19" customFormat="false" ht="15" hidden="false" customHeight="false" outlineLevel="0" collapsed="false">
      <c r="B19" s="11" t="s">
        <v>22</v>
      </c>
      <c r="C19" s="12"/>
      <c r="D19" s="12"/>
      <c r="E19" s="53" t="s">
        <v>23</v>
      </c>
      <c r="F19" s="12"/>
      <c r="G19" s="12"/>
      <c r="H19" s="13"/>
      <c r="I19" s="13"/>
      <c r="J19" s="34" t="n">
        <v>6</v>
      </c>
      <c r="K19" s="35"/>
      <c r="L19" s="36"/>
      <c r="M19" s="35"/>
      <c r="N19" s="36"/>
      <c r="O19" s="35"/>
      <c r="P19" s="36"/>
      <c r="Q19" s="38"/>
      <c r="R19" s="33"/>
    </row>
    <row r="20" customFormat="false" ht="15" hidden="true" customHeight="false" outlineLevel="0" collapsed="false">
      <c r="B20" s="11" t="s">
        <v>24</v>
      </c>
      <c r="C20" s="12"/>
      <c r="D20" s="12"/>
      <c r="E20" s="53" t="s">
        <v>17</v>
      </c>
      <c r="F20" s="12"/>
      <c r="G20" s="12"/>
      <c r="H20" s="13"/>
      <c r="I20" s="13"/>
      <c r="J20" s="34" t="n">
        <v>7</v>
      </c>
      <c r="K20" s="35"/>
      <c r="L20" s="36"/>
      <c r="M20" s="35"/>
      <c r="N20" s="36"/>
      <c r="O20" s="35"/>
      <c r="P20" s="36"/>
      <c r="Q20" s="38"/>
      <c r="R20" s="33"/>
    </row>
    <row r="21" customFormat="false" ht="15" hidden="true" customHeight="false" outlineLevel="0" collapsed="false">
      <c r="A21" s="5" t="n">
        <v>6</v>
      </c>
      <c r="B21" s="11" t="s">
        <v>25</v>
      </c>
      <c r="C21" s="12"/>
      <c r="D21" s="12"/>
      <c r="E21" s="55" t="s">
        <v>17</v>
      </c>
      <c r="F21" s="12"/>
      <c r="G21" s="12"/>
      <c r="H21" s="13"/>
      <c r="I21" s="13"/>
      <c r="J21" s="34" t="n">
        <v>8</v>
      </c>
      <c r="K21" s="35"/>
      <c r="L21" s="36"/>
      <c r="M21" s="35"/>
      <c r="N21" s="36"/>
      <c r="O21" s="35"/>
      <c r="P21" s="36"/>
      <c r="Q21" s="38"/>
      <c r="R21" s="33"/>
    </row>
    <row r="22" customFormat="false" ht="15" hidden="false" customHeight="false" outlineLevel="0" collapsed="false">
      <c r="A22" s="5" t="n">
        <v>7</v>
      </c>
      <c r="B22" s="11" t="s">
        <v>26</v>
      </c>
      <c r="C22" s="12"/>
      <c r="D22" s="12"/>
      <c r="E22" s="53" t="s">
        <v>27</v>
      </c>
      <c r="F22" s="12"/>
      <c r="G22" s="12"/>
      <c r="H22" s="13"/>
      <c r="I22" s="13"/>
      <c r="J22" s="34" t="s">
        <v>28</v>
      </c>
      <c r="K22" s="35"/>
      <c r="L22" s="36"/>
      <c r="M22" s="35"/>
      <c r="N22" s="36"/>
      <c r="O22" s="35"/>
      <c r="P22" s="36"/>
      <c r="Q22" s="38"/>
      <c r="R22" s="33"/>
    </row>
    <row r="23" customFormat="false" ht="15" hidden="false" customHeight="false" outlineLevel="0" collapsed="false">
      <c r="A23" s="5" t="n">
        <v>8</v>
      </c>
      <c r="B23" s="11" t="s">
        <v>29</v>
      </c>
      <c r="C23" s="12"/>
      <c r="D23" s="12"/>
      <c r="E23" s="53" t="s">
        <v>27</v>
      </c>
      <c r="F23" s="12"/>
      <c r="G23" s="12"/>
      <c r="H23" s="13"/>
      <c r="I23" s="13"/>
      <c r="J23" s="34" t="s">
        <v>30</v>
      </c>
      <c r="K23" s="35"/>
      <c r="L23" s="36"/>
      <c r="M23" s="35"/>
      <c r="N23" s="36"/>
      <c r="O23" s="35"/>
      <c r="P23" s="36"/>
      <c r="Q23" s="38"/>
      <c r="R23" s="33"/>
    </row>
    <row r="24" customFormat="false" ht="15" hidden="false" customHeight="false" outlineLevel="0" collapsed="false">
      <c r="A24" s="5" t="s">
        <v>28</v>
      </c>
      <c r="B24" s="56" t="s">
        <v>31</v>
      </c>
      <c r="C24" s="12"/>
      <c r="D24" s="12"/>
      <c r="E24" s="55" t="s">
        <v>17</v>
      </c>
      <c r="F24" s="12"/>
      <c r="G24" s="12"/>
      <c r="H24" s="13"/>
      <c r="I24" s="13"/>
      <c r="J24" s="54" t="s">
        <v>32</v>
      </c>
      <c r="K24" s="35"/>
      <c r="L24" s="36"/>
      <c r="M24" s="35"/>
      <c r="N24" s="36"/>
      <c r="O24" s="35"/>
      <c r="P24" s="36"/>
      <c r="Q24" s="38"/>
      <c r="R24" s="33"/>
    </row>
    <row r="25" customFormat="false" ht="15" hidden="false" customHeight="false" outlineLevel="0" collapsed="false">
      <c r="B25" s="56" t="s">
        <v>33</v>
      </c>
      <c r="C25" s="12"/>
      <c r="D25" s="12"/>
      <c r="E25" s="53" t="s">
        <v>17</v>
      </c>
      <c r="F25" s="12"/>
      <c r="G25" s="12"/>
      <c r="H25" s="13"/>
      <c r="I25" s="13"/>
      <c r="J25" s="54" t="s">
        <v>34</v>
      </c>
      <c r="K25" s="35"/>
      <c r="L25" s="36"/>
      <c r="M25" s="35"/>
      <c r="N25" s="36"/>
      <c r="O25" s="35"/>
      <c r="P25" s="36"/>
      <c r="Q25" s="38"/>
      <c r="R25" s="33"/>
    </row>
    <row r="26" customFormat="false" ht="15" hidden="false" customHeight="false" outlineLevel="0" collapsed="false">
      <c r="B26" s="11" t="s">
        <v>35</v>
      </c>
      <c r="C26" s="12"/>
      <c r="D26" s="12"/>
      <c r="E26" s="55" t="s">
        <v>17</v>
      </c>
      <c r="F26" s="12"/>
      <c r="G26" s="12"/>
      <c r="H26" s="13"/>
      <c r="I26" s="13"/>
      <c r="J26" s="34" t="s">
        <v>36</v>
      </c>
      <c r="K26" s="35"/>
      <c r="L26" s="36"/>
      <c r="M26" s="35"/>
      <c r="N26" s="36"/>
      <c r="O26" s="35"/>
      <c r="P26" s="36"/>
      <c r="Q26" s="38"/>
      <c r="R26" s="33"/>
    </row>
    <row r="27" customFormat="false" ht="15" hidden="false" customHeight="false" outlineLevel="0" collapsed="false">
      <c r="B27" s="56" t="s">
        <v>37</v>
      </c>
      <c r="C27" s="57"/>
      <c r="D27" s="57"/>
      <c r="E27" s="58" t="s">
        <v>27</v>
      </c>
      <c r="F27" s="57"/>
      <c r="G27" s="57"/>
      <c r="H27" s="59"/>
      <c r="I27" s="59"/>
      <c r="J27" s="54" t="s">
        <v>38</v>
      </c>
      <c r="K27" s="35"/>
      <c r="L27" s="36"/>
      <c r="M27" s="35"/>
      <c r="N27" s="36"/>
      <c r="O27" s="35"/>
      <c r="P27" s="36"/>
      <c r="Q27" s="38"/>
      <c r="R27" s="33"/>
    </row>
    <row r="28" customFormat="false" ht="15" hidden="false" customHeight="false" outlineLevel="0" collapsed="false">
      <c r="B28" s="56" t="s">
        <v>39</v>
      </c>
      <c r="C28" s="12"/>
      <c r="D28" s="12"/>
      <c r="E28" s="58" t="s">
        <v>27</v>
      </c>
      <c r="F28" s="12"/>
      <c r="G28" s="12"/>
      <c r="H28" s="13"/>
      <c r="I28" s="13"/>
      <c r="J28" s="54" t="s">
        <v>40</v>
      </c>
      <c r="K28" s="35"/>
      <c r="L28" s="36"/>
      <c r="M28" s="35"/>
      <c r="N28" s="36"/>
      <c r="O28" s="35"/>
      <c r="P28" s="36"/>
      <c r="Q28" s="38"/>
      <c r="R28" s="33"/>
    </row>
    <row r="29" customFormat="false" ht="15" hidden="false" customHeight="false" outlineLevel="0" collapsed="false">
      <c r="B29" s="11" t="s">
        <v>41</v>
      </c>
      <c r="C29" s="12"/>
      <c r="D29" s="12"/>
      <c r="E29" s="53" t="s">
        <v>27</v>
      </c>
      <c r="F29" s="12"/>
      <c r="G29" s="12"/>
      <c r="H29" s="13"/>
      <c r="I29" s="13"/>
      <c r="J29" s="34" t="s">
        <v>42</v>
      </c>
      <c r="K29" s="35"/>
      <c r="L29" s="36"/>
      <c r="M29" s="35"/>
      <c r="N29" s="36"/>
      <c r="O29" s="35"/>
      <c r="P29" s="36"/>
      <c r="Q29" s="38"/>
      <c r="R29" s="33"/>
    </row>
    <row r="30" customFormat="false" ht="15" hidden="false" customHeight="false" outlineLevel="0" collapsed="false">
      <c r="B30" s="11" t="s">
        <v>43</v>
      </c>
      <c r="C30" s="12"/>
      <c r="D30" s="12"/>
      <c r="E30" s="53" t="s">
        <v>27</v>
      </c>
      <c r="F30" s="12"/>
      <c r="G30" s="12"/>
      <c r="H30" s="13"/>
      <c r="I30" s="13"/>
      <c r="J30" s="34" t="s">
        <v>44</v>
      </c>
      <c r="K30" s="35"/>
      <c r="L30" s="36"/>
      <c r="M30" s="35"/>
      <c r="N30" s="36"/>
      <c r="O30" s="35"/>
      <c r="P30" s="36"/>
      <c r="Q30" s="38"/>
      <c r="R30" s="33"/>
    </row>
    <row r="31" customFormat="false" ht="15" hidden="false" customHeight="false" outlineLevel="0" collapsed="false">
      <c r="A31" s="60"/>
      <c r="B31" s="56" t="s">
        <v>45</v>
      </c>
      <c r="C31" s="57"/>
      <c r="D31" s="57"/>
      <c r="E31" s="58" t="s">
        <v>27</v>
      </c>
      <c r="F31" s="57"/>
      <c r="G31" s="57"/>
      <c r="H31" s="59"/>
      <c r="I31" s="59"/>
      <c r="J31" s="54" t="s">
        <v>46</v>
      </c>
      <c r="K31" s="35"/>
      <c r="L31" s="36"/>
      <c r="M31" s="35"/>
      <c r="N31" s="36"/>
      <c r="O31" s="35"/>
      <c r="P31" s="36"/>
      <c r="Q31" s="38"/>
      <c r="R31" s="33"/>
    </row>
    <row r="32" customFormat="false" ht="15" hidden="false" customHeight="false" outlineLevel="0" collapsed="false">
      <c r="B32" s="56" t="s">
        <v>47</v>
      </c>
      <c r="C32" s="57"/>
      <c r="D32" s="57"/>
      <c r="E32" s="58" t="s">
        <v>27</v>
      </c>
      <c r="F32" s="57"/>
      <c r="G32" s="57"/>
      <c r="H32" s="59"/>
      <c r="I32" s="59"/>
      <c r="J32" s="54" t="s">
        <v>48</v>
      </c>
      <c r="K32" s="35"/>
      <c r="L32" s="36"/>
      <c r="M32" s="35"/>
      <c r="N32" s="36"/>
      <c r="O32" s="35"/>
      <c r="P32" s="36"/>
      <c r="Q32" s="38"/>
      <c r="R32" s="33"/>
    </row>
    <row r="33" customFormat="false" ht="15" hidden="false" customHeight="false" outlineLevel="0" collapsed="false">
      <c r="B33" s="11" t="s">
        <v>49</v>
      </c>
      <c r="C33" s="12"/>
      <c r="D33" s="12"/>
      <c r="E33" s="53" t="s">
        <v>27</v>
      </c>
      <c r="F33" s="12"/>
      <c r="G33" s="12"/>
      <c r="H33" s="13"/>
      <c r="I33" s="13"/>
      <c r="J33" s="34" t="s">
        <v>50</v>
      </c>
      <c r="K33" s="35"/>
      <c r="L33" s="36"/>
      <c r="M33" s="35"/>
      <c r="N33" s="36"/>
      <c r="O33" s="35"/>
      <c r="P33" s="36"/>
      <c r="Q33" s="38"/>
      <c r="R33" s="33"/>
    </row>
    <row r="34" customFormat="false" ht="15" hidden="false" customHeight="false" outlineLevel="0" collapsed="false">
      <c r="B34" s="11" t="s">
        <v>51</v>
      </c>
      <c r="C34" s="12"/>
      <c r="D34" s="12"/>
      <c r="E34" s="53" t="s">
        <v>27</v>
      </c>
      <c r="F34" s="12"/>
      <c r="G34" s="12"/>
      <c r="H34" s="13"/>
      <c r="I34" s="13"/>
      <c r="J34" s="34" t="s">
        <v>52</v>
      </c>
      <c r="K34" s="35"/>
      <c r="L34" s="36"/>
      <c r="M34" s="35"/>
      <c r="N34" s="36"/>
      <c r="O34" s="35"/>
      <c r="P34" s="36"/>
      <c r="Q34" s="38"/>
      <c r="R34" s="33"/>
    </row>
    <row r="35" customFormat="false" ht="15" hidden="false" customHeight="false" outlineLevel="0" collapsed="false">
      <c r="B35" s="61" t="s">
        <v>53</v>
      </c>
      <c r="C35" s="12"/>
      <c r="D35" s="12"/>
      <c r="E35" s="53" t="s">
        <v>27</v>
      </c>
      <c r="F35" s="12"/>
      <c r="G35" s="12"/>
      <c r="H35" s="13"/>
      <c r="I35" s="13"/>
      <c r="J35" s="54" t="s">
        <v>54</v>
      </c>
      <c r="K35" s="35"/>
      <c r="L35" s="36"/>
      <c r="M35" s="35"/>
      <c r="N35" s="36"/>
      <c r="O35" s="35"/>
      <c r="P35" s="36"/>
      <c r="Q35" s="38"/>
      <c r="R35" s="33"/>
    </row>
    <row r="36" customFormat="false" ht="15" hidden="false" customHeight="false" outlineLevel="0" collapsed="false">
      <c r="B36" s="61" t="s">
        <v>55</v>
      </c>
      <c r="C36" s="12"/>
      <c r="D36" s="12"/>
      <c r="E36" s="53" t="s">
        <v>27</v>
      </c>
      <c r="F36" s="12"/>
      <c r="G36" s="12"/>
      <c r="H36" s="13"/>
      <c r="I36" s="13"/>
      <c r="J36" s="54" t="s">
        <v>56</v>
      </c>
      <c r="K36" s="35"/>
      <c r="L36" s="36"/>
      <c r="M36" s="35"/>
      <c r="N36" s="36"/>
      <c r="O36" s="35"/>
      <c r="P36" s="36"/>
      <c r="Q36" s="38"/>
      <c r="R36" s="33"/>
    </row>
    <row r="37" customFormat="false" ht="15" hidden="false" customHeight="false" outlineLevel="0" collapsed="false">
      <c r="B37" s="61" t="s">
        <v>57</v>
      </c>
      <c r="C37" s="12"/>
      <c r="D37" s="12"/>
      <c r="E37" s="53" t="s">
        <v>27</v>
      </c>
      <c r="F37" s="12"/>
      <c r="G37" s="12"/>
      <c r="H37" s="13"/>
      <c r="I37" s="13"/>
      <c r="J37" s="54" t="s">
        <v>58</v>
      </c>
      <c r="K37" s="35"/>
      <c r="L37" s="36"/>
      <c r="M37" s="35"/>
      <c r="N37" s="36"/>
      <c r="O37" s="35"/>
      <c r="P37" s="36"/>
      <c r="Q37" s="38"/>
      <c r="R37" s="33"/>
    </row>
    <row r="38" customFormat="false" ht="15" hidden="false" customHeight="false" outlineLevel="0" collapsed="false">
      <c r="B38" s="11"/>
      <c r="C38" s="12"/>
      <c r="D38" s="12"/>
      <c r="E38" s="62"/>
      <c r="F38" s="12"/>
      <c r="G38" s="12"/>
      <c r="H38" s="13"/>
      <c r="I38" s="13"/>
      <c r="J38" s="63"/>
      <c r="K38" s="35"/>
      <c r="L38" s="36"/>
      <c r="M38" s="35"/>
      <c r="N38" s="36"/>
      <c r="O38" s="35"/>
      <c r="P38" s="36"/>
      <c r="Q38" s="38"/>
      <c r="R38" s="33"/>
    </row>
    <row r="39" customFormat="false" ht="15" hidden="false" customHeight="false" outlineLevel="0" collapsed="false">
      <c r="B39" s="64" t="s">
        <v>59</v>
      </c>
      <c r="C39" s="12"/>
      <c r="D39" s="12"/>
      <c r="E39" s="65"/>
      <c r="F39" s="12"/>
      <c r="G39" s="12"/>
      <c r="H39" s="13"/>
      <c r="I39" s="13"/>
      <c r="J39" s="63"/>
      <c r="K39" s="35"/>
      <c r="L39" s="36"/>
      <c r="M39" s="35"/>
      <c r="N39" s="36"/>
      <c r="O39" s="35"/>
      <c r="P39" s="36"/>
      <c r="Q39" s="38"/>
      <c r="R39" s="33"/>
    </row>
    <row r="40" customFormat="false" ht="15" hidden="false" customHeight="false" outlineLevel="0" collapsed="false">
      <c r="B40" s="64" t="s">
        <v>60</v>
      </c>
      <c r="C40" s="12"/>
      <c r="D40" s="12"/>
      <c r="E40" s="65"/>
      <c r="F40" s="12"/>
      <c r="G40" s="12"/>
      <c r="H40" s="13"/>
      <c r="I40" s="13"/>
      <c r="J40" s="63"/>
      <c r="K40" s="35"/>
      <c r="L40" s="36"/>
      <c r="M40" s="35"/>
      <c r="N40" s="36"/>
      <c r="O40" s="35"/>
      <c r="P40" s="36"/>
      <c r="Q40" s="38"/>
      <c r="R40" s="33"/>
    </row>
    <row r="41" customFormat="false" ht="15" hidden="false" customHeight="false" outlineLevel="0" collapsed="false">
      <c r="B41" s="64" t="s">
        <v>61</v>
      </c>
      <c r="C41" s="12"/>
      <c r="D41" s="12"/>
      <c r="E41" s="65"/>
      <c r="F41" s="12"/>
      <c r="G41" s="12"/>
      <c r="H41" s="13"/>
      <c r="I41" s="13"/>
      <c r="J41" s="63"/>
      <c r="K41" s="35"/>
      <c r="L41" s="36"/>
      <c r="M41" s="35"/>
      <c r="N41" s="36"/>
      <c r="O41" s="35"/>
      <c r="P41" s="36"/>
      <c r="Q41" s="38"/>
      <c r="R41" s="33"/>
    </row>
    <row r="42" customFormat="false" ht="15" hidden="false" customHeight="false" outlineLevel="0" collapsed="false">
      <c r="B42" s="64" t="s">
        <v>62</v>
      </c>
      <c r="C42" s="12"/>
      <c r="D42" s="12"/>
      <c r="E42" s="65"/>
      <c r="F42" s="12"/>
      <c r="G42" s="12"/>
      <c r="H42" s="13"/>
      <c r="I42" s="13"/>
      <c r="J42" s="63"/>
      <c r="K42" s="35"/>
      <c r="L42" s="36"/>
      <c r="M42" s="35"/>
      <c r="N42" s="36"/>
      <c r="O42" s="35"/>
      <c r="P42" s="36"/>
      <c r="Q42" s="38"/>
      <c r="R42" s="33"/>
    </row>
    <row r="43" customFormat="false" ht="15" hidden="false" customHeight="false" outlineLevel="0" collapsed="false">
      <c r="B43" s="66"/>
      <c r="C43" s="12"/>
      <c r="D43" s="12"/>
      <c r="E43" s="65"/>
      <c r="F43" s="12"/>
      <c r="G43" s="12"/>
      <c r="H43" s="13"/>
      <c r="I43" s="13"/>
      <c r="J43" s="63"/>
      <c r="K43" s="35"/>
      <c r="L43" s="36"/>
      <c r="M43" s="35"/>
      <c r="N43" s="36"/>
      <c r="O43" s="35"/>
      <c r="P43" s="36"/>
      <c r="Q43" s="38"/>
      <c r="R43" s="33"/>
    </row>
    <row r="44" customFormat="false" ht="16.35" hidden="true" customHeight="true" outlineLevel="0" collapsed="false">
      <c r="B44" s="40"/>
      <c r="C44" s="41"/>
      <c r="D44" s="41"/>
      <c r="E44" s="41"/>
      <c r="F44" s="41"/>
      <c r="G44" s="41"/>
      <c r="H44" s="42"/>
      <c r="I44" s="42"/>
      <c r="J44" s="41"/>
      <c r="K44" s="45"/>
      <c r="L44" s="44"/>
      <c r="M44" s="45"/>
      <c r="N44" s="44"/>
      <c r="O44" s="45"/>
      <c r="P44" s="44"/>
      <c r="Q44" s="46"/>
      <c r="R44" s="33"/>
      <c r="S44" s="67"/>
      <c r="T44" s="67"/>
      <c r="U44" s="67"/>
    </row>
    <row r="45" customFormat="false" ht="15" hidden="false" customHeight="false" outlineLevel="0" collapsed="false">
      <c r="B45" s="47" t="s">
        <v>63</v>
      </c>
      <c r="C45" s="26"/>
      <c r="D45" s="26"/>
      <c r="E45" s="26"/>
      <c r="F45" s="26"/>
      <c r="G45" s="26"/>
      <c r="H45" s="48"/>
      <c r="I45" s="26"/>
      <c r="J45" s="26"/>
      <c r="K45" s="68"/>
      <c r="L45" s="29"/>
      <c r="M45" s="30"/>
      <c r="N45" s="29"/>
      <c r="O45" s="30"/>
      <c r="P45" s="29"/>
      <c r="Q45" s="32"/>
      <c r="R45" s="33"/>
      <c r="S45" s="69"/>
      <c r="T45" s="69"/>
      <c r="U45" s="69"/>
    </row>
    <row r="46" customFormat="false" ht="15" hidden="false" customHeight="false" outlineLevel="0" collapsed="false">
      <c r="B46" s="11" t="s">
        <v>64</v>
      </c>
      <c r="C46" s="12"/>
      <c r="D46" s="12"/>
      <c r="E46" s="12"/>
      <c r="F46" s="12"/>
      <c r="G46" s="12"/>
      <c r="H46" s="13"/>
      <c r="I46" s="12"/>
      <c r="J46" s="12"/>
      <c r="K46" s="34" t="s">
        <v>28</v>
      </c>
      <c r="L46" s="36"/>
      <c r="M46" s="35"/>
      <c r="N46" s="36"/>
      <c r="O46" s="35"/>
      <c r="P46" s="36"/>
      <c r="Q46" s="38"/>
      <c r="R46" s="33"/>
      <c r="S46" s="5"/>
      <c r="T46" s="5"/>
      <c r="U46" s="5"/>
    </row>
    <row r="47" customFormat="false" ht="15" hidden="false" customHeight="false" outlineLevel="0" collapsed="false">
      <c r="A47" s="5" t="s">
        <v>28</v>
      </c>
      <c r="B47" s="11" t="s">
        <v>65</v>
      </c>
      <c r="C47" s="12"/>
      <c r="D47" s="12"/>
      <c r="E47" s="12"/>
      <c r="F47" s="12"/>
      <c r="G47" s="12"/>
      <c r="H47" s="13"/>
      <c r="I47" s="12"/>
      <c r="J47" s="12"/>
      <c r="K47" s="34" t="s">
        <v>30</v>
      </c>
      <c r="L47" s="36"/>
      <c r="M47" s="35"/>
      <c r="N47" s="36"/>
      <c r="O47" s="35"/>
      <c r="P47" s="36"/>
      <c r="Q47" s="38"/>
      <c r="R47" s="33"/>
      <c r="S47" s="5"/>
      <c r="T47" s="5"/>
      <c r="U47" s="5"/>
    </row>
    <row r="48" customFormat="false" ht="15" hidden="false" customHeight="false" outlineLevel="0" collapsed="false">
      <c r="A48" s="5" t="s">
        <v>30</v>
      </c>
      <c r="B48" s="11" t="s">
        <v>66</v>
      </c>
      <c r="C48" s="12"/>
      <c r="D48" s="12"/>
      <c r="E48" s="12"/>
      <c r="F48" s="12"/>
      <c r="G48" s="12"/>
      <c r="H48" s="13"/>
      <c r="I48" s="12"/>
      <c r="J48" s="12"/>
      <c r="K48" s="34" t="s">
        <v>32</v>
      </c>
      <c r="L48" s="36"/>
      <c r="M48" s="35"/>
      <c r="N48" s="36"/>
      <c r="O48" s="35"/>
      <c r="P48" s="36"/>
      <c r="Q48" s="38"/>
      <c r="R48" s="33"/>
      <c r="S48" s="5"/>
      <c r="T48" s="5"/>
      <c r="U48" s="5"/>
    </row>
    <row r="49" customFormat="false" ht="15" hidden="false" customHeight="false" outlineLevel="0" collapsed="false">
      <c r="B49" s="11" t="s">
        <v>67</v>
      </c>
      <c r="C49" s="12"/>
      <c r="D49" s="12"/>
      <c r="E49" s="12"/>
      <c r="F49" s="12"/>
      <c r="G49" s="12"/>
      <c r="H49" s="13"/>
      <c r="I49" s="12"/>
      <c r="J49" s="12"/>
      <c r="K49" s="34" t="s">
        <v>68</v>
      </c>
      <c r="L49" s="36"/>
      <c r="M49" s="35"/>
      <c r="N49" s="36"/>
      <c r="O49" s="35"/>
      <c r="P49" s="36"/>
      <c r="Q49" s="38"/>
      <c r="R49" s="33"/>
      <c r="S49" s="5"/>
      <c r="T49" s="5"/>
      <c r="U49" s="5"/>
    </row>
    <row r="50" customFormat="false" ht="15" hidden="false" customHeight="false" outlineLevel="0" collapsed="false">
      <c r="B50" s="11" t="s">
        <v>69</v>
      </c>
      <c r="C50" s="12"/>
      <c r="D50" s="12"/>
      <c r="E50" s="12"/>
      <c r="F50" s="12"/>
      <c r="G50" s="12"/>
      <c r="H50" s="13"/>
      <c r="I50" s="12"/>
      <c r="J50" s="12"/>
      <c r="K50" s="34" t="s">
        <v>34</v>
      </c>
      <c r="L50" s="36"/>
      <c r="M50" s="35"/>
      <c r="N50" s="36"/>
      <c r="O50" s="35"/>
      <c r="P50" s="36"/>
      <c r="Q50" s="38"/>
      <c r="R50" s="33"/>
      <c r="S50" s="5"/>
      <c r="T50" s="5"/>
      <c r="U50" s="5"/>
    </row>
    <row r="51" customFormat="false" ht="15" hidden="false" customHeight="false" outlineLevel="0" collapsed="false">
      <c r="B51" s="11" t="s">
        <v>70</v>
      </c>
      <c r="C51" s="12"/>
      <c r="D51" s="12"/>
      <c r="E51" s="12"/>
      <c r="F51" s="12"/>
      <c r="G51" s="12"/>
      <c r="H51" s="13"/>
      <c r="I51" s="12"/>
      <c r="J51" s="12"/>
      <c r="K51" s="34" t="s">
        <v>36</v>
      </c>
      <c r="L51" s="36"/>
      <c r="M51" s="35"/>
      <c r="N51" s="36"/>
      <c r="O51" s="35"/>
      <c r="P51" s="36"/>
      <c r="Q51" s="38"/>
      <c r="R51" s="33"/>
      <c r="S51" s="5"/>
      <c r="T51" s="5"/>
      <c r="U51" s="5"/>
    </row>
    <row r="52" customFormat="false" ht="15" hidden="false" customHeight="false" outlineLevel="0" collapsed="false">
      <c r="B52" s="11" t="s">
        <v>71</v>
      </c>
      <c r="C52" s="12"/>
      <c r="D52" s="12"/>
      <c r="E52" s="12"/>
      <c r="F52" s="12"/>
      <c r="G52" s="12"/>
      <c r="H52" s="13"/>
      <c r="I52" s="12"/>
      <c r="J52" s="12"/>
      <c r="K52" s="34" t="s">
        <v>38</v>
      </c>
      <c r="L52" s="36"/>
      <c r="M52" s="35"/>
      <c r="N52" s="36"/>
      <c r="O52" s="35"/>
      <c r="P52" s="36"/>
      <c r="Q52" s="38"/>
      <c r="R52" s="33"/>
      <c r="S52" s="5"/>
      <c r="T52" s="5"/>
      <c r="U52" s="5"/>
    </row>
    <row r="53" customFormat="false" ht="15" hidden="false" customHeight="false" outlineLevel="0" collapsed="false">
      <c r="B53" s="11" t="s">
        <v>72</v>
      </c>
      <c r="C53" s="12"/>
      <c r="D53" s="12"/>
      <c r="E53" s="12"/>
      <c r="F53" s="12"/>
      <c r="G53" s="12"/>
      <c r="H53" s="13"/>
      <c r="I53" s="12"/>
      <c r="J53" s="12"/>
      <c r="K53" s="34" t="s">
        <v>40</v>
      </c>
      <c r="L53" s="36"/>
      <c r="M53" s="35"/>
      <c r="N53" s="36"/>
      <c r="O53" s="35"/>
      <c r="P53" s="36"/>
      <c r="Q53" s="38"/>
      <c r="R53" s="33"/>
      <c r="S53" s="5"/>
      <c r="T53" s="5"/>
      <c r="U53" s="5"/>
    </row>
    <row r="54" customFormat="false" ht="15" hidden="false" customHeight="false" outlineLevel="0" collapsed="false">
      <c r="B54" s="11" t="s">
        <v>73</v>
      </c>
      <c r="C54" s="12"/>
      <c r="D54" s="12"/>
      <c r="E54" s="12"/>
      <c r="F54" s="12"/>
      <c r="G54" s="12"/>
      <c r="H54" s="13"/>
      <c r="I54" s="12"/>
      <c r="J54" s="12"/>
      <c r="K54" s="34" t="s">
        <v>42</v>
      </c>
      <c r="L54" s="36"/>
      <c r="M54" s="35"/>
      <c r="N54" s="36"/>
      <c r="O54" s="35"/>
      <c r="P54" s="36"/>
      <c r="Q54" s="38"/>
      <c r="R54" s="33"/>
      <c r="S54" s="5"/>
      <c r="T54" s="5"/>
      <c r="U54" s="5"/>
    </row>
    <row r="55" customFormat="false" ht="15" hidden="false" customHeight="false" outlineLevel="0" collapsed="false">
      <c r="B55" s="11" t="s">
        <v>74</v>
      </c>
      <c r="C55" s="12"/>
      <c r="D55" s="12"/>
      <c r="E55" s="12"/>
      <c r="F55" s="12"/>
      <c r="G55" s="12"/>
      <c r="H55" s="13"/>
      <c r="I55" s="12"/>
      <c r="J55" s="12"/>
      <c r="K55" s="34" t="s">
        <v>44</v>
      </c>
      <c r="L55" s="36"/>
      <c r="M55" s="35"/>
      <c r="N55" s="36"/>
      <c r="O55" s="35"/>
      <c r="P55" s="36"/>
      <c r="Q55" s="38"/>
      <c r="R55" s="33"/>
      <c r="S55" s="5"/>
      <c r="T55" s="5"/>
      <c r="U55" s="5"/>
    </row>
    <row r="56" customFormat="false" ht="15" hidden="false" customHeight="false" outlineLevel="0" collapsed="false">
      <c r="B56" s="11" t="s">
        <v>75</v>
      </c>
      <c r="C56" s="12"/>
      <c r="D56" s="12"/>
      <c r="E56" s="12"/>
      <c r="F56" s="12"/>
      <c r="G56" s="12"/>
      <c r="H56" s="13"/>
      <c r="I56" s="12"/>
      <c r="J56" s="12"/>
      <c r="K56" s="34" t="s">
        <v>46</v>
      </c>
      <c r="L56" s="36"/>
      <c r="M56" s="35"/>
      <c r="N56" s="36"/>
      <c r="O56" s="35"/>
      <c r="P56" s="36"/>
      <c r="Q56" s="38"/>
      <c r="R56" s="33"/>
      <c r="S56" s="5"/>
      <c r="T56" s="5"/>
      <c r="U56" s="5"/>
    </row>
    <row r="57" customFormat="false" ht="15" hidden="false" customHeight="false" outlineLevel="0" collapsed="false">
      <c r="B57" s="11" t="s">
        <v>76</v>
      </c>
      <c r="C57" s="12"/>
      <c r="D57" s="12"/>
      <c r="E57" s="12"/>
      <c r="F57" s="12"/>
      <c r="G57" s="12"/>
      <c r="H57" s="13"/>
      <c r="I57" s="12"/>
      <c r="J57" s="12"/>
      <c r="K57" s="34" t="s">
        <v>48</v>
      </c>
      <c r="L57" s="36"/>
      <c r="M57" s="35"/>
      <c r="N57" s="36"/>
      <c r="O57" s="35"/>
      <c r="P57" s="36"/>
      <c r="Q57" s="38"/>
      <c r="R57" s="33"/>
      <c r="S57" s="5"/>
      <c r="T57" s="5"/>
      <c r="U57" s="5"/>
    </row>
    <row r="58" customFormat="false" ht="15" hidden="false" customHeight="false" outlineLevel="0" collapsed="false">
      <c r="B58" s="11" t="s">
        <v>77</v>
      </c>
      <c r="C58" s="12"/>
      <c r="D58" s="12"/>
      <c r="E58" s="12"/>
      <c r="F58" s="12"/>
      <c r="G58" s="12"/>
      <c r="H58" s="13"/>
      <c r="I58" s="12"/>
      <c r="J58" s="12"/>
      <c r="K58" s="34" t="s">
        <v>50</v>
      </c>
      <c r="L58" s="36"/>
      <c r="M58" s="35"/>
      <c r="N58" s="36"/>
      <c r="O58" s="35"/>
      <c r="P58" s="36"/>
      <c r="Q58" s="38"/>
      <c r="R58" s="33"/>
      <c r="S58" s="5"/>
      <c r="T58" s="5"/>
      <c r="U58" s="5"/>
    </row>
    <row r="59" customFormat="false" ht="15" hidden="false" customHeight="false" outlineLevel="0" collapsed="false">
      <c r="B59" s="11" t="s">
        <v>77</v>
      </c>
      <c r="C59" s="12"/>
      <c r="D59" s="12"/>
      <c r="E59" s="12"/>
      <c r="F59" s="12"/>
      <c r="G59" s="12"/>
      <c r="H59" s="13"/>
      <c r="I59" s="12"/>
      <c r="J59" s="12"/>
      <c r="K59" s="34" t="s">
        <v>52</v>
      </c>
      <c r="L59" s="36"/>
      <c r="M59" s="35"/>
      <c r="N59" s="36"/>
      <c r="O59" s="35"/>
      <c r="P59" s="36"/>
      <c r="Q59" s="38"/>
      <c r="R59" s="33"/>
      <c r="S59" s="5"/>
      <c r="T59" s="5"/>
      <c r="U59" s="5"/>
    </row>
    <row r="60" customFormat="false" ht="15" hidden="false" customHeight="false" outlineLevel="0" collapsed="false">
      <c r="B60" s="11" t="s">
        <v>78</v>
      </c>
      <c r="C60" s="12"/>
      <c r="D60" s="12"/>
      <c r="E60" s="12"/>
      <c r="F60" s="12"/>
      <c r="G60" s="12"/>
      <c r="H60" s="13"/>
      <c r="I60" s="12"/>
      <c r="J60" s="12"/>
      <c r="K60" s="34" t="s">
        <v>54</v>
      </c>
      <c r="L60" s="36"/>
      <c r="M60" s="35"/>
      <c r="N60" s="36"/>
      <c r="O60" s="35"/>
      <c r="P60" s="36"/>
      <c r="Q60" s="38"/>
      <c r="R60" s="33"/>
      <c r="S60" s="5"/>
      <c r="T60" s="5"/>
      <c r="U60" s="5"/>
    </row>
    <row r="61" customFormat="false" ht="15" hidden="false" customHeight="false" outlineLevel="0" collapsed="false">
      <c r="B61" s="11" t="s">
        <v>79</v>
      </c>
      <c r="C61" s="12"/>
      <c r="D61" s="12"/>
      <c r="E61" s="12"/>
      <c r="F61" s="12"/>
      <c r="G61" s="12"/>
      <c r="H61" s="13"/>
      <c r="I61" s="12"/>
      <c r="J61" s="12"/>
      <c r="K61" s="34" t="s">
        <v>56</v>
      </c>
      <c r="L61" s="36"/>
      <c r="M61" s="35"/>
      <c r="N61" s="36"/>
      <c r="O61" s="35"/>
      <c r="P61" s="36"/>
      <c r="Q61" s="38"/>
      <c r="R61" s="33"/>
      <c r="S61" s="5"/>
      <c r="T61" s="5"/>
      <c r="U61" s="5"/>
    </row>
    <row r="62" customFormat="false" ht="15" hidden="false" customHeight="false" outlineLevel="0" collapsed="false">
      <c r="B62" s="11" t="s">
        <v>80</v>
      </c>
      <c r="C62" s="12"/>
      <c r="D62" s="12"/>
      <c r="E62" s="12"/>
      <c r="F62" s="12"/>
      <c r="G62" s="12"/>
      <c r="H62" s="13"/>
      <c r="I62" s="12"/>
      <c r="J62" s="12"/>
      <c r="K62" s="34" t="s">
        <v>58</v>
      </c>
      <c r="L62" s="36"/>
      <c r="M62" s="35"/>
      <c r="N62" s="36"/>
      <c r="O62" s="35"/>
      <c r="P62" s="36"/>
      <c r="Q62" s="38"/>
      <c r="R62" s="33"/>
      <c r="S62" s="5"/>
      <c r="T62" s="5"/>
      <c r="U62" s="5"/>
    </row>
    <row r="63" customFormat="false" ht="15" hidden="false" customHeight="false" outlineLevel="0" collapsed="false">
      <c r="B63" s="11" t="s">
        <v>81</v>
      </c>
      <c r="C63" s="12"/>
      <c r="D63" s="12"/>
      <c r="E63" s="12"/>
      <c r="F63" s="12"/>
      <c r="G63" s="12"/>
      <c r="H63" s="13"/>
      <c r="I63" s="12"/>
      <c r="J63" s="12"/>
      <c r="K63" s="34" t="s">
        <v>82</v>
      </c>
      <c r="L63" s="36"/>
      <c r="M63" s="35"/>
      <c r="N63" s="36"/>
      <c r="O63" s="35"/>
      <c r="P63" s="36"/>
      <c r="Q63" s="38"/>
      <c r="R63" s="33"/>
      <c r="S63" s="5"/>
      <c r="T63" s="5"/>
      <c r="U63" s="5"/>
    </row>
    <row r="64" customFormat="false" ht="15" hidden="false" customHeight="false" outlineLevel="0" collapsed="false">
      <c r="B64" s="11" t="s">
        <v>83</v>
      </c>
      <c r="C64" s="12"/>
      <c r="D64" s="12"/>
      <c r="E64" s="12"/>
      <c r="F64" s="12"/>
      <c r="G64" s="12"/>
      <c r="H64" s="13"/>
      <c r="I64" s="12"/>
      <c r="J64" s="12"/>
      <c r="K64" s="34" t="s">
        <v>84</v>
      </c>
      <c r="L64" s="36"/>
      <c r="M64" s="35"/>
      <c r="N64" s="36"/>
      <c r="O64" s="35"/>
      <c r="P64" s="36"/>
      <c r="Q64" s="38"/>
      <c r="R64" s="33"/>
      <c r="S64" s="5"/>
      <c r="T64" s="5"/>
      <c r="U64" s="5"/>
    </row>
    <row r="65" customFormat="false" ht="15" hidden="false" customHeight="false" outlineLevel="0" collapsed="false">
      <c r="B65" s="11" t="s">
        <v>85</v>
      </c>
      <c r="C65" s="12"/>
      <c r="D65" s="12"/>
      <c r="E65" s="12"/>
      <c r="F65" s="12"/>
      <c r="G65" s="12"/>
      <c r="H65" s="13"/>
      <c r="I65" s="12"/>
      <c r="J65" s="12"/>
      <c r="K65" s="34" t="s">
        <v>86</v>
      </c>
      <c r="L65" s="36"/>
      <c r="M65" s="35"/>
      <c r="N65" s="36"/>
      <c r="O65" s="35"/>
      <c r="P65" s="36"/>
      <c r="Q65" s="38"/>
      <c r="R65" s="33"/>
      <c r="S65" s="5"/>
      <c r="T65" s="5"/>
      <c r="U65" s="5"/>
    </row>
    <row r="66" customFormat="false" ht="15" hidden="false" customHeight="false" outlineLevel="0" collapsed="false">
      <c r="B66" s="11" t="s">
        <v>87</v>
      </c>
      <c r="C66" s="12"/>
      <c r="D66" s="12"/>
      <c r="E66" s="12"/>
      <c r="F66" s="12"/>
      <c r="G66" s="12"/>
      <c r="H66" s="13"/>
      <c r="I66" s="12"/>
      <c r="J66" s="12"/>
      <c r="K66" s="34" t="s">
        <v>88</v>
      </c>
      <c r="L66" s="36"/>
      <c r="M66" s="35"/>
      <c r="N66" s="36"/>
      <c r="O66" s="35"/>
      <c r="P66" s="36"/>
      <c r="Q66" s="38"/>
      <c r="R66" s="33"/>
      <c r="S66" s="5"/>
      <c r="T66" s="5"/>
      <c r="U66" s="5"/>
    </row>
    <row r="67" customFormat="false" ht="15" hidden="false" customHeight="false" outlineLevel="0" collapsed="false">
      <c r="B67" s="11" t="s">
        <v>89</v>
      </c>
      <c r="C67" s="12"/>
      <c r="D67" s="12"/>
      <c r="E67" s="12"/>
      <c r="F67" s="12"/>
      <c r="G67" s="12"/>
      <c r="H67" s="13"/>
      <c r="I67" s="12"/>
      <c r="J67" s="12"/>
      <c r="K67" s="34" t="s">
        <v>90</v>
      </c>
      <c r="L67" s="36"/>
      <c r="M67" s="35"/>
      <c r="N67" s="36"/>
      <c r="O67" s="35"/>
      <c r="P67" s="36"/>
      <c r="Q67" s="38"/>
      <c r="R67" s="33"/>
      <c r="S67" s="5"/>
      <c r="T67" s="5"/>
      <c r="U67" s="5"/>
    </row>
    <row r="68" customFormat="false" ht="15" hidden="false" customHeight="false" outlineLevel="0" collapsed="false">
      <c r="B68" s="11" t="s">
        <v>91</v>
      </c>
      <c r="C68" s="12"/>
      <c r="D68" s="12"/>
      <c r="E68" s="12"/>
      <c r="F68" s="12"/>
      <c r="G68" s="12"/>
      <c r="H68" s="13"/>
      <c r="I68" s="12"/>
      <c r="J68" s="12"/>
      <c r="K68" s="34" t="s">
        <v>92</v>
      </c>
      <c r="L68" s="36"/>
      <c r="M68" s="35"/>
      <c r="N68" s="36"/>
      <c r="O68" s="35"/>
      <c r="P68" s="36"/>
      <c r="Q68" s="38"/>
      <c r="R68" s="33"/>
      <c r="S68" s="5"/>
      <c r="T68" s="5"/>
      <c r="U68" s="5"/>
    </row>
    <row r="69" customFormat="false" ht="15" hidden="false" customHeight="false" outlineLevel="0" collapsed="false">
      <c r="B69" s="11" t="s">
        <v>93</v>
      </c>
      <c r="C69" s="12"/>
      <c r="D69" s="12"/>
      <c r="E69" s="12"/>
      <c r="F69" s="12"/>
      <c r="G69" s="12"/>
      <c r="H69" s="13"/>
      <c r="I69" s="12"/>
      <c r="J69" s="12"/>
      <c r="K69" s="34" t="n">
        <v>0</v>
      </c>
      <c r="L69" s="36"/>
      <c r="M69" s="35"/>
      <c r="N69" s="36"/>
      <c r="O69" s="35"/>
      <c r="P69" s="36"/>
      <c r="Q69" s="38"/>
      <c r="R69" s="33"/>
      <c r="S69" s="5"/>
      <c r="T69" s="5"/>
      <c r="U69" s="5"/>
    </row>
    <row r="70" customFormat="false" ht="15" hidden="false" customHeight="false" outlineLevel="0" collapsed="false">
      <c r="B70" s="11" t="s">
        <v>94</v>
      </c>
      <c r="C70" s="12"/>
      <c r="D70" s="12"/>
      <c r="E70" s="12"/>
      <c r="F70" s="12"/>
      <c r="G70" s="12"/>
      <c r="H70" s="13"/>
      <c r="I70" s="12"/>
      <c r="J70" s="12"/>
      <c r="K70" s="34" t="n">
        <v>1</v>
      </c>
      <c r="L70" s="36"/>
      <c r="M70" s="35"/>
      <c r="N70" s="36"/>
      <c r="O70" s="35"/>
      <c r="P70" s="36"/>
      <c r="Q70" s="38"/>
      <c r="R70" s="33"/>
      <c r="S70" s="5"/>
      <c r="T70" s="5"/>
      <c r="U70" s="5"/>
    </row>
    <row r="71" customFormat="false" ht="15" hidden="false" customHeight="false" outlineLevel="0" collapsed="false">
      <c r="B71" s="11" t="s">
        <v>95</v>
      </c>
      <c r="C71" s="12"/>
      <c r="D71" s="12"/>
      <c r="E71" s="12"/>
      <c r="F71" s="12"/>
      <c r="G71" s="12"/>
      <c r="H71" s="13"/>
      <c r="I71" s="12"/>
      <c r="J71" s="12"/>
      <c r="K71" s="34" t="n">
        <v>2</v>
      </c>
      <c r="L71" s="36"/>
      <c r="M71" s="35"/>
      <c r="N71" s="36"/>
      <c r="O71" s="35"/>
      <c r="P71" s="36"/>
      <c r="Q71" s="38"/>
      <c r="R71" s="33"/>
      <c r="S71" s="5"/>
      <c r="T71" s="5"/>
      <c r="U71" s="5"/>
    </row>
    <row r="72" customFormat="false" ht="15" hidden="false" customHeight="false" outlineLevel="0" collapsed="false">
      <c r="B72" s="11" t="s">
        <v>96</v>
      </c>
      <c r="C72" s="12"/>
      <c r="D72" s="12"/>
      <c r="E72" s="12"/>
      <c r="F72" s="12"/>
      <c r="G72" s="12"/>
      <c r="H72" s="13"/>
      <c r="I72" s="12"/>
      <c r="J72" s="12"/>
      <c r="K72" s="34" t="n">
        <v>3</v>
      </c>
      <c r="L72" s="36"/>
      <c r="M72" s="35"/>
      <c r="N72" s="36"/>
      <c r="O72" s="35"/>
      <c r="P72" s="36"/>
      <c r="Q72" s="38"/>
      <c r="R72" s="33"/>
      <c r="S72" s="5"/>
      <c r="T72" s="5"/>
      <c r="U72" s="5"/>
    </row>
    <row r="73" customFormat="false" ht="15" hidden="false" customHeight="false" outlineLevel="0" collapsed="false">
      <c r="B73" s="11" t="s">
        <v>97</v>
      </c>
      <c r="C73" s="12"/>
      <c r="D73" s="12"/>
      <c r="E73" s="12"/>
      <c r="F73" s="12"/>
      <c r="G73" s="12"/>
      <c r="H73" s="13"/>
      <c r="I73" s="12"/>
      <c r="J73" s="12"/>
      <c r="K73" s="34" t="n">
        <v>4</v>
      </c>
      <c r="L73" s="36"/>
      <c r="M73" s="35"/>
      <c r="N73" s="36"/>
      <c r="O73" s="35"/>
      <c r="P73" s="36"/>
      <c r="Q73" s="38"/>
      <c r="R73" s="33"/>
      <c r="S73" s="5"/>
      <c r="T73" s="5"/>
      <c r="U73" s="5"/>
    </row>
    <row r="74" customFormat="false" ht="15" hidden="false" customHeight="false" outlineLevel="0" collapsed="false">
      <c r="B74" s="11" t="s">
        <v>98</v>
      </c>
      <c r="C74" s="12"/>
      <c r="D74" s="12"/>
      <c r="E74" s="12"/>
      <c r="F74" s="12"/>
      <c r="G74" s="12"/>
      <c r="H74" s="13"/>
      <c r="I74" s="12"/>
      <c r="J74" s="12"/>
      <c r="K74" s="34" t="n">
        <v>5</v>
      </c>
      <c r="L74" s="36"/>
      <c r="M74" s="35"/>
      <c r="N74" s="36"/>
      <c r="O74" s="35"/>
      <c r="P74" s="36"/>
      <c r="Q74" s="38"/>
      <c r="R74" s="33"/>
      <c r="S74" s="5"/>
      <c r="T74" s="5"/>
      <c r="U74" s="5"/>
    </row>
    <row r="75" customFormat="false" ht="15" hidden="false" customHeight="false" outlineLevel="0" collapsed="false">
      <c r="B75" s="11" t="s">
        <v>77</v>
      </c>
      <c r="C75" s="12"/>
      <c r="D75" s="12"/>
      <c r="E75" s="12"/>
      <c r="F75" s="12"/>
      <c r="G75" s="12"/>
      <c r="H75" s="13"/>
      <c r="I75" s="12"/>
      <c r="J75" s="12"/>
      <c r="K75" s="34" t="n">
        <v>6</v>
      </c>
      <c r="L75" s="36"/>
      <c r="M75" s="35"/>
      <c r="N75" s="36"/>
      <c r="O75" s="35"/>
      <c r="P75" s="36"/>
      <c r="Q75" s="38"/>
      <c r="R75" s="33"/>
      <c r="S75" s="5"/>
      <c r="T75" s="5"/>
      <c r="U75" s="5"/>
    </row>
    <row r="76" customFormat="false" ht="15" hidden="false" customHeight="false" outlineLevel="0" collapsed="false">
      <c r="B76" s="11" t="s">
        <v>77</v>
      </c>
      <c r="C76" s="12"/>
      <c r="D76" s="12"/>
      <c r="E76" s="12"/>
      <c r="F76" s="12"/>
      <c r="G76" s="12"/>
      <c r="H76" s="13"/>
      <c r="I76" s="12"/>
      <c r="J76" s="12"/>
      <c r="K76" s="34" t="n">
        <v>7</v>
      </c>
      <c r="L76" s="36"/>
      <c r="M76" s="35"/>
      <c r="N76" s="36"/>
      <c r="O76" s="35"/>
      <c r="P76" s="36"/>
      <c r="Q76" s="38"/>
      <c r="R76" s="33"/>
      <c r="S76" s="5"/>
      <c r="T76" s="5"/>
      <c r="U76" s="5"/>
    </row>
    <row r="77" customFormat="false" ht="15" hidden="false" customHeight="false" outlineLevel="0" collapsed="false">
      <c r="B77" s="11"/>
      <c r="C77" s="12"/>
      <c r="D77" s="12"/>
      <c r="E77" s="12"/>
      <c r="F77" s="12"/>
      <c r="G77" s="12"/>
      <c r="H77" s="13"/>
      <c r="I77" s="12"/>
      <c r="J77" s="12"/>
      <c r="K77" s="63"/>
      <c r="L77" s="36"/>
      <c r="M77" s="35"/>
      <c r="N77" s="36"/>
      <c r="O77" s="35"/>
      <c r="P77" s="36"/>
      <c r="Q77" s="38"/>
      <c r="R77" s="33"/>
      <c r="S77" s="5"/>
      <c r="T77" s="5"/>
      <c r="U77" s="5"/>
    </row>
    <row r="78" customFormat="false" ht="15" hidden="false" customHeight="false" outlineLevel="0" collapsed="false">
      <c r="B78" s="64" t="s">
        <v>99</v>
      </c>
      <c r="C78" s="12"/>
      <c r="D78" s="12"/>
      <c r="E78" s="12"/>
      <c r="F78" s="12"/>
      <c r="G78" s="12"/>
      <c r="H78" s="13"/>
      <c r="I78" s="12"/>
      <c r="J78" s="12"/>
      <c r="K78" s="63"/>
      <c r="L78" s="36"/>
      <c r="M78" s="35"/>
      <c r="N78" s="36"/>
      <c r="O78" s="35"/>
      <c r="P78" s="36"/>
      <c r="Q78" s="38"/>
      <c r="R78" s="33"/>
      <c r="S78" s="5"/>
      <c r="T78" s="5"/>
      <c r="U78" s="5"/>
    </row>
    <row r="79" customFormat="false" ht="15" hidden="false" customHeight="false" outlineLevel="0" collapsed="false">
      <c r="B79" s="64" t="s">
        <v>100</v>
      </c>
      <c r="C79" s="12"/>
      <c r="D79" s="12"/>
      <c r="E79" s="12"/>
      <c r="F79" s="12"/>
      <c r="G79" s="12"/>
      <c r="H79" s="13"/>
      <c r="I79" s="12"/>
      <c r="J79" s="12"/>
      <c r="K79" s="63"/>
      <c r="L79" s="36"/>
      <c r="M79" s="35"/>
      <c r="N79" s="36"/>
      <c r="O79" s="35"/>
      <c r="P79" s="36"/>
      <c r="Q79" s="38"/>
      <c r="R79" s="33"/>
      <c r="S79" s="5"/>
      <c r="T79" s="5"/>
      <c r="U79" s="5"/>
    </row>
    <row r="80" customFormat="false" ht="14.25" hidden="false" customHeight="false" outlineLevel="0" collapsed="false">
      <c r="B80" s="40"/>
      <c r="C80" s="41"/>
      <c r="D80" s="41"/>
      <c r="E80" s="41"/>
      <c r="F80" s="41"/>
      <c r="G80" s="41"/>
      <c r="H80" s="42"/>
      <c r="I80" s="41"/>
      <c r="J80" s="41"/>
      <c r="K80" s="42"/>
      <c r="L80" s="44"/>
      <c r="M80" s="45"/>
      <c r="N80" s="44"/>
      <c r="O80" s="45"/>
      <c r="P80" s="44"/>
      <c r="Q80" s="46"/>
      <c r="R80" s="33"/>
    </row>
    <row r="81" customFormat="false" ht="15" hidden="false" customHeight="true" outlineLevel="0" collapsed="false">
      <c r="B81" s="47" t="s">
        <v>101</v>
      </c>
      <c r="C81" s="26"/>
      <c r="D81" s="26"/>
      <c r="E81" s="51" t="s">
        <v>102</v>
      </c>
      <c r="F81" s="51"/>
      <c r="G81" s="51"/>
      <c r="H81" s="51"/>
      <c r="I81" s="26"/>
      <c r="J81" s="26"/>
      <c r="K81" s="48"/>
      <c r="L81" s="52"/>
      <c r="M81" s="30"/>
      <c r="N81" s="29"/>
      <c r="O81" s="30"/>
      <c r="P81" s="29"/>
      <c r="Q81" s="32"/>
      <c r="R81" s="33"/>
    </row>
    <row r="82" customFormat="false" ht="15" hidden="false" customHeight="true" outlineLevel="0" collapsed="false">
      <c r="B82" s="11" t="s">
        <v>103</v>
      </c>
      <c r="C82" s="12"/>
      <c r="D82" s="12"/>
      <c r="E82" s="53" t="s">
        <v>104</v>
      </c>
      <c r="F82" s="53"/>
      <c r="G82" s="53"/>
      <c r="H82" s="53"/>
      <c r="I82" s="12"/>
      <c r="J82" s="13"/>
      <c r="K82" s="13"/>
      <c r="L82" s="34" t="n">
        <v>1</v>
      </c>
      <c r="M82" s="35"/>
      <c r="N82" s="36"/>
      <c r="O82" s="35"/>
      <c r="P82" s="36"/>
      <c r="Q82" s="38"/>
      <c r="R82" s="33"/>
    </row>
    <row r="83" customFormat="false" ht="15" hidden="false" customHeight="false" outlineLevel="0" collapsed="false">
      <c r="A83" s="5" t="n">
        <v>1</v>
      </c>
      <c r="B83" s="11" t="s">
        <v>105</v>
      </c>
      <c r="C83" s="12"/>
      <c r="D83" s="12"/>
      <c r="E83" s="53" t="s">
        <v>106</v>
      </c>
      <c r="F83" s="53"/>
      <c r="G83" s="53"/>
      <c r="H83" s="53"/>
      <c r="I83" s="12"/>
      <c r="J83" s="13"/>
      <c r="K83" s="13"/>
      <c r="L83" s="34" t="n">
        <v>2</v>
      </c>
      <c r="M83" s="35"/>
      <c r="N83" s="36"/>
      <c r="O83" s="35"/>
      <c r="P83" s="36"/>
      <c r="Q83" s="38"/>
      <c r="R83" s="33"/>
    </row>
    <row r="84" customFormat="false" ht="15" hidden="false" customHeight="false" outlineLevel="0" collapsed="false">
      <c r="A84" s="5" t="n">
        <v>2</v>
      </c>
      <c r="B84" s="11" t="s">
        <v>107</v>
      </c>
      <c r="C84" s="12"/>
      <c r="D84" s="12"/>
      <c r="E84" s="53" t="s">
        <v>104</v>
      </c>
      <c r="F84" s="53"/>
      <c r="G84" s="53"/>
      <c r="H84" s="53"/>
      <c r="I84" s="12"/>
      <c r="J84" s="13"/>
      <c r="K84" s="13"/>
      <c r="L84" s="34" t="n">
        <v>3</v>
      </c>
      <c r="M84" s="35"/>
      <c r="N84" s="36"/>
      <c r="O84" s="35"/>
      <c r="P84" s="36"/>
      <c r="Q84" s="38"/>
      <c r="R84" s="33"/>
    </row>
    <row r="85" customFormat="false" ht="15" hidden="false" customHeight="false" outlineLevel="0" collapsed="false">
      <c r="A85" s="5" t="n">
        <v>3</v>
      </c>
      <c r="B85" s="11" t="s">
        <v>108</v>
      </c>
      <c r="C85" s="12"/>
      <c r="D85" s="12"/>
      <c r="E85" s="53" t="s">
        <v>104</v>
      </c>
      <c r="F85" s="53"/>
      <c r="G85" s="53"/>
      <c r="H85" s="53"/>
      <c r="I85" s="12"/>
      <c r="J85" s="13"/>
      <c r="K85" s="13"/>
      <c r="L85" s="34" t="n">
        <v>4</v>
      </c>
      <c r="M85" s="35"/>
      <c r="N85" s="36"/>
      <c r="O85" s="35"/>
      <c r="P85" s="36"/>
      <c r="Q85" s="38"/>
      <c r="R85" s="33"/>
    </row>
    <row r="86" customFormat="false" ht="15" hidden="false" customHeight="false" outlineLevel="0" collapsed="false">
      <c r="A86" s="5" t="n">
        <v>6</v>
      </c>
      <c r="B86" s="11" t="s">
        <v>109</v>
      </c>
      <c r="C86" s="12"/>
      <c r="D86" s="12"/>
      <c r="E86" s="53" t="s">
        <v>110</v>
      </c>
      <c r="F86" s="53"/>
      <c r="G86" s="53"/>
      <c r="H86" s="53"/>
      <c r="I86" s="12"/>
      <c r="J86" s="13"/>
      <c r="K86" s="13"/>
      <c r="L86" s="34" t="n">
        <v>5</v>
      </c>
      <c r="M86" s="35"/>
      <c r="N86" s="36"/>
      <c r="O86" s="35"/>
      <c r="P86" s="36"/>
      <c r="Q86" s="38"/>
      <c r="R86" s="33"/>
    </row>
    <row r="87" customFormat="false" ht="15" hidden="false" customHeight="false" outlineLevel="0" collapsed="false">
      <c r="B87" s="11" t="s">
        <v>111</v>
      </c>
      <c r="C87" s="12"/>
      <c r="D87" s="12"/>
      <c r="E87" s="53" t="s">
        <v>112</v>
      </c>
      <c r="F87" s="53"/>
      <c r="G87" s="53"/>
      <c r="H87" s="53"/>
      <c r="I87" s="12"/>
      <c r="J87" s="13"/>
      <c r="K87" s="13"/>
      <c r="L87" s="34" t="n">
        <v>6</v>
      </c>
      <c r="M87" s="35"/>
      <c r="N87" s="36"/>
      <c r="O87" s="35"/>
      <c r="P87" s="36"/>
      <c r="Q87" s="38"/>
      <c r="R87" s="33"/>
    </row>
    <row r="88" customFormat="false" ht="15" hidden="false" customHeight="false" outlineLevel="0" collapsed="false">
      <c r="B88" s="11" t="s">
        <v>113</v>
      </c>
      <c r="C88" s="12"/>
      <c r="D88" s="12"/>
      <c r="E88" s="53" t="s">
        <v>112</v>
      </c>
      <c r="F88" s="53"/>
      <c r="G88" s="53"/>
      <c r="H88" s="53"/>
      <c r="I88" s="12"/>
      <c r="J88" s="13"/>
      <c r="K88" s="13"/>
      <c r="L88" s="34" t="n">
        <v>7</v>
      </c>
      <c r="M88" s="35"/>
      <c r="N88" s="36"/>
      <c r="O88" s="35"/>
      <c r="P88" s="36"/>
      <c r="Q88" s="38"/>
      <c r="R88" s="33"/>
    </row>
    <row r="89" customFormat="false" ht="15" hidden="false" customHeight="false" outlineLevel="0" collapsed="false">
      <c r="B89" s="11" t="s">
        <v>114</v>
      </c>
      <c r="C89" s="12"/>
      <c r="D89" s="12"/>
      <c r="E89" s="53" t="s">
        <v>112</v>
      </c>
      <c r="F89" s="53"/>
      <c r="G89" s="53"/>
      <c r="H89" s="53"/>
      <c r="I89" s="12"/>
      <c r="J89" s="13"/>
      <c r="K89" s="13"/>
      <c r="L89" s="34" t="n">
        <v>8</v>
      </c>
      <c r="M89" s="35"/>
      <c r="N89" s="36"/>
      <c r="O89" s="35"/>
      <c r="P89" s="36"/>
      <c r="Q89" s="38"/>
      <c r="R89" s="33"/>
    </row>
    <row r="90" customFormat="false" ht="15.75" hidden="false" customHeight="false" outlineLevel="0" collapsed="false">
      <c r="A90" s="5" t="n">
        <v>7</v>
      </c>
      <c r="B90" s="11"/>
      <c r="C90" s="12"/>
      <c r="D90" s="12"/>
      <c r="E90" s="70"/>
      <c r="F90" s="12"/>
      <c r="G90" s="12"/>
      <c r="H90" s="13"/>
      <c r="I90" s="12"/>
      <c r="J90" s="13"/>
      <c r="K90" s="13"/>
      <c r="L90" s="63"/>
      <c r="M90" s="35"/>
      <c r="N90" s="36"/>
      <c r="O90" s="35"/>
      <c r="P90" s="36"/>
      <c r="Q90" s="38"/>
      <c r="R90" s="33"/>
    </row>
    <row r="91" customFormat="false" ht="15.75" hidden="false" customHeight="false" outlineLevel="0" collapsed="false">
      <c r="B91" s="64" t="s">
        <v>115</v>
      </c>
      <c r="C91" s="12"/>
      <c r="D91" s="12"/>
      <c r="E91" s="70"/>
      <c r="F91" s="12"/>
      <c r="G91" s="12"/>
      <c r="H91" s="13"/>
      <c r="I91" s="12"/>
      <c r="J91" s="13"/>
      <c r="K91" s="13"/>
      <c r="L91" s="63"/>
      <c r="M91" s="35"/>
      <c r="N91" s="36"/>
      <c r="O91" s="35"/>
      <c r="P91" s="36"/>
      <c r="Q91" s="38"/>
      <c r="R91" s="33"/>
    </row>
    <row r="92" customFormat="false" ht="15.75" hidden="false" customHeight="false" outlineLevel="0" collapsed="false">
      <c r="B92" s="64" t="s">
        <v>116</v>
      </c>
      <c r="C92" s="12"/>
      <c r="D92" s="12"/>
      <c r="E92" s="70"/>
      <c r="F92" s="12"/>
      <c r="G92" s="12"/>
      <c r="H92" s="13"/>
      <c r="I92" s="12"/>
      <c r="J92" s="13"/>
      <c r="K92" s="13"/>
      <c r="L92" s="63"/>
      <c r="M92" s="35"/>
      <c r="N92" s="36"/>
      <c r="O92" s="35"/>
      <c r="P92" s="36"/>
      <c r="Q92" s="38"/>
      <c r="R92" s="33"/>
    </row>
    <row r="93" customFormat="false" ht="15.75" hidden="false" customHeight="false" outlineLevel="0" collapsed="false">
      <c r="B93" s="64" t="s">
        <v>117</v>
      </c>
      <c r="C93" s="12"/>
      <c r="D93" s="12"/>
      <c r="E93" s="70"/>
      <c r="F93" s="12"/>
      <c r="G93" s="12"/>
      <c r="H93" s="13"/>
      <c r="I93" s="12"/>
      <c r="J93" s="13"/>
      <c r="K93" s="13"/>
      <c r="L93" s="63"/>
      <c r="M93" s="35"/>
      <c r="N93" s="36"/>
      <c r="O93" s="35"/>
      <c r="P93" s="36"/>
      <c r="Q93" s="38"/>
      <c r="R93" s="33"/>
    </row>
    <row r="94" customFormat="false" ht="15.75" hidden="false" customHeight="false" outlineLevel="0" collapsed="false">
      <c r="B94" s="64" t="s">
        <v>118</v>
      </c>
      <c r="C94" s="12"/>
      <c r="D94" s="12"/>
      <c r="E94" s="70"/>
      <c r="F94" s="12"/>
      <c r="G94" s="12"/>
      <c r="H94" s="13"/>
      <c r="I94" s="12"/>
      <c r="J94" s="13"/>
      <c r="K94" s="13"/>
      <c r="L94" s="63"/>
      <c r="M94" s="35"/>
      <c r="N94" s="36"/>
      <c r="O94" s="35"/>
      <c r="P94" s="36"/>
      <c r="Q94" s="38"/>
      <c r="R94" s="33"/>
    </row>
    <row r="95" customFormat="false" ht="14.25" hidden="false" customHeight="false" outlineLevel="0" collapsed="false">
      <c r="B95" s="40"/>
      <c r="C95" s="41"/>
      <c r="D95" s="41"/>
      <c r="F95" s="41"/>
      <c r="G95" s="41"/>
      <c r="H95" s="42"/>
      <c r="I95" s="41"/>
      <c r="J95" s="41"/>
      <c r="K95" s="41"/>
      <c r="L95" s="41"/>
      <c r="M95" s="45"/>
      <c r="N95" s="44"/>
      <c r="O95" s="45"/>
      <c r="P95" s="44"/>
      <c r="Q95" s="46"/>
      <c r="R95" s="33"/>
    </row>
    <row r="96" customFormat="false" ht="15" hidden="false" customHeight="false" outlineLevel="0" collapsed="false">
      <c r="B96" s="47" t="s">
        <v>119</v>
      </c>
      <c r="C96" s="26"/>
      <c r="D96" s="26"/>
      <c r="E96" s="26"/>
      <c r="F96" s="26"/>
      <c r="G96" s="26"/>
      <c r="H96" s="48"/>
      <c r="I96" s="26"/>
      <c r="J96" s="48"/>
      <c r="K96" s="48"/>
      <c r="L96" s="48"/>
      <c r="M96" s="68"/>
      <c r="N96" s="29"/>
      <c r="O96" s="30"/>
      <c r="P96" s="29"/>
      <c r="Q96" s="32"/>
      <c r="R96" s="33"/>
    </row>
    <row r="97" customFormat="false" ht="15" hidden="false" customHeight="false" outlineLevel="0" collapsed="false">
      <c r="B97" s="71" t="s">
        <v>120</v>
      </c>
      <c r="C97" s="12"/>
      <c r="D97" s="12"/>
      <c r="E97" s="12"/>
      <c r="F97" s="12"/>
      <c r="G97" s="12"/>
      <c r="H97" s="13"/>
      <c r="I97" s="12"/>
      <c r="J97" s="13"/>
      <c r="K97" s="13"/>
      <c r="L97" s="13"/>
      <c r="M97" s="54" t="s">
        <v>48</v>
      </c>
      <c r="N97" s="36"/>
      <c r="O97" s="35"/>
      <c r="P97" s="36"/>
      <c r="Q97" s="38"/>
      <c r="R97" s="33"/>
    </row>
    <row r="98" customFormat="false" ht="15" hidden="false" customHeight="false" outlineLevel="0" collapsed="false">
      <c r="B98" s="72" t="s">
        <v>121</v>
      </c>
      <c r="C98" s="12"/>
      <c r="D98" s="12"/>
      <c r="E98" s="12"/>
      <c r="F98" s="12"/>
      <c r="G98" s="12"/>
      <c r="H98" s="13"/>
      <c r="I98" s="12"/>
      <c r="J98" s="13"/>
      <c r="K98" s="13"/>
      <c r="L98" s="13"/>
      <c r="M98" s="34" t="s">
        <v>56</v>
      </c>
      <c r="N98" s="36"/>
      <c r="O98" s="35"/>
      <c r="P98" s="36"/>
      <c r="Q98" s="38"/>
      <c r="R98" s="33"/>
    </row>
    <row r="99" customFormat="false" ht="15" hidden="false" customHeight="false" outlineLevel="0" collapsed="false">
      <c r="B99" s="72"/>
      <c r="C99" s="12"/>
      <c r="D99" s="12"/>
      <c r="E99" s="12"/>
      <c r="F99" s="12"/>
      <c r="G99" s="12"/>
      <c r="H99" s="13"/>
      <c r="I99" s="12"/>
      <c r="J99" s="13"/>
      <c r="K99" s="13"/>
      <c r="L99" s="13"/>
      <c r="M99" s="73"/>
      <c r="N99" s="36"/>
      <c r="O99" s="35"/>
      <c r="P99" s="36"/>
      <c r="Q99" s="38"/>
      <c r="R99" s="33"/>
    </row>
    <row r="100" customFormat="false" ht="14.25" hidden="true" customHeight="false" outlineLevel="0" collapsed="false">
      <c r="B100" s="40"/>
      <c r="C100" s="41"/>
      <c r="D100" s="41"/>
      <c r="E100" s="41"/>
      <c r="F100" s="41"/>
      <c r="G100" s="41"/>
      <c r="H100" s="42"/>
      <c r="I100" s="41"/>
      <c r="J100" s="42"/>
      <c r="K100" s="42"/>
      <c r="L100" s="42"/>
      <c r="M100" s="42"/>
      <c r="N100" s="44"/>
      <c r="O100" s="45"/>
      <c r="P100" s="44"/>
      <c r="Q100" s="46"/>
      <c r="R100" s="33"/>
    </row>
    <row r="101" customFormat="false" ht="15" hidden="false" customHeight="false" outlineLevel="0" collapsed="false">
      <c r="B101" s="47" t="s">
        <v>122</v>
      </c>
      <c r="C101" s="26"/>
      <c r="D101" s="26"/>
      <c r="E101" s="26"/>
      <c r="F101" s="26"/>
      <c r="G101" s="26"/>
      <c r="H101" s="48"/>
      <c r="I101" s="26"/>
      <c r="J101" s="48"/>
      <c r="K101" s="48"/>
      <c r="L101" s="48"/>
      <c r="M101" s="48"/>
      <c r="N101" s="52"/>
      <c r="O101" s="30"/>
      <c r="P101" s="29"/>
      <c r="Q101" s="32"/>
      <c r="R101" s="33"/>
    </row>
    <row r="102" customFormat="false" ht="15" hidden="false" customHeight="false" outlineLevel="0" collapsed="false">
      <c r="B102" s="11" t="s">
        <v>123</v>
      </c>
      <c r="C102" s="12"/>
      <c r="D102" s="12"/>
      <c r="E102" s="12"/>
      <c r="F102" s="12"/>
      <c r="G102" s="12"/>
      <c r="H102" s="13"/>
      <c r="I102" s="12"/>
      <c r="J102" s="13"/>
      <c r="K102" s="13"/>
      <c r="L102" s="13"/>
      <c r="M102" s="13"/>
      <c r="N102" s="34" t="n">
        <v>0</v>
      </c>
      <c r="O102" s="35"/>
      <c r="P102" s="36"/>
      <c r="Q102" s="38"/>
      <c r="R102" s="33"/>
    </row>
    <row r="103" customFormat="false" ht="15" hidden="false" customHeight="false" outlineLevel="0" collapsed="false">
      <c r="A103" s="5" t="n">
        <v>0</v>
      </c>
      <c r="B103" s="50" t="s">
        <v>124</v>
      </c>
      <c r="C103" s="74"/>
      <c r="D103" s="74"/>
      <c r="E103" s="74"/>
      <c r="F103" s="74"/>
      <c r="G103" s="12"/>
      <c r="H103" s="13"/>
      <c r="I103" s="12"/>
      <c r="J103" s="13"/>
      <c r="K103" s="13"/>
      <c r="L103" s="13"/>
      <c r="M103" s="13"/>
      <c r="N103" s="75" t="n">
        <v>4</v>
      </c>
      <c r="O103" s="35"/>
      <c r="P103" s="36"/>
      <c r="Q103" s="38"/>
      <c r="R103" s="33"/>
    </row>
    <row r="104" customFormat="false" ht="15" hidden="true" customHeight="false" outlineLevel="0" collapsed="false">
      <c r="A104" s="5" t="n">
        <v>4</v>
      </c>
      <c r="B104" s="50" t="s">
        <v>125</v>
      </c>
      <c r="C104" s="74"/>
      <c r="D104" s="74"/>
      <c r="E104" s="74"/>
      <c r="F104" s="74"/>
      <c r="G104" s="12"/>
      <c r="H104" s="13"/>
      <c r="I104" s="12"/>
      <c r="J104" s="13"/>
      <c r="K104" s="13"/>
      <c r="L104" s="13"/>
      <c r="M104" s="13"/>
      <c r="N104" s="75" t="n">
        <v>5</v>
      </c>
      <c r="O104" s="35"/>
      <c r="P104" s="36"/>
      <c r="Q104" s="38"/>
      <c r="R104" s="33"/>
    </row>
    <row r="105" customFormat="false" ht="15" hidden="false" customHeight="false" outlineLevel="0" collapsed="false">
      <c r="A105" s="5" t="n">
        <v>4</v>
      </c>
      <c r="B105" s="50" t="s">
        <v>126</v>
      </c>
      <c r="C105" s="74"/>
      <c r="D105" s="74"/>
      <c r="E105" s="74"/>
      <c r="F105" s="74"/>
      <c r="G105" s="12"/>
      <c r="H105" s="13"/>
      <c r="I105" s="12"/>
      <c r="J105" s="13"/>
      <c r="K105" s="13"/>
      <c r="L105" s="13"/>
      <c r="M105" s="13"/>
      <c r="N105" s="75" t="n">
        <v>7</v>
      </c>
      <c r="O105" s="35"/>
      <c r="P105" s="36"/>
      <c r="Q105" s="38"/>
      <c r="R105" s="33"/>
    </row>
    <row r="106" customFormat="false" ht="15" hidden="false" customHeight="false" outlineLevel="0" collapsed="false">
      <c r="B106" s="76" t="s">
        <v>127</v>
      </c>
      <c r="C106" s="74"/>
      <c r="D106" s="74"/>
      <c r="E106" s="74"/>
      <c r="F106" s="74"/>
      <c r="G106" s="12"/>
      <c r="H106" s="13"/>
      <c r="I106" s="12"/>
      <c r="J106" s="13"/>
      <c r="K106" s="13"/>
      <c r="L106" s="13"/>
      <c r="M106" s="13"/>
      <c r="N106" s="77" t="s">
        <v>32</v>
      </c>
      <c r="O106" s="35"/>
      <c r="P106" s="36"/>
      <c r="Q106" s="38"/>
      <c r="R106" s="33"/>
    </row>
    <row r="107" customFormat="false" ht="15" hidden="false" customHeight="false" outlineLevel="0" collapsed="false">
      <c r="A107" s="5" t="n">
        <v>4</v>
      </c>
      <c r="B107" s="50"/>
      <c r="C107" s="74"/>
      <c r="D107" s="74"/>
      <c r="E107" s="74"/>
      <c r="F107" s="74"/>
      <c r="G107" s="12"/>
      <c r="H107" s="13"/>
      <c r="I107" s="12"/>
      <c r="J107" s="13"/>
      <c r="K107" s="13"/>
      <c r="L107" s="13"/>
      <c r="M107" s="13"/>
      <c r="N107" s="78"/>
      <c r="O107" s="35"/>
      <c r="P107" s="36"/>
      <c r="Q107" s="38"/>
      <c r="R107" s="33"/>
    </row>
    <row r="108" customFormat="false" ht="15" hidden="false" customHeight="false" outlineLevel="0" collapsed="false">
      <c r="B108" s="64" t="s">
        <v>99</v>
      </c>
      <c r="C108" s="74"/>
      <c r="D108" s="74"/>
      <c r="E108" s="74"/>
      <c r="F108" s="74"/>
      <c r="G108" s="12"/>
      <c r="H108" s="13"/>
      <c r="I108" s="12"/>
      <c r="J108" s="13"/>
      <c r="K108" s="13"/>
      <c r="L108" s="13"/>
      <c r="M108" s="13"/>
      <c r="N108" s="78"/>
      <c r="O108" s="35"/>
      <c r="P108" s="36"/>
      <c r="Q108" s="38"/>
      <c r="R108" s="33"/>
    </row>
    <row r="109" customFormat="false" ht="15" hidden="false" customHeight="false" outlineLevel="0" collapsed="false">
      <c r="B109" s="64" t="s">
        <v>128</v>
      </c>
      <c r="C109" s="74"/>
      <c r="D109" s="74"/>
      <c r="E109" s="74"/>
      <c r="F109" s="74"/>
      <c r="G109" s="12"/>
      <c r="H109" s="13"/>
      <c r="I109" s="12"/>
      <c r="J109" s="13"/>
      <c r="K109" s="13"/>
      <c r="L109" s="13"/>
      <c r="M109" s="13"/>
      <c r="N109" s="78"/>
      <c r="O109" s="35"/>
      <c r="P109" s="36"/>
      <c r="Q109" s="38"/>
      <c r="R109" s="33"/>
    </row>
    <row r="110" customFormat="false" ht="15" hidden="false" customHeight="false" outlineLevel="0" collapsed="false">
      <c r="B110" s="64" t="s">
        <v>129</v>
      </c>
      <c r="C110" s="74"/>
      <c r="D110" s="74"/>
      <c r="E110" s="74"/>
      <c r="F110" s="74"/>
      <c r="G110" s="12"/>
      <c r="H110" s="13"/>
      <c r="I110" s="12"/>
      <c r="J110" s="13"/>
      <c r="K110" s="13"/>
      <c r="L110" s="13"/>
      <c r="M110" s="13"/>
      <c r="N110" s="78"/>
      <c r="O110" s="35"/>
      <c r="P110" s="36"/>
      <c r="Q110" s="38"/>
      <c r="R110" s="33"/>
    </row>
    <row r="111" customFormat="false" ht="14.25" hidden="false" customHeight="false" outlineLevel="0" collapsed="false">
      <c r="B111" s="40"/>
      <c r="C111" s="41"/>
      <c r="D111" s="41"/>
      <c r="E111" s="41"/>
      <c r="F111" s="41"/>
      <c r="G111" s="41"/>
      <c r="H111" s="42"/>
      <c r="I111" s="41"/>
      <c r="J111" s="42"/>
      <c r="K111" s="42"/>
      <c r="L111" s="42"/>
      <c r="M111" s="42"/>
      <c r="N111" s="42"/>
      <c r="O111" s="45"/>
      <c r="P111" s="44"/>
      <c r="Q111" s="46"/>
      <c r="R111" s="33"/>
    </row>
    <row r="112" customFormat="false" ht="15" hidden="false" customHeight="false" outlineLevel="0" collapsed="false">
      <c r="B112" s="47" t="s">
        <v>130</v>
      </c>
      <c r="C112" s="26"/>
      <c r="D112" s="26"/>
      <c r="E112" s="26"/>
      <c r="F112" s="26"/>
      <c r="G112" s="26"/>
      <c r="H112" s="48"/>
      <c r="I112" s="26"/>
      <c r="J112" s="48"/>
      <c r="K112" s="48"/>
      <c r="L112" s="48"/>
      <c r="M112" s="48"/>
      <c r="N112" s="48"/>
      <c r="O112" s="68"/>
      <c r="P112" s="29"/>
      <c r="Q112" s="32"/>
      <c r="R112" s="33"/>
    </row>
    <row r="113" customFormat="false" ht="15" hidden="false" customHeight="false" outlineLevel="0" collapsed="false">
      <c r="B113" s="50" t="s">
        <v>131</v>
      </c>
      <c r="C113" s="12"/>
      <c r="D113" s="12"/>
      <c r="E113" s="12"/>
      <c r="F113" s="12"/>
      <c r="G113" s="12"/>
      <c r="H113" s="13"/>
      <c r="I113" s="12"/>
      <c r="J113" s="13"/>
      <c r="K113" s="13"/>
      <c r="L113" s="13"/>
      <c r="M113" s="13"/>
      <c r="N113" s="13"/>
      <c r="O113" s="34" t="s">
        <v>132</v>
      </c>
      <c r="P113" s="36"/>
      <c r="Q113" s="37"/>
      <c r="R113" s="33"/>
    </row>
    <row r="114" customFormat="false" ht="15" hidden="false" customHeight="false" outlineLevel="0" collapsed="false">
      <c r="B114" s="11" t="s">
        <v>133</v>
      </c>
      <c r="C114" s="12"/>
      <c r="D114" s="12"/>
      <c r="E114" s="12"/>
      <c r="F114" s="12"/>
      <c r="G114" s="12"/>
      <c r="H114" s="13"/>
      <c r="I114" s="12"/>
      <c r="J114" s="13"/>
      <c r="K114" s="13"/>
      <c r="L114" s="13"/>
      <c r="M114" s="13"/>
      <c r="N114" s="13"/>
      <c r="O114" s="34" t="s">
        <v>134</v>
      </c>
      <c r="P114" s="36"/>
      <c r="Q114" s="37"/>
      <c r="R114" s="33"/>
    </row>
    <row r="115" customFormat="false" ht="14.25" hidden="false" customHeight="false" outlineLevel="0" collapsed="false">
      <c r="B115" s="40"/>
      <c r="C115" s="41"/>
      <c r="D115" s="41"/>
      <c r="E115" s="41"/>
      <c r="F115" s="41"/>
      <c r="G115" s="41"/>
      <c r="H115" s="42"/>
      <c r="I115" s="41"/>
      <c r="J115" s="42"/>
      <c r="K115" s="42"/>
      <c r="L115" s="42"/>
      <c r="M115" s="42"/>
      <c r="N115" s="42"/>
      <c r="O115" s="42"/>
      <c r="P115" s="44"/>
      <c r="Q115" s="79"/>
      <c r="R115" s="33"/>
    </row>
    <row r="116" customFormat="false" ht="15" hidden="false" customHeight="false" outlineLevel="0" collapsed="false">
      <c r="B116" s="47" t="s">
        <v>135</v>
      </c>
      <c r="C116" s="26"/>
      <c r="D116" s="26"/>
      <c r="E116" s="26"/>
      <c r="F116" s="26"/>
      <c r="G116" s="26"/>
      <c r="H116" s="48"/>
      <c r="I116" s="26"/>
      <c r="J116" s="48"/>
      <c r="K116" s="48"/>
      <c r="L116" s="48"/>
      <c r="M116" s="48"/>
      <c r="N116" s="48"/>
      <c r="O116" s="48"/>
      <c r="P116" s="52"/>
      <c r="Q116" s="31"/>
      <c r="R116" s="33"/>
    </row>
    <row r="117" customFormat="false" ht="15" hidden="false" customHeight="false" outlineLevel="0" collapsed="false">
      <c r="B117" s="11" t="s">
        <v>136</v>
      </c>
      <c r="C117" s="12"/>
      <c r="D117" s="12"/>
      <c r="E117" s="12"/>
      <c r="F117" s="12"/>
      <c r="G117" s="12"/>
      <c r="H117" s="13"/>
      <c r="I117" s="12"/>
      <c r="J117" s="13"/>
      <c r="K117" s="13"/>
      <c r="L117" s="13"/>
      <c r="M117" s="13"/>
      <c r="N117" s="13"/>
      <c r="O117" s="13"/>
      <c r="P117" s="34" t="n">
        <v>0</v>
      </c>
      <c r="Q117" s="37"/>
      <c r="R117" s="33"/>
    </row>
    <row r="118" customFormat="false" ht="15" hidden="false" customHeight="false" outlineLevel="0" collapsed="false">
      <c r="A118" s="5" t="n">
        <v>0</v>
      </c>
      <c r="B118" s="11" t="s">
        <v>137</v>
      </c>
      <c r="C118" s="12"/>
      <c r="D118" s="12"/>
      <c r="E118" s="12"/>
      <c r="F118" s="12"/>
      <c r="G118" s="12"/>
      <c r="H118" s="13"/>
      <c r="I118" s="12"/>
      <c r="J118" s="13"/>
      <c r="K118" s="13"/>
      <c r="L118" s="13"/>
      <c r="M118" s="13"/>
      <c r="N118" s="13"/>
      <c r="O118" s="13"/>
      <c r="P118" s="34" t="s">
        <v>28</v>
      </c>
      <c r="Q118" s="37"/>
      <c r="R118" s="33"/>
    </row>
    <row r="119" customFormat="false" ht="14.25" hidden="false" customHeight="false" outlineLevel="0" collapsed="false">
      <c r="A119" s="5" t="n">
        <v>1</v>
      </c>
      <c r="B119" s="40"/>
      <c r="C119" s="41"/>
      <c r="D119" s="41"/>
      <c r="E119" s="41"/>
      <c r="F119" s="41"/>
      <c r="G119" s="41"/>
      <c r="H119" s="42"/>
      <c r="I119" s="41"/>
      <c r="J119" s="42"/>
      <c r="K119" s="42"/>
      <c r="L119" s="42"/>
      <c r="M119" s="42"/>
      <c r="N119" s="42"/>
      <c r="O119" s="42"/>
      <c r="P119" s="42"/>
      <c r="Q119" s="79"/>
      <c r="R119" s="33"/>
    </row>
    <row r="120" customFormat="false" ht="15" hidden="false" customHeight="false" outlineLevel="0" collapsed="false">
      <c r="B120" s="47" t="s">
        <v>138</v>
      </c>
      <c r="C120" s="26"/>
      <c r="D120" s="26"/>
      <c r="E120" s="26"/>
      <c r="F120" s="26"/>
      <c r="G120" s="26"/>
      <c r="H120" s="48"/>
      <c r="I120" s="26"/>
      <c r="J120" s="48"/>
      <c r="K120" s="48"/>
      <c r="L120" s="48"/>
      <c r="M120" s="48"/>
      <c r="N120" s="48"/>
      <c r="O120" s="48"/>
      <c r="P120" s="48"/>
      <c r="Q120" s="80"/>
      <c r="R120" s="14"/>
    </row>
    <row r="121" customFormat="false" ht="15" hidden="false" customHeight="false" outlineLevel="0" collapsed="false">
      <c r="B121" s="12" t="s">
        <v>139</v>
      </c>
      <c r="D121" s="12"/>
      <c r="E121" s="12"/>
      <c r="F121" s="12"/>
      <c r="G121" s="12"/>
      <c r="H121" s="13"/>
      <c r="I121" s="12"/>
      <c r="J121" s="13"/>
      <c r="K121" s="13"/>
      <c r="L121" s="13"/>
      <c r="M121" s="13"/>
      <c r="N121" s="13"/>
      <c r="O121" s="13"/>
      <c r="P121" s="13"/>
      <c r="Q121" s="81" t="s">
        <v>30</v>
      </c>
      <c r="R121" s="14"/>
    </row>
    <row r="122" customFormat="false" ht="15" hidden="false" customHeight="false" outlineLevel="0" collapsed="false">
      <c r="B122" s="12" t="s">
        <v>140</v>
      </c>
      <c r="D122" s="12"/>
      <c r="E122" s="12"/>
      <c r="F122" s="12"/>
      <c r="G122" s="12"/>
      <c r="H122" s="13"/>
      <c r="I122" s="12"/>
      <c r="J122" s="13"/>
      <c r="K122" s="13"/>
      <c r="L122" s="13"/>
      <c r="M122" s="13"/>
      <c r="N122" s="13"/>
      <c r="O122" s="13"/>
      <c r="P122" s="13"/>
      <c r="Q122" s="81" t="s">
        <v>38</v>
      </c>
      <c r="R122" s="14"/>
    </row>
    <row r="123" customFormat="false" ht="15" hidden="false" customHeight="false" outlineLevel="0" collapsed="false">
      <c r="B123" s="12" t="s">
        <v>141</v>
      </c>
      <c r="D123" s="12"/>
      <c r="E123" s="12"/>
      <c r="F123" s="12"/>
      <c r="G123" s="12"/>
      <c r="H123" s="13"/>
      <c r="I123" s="12"/>
      <c r="J123" s="13"/>
      <c r="K123" s="13"/>
      <c r="L123" s="13"/>
      <c r="M123" s="13"/>
      <c r="N123" s="13"/>
      <c r="O123" s="13"/>
      <c r="P123" s="13"/>
      <c r="Q123" s="81" t="s">
        <v>42</v>
      </c>
      <c r="R123" s="14"/>
    </row>
    <row r="124" customFormat="false" ht="15" hidden="false" customHeight="false" outlineLevel="0" collapsed="false">
      <c r="B124" s="12" t="s">
        <v>142</v>
      </c>
      <c r="D124" s="12"/>
      <c r="E124" s="12"/>
      <c r="F124" s="12"/>
      <c r="G124" s="12"/>
      <c r="H124" s="13"/>
      <c r="I124" s="12"/>
      <c r="J124" s="13"/>
      <c r="K124" s="13"/>
      <c r="L124" s="13"/>
      <c r="M124" s="13"/>
      <c r="N124" s="13"/>
      <c r="O124" s="13"/>
      <c r="P124" s="13"/>
      <c r="Q124" s="81" t="s">
        <v>44</v>
      </c>
      <c r="R124" s="14"/>
    </row>
    <row r="125" customFormat="false" ht="15" hidden="false" customHeight="false" outlineLevel="0" collapsed="false">
      <c r="B125" s="12" t="s">
        <v>143</v>
      </c>
      <c r="D125" s="12"/>
      <c r="E125" s="12"/>
      <c r="F125" s="12"/>
      <c r="G125" s="12"/>
      <c r="H125" s="13"/>
      <c r="I125" s="12"/>
      <c r="J125" s="13"/>
      <c r="K125" s="13"/>
      <c r="L125" s="13"/>
      <c r="M125" s="13"/>
      <c r="N125" s="13"/>
      <c r="O125" s="13"/>
      <c r="P125" s="13"/>
      <c r="Q125" s="81" t="s">
        <v>48</v>
      </c>
      <c r="R125" s="14"/>
    </row>
    <row r="126" customFormat="false" ht="15" hidden="false" customHeight="false" outlineLevel="0" collapsed="false">
      <c r="B126" s="40"/>
      <c r="C126" s="41"/>
      <c r="D126" s="41"/>
      <c r="E126" s="41"/>
      <c r="F126" s="41"/>
      <c r="G126" s="41"/>
      <c r="H126" s="42"/>
      <c r="I126" s="41"/>
      <c r="J126" s="42"/>
      <c r="K126" s="42"/>
      <c r="L126" s="42"/>
      <c r="M126" s="42"/>
      <c r="N126" s="42"/>
      <c r="O126" s="42"/>
      <c r="P126" s="42"/>
      <c r="Q126" s="82"/>
      <c r="R126" s="14"/>
    </row>
    <row r="127" customFormat="false" ht="10.5" hidden="false" customHeight="true" outlineLevel="0" collapsed="false">
      <c r="B127" s="83"/>
      <c r="C127" s="84"/>
      <c r="D127" s="84"/>
      <c r="E127" s="84"/>
      <c r="F127" s="84"/>
      <c r="G127" s="84"/>
      <c r="H127" s="85"/>
      <c r="I127" s="84"/>
      <c r="J127" s="85"/>
      <c r="K127" s="85"/>
      <c r="L127" s="85"/>
      <c r="M127" s="85"/>
      <c r="N127" s="85"/>
      <c r="O127" s="85"/>
      <c r="P127" s="85"/>
      <c r="Q127" s="84"/>
      <c r="R127" s="86"/>
    </row>
    <row r="128" customFormat="false" ht="8.25" hidden="false" customHeight="true" outlineLevel="0" collapsed="false"/>
  </sheetData>
  <sheetProtection sheet="true" password="cae7"/>
  <mergeCells count="10">
    <mergeCell ref="B3:C3"/>
    <mergeCell ref="E81:H81"/>
    <mergeCell ref="E82:H82"/>
    <mergeCell ref="E83:H83"/>
    <mergeCell ref="E84:H84"/>
    <mergeCell ref="E85:H85"/>
    <mergeCell ref="E86:H86"/>
    <mergeCell ref="E87:H87"/>
    <mergeCell ref="E88:H88"/>
    <mergeCell ref="E89:H89"/>
  </mergeCells>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Page &amp;P of &amp;N&amp;C&amp;F&amp;R&amp;D</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D9" activeCellId="0" sqref="D9"/>
    </sheetView>
  </sheetViews>
  <sheetFormatPr defaultColWidth="9.13671875" defaultRowHeight="12.75" zeroHeight="false" outlineLevelRow="0" outlineLevelCol="0"/>
  <cols>
    <col collapsed="false" customWidth="true" hidden="false" outlineLevel="0" max="1" min="1" style="87" width="66.41"/>
    <col collapsed="false" customWidth="true" hidden="false" outlineLevel="0" max="2" min="2" style="87" width="4.41"/>
    <col collapsed="false" customWidth="true" hidden="false" outlineLevel="0" max="3" min="3" style="87" width="39.85"/>
    <col collapsed="false" customWidth="true" hidden="false" outlineLevel="0" max="4" min="4" style="87" width="13.14"/>
    <col collapsed="false" customWidth="true" hidden="false" outlineLevel="0" max="7" min="5" style="87" width="2.84"/>
    <col collapsed="false" customWidth="true" hidden="false" outlineLevel="0" max="8" min="8" style="87" width="3.14"/>
    <col collapsed="false" customWidth="true" hidden="false" outlineLevel="0" max="9" min="9" style="87" width="3.56"/>
    <col collapsed="false" customWidth="true" hidden="false" outlineLevel="0" max="11" min="10" style="87" width="3.42"/>
    <col collapsed="false" customWidth="true" hidden="false" outlineLevel="0" max="12" min="12" style="87" width="4.85"/>
    <col collapsed="false" customWidth="true" hidden="false" outlineLevel="0" max="13" min="13" style="87" width="3.42"/>
    <col collapsed="false" customWidth="true" hidden="false" outlineLevel="0" max="14" min="14" style="87" width="3.99"/>
    <col collapsed="false" customWidth="true" hidden="false" outlineLevel="0" max="15" min="15" style="87" width="7.56"/>
    <col collapsed="false" customWidth="true" hidden="false" outlineLevel="0" max="16" min="16" style="87" width="12.85"/>
    <col collapsed="false" customWidth="false" hidden="false" outlineLevel="0" max="257" min="17" style="87" width="9.14"/>
  </cols>
  <sheetData>
    <row r="1" s="91" customFormat="true" ht="18.75" hidden="false" customHeight="false" outlineLevel="0" collapsed="false">
      <c r="A1" s="88"/>
      <c r="B1" s="89"/>
      <c r="C1" s="89"/>
      <c r="D1" s="89"/>
      <c r="E1" s="89"/>
      <c r="F1" s="89"/>
      <c r="G1" s="89"/>
      <c r="H1" s="89"/>
      <c r="I1" s="89"/>
      <c r="J1" s="89"/>
      <c r="K1" s="89"/>
      <c r="L1" s="89"/>
      <c r="M1" s="89"/>
      <c r="N1" s="89"/>
      <c r="O1" s="90"/>
    </row>
    <row r="2" s="98" customFormat="true" ht="13.5" hidden="false" customHeight="false" outlineLevel="0" collapsed="false">
      <c r="A2" s="92"/>
      <c r="B2" s="93"/>
      <c r="C2" s="93"/>
      <c r="D2" s="94" t="s">
        <v>144</v>
      </c>
      <c r="E2" s="94" t="n">
        <v>5</v>
      </c>
      <c r="F2" s="94" t="n">
        <v>6</v>
      </c>
      <c r="G2" s="94" t="n">
        <v>7</v>
      </c>
      <c r="H2" s="94" t="n">
        <v>8</v>
      </c>
      <c r="I2" s="94" t="n">
        <v>9</v>
      </c>
      <c r="J2" s="94" t="n">
        <v>10</v>
      </c>
      <c r="K2" s="94" t="n">
        <v>11</v>
      </c>
      <c r="L2" s="95" t="s">
        <v>145</v>
      </c>
      <c r="M2" s="94" t="n">
        <v>14</v>
      </c>
      <c r="N2" s="96" t="n">
        <v>15</v>
      </c>
      <c r="O2" s="97"/>
    </row>
    <row r="3" s="91" customFormat="true" ht="18" hidden="false" customHeight="false" outlineLevel="0" collapsed="false">
      <c r="A3" s="99" t="s">
        <v>146</v>
      </c>
      <c r="B3" s="100"/>
      <c r="C3" s="101"/>
      <c r="D3" s="102" t="s">
        <v>6</v>
      </c>
      <c r="E3" s="103" t="n">
        <f aca="false">$D$10</f>
        <v>7</v>
      </c>
      <c r="F3" s="102" t="n">
        <f aca="false">$D$12</f>
        <v>1</v>
      </c>
      <c r="G3" s="103" t="n">
        <f aca="false">$D$14</f>
        <v>1</v>
      </c>
      <c r="H3" s="104" t="str">
        <f aca="false">$D$17</f>
        <v>A</v>
      </c>
      <c r="I3" s="103" t="n">
        <f aca="false">$D$19</f>
        <v>1</v>
      </c>
      <c r="J3" s="103" t="str">
        <f aca="false">$D$21</f>
        <v>S</v>
      </c>
      <c r="K3" s="103" t="n">
        <f aca="false">$D$23</f>
        <v>0</v>
      </c>
      <c r="L3" s="103" t="str">
        <f aca="false">$D$7</f>
        <v>91</v>
      </c>
      <c r="M3" s="103" t="n">
        <f aca="false">$D$25</f>
        <v>0</v>
      </c>
      <c r="N3" s="103" t="str">
        <f aca="false">$D$5</f>
        <v>M</v>
      </c>
      <c r="O3" s="105"/>
    </row>
    <row r="4" s="91" customFormat="true" ht="18" hidden="false" customHeight="true" outlineLevel="0" collapsed="false">
      <c r="A4" s="106" t="s">
        <v>147</v>
      </c>
      <c r="B4" s="106"/>
      <c r="C4" s="106"/>
      <c r="D4" s="107"/>
      <c r="E4" s="108"/>
      <c r="F4" s="109"/>
      <c r="G4" s="110"/>
      <c r="H4" s="111"/>
      <c r="I4" s="112"/>
      <c r="J4" s="113"/>
      <c r="K4" s="111"/>
      <c r="L4" s="114"/>
      <c r="M4" s="115"/>
      <c r="N4" s="116"/>
      <c r="O4" s="105"/>
    </row>
    <row r="5" s="91" customFormat="true" ht="51" hidden="false" customHeight="true" outlineLevel="0" collapsed="false">
      <c r="A5" s="117"/>
      <c r="B5" s="118"/>
      <c r="C5" s="118"/>
      <c r="D5" s="119" t="str">
        <f aca="false">VLOOKUP(Database!$C$89,Database!$A$90:$B$94,2,FALSE())</f>
        <v>M</v>
      </c>
      <c r="E5" s="120"/>
      <c r="F5" s="120"/>
      <c r="G5" s="120"/>
      <c r="H5" s="120"/>
      <c r="I5" s="120"/>
      <c r="J5" s="120"/>
      <c r="K5" s="120"/>
      <c r="L5" s="120"/>
      <c r="M5" s="120"/>
      <c r="N5" s="121"/>
      <c r="O5" s="105"/>
    </row>
    <row r="6" s="91" customFormat="true" ht="18" hidden="false" customHeight="false" outlineLevel="0" collapsed="false">
      <c r="A6" s="122" t="s">
        <v>148</v>
      </c>
      <c r="B6" s="118"/>
      <c r="C6" s="118"/>
      <c r="D6" s="123"/>
      <c r="E6" s="124"/>
      <c r="F6" s="125"/>
      <c r="G6" s="125"/>
      <c r="H6" s="125"/>
      <c r="I6" s="125"/>
      <c r="J6" s="125"/>
      <c r="K6" s="125"/>
      <c r="L6" s="109"/>
      <c r="M6" s="126"/>
      <c r="N6" s="116"/>
      <c r="O6" s="105"/>
    </row>
    <row r="7" s="91" customFormat="true" ht="149.25" hidden="false" customHeight="true" outlineLevel="0" collapsed="false">
      <c r="A7" s="127"/>
      <c r="B7" s="118"/>
      <c r="C7" s="118"/>
      <c r="D7" s="119" t="str">
        <f aca="false">VLOOKUP(Database!$B$95,Database!$A$96:$C$110,3,FALSE())</f>
        <v>91</v>
      </c>
      <c r="E7" s="128"/>
      <c r="F7" s="129"/>
      <c r="G7" s="129"/>
      <c r="H7" s="129"/>
      <c r="I7" s="129"/>
      <c r="J7" s="129"/>
      <c r="K7" s="129"/>
      <c r="L7" s="109"/>
      <c r="M7" s="113"/>
      <c r="N7" s="116"/>
      <c r="O7" s="105"/>
    </row>
    <row r="8" customFormat="false" ht="9.75" hidden="true" customHeight="true" outlineLevel="0" collapsed="false">
      <c r="A8" s="130" t="s">
        <v>149</v>
      </c>
      <c r="B8" s="130"/>
      <c r="C8" s="130"/>
      <c r="D8" s="131" t="n">
        <f aca="false">VLOOKUP(Configurator!$D$7,Database!$A$113:$B$148,2,FALSE())</f>
        <v>43866</v>
      </c>
      <c r="E8" s="132"/>
      <c r="F8" s="133"/>
      <c r="G8" s="126"/>
      <c r="H8" s="134"/>
      <c r="I8" s="135"/>
      <c r="J8" s="126"/>
      <c r="K8" s="136"/>
      <c r="L8" s="137"/>
      <c r="M8" s="113"/>
      <c r="N8" s="116"/>
      <c r="O8" s="105"/>
      <c r="P8" s="91"/>
      <c r="Q8" s="91"/>
      <c r="R8" s="91"/>
      <c r="S8" s="91"/>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s="91" customFormat="true" ht="18" hidden="false" customHeight="false" outlineLevel="0" collapsed="false">
      <c r="A9" s="122" t="s">
        <v>150</v>
      </c>
      <c r="B9" s="138"/>
      <c r="C9" s="138"/>
      <c r="D9" s="139"/>
      <c r="E9" s="140"/>
      <c r="F9" s="141"/>
      <c r="G9" s="142"/>
      <c r="H9" s="143"/>
      <c r="I9" s="141"/>
      <c r="J9" s="142"/>
      <c r="K9" s="143"/>
      <c r="L9" s="112"/>
      <c r="M9" s="113"/>
      <c r="N9" s="116"/>
      <c r="O9" s="105"/>
    </row>
    <row r="10" customFormat="false" ht="32.25" hidden="false" customHeight="true" outlineLevel="0" collapsed="false">
      <c r="A10" s="144"/>
      <c r="B10" s="145"/>
      <c r="C10" s="145"/>
      <c r="D10" s="119" t="n">
        <f aca="false">VLOOKUP(Database!$B$1,Database!$A$2:$C$4,3,FALSE())</f>
        <v>7</v>
      </c>
      <c r="E10" s="146"/>
      <c r="F10" s="147"/>
      <c r="G10" s="148"/>
      <c r="H10" s="149"/>
      <c r="I10" s="150"/>
      <c r="J10" s="151"/>
      <c r="K10" s="140"/>
      <c r="L10" s="112"/>
      <c r="M10" s="113"/>
      <c r="N10" s="116"/>
      <c r="O10" s="152"/>
    </row>
    <row r="11" s="91" customFormat="true" ht="18" hidden="false" customHeight="false" outlineLevel="0" collapsed="false">
      <c r="A11" s="153" t="s">
        <v>151</v>
      </c>
      <c r="B11" s="154"/>
      <c r="C11" s="154"/>
      <c r="D11" s="155"/>
      <c r="E11" s="156"/>
      <c r="F11" s="157"/>
      <c r="G11" s="148"/>
      <c r="H11" s="158"/>
      <c r="I11" s="141"/>
      <c r="J11" s="148"/>
      <c r="K11" s="159"/>
      <c r="L11" s="112"/>
      <c r="M11" s="113"/>
      <c r="N11" s="116"/>
      <c r="O11" s="105"/>
    </row>
    <row r="12" customFormat="false" ht="21" hidden="false" customHeight="true" outlineLevel="0" collapsed="false">
      <c r="A12" s="144" t="s">
        <v>13</v>
      </c>
      <c r="B12" s="145"/>
      <c r="C12" s="145"/>
      <c r="D12" s="160" t="n">
        <v>1</v>
      </c>
      <c r="E12" s="161"/>
      <c r="F12" s="162"/>
      <c r="G12" s="142"/>
      <c r="H12" s="163"/>
      <c r="I12" s="150"/>
      <c r="J12" s="148"/>
      <c r="K12" s="140"/>
      <c r="L12" s="112"/>
      <c r="M12" s="113"/>
      <c r="N12" s="116"/>
      <c r="O12" s="152"/>
    </row>
    <row r="13" customFormat="false" ht="18" hidden="false" customHeight="false" outlineLevel="0" collapsed="false">
      <c r="A13" s="153" t="s">
        <v>152</v>
      </c>
      <c r="B13" s="138"/>
      <c r="C13" s="138"/>
      <c r="D13" s="164"/>
      <c r="E13" s="115"/>
      <c r="F13" s="165"/>
      <c r="G13" s="148"/>
      <c r="H13" s="140"/>
      <c r="I13" s="150"/>
      <c r="J13" s="148"/>
      <c r="K13" s="140"/>
      <c r="L13" s="112"/>
      <c r="M13" s="113"/>
      <c r="N13" s="116"/>
      <c r="O13" s="152"/>
    </row>
    <row r="14" customFormat="false" ht="83.25" hidden="false" customHeight="true" outlineLevel="0" collapsed="false">
      <c r="A14" s="166"/>
      <c r="B14" s="167"/>
      <c r="C14" s="167"/>
      <c r="D14" s="119" t="n">
        <f aca="false">VLOOKUP(Database!$B$13,Database!$A$14:$C$34,3,FALSE())</f>
        <v>1</v>
      </c>
      <c r="E14" s="168"/>
      <c r="F14" s="165"/>
      <c r="G14" s="148"/>
      <c r="H14" s="140"/>
      <c r="I14" s="150"/>
      <c r="J14" s="148"/>
      <c r="K14" s="140"/>
      <c r="L14" s="112"/>
      <c r="M14" s="113"/>
      <c r="N14" s="116"/>
      <c r="O14" s="152"/>
    </row>
    <row r="15" customFormat="false" ht="123.75" hidden="false" customHeight="true" outlineLevel="0" collapsed="false">
      <c r="A15" s="169"/>
      <c r="B15" s="167"/>
      <c r="C15" s="167"/>
      <c r="D15" s="119"/>
      <c r="E15" s="170"/>
      <c r="F15" s="171"/>
      <c r="G15" s="172"/>
      <c r="H15" s="140"/>
      <c r="I15" s="150"/>
      <c r="J15" s="148"/>
      <c r="K15" s="140"/>
      <c r="L15" s="112"/>
      <c r="M15" s="113"/>
      <c r="N15" s="116"/>
      <c r="O15" s="152"/>
    </row>
    <row r="16" customFormat="false" ht="18" hidden="false" customHeight="false" outlineLevel="0" collapsed="false">
      <c r="A16" s="153" t="s">
        <v>153</v>
      </c>
      <c r="B16" s="138"/>
      <c r="C16" s="138"/>
      <c r="D16" s="139"/>
      <c r="E16" s="149"/>
      <c r="F16" s="149"/>
      <c r="G16" s="149"/>
      <c r="H16" s="140"/>
      <c r="I16" s="150"/>
      <c r="J16" s="148"/>
      <c r="K16" s="140"/>
      <c r="L16" s="112"/>
      <c r="M16" s="113"/>
      <c r="N16" s="116"/>
      <c r="O16" s="152"/>
    </row>
    <row r="17" customFormat="false" ht="266.25" hidden="false" customHeight="true" outlineLevel="0" collapsed="false">
      <c r="A17" s="173"/>
      <c r="B17" s="174"/>
      <c r="C17" s="174"/>
      <c r="D17" s="119" t="str">
        <f aca="false">VLOOKUP(Database!$B$40,Database!$A$41:$C$67,3,FALSE())</f>
        <v>A</v>
      </c>
      <c r="E17" s="175"/>
      <c r="F17" s="175"/>
      <c r="G17" s="175"/>
      <c r="H17" s="176"/>
      <c r="I17" s="150"/>
      <c r="J17" s="148"/>
      <c r="K17" s="140"/>
      <c r="L17" s="112"/>
      <c r="M17" s="113"/>
      <c r="N17" s="116"/>
      <c r="O17" s="152"/>
    </row>
    <row r="18" customFormat="false" ht="18" hidden="false" customHeight="false" outlineLevel="0" collapsed="false">
      <c r="A18" s="153" t="s">
        <v>154</v>
      </c>
      <c r="B18" s="177"/>
      <c r="C18" s="177"/>
      <c r="D18" s="178"/>
      <c r="E18" s="179"/>
      <c r="F18" s="180"/>
      <c r="G18" s="179"/>
      <c r="H18" s="181"/>
      <c r="I18" s="182"/>
      <c r="J18" s="151"/>
      <c r="K18" s="140"/>
      <c r="L18" s="112"/>
      <c r="M18" s="113"/>
      <c r="N18" s="116"/>
      <c r="O18" s="152"/>
    </row>
    <row r="19" customFormat="false" ht="42" hidden="false" customHeight="true" outlineLevel="0" collapsed="false">
      <c r="A19" s="166"/>
      <c r="B19" s="167"/>
      <c r="C19" s="167"/>
      <c r="D19" s="119" t="n">
        <f aca="false">VLOOKUP(Database!$B$6,Database!$A$7:$C$11,3,FALSE())</f>
        <v>1</v>
      </c>
      <c r="E19" s="128"/>
      <c r="F19" s="183"/>
      <c r="G19" s="184"/>
      <c r="H19" s="185"/>
      <c r="I19" s="186"/>
      <c r="J19" s="151"/>
      <c r="K19" s="140"/>
      <c r="L19" s="112"/>
      <c r="M19" s="113"/>
      <c r="N19" s="116"/>
      <c r="O19" s="152"/>
    </row>
    <row r="20" customFormat="false" ht="18" hidden="false" customHeight="false" outlineLevel="0" collapsed="false">
      <c r="A20" s="153" t="s">
        <v>155</v>
      </c>
      <c r="B20" s="167"/>
      <c r="C20" s="167"/>
      <c r="D20" s="168"/>
      <c r="E20" s="187"/>
      <c r="F20" s="165"/>
      <c r="G20" s="188"/>
      <c r="H20" s="189"/>
      <c r="I20" s="189"/>
      <c r="J20" s="151"/>
      <c r="K20" s="140"/>
      <c r="L20" s="112"/>
      <c r="M20" s="113"/>
      <c r="N20" s="116"/>
      <c r="O20" s="152"/>
    </row>
    <row r="21" customFormat="false" ht="22.5" hidden="false" customHeight="true" outlineLevel="0" collapsed="false">
      <c r="A21" s="169"/>
      <c r="B21" s="190"/>
      <c r="C21" s="191"/>
      <c r="D21" s="119" t="str">
        <f aca="false">VLOOKUP(Database!$B$85,Database!$A$86:$C$87,3,FALSE())</f>
        <v>S</v>
      </c>
      <c r="E21" s="192"/>
      <c r="F21" s="171"/>
      <c r="G21" s="193"/>
      <c r="H21" s="194"/>
      <c r="I21" s="194"/>
      <c r="J21" s="151"/>
      <c r="K21" s="140"/>
      <c r="L21" s="112"/>
      <c r="M21" s="113"/>
      <c r="N21" s="116"/>
      <c r="O21" s="152"/>
    </row>
    <row r="22" s="91" customFormat="true" ht="18" hidden="false" customHeight="false" outlineLevel="0" collapsed="false">
      <c r="A22" s="153" t="s">
        <v>122</v>
      </c>
      <c r="B22" s="195"/>
      <c r="C22" s="195"/>
      <c r="D22" s="196"/>
      <c r="E22" s="197"/>
      <c r="F22" s="111"/>
      <c r="G22" s="111"/>
      <c r="H22" s="158"/>
      <c r="I22" s="198"/>
      <c r="J22" s="199"/>
      <c r="K22" s="159"/>
      <c r="L22" s="112"/>
      <c r="M22" s="113"/>
      <c r="N22" s="116"/>
      <c r="O22" s="105"/>
    </row>
    <row r="23" s="91" customFormat="true" ht="42" hidden="false" customHeight="true" outlineLevel="0" collapsed="false">
      <c r="A23" s="200"/>
      <c r="B23" s="195"/>
      <c r="C23" s="195"/>
      <c r="D23" s="119" t="n">
        <f aca="false">VLOOKUP(Database!$B$69,Database!$A$70:$C$79,3,FALSE())</f>
        <v>0</v>
      </c>
      <c r="E23" s="201"/>
      <c r="F23" s="202"/>
      <c r="G23" s="202"/>
      <c r="H23" s="203"/>
      <c r="I23" s="204"/>
      <c r="J23" s="203"/>
      <c r="K23" s="205"/>
      <c r="L23" s="114"/>
      <c r="M23" s="113"/>
      <c r="N23" s="116"/>
      <c r="O23" s="105"/>
    </row>
    <row r="24" s="91" customFormat="true" ht="18" hidden="false" customHeight="false" outlineLevel="0" collapsed="false">
      <c r="A24" s="153" t="s">
        <v>156</v>
      </c>
      <c r="B24" s="195"/>
      <c r="C24" s="195"/>
      <c r="D24" s="168"/>
      <c r="E24" s="187"/>
      <c r="F24" s="115"/>
      <c r="G24" s="115"/>
      <c r="H24" s="188"/>
      <c r="I24" s="165"/>
      <c r="J24" s="188"/>
      <c r="K24" s="188"/>
      <c r="L24" s="188"/>
      <c r="M24" s="148"/>
      <c r="N24" s="116"/>
      <c r="O24" s="105"/>
    </row>
    <row r="25" s="91" customFormat="true" ht="22.5" hidden="false" customHeight="true" outlineLevel="0" collapsed="false">
      <c r="A25" s="200"/>
      <c r="B25" s="195"/>
      <c r="C25" s="195"/>
      <c r="D25" s="119" t="n">
        <f aca="false">VLOOKUP(Database!$B$81,Database!$A$82:$C$84,3,FALSE())</f>
        <v>0</v>
      </c>
      <c r="E25" s="206"/>
      <c r="F25" s="207"/>
      <c r="G25" s="207"/>
      <c r="H25" s="193"/>
      <c r="I25" s="171"/>
      <c r="J25" s="193"/>
      <c r="K25" s="193"/>
      <c r="L25" s="193"/>
      <c r="M25" s="148"/>
      <c r="N25" s="108"/>
      <c r="O25" s="105"/>
    </row>
    <row r="26" customFormat="false" ht="13.5" hidden="false" customHeight="false" outlineLevel="0" collapsed="false">
      <c r="A26" s="208"/>
      <c r="B26" s="209"/>
      <c r="C26" s="209"/>
      <c r="D26" s="209"/>
      <c r="E26" s="209"/>
      <c r="F26" s="209"/>
      <c r="G26" s="209"/>
      <c r="H26" s="209"/>
      <c r="I26" s="209"/>
      <c r="J26" s="209"/>
      <c r="K26" s="209"/>
      <c r="L26" s="209"/>
      <c r="M26" s="210"/>
      <c r="N26" s="209"/>
      <c r="O26" s="211"/>
    </row>
  </sheetData>
  <mergeCells count="4">
    <mergeCell ref="B2:C2"/>
    <mergeCell ref="A4:C4"/>
    <mergeCell ref="A8:C8"/>
    <mergeCell ref="D14:D15"/>
  </mergeCells>
  <printOptions headings="false" gridLines="false" gridLinesSet="true" horizontalCentered="false" verticalCentered="false"/>
  <pageMargins left="0.25" right="0.240277777777778"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F &amp;A</oddHeader>
    <oddFooter>&amp;LPage &amp;P&amp;C&amp;F&amp;R&amp;D</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J44" activeCellId="0" sqref="J44"/>
    </sheetView>
  </sheetViews>
  <sheetFormatPr defaultColWidth="10.13671875" defaultRowHeight="14.25" zeroHeight="false" outlineLevelRow="0" outlineLevelCol="0"/>
  <cols>
    <col collapsed="false" customWidth="false" hidden="false" outlineLevel="0" max="2" min="1" style="212" width="10.13"/>
    <col collapsed="false" customWidth="true" hidden="false" outlineLevel="0" max="3" min="3" style="212" width="16.13"/>
    <col collapsed="false" customWidth="true" hidden="false" outlineLevel="0" max="4" min="4" style="212" width="3.56"/>
    <col collapsed="false" customWidth="false" hidden="false" outlineLevel="0" max="6" min="5" style="212" width="10.13"/>
    <col collapsed="false" customWidth="true" hidden="false" outlineLevel="0" max="7" min="7" style="212" width="55.56"/>
    <col collapsed="false" customWidth="false" hidden="false" outlineLevel="0" max="257" min="8" style="212" width="10.13"/>
  </cols>
  <sheetData>
    <row r="1" customFormat="false" ht="16.5" hidden="false" customHeight="false" outlineLevel="0" collapsed="false">
      <c r="A1" s="213" t="str">
        <f aca="false">CONCATENATE(Configurator!$D$3,Configurator!$E$3,Configurator!$F$3,Configurator!$G$3,Configurator!$H$3,Configurator!$I$3,Configurator!$J$3,Configurator!$K$3,Configurator!$L$3,Configurator!$M$3,Configurator!$N$3)</f>
        <v>P543711A1S0910M</v>
      </c>
      <c r="B1" s="214"/>
      <c r="C1" s="214"/>
      <c r="D1" s="214"/>
      <c r="E1" s="215" t="s">
        <v>157</v>
      </c>
      <c r="F1" s="214"/>
      <c r="G1" s="216"/>
    </row>
    <row r="2" customFormat="false" ht="14.25" hidden="false" customHeight="false" outlineLevel="0" collapsed="false">
      <c r="A2" s="217"/>
      <c r="B2" s="218"/>
      <c r="C2" s="218"/>
      <c r="D2" s="218"/>
      <c r="E2" s="218"/>
      <c r="F2" s="218"/>
      <c r="G2" s="219"/>
    </row>
    <row r="3" customFormat="false" ht="15" hidden="false" customHeight="false" outlineLevel="0" collapsed="false">
      <c r="A3" s="220" t="s">
        <v>158</v>
      </c>
      <c r="B3" s="218"/>
      <c r="C3" s="218"/>
      <c r="D3" s="221" t="s">
        <v>159</v>
      </c>
      <c r="E3" s="222" t="str">
        <f aca="false">VLOOKUP(Database!$A$167,Database!$A$168:$B$259,2)</f>
        <v>10P54302</v>
      </c>
      <c r="F3" s="218"/>
      <c r="G3" s="219"/>
    </row>
    <row r="4" customFormat="false" ht="15" hidden="false" customHeight="false" outlineLevel="0" collapsed="false">
      <c r="A4" s="220" t="s">
        <v>160</v>
      </c>
      <c r="B4" s="218"/>
      <c r="C4" s="218"/>
      <c r="D4" s="221" t="s">
        <v>159</v>
      </c>
      <c r="E4" s="223" t="s">
        <v>161</v>
      </c>
      <c r="F4" s="218"/>
      <c r="G4" s="219"/>
    </row>
    <row r="5" customFormat="false" ht="15" hidden="false" customHeight="false" outlineLevel="0" collapsed="false">
      <c r="A5" s="220" t="s">
        <v>162</v>
      </c>
      <c r="B5" s="218"/>
      <c r="C5" s="218"/>
      <c r="D5" s="221" t="s">
        <v>159</v>
      </c>
      <c r="E5" s="222" t="str">
        <f aca="false">$E$3</f>
        <v>10P54302</v>
      </c>
      <c r="F5" s="218"/>
      <c r="G5" s="219"/>
    </row>
    <row r="6" customFormat="false" ht="31.5" hidden="false" customHeight="true" outlineLevel="0" collapsed="false">
      <c r="A6" s="224" t="s">
        <v>163</v>
      </c>
      <c r="B6" s="225"/>
      <c r="C6" s="225"/>
      <c r="D6" s="226" t="s">
        <v>159</v>
      </c>
      <c r="E6" s="227"/>
      <c r="F6" s="227"/>
      <c r="G6" s="227"/>
    </row>
    <row r="7" customFormat="false" ht="14.25" hidden="false" customHeight="false" outlineLevel="0" collapsed="false">
      <c r="A7" s="217"/>
      <c r="B7" s="218"/>
      <c r="C7" s="218"/>
      <c r="D7" s="218"/>
      <c r="E7" s="218"/>
      <c r="F7" s="218"/>
      <c r="G7" s="219"/>
    </row>
    <row r="8" customFormat="false" ht="14.25" hidden="false" customHeight="false" outlineLevel="0" collapsed="false">
      <c r="A8" s="217"/>
      <c r="B8" s="218"/>
      <c r="C8" s="218"/>
      <c r="D8" s="218"/>
      <c r="E8" s="218"/>
      <c r="F8" s="218"/>
      <c r="G8" s="219"/>
    </row>
    <row r="9" customFormat="false" ht="15" hidden="false" customHeight="false" outlineLevel="0" collapsed="false">
      <c r="A9" s="228"/>
      <c r="B9" s="229"/>
      <c r="C9" s="229"/>
      <c r="D9" s="229"/>
      <c r="E9" s="230" t="s">
        <v>164</v>
      </c>
      <c r="F9" s="229"/>
      <c r="G9" s="231"/>
    </row>
    <row r="10" customFormat="false" ht="15" hidden="false" customHeight="false" outlineLevel="0" collapsed="false">
      <c r="A10" s="232" t="s">
        <v>165</v>
      </c>
      <c r="B10" s="218"/>
      <c r="C10" s="218"/>
      <c r="D10" s="226" t="s">
        <v>159</v>
      </c>
      <c r="E10" s="233"/>
      <c r="F10" s="218"/>
      <c r="G10" s="219"/>
    </row>
    <row r="11" customFormat="false" ht="14.25" hidden="false" customHeight="false" outlineLevel="0" collapsed="false">
      <c r="A11" s="217"/>
      <c r="B11" s="218"/>
      <c r="C11" s="218"/>
      <c r="D11" s="218"/>
      <c r="E11" s="218"/>
      <c r="F11" s="218"/>
      <c r="G11" s="219"/>
    </row>
    <row r="12" customFormat="false" ht="14.25" hidden="false" customHeight="false" outlineLevel="0" collapsed="false">
      <c r="A12" s="217"/>
      <c r="B12" s="218"/>
      <c r="C12" s="218"/>
      <c r="D12" s="218"/>
      <c r="E12" s="218"/>
      <c r="F12" s="218"/>
      <c r="G12" s="219"/>
    </row>
    <row r="13" customFormat="false" ht="14.25" hidden="false" customHeight="false" outlineLevel="0" collapsed="false">
      <c r="A13" s="217"/>
      <c r="B13" s="218"/>
      <c r="C13" s="218"/>
      <c r="D13" s="218"/>
      <c r="E13" s="218"/>
      <c r="F13" s="218"/>
      <c r="G13" s="219"/>
    </row>
    <row r="14" customFormat="false" ht="15" hidden="false" customHeight="false" outlineLevel="0" collapsed="false">
      <c r="A14" s="217"/>
      <c r="B14" s="218"/>
      <c r="C14" s="218"/>
      <c r="D14" s="234" t="s">
        <v>28</v>
      </c>
      <c r="E14" s="235" t="s">
        <v>166</v>
      </c>
      <c r="F14" s="236"/>
      <c r="G14" s="237"/>
    </row>
    <row r="15" customFormat="false" ht="15" hidden="false" customHeight="false" outlineLevel="0" collapsed="false">
      <c r="A15" s="217"/>
      <c r="B15" s="218"/>
      <c r="C15" s="218"/>
      <c r="D15" s="234" t="s">
        <v>30</v>
      </c>
      <c r="E15" s="235" t="s">
        <v>167</v>
      </c>
      <c r="F15" s="236"/>
      <c r="G15" s="237"/>
    </row>
    <row r="16" customFormat="false" ht="15" hidden="false" customHeight="false" outlineLevel="0" collapsed="false">
      <c r="A16" s="217"/>
      <c r="B16" s="218"/>
      <c r="C16" s="218"/>
      <c r="D16" s="234" t="s">
        <v>32</v>
      </c>
      <c r="E16" s="235" t="s">
        <v>168</v>
      </c>
      <c r="F16" s="236"/>
      <c r="G16" s="237"/>
    </row>
    <row r="17" customFormat="false" ht="15" hidden="false" customHeight="false" outlineLevel="0" collapsed="false">
      <c r="A17" s="217"/>
      <c r="B17" s="218"/>
      <c r="C17" s="218"/>
      <c r="D17" s="234" t="s">
        <v>68</v>
      </c>
      <c r="E17" s="235" t="s">
        <v>169</v>
      </c>
      <c r="F17" s="236"/>
      <c r="G17" s="237"/>
    </row>
    <row r="18" customFormat="false" ht="15" hidden="false" customHeight="false" outlineLevel="0" collapsed="false">
      <c r="A18" s="238"/>
      <c r="B18" s="239"/>
      <c r="C18" s="239"/>
      <c r="D18" s="239"/>
      <c r="E18" s="239"/>
      <c r="F18" s="239"/>
      <c r="G18" s="240"/>
    </row>
  </sheetData>
  <sheetProtection sheet="true" password="c927" objects="true" scenarios="true"/>
  <mergeCells count="1">
    <mergeCell ref="E6:G6"/>
  </mergeCells>
  <printOptions headings="false" gridLines="false" gridLinesSet="true" horizontalCentered="false" verticalCentered="false"/>
  <pageMargins left="0.379861111111111" right="0.390277777777778" top="0.984027777777778" bottom="0.984027777777778" header="0.511805555555556" footer="0.511805555555556"/>
  <pageSetup paperSize="9" scale="100" fitToWidth="1" fitToHeight="0" pageOrder="downThenOver" orientation="portrait" blackAndWhite="false" draft="false" cellComments="none" horizontalDpi="300" verticalDpi="300" copies="1"/>
  <headerFooter differentFirst="false" differentOddEven="false">
    <oddHeader>&amp;C&amp;A</oddHeader>
    <oddFooter>&amp;LPage &amp;P of &amp;N&amp;C&amp;F&amp;R&amp;D</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F150" activeCellId="0" sqref="F150"/>
    </sheetView>
  </sheetViews>
  <sheetFormatPr defaultColWidth="10.13671875" defaultRowHeight="14.25" zeroHeight="false" outlineLevelRow="0" outlineLevelCol="0"/>
  <cols>
    <col collapsed="false" customWidth="true" hidden="false" outlineLevel="0" max="1" min="1" style="212" width="8.85"/>
    <col collapsed="false" customWidth="true" hidden="false" outlineLevel="0" max="2" min="2" style="212" width="3.56"/>
    <col collapsed="false" customWidth="true" hidden="false" outlineLevel="0" max="3" min="3" style="212" width="90.99"/>
    <col collapsed="false" customWidth="false" hidden="false" outlineLevel="0" max="257" min="4" style="212" width="10.13"/>
  </cols>
  <sheetData>
    <row r="1" customFormat="false" ht="15.75" hidden="false" customHeight="false" outlineLevel="0" collapsed="false">
      <c r="A1" s="241" t="str">
        <f aca="false">Documents!$A$1</f>
        <v>P543711A1S0910M</v>
      </c>
      <c r="B1" s="242"/>
      <c r="C1" s="243"/>
    </row>
    <row r="2" customFormat="false" ht="15" hidden="false" customHeight="false" outlineLevel="0" collapsed="false">
      <c r="A2" s="244" t="s">
        <v>170</v>
      </c>
      <c r="B2" s="218"/>
      <c r="C2" s="219"/>
    </row>
    <row r="3" customFormat="false" ht="15" hidden="false" customHeight="false" outlineLevel="0" collapsed="false">
      <c r="A3" s="220" t="s">
        <v>171</v>
      </c>
      <c r="B3" s="245"/>
      <c r="C3" s="219"/>
    </row>
    <row r="4" customFormat="false" ht="15" hidden="true" customHeight="false" outlineLevel="0" collapsed="false">
      <c r="A4" s="220" t="s">
        <v>172</v>
      </c>
      <c r="B4" s="245" t="s">
        <v>159</v>
      </c>
      <c r="C4" s="246" t="s">
        <v>173</v>
      </c>
    </row>
    <row r="5" customFormat="false" ht="14.25" hidden="false" customHeight="false" outlineLevel="0" collapsed="false">
      <c r="A5" s="247" t="str">
        <f aca="false">VLOOKUP(Database!$B$1,Database!$A$2:$D$4,4,FALSE())</f>
        <v>24-54 Vdc</v>
      </c>
      <c r="B5" s="247"/>
      <c r="C5" s="247"/>
    </row>
    <row r="6" customFormat="false" ht="15" hidden="false" customHeight="false" outlineLevel="0" collapsed="false">
      <c r="A6" s="220" t="s">
        <v>174</v>
      </c>
      <c r="B6" s="245"/>
      <c r="C6" s="219"/>
    </row>
    <row r="7" customFormat="false" ht="14.25" hidden="false" customHeight="true" outlineLevel="0" collapsed="false">
      <c r="A7" s="248" t="s">
        <v>175</v>
      </c>
      <c r="B7" s="248"/>
      <c r="C7" s="248"/>
    </row>
    <row r="8" customFormat="false" ht="15" hidden="false" customHeight="false" outlineLevel="0" collapsed="false">
      <c r="A8" s="220" t="s">
        <v>176</v>
      </c>
      <c r="B8" s="245"/>
      <c r="C8" s="219"/>
      <c r="D8" s="249"/>
    </row>
    <row r="9" customFormat="false" ht="32.25" hidden="false" customHeight="true" outlineLevel="0" collapsed="false">
      <c r="A9" s="247" t="str">
        <f aca="false">VLOOKUP(Database!$B$13,Database!$A$14:$B$34,2,FALSE())</f>
        <v>Standard - None</v>
      </c>
      <c r="B9" s="247"/>
      <c r="C9" s="247"/>
      <c r="D9" s="249"/>
    </row>
    <row r="10" customFormat="false" ht="15" hidden="false" customHeight="false" outlineLevel="0" collapsed="false">
      <c r="A10" s="220" t="s">
        <v>177</v>
      </c>
      <c r="B10" s="245"/>
      <c r="C10" s="219"/>
      <c r="D10" s="249"/>
    </row>
    <row r="11" customFormat="false" ht="14.25" hidden="false" customHeight="false" outlineLevel="0" collapsed="false">
      <c r="A11" s="247" t="str">
        <f aca="false">VLOOKUP(Database!$B$6,Database!$A$7:$B$11,2,FALSE())</f>
        <v>K-Bus</v>
      </c>
      <c r="B11" s="247"/>
      <c r="C11" s="247"/>
      <c r="D11" s="249"/>
    </row>
    <row r="12" customFormat="false" ht="15" hidden="false" customHeight="false" outlineLevel="0" collapsed="false">
      <c r="A12" s="220" t="s">
        <v>178</v>
      </c>
      <c r="B12" s="245"/>
      <c r="C12" s="219"/>
    </row>
    <row r="13" customFormat="false" ht="14.25" hidden="false" customHeight="false" outlineLevel="0" collapsed="false">
      <c r="A13" s="247" t="str">
        <f aca="false">VLOOKUP(Database!B69,Database!A70:B79,2,FALSE())</f>
        <v>English, French, German, Spanish</v>
      </c>
      <c r="B13" s="247"/>
      <c r="C13" s="247"/>
    </row>
    <row r="14" customFormat="false" ht="15" hidden="false" customHeight="false" outlineLevel="0" collapsed="false">
      <c r="A14" s="220" t="s">
        <v>179</v>
      </c>
      <c r="B14" s="245"/>
      <c r="C14" s="219"/>
    </row>
    <row r="15" customFormat="false" ht="14.25" hidden="false" customHeight="false" outlineLevel="0" collapsed="false">
      <c r="A15" s="247" t="str">
        <f aca="false">Configurator!$D$7</f>
        <v>91</v>
      </c>
      <c r="B15" s="247"/>
      <c r="C15" s="247"/>
    </row>
    <row r="16" customFormat="false" ht="15" hidden="false" customHeight="false" outlineLevel="0" collapsed="false">
      <c r="A16" s="220" t="s">
        <v>180</v>
      </c>
      <c r="B16" s="245"/>
      <c r="C16" s="219"/>
    </row>
    <row r="17" customFormat="false" ht="14.25" hidden="false" customHeight="false" outlineLevel="0" collapsed="false">
      <c r="A17" s="247" t="str">
        <f aca="false">VLOOKUP(Database!$B$81,Database!$A$82:$C$84,2,FALSE())</f>
        <v>Default</v>
      </c>
      <c r="B17" s="247"/>
      <c r="C17" s="247"/>
    </row>
    <row r="18" customFormat="false" ht="15" hidden="false" customHeight="false" outlineLevel="0" collapsed="false">
      <c r="A18" s="250" t="s">
        <v>177</v>
      </c>
      <c r="B18" s="245"/>
      <c r="C18" s="219"/>
    </row>
    <row r="19" customFormat="false" ht="14.25" hidden="false" customHeight="false" outlineLevel="0" collapsed="false">
      <c r="A19" s="247" t="str">
        <f aca="false">VLOOKUP(Database!$B$40,Database!$A$41:$E$67,4,FALSE())</f>
        <v>Ch1=850nm multi-mode, Ch2=850nm multi-mode, 16inputs &amp; 14stn outputs</v>
      </c>
      <c r="B19" s="247"/>
      <c r="C19" s="247"/>
    </row>
    <row r="20" customFormat="false" ht="15" hidden="false" customHeight="false" outlineLevel="0" collapsed="false">
      <c r="A20" s="250" t="s">
        <v>181</v>
      </c>
      <c r="B20" s="245"/>
      <c r="C20" s="219"/>
    </row>
    <row r="21" customFormat="false" ht="14.25" hidden="false" customHeight="false" outlineLevel="0" collapsed="false">
      <c r="A21" s="247" t="str">
        <f aca="false">VLOOKUP(Database!$B$40,Database!$A$41:$E$67,5,FALSE())</f>
        <v>Dual</v>
      </c>
      <c r="B21" s="247"/>
      <c r="C21" s="247"/>
    </row>
    <row r="22" customFormat="false" ht="15" hidden="false" customHeight="false" outlineLevel="0" collapsed="false">
      <c r="A22" s="220" t="s">
        <v>182</v>
      </c>
      <c r="B22" s="245"/>
      <c r="C22" s="219"/>
    </row>
    <row r="23" customFormat="false" ht="14.25" hidden="false" customHeight="true" outlineLevel="0" collapsed="false">
      <c r="A23" s="248" t="s">
        <v>183</v>
      </c>
      <c r="B23" s="248"/>
      <c r="C23" s="248"/>
    </row>
    <row r="24" customFormat="false" ht="15" hidden="false" customHeight="false" outlineLevel="0" collapsed="false">
      <c r="A24" s="220" t="s">
        <v>184</v>
      </c>
      <c r="B24" s="245"/>
      <c r="C24" s="219"/>
    </row>
    <row r="25" customFormat="false" ht="14.25" hidden="false" customHeight="true" outlineLevel="0" collapsed="false">
      <c r="A25" s="248" t="s">
        <v>185</v>
      </c>
      <c r="B25" s="248"/>
      <c r="C25" s="248"/>
    </row>
    <row r="26" customFormat="false" ht="15" hidden="false" customHeight="false" outlineLevel="0" collapsed="false">
      <c r="A26" s="220" t="s">
        <v>186</v>
      </c>
      <c r="B26" s="245"/>
      <c r="C26" s="219"/>
    </row>
    <row r="27" customFormat="false" ht="14.25" hidden="false" customHeight="false" outlineLevel="0" collapsed="false">
      <c r="A27" s="247" t="str">
        <f aca="false">VLOOKUP(Database!$B$85,Database!$A$86:$C$87,2,FALSE())</f>
        <v>Flush/Panel Mounting with Harsh Env. Coating, with USB Port, Black and Silver Front Panel</v>
      </c>
      <c r="B27" s="247"/>
      <c r="C27" s="247"/>
    </row>
    <row r="28" customFormat="false" ht="14.25" hidden="false" customHeight="false" outlineLevel="0" collapsed="false">
      <c r="A28" s="251"/>
      <c r="B28" s="252"/>
      <c r="C28" s="253"/>
    </row>
    <row r="29" customFormat="false" ht="14.25" hidden="false" customHeight="false" outlineLevel="0" collapsed="false">
      <c r="A29" s="228"/>
      <c r="B29" s="229"/>
      <c r="C29" s="231"/>
    </row>
    <row r="30" customFormat="false" ht="14.25" hidden="false" customHeight="false" outlineLevel="0" collapsed="false">
      <c r="A30" s="217"/>
      <c r="B30" s="218"/>
      <c r="C30" s="219"/>
    </row>
    <row r="31" customFormat="false" ht="14.25" hidden="false" customHeight="false" outlineLevel="0" collapsed="false">
      <c r="A31" s="254" t="s">
        <v>187</v>
      </c>
      <c r="B31" s="255" t="s">
        <v>28</v>
      </c>
      <c r="C31" s="256" t="s">
        <v>188</v>
      </c>
    </row>
    <row r="32" customFormat="false" ht="14.25" hidden="false" customHeight="false" outlineLevel="0" collapsed="false">
      <c r="A32" s="217"/>
      <c r="B32" s="257" t="s">
        <v>30</v>
      </c>
      <c r="C32" s="258" t="s">
        <v>189</v>
      </c>
    </row>
    <row r="33" customFormat="false" ht="25.5" hidden="false" customHeight="false" outlineLevel="0" collapsed="false">
      <c r="A33" s="217"/>
      <c r="B33" s="257" t="s">
        <v>32</v>
      </c>
      <c r="C33" s="258" t="s">
        <v>190</v>
      </c>
    </row>
    <row r="34" customFormat="false" ht="14.25" hidden="false" customHeight="false" outlineLevel="0" collapsed="false">
      <c r="A34" s="217"/>
      <c r="B34" s="255" t="s">
        <v>68</v>
      </c>
      <c r="C34" s="256" t="s">
        <v>191</v>
      </c>
    </row>
    <row r="35" customFormat="false" ht="14.25" hidden="false" customHeight="false" outlineLevel="0" collapsed="false">
      <c r="A35" s="217"/>
      <c r="B35" s="255" t="s">
        <v>34</v>
      </c>
      <c r="C35" s="256" t="s">
        <v>192</v>
      </c>
    </row>
    <row r="36" customFormat="false" ht="14.25" hidden="false" customHeight="false" outlineLevel="0" collapsed="false">
      <c r="A36" s="217"/>
      <c r="B36" s="257" t="s">
        <v>36</v>
      </c>
      <c r="C36" s="258" t="s">
        <v>193</v>
      </c>
    </row>
    <row r="37" customFormat="false" ht="25.5" hidden="false" customHeight="false" outlineLevel="0" collapsed="false">
      <c r="A37" s="217"/>
      <c r="B37" s="257" t="s">
        <v>38</v>
      </c>
      <c r="C37" s="258" t="s">
        <v>194</v>
      </c>
    </row>
    <row r="38" customFormat="false" ht="14.25" hidden="false" customHeight="false" outlineLevel="0" collapsed="false">
      <c r="A38" s="217"/>
      <c r="B38" s="257" t="s">
        <v>40</v>
      </c>
      <c r="C38" s="258" t="s">
        <v>195</v>
      </c>
    </row>
    <row r="39" customFormat="false" ht="14.25" hidden="false" customHeight="false" outlineLevel="0" collapsed="false">
      <c r="A39" s="217"/>
      <c r="B39" s="257" t="s">
        <v>196</v>
      </c>
      <c r="C39" s="258" t="s">
        <v>197</v>
      </c>
    </row>
    <row r="40" customFormat="false" ht="14.25" hidden="false" customHeight="false" outlineLevel="0" collapsed="false">
      <c r="A40" s="217"/>
      <c r="B40" s="257" t="s">
        <v>42</v>
      </c>
      <c r="C40" s="258" t="s">
        <v>198</v>
      </c>
    </row>
    <row r="41" customFormat="false" ht="14.25" hidden="false" customHeight="true" outlineLevel="0" collapsed="false">
      <c r="A41" s="217"/>
      <c r="B41" s="257" t="s">
        <v>44</v>
      </c>
      <c r="C41" s="258" t="s">
        <v>199</v>
      </c>
    </row>
    <row r="42" customFormat="false" ht="14.25" hidden="false" customHeight="false" outlineLevel="0" collapsed="false">
      <c r="A42" s="217"/>
      <c r="B42" s="257" t="s">
        <v>46</v>
      </c>
      <c r="C42" s="258" t="s">
        <v>200</v>
      </c>
    </row>
    <row r="43" customFormat="false" ht="14.25" hidden="false" customHeight="false" outlineLevel="0" collapsed="false">
      <c r="A43" s="217"/>
      <c r="B43" s="257" t="s">
        <v>48</v>
      </c>
      <c r="C43" s="258" t="s">
        <v>201</v>
      </c>
    </row>
    <row r="44" customFormat="false" ht="25.5" hidden="false" customHeight="false" outlineLevel="0" collapsed="false">
      <c r="A44" s="217"/>
      <c r="B44" s="257" t="s">
        <v>50</v>
      </c>
      <c r="C44" s="258" t="s">
        <v>202</v>
      </c>
    </row>
    <row r="45" customFormat="false" ht="14.25" hidden="false" customHeight="false" outlineLevel="0" collapsed="false">
      <c r="A45" s="217"/>
      <c r="B45" s="257" t="s">
        <v>203</v>
      </c>
      <c r="C45" s="258" t="s">
        <v>204</v>
      </c>
    </row>
    <row r="46" customFormat="false" ht="25.5" hidden="false" customHeight="false" outlineLevel="0" collapsed="false">
      <c r="A46" s="217"/>
      <c r="B46" s="257" t="s">
        <v>52</v>
      </c>
      <c r="C46" s="258" t="s">
        <v>205</v>
      </c>
    </row>
    <row r="47" customFormat="false" ht="14.25" hidden="false" customHeight="false" outlineLevel="0" collapsed="false">
      <c r="A47" s="217"/>
      <c r="B47" s="257" t="s">
        <v>206</v>
      </c>
      <c r="C47" s="258" t="s">
        <v>207</v>
      </c>
    </row>
    <row r="48" customFormat="false" ht="14.25" hidden="false" customHeight="false" outlineLevel="0" collapsed="false">
      <c r="A48" s="217"/>
      <c r="B48" s="257" t="s">
        <v>54</v>
      </c>
      <c r="C48" s="258" t="s">
        <v>208</v>
      </c>
    </row>
    <row r="49" customFormat="false" ht="25.5" hidden="false" customHeight="false" outlineLevel="0" collapsed="false">
      <c r="A49" s="217"/>
      <c r="B49" s="257" t="s">
        <v>56</v>
      </c>
      <c r="C49" s="258" t="s">
        <v>209</v>
      </c>
    </row>
    <row r="50" customFormat="false" ht="25.5" hidden="false" customHeight="true" outlineLevel="0" collapsed="false">
      <c r="A50" s="217"/>
      <c r="B50" s="257" t="s">
        <v>58</v>
      </c>
      <c r="C50" s="258" t="s">
        <v>210</v>
      </c>
    </row>
    <row r="51" customFormat="false" ht="38.25" hidden="false" customHeight="false" outlineLevel="0" collapsed="false">
      <c r="A51" s="217"/>
      <c r="B51" s="257" t="s">
        <v>82</v>
      </c>
      <c r="C51" s="258" t="s">
        <v>211</v>
      </c>
    </row>
    <row r="52" customFormat="false" ht="14.25" hidden="false" customHeight="false" outlineLevel="0" collapsed="false">
      <c r="A52" s="217"/>
      <c r="B52" s="257" t="s">
        <v>84</v>
      </c>
      <c r="C52" s="258" t="s">
        <v>212</v>
      </c>
    </row>
    <row r="53" customFormat="false" ht="25.5" hidden="false" customHeight="false" outlineLevel="0" collapsed="false">
      <c r="A53" s="217"/>
      <c r="B53" s="257" t="s">
        <v>86</v>
      </c>
      <c r="C53" s="258" t="s">
        <v>213</v>
      </c>
    </row>
    <row r="54" customFormat="false" ht="14.25" hidden="false" customHeight="false" outlineLevel="0" collapsed="false">
      <c r="A54" s="217"/>
      <c r="B54" s="257" t="s">
        <v>88</v>
      </c>
      <c r="C54" s="258" t="s">
        <v>214</v>
      </c>
    </row>
    <row r="55" customFormat="false" ht="25.5" hidden="false" customHeight="false" outlineLevel="0" collapsed="false">
      <c r="A55" s="217"/>
      <c r="B55" s="257" t="s">
        <v>90</v>
      </c>
      <c r="C55" s="258" t="s">
        <v>215</v>
      </c>
    </row>
    <row r="56" customFormat="false" ht="25.5" hidden="false" customHeight="false" outlineLevel="0" collapsed="false">
      <c r="A56" s="217"/>
      <c r="B56" s="257" t="s">
        <v>92</v>
      </c>
      <c r="C56" s="258" t="s">
        <v>216</v>
      </c>
    </row>
    <row r="57" customFormat="false" ht="25.5" hidden="false" customHeight="false" outlineLevel="0" collapsed="false">
      <c r="A57" s="217"/>
      <c r="B57" s="257" t="s">
        <v>217</v>
      </c>
      <c r="C57" s="258" t="s">
        <v>218</v>
      </c>
    </row>
    <row r="58" customFormat="false" ht="25.5" hidden="false" customHeight="false" outlineLevel="0" collapsed="false">
      <c r="A58" s="217"/>
      <c r="B58" s="257" t="s">
        <v>219</v>
      </c>
      <c r="C58" s="258" t="s">
        <v>220</v>
      </c>
    </row>
    <row r="59" customFormat="false" ht="25.5" hidden="false" customHeight="false" outlineLevel="0" collapsed="false">
      <c r="A59" s="217"/>
      <c r="B59" s="257" t="s">
        <v>221</v>
      </c>
      <c r="C59" s="258" t="s">
        <v>222</v>
      </c>
    </row>
    <row r="60" customFormat="false" ht="25.5" hidden="false" customHeight="false" outlineLevel="0" collapsed="false">
      <c r="A60" s="217"/>
      <c r="B60" s="257" t="s">
        <v>223</v>
      </c>
      <c r="C60" s="258" t="s">
        <v>224</v>
      </c>
    </row>
    <row r="61" customFormat="false" ht="14.25" hidden="false" customHeight="false" outlineLevel="0" collapsed="false">
      <c r="A61" s="217"/>
      <c r="B61" s="257" t="s">
        <v>225</v>
      </c>
      <c r="C61" s="258" t="s">
        <v>226</v>
      </c>
    </row>
    <row r="62" customFormat="false" ht="25.5" hidden="false" customHeight="false" outlineLevel="0" collapsed="false">
      <c r="A62" s="217"/>
      <c r="B62" s="259" t="s">
        <v>227</v>
      </c>
      <c r="C62" s="260" t="s">
        <v>228</v>
      </c>
    </row>
    <row r="63" customFormat="false" ht="14.25" hidden="false" customHeight="false" outlineLevel="0" collapsed="false">
      <c r="A63" s="217"/>
      <c r="B63" s="259" t="s">
        <v>229</v>
      </c>
      <c r="C63" s="260" t="s">
        <v>230</v>
      </c>
    </row>
    <row r="64" customFormat="false" ht="14.25" hidden="false" customHeight="false" outlineLevel="0" collapsed="false">
      <c r="A64" s="217"/>
      <c r="B64" s="259" t="s">
        <v>231</v>
      </c>
      <c r="C64" s="260" t="s">
        <v>232</v>
      </c>
    </row>
    <row r="65" customFormat="false" ht="25.5" hidden="false" customHeight="false" outlineLevel="0" collapsed="false">
      <c r="A65" s="217"/>
      <c r="B65" s="259" t="s">
        <v>233</v>
      </c>
      <c r="C65" s="260" t="s">
        <v>234</v>
      </c>
    </row>
    <row r="66" customFormat="false" ht="14.25" hidden="false" customHeight="false" outlineLevel="0" collapsed="false">
      <c r="A66" s="217"/>
      <c r="B66" s="257" t="s">
        <v>235</v>
      </c>
      <c r="C66" s="260" t="s">
        <v>236</v>
      </c>
    </row>
    <row r="67" customFormat="false" ht="14.25" hidden="false" customHeight="true" outlineLevel="0" collapsed="false">
      <c r="A67" s="217"/>
      <c r="B67" s="257" t="s">
        <v>237</v>
      </c>
      <c r="C67" s="260" t="s">
        <v>238</v>
      </c>
    </row>
    <row r="68" customFormat="false" ht="14.25" hidden="false" customHeight="false" outlineLevel="0" collapsed="false">
      <c r="A68" s="217"/>
      <c r="B68" s="257" t="s">
        <v>239</v>
      </c>
      <c r="C68" s="260" t="s">
        <v>240</v>
      </c>
    </row>
    <row r="69" customFormat="false" ht="25.5" hidden="false" customHeight="false" outlineLevel="0" collapsed="false">
      <c r="A69" s="217"/>
      <c r="B69" s="257" t="s">
        <v>241</v>
      </c>
      <c r="C69" s="260" t="s">
        <v>242</v>
      </c>
    </row>
    <row r="70" customFormat="false" ht="14.25" hidden="false" customHeight="false" outlineLevel="0" collapsed="false">
      <c r="A70" s="217"/>
      <c r="B70" s="257" t="s">
        <v>243</v>
      </c>
      <c r="C70" s="258" t="s">
        <v>244</v>
      </c>
    </row>
    <row r="71" customFormat="false" ht="14.25" hidden="false" customHeight="false" outlineLevel="0" collapsed="false">
      <c r="A71" s="217"/>
      <c r="B71" s="257" t="s">
        <v>245</v>
      </c>
      <c r="C71" s="258" t="s">
        <v>246</v>
      </c>
    </row>
    <row r="72" customFormat="false" ht="25.5" hidden="false" customHeight="false" outlineLevel="0" collapsed="false">
      <c r="A72" s="217"/>
      <c r="B72" s="257" t="s">
        <v>243</v>
      </c>
      <c r="C72" s="260" t="s">
        <v>247</v>
      </c>
    </row>
    <row r="73" customFormat="false" ht="25.5" hidden="false" customHeight="false" outlineLevel="0" collapsed="false">
      <c r="A73" s="217"/>
      <c r="B73" s="257" t="s">
        <v>245</v>
      </c>
      <c r="C73" s="260" t="s">
        <v>248</v>
      </c>
    </row>
    <row r="74" customFormat="false" ht="14.25" hidden="false" customHeight="false" outlineLevel="0" collapsed="false">
      <c r="A74" s="217"/>
      <c r="B74" s="257" t="s">
        <v>249</v>
      </c>
      <c r="C74" s="260" t="s">
        <v>250</v>
      </c>
    </row>
    <row r="75" customFormat="false" ht="14.25" hidden="false" customHeight="false" outlineLevel="0" collapsed="false">
      <c r="A75" s="217"/>
      <c r="B75" s="257" t="s">
        <v>251</v>
      </c>
      <c r="C75" s="260" t="s">
        <v>252</v>
      </c>
    </row>
    <row r="76" customFormat="false" ht="14.25" hidden="false" customHeight="false" outlineLevel="0" collapsed="false">
      <c r="A76" s="217"/>
      <c r="B76" s="257" t="s">
        <v>253</v>
      </c>
      <c r="C76" s="260" t="s">
        <v>254</v>
      </c>
    </row>
    <row r="77" customFormat="false" ht="14.25" hidden="false" customHeight="false" outlineLevel="0" collapsed="false">
      <c r="A77" s="217"/>
      <c r="B77" s="257" t="s">
        <v>255</v>
      </c>
      <c r="C77" s="260" t="s">
        <v>256</v>
      </c>
    </row>
    <row r="78" customFormat="false" ht="14.25" hidden="false" customHeight="false" outlineLevel="0" collapsed="false">
      <c r="A78" s="217"/>
      <c r="B78" s="257" t="s">
        <v>257</v>
      </c>
      <c r="C78" s="260" t="s">
        <v>258</v>
      </c>
    </row>
    <row r="79" customFormat="false" ht="14.25" hidden="false" customHeight="false" outlineLevel="0" collapsed="false">
      <c r="A79" s="217"/>
      <c r="B79" s="257" t="s">
        <v>259</v>
      </c>
      <c r="C79" s="260" t="s">
        <v>260</v>
      </c>
    </row>
    <row r="80" customFormat="false" ht="14.25" hidden="false" customHeight="false" outlineLevel="0" collapsed="false">
      <c r="A80" s="217"/>
      <c r="B80" s="257" t="s">
        <v>261</v>
      </c>
      <c r="C80" s="260" t="s">
        <v>262</v>
      </c>
    </row>
    <row r="81" customFormat="false" ht="14.25" hidden="false" customHeight="false" outlineLevel="0" collapsed="false">
      <c r="A81" s="217"/>
      <c r="B81" s="257" t="s">
        <v>263</v>
      </c>
      <c r="C81" s="260" t="s">
        <v>264</v>
      </c>
    </row>
    <row r="82" customFormat="false" ht="14.25" hidden="false" customHeight="false" outlineLevel="0" collapsed="false">
      <c r="A82" s="217"/>
      <c r="B82" s="257" t="s">
        <v>265</v>
      </c>
      <c r="C82" s="260" t="s">
        <v>266</v>
      </c>
    </row>
    <row r="83" customFormat="false" ht="14.25" hidden="false" customHeight="false" outlineLevel="0" collapsed="false">
      <c r="A83" s="217"/>
      <c r="B83" s="257" t="s">
        <v>267</v>
      </c>
      <c r="C83" s="260" t="s">
        <v>268</v>
      </c>
    </row>
    <row r="84" customFormat="false" ht="14.25" hidden="false" customHeight="false" outlineLevel="0" collapsed="false">
      <c r="A84" s="217"/>
      <c r="B84" s="257" t="s">
        <v>269</v>
      </c>
      <c r="C84" s="260" t="s">
        <v>270</v>
      </c>
    </row>
    <row r="85" customFormat="false" ht="14.25" hidden="false" customHeight="false" outlineLevel="0" collapsed="false">
      <c r="A85" s="217"/>
      <c r="B85" s="257" t="s">
        <v>271</v>
      </c>
      <c r="C85" s="260" t="s">
        <v>272</v>
      </c>
    </row>
    <row r="86" customFormat="false" ht="14.25" hidden="false" customHeight="false" outlineLevel="0" collapsed="false">
      <c r="A86" s="217"/>
      <c r="B86" s="257" t="s">
        <v>273</v>
      </c>
      <c r="C86" s="260" t="s">
        <v>274</v>
      </c>
    </row>
    <row r="87" customFormat="false" ht="14.25" hidden="false" customHeight="false" outlineLevel="0" collapsed="false">
      <c r="A87" s="217"/>
      <c r="B87" s="257" t="s">
        <v>275</v>
      </c>
      <c r="C87" s="260" t="s">
        <v>276</v>
      </c>
    </row>
    <row r="88" customFormat="false" ht="14.25" hidden="false" customHeight="false" outlineLevel="0" collapsed="false">
      <c r="A88" s="217"/>
      <c r="B88" s="257" t="s">
        <v>277</v>
      </c>
      <c r="C88" s="260" t="s">
        <v>278</v>
      </c>
    </row>
    <row r="89" customFormat="false" ht="14.25" hidden="false" customHeight="false" outlineLevel="0" collapsed="false">
      <c r="A89" s="217"/>
      <c r="B89" s="257" t="s">
        <v>279</v>
      </c>
      <c r="C89" s="260" t="s">
        <v>280</v>
      </c>
    </row>
    <row r="90" customFormat="false" ht="38.25" hidden="false" customHeight="false" outlineLevel="0" collapsed="false">
      <c r="A90" s="217"/>
      <c r="B90" s="257" t="s">
        <v>281</v>
      </c>
      <c r="C90" s="261" t="s">
        <v>282</v>
      </c>
    </row>
    <row r="91" customFormat="false" ht="14.25" hidden="false" customHeight="false" outlineLevel="0" collapsed="false">
      <c r="A91" s="217"/>
      <c r="B91" s="257" t="s">
        <v>283</v>
      </c>
      <c r="C91" s="261" t="s">
        <v>284</v>
      </c>
    </row>
    <row r="92" customFormat="false" ht="14.25" hidden="false" customHeight="false" outlineLevel="0" collapsed="false">
      <c r="A92" s="217"/>
      <c r="B92" s="257" t="s">
        <v>285</v>
      </c>
      <c r="C92" s="261" t="s">
        <v>286</v>
      </c>
    </row>
    <row r="93" customFormat="false" ht="14.25" hidden="false" customHeight="false" outlineLevel="0" collapsed="false">
      <c r="A93" s="217"/>
      <c r="B93" s="257" t="s">
        <v>287</v>
      </c>
      <c r="C93" s="261" t="s">
        <v>288</v>
      </c>
    </row>
    <row r="94" customFormat="false" ht="14.25" hidden="false" customHeight="false" outlineLevel="0" collapsed="false">
      <c r="A94" s="217"/>
      <c r="B94" s="257" t="s">
        <v>289</v>
      </c>
      <c r="C94" s="261" t="s">
        <v>290</v>
      </c>
    </row>
    <row r="95" customFormat="false" ht="14.25" hidden="false" customHeight="true" outlineLevel="0" collapsed="false">
      <c r="A95" s="217"/>
      <c r="B95" s="257" t="s">
        <v>291</v>
      </c>
      <c r="C95" s="261" t="s">
        <v>292</v>
      </c>
    </row>
    <row r="96" customFormat="false" ht="14.25" hidden="false" customHeight="true" outlineLevel="0" collapsed="false">
      <c r="A96" s="217"/>
      <c r="B96" s="257" t="s">
        <v>293</v>
      </c>
      <c r="C96" s="261" t="s">
        <v>294</v>
      </c>
    </row>
    <row r="97" customFormat="false" ht="25.5" hidden="false" customHeight="false" outlineLevel="0" collapsed="false">
      <c r="A97" s="217"/>
      <c r="B97" s="257" t="s">
        <v>295</v>
      </c>
      <c r="C97" s="261" t="s">
        <v>296</v>
      </c>
    </row>
    <row r="98" customFormat="false" ht="25.5" hidden="false" customHeight="false" outlineLevel="0" collapsed="false">
      <c r="A98" s="217"/>
      <c r="B98" s="257" t="s">
        <v>297</v>
      </c>
      <c r="C98" s="261" t="s">
        <v>298</v>
      </c>
    </row>
    <row r="99" customFormat="false" ht="14.25" hidden="false" customHeight="false" outlineLevel="0" collapsed="false">
      <c r="A99" s="217"/>
      <c r="B99" s="257" t="s">
        <v>299</v>
      </c>
      <c r="C99" s="261" t="s">
        <v>300</v>
      </c>
    </row>
    <row r="100" customFormat="false" ht="14.25" hidden="false" customHeight="false" outlineLevel="0" collapsed="false">
      <c r="A100" s="217"/>
      <c r="B100" s="257" t="s">
        <v>301</v>
      </c>
      <c r="C100" s="261" t="s">
        <v>302</v>
      </c>
    </row>
    <row r="101" customFormat="false" ht="14.25" hidden="false" customHeight="false" outlineLevel="0" collapsed="false">
      <c r="A101" s="217"/>
      <c r="B101" s="257" t="s">
        <v>303</v>
      </c>
      <c r="C101" s="261" t="s">
        <v>304</v>
      </c>
    </row>
    <row r="102" customFormat="false" ht="14.25" hidden="false" customHeight="false" outlineLevel="0" collapsed="false">
      <c r="A102" s="217"/>
      <c r="B102" s="257" t="s">
        <v>305</v>
      </c>
      <c r="C102" s="261" t="s">
        <v>306</v>
      </c>
    </row>
    <row r="103" customFormat="false" ht="14.25" hidden="false" customHeight="false" outlineLevel="0" collapsed="false">
      <c r="A103" s="217"/>
      <c r="B103" s="257" t="s">
        <v>307</v>
      </c>
      <c r="C103" s="261" t="s">
        <v>308</v>
      </c>
    </row>
    <row r="104" customFormat="false" ht="14.25" hidden="false" customHeight="false" outlineLevel="0" collapsed="false">
      <c r="A104" s="217"/>
      <c r="B104" s="257" t="s">
        <v>309</v>
      </c>
      <c r="C104" s="261" t="s">
        <v>310</v>
      </c>
    </row>
    <row r="105" customFormat="false" ht="14.25" hidden="false" customHeight="false" outlineLevel="0" collapsed="false">
      <c r="A105" s="217"/>
      <c r="B105" s="257" t="s">
        <v>311</v>
      </c>
      <c r="C105" s="261" t="s">
        <v>312</v>
      </c>
    </row>
    <row r="106" customFormat="false" ht="14.25" hidden="false" customHeight="false" outlineLevel="0" collapsed="false">
      <c r="A106" s="217"/>
      <c r="B106" s="257" t="s">
        <v>313</v>
      </c>
      <c r="C106" s="261" t="s">
        <v>314</v>
      </c>
    </row>
    <row r="107" customFormat="false" ht="14.25" hidden="false" customHeight="false" outlineLevel="0" collapsed="false">
      <c r="A107" s="217"/>
      <c r="B107" s="257" t="s">
        <v>315</v>
      </c>
      <c r="C107" s="261" t="s">
        <v>316</v>
      </c>
    </row>
    <row r="108" customFormat="false" ht="14.25" hidden="false" customHeight="false" outlineLevel="0" collapsed="false">
      <c r="A108" s="217"/>
      <c r="B108" s="257" t="s">
        <v>317</v>
      </c>
      <c r="C108" s="261" t="s">
        <v>318</v>
      </c>
    </row>
    <row r="109" customFormat="false" ht="14.25" hidden="false" customHeight="false" outlineLevel="0" collapsed="false">
      <c r="A109" s="217"/>
      <c r="B109" s="257" t="s">
        <v>319</v>
      </c>
      <c r="C109" s="261" t="s">
        <v>320</v>
      </c>
    </row>
    <row r="110" customFormat="false" ht="14.25" hidden="false" customHeight="false" outlineLevel="0" collapsed="false">
      <c r="B110" s="257" t="s">
        <v>321</v>
      </c>
      <c r="C110" s="261" t="s">
        <v>322</v>
      </c>
    </row>
    <row r="111" customFormat="false" ht="14.25" hidden="false" customHeight="false" outlineLevel="0" collapsed="false">
      <c r="B111" s="257" t="s">
        <v>323</v>
      </c>
      <c r="C111" s="261" t="s">
        <v>324</v>
      </c>
    </row>
    <row r="112" customFormat="false" ht="14.25" hidden="false" customHeight="false" outlineLevel="0" collapsed="false">
      <c r="B112" s="257" t="s">
        <v>325</v>
      </c>
      <c r="C112" s="261" t="s">
        <v>326</v>
      </c>
    </row>
    <row r="113" customFormat="false" ht="14.25" hidden="false" customHeight="false" outlineLevel="0" collapsed="false">
      <c r="B113" s="257" t="s">
        <v>327</v>
      </c>
      <c r="C113" s="262" t="s">
        <v>328</v>
      </c>
    </row>
    <row r="114" customFormat="false" ht="14.25" hidden="false" customHeight="false" outlineLevel="0" collapsed="false">
      <c r="B114" s="257" t="s">
        <v>329</v>
      </c>
      <c r="C114" s="262" t="s">
        <v>330</v>
      </c>
    </row>
    <row r="115" customFormat="false" ht="14.25" hidden="false" customHeight="false" outlineLevel="0" collapsed="false">
      <c r="B115" s="257" t="s">
        <v>331</v>
      </c>
      <c r="C115" s="262" t="s">
        <v>332</v>
      </c>
    </row>
    <row r="116" customFormat="false" ht="14.25" hidden="false" customHeight="false" outlineLevel="0" collapsed="false">
      <c r="B116" s="257" t="s">
        <v>333</v>
      </c>
      <c r="C116" s="262" t="s">
        <v>334</v>
      </c>
    </row>
    <row r="117" customFormat="false" ht="14.25" hidden="false" customHeight="false" outlineLevel="0" collapsed="false">
      <c r="B117" s="257" t="s">
        <v>335</v>
      </c>
      <c r="C117" s="262" t="s">
        <v>336</v>
      </c>
    </row>
    <row r="118" customFormat="false" ht="14.25" hidden="false" customHeight="false" outlineLevel="0" collapsed="false">
      <c r="B118" s="257" t="s">
        <v>337</v>
      </c>
      <c r="C118" s="262" t="s">
        <v>338</v>
      </c>
    </row>
    <row r="119" customFormat="false" ht="14.25" hidden="false" customHeight="false" outlineLevel="0" collapsed="false">
      <c r="B119" s="257" t="s">
        <v>339</v>
      </c>
      <c r="C119" s="262" t="s">
        <v>340</v>
      </c>
    </row>
    <row r="120" customFormat="false" ht="14.25" hidden="false" customHeight="false" outlineLevel="0" collapsed="false">
      <c r="B120" s="257" t="s">
        <v>341</v>
      </c>
      <c r="C120" s="262" t="s">
        <v>342</v>
      </c>
    </row>
    <row r="121" customFormat="false" ht="14.25" hidden="false" customHeight="false" outlineLevel="0" collapsed="false">
      <c r="B121" s="257" t="s">
        <v>343</v>
      </c>
      <c r="C121" s="262" t="s">
        <v>344</v>
      </c>
    </row>
    <row r="122" customFormat="false" ht="14.25" hidden="false" customHeight="false" outlineLevel="0" collapsed="false">
      <c r="B122" s="257" t="s">
        <v>345</v>
      </c>
      <c r="C122" s="262" t="s">
        <v>346</v>
      </c>
    </row>
    <row r="123" customFormat="false" ht="14.25" hidden="false" customHeight="false" outlineLevel="0" collapsed="false">
      <c r="B123" s="257" t="s">
        <v>347</v>
      </c>
      <c r="C123" s="262" t="s">
        <v>348</v>
      </c>
    </row>
    <row r="124" customFormat="false" ht="14.25" hidden="false" customHeight="false" outlineLevel="0" collapsed="false">
      <c r="B124" s="257" t="s">
        <v>349</v>
      </c>
      <c r="C124" s="262" t="s">
        <v>350</v>
      </c>
    </row>
    <row r="125" customFormat="false" ht="14.25" hidden="false" customHeight="false" outlineLevel="0" collapsed="false">
      <c r="B125" s="257" t="s">
        <v>351</v>
      </c>
      <c r="C125" s="262" t="s">
        <v>352</v>
      </c>
    </row>
    <row r="126" customFormat="false" ht="14.25" hidden="false" customHeight="false" outlineLevel="0" collapsed="false">
      <c r="B126" s="257" t="s">
        <v>353</v>
      </c>
      <c r="C126" s="263" t="s">
        <v>354</v>
      </c>
    </row>
    <row r="127" customFormat="false" ht="14.25" hidden="false" customHeight="false" outlineLevel="0" collapsed="false">
      <c r="B127" s="257" t="s">
        <v>355</v>
      </c>
      <c r="C127" s="262" t="s">
        <v>356</v>
      </c>
    </row>
    <row r="128" customFormat="false" ht="14.25" hidden="false" customHeight="false" outlineLevel="0" collapsed="false">
      <c r="B128" s="257" t="s">
        <v>357</v>
      </c>
      <c r="C128" s="262" t="s">
        <v>358</v>
      </c>
    </row>
    <row r="129" customFormat="false" ht="14.25" hidden="false" customHeight="false" outlineLevel="0" collapsed="false">
      <c r="B129" s="257" t="s">
        <v>359</v>
      </c>
      <c r="C129" s="262" t="s">
        <v>360</v>
      </c>
    </row>
    <row r="130" customFormat="false" ht="38.25" hidden="false" customHeight="false" outlineLevel="0" collapsed="false">
      <c r="B130" s="257" t="s">
        <v>361</v>
      </c>
      <c r="C130" s="261" t="s">
        <v>362</v>
      </c>
    </row>
    <row r="131" customFormat="false" ht="25.5" hidden="false" customHeight="false" outlineLevel="0" collapsed="false">
      <c r="B131" s="257" t="s">
        <v>363</v>
      </c>
      <c r="C131" s="261" t="s">
        <v>364</v>
      </c>
    </row>
    <row r="132" customFormat="false" ht="14.25" hidden="false" customHeight="false" outlineLevel="0" collapsed="false">
      <c r="B132" s="257" t="s">
        <v>365</v>
      </c>
      <c r="C132" s="261" t="s">
        <v>366</v>
      </c>
    </row>
    <row r="133" customFormat="false" ht="14.25" hidden="false" customHeight="false" outlineLevel="0" collapsed="false">
      <c r="B133" s="257" t="s">
        <v>367</v>
      </c>
      <c r="C133" s="262" t="s">
        <v>368</v>
      </c>
    </row>
    <row r="134" customFormat="false" ht="14.25" hidden="false" customHeight="false" outlineLevel="0" collapsed="false">
      <c r="B134" s="257" t="s">
        <v>369</v>
      </c>
      <c r="C134" s="262" t="s">
        <v>370</v>
      </c>
    </row>
    <row r="135" customFormat="false" ht="14.25" hidden="false" customHeight="false" outlineLevel="0" collapsed="false">
      <c r="B135" s="257" t="s">
        <v>371</v>
      </c>
      <c r="C135" s="262" t="s">
        <v>372</v>
      </c>
    </row>
    <row r="136" customFormat="false" ht="14.25" hidden="false" customHeight="false" outlineLevel="0" collapsed="false">
      <c r="B136" s="257" t="s">
        <v>373</v>
      </c>
      <c r="C136" s="262" t="s">
        <v>374</v>
      </c>
    </row>
    <row r="137" customFormat="false" ht="14.25" hidden="false" customHeight="false" outlineLevel="0" collapsed="false">
      <c r="B137" s="257" t="s">
        <v>375</v>
      </c>
      <c r="C137" s="262" t="s">
        <v>376</v>
      </c>
    </row>
    <row r="138" customFormat="false" ht="14.25" hidden="false" customHeight="false" outlineLevel="0" collapsed="false">
      <c r="B138" s="257" t="s">
        <v>377</v>
      </c>
      <c r="C138" s="263" t="s">
        <v>378</v>
      </c>
    </row>
    <row r="139" customFormat="false" ht="14.25" hidden="false" customHeight="false" outlineLevel="0" collapsed="false">
      <c r="B139" s="257" t="s">
        <v>379</v>
      </c>
      <c r="C139" s="263" t="s">
        <v>380</v>
      </c>
    </row>
    <row r="140" customFormat="false" ht="15" hidden="false" customHeight="false" outlineLevel="0" collapsed="false">
      <c r="A140" s="238"/>
      <c r="B140" s="264"/>
      <c r="C140" s="265"/>
    </row>
  </sheetData>
  <sheetProtection sheet="true" password="cae7"/>
  <mergeCells count="12">
    <mergeCell ref="A5:C5"/>
    <mergeCell ref="A7:C7"/>
    <mergeCell ref="A9:C9"/>
    <mergeCell ref="A11:C11"/>
    <mergeCell ref="A13:C13"/>
    <mergeCell ref="A15:C15"/>
    <mergeCell ref="A17:C17"/>
    <mergeCell ref="A19:C19"/>
    <mergeCell ref="A21:C21"/>
    <mergeCell ref="A23:C23"/>
    <mergeCell ref="A25:C25"/>
    <mergeCell ref="A27:C27"/>
  </mergeCells>
  <printOptions headings="false" gridLines="false" gridLinesSet="true" horizontalCentered="false" verticalCentered="false"/>
  <pageMargins left="0.329861111111111" right="0.3" top="1" bottom="1" header="0.5" footer="0.5"/>
  <pageSetup paperSize="9" scale="100" fitToWidth="1" fitToHeight="0" pageOrder="downThenOver" orientation="portrait" blackAndWhite="false" draft="false" cellComments="none" horizontalDpi="300" verticalDpi="300" copies="1"/>
  <headerFooter differentFirst="false" differentOddEven="false">
    <oddHeader>&amp;C&amp;A</oddHeader>
    <oddFooter>&amp;LPage &amp;P of &amp;N&amp;C&amp;F&amp;R&amp;D</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88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K2" activeCellId="0" sqref="K2"/>
    </sheetView>
  </sheetViews>
  <sheetFormatPr defaultColWidth="9.0546875" defaultRowHeight="12.75" zeroHeight="false" outlineLevelRow="0" outlineLevelCol="0"/>
  <cols>
    <col collapsed="false" customWidth="true" hidden="false" outlineLevel="0" max="1" min="1" style="0" width="19.14"/>
    <col collapsed="false" customWidth="true" hidden="true" outlineLevel="0" max="2" min="2" style="266" width="4.99"/>
    <col collapsed="false" customWidth="true" hidden="true" outlineLevel="0" max="9" min="3" style="267" width="4.99"/>
    <col collapsed="false" customWidth="true" hidden="true" outlineLevel="0" max="10" min="10" style="267" width="13.99"/>
    <col collapsed="false" customWidth="true" hidden="true" outlineLevel="0" max="11" min="11" style="0" width="8.56"/>
    <col collapsed="false" customWidth="true" hidden="false" outlineLevel="0" max="12" min="12" style="87" width="19.56"/>
    <col collapsed="false" customWidth="true" hidden="false" outlineLevel="0" max="13" min="13" style="0" width="51.99"/>
    <col collapsed="false" customWidth="true" hidden="true" outlineLevel="0" max="14" min="14" style="0" width="4.56"/>
    <col collapsed="false" customWidth="true" hidden="true" outlineLevel="0" max="15" min="15" style="0" width="6.13"/>
    <col collapsed="false" customWidth="true" hidden="false" outlineLevel="0" max="16" min="16" style="0" width="6.56"/>
    <col collapsed="false" customWidth="true" hidden="false" outlineLevel="0" max="17" min="17" style="268" width="9.85"/>
  </cols>
  <sheetData>
    <row r="1" customFormat="false" ht="36.75" hidden="false" customHeight="true" outlineLevel="0" collapsed="false">
      <c r="A1" s="269" t="s">
        <v>381</v>
      </c>
      <c r="B1" s="270" t="s">
        <v>382</v>
      </c>
      <c r="C1" s="270"/>
      <c r="D1" s="270"/>
      <c r="E1" s="270"/>
      <c r="F1" s="270"/>
      <c r="G1" s="270"/>
      <c r="H1" s="270"/>
      <c r="I1" s="270"/>
      <c r="J1" s="271" t="s">
        <v>383</v>
      </c>
      <c r="K1" s="272" t="s">
        <v>384</v>
      </c>
      <c r="L1" s="273" t="s">
        <v>385</v>
      </c>
      <c r="M1" s="273" t="s">
        <v>386</v>
      </c>
      <c r="N1" s="274" t="s">
        <v>387</v>
      </c>
      <c r="O1" s="275" t="s">
        <v>388</v>
      </c>
      <c r="P1" s="275" t="s">
        <v>388</v>
      </c>
      <c r="Q1" s="276" t="s">
        <v>389</v>
      </c>
    </row>
    <row r="2" customFormat="false" ht="12.75" hidden="false" customHeight="false" outlineLevel="0" collapsed="false">
      <c r="A2" s="277" t="str">
        <f aca="false">CONCATENATE("P543",Configurator!$E$3,Configurator!$F$3,Configurator!$G$3,Configurator!$H$3,Configurator!$I$3,Configurator!$J$3,Configurator!$K$3,Configurator!$L$3,Configurator!$M$3,Configurator!$N$3)</f>
        <v>P543711A1S0910M</v>
      </c>
      <c r="B2" s="278" t="n">
        <v>5</v>
      </c>
      <c r="C2" s="279" t="n">
        <v>7</v>
      </c>
      <c r="D2" s="279" t="n">
        <v>8</v>
      </c>
      <c r="E2" s="279" t="n">
        <v>9</v>
      </c>
      <c r="F2" s="279" t="n">
        <v>10</v>
      </c>
      <c r="G2" s="279" t="n">
        <v>11</v>
      </c>
      <c r="H2" s="279" t="s">
        <v>390</v>
      </c>
      <c r="I2" s="279" t="n">
        <v>15</v>
      </c>
      <c r="J2" s="280"/>
      <c r="K2" s="281"/>
      <c r="L2" s="282"/>
      <c r="M2" s="283"/>
      <c r="N2" s="284"/>
      <c r="O2" s="285"/>
      <c r="P2" s="285"/>
      <c r="Q2" s="286"/>
    </row>
    <row r="3" customFormat="false" ht="12.75" hidden="true" customHeight="false" outlineLevel="0" collapsed="false">
      <c r="A3" s="287"/>
      <c r="B3" s="288"/>
      <c r="C3" s="288"/>
      <c r="D3" s="288"/>
      <c r="E3" s="288"/>
      <c r="F3" s="288"/>
      <c r="G3" s="289"/>
      <c r="H3" s="289"/>
      <c r="I3" s="290" t="str">
        <f aca="false">MID($A$2,15,1)</f>
        <v>M</v>
      </c>
      <c r="J3" s="291" t="str">
        <f aca="false">CONCATENATE(F3,I3)</f>
        <v>M</v>
      </c>
      <c r="K3" s="292" t="s">
        <v>28</v>
      </c>
      <c r="L3" s="293" t="s">
        <v>391</v>
      </c>
      <c r="M3" s="294" t="s">
        <v>392</v>
      </c>
      <c r="N3" s="292" t="n">
        <v>1</v>
      </c>
      <c r="O3" s="295" t="s">
        <v>393</v>
      </c>
      <c r="P3" s="296" t="str">
        <f aca="false">IF(K3=J3,O3,"")</f>
        <v/>
      </c>
      <c r="Q3" s="296" t="str">
        <f aca="false">IF(J3=K3,N3,"")</f>
        <v/>
      </c>
      <c r="R3" s="297"/>
      <c r="S3" s="298"/>
      <c r="V3" s="298"/>
    </row>
    <row r="4" customFormat="false" ht="12.75" hidden="true" customHeight="false" outlineLevel="0" collapsed="false">
      <c r="A4" s="287"/>
      <c r="B4" s="288"/>
      <c r="C4" s="288"/>
      <c r="D4" s="288"/>
      <c r="E4" s="288"/>
      <c r="F4" s="288"/>
      <c r="G4" s="289"/>
      <c r="H4" s="289"/>
      <c r="I4" s="290" t="str">
        <f aca="false">MID($A$2,15,1)</f>
        <v>M</v>
      </c>
      <c r="J4" s="291" t="str">
        <f aca="false">CONCATENATE(F4,I4)</f>
        <v>M</v>
      </c>
      <c r="K4" s="292" t="s">
        <v>30</v>
      </c>
      <c r="L4" s="293" t="s">
        <v>394</v>
      </c>
      <c r="M4" s="294" t="s">
        <v>395</v>
      </c>
      <c r="N4" s="292" t="n">
        <v>1</v>
      </c>
      <c r="O4" s="295" t="s">
        <v>393</v>
      </c>
      <c r="P4" s="296" t="str">
        <f aca="false">IF(K4=J4,O4,"")</f>
        <v/>
      </c>
      <c r="Q4" s="296" t="str">
        <f aca="false">IF(J4=K4,N4,"")</f>
        <v/>
      </c>
      <c r="R4" s="297"/>
      <c r="S4" s="298"/>
      <c r="V4" s="298"/>
    </row>
    <row r="5" customFormat="false" ht="12.75" hidden="true" customHeight="false" outlineLevel="0" collapsed="false">
      <c r="A5" s="287"/>
      <c r="B5" s="288"/>
      <c r="C5" s="288"/>
      <c r="D5" s="288"/>
      <c r="E5" s="288"/>
      <c r="F5" s="288"/>
      <c r="G5" s="289"/>
      <c r="H5" s="289"/>
      <c r="I5" s="290" t="str">
        <f aca="false">MID($A$2,15,1)</f>
        <v>M</v>
      </c>
      <c r="J5" s="291" t="str">
        <f aca="false">CONCATENATE(F5,I5)</f>
        <v>M</v>
      </c>
      <c r="K5" s="292" t="s">
        <v>38</v>
      </c>
      <c r="L5" s="293" t="s">
        <v>396</v>
      </c>
      <c r="M5" s="294" t="s">
        <v>397</v>
      </c>
      <c r="N5" s="292" t="n">
        <v>1</v>
      </c>
      <c r="O5" s="295" t="s">
        <v>393</v>
      </c>
      <c r="P5" s="296" t="str">
        <f aca="false">IF(K5=J5,O5,"")</f>
        <v/>
      </c>
      <c r="Q5" s="296" t="str">
        <f aca="false">IF(J5=K5,N5,"")</f>
        <v/>
      </c>
      <c r="R5" s="297"/>
      <c r="S5" s="298"/>
      <c r="V5" s="298"/>
    </row>
    <row r="6" customFormat="false" ht="12.75" hidden="true" customHeight="false" outlineLevel="0" collapsed="false">
      <c r="A6" s="287"/>
      <c r="B6" s="288"/>
      <c r="C6" s="288"/>
      <c r="D6" s="288"/>
      <c r="E6" s="288"/>
      <c r="F6" s="288"/>
      <c r="G6" s="289"/>
      <c r="H6" s="289"/>
      <c r="I6" s="290" t="str">
        <f aca="false">MID($A$2,15,1)</f>
        <v>M</v>
      </c>
      <c r="J6" s="291" t="str">
        <f aca="false">CONCATENATE(F6,I6)</f>
        <v>M</v>
      </c>
      <c r="K6" s="292" t="s">
        <v>42</v>
      </c>
      <c r="L6" s="293" t="s">
        <v>396</v>
      </c>
      <c r="M6" s="294" t="s">
        <v>397</v>
      </c>
      <c r="N6" s="292" t="n">
        <v>1</v>
      </c>
      <c r="O6" s="295" t="s">
        <v>393</v>
      </c>
      <c r="P6" s="296" t="str">
        <f aca="false">IF(K6=J6,O6,"")</f>
        <v/>
      </c>
      <c r="Q6" s="296" t="str">
        <f aca="false">IF(J6=K6,N6,"")</f>
        <v/>
      </c>
      <c r="R6" s="297"/>
      <c r="S6" s="298"/>
      <c r="V6" s="298"/>
    </row>
    <row r="7" customFormat="false" ht="12.75" hidden="false" customHeight="false" outlineLevel="0" collapsed="false">
      <c r="A7" s="287"/>
      <c r="B7" s="288"/>
      <c r="C7" s="288"/>
      <c r="D7" s="288"/>
      <c r="E7" s="288"/>
      <c r="F7" s="288"/>
      <c r="G7" s="289"/>
      <c r="H7" s="289"/>
      <c r="I7" s="290" t="str">
        <f aca="false">MID($A$2,15,1)</f>
        <v>M</v>
      </c>
      <c r="J7" s="291" t="str">
        <f aca="false">CONCATENATE(F7,I7)</f>
        <v>M</v>
      </c>
      <c r="K7" s="292" t="s">
        <v>44</v>
      </c>
      <c r="L7" s="293" t="s">
        <v>398</v>
      </c>
      <c r="M7" s="299" t="s">
        <v>399</v>
      </c>
      <c r="N7" s="292" t="n">
        <v>1</v>
      </c>
      <c r="O7" s="295" t="s">
        <v>393</v>
      </c>
      <c r="P7" s="296" t="str">
        <f aca="false">IF(K7=J7,O7,"")</f>
        <v/>
      </c>
      <c r="Q7" s="296" t="str">
        <f aca="false">IF(J7=K7,N7,"")</f>
        <v/>
      </c>
      <c r="R7" s="297"/>
      <c r="S7" s="298"/>
      <c r="V7" s="298"/>
    </row>
    <row r="8" customFormat="false" ht="12.75" hidden="true" customHeight="false" outlineLevel="0" collapsed="false">
      <c r="A8" s="287"/>
      <c r="B8" s="288"/>
      <c r="C8" s="288"/>
      <c r="D8" s="288"/>
      <c r="E8" s="288"/>
      <c r="F8" s="288"/>
      <c r="G8" s="289"/>
      <c r="H8" s="289"/>
      <c r="I8" s="290" t="str">
        <f aca="false">MID($A$2,15,1)</f>
        <v>M</v>
      </c>
      <c r="J8" s="291" t="str">
        <f aca="false">CONCATENATE(F8,I8)</f>
        <v>M</v>
      </c>
      <c r="K8" s="292" t="s">
        <v>48</v>
      </c>
      <c r="L8" s="300" t="s">
        <v>398</v>
      </c>
      <c r="M8" s="299" t="s">
        <v>399</v>
      </c>
      <c r="N8" s="292" t="n">
        <v>1</v>
      </c>
      <c r="O8" s="295" t="s">
        <v>393</v>
      </c>
      <c r="P8" s="296" t="str">
        <f aca="false">IF(K8=J8,O8,"")</f>
        <v> </v>
      </c>
      <c r="Q8" s="296" t="n">
        <f aca="false">IF(J8=K8,N8,"")</f>
        <v>1</v>
      </c>
      <c r="R8" s="297"/>
      <c r="S8" s="298"/>
      <c r="V8" s="298"/>
    </row>
    <row r="9" customFormat="false" ht="12.75" hidden="false" customHeight="false" outlineLevel="0" collapsed="false">
      <c r="A9" s="287"/>
      <c r="B9" s="288"/>
      <c r="C9" s="288"/>
      <c r="D9" s="288"/>
      <c r="E9" s="288"/>
      <c r="F9" s="290" t="str">
        <f aca="false">MID($A$2,10,1)</f>
        <v>S</v>
      </c>
      <c r="G9" s="290" t="str">
        <f aca="false">MID($A$2,11,1)</f>
        <v>0</v>
      </c>
      <c r="H9" s="290" t="str">
        <f aca="false">MID($A$2,12,2)</f>
        <v>91</v>
      </c>
      <c r="I9" s="290" t="str">
        <f aca="false">MID($A$2,15,1)</f>
        <v>M</v>
      </c>
      <c r="J9" s="291" t="str">
        <f aca="false">CONCATENATE(F9,G9,I9)</f>
        <v>S0M</v>
      </c>
      <c r="K9" s="292" t="s">
        <v>400</v>
      </c>
      <c r="L9" s="301" t="str">
        <f aca="false">IF(OR(H9="41",H9="51"),"GN0277001","GN0277005")</f>
        <v>GN0277005</v>
      </c>
      <c r="M9" s="299" t="s">
        <v>401</v>
      </c>
      <c r="N9" s="292" t="n">
        <v>1</v>
      </c>
      <c r="O9" s="292" t="s">
        <v>402</v>
      </c>
      <c r="P9" s="296" t="str">
        <f aca="false">IF(K9=J9,O9,"")</f>
        <v/>
      </c>
      <c r="Q9" s="296" t="str">
        <f aca="false">IF(J9=K9,N9,"")</f>
        <v/>
      </c>
      <c r="R9" s="297"/>
      <c r="S9" s="298"/>
      <c r="V9" s="298"/>
    </row>
    <row r="10" customFormat="false" ht="12.75" hidden="true" customHeight="false" outlineLevel="0" collapsed="false">
      <c r="A10" s="287"/>
      <c r="B10" s="288"/>
      <c r="C10" s="288"/>
      <c r="D10" s="288"/>
      <c r="E10" s="288"/>
      <c r="F10" s="290" t="str">
        <f aca="false">MID($A$2,10,1)</f>
        <v>S</v>
      </c>
      <c r="G10" s="290" t="str">
        <f aca="false">MID($A$2,11,1)</f>
        <v>0</v>
      </c>
      <c r="H10" s="290" t="str">
        <f aca="false">MID($A$2,12,2)</f>
        <v>91</v>
      </c>
      <c r="I10" s="290" t="str">
        <f aca="false">MID($A$2,15,1)</f>
        <v>M</v>
      </c>
      <c r="J10" s="291" t="str">
        <f aca="false">CONCATENATE(F10,G10,I10)</f>
        <v>S0M</v>
      </c>
      <c r="K10" s="292" t="s">
        <v>403</v>
      </c>
      <c r="L10" s="301" t="str">
        <f aca="false">IF(OR(H10="41",H10="51"),"GN0277001","GN0277005")</f>
        <v>GN0277005</v>
      </c>
      <c r="M10" s="299" t="s">
        <v>404</v>
      </c>
      <c r="N10" s="292" t="n">
        <v>1</v>
      </c>
      <c r="O10" s="292" t="s">
        <v>402</v>
      </c>
      <c r="P10" s="296" t="str">
        <f aca="false">IF(K10=J10,O10,"")</f>
        <v/>
      </c>
      <c r="Q10" s="296" t="str">
        <f aca="false">IF(J10=K10,N10,"")</f>
        <v/>
      </c>
      <c r="R10" s="297"/>
      <c r="S10" s="298"/>
      <c r="V10" s="298"/>
    </row>
    <row r="11" customFormat="false" ht="12.75" hidden="true" customHeight="false" outlineLevel="0" collapsed="false">
      <c r="A11" s="287"/>
      <c r="B11" s="288"/>
      <c r="C11" s="288"/>
      <c r="D11" s="288"/>
      <c r="E11" s="288"/>
      <c r="F11" s="290" t="str">
        <f aca="false">MID($A$2,10,1)</f>
        <v>S</v>
      </c>
      <c r="G11" s="290" t="str">
        <f aca="false">MID($A$2,11,1)</f>
        <v>0</v>
      </c>
      <c r="H11" s="290" t="str">
        <f aca="false">MID($A$2,12,2)</f>
        <v>91</v>
      </c>
      <c r="I11" s="290" t="str">
        <f aca="false">MID($A$2,15,1)</f>
        <v>M</v>
      </c>
      <c r="J11" s="291" t="str">
        <f aca="false">CONCATENATE(F11,G11,I11)</f>
        <v>S0M</v>
      </c>
      <c r="K11" s="292" t="s">
        <v>405</v>
      </c>
      <c r="L11" s="301" t="str">
        <f aca="false">IF(OR(H11="41",H11="51"),"GN0277002","GN0277006")</f>
        <v>GN0277006</v>
      </c>
      <c r="M11" s="299" t="s">
        <v>406</v>
      </c>
      <c r="N11" s="292" t="n">
        <v>1</v>
      </c>
      <c r="O11" s="292" t="s">
        <v>402</v>
      </c>
      <c r="P11" s="296" t="str">
        <f aca="false">IF(K11=J11,O11,"")</f>
        <v/>
      </c>
      <c r="Q11" s="296" t="str">
        <f aca="false">IF(J11=K11,N11,"")</f>
        <v/>
      </c>
      <c r="R11" s="297"/>
      <c r="S11" s="298"/>
      <c r="V11" s="298"/>
    </row>
    <row r="12" customFormat="false" ht="12.75" hidden="true" customHeight="false" outlineLevel="0" collapsed="false">
      <c r="A12" s="287"/>
      <c r="B12" s="288"/>
      <c r="C12" s="288"/>
      <c r="D12" s="288"/>
      <c r="E12" s="288"/>
      <c r="F12" s="290" t="str">
        <f aca="false">MID($A$2,10,1)</f>
        <v>S</v>
      </c>
      <c r="G12" s="290" t="str">
        <f aca="false">MID($A$2,11,1)</f>
        <v>0</v>
      </c>
      <c r="H12" s="289"/>
      <c r="I12" s="290" t="str">
        <f aca="false">MID($A$2,15,1)</f>
        <v>M</v>
      </c>
      <c r="J12" s="291" t="str">
        <f aca="false">CONCATENATE(F12,G12,I12)</f>
        <v>S0M</v>
      </c>
      <c r="K12" s="292" t="s">
        <v>407</v>
      </c>
      <c r="L12" s="300" t="s">
        <v>408</v>
      </c>
      <c r="M12" s="299" t="s">
        <v>409</v>
      </c>
      <c r="N12" s="292" t="n">
        <v>1</v>
      </c>
      <c r="O12" s="292" t="s">
        <v>402</v>
      </c>
      <c r="P12" s="296" t="str">
        <f aca="false">IF(K12=J12,O12,"")</f>
        <v/>
      </c>
      <c r="Q12" s="296" t="str">
        <f aca="false">IF(J12=K12,N12,"")</f>
        <v/>
      </c>
      <c r="R12" s="297"/>
      <c r="S12" s="298"/>
      <c r="V12" s="298"/>
    </row>
    <row r="13" customFormat="false" ht="12.75" hidden="true" customHeight="false" outlineLevel="0" collapsed="false">
      <c r="A13" s="287"/>
      <c r="B13" s="288"/>
      <c r="C13" s="288"/>
      <c r="D13" s="288"/>
      <c r="E13" s="288"/>
      <c r="F13" s="290" t="str">
        <f aca="false">MID($A$2,10,1)</f>
        <v>S</v>
      </c>
      <c r="G13" s="290" t="str">
        <f aca="false">MID($A$2,11,1)</f>
        <v>0</v>
      </c>
      <c r="H13" s="289"/>
      <c r="I13" s="290" t="str">
        <f aca="false">MID($A$2,15,1)</f>
        <v>M</v>
      </c>
      <c r="J13" s="291" t="str">
        <f aca="false">CONCATENATE(F13,G13,I13)</f>
        <v>S0M</v>
      </c>
      <c r="K13" s="292" t="s">
        <v>410</v>
      </c>
      <c r="L13" s="293" t="s">
        <v>408</v>
      </c>
      <c r="M13" s="299" t="s">
        <v>409</v>
      </c>
      <c r="N13" s="292" t="n">
        <v>1</v>
      </c>
      <c r="O13" s="292" t="s">
        <v>402</v>
      </c>
      <c r="P13" s="296" t="str">
        <f aca="false">IF(K13=J13,O13,"")</f>
        <v/>
      </c>
      <c r="Q13" s="296" t="str">
        <f aca="false">IF(J13=K13,N13,"")</f>
        <v/>
      </c>
      <c r="R13" s="297"/>
      <c r="S13" s="298"/>
      <c r="V13" s="298"/>
    </row>
    <row r="14" customFormat="false" ht="12.75" hidden="true" customHeight="false" outlineLevel="0" collapsed="false">
      <c r="A14" s="287"/>
      <c r="B14" s="288"/>
      <c r="C14" s="288"/>
      <c r="D14" s="288"/>
      <c r="E14" s="288"/>
      <c r="F14" s="290" t="str">
        <f aca="false">MID($A$2,10,1)</f>
        <v>S</v>
      </c>
      <c r="G14" s="290" t="str">
        <f aca="false">MID($A$2,11,1)</f>
        <v>0</v>
      </c>
      <c r="H14" s="289"/>
      <c r="I14" s="290" t="str">
        <f aca="false">MID($A$2,15,1)</f>
        <v>M</v>
      </c>
      <c r="J14" s="291" t="str">
        <f aca="false">CONCATENATE(F14,G14,I14)</f>
        <v>S0M</v>
      </c>
      <c r="K14" s="292" t="s">
        <v>411</v>
      </c>
      <c r="L14" s="293" t="s">
        <v>412</v>
      </c>
      <c r="M14" s="299" t="s">
        <v>413</v>
      </c>
      <c r="N14" s="292" t="n">
        <v>1</v>
      </c>
      <c r="O14" s="292" t="s">
        <v>402</v>
      </c>
      <c r="P14" s="296" t="str">
        <f aca="false">IF(K14=J14,O14,"")</f>
        <v/>
      </c>
      <c r="Q14" s="296" t="str">
        <f aca="false">IF(J14=K14,N14,"")</f>
        <v/>
      </c>
      <c r="R14" s="297"/>
      <c r="S14" s="298"/>
      <c r="V14" s="298"/>
    </row>
    <row r="15" customFormat="false" ht="12.75" hidden="true" customHeight="false" outlineLevel="0" collapsed="false">
      <c r="A15" s="287"/>
      <c r="B15" s="290" t="str">
        <f aca="false">MID($A$2,5,1)</f>
        <v>7</v>
      </c>
      <c r="C15" s="289"/>
      <c r="D15" s="289"/>
      <c r="E15" s="289"/>
      <c r="F15" s="290" t="str">
        <f aca="false">MID($A$2,10,1)</f>
        <v>S</v>
      </c>
      <c r="G15" s="289"/>
      <c r="H15" s="289"/>
      <c r="I15" s="290" t="str">
        <f aca="false">MID($A$2,15,1)</f>
        <v>M</v>
      </c>
      <c r="J15" s="291" t="str">
        <f aca="false">CONCATENATE(B15,F15,I15)</f>
        <v>7SM</v>
      </c>
      <c r="K15" s="292" t="s">
        <v>414</v>
      </c>
      <c r="L15" s="293" t="s">
        <v>415</v>
      </c>
      <c r="M15" s="294" t="s">
        <v>416</v>
      </c>
      <c r="N15" s="292" t="n">
        <v>1</v>
      </c>
      <c r="O15" s="292" t="s">
        <v>417</v>
      </c>
      <c r="P15" s="296" t="str">
        <f aca="false">IF(K15=J15,O15,"")</f>
        <v/>
      </c>
      <c r="Q15" s="296" t="str">
        <f aca="false">IF(J15=K15,N15,"")</f>
        <v/>
      </c>
      <c r="R15" s="297"/>
      <c r="S15" s="298"/>
      <c r="V15" s="298"/>
    </row>
    <row r="16" customFormat="false" ht="12.75" hidden="true" customHeight="false" outlineLevel="0" collapsed="false">
      <c r="A16" s="287"/>
      <c r="B16" s="290" t="str">
        <f aca="false">MID($A$2,5,1)</f>
        <v>7</v>
      </c>
      <c r="C16" s="289"/>
      <c r="D16" s="288"/>
      <c r="E16" s="289"/>
      <c r="F16" s="290" t="str">
        <f aca="false">MID($A$2,10,1)</f>
        <v>S</v>
      </c>
      <c r="G16" s="289"/>
      <c r="H16" s="289"/>
      <c r="I16" s="290" t="str">
        <f aca="false">MID($A$2,15,1)</f>
        <v>M</v>
      </c>
      <c r="J16" s="291" t="str">
        <f aca="false">CONCATENATE(B16,F16,I16)</f>
        <v>7SM</v>
      </c>
      <c r="K16" s="292" t="s">
        <v>418</v>
      </c>
      <c r="L16" s="293" t="s">
        <v>419</v>
      </c>
      <c r="M16" s="294" t="s">
        <v>420</v>
      </c>
      <c r="N16" s="292" t="n">
        <v>1</v>
      </c>
      <c r="O16" s="292" t="s">
        <v>417</v>
      </c>
      <c r="P16" s="296" t="str">
        <f aca="false">IF(K16=J16,O16,"")</f>
        <v/>
      </c>
      <c r="Q16" s="296" t="str">
        <f aca="false">IF(J16=K16,N16,"")</f>
        <v/>
      </c>
      <c r="R16" s="297"/>
      <c r="S16" s="298"/>
      <c r="V16" s="298"/>
    </row>
    <row r="17" customFormat="false" ht="12.75" hidden="true" customHeight="false" outlineLevel="0" collapsed="false">
      <c r="A17" s="287"/>
      <c r="B17" s="290" t="str">
        <f aca="false">MID($A$2,5,1)</f>
        <v>7</v>
      </c>
      <c r="C17" s="289"/>
      <c r="D17" s="288"/>
      <c r="E17" s="289"/>
      <c r="F17" s="290" t="str">
        <f aca="false">MID($A$2,10,1)</f>
        <v>S</v>
      </c>
      <c r="G17" s="289"/>
      <c r="H17" s="289"/>
      <c r="I17" s="290" t="str">
        <f aca="false">MID($A$2,15,1)</f>
        <v>M</v>
      </c>
      <c r="J17" s="291" t="str">
        <f aca="false">CONCATENATE(B17,F17,I17)</f>
        <v>7SM</v>
      </c>
      <c r="K17" s="292" t="s">
        <v>421</v>
      </c>
      <c r="L17" s="293" t="s">
        <v>422</v>
      </c>
      <c r="M17" s="294" t="s">
        <v>423</v>
      </c>
      <c r="N17" s="292" t="n">
        <v>1</v>
      </c>
      <c r="O17" s="292" t="s">
        <v>417</v>
      </c>
      <c r="P17" s="296" t="str">
        <f aca="false">IF(K17=J17,O17,"")</f>
        <v/>
      </c>
      <c r="Q17" s="296" t="str">
        <f aca="false">IF(J17=K17,N17,"")</f>
        <v/>
      </c>
      <c r="R17" s="297"/>
      <c r="S17" s="298"/>
      <c r="V17" s="298"/>
    </row>
    <row r="18" customFormat="false" ht="12.75" hidden="true" customHeight="false" outlineLevel="0" collapsed="false">
      <c r="A18" s="287"/>
      <c r="B18" s="290" t="str">
        <f aca="false">MID($A$2,5,1)</f>
        <v>7</v>
      </c>
      <c r="C18" s="289"/>
      <c r="D18" s="289"/>
      <c r="E18" s="289"/>
      <c r="F18" s="290" t="str">
        <f aca="false">MID($A$2,10,1)</f>
        <v>S</v>
      </c>
      <c r="G18" s="289"/>
      <c r="H18" s="289"/>
      <c r="I18" s="290" t="str">
        <f aca="false">MID($A$2,15,1)</f>
        <v>M</v>
      </c>
      <c r="J18" s="291" t="str">
        <f aca="false">CONCATENATE(B18,F18,I18)</f>
        <v>7SM</v>
      </c>
      <c r="K18" s="292" t="s">
        <v>424</v>
      </c>
      <c r="L18" s="293" t="s">
        <v>425</v>
      </c>
      <c r="M18" s="294" t="s">
        <v>426</v>
      </c>
      <c r="N18" s="292" t="n">
        <v>1</v>
      </c>
      <c r="O18" s="292" t="s">
        <v>417</v>
      </c>
      <c r="P18" s="296" t="str">
        <f aca="false">IF(K18=J18,O18,"")</f>
        <v/>
      </c>
      <c r="Q18" s="296" t="str">
        <f aca="false">IF(J18=K18,N18,"")</f>
        <v/>
      </c>
      <c r="R18" s="297"/>
      <c r="S18" s="298"/>
      <c r="V18" s="298"/>
    </row>
    <row r="19" customFormat="false" ht="12.75" hidden="true" customHeight="false" outlineLevel="0" collapsed="false">
      <c r="A19" s="287"/>
      <c r="B19" s="290" t="str">
        <f aca="false">MID($A$2,5,1)</f>
        <v>7</v>
      </c>
      <c r="C19" s="289"/>
      <c r="D19" s="289"/>
      <c r="E19" s="289"/>
      <c r="F19" s="290" t="str">
        <f aca="false">MID($A$2,10,1)</f>
        <v>S</v>
      </c>
      <c r="G19" s="289"/>
      <c r="H19" s="289"/>
      <c r="I19" s="290" t="str">
        <f aca="false">MID($A$2,15,1)</f>
        <v>M</v>
      </c>
      <c r="J19" s="291" t="str">
        <f aca="false">CONCATENATE(B19,F19,I19)</f>
        <v>7SM</v>
      </c>
      <c r="K19" s="292" t="s">
        <v>427</v>
      </c>
      <c r="L19" s="293" t="s">
        <v>425</v>
      </c>
      <c r="M19" s="294" t="s">
        <v>426</v>
      </c>
      <c r="N19" s="292" t="n">
        <v>1</v>
      </c>
      <c r="O19" s="292" t="s">
        <v>417</v>
      </c>
      <c r="P19" s="296" t="str">
        <f aca="false">IF(K19=J19,O19,"")</f>
        <v/>
      </c>
      <c r="Q19" s="296" t="str">
        <f aca="false">IF(J19=K19,N19,"")</f>
        <v/>
      </c>
      <c r="R19" s="297"/>
      <c r="S19" s="298"/>
      <c r="V19" s="298"/>
    </row>
    <row r="20" customFormat="false" ht="12.75" hidden="true" customHeight="false" outlineLevel="0" collapsed="false">
      <c r="A20" s="287"/>
      <c r="B20" s="290" t="str">
        <f aca="false">MID($A$2,5,1)</f>
        <v>7</v>
      </c>
      <c r="C20" s="289"/>
      <c r="D20" s="289"/>
      <c r="E20" s="289"/>
      <c r="F20" s="290" t="str">
        <f aca="false">MID($A$2,10,1)</f>
        <v>S</v>
      </c>
      <c r="G20" s="289"/>
      <c r="H20" s="289"/>
      <c r="I20" s="290" t="str">
        <f aca="false">MID($A$2,15,1)</f>
        <v>M</v>
      </c>
      <c r="J20" s="291" t="str">
        <f aca="false">CONCATENATE(B20,F20,I20)</f>
        <v>7SM</v>
      </c>
      <c r="K20" s="292" t="s">
        <v>428</v>
      </c>
      <c r="L20" s="293" t="s">
        <v>425</v>
      </c>
      <c r="M20" s="294" t="s">
        <v>426</v>
      </c>
      <c r="N20" s="292" t="n">
        <v>1</v>
      </c>
      <c r="O20" s="292" t="s">
        <v>417</v>
      </c>
      <c r="P20" s="296" t="str">
        <f aca="false">IF(K20=J20,O20,"")</f>
        <v/>
      </c>
      <c r="Q20" s="296" t="str">
        <f aca="false">IF(J20=K20,N20,"")</f>
        <v/>
      </c>
      <c r="R20" s="297"/>
      <c r="S20" s="298"/>
      <c r="V20" s="298"/>
    </row>
    <row r="21" customFormat="false" ht="12.75" hidden="true" customHeight="false" outlineLevel="0" collapsed="false">
      <c r="A21" s="287"/>
      <c r="B21" s="290" t="str">
        <f aca="false">MID($A$2,5,1)</f>
        <v>7</v>
      </c>
      <c r="C21" s="289"/>
      <c r="D21" s="289"/>
      <c r="E21" s="289"/>
      <c r="F21" s="290" t="str">
        <f aca="false">MID($A$2,10,1)</f>
        <v>S</v>
      </c>
      <c r="G21" s="289"/>
      <c r="H21" s="289"/>
      <c r="I21" s="290" t="str">
        <f aca="false">MID($A$2,15,1)</f>
        <v>M</v>
      </c>
      <c r="J21" s="291" t="str">
        <f aca="false">CONCATENATE(B21,F21,I21)</f>
        <v>7SM</v>
      </c>
      <c r="K21" s="292" t="s">
        <v>429</v>
      </c>
      <c r="L21" s="293" t="s">
        <v>425</v>
      </c>
      <c r="M21" s="299" t="s">
        <v>426</v>
      </c>
      <c r="N21" s="292" t="n">
        <v>1</v>
      </c>
      <c r="O21" s="292" t="s">
        <v>417</v>
      </c>
      <c r="P21" s="296" t="str">
        <f aca="false">IF(K21=J21,O21,"")</f>
        <v/>
      </c>
      <c r="Q21" s="296" t="str">
        <f aca="false">IF(J21=K21,N21,"")</f>
        <v/>
      </c>
      <c r="R21" s="297"/>
      <c r="S21" s="298"/>
      <c r="V21" s="298"/>
    </row>
    <row r="22" customFormat="false" ht="12.75" hidden="true" customHeight="false" outlineLevel="0" collapsed="false">
      <c r="A22" s="287"/>
      <c r="B22" s="290" t="str">
        <f aca="false">MID($A$2,5,1)</f>
        <v>7</v>
      </c>
      <c r="C22" s="289"/>
      <c r="D22" s="289"/>
      <c r="E22" s="289"/>
      <c r="F22" s="290" t="str">
        <f aca="false">MID($A$2,10,1)</f>
        <v>S</v>
      </c>
      <c r="G22" s="289"/>
      <c r="H22" s="289"/>
      <c r="I22" s="290" t="str">
        <f aca="false">MID($A$2,15,1)</f>
        <v>M</v>
      </c>
      <c r="J22" s="291" t="str">
        <f aca="false">CONCATENATE(B22,F22,I22)</f>
        <v>7SM</v>
      </c>
      <c r="K22" s="292" t="s">
        <v>430</v>
      </c>
      <c r="L22" s="300" t="s">
        <v>425</v>
      </c>
      <c r="M22" s="299" t="s">
        <v>426</v>
      </c>
      <c r="N22" s="292" t="n">
        <v>1</v>
      </c>
      <c r="O22" s="292" t="s">
        <v>417</v>
      </c>
      <c r="P22" s="296" t="str">
        <f aca="false">IF(K22=J22,O22,"")</f>
        <v/>
      </c>
      <c r="Q22" s="296" t="str">
        <f aca="false">IF(J22=K22,N22,"")</f>
        <v/>
      </c>
      <c r="R22" s="297"/>
      <c r="S22" s="298"/>
      <c r="V22" s="298"/>
    </row>
    <row r="23" customFormat="false" ht="12.75" hidden="true" customHeight="false" outlineLevel="0" collapsed="false">
      <c r="A23" s="287"/>
      <c r="B23" s="290" t="str">
        <f aca="false">MID($A$2,5,1)</f>
        <v>7</v>
      </c>
      <c r="C23" s="289"/>
      <c r="D23" s="289"/>
      <c r="E23" s="289"/>
      <c r="F23" s="290" t="str">
        <f aca="false">MID($A$2,10,1)</f>
        <v>S</v>
      </c>
      <c r="G23" s="289"/>
      <c r="H23" s="289"/>
      <c r="I23" s="290" t="str">
        <f aca="false">MID($A$2,15,1)</f>
        <v>M</v>
      </c>
      <c r="J23" s="291" t="str">
        <f aca="false">CONCATENATE(B23,F23,I23)</f>
        <v>7SM</v>
      </c>
      <c r="K23" s="292" t="s">
        <v>431</v>
      </c>
      <c r="L23" s="293" t="s">
        <v>432</v>
      </c>
      <c r="M23" s="294" t="s">
        <v>433</v>
      </c>
      <c r="N23" s="292" t="n">
        <v>1</v>
      </c>
      <c r="O23" s="292" t="s">
        <v>417</v>
      </c>
      <c r="P23" s="296" t="str">
        <f aca="false">IF(K23=J23,O23,"")</f>
        <v/>
      </c>
      <c r="Q23" s="296" t="str">
        <f aca="false">IF(J23=K23,N23,"")</f>
        <v/>
      </c>
      <c r="R23" s="297"/>
      <c r="S23" s="298"/>
      <c r="V23" s="298"/>
    </row>
    <row r="24" customFormat="false" ht="12.75" hidden="true" customHeight="false" outlineLevel="0" collapsed="false">
      <c r="A24" s="287"/>
      <c r="B24" s="290" t="str">
        <f aca="false">MID($A$2,5,1)</f>
        <v>7</v>
      </c>
      <c r="C24" s="289"/>
      <c r="D24" s="289"/>
      <c r="E24" s="289"/>
      <c r="F24" s="290" t="str">
        <f aca="false">MID($A$2,10,1)</f>
        <v>S</v>
      </c>
      <c r="G24" s="289"/>
      <c r="H24" s="289"/>
      <c r="I24" s="290" t="str">
        <f aca="false">MID($A$2,15,1)</f>
        <v>M</v>
      </c>
      <c r="J24" s="291" t="str">
        <f aca="false">CONCATENATE(B24,F24,I24)</f>
        <v>7SM</v>
      </c>
      <c r="K24" s="292" t="s">
        <v>434</v>
      </c>
      <c r="L24" s="293" t="s">
        <v>432</v>
      </c>
      <c r="M24" s="294" t="s">
        <v>433</v>
      </c>
      <c r="N24" s="292" t="n">
        <v>1</v>
      </c>
      <c r="O24" s="292" t="s">
        <v>417</v>
      </c>
      <c r="P24" s="296" t="str">
        <f aca="false">IF(K24=J24,O24,"")</f>
        <v/>
      </c>
      <c r="Q24" s="296" t="str">
        <f aca="false">IF(J24=K24,N24,"")</f>
        <v/>
      </c>
      <c r="R24" s="297"/>
      <c r="S24" s="298"/>
      <c r="V24" s="298"/>
    </row>
    <row r="25" customFormat="false" ht="12.75" hidden="true" customHeight="false" outlineLevel="0" collapsed="false">
      <c r="A25" s="287"/>
      <c r="B25" s="290" t="str">
        <f aca="false">MID($A$2,5,1)</f>
        <v>7</v>
      </c>
      <c r="C25" s="289"/>
      <c r="D25" s="289"/>
      <c r="E25" s="289"/>
      <c r="F25" s="290" t="str">
        <f aca="false">MID($A$2,10,1)</f>
        <v>S</v>
      </c>
      <c r="G25" s="289"/>
      <c r="H25" s="289"/>
      <c r="I25" s="290" t="str">
        <f aca="false">MID($A$2,15,1)</f>
        <v>M</v>
      </c>
      <c r="J25" s="291" t="str">
        <f aca="false">CONCATENATE(B25,F25,I25)</f>
        <v>7SM</v>
      </c>
      <c r="K25" s="292" t="s">
        <v>435</v>
      </c>
      <c r="L25" s="293" t="s">
        <v>432</v>
      </c>
      <c r="M25" s="294" t="s">
        <v>433</v>
      </c>
      <c r="N25" s="292" t="n">
        <v>1</v>
      </c>
      <c r="O25" s="292" t="s">
        <v>417</v>
      </c>
      <c r="P25" s="296" t="str">
        <f aca="false">IF(K25=J25,O25,"")</f>
        <v/>
      </c>
      <c r="Q25" s="296" t="str">
        <f aca="false">IF(J25=K25,N25,"")</f>
        <v/>
      </c>
      <c r="R25" s="297"/>
      <c r="S25" s="298"/>
      <c r="V25" s="298"/>
    </row>
    <row r="26" customFormat="false" ht="12.75" hidden="true" customHeight="false" outlineLevel="0" collapsed="false">
      <c r="A26" s="287"/>
      <c r="B26" s="290" t="str">
        <f aca="false">MID($A$2,5,1)</f>
        <v>7</v>
      </c>
      <c r="C26" s="289"/>
      <c r="D26" s="289"/>
      <c r="E26" s="289"/>
      <c r="F26" s="290" t="str">
        <f aca="false">MID($A$2,10,1)</f>
        <v>S</v>
      </c>
      <c r="G26" s="289"/>
      <c r="H26" s="289"/>
      <c r="I26" s="290" t="str">
        <f aca="false">MID($A$2,15,1)</f>
        <v>M</v>
      </c>
      <c r="J26" s="291" t="str">
        <f aca="false">CONCATENATE(B26,F26,I26)</f>
        <v>7SM</v>
      </c>
      <c r="K26" s="292" t="s">
        <v>436</v>
      </c>
      <c r="L26" s="293" t="s">
        <v>432</v>
      </c>
      <c r="M26" s="294" t="s">
        <v>433</v>
      </c>
      <c r="N26" s="292" t="n">
        <v>1</v>
      </c>
      <c r="O26" s="292" t="s">
        <v>417</v>
      </c>
      <c r="P26" s="296" t="str">
        <f aca="false">IF(K26=J26,O26,"")</f>
        <v/>
      </c>
      <c r="Q26" s="296" t="str">
        <f aca="false">IF(J26=K26,N26,"")</f>
        <v/>
      </c>
      <c r="R26" s="297"/>
      <c r="S26" s="298"/>
      <c r="V26" s="298"/>
    </row>
    <row r="27" customFormat="false" ht="12.75" hidden="true" customHeight="false" outlineLevel="0" collapsed="false">
      <c r="A27" s="287"/>
      <c r="B27" s="290" t="str">
        <f aca="false">MID($A$2,5,1)</f>
        <v>7</v>
      </c>
      <c r="C27" s="289"/>
      <c r="D27" s="289"/>
      <c r="E27" s="289"/>
      <c r="F27" s="290" t="str">
        <f aca="false">MID($A$2,10,1)</f>
        <v>S</v>
      </c>
      <c r="G27" s="289"/>
      <c r="H27" s="289"/>
      <c r="I27" s="290" t="str">
        <f aca="false">MID($A$2,15,1)</f>
        <v>M</v>
      </c>
      <c r="J27" s="291" t="str">
        <f aca="false">CONCATENATE(B27,F27,I27)</f>
        <v>7SM</v>
      </c>
      <c r="K27" s="292" t="s">
        <v>437</v>
      </c>
      <c r="L27" s="293" t="s">
        <v>432</v>
      </c>
      <c r="M27" s="294" t="s">
        <v>433</v>
      </c>
      <c r="N27" s="292" t="n">
        <v>1</v>
      </c>
      <c r="O27" s="292" t="s">
        <v>417</v>
      </c>
      <c r="P27" s="296" t="str">
        <f aca="false">IF(K27=J27,O27,"")</f>
        <v/>
      </c>
      <c r="Q27" s="296" t="str">
        <f aca="false">IF(J27=K27,N27,"")</f>
        <v/>
      </c>
      <c r="R27" s="297"/>
      <c r="S27" s="298"/>
      <c r="V27" s="298"/>
    </row>
    <row r="28" customFormat="false" ht="12.75" hidden="true" customHeight="false" outlineLevel="0" collapsed="false">
      <c r="A28" s="287"/>
      <c r="B28" s="290" t="str">
        <f aca="false">MID($A$2,5,1)</f>
        <v>7</v>
      </c>
      <c r="C28" s="289"/>
      <c r="D28" s="289"/>
      <c r="E28" s="289"/>
      <c r="F28" s="290" t="str">
        <f aca="false">MID($A$2,10,1)</f>
        <v>S</v>
      </c>
      <c r="G28" s="289"/>
      <c r="H28" s="289"/>
      <c r="I28" s="290" t="str">
        <f aca="false">MID($A$2,15,1)</f>
        <v>M</v>
      </c>
      <c r="J28" s="291" t="str">
        <f aca="false">CONCATENATE(B28,F28,I28)</f>
        <v>7SM</v>
      </c>
      <c r="K28" s="292" t="s">
        <v>438</v>
      </c>
      <c r="L28" s="293" t="s">
        <v>439</v>
      </c>
      <c r="M28" s="294" t="s">
        <v>440</v>
      </c>
      <c r="N28" s="292" t="n">
        <v>1</v>
      </c>
      <c r="O28" s="292" t="s">
        <v>417</v>
      </c>
      <c r="P28" s="296" t="str">
        <f aca="false">IF(K28=J28,O28,"")</f>
        <v/>
      </c>
      <c r="Q28" s="296" t="str">
        <f aca="false">IF(J28=K28,N28,"")</f>
        <v/>
      </c>
      <c r="R28" s="297"/>
      <c r="S28" s="298"/>
      <c r="V28" s="298"/>
    </row>
    <row r="29" customFormat="false" ht="12.75" hidden="true" customHeight="false" outlineLevel="0" collapsed="false">
      <c r="A29" s="287"/>
      <c r="B29" s="290" t="str">
        <f aca="false">MID($A$2,5,1)</f>
        <v>7</v>
      </c>
      <c r="C29" s="289"/>
      <c r="D29" s="289"/>
      <c r="E29" s="289"/>
      <c r="F29" s="290" t="str">
        <f aca="false">MID($A$2,10,1)</f>
        <v>S</v>
      </c>
      <c r="G29" s="289"/>
      <c r="H29" s="289"/>
      <c r="I29" s="290" t="str">
        <f aca="false">MID($A$2,15,1)</f>
        <v>M</v>
      </c>
      <c r="J29" s="291" t="str">
        <f aca="false">CONCATENATE(B29,F29,I29)</f>
        <v>7SM</v>
      </c>
      <c r="K29" s="292" t="s">
        <v>441</v>
      </c>
      <c r="L29" s="293" t="s">
        <v>439</v>
      </c>
      <c r="M29" s="294" t="s">
        <v>440</v>
      </c>
      <c r="N29" s="292" t="n">
        <v>1</v>
      </c>
      <c r="O29" s="292" t="s">
        <v>417</v>
      </c>
      <c r="P29" s="296" t="str">
        <f aca="false">IF(K29=J29,O29,"")</f>
        <v/>
      </c>
      <c r="Q29" s="296" t="str">
        <f aca="false">IF(J29=K29,N29,"")</f>
        <v/>
      </c>
      <c r="R29" s="297"/>
      <c r="S29" s="298"/>
      <c r="V29" s="298"/>
    </row>
    <row r="30" customFormat="false" ht="12.75" hidden="true" customHeight="false" outlineLevel="0" collapsed="false">
      <c r="A30" s="287"/>
      <c r="B30" s="290" t="str">
        <f aca="false">MID($A$2,5,1)</f>
        <v>7</v>
      </c>
      <c r="C30" s="289"/>
      <c r="D30" s="289"/>
      <c r="E30" s="289"/>
      <c r="F30" s="290" t="str">
        <f aca="false">MID($A$2,10,1)</f>
        <v>S</v>
      </c>
      <c r="G30" s="289"/>
      <c r="H30" s="289"/>
      <c r="I30" s="290" t="str">
        <f aca="false">MID($A$2,15,1)</f>
        <v>M</v>
      </c>
      <c r="J30" s="291" t="str">
        <f aca="false">CONCATENATE(B30,F30,I30)</f>
        <v>7SM</v>
      </c>
      <c r="K30" s="292" t="s">
        <v>442</v>
      </c>
      <c r="L30" s="293" t="s">
        <v>439</v>
      </c>
      <c r="M30" s="294" t="s">
        <v>440</v>
      </c>
      <c r="N30" s="292" t="n">
        <v>1</v>
      </c>
      <c r="O30" s="292" t="s">
        <v>417</v>
      </c>
      <c r="P30" s="296" t="str">
        <f aca="false">IF(K30=J30,O30,"")</f>
        <v/>
      </c>
      <c r="Q30" s="296" t="str">
        <f aca="false">IF(J30=K30,N30,"")</f>
        <v/>
      </c>
      <c r="R30" s="297"/>
      <c r="S30" s="298"/>
      <c r="V30" s="298"/>
    </row>
    <row r="31" customFormat="false" ht="12.75" hidden="true" customHeight="false" outlineLevel="0" collapsed="false">
      <c r="A31" s="287"/>
      <c r="B31" s="290" t="str">
        <f aca="false">MID($A$2,5,1)</f>
        <v>7</v>
      </c>
      <c r="C31" s="289"/>
      <c r="D31" s="289"/>
      <c r="E31" s="289"/>
      <c r="F31" s="290" t="str">
        <f aca="false">MID($A$2,10,1)</f>
        <v>S</v>
      </c>
      <c r="G31" s="289"/>
      <c r="H31" s="289"/>
      <c r="I31" s="290" t="str">
        <f aca="false">MID($A$2,15,1)</f>
        <v>M</v>
      </c>
      <c r="J31" s="291" t="str">
        <f aca="false">CONCATENATE(B31,F31,I31)</f>
        <v>7SM</v>
      </c>
      <c r="K31" s="292" t="s">
        <v>443</v>
      </c>
      <c r="L31" s="293" t="s">
        <v>439</v>
      </c>
      <c r="M31" s="294" t="s">
        <v>440</v>
      </c>
      <c r="N31" s="292" t="n">
        <v>1</v>
      </c>
      <c r="O31" s="292" t="s">
        <v>417</v>
      </c>
      <c r="P31" s="296" t="str">
        <f aca="false">IF(K31=J31,O31,"")</f>
        <v/>
      </c>
      <c r="Q31" s="296" t="str">
        <f aca="false">IF(J31=K31,N31,"")</f>
        <v/>
      </c>
      <c r="R31" s="297"/>
      <c r="S31" s="298"/>
      <c r="V31" s="298"/>
    </row>
    <row r="32" customFormat="false" ht="12.75" hidden="true" customHeight="false" outlineLevel="0" collapsed="false">
      <c r="A32" s="287"/>
      <c r="B32" s="290" t="str">
        <f aca="false">MID($A$2,5,1)</f>
        <v>7</v>
      </c>
      <c r="C32" s="289"/>
      <c r="D32" s="289"/>
      <c r="E32" s="289"/>
      <c r="F32" s="290" t="str">
        <f aca="false">MID($A$2,10,1)</f>
        <v>S</v>
      </c>
      <c r="G32" s="289"/>
      <c r="H32" s="289"/>
      <c r="I32" s="290" t="str">
        <f aca="false">MID($A$2,15,1)</f>
        <v>M</v>
      </c>
      <c r="J32" s="291" t="str">
        <f aca="false">CONCATENATE(B32,F32,I32)</f>
        <v>7SM</v>
      </c>
      <c r="K32" s="292" t="s">
        <v>444</v>
      </c>
      <c r="L32" s="293" t="s">
        <v>439</v>
      </c>
      <c r="M32" s="294" t="s">
        <v>440</v>
      </c>
      <c r="N32" s="292" t="n">
        <v>1</v>
      </c>
      <c r="O32" s="292" t="s">
        <v>417</v>
      </c>
      <c r="P32" s="296" t="str">
        <f aca="false">IF(K32=J32,O32,"")</f>
        <v/>
      </c>
      <c r="Q32" s="296" t="str">
        <f aca="false">IF(J32=K32,N32,"")</f>
        <v/>
      </c>
      <c r="R32" s="297"/>
      <c r="S32" s="298"/>
      <c r="V32" s="298"/>
    </row>
    <row r="33" customFormat="false" ht="12.75" hidden="true" customHeight="false" outlineLevel="0" collapsed="false">
      <c r="A33" s="287"/>
      <c r="B33" s="290" t="str">
        <f aca="false">MID($A$2,5,1)</f>
        <v>7</v>
      </c>
      <c r="C33" s="289"/>
      <c r="D33" s="289"/>
      <c r="E33" s="289"/>
      <c r="F33" s="289"/>
      <c r="G33" s="289"/>
      <c r="H33" s="289"/>
      <c r="I33" s="289"/>
      <c r="J33" s="291" t="str">
        <f aca="false">CONCATENATE(B33,I33)</f>
        <v>7</v>
      </c>
      <c r="K33" s="292" t="s">
        <v>445</v>
      </c>
      <c r="L33" s="293" t="s">
        <v>446</v>
      </c>
      <c r="M33" s="294" t="s">
        <v>447</v>
      </c>
      <c r="N33" s="292" t="n">
        <v>1</v>
      </c>
      <c r="O33" s="292" t="s">
        <v>417</v>
      </c>
      <c r="P33" s="296" t="str">
        <f aca="false">IF(K33=J33,O33,"")</f>
        <v>Ref 1</v>
      </c>
      <c r="Q33" s="296" t="n">
        <f aca="false">IF(J33=K33,N33,"")</f>
        <v>1</v>
      </c>
      <c r="R33" s="297"/>
      <c r="S33" s="298"/>
      <c r="V33" s="298"/>
    </row>
    <row r="34" customFormat="false" ht="12.75" hidden="true" customHeight="false" outlineLevel="0" collapsed="false">
      <c r="A34" s="287"/>
      <c r="B34" s="290" t="str">
        <f aca="false">MID($A$2,5,1)</f>
        <v>7</v>
      </c>
      <c r="C34" s="289"/>
      <c r="D34" s="289"/>
      <c r="E34" s="289"/>
      <c r="F34" s="289"/>
      <c r="G34" s="289"/>
      <c r="H34" s="289"/>
      <c r="I34" s="289"/>
      <c r="J34" s="291" t="str">
        <f aca="false">CONCATENATE(B34,I34)</f>
        <v>7</v>
      </c>
      <c r="K34" s="292" t="s">
        <v>448</v>
      </c>
      <c r="L34" s="293" t="s">
        <v>449</v>
      </c>
      <c r="M34" s="294" t="s">
        <v>450</v>
      </c>
      <c r="N34" s="292" t="n">
        <v>1</v>
      </c>
      <c r="O34" s="292" t="s">
        <v>417</v>
      </c>
      <c r="P34" s="296" t="str">
        <f aca="false">IF(K34=J34,O34,"")</f>
        <v/>
      </c>
      <c r="Q34" s="296" t="str">
        <f aca="false">IF(J34=K34,N34,"")</f>
        <v/>
      </c>
      <c r="R34" s="297"/>
      <c r="S34" s="298"/>
      <c r="V34" s="298"/>
    </row>
    <row r="35" customFormat="false" ht="12.75" hidden="false" customHeight="false" outlineLevel="0" collapsed="false">
      <c r="A35" s="287"/>
      <c r="B35" s="290" t="str">
        <f aca="false">MID($A$2,5,1)</f>
        <v>7</v>
      </c>
      <c r="C35" s="289"/>
      <c r="D35" s="289"/>
      <c r="E35" s="289"/>
      <c r="F35" s="289"/>
      <c r="G35" s="289"/>
      <c r="H35" s="289"/>
      <c r="I35" s="289"/>
      <c r="J35" s="291" t="str">
        <f aca="false">CONCATENATE(B35,I35)</f>
        <v>7</v>
      </c>
      <c r="K35" s="292" t="s">
        <v>451</v>
      </c>
      <c r="L35" s="293" t="s">
        <v>452</v>
      </c>
      <c r="M35" s="294" t="s">
        <v>453</v>
      </c>
      <c r="N35" s="292" t="n">
        <v>1</v>
      </c>
      <c r="O35" s="292" t="s">
        <v>417</v>
      </c>
      <c r="P35" s="296" t="str">
        <f aca="false">IF(K35=J35,O35,"")</f>
        <v/>
      </c>
      <c r="Q35" s="296" t="str">
        <f aca="false">IF(J35=K35,N35,"")</f>
        <v/>
      </c>
      <c r="R35" s="297"/>
      <c r="S35" s="298"/>
      <c r="V35" s="298"/>
    </row>
    <row r="36" customFormat="false" ht="12.75" hidden="true" customHeight="false" outlineLevel="0" collapsed="false">
      <c r="A36" s="287"/>
      <c r="B36" s="288"/>
      <c r="C36" s="288"/>
      <c r="D36" s="288"/>
      <c r="E36" s="288"/>
      <c r="F36" s="290" t="str">
        <f aca="false">MID($A$2,10,1)</f>
        <v>S</v>
      </c>
      <c r="G36" s="288"/>
      <c r="H36" s="288"/>
      <c r="I36" s="290" t="str">
        <f aca="false">MID($A$2,15,1)</f>
        <v>M</v>
      </c>
      <c r="J36" s="291" t="str">
        <f aca="false">F36&amp;I36</f>
        <v>SM</v>
      </c>
      <c r="K36" s="292" t="s">
        <v>454</v>
      </c>
      <c r="L36" s="293" t="s">
        <v>455</v>
      </c>
      <c r="M36" s="294" t="s">
        <v>456</v>
      </c>
      <c r="N36" s="292" t="n">
        <v>2</v>
      </c>
      <c r="O36" s="295" t="s">
        <v>457</v>
      </c>
      <c r="P36" s="296" t="str">
        <f aca="false">IF(K36=J36,O36,"")</f>
        <v/>
      </c>
      <c r="Q36" s="296" t="str">
        <f aca="false">IF(J36=K36,N36,"")</f>
        <v/>
      </c>
      <c r="R36" s="297"/>
      <c r="S36" s="298"/>
      <c r="V36" s="298"/>
    </row>
    <row r="37" customFormat="false" ht="12.75" hidden="true" customHeight="false" outlineLevel="0" collapsed="false">
      <c r="A37" s="287"/>
      <c r="B37" s="289"/>
      <c r="C37" s="289"/>
      <c r="D37" s="290" t="str">
        <f aca="false">MID($A$2,8,1)</f>
        <v>A</v>
      </c>
      <c r="E37" s="289"/>
      <c r="F37" s="290" t="str">
        <f aca="false">MID($A$2,10,1)</f>
        <v>S</v>
      </c>
      <c r="G37" s="289"/>
      <c r="H37" s="289"/>
      <c r="I37" s="290" t="str">
        <f aca="false">MID($A$2,15,1)</f>
        <v>M</v>
      </c>
      <c r="J37" s="291" t="str">
        <f aca="false">CONCATENATE(D37,F37,I37)</f>
        <v>ASM</v>
      </c>
      <c r="K37" s="292" t="s">
        <v>458</v>
      </c>
      <c r="L37" s="293" t="s">
        <v>459</v>
      </c>
      <c r="M37" s="294" t="s">
        <v>460</v>
      </c>
      <c r="N37" s="292" t="n">
        <v>1</v>
      </c>
      <c r="O37" s="292" t="s">
        <v>457</v>
      </c>
      <c r="P37" s="296" t="str">
        <f aca="false">IF(K37=J37,O37,"")</f>
        <v/>
      </c>
      <c r="Q37" s="296" t="str">
        <f aca="false">IF(J37=K37,N37,"")</f>
        <v/>
      </c>
      <c r="R37" s="297"/>
      <c r="S37" s="298"/>
      <c r="V37" s="298"/>
    </row>
    <row r="38" customFormat="false" ht="12.75" hidden="true" customHeight="false" outlineLevel="0" collapsed="false">
      <c r="A38" s="287"/>
      <c r="B38" s="289"/>
      <c r="C38" s="289"/>
      <c r="D38" s="290" t="str">
        <f aca="false">MID($A$2,8,1)</f>
        <v>A</v>
      </c>
      <c r="E38" s="289"/>
      <c r="F38" s="290" t="str">
        <f aca="false">MID($A$2,10,1)</f>
        <v>S</v>
      </c>
      <c r="G38" s="289"/>
      <c r="H38" s="289"/>
      <c r="I38" s="290" t="str">
        <f aca="false">MID($A$2,15,1)</f>
        <v>M</v>
      </c>
      <c r="J38" s="291" t="str">
        <f aca="false">CONCATENATE(D38,F38,I38)</f>
        <v>ASM</v>
      </c>
      <c r="K38" s="292" t="s">
        <v>429</v>
      </c>
      <c r="L38" s="293" t="s">
        <v>459</v>
      </c>
      <c r="M38" s="294" t="s">
        <v>460</v>
      </c>
      <c r="N38" s="292" t="n">
        <v>1</v>
      </c>
      <c r="O38" s="292" t="s">
        <v>457</v>
      </c>
      <c r="P38" s="296" t="str">
        <f aca="false">IF(K38=J38,O38,"")</f>
        <v/>
      </c>
      <c r="Q38" s="296" t="str">
        <f aca="false">IF(J38=K38,N38,"")</f>
        <v/>
      </c>
      <c r="R38" s="297"/>
      <c r="S38" s="298"/>
      <c r="V38" s="298"/>
    </row>
    <row r="39" customFormat="false" ht="12.75" hidden="true" customHeight="false" outlineLevel="0" collapsed="false">
      <c r="A39" s="287"/>
      <c r="B39" s="289"/>
      <c r="C39" s="289"/>
      <c r="D39" s="290" t="str">
        <f aca="false">MID($A$2,8,1)</f>
        <v>A</v>
      </c>
      <c r="E39" s="289"/>
      <c r="F39" s="290" t="str">
        <f aca="false">MID($A$2,10,1)</f>
        <v>S</v>
      </c>
      <c r="G39" s="289"/>
      <c r="H39" s="289"/>
      <c r="I39" s="290" t="str">
        <f aca="false">MID($A$2,15,1)</f>
        <v>M</v>
      </c>
      <c r="J39" s="291" t="str">
        <f aca="false">CONCATENATE(D39,F39,I39)</f>
        <v>ASM</v>
      </c>
      <c r="K39" s="292" t="s">
        <v>436</v>
      </c>
      <c r="L39" s="293" t="s">
        <v>459</v>
      </c>
      <c r="M39" s="294" t="s">
        <v>460</v>
      </c>
      <c r="N39" s="292" t="n">
        <v>1</v>
      </c>
      <c r="O39" s="292" t="s">
        <v>457</v>
      </c>
      <c r="P39" s="296" t="str">
        <f aca="false">IF(K39=J39,O39,"")</f>
        <v/>
      </c>
      <c r="Q39" s="296" t="str">
        <f aca="false">IF(J39=K39,N39,"")</f>
        <v/>
      </c>
      <c r="R39" s="297"/>
      <c r="S39" s="298"/>
      <c r="V39" s="298"/>
    </row>
    <row r="40" customFormat="false" ht="12.75" hidden="true" customHeight="false" outlineLevel="0" collapsed="false">
      <c r="A40" s="287"/>
      <c r="B40" s="289"/>
      <c r="C40" s="289"/>
      <c r="D40" s="290" t="str">
        <f aca="false">MID($A$2,8,1)</f>
        <v>A</v>
      </c>
      <c r="E40" s="289"/>
      <c r="F40" s="290" t="str">
        <f aca="false">MID($A$2,10,1)</f>
        <v>S</v>
      </c>
      <c r="G40" s="289"/>
      <c r="H40" s="289"/>
      <c r="I40" s="290" t="str">
        <f aca="false">MID($A$2,15,1)</f>
        <v>M</v>
      </c>
      <c r="J40" s="291" t="str">
        <f aca="false">CONCATENATE(D40,F40,I40)</f>
        <v>ASM</v>
      </c>
      <c r="K40" s="292" t="s">
        <v>443</v>
      </c>
      <c r="L40" s="293" t="s">
        <v>459</v>
      </c>
      <c r="M40" s="294" t="s">
        <v>460</v>
      </c>
      <c r="N40" s="292" t="n">
        <v>1</v>
      </c>
      <c r="O40" s="292" t="s">
        <v>457</v>
      </c>
      <c r="P40" s="296" t="str">
        <f aca="false">IF(K40=J40,O40,"")</f>
        <v/>
      </c>
      <c r="Q40" s="296" t="str">
        <f aca="false">IF(J40=K40,N40,"")</f>
        <v/>
      </c>
      <c r="R40" s="297"/>
      <c r="S40" s="298"/>
      <c r="V40" s="298"/>
    </row>
    <row r="41" customFormat="false" ht="12.75" hidden="true" customHeight="false" outlineLevel="0" collapsed="false">
      <c r="A41" s="287"/>
      <c r="B41" s="289"/>
      <c r="C41" s="289"/>
      <c r="D41" s="290" t="str">
        <f aca="false">MID($A$2,8,1)</f>
        <v>A</v>
      </c>
      <c r="E41" s="289"/>
      <c r="F41" s="290" t="str">
        <f aca="false">MID($A$2,10,1)</f>
        <v>S</v>
      </c>
      <c r="G41" s="289"/>
      <c r="H41" s="289"/>
      <c r="I41" s="290" t="str">
        <f aca="false">MID($A$2,15,1)</f>
        <v>M</v>
      </c>
      <c r="J41" s="291" t="str">
        <f aca="false">CONCATENATE(D41,F41,I41)</f>
        <v>ASM</v>
      </c>
      <c r="K41" s="292" t="s">
        <v>461</v>
      </c>
      <c r="L41" s="293" t="s">
        <v>459</v>
      </c>
      <c r="M41" s="294" t="s">
        <v>460</v>
      </c>
      <c r="N41" s="292" t="n">
        <v>1</v>
      </c>
      <c r="O41" s="292" t="s">
        <v>457</v>
      </c>
      <c r="P41" s="296" t="str">
        <f aca="false">IF(K41=J41,O41,"")</f>
        <v/>
      </c>
      <c r="Q41" s="296" t="str">
        <f aca="false">IF(J41=K41,N41,"")</f>
        <v/>
      </c>
      <c r="R41" s="297"/>
      <c r="S41" s="298"/>
      <c r="V41" s="298"/>
    </row>
    <row r="42" customFormat="false" ht="12.75" hidden="true" customHeight="false" outlineLevel="0" collapsed="false">
      <c r="A42" s="287"/>
      <c r="B42" s="289"/>
      <c r="C42" s="289"/>
      <c r="D42" s="290" t="str">
        <f aca="false">MID($A$2,8,1)</f>
        <v>A</v>
      </c>
      <c r="E42" s="289"/>
      <c r="F42" s="290" t="str">
        <f aca="false">MID($A$2,10,1)</f>
        <v>S</v>
      </c>
      <c r="G42" s="289"/>
      <c r="H42" s="289"/>
      <c r="I42" s="290" t="str">
        <f aca="false">MID($A$2,15,1)</f>
        <v>M</v>
      </c>
      <c r="J42" s="291" t="str">
        <f aca="false">CONCATENATE(D42,F42,I42)</f>
        <v>ASM</v>
      </c>
      <c r="K42" s="292" t="s">
        <v>462</v>
      </c>
      <c r="L42" s="293" t="s">
        <v>459</v>
      </c>
      <c r="M42" s="294" t="s">
        <v>460</v>
      </c>
      <c r="N42" s="292" t="n">
        <v>1</v>
      </c>
      <c r="O42" s="292" t="s">
        <v>457</v>
      </c>
      <c r="P42" s="296" t="str">
        <f aca="false">IF(K42=J42,O42,"")</f>
        <v/>
      </c>
      <c r="Q42" s="296" t="str">
        <f aca="false">IF(J42=K42,N42,"")</f>
        <v/>
      </c>
      <c r="R42" s="297"/>
      <c r="S42" s="298"/>
      <c r="V42" s="298"/>
    </row>
    <row r="43" customFormat="false" ht="12.75" hidden="false" customHeight="false" outlineLevel="0" collapsed="false">
      <c r="A43" s="287"/>
      <c r="B43" s="289"/>
      <c r="C43" s="289"/>
      <c r="D43" s="290" t="str">
        <f aca="false">MID($A$2,8,1)</f>
        <v>A</v>
      </c>
      <c r="E43" s="289"/>
      <c r="F43" s="290" t="str">
        <f aca="false">MID($A$2,10,1)</f>
        <v>S</v>
      </c>
      <c r="G43" s="289"/>
      <c r="H43" s="289"/>
      <c r="I43" s="290" t="str">
        <f aca="false">MID($A$2,15,1)</f>
        <v>M</v>
      </c>
      <c r="J43" s="291" t="str">
        <f aca="false">CONCATENATE(D43,F43,I43)</f>
        <v>ASM</v>
      </c>
      <c r="K43" s="292" t="s">
        <v>463</v>
      </c>
      <c r="L43" s="293" t="s">
        <v>459</v>
      </c>
      <c r="M43" s="299" t="s">
        <v>460</v>
      </c>
      <c r="N43" s="292" t="n">
        <v>2</v>
      </c>
      <c r="O43" s="292" t="s">
        <v>457</v>
      </c>
      <c r="P43" s="296" t="str">
        <f aca="false">IF(K43=J43,O43,"")</f>
        <v/>
      </c>
      <c r="Q43" s="296" t="str">
        <f aca="false">IF(J43=K43,N43,"")</f>
        <v/>
      </c>
      <c r="R43" s="297"/>
      <c r="S43" s="298"/>
      <c r="V43" s="298"/>
    </row>
    <row r="44" customFormat="false" ht="12.75" hidden="true" customHeight="false" outlineLevel="0" collapsed="false">
      <c r="A44" s="287"/>
      <c r="B44" s="289"/>
      <c r="C44" s="289"/>
      <c r="D44" s="290" t="str">
        <f aca="false">MID($A$2,8,1)</f>
        <v>A</v>
      </c>
      <c r="E44" s="289"/>
      <c r="F44" s="290" t="str">
        <f aca="false">MID($A$2,10,1)</f>
        <v>S</v>
      </c>
      <c r="G44" s="289"/>
      <c r="H44" s="289"/>
      <c r="I44" s="290" t="str">
        <f aca="false">MID($A$2,15,1)</f>
        <v>M</v>
      </c>
      <c r="J44" s="291" t="str">
        <f aca="false">CONCATENATE(D44,F44,I44)</f>
        <v>ASM</v>
      </c>
      <c r="K44" s="292" t="s">
        <v>464</v>
      </c>
      <c r="L44" s="293" t="s">
        <v>459</v>
      </c>
      <c r="M44" s="294" t="s">
        <v>460</v>
      </c>
      <c r="N44" s="292" t="n">
        <v>2</v>
      </c>
      <c r="O44" s="292" t="s">
        <v>457</v>
      </c>
      <c r="P44" s="296" t="str">
        <f aca="false">IF(K44=J44,O44,"")</f>
        <v/>
      </c>
      <c r="Q44" s="296" t="str">
        <f aca="false">IF(J44=K44,N44,"")</f>
        <v/>
      </c>
      <c r="R44" s="297"/>
      <c r="S44" s="298"/>
      <c r="V44" s="298"/>
    </row>
    <row r="45" customFormat="false" ht="12.75" hidden="true" customHeight="false" outlineLevel="0" collapsed="false">
      <c r="A45" s="287"/>
      <c r="B45" s="289"/>
      <c r="C45" s="289"/>
      <c r="D45" s="290" t="str">
        <f aca="false">MID($A$2,8,1)</f>
        <v>A</v>
      </c>
      <c r="E45" s="289"/>
      <c r="F45" s="290" t="str">
        <f aca="false">MID($A$2,10,1)</f>
        <v>S</v>
      </c>
      <c r="G45" s="289"/>
      <c r="H45" s="289"/>
      <c r="I45" s="290" t="str">
        <f aca="false">MID($A$2,15,1)</f>
        <v>M</v>
      </c>
      <c r="J45" s="291" t="str">
        <f aca="false">CONCATENATE(D45,F45,I45)</f>
        <v>ASM</v>
      </c>
      <c r="K45" s="292" t="s">
        <v>465</v>
      </c>
      <c r="L45" s="293" t="s">
        <v>459</v>
      </c>
      <c r="M45" s="294" t="s">
        <v>460</v>
      </c>
      <c r="N45" s="292" t="n">
        <v>2</v>
      </c>
      <c r="O45" s="292" t="s">
        <v>457</v>
      </c>
      <c r="P45" s="296" t="str">
        <f aca="false">IF(K45=J45,O45,"")</f>
        <v/>
      </c>
      <c r="Q45" s="296" t="str">
        <f aca="false">IF(J45=K45,N45,"")</f>
        <v/>
      </c>
      <c r="R45" s="297"/>
      <c r="S45" s="298"/>
      <c r="V45" s="298"/>
    </row>
    <row r="46" customFormat="false" ht="12.75" hidden="true" customHeight="false" outlineLevel="0" collapsed="false">
      <c r="A46" s="287"/>
      <c r="B46" s="289"/>
      <c r="C46" s="289"/>
      <c r="D46" s="290" t="str">
        <f aca="false">MID($A$2,8,1)</f>
        <v>A</v>
      </c>
      <c r="E46" s="289"/>
      <c r="F46" s="290" t="str">
        <f aca="false">MID($A$2,10,1)</f>
        <v>S</v>
      </c>
      <c r="G46" s="289"/>
      <c r="H46" s="289"/>
      <c r="I46" s="290" t="str">
        <f aca="false">MID($A$2,15,1)</f>
        <v>M</v>
      </c>
      <c r="J46" s="291" t="str">
        <f aca="false">CONCATENATE(D46,F46,I46)</f>
        <v>ASM</v>
      </c>
      <c r="K46" s="292" t="s">
        <v>466</v>
      </c>
      <c r="L46" s="293" t="s">
        <v>459</v>
      </c>
      <c r="M46" s="294" t="s">
        <v>460</v>
      </c>
      <c r="N46" s="292" t="n">
        <v>2</v>
      </c>
      <c r="O46" s="292" t="s">
        <v>457</v>
      </c>
      <c r="P46" s="296" t="str">
        <f aca="false">IF(K46=J46,O46,"")</f>
        <v/>
      </c>
      <c r="Q46" s="296" t="str">
        <f aca="false">IF(J46=K46,N46,"")</f>
        <v/>
      </c>
      <c r="R46" s="297"/>
      <c r="S46" s="298"/>
      <c r="V46" s="298"/>
    </row>
    <row r="47" customFormat="false" ht="12.75" hidden="true" customHeight="false" outlineLevel="0" collapsed="false">
      <c r="A47" s="287"/>
      <c r="B47" s="289"/>
      <c r="C47" s="289"/>
      <c r="D47" s="290" t="str">
        <f aca="false">MID($A$2,8,1)</f>
        <v>A</v>
      </c>
      <c r="E47" s="289"/>
      <c r="F47" s="290" t="str">
        <f aca="false">MID($A$2,10,1)</f>
        <v>S</v>
      </c>
      <c r="G47" s="289"/>
      <c r="H47" s="289"/>
      <c r="I47" s="290" t="str">
        <f aca="false">MID($A$2,15,1)</f>
        <v>M</v>
      </c>
      <c r="J47" s="291" t="str">
        <f aca="false">CONCATENATE(D47,F47,I47)</f>
        <v>ASM</v>
      </c>
      <c r="K47" s="292" t="s">
        <v>467</v>
      </c>
      <c r="L47" s="293" t="s">
        <v>459</v>
      </c>
      <c r="M47" s="294" t="s">
        <v>460</v>
      </c>
      <c r="N47" s="292" t="n">
        <v>2</v>
      </c>
      <c r="O47" s="292" t="s">
        <v>457</v>
      </c>
      <c r="P47" s="296" t="str">
        <f aca="false">IF(K47=J47,O47,"")</f>
        <v/>
      </c>
      <c r="Q47" s="296" t="str">
        <f aca="false">IF(J47=K47,N47,"")</f>
        <v/>
      </c>
      <c r="R47" s="297"/>
      <c r="S47" s="298"/>
      <c r="V47" s="298"/>
    </row>
    <row r="48" customFormat="false" ht="12.75" hidden="true" customHeight="false" outlineLevel="0" collapsed="false">
      <c r="A48" s="287"/>
      <c r="B48" s="289"/>
      <c r="C48" s="289"/>
      <c r="D48" s="290" t="str">
        <f aca="false">MID($A$2,8,1)</f>
        <v>A</v>
      </c>
      <c r="E48" s="289"/>
      <c r="F48" s="290" t="str">
        <f aca="false">MID($A$2,10,1)</f>
        <v>S</v>
      </c>
      <c r="G48" s="289"/>
      <c r="H48" s="289"/>
      <c r="I48" s="290" t="str">
        <f aca="false">MID($A$2,15,1)</f>
        <v>M</v>
      </c>
      <c r="J48" s="291" t="str">
        <f aca="false">CONCATENATE(D48,F48,I48)</f>
        <v>ASM</v>
      </c>
      <c r="K48" s="292" t="s">
        <v>468</v>
      </c>
      <c r="L48" s="293" t="s">
        <v>459</v>
      </c>
      <c r="M48" s="294" t="s">
        <v>460</v>
      </c>
      <c r="N48" s="292" t="n">
        <v>2</v>
      </c>
      <c r="O48" s="292" t="s">
        <v>457</v>
      </c>
      <c r="P48" s="296" t="str">
        <f aca="false">IF(K48=J48,O48,"")</f>
        <v/>
      </c>
      <c r="Q48" s="296" t="str">
        <f aca="false">IF(J48=K48,N48,"")</f>
        <v/>
      </c>
      <c r="R48" s="297"/>
      <c r="S48" s="298"/>
      <c r="V48" s="298"/>
    </row>
    <row r="49" customFormat="false" ht="12.75" hidden="true" customHeight="false" outlineLevel="0" collapsed="false">
      <c r="A49" s="287"/>
      <c r="B49" s="289"/>
      <c r="C49" s="289"/>
      <c r="D49" s="290" t="str">
        <f aca="false">MID($A$2,8,1)</f>
        <v>A</v>
      </c>
      <c r="E49" s="289"/>
      <c r="F49" s="290" t="str">
        <f aca="false">MID($A$2,10,1)</f>
        <v>S</v>
      </c>
      <c r="G49" s="289"/>
      <c r="H49" s="289"/>
      <c r="I49" s="290" t="str">
        <f aca="false">MID($A$2,15,1)</f>
        <v>M</v>
      </c>
      <c r="J49" s="291" t="str">
        <f aca="false">CONCATENATE(D49,F49,I49)</f>
        <v>ASM</v>
      </c>
      <c r="K49" s="292" t="s">
        <v>469</v>
      </c>
      <c r="L49" s="293" t="s">
        <v>459</v>
      </c>
      <c r="M49" s="294" t="s">
        <v>460</v>
      </c>
      <c r="N49" s="292" t="n">
        <v>2</v>
      </c>
      <c r="O49" s="292" t="s">
        <v>457</v>
      </c>
      <c r="P49" s="296" t="str">
        <f aca="false">IF(K49=J49,O49,"")</f>
        <v/>
      </c>
      <c r="Q49" s="296" t="str">
        <f aca="false">IF(J49=K49,N49,"")</f>
        <v/>
      </c>
      <c r="R49" s="297"/>
      <c r="S49" s="298"/>
      <c r="V49" s="298"/>
    </row>
    <row r="50" customFormat="false" ht="12.75" hidden="true" customHeight="false" outlineLevel="0" collapsed="false">
      <c r="A50" s="287"/>
      <c r="B50" s="289"/>
      <c r="C50" s="289"/>
      <c r="D50" s="290" t="str">
        <f aca="false">MID($A$2,8,1)</f>
        <v>A</v>
      </c>
      <c r="E50" s="289"/>
      <c r="F50" s="290" t="str">
        <f aca="false">MID($A$2,10,1)</f>
        <v>S</v>
      </c>
      <c r="G50" s="289"/>
      <c r="H50" s="289"/>
      <c r="I50" s="290" t="str">
        <f aca="false">MID($A$2,15,1)</f>
        <v>M</v>
      </c>
      <c r="J50" s="291" t="str">
        <f aca="false">CONCATENATE(D50,F50,I50)</f>
        <v>ASM</v>
      </c>
      <c r="K50" s="292" t="s">
        <v>470</v>
      </c>
      <c r="L50" s="293" t="s">
        <v>459</v>
      </c>
      <c r="M50" s="294" t="s">
        <v>460</v>
      </c>
      <c r="N50" s="292" t="n">
        <v>2</v>
      </c>
      <c r="O50" s="292" t="s">
        <v>457</v>
      </c>
      <c r="P50" s="296" t="str">
        <f aca="false">IF(K50=J50,O50,"")</f>
        <v/>
      </c>
      <c r="Q50" s="296" t="str">
        <f aca="false">IF(J50=K50,N50,"")</f>
        <v/>
      </c>
      <c r="R50" s="297"/>
      <c r="S50" s="298"/>
      <c r="V50" s="298"/>
    </row>
    <row r="51" customFormat="false" ht="12.75" hidden="true" customHeight="false" outlineLevel="0" collapsed="false">
      <c r="A51" s="287"/>
      <c r="B51" s="289"/>
      <c r="C51" s="289"/>
      <c r="D51" s="290" t="str">
        <f aca="false">MID($A$2,8,1)</f>
        <v>A</v>
      </c>
      <c r="E51" s="289"/>
      <c r="F51" s="290" t="str">
        <f aca="false">MID($A$2,10,1)</f>
        <v>S</v>
      </c>
      <c r="G51" s="289"/>
      <c r="H51" s="289"/>
      <c r="I51" s="290" t="str">
        <f aca="false">MID($A$2,15,1)</f>
        <v>M</v>
      </c>
      <c r="J51" s="291" t="str">
        <f aca="false">CONCATENATE(D51,F51,I51)</f>
        <v>ASM</v>
      </c>
      <c r="K51" s="292" t="s">
        <v>471</v>
      </c>
      <c r="L51" s="293" t="s">
        <v>459</v>
      </c>
      <c r="M51" s="294" t="s">
        <v>460</v>
      </c>
      <c r="N51" s="292" t="n">
        <v>2</v>
      </c>
      <c r="O51" s="292" t="s">
        <v>457</v>
      </c>
      <c r="P51" s="296" t="str">
        <f aca="false">IF(K51=J51,O51,"")</f>
        <v/>
      </c>
      <c r="Q51" s="296" t="str">
        <f aca="false">IF(J51=K51,N51,"")</f>
        <v/>
      </c>
      <c r="R51" s="297"/>
      <c r="S51" s="298"/>
      <c r="V51" s="298"/>
    </row>
    <row r="52" customFormat="false" ht="12.75" hidden="true" customHeight="false" outlineLevel="0" collapsed="false">
      <c r="A52" s="287"/>
      <c r="B52" s="289"/>
      <c r="C52" s="289"/>
      <c r="D52" s="290" t="str">
        <f aca="false">MID($A$2,8,1)</f>
        <v>A</v>
      </c>
      <c r="E52" s="289"/>
      <c r="F52" s="290" t="str">
        <f aca="false">MID($A$2,10,1)</f>
        <v>S</v>
      </c>
      <c r="G52" s="289"/>
      <c r="H52" s="289"/>
      <c r="I52" s="290" t="str">
        <f aca="false">MID($A$2,15,1)</f>
        <v>M</v>
      </c>
      <c r="J52" s="291" t="str">
        <f aca="false">CONCATENATE(D52,F52,I52)</f>
        <v>ASM</v>
      </c>
      <c r="K52" s="292" t="s">
        <v>472</v>
      </c>
      <c r="L52" s="293" t="s">
        <v>459</v>
      </c>
      <c r="M52" s="294" t="s">
        <v>460</v>
      </c>
      <c r="N52" s="292" t="n">
        <v>2</v>
      </c>
      <c r="O52" s="292" t="s">
        <v>457</v>
      </c>
      <c r="P52" s="296" t="str">
        <f aca="false">IF(K52=J52,O52,"")</f>
        <v/>
      </c>
      <c r="Q52" s="296" t="str">
        <f aca="false">IF(J52=K52,N52,"")</f>
        <v/>
      </c>
      <c r="R52" s="297"/>
      <c r="S52" s="298"/>
      <c r="V52" s="298"/>
    </row>
    <row r="53" customFormat="false" ht="12.75" hidden="true" customHeight="false" outlineLevel="0" collapsed="false">
      <c r="A53" s="287"/>
      <c r="B53" s="289"/>
      <c r="C53" s="289"/>
      <c r="D53" s="290" t="str">
        <f aca="false">MID($A$2,8,1)</f>
        <v>A</v>
      </c>
      <c r="E53" s="289"/>
      <c r="F53" s="290" t="str">
        <f aca="false">MID($A$2,10,1)</f>
        <v>S</v>
      </c>
      <c r="G53" s="289"/>
      <c r="H53" s="289"/>
      <c r="I53" s="290" t="str">
        <f aca="false">MID($A$2,15,1)</f>
        <v>M</v>
      </c>
      <c r="J53" s="291" t="str">
        <f aca="false">CONCATENATE(D53,F53,I53)</f>
        <v>ASM</v>
      </c>
      <c r="K53" s="292" t="s">
        <v>473</v>
      </c>
      <c r="L53" s="293" t="s">
        <v>459</v>
      </c>
      <c r="M53" s="294" t="s">
        <v>460</v>
      </c>
      <c r="N53" s="292" t="n">
        <v>2</v>
      </c>
      <c r="O53" s="292" t="s">
        <v>457</v>
      </c>
      <c r="P53" s="296" t="str">
        <f aca="false">IF(K53=J53,O53,"")</f>
        <v/>
      </c>
      <c r="Q53" s="296" t="str">
        <f aca="false">IF(J53=K53,N53,"")</f>
        <v/>
      </c>
      <c r="R53" s="297"/>
      <c r="S53" s="298"/>
      <c r="V53" s="298"/>
    </row>
    <row r="54" customFormat="false" ht="12.75" hidden="true" customHeight="false" outlineLevel="0" collapsed="false">
      <c r="A54" s="287"/>
      <c r="B54" s="289"/>
      <c r="C54" s="289"/>
      <c r="D54" s="290" t="str">
        <f aca="false">MID($A$2,8,1)</f>
        <v>A</v>
      </c>
      <c r="E54" s="289"/>
      <c r="F54" s="290" t="str">
        <f aca="false">MID($A$2,10,1)</f>
        <v>S</v>
      </c>
      <c r="G54" s="289"/>
      <c r="H54" s="289"/>
      <c r="I54" s="290" t="str">
        <f aca="false">MID($A$2,15,1)</f>
        <v>M</v>
      </c>
      <c r="J54" s="291" t="str">
        <f aca="false">CONCATENATE(D54,F54,I54)</f>
        <v>ASM</v>
      </c>
      <c r="K54" s="292" t="s">
        <v>474</v>
      </c>
      <c r="L54" s="293" t="s">
        <v>459</v>
      </c>
      <c r="M54" s="294" t="s">
        <v>460</v>
      </c>
      <c r="N54" s="292" t="n">
        <v>2</v>
      </c>
      <c r="O54" s="292" t="s">
        <v>457</v>
      </c>
      <c r="P54" s="296" t="str">
        <f aca="false">IF(K54=J54,O54,"")</f>
        <v/>
      </c>
      <c r="Q54" s="296" t="str">
        <f aca="false">IF(J54=K54,N54,"")</f>
        <v/>
      </c>
      <c r="R54" s="297"/>
      <c r="S54" s="298"/>
      <c r="V54" s="298"/>
    </row>
    <row r="55" customFormat="false" ht="12.75" hidden="true" customHeight="false" outlineLevel="0" collapsed="false">
      <c r="A55" s="287"/>
      <c r="B55" s="289"/>
      <c r="C55" s="289"/>
      <c r="D55" s="290" t="str">
        <f aca="false">MID($A$2,8,1)</f>
        <v>A</v>
      </c>
      <c r="E55" s="289"/>
      <c r="F55" s="290" t="str">
        <f aca="false">MID($A$2,10,1)</f>
        <v>S</v>
      </c>
      <c r="G55" s="289"/>
      <c r="H55" s="289"/>
      <c r="I55" s="290" t="str">
        <f aca="false">MID($A$2,15,1)</f>
        <v>M</v>
      </c>
      <c r="J55" s="291" t="str">
        <f aca="false">CONCATENATE(D55,F55,I55)</f>
        <v>ASM</v>
      </c>
      <c r="K55" s="292" t="s">
        <v>475</v>
      </c>
      <c r="L55" s="293" t="s">
        <v>459</v>
      </c>
      <c r="M55" s="294" t="s">
        <v>460</v>
      </c>
      <c r="N55" s="292" t="n">
        <v>2</v>
      </c>
      <c r="O55" s="292" t="s">
        <v>457</v>
      </c>
      <c r="P55" s="296" t="str">
        <f aca="false">IF(K55=J55,O55,"")</f>
        <v/>
      </c>
      <c r="Q55" s="296" t="str">
        <f aca="false">IF(J55=K55,N55,"")</f>
        <v/>
      </c>
      <c r="R55" s="297"/>
      <c r="S55" s="298"/>
      <c r="V55" s="298"/>
    </row>
    <row r="56" customFormat="false" ht="12.75" hidden="true" customHeight="false" outlineLevel="0" collapsed="false">
      <c r="A56" s="287"/>
      <c r="B56" s="289"/>
      <c r="C56" s="289"/>
      <c r="D56" s="290" t="str">
        <f aca="false">MID($A$2,8,1)</f>
        <v>A</v>
      </c>
      <c r="E56" s="289"/>
      <c r="F56" s="290" t="str">
        <f aca="false">MID($A$2,10,1)</f>
        <v>S</v>
      </c>
      <c r="G56" s="289"/>
      <c r="H56" s="289"/>
      <c r="I56" s="290" t="str">
        <f aca="false">MID($A$2,15,1)</f>
        <v>M</v>
      </c>
      <c r="J56" s="291" t="str">
        <f aca="false">CONCATENATE(D56,F56,I56)</f>
        <v>ASM</v>
      </c>
      <c r="K56" s="292" t="s">
        <v>476</v>
      </c>
      <c r="L56" s="293" t="s">
        <v>459</v>
      </c>
      <c r="M56" s="294" t="s">
        <v>460</v>
      </c>
      <c r="N56" s="292" t="n">
        <v>1</v>
      </c>
      <c r="O56" s="292" t="s">
        <v>457</v>
      </c>
      <c r="P56" s="296" t="str">
        <f aca="false">IF(K56=J56,O56,"")</f>
        <v/>
      </c>
      <c r="Q56" s="296" t="str">
        <f aca="false">IF(J56=K56,N56,"")</f>
        <v/>
      </c>
      <c r="R56" s="297"/>
      <c r="S56" s="298"/>
      <c r="V56" s="298"/>
    </row>
    <row r="57" customFormat="false" ht="12.75" hidden="true" customHeight="false" outlineLevel="0" collapsed="false">
      <c r="A57" s="287"/>
      <c r="B57" s="289"/>
      <c r="C57" s="289"/>
      <c r="D57" s="290" t="str">
        <f aca="false">MID($A$2,8,1)</f>
        <v>A</v>
      </c>
      <c r="E57" s="289"/>
      <c r="F57" s="290" t="str">
        <f aca="false">MID($A$2,10,1)</f>
        <v>S</v>
      </c>
      <c r="G57" s="289"/>
      <c r="H57" s="289"/>
      <c r="I57" s="290" t="str">
        <f aca="false">MID($A$2,15,1)</f>
        <v>M</v>
      </c>
      <c r="J57" s="291" t="str">
        <f aca="false">CONCATENATE(D57,F57,I57)</f>
        <v>ASM</v>
      </c>
      <c r="K57" s="292" t="s">
        <v>477</v>
      </c>
      <c r="L57" s="293" t="s">
        <v>459</v>
      </c>
      <c r="M57" s="294" t="s">
        <v>460</v>
      </c>
      <c r="N57" s="292" t="n">
        <v>1</v>
      </c>
      <c r="O57" s="292" t="s">
        <v>457</v>
      </c>
      <c r="P57" s="296" t="str">
        <f aca="false">IF(K57=J57,O57,"")</f>
        <v/>
      </c>
      <c r="Q57" s="296" t="str">
        <f aca="false">IF(J57=K57,N57,"")</f>
        <v/>
      </c>
      <c r="R57" s="297"/>
      <c r="S57" s="298"/>
      <c r="V57" s="298"/>
    </row>
    <row r="58" customFormat="false" ht="12.75" hidden="true" customHeight="false" outlineLevel="0" collapsed="false">
      <c r="A58" s="287"/>
      <c r="B58" s="289"/>
      <c r="C58" s="289"/>
      <c r="D58" s="290" t="str">
        <f aca="false">MID($A$2,8,1)</f>
        <v>A</v>
      </c>
      <c r="E58" s="289"/>
      <c r="F58" s="290" t="str">
        <f aca="false">MID($A$2,10,1)</f>
        <v>S</v>
      </c>
      <c r="G58" s="289"/>
      <c r="H58" s="289"/>
      <c r="I58" s="290" t="str">
        <f aca="false">MID($A$2,15,1)</f>
        <v>M</v>
      </c>
      <c r="J58" s="291" t="str">
        <f aca="false">CONCATENATE(D58,F58,I58)</f>
        <v>ASM</v>
      </c>
      <c r="K58" s="292" t="s">
        <v>478</v>
      </c>
      <c r="L58" s="293" t="s">
        <v>459</v>
      </c>
      <c r="M58" s="294" t="s">
        <v>460</v>
      </c>
      <c r="N58" s="292" t="n">
        <v>1</v>
      </c>
      <c r="O58" s="292" t="s">
        <v>457</v>
      </c>
      <c r="P58" s="296" t="str">
        <f aca="false">IF(K58=J58,O58,"")</f>
        <v/>
      </c>
      <c r="Q58" s="296" t="str">
        <f aca="false">IF(J58=K58,N58,"")</f>
        <v/>
      </c>
      <c r="R58" s="297"/>
      <c r="S58" s="298"/>
      <c r="V58" s="298"/>
    </row>
    <row r="59" customFormat="false" ht="12.75" hidden="true" customHeight="false" outlineLevel="0" collapsed="false">
      <c r="A59" s="287"/>
      <c r="B59" s="289"/>
      <c r="C59" s="289"/>
      <c r="D59" s="290" t="str">
        <f aca="false">MID($A$2,8,1)</f>
        <v>A</v>
      </c>
      <c r="E59" s="289"/>
      <c r="F59" s="290" t="str">
        <f aca="false">MID($A$2,10,1)</f>
        <v>S</v>
      </c>
      <c r="G59" s="289"/>
      <c r="H59" s="289"/>
      <c r="I59" s="290" t="str">
        <f aca="false">MID($A$2,15,1)</f>
        <v>M</v>
      </c>
      <c r="J59" s="291" t="str">
        <f aca="false">CONCATENATE(D59,F59,I59)</f>
        <v>ASM</v>
      </c>
      <c r="K59" s="292" t="s">
        <v>479</v>
      </c>
      <c r="L59" s="293" t="s">
        <v>459</v>
      </c>
      <c r="M59" s="294" t="s">
        <v>460</v>
      </c>
      <c r="N59" s="292" t="n">
        <v>1</v>
      </c>
      <c r="O59" s="292" t="s">
        <v>457</v>
      </c>
      <c r="P59" s="296" t="str">
        <f aca="false">IF(K59=J59,O59,"")</f>
        <v/>
      </c>
      <c r="Q59" s="296" t="str">
        <f aca="false">IF(J59=K59,N59,"")</f>
        <v/>
      </c>
      <c r="R59" s="297"/>
      <c r="S59" s="298"/>
      <c r="V59" s="298"/>
    </row>
    <row r="60" customFormat="false" ht="12.75" hidden="true" customHeight="false" outlineLevel="0" collapsed="false">
      <c r="A60" s="287"/>
      <c r="B60" s="289"/>
      <c r="C60" s="289"/>
      <c r="D60" s="290" t="str">
        <f aca="false">MID($A$2,8,1)</f>
        <v>A</v>
      </c>
      <c r="E60" s="289"/>
      <c r="F60" s="290" t="str">
        <f aca="false">MID($A$2,10,1)</f>
        <v>S</v>
      </c>
      <c r="G60" s="289"/>
      <c r="H60" s="289"/>
      <c r="I60" s="290" t="str">
        <f aca="false">MID($A$2,15,1)</f>
        <v>M</v>
      </c>
      <c r="J60" s="291" t="str">
        <f aca="false">CONCATENATE(D60,F60,I60)</f>
        <v>ASM</v>
      </c>
      <c r="K60" s="292" t="s">
        <v>480</v>
      </c>
      <c r="L60" s="293" t="s">
        <v>459</v>
      </c>
      <c r="M60" s="294" t="s">
        <v>460</v>
      </c>
      <c r="N60" s="292" t="n">
        <v>1</v>
      </c>
      <c r="O60" s="292" t="s">
        <v>457</v>
      </c>
      <c r="P60" s="296" t="str">
        <f aca="false">IF(K60=J60,O60,"")</f>
        <v/>
      </c>
      <c r="Q60" s="296" t="str">
        <f aca="false">IF(J60=K60,N60,"")</f>
        <v/>
      </c>
      <c r="R60" s="297"/>
      <c r="S60" s="298"/>
      <c r="V60" s="298"/>
    </row>
    <row r="61" customFormat="false" ht="12.75" hidden="true" customHeight="false" outlineLevel="0" collapsed="false">
      <c r="A61" s="287"/>
      <c r="B61" s="289"/>
      <c r="C61" s="289"/>
      <c r="D61" s="290" t="str">
        <f aca="false">MID($A$2,8,1)</f>
        <v>A</v>
      </c>
      <c r="E61" s="289"/>
      <c r="F61" s="290" t="str">
        <f aca="false">MID($A$2,10,1)</f>
        <v>S</v>
      </c>
      <c r="G61" s="289"/>
      <c r="H61" s="289"/>
      <c r="I61" s="290" t="str">
        <f aca="false">MID($A$2,15,1)</f>
        <v>M</v>
      </c>
      <c r="J61" s="291" t="str">
        <f aca="false">CONCATENATE(D61,F61,I61)</f>
        <v>ASM</v>
      </c>
      <c r="K61" s="292" t="s">
        <v>481</v>
      </c>
      <c r="L61" s="293" t="s">
        <v>459</v>
      </c>
      <c r="M61" s="294" t="s">
        <v>460</v>
      </c>
      <c r="N61" s="292" t="n">
        <v>1</v>
      </c>
      <c r="O61" s="292" t="s">
        <v>457</v>
      </c>
      <c r="P61" s="296" t="str">
        <f aca="false">IF(K61=J61,O61,"")</f>
        <v/>
      </c>
      <c r="Q61" s="296" t="str">
        <f aca="false">IF(J61=K61,N61,"")</f>
        <v/>
      </c>
      <c r="R61" s="297"/>
      <c r="S61" s="298"/>
      <c r="V61" s="298"/>
    </row>
    <row r="62" customFormat="false" ht="12.75" hidden="true" customHeight="false" outlineLevel="0" collapsed="false">
      <c r="A62" s="287"/>
      <c r="B62" s="289"/>
      <c r="C62" s="289"/>
      <c r="D62" s="290" t="str">
        <f aca="false">MID($A$2,8,1)</f>
        <v>A</v>
      </c>
      <c r="E62" s="289"/>
      <c r="F62" s="290" t="str">
        <f aca="false">MID($A$2,10,1)</f>
        <v>S</v>
      </c>
      <c r="G62" s="289"/>
      <c r="H62" s="289"/>
      <c r="I62" s="290" t="str">
        <f aca="false">MID($A$2,15,1)</f>
        <v>M</v>
      </c>
      <c r="J62" s="291" t="str">
        <f aca="false">CONCATENATE(D62,F62,I62)</f>
        <v>ASM</v>
      </c>
      <c r="K62" s="292" t="s">
        <v>482</v>
      </c>
      <c r="L62" s="293" t="s">
        <v>459</v>
      </c>
      <c r="M62" s="294" t="s">
        <v>460</v>
      </c>
      <c r="N62" s="292" t="n">
        <v>1</v>
      </c>
      <c r="O62" s="292" t="s">
        <v>457</v>
      </c>
      <c r="P62" s="296" t="str">
        <f aca="false">IF(K62=J62,O62,"")</f>
        <v/>
      </c>
      <c r="Q62" s="296" t="str">
        <f aca="false">IF(J62=K62,N62,"")</f>
        <v/>
      </c>
      <c r="R62" s="297"/>
      <c r="S62" s="298"/>
      <c r="V62" s="298"/>
    </row>
    <row r="63" customFormat="false" ht="12.75" hidden="true" customHeight="false" outlineLevel="0" collapsed="false">
      <c r="A63" s="287"/>
      <c r="B63" s="289"/>
      <c r="C63" s="289"/>
      <c r="D63" s="290" t="str">
        <f aca="false">MID($A$2,8,1)</f>
        <v>A</v>
      </c>
      <c r="E63" s="289"/>
      <c r="F63" s="290" t="str">
        <f aca="false">MID($A$2,10,1)</f>
        <v>S</v>
      </c>
      <c r="G63" s="289"/>
      <c r="H63" s="289"/>
      <c r="I63" s="290" t="str">
        <f aca="false">MID($A$2,15,1)</f>
        <v>M</v>
      </c>
      <c r="J63" s="291" t="str">
        <f aca="false">CONCATENATE(D63,F63,I63)</f>
        <v>ASM</v>
      </c>
      <c r="K63" s="292" t="s">
        <v>483</v>
      </c>
      <c r="L63" s="293" t="s">
        <v>459</v>
      </c>
      <c r="M63" s="294" t="s">
        <v>460</v>
      </c>
      <c r="N63" s="292" t="n">
        <v>1</v>
      </c>
      <c r="O63" s="292" t="s">
        <v>457</v>
      </c>
      <c r="P63" s="296" t="str">
        <f aca="false">IF(K63=J63,O63,"")</f>
        <v/>
      </c>
      <c r="Q63" s="296" t="str">
        <f aca="false">IF(J63=K63,N63,"")</f>
        <v/>
      </c>
      <c r="R63" s="297"/>
      <c r="S63" s="298"/>
      <c r="V63" s="298"/>
    </row>
    <row r="64" customFormat="false" ht="12.75" hidden="true" customHeight="false" outlineLevel="0" collapsed="false">
      <c r="A64" s="287"/>
      <c r="B64" s="289"/>
      <c r="C64" s="289"/>
      <c r="D64" s="290" t="str">
        <f aca="false">MID($A$2,8,1)</f>
        <v>A</v>
      </c>
      <c r="E64" s="289"/>
      <c r="F64" s="290" t="str">
        <f aca="false">MID($A$2,10,1)</f>
        <v>S</v>
      </c>
      <c r="G64" s="289"/>
      <c r="H64" s="289"/>
      <c r="I64" s="290" t="str">
        <f aca="false">MID($A$2,15,1)</f>
        <v>M</v>
      </c>
      <c r="J64" s="291" t="str">
        <f aca="false">CONCATENATE(D64,F64,I64)</f>
        <v>ASM</v>
      </c>
      <c r="K64" s="292" t="s">
        <v>430</v>
      </c>
      <c r="L64" s="293" t="s">
        <v>459</v>
      </c>
      <c r="M64" s="294" t="s">
        <v>460</v>
      </c>
      <c r="N64" s="292" t="n">
        <v>1</v>
      </c>
      <c r="O64" s="292" t="s">
        <v>457</v>
      </c>
      <c r="P64" s="296" t="str">
        <f aca="false">IF(K64=J64,O64,"")</f>
        <v/>
      </c>
      <c r="Q64" s="296" t="str">
        <f aca="false">IF(J64=K64,N64,"")</f>
        <v/>
      </c>
      <c r="R64" s="297"/>
      <c r="S64" s="298"/>
      <c r="V64" s="298"/>
    </row>
    <row r="65" customFormat="false" ht="12.75" hidden="true" customHeight="false" outlineLevel="0" collapsed="false">
      <c r="A65" s="287"/>
      <c r="B65" s="289"/>
      <c r="C65" s="289"/>
      <c r="D65" s="290" t="str">
        <f aca="false">MID($A$2,8,1)</f>
        <v>A</v>
      </c>
      <c r="E65" s="289"/>
      <c r="F65" s="290" t="str">
        <f aca="false">MID($A$2,10,1)</f>
        <v>S</v>
      </c>
      <c r="G65" s="289"/>
      <c r="H65" s="289"/>
      <c r="I65" s="290" t="str">
        <f aca="false">MID($A$2,15,1)</f>
        <v>M</v>
      </c>
      <c r="J65" s="291" t="str">
        <f aca="false">CONCATENATE(D65,F65,I65)</f>
        <v>ASM</v>
      </c>
      <c r="K65" s="292" t="s">
        <v>437</v>
      </c>
      <c r="L65" s="293" t="s">
        <v>459</v>
      </c>
      <c r="M65" s="294" t="s">
        <v>460</v>
      </c>
      <c r="N65" s="292" t="n">
        <v>1</v>
      </c>
      <c r="O65" s="292" t="s">
        <v>457</v>
      </c>
      <c r="P65" s="296" t="str">
        <f aca="false">IF(K65=J65,O65,"")</f>
        <v/>
      </c>
      <c r="Q65" s="296" t="str">
        <f aca="false">IF(J65=K65,N65,"")</f>
        <v/>
      </c>
      <c r="R65" s="297"/>
      <c r="S65" s="298"/>
      <c r="V65" s="298"/>
    </row>
    <row r="66" customFormat="false" ht="12.75" hidden="true" customHeight="false" outlineLevel="0" collapsed="false">
      <c r="A66" s="287"/>
      <c r="B66" s="289"/>
      <c r="C66" s="289"/>
      <c r="D66" s="290" t="str">
        <f aca="false">MID($A$2,8,1)</f>
        <v>A</v>
      </c>
      <c r="E66" s="289"/>
      <c r="F66" s="290" t="str">
        <f aca="false">MID($A$2,10,1)</f>
        <v>S</v>
      </c>
      <c r="G66" s="289"/>
      <c r="H66" s="289"/>
      <c r="I66" s="290" t="str">
        <f aca="false">MID($A$2,15,1)</f>
        <v>M</v>
      </c>
      <c r="J66" s="291" t="str">
        <f aca="false">CONCATENATE(D66,F66,I66)</f>
        <v>ASM</v>
      </c>
      <c r="K66" s="292" t="s">
        <v>444</v>
      </c>
      <c r="L66" s="293" t="s">
        <v>459</v>
      </c>
      <c r="M66" s="294" t="s">
        <v>460</v>
      </c>
      <c r="N66" s="292" t="n">
        <v>1</v>
      </c>
      <c r="O66" s="292" t="s">
        <v>457</v>
      </c>
      <c r="P66" s="296" t="str">
        <f aca="false">IF(K66=J66,O66,"")</f>
        <v/>
      </c>
      <c r="Q66" s="296" t="str">
        <f aca="false">IF(J66=K66,N66,"")</f>
        <v/>
      </c>
      <c r="R66" s="297"/>
      <c r="S66" s="298"/>
      <c r="V66" s="298"/>
    </row>
    <row r="67" customFormat="false" ht="12.75" hidden="true" customHeight="false" outlineLevel="0" collapsed="false">
      <c r="A67" s="287"/>
      <c r="B67" s="289"/>
      <c r="C67" s="289"/>
      <c r="D67" s="290" t="str">
        <f aca="false">MID($A$2,8,1)</f>
        <v>A</v>
      </c>
      <c r="E67" s="289"/>
      <c r="F67" s="290" t="str">
        <f aca="false">MID($A$2,10,1)</f>
        <v>S</v>
      </c>
      <c r="G67" s="289"/>
      <c r="H67" s="289"/>
      <c r="I67" s="290" t="str">
        <f aca="false">MID($A$2,15,1)</f>
        <v>M</v>
      </c>
      <c r="J67" s="291" t="str">
        <f aca="false">CONCATENATE(D67,F67,I67)</f>
        <v>ASM</v>
      </c>
      <c r="K67" s="292" t="s">
        <v>484</v>
      </c>
      <c r="L67" s="293" t="s">
        <v>459</v>
      </c>
      <c r="M67" s="294" t="s">
        <v>460</v>
      </c>
      <c r="N67" s="292" t="n">
        <v>1</v>
      </c>
      <c r="O67" s="292" t="s">
        <v>457</v>
      </c>
      <c r="P67" s="296" t="str">
        <f aca="false">IF(K67=J67,O67,"")</f>
        <v/>
      </c>
      <c r="Q67" s="296" t="str">
        <f aca="false">IF(J67=K67,N67,"")</f>
        <v/>
      </c>
      <c r="R67" s="297"/>
      <c r="S67" s="298"/>
      <c r="V67" s="298"/>
    </row>
    <row r="68" customFormat="false" ht="12.75" hidden="true" customHeight="false" outlineLevel="0" collapsed="false">
      <c r="A68" s="287"/>
      <c r="B68" s="289"/>
      <c r="C68" s="289"/>
      <c r="D68" s="290" t="str">
        <f aca="false">MID($A$2,8,1)</f>
        <v>A</v>
      </c>
      <c r="E68" s="289"/>
      <c r="F68" s="290" t="str">
        <f aca="false">MID($A$2,10,1)</f>
        <v>S</v>
      </c>
      <c r="G68" s="289"/>
      <c r="H68" s="289"/>
      <c r="I68" s="290" t="str">
        <f aca="false">MID($A$2,15,1)</f>
        <v>M</v>
      </c>
      <c r="J68" s="291" t="str">
        <f aca="false">CONCATENATE(D68,F68,I68)</f>
        <v>ASM</v>
      </c>
      <c r="K68" s="292" t="s">
        <v>485</v>
      </c>
      <c r="L68" s="293" t="s">
        <v>459</v>
      </c>
      <c r="M68" s="294" t="s">
        <v>460</v>
      </c>
      <c r="N68" s="292" t="n">
        <v>1</v>
      </c>
      <c r="O68" s="292" t="s">
        <v>457</v>
      </c>
      <c r="P68" s="296" t="str">
        <f aca="false">IF(K68=J68,O68,"")</f>
        <v/>
      </c>
      <c r="Q68" s="296" t="str">
        <f aca="false">IF(J68=K68,N68,"")</f>
        <v/>
      </c>
      <c r="R68" s="297"/>
      <c r="S68" s="298"/>
      <c r="V68" s="298"/>
    </row>
    <row r="69" customFormat="false" ht="12.75" hidden="true" customHeight="false" outlineLevel="0" collapsed="false">
      <c r="A69" s="287"/>
      <c r="B69" s="289"/>
      <c r="C69" s="289"/>
      <c r="D69" s="290" t="str">
        <f aca="false">MID($A$2,8,1)</f>
        <v>A</v>
      </c>
      <c r="E69" s="289"/>
      <c r="F69" s="290" t="str">
        <f aca="false">MID($A$2,10,1)</f>
        <v>S</v>
      </c>
      <c r="G69" s="289"/>
      <c r="H69" s="289"/>
      <c r="I69" s="290" t="str">
        <f aca="false">MID($A$2,15,1)</f>
        <v>M</v>
      </c>
      <c r="J69" s="291" t="str">
        <f aca="false">CONCATENATE(D69,F69,I69)</f>
        <v>ASM</v>
      </c>
      <c r="K69" s="292" t="s">
        <v>486</v>
      </c>
      <c r="L69" s="300" t="s">
        <v>459</v>
      </c>
      <c r="M69" s="299" t="s">
        <v>460</v>
      </c>
      <c r="N69" s="292" t="n">
        <v>2</v>
      </c>
      <c r="O69" s="292" t="s">
        <v>457</v>
      </c>
      <c r="P69" s="296" t="str">
        <f aca="false">IF(K69=J69,O69,"")</f>
        <v/>
      </c>
      <c r="Q69" s="296" t="str">
        <f aca="false">IF(J69=K69,N69,"")</f>
        <v/>
      </c>
      <c r="R69" s="297"/>
      <c r="S69" s="298"/>
      <c r="V69" s="298"/>
    </row>
    <row r="70" customFormat="false" ht="12.75" hidden="true" customHeight="false" outlineLevel="0" collapsed="false">
      <c r="A70" s="287"/>
      <c r="B70" s="289"/>
      <c r="C70" s="289"/>
      <c r="D70" s="290" t="str">
        <f aca="false">MID($A$2,8,1)</f>
        <v>A</v>
      </c>
      <c r="E70" s="289"/>
      <c r="F70" s="290" t="str">
        <f aca="false">MID($A$2,10,1)</f>
        <v>S</v>
      </c>
      <c r="G70" s="289"/>
      <c r="H70" s="289"/>
      <c r="I70" s="290" t="str">
        <f aca="false">MID($A$2,15,1)</f>
        <v>M</v>
      </c>
      <c r="J70" s="291" t="str">
        <f aca="false">CONCATENATE(D70,F70,I70)</f>
        <v>ASM</v>
      </c>
      <c r="K70" s="292" t="s">
        <v>487</v>
      </c>
      <c r="L70" s="293" t="s">
        <v>459</v>
      </c>
      <c r="M70" s="294" t="s">
        <v>460</v>
      </c>
      <c r="N70" s="292" t="n">
        <v>2</v>
      </c>
      <c r="O70" s="292" t="s">
        <v>457</v>
      </c>
      <c r="P70" s="296" t="str">
        <f aca="false">IF(K70=J70,O70,"")</f>
        <v/>
      </c>
      <c r="Q70" s="296" t="str">
        <f aca="false">IF(J70=K70,N70,"")</f>
        <v/>
      </c>
      <c r="R70" s="297"/>
      <c r="S70" s="298"/>
      <c r="V70" s="298"/>
    </row>
    <row r="71" customFormat="false" ht="12.75" hidden="true" customHeight="false" outlineLevel="0" collapsed="false">
      <c r="A71" s="287"/>
      <c r="B71" s="289"/>
      <c r="C71" s="289"/>
      <c r="D71" s="290" t="str">
        <f aca="false">MID($A$2,8,1)</f>
        <v>A</v>
      </c>
      <c r="E71" s="289"/>
      <c r="F71" s="290" t="str">
        <f aca="false">MID($A$2,10,1)</f>
        <v>S</v>
      </c>
      <c r="G71" s="289"/>
      <c r="H71" s="289"/>
      <c r="I71" s="290" t="str">
        <f aca="false">MID($A$2,15,1)</f>
        <v>M</v>
      </c>
      <c r="J71" s="291" t="str">
        <f aca="false">CONCATENATE(D71,F71,I71)</f>
        <v>ASM</v>
      </c>
      <c r="K71" s="292" t="s">
        <v>488</v>
      </c>
      <c r="L71" s="293" t="s">
        <v>459</v>
      </c>
      <c r="M71" s="294" t="s">
        <v>460</v>
      </c>
      <c r="N71" s="292" t="n">
        <v>2</v>
      </c>
      <c r="O71" s="292" t="s">
        <v>457</v>
      </c>
      <c r="P71" s="296" t="str">
        <f aca="false">IF(K71=J71,O71,"")</f>
        <v/>
      </c>
      <c r="Q71" s="296" t="str">
        <f aca="false">IF(J71=K71,N71,"")</f>
        <v/>
      </c>
      <c r="R71" s="297"/>
      <c r="S71" s="298"/>
      <c r="V71" s="298"/>
    </row>
    <row r="72" customFormat="false" ht="12.75" hidden="true" customHeight="false" outlineLevel="0" collapsed="false">
      <c r="A72" s="287"/>
      <c r="B72" s="289"/>
      <c r="C72" s="289"/>
      <c r="D72" s="290" t="str">
        <f aca="false">MID($A$2,8,1)</f>
        <v>A</v>
      </c>
      <c r="E72" s="289"/>
      <c r="F72" s="290" t="str">
        <f aca="false">MID($A$2,10,1)</f>
        <v>S</v>
      </c>
      <c r="G72" s="289"/>
      <c r="H72" s="289"/>
      <c r="I72" s="290" t="str">
        <f aca="false">MID($A$2,15,1)</f>
        <v>M</v>
      </c>
      <c r="J72" s="291" t="str">
        <f aca="false">CONCATENATE(D72,F72,I72)</f>
        <v>ASM</v>
      </c>
      <c r="K72" s="292" t="s">
        <v>489</v>
      </c>
      <c r="L72" s="293" t="s">
        <v>459</v>
      </c>
      <c r="M72" s="294" t="s">
        <v>460</v>
      </c>
      <c r="N72" s="292" t="n">
        <v>2</v>
      </c>
      <c r="O72" s="292" t="s">
        <v>457</v>
      </c>
      <c r="P72" s="296" t="str">
        <f aca="false">IF(K72=J72,O72,"")</f>
        <v/>
      </c>
      <c r="Q72" s="296" t="str">
        <f aca="false">IF(J72=K72,N72,"")</f>
        <v/>
      </c>
      <c r="R72" s="297"/>
      <c r="S72" s="298"/>
      <c r="V72" s="298"/>
    </row>
    <row r="73" customFormat="false" ht="12.75" hidden="true" customHeight="false" outlineLevel="0" collapsed="false">
      <c r="A73" s="287"/>
      <c r="B73" s="289"/>
      <c r="C73" s="289"/>
      <c r="D73" s="290" t="str">
        <f aca="false">MID($A$2,8,1)</f>
        <v>A</v>
      </c>
      <c r="E73" s="289"/>
      <c r="F73" s="290" t="str">
        <f aca="false">MID($A$2,10,1)</f>
        <v>S</v>
      </c>
      <c r="G73" s="289"/>
      <c r="H73" s="289"/>
      <c r="I73" s="290" t="str">
        <f aca="false">MID($A$2,15,1)</f>
        <v>M</v>
      </c>
      <c r="J73" s="291" t="str">
        <f aca="false">CONCATENATE(D73,F73,I73)</f>
        <v>ASM</v>
      </c>
      <c r="K73" s="292" t="s">
        <v>490</v>
      </c>
      <c r="L73" s="293" t="s">
        <v>459</v>
      </c>
      <c r="M73" s="294" t="s">
        <v>460</v>
      </c>
      <c r="N73" s="292" t="n">
        <v>2</v>
      </c>
      <c r="O73" s="292" t="s">
        <v>457</v>
      </c>
      <c r="P73" s="296" t="str">
        <f aca="false">IF(K73=J73,O73,"")</f>
        <v/>
      </c>
      <c r="Q73" s="296" t="str">
        <f aca="false">IF(J73=K73,N73,"")</f>
        <v/>
      </c>
      <c r="R73" s="297"/>
      <c r="S73" s="298"/>
      <c r="V73" s="298"/>
    </row>
    <row r="74" customFormat="false" ht="12.75" hidden="true" customHeight="false" outlineLevel="0" collapsed="false">
      <c r="A74" s="287"/>
      <c r="B74" s="289"/>
      <c r="C74" s="289"/>
      <c r="D74" s="290" t="str">
        <f aca="false">MID($A$2,8,1)</f>
        <v>A</v>
      </c>
      <c r="E74" s="289"/>
      <c r="F74" s="290" t="str">
        <f aca="false">MID($A$2,10,1)</f>
        <v>S</v>
      </c>
      <c r="G74" s="289"/>
      <c r="H74" s="289"/>
      <c r="I74" s="290" t="str">
        <f aca="false">MID($A$2,15,1)</f>
        <v>M</v>
      </c>
      <c r="J74" s="291" t="str">
        <f aca="false">CONCATENATE(D74,F74,I74)</f>
        <v>ASM</v>
      </c>
      <c r="K74" s="292" t="s">
        <v>491</v>
      </c>
      <c r="L74" s="293" t="s">
        <v>459</v>
      </c>
      <c r="M74" s="294" t="s">
        <v>460</v>
      </c>
      <c r="N74" s="292" t="n">
        <v>2</v>
      </c>
      <c r="O74" s="292" t="s">
        <v>457</v>
      </c>
      <c r="P74" s="296" t="str">
        <f aca="false">IF(K74=J74,O74,"")</f>
        <v/>
      </c>
      <c r="Q74" s="296" t="str">
        <f aca="false">IF(J74=K74,N74,"")</f>
        <v/>
      </c>
      <c r="R74" s="297"/>
      <c r="S74" s="298"/>
      <c r="V74" s="298"/>
    </row>
    <row r="75" customFormat="false" ht="12.75" hidden="true" customHeight="false" outlineLevel="0" collapsed="false">
      <c r="A75" s="287"/>
      <c r="B75" s="289"/>
      <c r="C75" s="289"/>
      <c r="D75" s="290" t="str">
        <f aca="false">MID($A$2,8,1)</f>
        <v>A</v>
      </c>
      <c r="E75" s="289"/>
      <c r="F75" s="290" t="str">
        <f aca="false">MID($A$2,10,1)</f>
        <v>S</v>
      </c>
      <c r="G75" s="289"/>
      <c r="H75" s="289"/>
      <c r="I75" s="290" t="str">
        <f aca="false">MID($A$2,15,1)</f>
        <v>M</v>
      </c>
      <c r="J75" s="291" t="str">
        <f aca="false">CONCATENATE(D75,F75,I75)</f>
        <v>ASM</v>
      </c>
      <c r="K75" s="292" t="s">
        <v>492</v>
      </c>
      <c r="L75" s="293" t="s">
        <v>459</v>
      </c>
      <c r="M75" s="294" t="s">
        <v>460</v>
      </c>
      <c r="N75" s="292" t="n">
        <v>2</v>
      </c>
      <c r="O75" s="292" t="s">
        <v>457</v>
      </c>
      <c r="P75" s="296" t="str">
        <f aca="false">IF(K75=J75,O75,"")</f>
        <v/>
      </c>
      <c r="Q75" s="296" t="str">
        <f aca="false">IF(J75=K75,N75,"")</f>
        <v/>
      </c>
      <c r="R75" s="297"/>
      <c r="S75" s="298"/>
      <c r="V75" s="298"/>
    </row>
    <row r="76" customFormat="false" ht="12.75" hidden="true" customHeight="false" outlineLevel="0" collapsed="false">
      <c r="A76" s="287"/>
      <c r="B76" s="289"/>
      <c r="C76" s="289"/>
      <c r="D76" s="290" t="str">
        <f aca="false">MID($A$2,8,1)</f>
        <v>A</v>
      </c>
      <c r="E76" s="289"/>
      <c r="F76" s="290" t="str">
        <f aca="false">MID($A$2,10,1)</f>
        <v>S</v>
      </c>
      <c r="G76" s="289"/>
      <c r="H76" s="289"/>
      <c r="I76" s="290" t="str">
        <f aca="false">MID($A$2,15,1)</f>
        <v>M</v>
      </c>
      <c r="J76" s="291" t="str">
        <f aca="false">CONCATENATE(D76,F76,I76)</f>
        <v>ASM</v>
      </c>
      <c r="K76" s="292" t="s">
        <v>493</v>
      </c>
      <c r="L76" s="293" t="s">
        <v>459</v>
      </c>
      <c r="M76" s="294" t="s">
        <v>460</v>
      </c>
      <c r="N76" s="292" t="n">
        <v>2</v>
      </c>
      <c r="O76" s="292" t="s">
        <v>457</v>
      </c>
      <c r="P76" s="296" t="str">
        <f aca="false">IF(K76=J76,O76,"")</f>
        <v/>
      </c>
      <c r="Q76" s="296" t="str">
        <f aca="false">IF(J76=K76,N76,"")</f>
        <v/>
      </c>
      <c r="R76" s="297"/>
      <c r="S76" s="298"/>
      <c r="V76" s="298"/>
    </row>
    <row r="77" customFormat="false" ht="12.75" hidden="true" customHeight="false" outlineLevel="0" collapsed="false">
      <c r="A77" s="287"/>
      <c r="B77" s="289"/>
      <c r="C77" s="289"/>
      <c r="D77" s="290" t="str">
        <f aca="false">MID($A$2,8,1)</f>
        <v>A</v>
      </c>
      <c r="E77" s="289"/>
      <c r="F77" s="290" t="str">
        <f aca="false">MID($A$2,10,1)</f>
        <v>S</v>
      </c>
      <c r="G77" s="289"/>
      <c r="H77" s="289"/>
      <c r="I77" s="290" t="str">
        <f aca="false">MID($A$2,15,1)</f>
        <v>M</v>
      </c>
      <c r="J77" s="291" t="str">
        <f aca="false">CONCATENATE(D77,F77,I77)</f>
        <v>ASM</v>
      </c>
      <c r="K77" s="292" t="s">
        <v>494</v>
      </c>
      <c r="L77" s="293" t="s">
        <v>459</v>
      </c>
      <c r="M77" s="294" t="s">
        <v>460</v>
      </c>
      <c r="N77" s="292" t="n">
        <v>2</v>
      </c>
      <c r="O77" s="292" t="s">
        <v>457</v>
      </c>
      <c r="P77" s="296" t="str">
        <f aca="false">IF(K77=J77,O77,"")</f>
        <v/>
      </c>
      <c r="Q77" s="296" t="str">
        <f aca="false">IF(J77=K77,N77,"")</f>
        <v/>
      </c>
      <c r="R77" s="297"/>
      <c r="S77" s="298"/>
      <c r="V77" s="298"/>
    </row>
    <row r="78" customFormat="false" ht="12.75" hidden="true" customHeight="false" outlineLevel="0" collapsed="false">
      <c r="A78" s="287"/>
      <c r="B78" s="289"/>
      <c r="C78" s="289"/>
      <c r="D78" s="290" t="str">
        <f aca="false">MID($A$2,8,1)</f>
        <v>A</v>
      </c>
      <c r="E78" s="289"/>
      <c r="F78" s="290" t="str">
        <f aca="false">MID($A$2,10,1)</f>
        <v>S</v>
      </c>
      <c r="G78" s="289"/>
      <c r="H78" s="289"/>
      <c r="I78" s="290" t="str">
        <f aca="false">MID($A$2,15,1)</f>
        <v>M</v>
      </c>
      <c r="J78" s="291" t="str">
        <f aca="false">CONCATENATE(D78,F78,I78)</f>
        <v>ASM</v>
      </c>
      <c r="K78" s="292" t="s">
        <v>495</v>
      </c>
      <c r="L78" s="293" t="s">
        <v>459</v>
      </c>
      <c r="M78" s="294" t="s">
        <v>460</v>
      </c>
      <c r="N78" s="292" t="n">
        <v>2</v>
      </c>
      <c r="O78" s="292" t="s">
        <v>457</v>
      </c>
      <c r="P78" s="296" t="str">
        <f aca="false">IF(K78=J78,O78,"")</f>
        <v/>
      </c>
      <c r="Q78" s="296" t="str">
        <f aca="false">IF(J78=K78,N78,"")</f>
        <v/>
      </c>
      <c r="R78" s="297"/>
      <c r="S78" s="298"/>
      <c r="V78" s="298"/>
    </row>
    <row r="79" customFormat="false" ht="12.75" hidden="true" customHeight="false" outlineLevel="0" collapsed="false">
      <c r="A79" s="287"/>
      <c r="B79" s="289"/>
      <c r="C79" s="289"/>
      <c r="D79" s="290" t="str">
        <f aca="false">MID($A$2,8,1)</f>
        <v>A</v>
      </c>
      <c r="E79" s="289"/>
      <c r="F79" s="290" t="str">
        <f aca="false">MID($A$2,10,1)</f>
        <v>S</v>
      </c>
      <c r="G79" s="289"/>
      <c r="H79" s="289"/>
      <c r="I79" s="290" t="str">
        <f aca="false">MID($A$2,15,1)</f>
        <v>M</v>
      </c>
      <c r="J79" s="291" t="str">
        <f aca="false">CONCATENATE(D79,F79,I79)</f>
        <v>ASM</v>
      </c>
      <c r="K79" s="292" t="s">
        <v>496</v>
      </c>
      <c r="L79" s="293" t="s">
        <v>459</v>
      </c>
      <c r="M79" s="294" t="s">
        <v>460</v>
      </c>
      <c r="N79" s="292" t="n">
        <v>2</v>
      </c>
      <c r="O79" s="292" t="s">
        <v>457</v>
      </c>
      <c r="P79" s="296" t="str">
        <f aca="false">IF(K79=J79,O79,"")</f>
        <v/>
      </c>
      <c r="Q79" s="296" t="str">
        <f aca="false">IF(J79=K79,N79,"")</f>
        <v/>
      </c>
      <c r="R79" s="297"/>
      <c r="S79" s="298"/>
      <c r="V79" s="298"/>
    </row>
    <row r="80" customFormat="false" ht="12.75" hidden="true" customHeight="false" outlineLevel="0" collapsed="false">
      <c r="A80" s="287"/>
      <c r="B80" s="289"/>
      <c r="C80" s="289"/>
      <c r="D80" s="290" t="str">
        <f aca="false">MID($A$2,8,1)</f>
        <v>A</v>
      </c>
      <c r="E80" s="289"/>
      <c r="F80" s="290" t="str">
        <f aca="false">MID($A$2,10,1)</f>
        <v>S</v>
      </c>
      <c r="G80" s="289"/>
      <c r="H80" s="289"/>
      <c r="I80" s="290" t="str">
        <f aca="false">MID($A$2,15,1)</f>
        <v>M</v>
      </c>
      <c r="J80" s="291" t="str">
        <f aca="false">CONCATENATE(D80,F80,I80)</f>
        <v>ASM</v>
      </c>
      <c r="K80" s="292" t="s">
        <v>497</v>
      </c>
      <c r="L80" s="293" t="s">
        <v>459</v>
      </c>
      <c r="M80" s="294" t="s">
        <v>460</v>
      </c>
      <c r="N80" s="292" t="n">
        <v>2</v>
      </c>
      <c r="O80" s="292" t="s">
        <v>457</v>
      </c>
      <c r="P80" s="296" t="str">
        <f aca="false">IF(K80=J80,O80,"")</f>
        <v/>
      </c>
      <c r="Q80" s="296" t="str">
        <f aca="false">IF(J80=K80,N80,"")</f>
        <v/>
      </c>
      <c r="R80" s="297"/>
      <c r="S80" s="298"/>
      <c r="V80" s="298"/>
    </row>
    <row r="81" customFormat="false" ht="12.75" hidden="true" customHeight="false" outlineLevel="0" collapsed="false">
      <c r="A81" s="287"/>
      <c r="B81" s="289"/>
      <c r="C81" s="289"/>
      <c r="D81" s="290" t="str">
        <f aca="false">MID($A$2,8,1)</f>
        <v>A</v>
      </c>
      <c r="E81" s="289"/>
      <c r="F81" s="290" t="str">
        <f aca="false">MID($A$2,10,1)</f>
        <v>S</v>
      </c>
      <c r="G81" s="289"/>
      <c r="H81" s="289"/>
      <c r="I81" s="290" t="str">
        <f aca="false">MID($A$2,15,1)</f>
        <v>M</v>
      </c>
      <c r="J81" s="291" t="str">
        <f aca="false">CONCATENATE(D81,F81,I81)</f>
        <v>ASM</v>
      </c>
      <c r="K81" s="292" t="s">
        <v>498</v>
      </c>
      <c r="L81" s="293" t="s">
        <v>459</v>
      </c>
      <c r="M81" s="294" t="s">
        <v>460</v>
      </c>
      <c r="N81" s="292" t="n">
        <v>2</v>
      </c>
      <c r="O81" s="292" t="s">
        <v>457</v>
      </c>
      <c r="P81" s="296" t="str">
        <f aca="false">IF(K81=J81,O81,"")</f>
        <v/>
      </c>
      <c r="Q81" s="296" t="str">
        <f aca="false">IF(J81=K81,N81,"")</f>
        <v/>
      </c>
      <c r="R81" s="297"/>
      <c r="S81" s="298"/>
      <c r="V81" s="298"/>
    </row>
    <row r="82" customFormat="false" ht="12.75" hidden="true" customHeight="false" outlineLevel="0" collapsed="false">
      <c r="A82" s="287"/>
      <c r="B82" s="289"/>
      <c r="C82" s="289"/>
      <c r="D82" s="290" t="str">
        <f aca="false">MID($A$2,8,1)</f>
        <v>A</v>
      </c>
      <c r="E82" s="289"/>
      <c r="F82" s="290" t="str">
        <f aca="false">MID($A$2,10,1)</f>
        <v>S</v>
      </c>
      <c r="G82" s="289"/>
      <c r="H82" s="289"/>
      <c r="I82" s="290" t="str">
        <f aca="false">MID($A$2,15,1)</f>
        <v>M</v>
      </c>
      <c r="J82" s="291" t="str">
        <f aca="false">CONCATENATE(D82,F82,I82)</f>
        <v>ASM</v>
      </c>
      <c r="K82" s="292" t="s">
        <v>499</v>
      </c>
      <c r="L82" s="293" t="s">
        <v>459</v>
      </c>
      <c r="M82" s="294" t="s">
        <v>460</v>
      </c>
      <c r="N82" s="292" t="n">
        <v>1</v>
      </c>
      <c r="O82" s="292" t="s">
        <v>457</v>
      </c>
      <c r="P82" s="296" t="str">
        <f aca="false">IF(K82=J82,O82,"")</f>
        <v/>
      </c>
      <c r="Q82" s="296" t="str">
        <f aca="false">IF(J82=K82,N82,"")</f>
        <v/>
      </c>
      <c r="R82" s="297"/>
      <c r="S82" s="298"/>
      <c r="V82" s="298"/>
    </row>
    <row r="83" customFormat="false" ht="12.75" hidden="true" customHeight="false" outlineLevel="0" collapsed="false">
      <c r="A83" s="287"/>
      <c r="B83" s="289"/>
      <c r="C83" s="289"/>
      <c r="D83" s="290" t="str">
        <f aca="false">MID($A$2,8,1)</f>
        <v>A</v>
      </c>
      <c r="E83" s="289"/>
      <c r="F83" s="290" t="str">
        <f aca="false">MID($A$2,10,1)</f>
        <v>S</v>
      </c>
      <c r="G83" s="289"/>
      <c r="H83" s="289"/>
      <c r="I83" s="290" t="str">
        <f aca="false">MID($A$2,15,1)</f>
        <v>M</v>
      </c>
      <c r="J83" s="291" t="str">
        <f aca="false">CONCATENATE(D83,F83,I83)</f>
        <v>ASM</v>
      </c>
      <c r="K83" s="292" t="s">
        <v>500</v>
      </c>
      <c r="L83" s="293" t="s">
        <v>459</v>
      </c>
      <c r="M83" s="294" t="s">
        <v>460</v>
      </c>
      <c r="N83" s="292" t="n">
        <v>1</v>
      </c>
      <c r="O83" s="292" t="s">
        <v>457</v>
      </c>
      <c r="P83" s="296" t="str">
        <f aca="false">IF(K83=J83,O83,"")</f>
        <v/>
      </c>
      <c r="Q83" s="296" t="str">
        <f aca="false">IF(J83=K83,N83,"")</f>
        <v/>
      </c>
      <c r="R83" s="297"/>
      <c r="S83" s="298"/>
      <c r="V83" s="298"/>
    </row>
    <row r="84" customFormat="false" ht="12.75" hidden="true" customHeight="false" outlineLevel="0" collapsed="false">
      <c r="A84" s="287"/>
      <c r="B84" s="289"/>
      <c r="C84" s="289"/>
      <c r="D84" s="290" t="str">
        <f aca="false">MID($A$2,8,1)</f>
        <v>A</v>
      </c>
      <c r="E84" s="289"/>
      <c r="F84" s="290" t="str">
        <f aca="false">MID($A$2,10,1)</f>
        <v>S</v>
      </c>
      <c r="G84" s="289"/>
      <c r="H84" s="289"/>
      <c r="I84" s="290" t="str">
        <f aca="false">MID($A$2,15,1)</f>
        <v>M</v>
      </c>
      <c r="J84" s="291" t="str">
        <f aca="false">CONCATENATE(D84,F84,I84)</f>
        <v>ASM</v>
      </c>
      <c r="K84" s="292" t="s">
        <v>501</v>
      </c>
      <c r="L84" s="293" t="s">
        <v>459</v>
      </c>
      <c r="M84" s="294" t="s">
        <v>460</v>
      </c>
      <c r="N84" s="292" t="n">
        <v>1</v>
      </c>
      <c r="O84" s="292" t="s">
        <v>457</v>
      </c>
      <c r="P84" s="296" t="str">
        <f aca="false">IF(K84=J84,O84,"")</f>
        <v/>
      </c>
      <c r="Q84" s="296" t="str">
        <f aca="false">IF(J84=K84,N84,"")</f>
        <v/>
      </c>
      <c r="R84" s="297"/>
      <c r="S84" s="298"/>
      <c r="V84" s="298"/>
    </row>
    <row r="85" customFormat="false" ht="12.75" hidden="true" customHeight="false" outlineLevel="0" collapsed="false">
      <c r="A85" s="287"/>
      <c r="B85" s="289"/>
      <c r="C85" s="289"/>
      <c r="D85" s="290" t="str">
        <f aca="false">MID($A$2,8,1)</f>
        <v>A</v>
      </c>
      <c r="E85" s="289"/>
      <c r="F85" s="290" t="str">
        <f aca="false">MID($A$2,10,1)</f>
        <v>S</v>
      </c>
      <c r="G85" s="289"/>
      <c r="H85" s="289"/>
      <c r="I85" s="290" t="str">
        <f aca="false">MID($A$2,15,1)</f>
        <v>M</v>
      </c>
      <c r="J85" s="291" t="str">
        <f aca="false">CONCATENATE(D85,F85,I85)</f>
        <v>ASM</v>
      </c>
      <c r="K85" s="292" t="s">
        <v>502</v>
      </c>
      <c r="L85" s="293" t="s">
        <v>459</v>
      </c>
      <c r="M85" s="294" t="s">
        <v>460</v>
      </c>
      <c r="N85" s="292" t="n">
        <v>1</v>
      </c>
      <c r="O85" s="292" t="s">
        <v>457</v>
      </c>
      <c r="P85" s="296" t="str">
        <f aca="false">IF(K85=J85,O85,"")</f>
        <v/>
      </c>
      <c r="Q85" s="296" t="str">
        <f aca="false">IF(J85=K85,N85,"")</f>
        <v/>
      </c>
      <c r="R85" s="297"/>
      <c r="S85" s="298"/>
      <c r="V85" s="298"/>
    </row>
    <row r="86" customFormat="false" ht="12.75" hidden="true" customHeight="false" outlineLevel="0" collapsed="false">
      <c r="A86" s="287"/>
      <c r="B86" s="289"/>
      <c r="C86" s="289"/>
      <c r="D86" s="290" t="str">
        <f aca="false">MID($A$2,8,1)</f>
        <v>A</v>
      </c>
      <c r="E86" s="289"/>
      <c r="F86" s="290" t="str">
        <f aca="false">MID($A$2,10,1)</f>
        <v>S</v>
      </c>
      <c r="G86" s="289"/>
      <c r="H86" s="289"/>
      <c r="I86" s="290" t="str">
        <f aca="false">MID($A$2,15,1)</f>
        <v>M</v>
      </c>
      <c r="J86" s="291" t="str">
        <f aca="false">CONCATENATE(D86,F86,I86)</f>
        <v>ASM</v>
      </c>
      <c r="K86" s="292" t="s">
        <v>503</v>
      </c>
      <c r="L86" s="293" t="s">
        <v>459</v>
      </c>
      <c r="M86" s="294" t="s">
        <v>460</v>
      </c>
      <c r="N86" s="292" t="n">
        <v>1</v>
      </c>
      <c r="O86" s="292" t="s">
        <v>457</v>
      </c>
      <c r="P86" s="296" t="str">
        <f aca="false">IF(K86=J86,O86,"")</f>
        <v/>
      </c>
      <c r="Q86" s="296" t="str">
        <f aca="false">IF(J86=K86,N86,"")</f>
        <v/>
      </c>
      <c r="R86" s="297"/>
      <c r="S86" s="298"/>
      <c r="V86" s="298"/>
    </row>
    <row r="87" customFormat="false" ht="12.75" hidden="true" customHeight="false" outlineLevel="0" collapsed="false">
      <c r="A87" s="287"/>
      <c r="B87" s="289"/>
      <c r="C87" s="289"/>
      <c r="D87" s="290" t="str">
        <f aca="false">MID($A$2,8,1)</f>
        <v>A</v>
      </c>
      <c r="E87" s="289"/>
      <c r="F87" s="290" t="str">
        <f aca="false">MID($A$2,10,1)</f>
        <v>S</v>
      </c>
      <c r="G87" s="289"/>
      <c r="H87" s="289"/>
      <c r="I87" s="290" t="str">
        <f aca="false">MID($A$2,15,1)</f>
        <v>M</v>
      </c>
      <c r="J87" s="291" t="str">
        <f aca="false">CONCATENATE(D87,F87,I87)</f>
        <v>ASM</v>
      </c>
      <c r="K87" s="292" t="s">
        <v>504</v>
      </c>
      <c r="L87" s="293" t="s">
        <v>459</v>
      </c>
      <c r="M87" s="294" t="s">
        <v>460</v>
      </c>
      <c r="N87" s="292" t="n">
        <v>1</v>
      </c>
      <c r="O87" s="292" t="s">
        <v>457</v>
      </c>
      <c r="P87" s="296" t="str">
        <f aca="false">IF(K87=J87,O87,"")</f>
        <v/>
      </c>
      <c r="Q87" s="296" t="str">
        <f aca="false">IF(J87=K87,N87,"")</f>
        <v/>
      </c>
      <c r="R87" s="297"/>
      <c r="S87" s="298"/>
      <c r="V87" s="298"/>
    </row>
    <row r="88" customFormat="false" ht="12.75" hidden="true" customHeight="false" outlineLevel="0" collapsed="false">
      <c r="A88" s="287"/>
      <c r="B88" s="289"/>
      <c r="C88" s="289"/>
      <c r="D88" s="290" t="str">
        <f aca="false">MID($A$2,8,1)</f>
        <v>A</v>
      </c>
      <c r="E88" s="289"/>
      <c r="F88" s="290" t="str">
        <f aca="false">MID($A$2,10,1)</f>
        <v>S</v>
      </c>
      <c r="G88" s="289"/>
      <c r="H88" s="289"/>
      <c r="I88" s="290" t="str">
        <f aca="false">MID($A$2,15,1)</f>
        <v>M</v>
      </c>
      <c r="J88" s="291" t="str">
        <f aca="false">CONCATENATE(D88,F88,I88)</f>
        <v>ASM</v>
      </c>
      <c r="K88" s="292" t="s">
        <v>505</v>
      </c>
      <c r="L88" s="293" t="s">
        <v>459</v>
      </c>
      <c r="M88" s="294" t="s">
        <v>460</v>
      </c>
      <c r="N88" s="292" t="n">
        <v>1</v>
      </c>
      <c r="O88" s="292" t="s">
        <v>457</v>
      </c>
      <c r="P88" s="296" t="str">
        <f aca="false">IF(K88=J88,O88,"")</f>
        <v/>
      </c>
      <c r="Q88" s="296" t="str">
        <f aca="false">IF(J88=K88,N88,"")</f>
        <v/>
      </c>
      <c r="R88" s="297"/>
      <c r="S88" s="298"/>
      <c r="V88" s="298"/>
    </row>
    <row r="89" customFormat="false" ht="12.75" hidden="true" customHeight="false" outlineLevel="0" collapsed="false">
      <c r="A89" s="287"/>
      <c r="B89" s="288"/>
      <c r="C89" s="288"/>
      <c r="D89" s="288"/>
      <c r="E89" s="288"/>
      <c r="F89" s="290" t="str">
        <f aca="false">MID($A$2,10,1)</f>
        <v>S</v>
      </c>
      <c r="G89" s="288"/>
      <c r="H89" s="288"/>
      <c r="I89" s="290" t="str">
        <f aca="false">MID($A$2,15,1)</f>
        <v>M</v>
      </c>
      <c r="J89" s="291" t="str">
        <f aca="false">F89&amp;I89</f>
        <v>SM</v>
      </c>
      <c r="K89" s="292" t="s">
        <v>506</v>
      </c>
      <c r="L89" s="293" t="s">
        <v>507</v>
      </c>
      <c r="M89" s="294" t="s">
        <v>508</v>
      </c>
      <c r="N89" s="292" t="n">
        <v>1</v>
      </c>
      <c r="O89" s="295" t="s">
        <v>509</v>
      </c>
      <c r="P89" s="296" t="str">
        <f aca="false">IF(K89=J89,O89,"")</f>
        <v/>
      </c>
      <c r="Q89" s="296" t="str">
        <f aca="false">IF(J89=K89,N89,"")</f>
        <v/>
      </c>
      <c r="R89" s="297"/>
      <c r="S89" s="298"/>
      <c r="V89" s="298"/>
    </row>
    <row r="90" customFormat="false" ht="12.75" hidden="true" customHeight="false" outlineLevel="0" collapsed="false">
      <c r="A90" s="287"/>
      <c r="B90" s="288"/>
      <c r="C90" s="288"/>
      <c r="D90" s="288"/>
      <c r="E90" s="288"/>
      <c r="F90" s="290" t="str">
        <f aca="false">MID($A$2,10,1)</f>
        <v>S</v>
      </c>
      <c r="G90" s="288"/>
      <c r="H90" s="288"/>
      <c r="I90" s="290" t="str">
        <f aca="false">MID($A$2,15,1)</f>
        <v>M</v>
      </c>
      <c r="J90" s="291" t="str">
        <f aca="false">CONCATENATE(F90,I90)</f>
        <v>SM</v>
      </c>
      <c r="K90" s="292" t="s">
        <v>510</v>
      </c>
      <c r="L90" s="293" t="s">
        <v>511</v>
      </c>
      <c r="M90" s="294" t="s">
        <v>512</v>
      </c>
      <c r="N90" s="292" t="n">
        <v>1</v>
      </c>
      <c r="O90" s="295" t="s">
        <v>509</v>
      </c>
      <c r="P90" s="296" t="str">
        <f aca="false">IF(K90=J90,O90,"")</f>
        <v/>
      </c>
      <c r="Q90" s="296" t="str">
        <f aca="false">IF(J90=K90,N90,"")</f>
        <v/>
      </c>
      <c r="R90" s="297"/>
      <c r="S90" s="298"/>
      <c r="V90" s="298"/>
    </row>
    <row r="91" customFormat="false" ht="12.75" hidden="true" customHeight="false" outlineLevel="0" collapsed="false">
      <c r="A91" s="287"/>
      <c r="B91" s="288"/>
      <c r="C91" s="288"/>
      <c r="D91" s="288"/>
      <c r="E91" s="288"/>
      <c r="F91" s="290" t="str">
        <f aca="false">MID($A$2,10,1)</f>
        <v>S</v>
      </c>
      <c r="G91" s="288"/>
      <c r="H91" s="288"/>
      <c r="I91" s="290" t="str">
        <f aca="false">MID($A$2,15,1)</f>
        <v>M</v>
      </c>
      <c r="J91" s="291" t="str">
        <f aca="false">CONCATENATE(F91,I91)</f>
        <v>SM</v>
      </c>
      <c r="K91" s="292" t="s">
        <v>513</v>
      </c>
      <c r="L91" s="293" t="s">
        <v>514</v>
      </c>
      <c r="M91" s="294" t="s">
        <v>512</v>
      </c>
      <c r="N91" s="292" t="n">
        <v>1</v>
      </c>
      <c r="O91" s="295" t="s">
        <v>509</v>
      </c>
      <c r="P91" s="296" t="str">
        <f aca="false">IF(K91=J91,O91,"")</f>
        <v/>
      </c>
      <c r="Q91" s="296" t="str">
        <f aca="false">IF(J91=K91,N91,"")</f>
        <v/>
      </c>
      <c r="R91" s="297"/>
      <c r="S91" s="298"/>
      <c r="V91" s="298"/>
    </row>
    <row r="92" customFormat="false" ht="12.75" hidden="false" customHeight="false" outlineLevel="0" collapsed="false">
      <c r="A92" s="287"/>
      <c r="B92" s="288"/>
      <c r="C92" s="288"/>
      <c r="D92" s="288"/>
      <c r="E92" s="288"/>
      <c r="F92" s="290" t="str">
        <f aca="false">MID($A$2,10,1)</f>
        <v>S</v>
      </c>
      <c r="G92" s="288"/>
      <c r="H92" s="288"/>
      <c r="I92" s="290" t="str">
        <f aca="false">MID($A$2,15,1)</f>
        <v>M</v>
      </c>
      <c r="J92" s="291" t="str">
        <f aca="false">CONCATENATE(F92,I92)</f>
        <v>SM</v>
      </c>
      <c r="K92" s="292" t="s">
        <v>515</v>
      </c>
      <c r="L92" s="293" t="s">
        <v>514</v>
      </c>
      <c r="M92" s="299" t="s">
        <v>512</v>
      </c>
      <c r="N92" s="292" t="n">
        <v>1</v>
      </c>
      <c r="O92" s="295" t="s">
        <v>509</v>
      </c>
      <c r="P92" s="296" t="str">
        <f aca="false">IF(K92=J92,O92,"")</f>
        <v/>
      </c>
      <c r="Q92" s="296" t="str">
        <f aca="false">IF(J92=K92,N92,"")</f>
        <v/>
      </c>
      <c r="R92" s="297"/>
      <c r="S92" s="298"/>
      <c r="V92" s="298"/>
    </row>
    <row r="93" customFormat="false" ht="12.75" hidden="true" customHeight="false" outlineLevel="0" collapsed="false">
      <c r="A93" s="287"/>
      <c r="B93" s="288"/>
      <c r="C93" s="288"/>
      <c r="D93" s="288"/>
      <c r="E93" s="288"/>
      <c r="F93" s="290" t="str">
        <f aca="false">MID($A$2,10,1)</f>
        <v>S</v>
      </c>
      <c r="G93" s="288"/>
      <c r="H93" s="288"/>
      <c r="I93" s="290" t="str">
        <f aca="false">MID($A$2,15,1)</f>
        <v>M</v>
      </c>
      <c r="J93" s="291" t="str">
        <f aca="false">CONCATENATE(F93,I93)</f>
        <v>SM</v>
      </c>
      <c r="K93" s="292" t="s">
        <v>516</v>
      </c>
      <c r="L93" s="300" t="s">
        <v>514</v>
      </c>
      <c r="M93" s="299" t="s">
        <v>512</v>
      </c>
      <c r="N93" s="292" t="n">
        <v>1</v>
      </c>
      <c r="O93" s="295" t="s">
        <v>509</v>
      </c>
      <c r="P93" s="296" t="str">
        <f aca="false">IF(K93=J93,O93,"")</f>
        <v/>
      </c>
      <c r="Q93" s="296" t="str">
        <f aca="false">IF(J93=K93,N93,"")</f>
        <v/>
      </c>
      <c r="R93" s="297"/>
      <c r="S93" s="298"/>
      <c r="V93" s="298"/>
    </row>
    <row r="94" customFormat="false" ht="12.75" hidden="true" customHeight="false" outlineLevel="0" collapsed="false">
      <c r="A94" s="287"/>
      <c r="B94" s="289"/>
      <c r="C94" s="289"/>
      <c r="D94" s="290" t="str">
        <f aca="false">MID($A$2,8,1)</f>
        <v>A</v>
      </c>
      <c r="E94" s="289"/>
      <c r="F94" s="290" t="str">
        <f aca="false">MID($A$2,10,1)</f>
        <v>S</v>
      </c>
      <c r="G94" s="288"/>
      <c r="H94" s="288"/>
      <c r="I94" s="290" t="str">
        <f aca="false">MID($A$2,15,1)</f>
        <v>M</v>
      </c>
      <c r="J94" s="291" t="str">
        <f aca="false">CONCATENATE(D94,F94,I94)</f>
        <v>ASM</v>
      </c>
      <c r="K94" s="292" t="s">
        <v>458</v>
      </c>
      <c r="L94" s="293" t="s">
        <v>517</v>
      </c>
      <c r="M94" s="294" t="s">
        <v>518</v>
      </c>
      <c r="N94" s="292" t="n">
        <v>1</v>
      </c>
      <c r="O94" s="292" t="s">
        <v>519</v>
      </c>
      <c r="P94" s="296" t="str">
        <f aca="false">IF(K94=J94,O94,"")</f>
        <v/>
      </c>
      <c r="Q94" s="296" t="str">
        <f aca="false">IF(J94=K94,N94,"")</f>
        <v/>
      </c>
      <c r="R94" s="297"/>
      <c r="S94" s="298"/>
      <c r="V94" s="298"/>
    </row>
    <row r="95" customFormat="false" ht="12.75" hidden="true" customHeight="false" outlineLevel="0" collapsed="false">
      <c r="A95" s="287"/>
      <c r="B95" s="289"/>
      <c r="C95" s="289"/>
      <c r="D95" s="290" t="str">
        <f aca="false">MID($A$2,8,1)</f>
        <v>A</v>
      </c>
      <c r="E95" s="289"/>
      <c r="F95" s="290" t="str">
        <f aca="false">MID($A$2,10,1)</f>
        <v>S</v>
      </c>
      <c r="G95" s="289"/>
      <c r="H95" s="289"/>
      <c r="I95" s="290" t="str">
        <f aca="false">MID($A$2,15,1)</f>
        <v>M</v>
      </c>
      <c r="J95" s="291" t="str">
        <f aca="false">CONCATENATE(D95,F95,I95)</f>
        <v>ASM</v>
      </c>
      <c r="K95" s="292" t="s">
        <v>429</v>
      </c>
      <c r="L95" s="293" t="s">
        <v>517</v>
      </c>
      <c r="M95" s="294" t="s">
        <v>518</v>
      </c>
      <c r="N95" s="292" t="n">
        <v>1</v>
      </c>
      <c r="O95" s="292" t="s">
        <v>519</v>
      </c>
      <c r="P95" s="296" t="str">
        <f aca="false">IF(K95=J95,O95,"")</f>
        <v/>
      </c>
      <c r="Q95" s="296" t="str">
        <f aca="false">IF(J95=K95,N95,"")</f>
        <v/>
      </c>
      <c r="R95" s="297"/>
      <c r="S95" s="298"/>
      <c r="V95" s="298"/>
    </row>
    <row r="96" customFormat="false" ht="12.75" hidden="true" customHeight="false" outlineLevel="0" collapsed="false">
      <c r="A96" s="287"/>
      <c r="B96" s="289"/>
      <c r="C96" s="289"/>
      <c r="D96" s="290" t="str">
        <f aca="false">MID($A$2,8,1)</f>
        <v>A</v>
      </c>
      <c r="E96" s="289"/>
      <c r="F96" s="290" t="str">
        <f aca="false">MID($A$2,10,1)</f>
        <v>S</v>
      </c>
      <c r="G96" s="289"/>
      <c r="H96" s="289"/>
      <c r="I96" s="290" t="str">
        <f aca="false">MID($A$2,15,1)</f>
        <v>M</v>
      </c>
      <c r="J96" s="291" t="str">
        <f aca="false">CONCATENATE(D96,F96,I96)</f>
        <v>ASM</v>
      </c>
      <c r="K96" s="292" t="s">
        <v>436</v>
      </c>
      <c r="L96" s="293" t="s">
        <v>517</v>
      </c>
      <c r="M96" s="294" t="s">
        <v>518</v>
      </c>
      <c r="N96" s="292" t="n">
        <v>1</v>
      </c>
      <c r="O96" s="292" t="s">
        <v>519</v>
      </c>
      <c r="P96" s="296" t="str">
        <f aca="false">IF(K96=J96,O96,"")</f>
        <v/>
      </c>
      <c r="Q96" s="296" t="str">
        <f aca="false">IF(J96=K96,N96,"")</f>
        <v/>
      </c>
      <c r="R96" s="297"/>
      <c r="S96" s="298"/>
      <c r="V96" s="298"/>
    </row>
    <row r="97" customFormat="false" ht="12.75" hidden="true" customHeight="false" outlineLevel="0" collapsed="false">
      <c r="A97" s="287"/>
      <c r="B97" s="289"/>
      <c r="C97" s="289"/>
      <c r="D97" s="290" t="str">
        <f aca="false">MID($A$2,8,1)</f>
        <v>A</v>
      </c>
      <c r="E97" s="289"/>
      <c r="F97" s="290" t="str">
        <f aca="false">MID($A$2,10,1)</f>
        <v>S</v>
      </c>
      <c r="G97" s="289"/>
      <c r="H97" s="289"/>
      <c r="I97" s="290" t="str">
        <f aca="false">MID($A$2,15,1)</f>
        <v>M</v>
      </c>
      <c r="J97" s="291" t="str">
        <f aca="false">CONCATENATE(D97,F97,I97)</f>
        <v>ASM</v>
      </c>
      <c r="K97" s="292" t="s">
        <v>443</v>
      </c>
      <c r="L97" s="293" t="s">
        <v>517</v>
      </c>
      <c r="M97" s="294" t="s">
        <v>518</v>
      </c>
      <c r="N97" s="292" t="n">
        <v>1</v>
      </c>
      <c r="O97" s="292" t="s">
        <v>519</v>
      </c>
      <c r="P97" s="296" t="str">
        <f aca="false">IF(K97=J97,O97,"")</f>
        <v/>
      </c>
      <c r="Q97" s="296" t="str">
        <f aca="false">IF(J97=K97,N97,"")</f>
        <v/>
      </c>
      <c r="R97" s="297"/>
      <c r="S97" s="298"/>
      <c r="V97" s="298"/>
    </row>
    <row r="98" customFormat="false" ht="12.75" hidden="true" customHeight="false" outlineLevel="0" collapsed="false">
      <c r="A98" s="287"/>
      <c r="B98" s="289"/>
      <c r="C98" s="289"/>
      <c r="D98" s="290" t="str">
        <f aca="false">MID($A$2,8,1)</f>
        <v>A</v>
      </c>
      <c r="E98" s="289"/>
      <c r="F98" s="290" t="str">
        <f aca="false">MID($A$2,10,1)</f>
        <v>S</v>
      </c>
      <c r="G98" s="289"/>
      <c r="H98" s="289"/>
      <c r="I98" s="290" t="str">
        <f aca="false">MID($A$2,15,1)</f>
        <v>M</v>
      </c>
      <c r="J98" s="291" t="str">
        <f aca="false">CONCATENATE(D98,F98,I98)</f>
        <v>ASM</v>
      </c>
      <c r="K98" s="292" t="s">
        <v>461</v>
      </c>
      <c r="L98" s="293" t="s">
        <v>517</v>
      </c>
      <c r="M98" s="294" t="s">
        <v>518</v>
      </c>
      <c r="N98" s="292" t="n">
        <v>1</v>
      </c>
      <c r="O98" s="292" t="s">
        <v>519</v>
      </c>
      <c r="P98" s="296" t="str">
        <f aca="false">IF(K98=J98,O98,"")</f>
        <v/>
      </c>
      <c r="Q98" s="296" t="str">
        <f aca="false">IF(J98=K98,N98,"")</f>
        <v/>
      </c>
      <c r="R98" s="297"/>
      <c r="S98" s="298"/>
      <c r="V98" s="298"/>
    </row>
    <row r="99" customFormat="false" ht="12.75" hidden="true" customHeight="false" outlineLevel="0" collapsed="false">
      <c r="A99" s="287"/>
      <c r="B99" s="289"/>
      <c r="C99" s="289"/>
      <c r="D99" s="290" t="str">
        <f aca="false">MID($A$2,8,1)</f>
        <v>A</v>
      </c>
      <c r="E99" s="289"/>
      <c r="F99" s="290" t="str">
        <f aca="false">MID($A$2,10,1)</f>
        <v>S</v>
      </c>
      <c r="G99" s="289"/>
      <c r="H99" s="289"/>
      <c r="I99" s="290" t="str">
        <f aca="false">MID($A$2,15,1)</f>
        <v>M</v>
      </c>
      <c r="J99" s="291" t="str">
        <f aca="false">CONCATENATE(D99,F99,I99)</f>
        <v>ASM</v>
      </c>
      <c r="K99" s="292" t="s">
        <v>462</v>
      </c>
      <c r="L99" s="293" t="s">
        <v>517</v>
      </c>
      <c r="M99" s="294" t="s">
        <v>518</v>
      </c>
      <c r="N99" s="292" t="n">
        <v>1</v>
      </c>
      <c r="O99" s="292" t="s">
        <v>519</v>
      </c>
      <c r="P99" s="296" t="str">
        <f aca="false">IF(K99=J99,O99,"")</f>
        <v/>
      </c>
      <c r="Q99" s="296" t="str">
        <f aca="false">IF(J99=K99,N99,"")</f>
        <v/>
      </c>
      <c r="R99" s="297"/>
      <c r="S99" s="298"/>
      <c r="V99" s="298"/>
    </row>
    <row r="100" customFormat="false" ht="12.75" hidden="true" customHeight="false" outlineLevel="0" collapsed="false">
      <c r="A100" s="287"/>
      <c r="B100" s="289"/>
      <c r="C100" s="289"/>
      <c r="D100" s="290" t="str">
        <f aca="false">MID($A$2,8,1)</f>
        <v>A</v>
      </c>
      <c r="E100" s="289"/>
      <c r="F100" s="290" t="str">
        <f aca="false">MID($A$2,10,1)</f>
        <v>S</v>
      </c>
      <c r="G100" s="289"/>
      <c r="H100" s="289"/>
      <c r="I100" s="290" t="str">
        <f aca="false">MID($A$2,15,1)</f>
        <v>M</v>
      </c>
      <c r="J100" s="291" t="str">
        <f aca="false">CONCATENATE(D100,F100,I100)</f>
        <v>ASM</v>
      </c>
      <c r="K100" s="292" t="s">
        <v>476</v>
      </c>
      <c r="L100" s="293" t="s">
        <v>517</v>
      </c>
      <c r="M100" s="294" t="s">
        <v>518</v>
      </c>
      <c r="N100" s="292" t="n">
        <v>1</v>
      </c>
      <c r="O100" s="292" t="s">
        <v>519</v>
      </c>
      <c r="P100" s="296" t="str">
        <f aca="false">IF(K100=J100,O100,"")</f>
        <v/>
      </c>
      <c r="Q100" s="296" t="str">
        <f aca="false">IF(J100=K100,N100,"")</f>
        <v/>
      </c>
      <c r="R100" s="297"/>
      <c r="S100" s="298"/>
      <c r="V100" s="298"/>
    </row>
    <row r="101" customFormat="false" ht="12.75" hidden="true" customHeight="false" outlineLevel="0" collapsed="false">
      <c r="A101" s="287"/>
      <c r="B101" s="289"/>
      <c r="C101" s="289"/>
      <c r="D101" s="290" t="str">
        <f aca="false">MID($A$2,8,1)</f>
        <v>A</v>
      </c>
      <c r="E101" s="289"/>
      <c r="F101" s="290" t="str">
        <f aca="false">MID($A$2,10,1)</f>
        <v>S</v>
      </c>
      <c r="G101" s="289"/>
      <c r="H101" s="289"/>
      <c r="I101" s="290" t="str">
        <f aca="false">MID($A$2,15,1)</f>
        <v>M</v>
      </c>
      <c r="J101" s="291" t="str">
        <f aca="false">CONCATENATE(D101,F101,I101)</f>
        <v>ASM</v>
      </c>
      <c r="K101" s="292" t="s">
        <v>477</v>
      </c>
      <c r="L101" s="293" t="s">
        <v>517</v>
      </c>
      <c r="M101" s="294" t="s">
        <v>518</v>
      </c>
      <c r="N101" s="292" t="n">
        <v>1</v>
      </c>
      <c r="O101" s="292" t="s">
        <v>519</v>
      </c>
      <c r="P101" s="296" t="str">
        <f aca="false">IF(K101=J101,O101,"")</f>
        <v/>
      </c>
      <c r="Q101" s="296" t="str">
        <f aca="false">IF(J101=K101,N101,"")</f>
        <v/>
      </c>
      <c r="R101" s="297"/>
      <c r="S101" s="298"/>
      <c r="V101" s="298"/>
    </row>
    <row r="102" customFormat="false" ht="12.75" hidden="true" customHeight="false" outlineLevel="0" collapsed="false">
      <c r="A102" s="287"/>
      <c r="B102" s="289"/>
      <c r="C102" s="289"/>
      <c r="D102" s="290" t="str">
        <f aca="false">MID($A$2,8,1)</f>
        <v>A</v>
      </c>
      <c r="E102" s="289"/>
      <c r="F102" s="290" t="str">
        <f aca="false">MID($A$2,10,1)</f>
        <v>S</v>
      </c>
      <c r="G102" s="289"/>
      <c r="H102" s="289"/>
      <c r="I102" s="290" t="str">
        <f aca="false">MID($A$2,15,1)</f>
        <v>M</v>
      </c>
      <c r="J102" s="291" t="str">
        <f aca="false">CONCATENATE(D102,F102,I102)</f>
        <v>ASM</v>
      </c>
      <c r="K102" s="292" t="s">
        <v>478</v>
      </c>
      <c r="L102" s="293" t="s">
        <v>517</v>
      </c>
      <c r="M102" s="294" t="s">
        <v>518</v>
      </c>
      <c r="N102" s="292" t="n">
        <v>1</v>
      </c>
      <c r="O102" s="292" t="s">
        <v>519</v>
      </c>
      <c r="P102" s="296" t="str">
        <f aca="false">IF(K102=J102,O102,"")</f>
        <v/>
      </c>
      <c r="Q102" s="296" t="str">
        <f aca="false">IF(J102=K102,N102,"")</f>
        <v/>
      </c>
      <c r="R102" s="297"/>
      <c r="S102" s="298"/>
      <c r="V102" s="298"/>
    </row>
    <row r="103" customFormat="false" ht="12.75" hidden="true" customHeight="false" outlineLevel="0" collapsed="false">
      <c r="A103" s="287"/>
      <c r="B103" s="289"/>
      <c r="C103" s="289"/>
      <c r="D103" s="290" t="str">
        <f aca="false">MID($A$2,8,1)</f>
        <v>A</v>
      </c>
      <c r="E103" s="289"/>
      <c r="F103" s="290" t="str">
        <f aca="false">MID($A$2,10,1)</f>
        <v>S</v>
      </c>
      <c r="G103" s="289"/>
      <c r="H103" s="289"/>
      <c r="I103" s="290" t="str">
        <f aca="false">MID($A$2,15,1)</f>
        <v>M</v>
      </c>
      <c r="J103" s="291" t="str">
        <f aca="false">CONCATENATE(D103,F103,I103)</f>
        <v>ASM</v>
      </c>
      <c r="K103" s="292" t="s">
        <v>479</v>
      </c>
      <c r="L103" s="293" t="s">
        <v>517</v>
      </c>
      <c r="M103" s="294" t="s">
        <v>518</v>
      </c>
      <c r="N103" s="292" t="n">
        <v>1</v>
      </c>
      <c r="O103" s="292" t="s">
        <v>519</v>
      </c>
      <c r="P103" s="296" t="str">
        <f aca="false">IF(K103=J103,O103,"")</f>
        <v/>
      </c>
      <c r="Q103" s="296" t="str">
        <f aca="false">IF(J103=K103,N103,"")</f>
        <v/>
      </c>
      <c r="R103" s="297"/>
      <c r="S103" s="298"/>
      <c r="V103" s="298"/>
    </row>
    <row r="104" customFormat="false" ht="12.75" hidden="true" customHeight="false" outlineLevel="0" collapsed="false">
      <c r="A104" s="287"/>
      <c r="B104" s="289"/>
      <c r="C104" s="289"/>
      <c r="D104" s="290" t="str">
        <f aca="false">MID($A$2,8,1)</f>
        <v>A</v>
      </c>
      <c r="E104" s="289"/>
      <c r="F104" s="290" t="str">
        <f aca="false">MID($A$2,10,1)</f>
        <v>S</v>
      </c>
      <c r="G104" s="289"/>
      <c r="H104" s="289"/>
      <c r="I104" s="290" t="str">
        <f aca="false">MID($A$2,15,1)</f>
        <v>M</v>
      </c>
      <c r="J104" s="291" t="str">
        <f aca="false">CONCATENATE(D104,F104,I104)</f>
        <v>ASM</v>
      </c>
      <c r="K104" s="292" t="s">
        <v>480</v>
      </c>
      <c r="L104" s="293" t="s">
        <v>517</v>
      </c>
      <c r="M104" s="294" t="s">
        <v>518</v>
      </c>
      <c r="N104" s="292" t="n">
        <v>1</v>
      </c>
      <c r="O104" s="292" t="s">
        <v>519</v>
      </c>
      <c r="P104" s="296" t="str">
        <f aca="false">IF(K104=J104,O104,"")</f>
        <v/>
      </c>
      <c r="Q104" s="296" t="str">
        <f aca="false">IF(J104=K104,N104,"")</f>
        <v/>
      </c>
      <c r="R104" s="297"/>
      <c r="S104" s="298"/>
      <c r="V104" s="298"/>
    </row>
    <row r="105" customFormat="false" ht="12.75" hidden="true" customHeight="false" outlineLevel="0" collapsed="false">
      <c r="A105" s="287"/>
      <c r="B105" s="289"/>
      <c r="C105" s="289"/>
      <c r="D105" s="290" t="str">
        <f aca="false">MID($A$2,8,1)</f>
        <v>A</v>
      </c>
      <c r="E105" s="289"/>
      <c r="F105" s="290" t="str">
        <f aca="false">MID($A$2,10,1)</f>
        <v>S</v>
      </c>
      <c r="G105" s="289"/>
      <c r="H105" s="289"/>
      <c r="I105" s="290" t="str">
        <f aca="false">MID($A$2,15,1)</f>
        <v>M</v>
      </c>
      <c r="J105" s="291" t="str">
        <f aca="false">CONCATENATE(D105,F105,I105)</f>
        <v>ASM</v>
      </c>
      <c r="K105" s="292" t="s">
        <v>481</v>
      </c>
      <c r="L105" s="293" t="s">
        <v>517</v>
      </c>
      <c r="M105" s="294" t="s">
        <v>518</v>
      </c>
      <c r="N105" s="292" t="n">
        <v>1</v>
      </c>
      <c r="O105" s="292" t="s">
        <v>519</v>
      </c>
      <c r="P105" s="296" t="str">
        <f aca="false">IF(K105=J105,O105,"")</f>
        <v/>
      </c>
      <c r="Q105" s="296" t="str">
        <f aca="false">IF(J105=K105,N105,"")</f>
        <v/>
      </c>
      <c r="R105" s="297"/>
      <c r="S105" s="298"/>
      <c r="V105" s="298"/>
    </row>
    <row r="106" customFormat="false" ht="12.75" hidden="true" customHeight="false" outlineLevel="0" collapsed="false">
      <c r="A106" s="287"/>
      <c r="B106" s="289"/>
      <c r="C106" s="289"/>
      <c r="D106" s="290" t="str">
        <f aca="false">MID($A$2,8,1)</f>
        <v>A</v>
      </c>
      <c r="E106" s="289"/>
      <c r="F106" s="290" t="str">
        <f aca="false">MID($A$2,10,1)</f>
        <v>S</v>
      </c>
      <c r="G106" s="289"/>
      <c r="H106" s="289"/>
      <c r="I106" s="290" t="str">
        <f aca="false">MID($A$2,15,1)</f>
        <v>M</v>
      </c>
      <c r="J106" s="291" t="str">
        <f aca="false">CONCATENATE(D106,F106,I106)</f>
        <v>ASM</v>
      </c>
      <c r="K106" s="292" t="s">
        <v>482</v>
      </c>
      <c r="L106" s="293" t="s">
        <v>517</v>
      </c>
      <c r="M106" s="294" t="s">
        <v>518</v>
      </c>
      <c r="N106" s="292" t="n">
        <v>1</v>
      </c>
      <c r="O106" s="292" t="s">
        <v>519</v>
      </c>
      <c r="P106" s="296" t="str">
        <f aca="false">IF(K106=J106,O106,"")</f>
        <v/>
      </c>
      <c r="Q106" s="296" t="str">
        <f aca="false">IF(J106=K106,N106,"")</f>
        <v/>
      </c>
      <c r="R106" s="297"/>
      <c r="S106" s="298"/>
      <c r="V106" s="298"/>
    </row>
    <row r="107" customFormat="false" ht="12.75" hidden="true" customHeight="false" outlineLevel="0" collapsed="false">
      <c r="A107" s="287"/>
      <c r="B107" s="289"/>
      <c r="C107" s="289"/>
      <c r="D107" s="290" t="str">
        <f aca="false">MID($A$2,8,1)</f>
        <v>A</v>
      </c>
      <c r="E107" s="289"/>
      <c r="F107" s="290" t="str">
        <f aca="false">MID($A$2,10,1)</f>
        <v>S</v>
      </c>
      <c r="G107" s="289"/>
      <c r="H107" s="289"/>
      <c r="I107" s="290" t="str">
        <f aca="false">MID($A$2,15,1)</f>
        <v>M</v>
      </c>
      <c r="J107" s="291" t="str">
        <f aca="false">CONCATENATE(D107,F107,I107)</f>
        <v>ASM</v>
      </c>
      <c r="K107" s="292" t="s">
        <v>483</v>
      </c>
      <c r="L107" s="293" t="s">
        <v>517</v>
      </c>
      <c r="M107" s="294" t="s">
        <v>518</v>
      </c>
      <c r="N107" s="292" t="n">
        <v>1</v>
      </c>
      <c r="O107" s="292" t="s">
        <v>519</v>
      </c>
      <c r="P107" s="296" t="str">
        <f aca="false">IF(K107=J107,O107,"")</f>
        <v/>
      </c>
      <c r="Q107" s="296" t="str">
        <f aca="false">IF(J107=K107,N107,"")</f>
        <v/>
      </c>
      <c r="R107" s="297"/>
      <c r="S107" s="298"/>
      <c r="V107" s="298"/>
    </row>
    <row r="108" customFormat="false" ht="12.75" hidden="true" customHeight="false" outlineLevel="0" collapsed="false">
      <c r="A108" s="287"/>
      <c r="B108" s="289"/>
      <c r="C108" s="289"/>
      <c r="D108" s="290" t="str">
        <f aca="false">MID($A$2,8,1)</f>
        <v>A</v>
      </c>
      <c r="E108" s="289"/>
      <c r="F108" s="290" t="str">
        <f aca="false">MID($A$2,10,1)</f>
        <v>S</v>
      </c>
      <c r="G108" s="289"/>
      <c r="H108" s="289"/>
      <c r="I108" s="290" t="str">
        <f aca="false">MID($A$2,15,1)</f>
        <v>M</v>
      </c>
      <c r="J108" s="291" t="str">
        <f aca="false">CONCATENATE(D108,F108,I108)</f>
        <v>ASM</v>
      </c>
      <c r="K108" s="292" t="s">
        <v>430</v>
      </c>
      <c r="L108" s="293" t="s">
        <v>517</v>
      </c>
      <c r="M108" s="294" t="s">
        <v>518</v>
      </c>
      <c r="N108" s="292" t="n">
        <v>1</v>
      </c>
      <c r="O108" s="292" t="s">
        <v>519</v>
      </c>
      <c r="P108" s="296" t="str">
        <f aca="false">IF(K108=J108,O108,"")</f>
        <v/>
      </c>
      <c r="Q108" s="296" t="str">
        <f aca="false">IF(J108=K108,N108,"")</f>
        <v/>
      </c>
      <c r="R108" s="297"/>
      <c r="S108" s="298"/>
      <c r="V108" s="298"/>
    </row>
    <row r="109" customFormat="false" ht="12.75" hidden="true" customHeight="false" outlineLevel="0" collapsed="false">
      <c r="A109" s="287"/>
      <c r="B109" s="289"/>
      <c r="C109" s="289"/>
      <c r="D109" s="290" t="str">
        <f aca="false">MID($A$2,8,1)</f>
        <v>A</v>
      </c>
      <c r="E109" s="289"/>
      <c r="F109" s="290" t="str">
        <f aca="false">MID($A$2,10,1)</f>
        <v>S</v>
      </c>
      <c r="G109" s="289"/>
      <c r="H109" s="289"/>
      <c r="I109" s="290" t="str">
        <f aca="false">MID($A$2,15,1)</f>
        <v>M</v>
      </c>
      <c r="J109" s="291" t="str">
        <f aca="false">CONCATENATE(D109,F109,I109)</f>
        <v>ASM</v>
      </c>
      <c r="K109" s="292" t="s">
        <v>437</v>
      </c>
      <c r="L109" s="293" t="s">
        <v>517</v>
      </c>
      <c r="M109" s="294" t="s">
        <v>518</v>
      </c>
      <c r="N109" s="292" t="n">
        <v>1</v>
      </c>
      <c r="O109" s="292" t="s">
        <v>519</v>
      </c>
      <c r="P109" s="296" t="str">
        <f aca="false">IF(K109=J109,O109,"")</f>
        <v/>
      </c>
      <c r="Q109" s="296" t="str">
        <f aca="false">IF(J109=K109,N109,"")</f>
        <v/>
      </c>
      <c r="R109" s="297"/>
      <c r="S109" s="298"/>
      <c r="V109" s="298"/>
    </row>
    <row r="110" customFormat="false" ht="12.75" hidden="true" customHeight="false" outlineLevel="0" collapsed="false">
      <c r="A110" s="287"/>
      <c r="B110" s="289"/>
      <c r="C110" s="289"/>
      <c r="D110" s="290" t="str">
        <f aca="false">MID($A$2,8,1)</f>
        <v>A</v>
      </c>
      <c r="E110" s="289"/>
      <c r="F110" s="290" t="str">
        <f aca="false">MID($A$2,10,1)</f>
        <v>S</v>
      </c>
      <c r="G110" s="289"/>
      <c r="H110" s="289"/>
      <c r="I110" s="290" t="str">
        <f aca="false">MID($A$2,15,1)</f>
        <v>M</v>
      </c>
      <c r="J110" s="291" t="str">
        <f aca="false">CONCATENATE(D110,F110,I110)</f>
        <v>ASM</v>
      </c>
      <c r="K110" s="292" t="s">
        <v>444</v>
      </c>
      <c r="L110" s="293" t="s">
        <v>517</v>
      </c>
      <c r="M110" s="294" t="s">
        <v>518</v>
      </c>
      <c r="N110" s="292" t="n">
        <v>1</v>
      </c>
      <c r="O110" s="292" t="s">
        <v>519</v>
      </c>
      <c r="P110" s="296" t="str">
        <f aca="false">IF(K110=J110,O110,"")</f>
        <v/>
      </c>
      <c r="Q110" s="296" t="str">
        <f aca="false">IF(J110=K110,N110,"")</f>
        <v/>
      </c>
      <c r="R110" s="297"/>
      <c r="S110" s="298"/>
      <c r="V110" s="298"/>
    </row>
    <row r="111" customFormat="false" ht="12.75" hidden="true" customHeight="false" outlineLevel="0" collapsed="false">
      <c r="A111" s="287"/>
      <c r="B111" s="289"/>
      <c r="C111" s="289"/>
      <c r="D111" s="290" t="str">
        <f aca="false">MID($A$2,8,1)</f>
        <v>A</v>
      </c>
      <c r="E111" s="289"/>
      <c r="F111" s="290" t="str">
        <f aca="false">MID($A$2,10,1)</f>
        <v>S</v>
      </c>
      <c r="G111" s="289"/>
      <c r="H111" s="289"/>
      <c r="I111" s="290" t="str">
        <f aca="false">MID($A$2,15,1)</f>
        <v>M</v>
      </c>
      <c r="J111" s="291" t="str">
        <f aca="false">CONCATENATE(D111,F111,I111)</f>
        <v>ASM</v>
      </c>
      <c r="K111" s="292" t="s">
        <v>484</v>
      </c>
      <c r="L111" s="293" t="s">
        <v>517</v>
      </c>
      <c r="M111" s="294" t="s">
        <v>518</v>
      </c>
      <c r="N111" s="292" t="n">
        <v>1</v>
      </c>
      <c r="O111" s="292" t="s">
        <v>519</v>
      </c>
      <c r="P111" s="296" t="str">
        <f aca="false">IF(K111=J111,O111,"")</f>
        <v/>
      </c>
      <c r="Q111" s="296" t="str">
        <f aca="false">IF(J111=K111,N111,"")</f>
        <v/>
      </c>
      <c r="R111" s="297"/>
      <c r="S111" s="298"/>
      <c r="V111" s="298"/>
    </row>
    <row r="112" customFormat="false" ht="12.75" hidden="true" customHeight="false" outlineLevel="0" collapsed="false">
      <c r="A112" s="287"/>
      <c r="B112" s="289"/>
      <c r="C112" s="289"/>
      <c r="D112" s="290" t="str">
        <f aca="false">MID($A$2,8,1)</f>
        <v>A</v>
      </c>
      <c r="E112" s="289"/>
      <c r="F112" s="290" t="str">
        <f aca="false">MID($A$2,10,1)</f>
        <v>S</v>
      </c>
      <c r="G112" s="289"/>
      <c r="H112" s="289"/>
      <c r="I112" s="290" t="str">
        <f aca="false">MID($A$2,15,1)</f>
        <v>M</v>
      </c>
      <c r="J112" s="291" t="str">
        <f aca="false">CONCATENATE(D112,F112,I112)</f>
        <v>ASM</v>
      </c>
      <c r="K112" s="292" t="s">
        <v>485</v>
      </c>
      <c r="L112" s="293" t="s">
        <v>517</v>
      </c>
      <c r="M112" s="294" t="s">
        <v>518</v>
      </c>
      <c r="N112" s="292" t="n">
        <v>1</v>
      </c>
      <c r="O112" s="292" t="s">
        <v>519</v>
      </c>
      <c r="P112" s="296" t="str">
        <f aca="false">IF(K112=J112,O112,"")</f>
        <v/>
      </c>
      <c r="Q112" s="296" t="str">
        <f aca="false">IF(J112=K112,N112,"")</f>
        <v/>
      </c>
      <c r="R112" s="297"/>
      <c r="S112" s="298"/>
      <c r="V112" s="298"/>
    </row>
    <row r="113" customFormat="false" ht="12.75" hidden="true" customHeight="false" outlineLevel="0" collapsed="false">
      <c r="A113" s="287"/>
      <c r="B113" s="289"/>
      <c r="C113" s="289"/>
      <c r="D113" s="290" t="str">
        <f aca="false">MID($A$2,8,1)</f>
        <v>A</v>
      </c>
      <c r="E113" s="289"/>
      <c r="F113" s="290" t="str">
        <f aca="false">MID($A$2,10,1)</f>
        <v>S</v>
      </c>
      <c r="G113" s="289"/>
      <c r="H113" s="289"/>
      <c r="I113" s="290" t="str">
        <f aca="false">MID($A$2,15,1)</f>
        <v>M</v>
      </c>
      <c r="J113" s="291" t="str">
        <f aca="false">CONCATENATE(D113,F113,I113)</f>
        <v>ASM</v>
      </c>
      <c r="K113" s="292" t="s">
        <v>499</v>
      </c>
      <c r="L113" s="293" t="s">
        <v>517</v>
      </c>
      <c r="M113" s="294" t="s">
        <v>518</v>
      </c>
      <c r="N113" s="292" t="n">
        <v>1</v>
      </c>
      <c r="O113" s="292" t="s">
        <v>519</v>
      </c>
      <c r="P113" s="296" t="str">
        <f aca="false">IF(K113=J113,O113,"")</f>
        <v/>
      </c>
      <c r="Q113" s="296" t="str">
        <f aca="false">IF(J113=K113,N113,"")</f>
        <v/>
      </c>
      <c r="R113" s="297"/>
      <c r="S113" s="298"/>
      <c r="V113" s="298"/>
    </row>
    <row r="114" customFormat="false" ht="12.75" hidden="true" customHeight="false" outlineLevel="0" collapsed="false">
      <c r="A114" s="287"/>
      <c r="B114" s="289"/>
      <c r="C114" s="289"/>
      <c r="D114" s="290" t="str">
        <f aca="false">MID($A$2,8,1)</f>
        <v>A</v>
      </c>
      <c r="E114" s="289"/>
      <c r="F114" s="290" t="str">
        <f aca="false">MID($A$2,10,1)</f>
        <v>S</v>
      </c>
      <c r="G114" s="289"/>
      <c r="H114" s="289"/>
      <c r="I114" s="290" t="str">
        <f aca="false">MID($A$2,15,1)</f>
        <v>M</v>
      </c>
      <c r="J114" s="291" t="str">
        <f aca="false">CONCATENATE(D114,F114,I114)</f>
        <v>ASM</v>
      </c>
      <c r="K114" s="292" t="s">
        <v>500</v>
      </c>
      <c r="L114" s="293" t="s">
        <v>517</v>
      </c>
      <c r="M114" s="294" t="s">
        <v>518</v>
      </c>
      <c r="N114" s="292" t="n">
        <v>1</v>
      </c>
      <c r="O114" s="292" t="s">
        <v>519</v>
      </c>
      <c r="P114" s="296" t="str">
        <f aca="false">IF(K114=J114,O114,"")</f>
        <v/>
      </c>
      <c r="Q114" s="296" t="str">
        <f aca="false">IF(J114=K114,N114,"")</f>
        <v/>
      </c>
      <c r="R114" s="297"/>
      <c r="S114" s="298"/>
      <c r="V114" s="298"/>
    </row>
    <row r="115" customFormat="false" ht="12.75" hidden="true" customHeight="false" outlineLevel="0" collapsed="false">
      <c r="A115" s="287"/>
      <c r="B115" s="289"/>
      <c r="C115" s="289"/>
      <c r="D115" s="290" t="str">
        <f aca="false">MID($A$2,8,1)</f>
        <v>A</v>
      </c>
      <c r="E115" s="289"/>
      <c r="F115" s="290" t="str">
        <f aca="false">MID($A$2,10,1)</f>
        <v>S</v>
      </c>
      <c r="G115" s="289"/>
      <c r="H115" s="289"/>
      <c r="I115" s="290" t="str">
        <f aca="false">MID($A$2,15,1)</f>
        <v>M</v>
      </c>
      <c r="J115" s="291" t="str">
        <f aca="false">CONCATENATE(D115,F115,I115)</f>
        <v>ASM</v>
      </c>
      <c r="K115" s="292" t="s">
        <v>501</v>
      </c>
      <c r="L115" s="293" t="s">
        <v>517</v>
      </c>
      <c r="M115" s="294" t="s">
        <v>518</v>
      </c>
      <c r="N115" s="292" t="n">
        <v>1</v>
      </c>
      <c r="O115" s="292" t="s">
        <v>519</v>
      </c>
      <c r="P115" s="296" t="str">
        <f aca="false">IF(K115=J115,O115,"")</f>
        <v/>
      </c>
      <c r="Q115" s="296" t="str">
        <f aca="false">IF(J115=K115,N115,"")</f>
        <v/>
      </c>
      <c r="R115" s="297"/>
      <c r="S115" s="298"/>
      <c r="V115" s="298"/>
    </row>
    <row r="116" customFormat="false" ht="12.75" hidden="true" customHeight="false" outlineLevel="0" collapsed="false">
      <c r="A116" s="287"/>
      <c r="B116" s="289"/>
      <c r="C116" s="289"/>
      <c r="D116" s="290" t="str">
        <f aca="false">MID($A$2,8,1)</f>
        <v>A</v>
      </c>
      <c r="E116" s="289"/>
      <c r="F116" s="290" t="str">
        <f aca="false">MID($A$2,10,1)</f>
        <v>S</v>
      </c>
      <c r="G116" s="289"/>
      <c r="H116" s="289"/>
      <c r="I116" s="290" t="str">
        <f aca="false">MID($A$2,15,1)</f>
        <v>M</v>
      </c>
      <c r="J116" s="291" t="str">
        <f aca="false">CONCATENATE(D116,F116,I116)</f>
        <v>ASM</v>
      </c>
      <c r="K116" s="292" t="s">
        <v>502</v>
      </c>
      <c r="L116" s="293" t="s">
        <v>517</v>
      </c>
      <c r="M116" s="294" t="s">
        <v>518</v>
      </c>
      <c r="N116" s="292" t="n">
        <v>1</v>
      </c>
      <c r="O116" s="292" t="s">
        <v>519</v>
      </c>
      <c r="P116" s="296" t="str">
        <f aca="false">IF(K116=J116,O116,"")</f>
        <v/>
      </c>
      <c r="Q116" s="296" t="str">
        <f aca="false">IF(J116=K116,N116,"")</f>
        <v/>
      </c>
      <c r="R116" s="297"/>
      <c r="S116" s="298"/>
      <c r="V116" s="298"/>
    </row>
    <row r="117" customFormat="false" ht="12.75" hidden="true" customHeight="false" outlineLevel="0" collapsed="false">
      <c r="A117" s="287"/>
      <c r="B117" s="289"/>
      <c r="C117" s="289"/>
      <c r="D117" s="290" t="str">
        <f aca="false">MID($A$2,8,1)</f>
        <v>A</v>
      </c>
      <c r="E117" s="289"/>
      <c r="F117" s="290" t="str">
        <f aca="false">MID($A$2,10,1)</f>
        <v>S</v>
      </c>
      <c r="G117" s="289"/>
      <c r="H117" s="289"/>
      <c r="I117" s="290" t="str">
        <f aca="false">MID($A$2,15,1)</f>
        <v>M</v>
      </c>
      <c r="J117" s="291" t="str">
        <f aca="false">CONCATENATE(D117,F117,I117)</f>
        <v>ASM</v>
      </c>
      <c r="K117" s="292" t="s">
        <v>503</v>
      </c>
      <c r="L117" s="293" t="s">
        <v>517</v>
      </c>
      <c r="M117" s="294" t="s">
        <v>518</v>
      </c>
      <c r="N117" s="292" t="n">
        <v>1</v>
      </c>
      <c r="O117" s="292" t="s">
        <v>519</v>
      </c>
      <c r="P117" s="296" t="str">
        <f aca="false">IF(K117=J117,O117,"")</f>
        <v/>
      </c>
      <c r="Q117" s="296" t="str">
        <f aca="false">IF(J117=K117,N117,"")</f>
        <v/>
      </c>
      <c r="R117" s="297"/>
      <c r="S117" s="298"/>
      <c r="V117" s="298"/>
    </row>
    <row r="118" customFormat="false" ht="12.75" hidden="true" customHeight="false" outlineLevel="0" collapsed="false">
      <c r="A118" s="287"/>
      <c r="B118" s="289"/>
      <c r="C118" s="289"/>
      <c r="D118" s="290" t="str">
        <f aca="false">MID($A$2,8,1)</f>
        <v>A</v>
      </c>
      <c r="E118" s="289"/>
      <c r="F118" s="290" t="str">
        <f aca="false">MID($A$2,10,1)</f>
        <v>S</v>
      </c>
      <c r="G118" s="289"/>
      <c r="H118" s="289"/>
      <c r="I118" s="290" t="str">
        <f aca="false">MID($A$2,15,1)</f>
        <v>M</v>
      </c>
      <c r="J118" s="291" t="str">
        <f aca="false">CONCATENATE(D118,F118,I118)</f>
        <v>ASM</v>
      </c>
      <c r="K118" s="292" t="s">
        <v>504</v>
      </c>
      <c r="L118" s="293" t="s">
        <v>517</v>
      </c>
      <c r="M118" s="294" t="s">
        <v>518</v>
      </c>
      <c r="N118" s="292" t="n">
        <v>1</v>
      </c>
      <c r="O118" s="292" t="s">
        <v>519</v>
      </c>
      <c r="P118" s="296" t="str">
        <f aca="false">IF(K118=J118,O118,"")</f>
        <v/>
      </c>
      <c r="Q118" s="296" t="str">
        <f aca="false">IF(J118=K118,N118,"")</f>
        <v/>
      </c>
      <c r="R118" s="297"/>
      <c r="S118" s="298"/>
      <c r="V118" s="298"/>
    </row>
    <row r="119" customFormat="false" ht="12.75" hidden="true" customHeight="false" outlineLevel="0" collapsed="false">
      <c r="A119" s="287"/>
      <c r="B119" s="289"/>
      <c r="C119" s="289"/>
      <c r="D119" s="290" t="str">
        <f aca="false">MID($A$2,8,1)</f>
        <v>A</v>
      </c>
      <c r="E119" s="289"/>
      <c r="F119" s="290" t="str">
        <f aca="false">MID($A$2,10,1)</f>
        <v>S</v>
      </c>
      <c r="G119" s="289"/>
      <c r="H119" s="289"/>
      <c r="I119" s="290" t="str">
        <f aca="false">MID($A$2,15,1)</f>
        <v>M</v>
      </c>
      <c r="J119" s="291" t="str">
        <f aca="false">CONCATENATE(D119,F119,I119)</f>
        <v>ASM</v>
      </c>
      <c r="K119" s="292" t="s">
        <v>505</v>
      </c>
      <c r="L119" s="293" t="s">
        <v>517</v>
      </c>
      <c r="M119" s="294" t="s">
        <v>518</v>
      </c>
      <c r="N119" s="292" t="n">
        <v>1</v>
      </c>
      <c r="O119" s="292" t="s">
        <v>519</v>
      </c>
      <c r="P119" s="296" t="str">
        <f aca="false">IF(K119=J119,O119,"")</f>
        <v/>
      </c>
      <c r="Q119" s="296" t="str">
        <f aca="false">IF(J119=K119,N119,"")</f>
        <v/>
      </c>
      <c r="R119" s="297"/>
      <c r="S119" s="298"/>
      <c r="V119" s="298"/>
    </row>
    <row r="120" customFormat="false" ht="12.75" hidden="true" customHeight="false" outlineLevel="0" collapsed="false">
      <c r="A120" s="287"/>
      <c r="B120" s="288"/>
      <c r="C120" s="288"/>
      <c r="D120" s="290" t="str">
        <f aca="false">MID($A$2,8,1)</f>
        <v>A</v>
      </c>
      <c r="E120" s="288"/>
      <c r="F120" s="290" t="str">
        <f aca="false">MID($A$2,10,1)</f>
        <v>S</v>
      </c>
      <c r="G120" s="288"/>
      <c r="H120" s="288"/>
      <c r="I120" s="290" t="str">
        <f aca="false">MID($A$2,15,1)</f>
        <v>M</v>
      </c>
      <c r="J120" s="291" t="str">
        <f aca="false">CONCATENATE(D120,F120,I120)</f>
        <v>ASM</v>
      </c>
      <c r="K120" s="292" t="s">
        <v>520</v>
      </c>
      <c r="L120" s="293" t="s">
        <v>521</v>
      </c>
      <c r="M120" s="294" t="s">
        <v>522</v>
      </c>
      <c r="N120" s="292" t="n">
        <v>1</v>
      </c>
      <c r="O120" s="295" t="s">
        <v>523</v>
      </c>
      <c r="P120" s="296" t="str">
        <f aca="false">IF(K120=J120,O120,"")</f>
        <v/>
      </c>
      <c r="Q120" s="296" t="str">
        <f aca="false">IF(J120=K120,N120,"")</f>
        <v/>
      </c>
      <c r="R120" s="297"/>
      <c r="S120" s="298"/>
      <c r="V120" s="298"/>
    </row>
    <row r="121" customFormat="false" ht="12.75" hidden="true" customHeight="false" outlineLevel="0" collapsed="false">
      <c r="A121" s="287"/>
      <c r="B121" s="288"/>
      <c r="C121" s="288"/>
      <c r="D121" s="290" t="str">
        <f aca="false">MID($A$2,8,1)</f>
        <v>A</v>
      </c>
      <c r="E121" s="288"/>
      <c r="F121" s="290" t="str">
        <f aca="false">MID($A$2,10,1)</f>
        <v>S</v>
      </c>
      <c r="G121" s="288"/>
      <c r="H121" s="288"/>
      <c r="I121" s="290" t="str">
        <f aca="false">MID($A$2,15,1)</f>
        <v>M</v>
      </c>
      <c r="J121" s="291" t="str">
        <f aca="false">CONCATENATE(D121,F121,I121)</f>
        <v>ASM</v>
      </c>
      <c r="K121" s="292" t="s">
        <v>524</v>
      </c>
      <c r="L121" s="293" t="s">
        <v>525</v>
      </c>
      <c r="M121" s="294" t="s">
        <v>522</v>
      </c>
      <c r="N121" s="292" t="n">
        <v>1</v>
      </c>
      <c r="O121" s="295" t="s">
        <v>523</v>
      </c>
      <c r="P121" s="296" t="str">
        <f aca="false">IF(K121=J121,O121,"")</f>
        <v/>
      </c>
      <c r="Q121" s="296" t="str">
        <f aca="false">IF(J121=K121,N121,"")</f>
        <v/>
      </c>
      <c r="R121" s="297"/>
      <c r="S121" s="298"/>
      <c r="V121" s="298"/>
    </row>
    <row r="122" customFormat="false" ht="12.75" hidden="true" customHeight="false" outlineLevel="0" collapsed="false">
      <c r="A122" s="287"/>
      <c r="B122" s="288"/>
      <c r="C122" s="288"/>
      <c r="D122" s="290" t="str">
        <f aca="false">MID($A$2,8,1)</f>
        <v>A</v>
      </c>
      <c r="E122" s="288"/>
      <c r="F122" s="290" t="str">
        <f aca="false">MID($A$2,10,1)</f>
        <v>S</v>
      </c>
      <c r="G122" s="288"/>
      <c r="H122" s="288"/>
      <c r="I122" s="290" t="str">
        <f aca="false">MID($A$2,15,1)</f>
        <v>M</v>
      </c>
      <c r="J122" s="291" t="str">
        <f aca="false">CONCATENATE(D122,F122,I122)</f>
        <v>ASM</v>
      </c>
      <c r="K122" s="292" t="s">
        <v>526</v>
      </c>
      <c r="L122" s="293" t="s">
        <v>527</v>
      </c>
      <c r="M122" s="294" t="s">
        <v>522</v>
      </c>
      <c r="N122" s="292" t="n">
        <v>1</v>
      </c>
      <c r="O122" s="295" t="s">
        <v>523</v>
      </c>
      <c r="P122" s="296" t="str">
        <f aca="false">IF(K122=J122,O122,"")</f>
        <v/>
      </c>
      <c r="Q122" s="296" t="str">
        <f aca="false">IF(J122=K122,N122,"")</f>
        <v/>
      </c>
      <c r="R122" s="297"/>
      <c r="S122" s="298"/>
      <c r="V122" s="298"/>
    </row>
    <row r="123" customFormat="false" ht="12.75" hidden="true" customHeight="false" outlineLevel="0" collapsed="false">
      <c r="A123" s="287"/>
      <c r="B123" s="288"/>
      <c r="C123" s="288"/>
      <c r="D123" s="290" t="str">
        <f aca="false">MID($A$2,8,1)</f>
        <v>A</v>
      </c>
      <c r="E123" s="288"/>
      <c r="F123" s="290" t="str">
        <f aca="false">MID($A$2,10,1)</f>
        <v>S</v>
      </c>
      <c r="G123" s="288"/>
      <c r="H123" s="288"/>
      <c r="I123" s="290" t="str">
        <f aca="false">MID($A$2,15,1)</f>
        <v>M</v>
      </c>
      <c r="J123" s="291" t="str">
        <f aca="false">CONCATENATE(D123,F123,I123)</f>
        <v>ASM</v>
      </c>
      <c r="K123" s="292" t="s">
        <v>528</v>
      </c>
      <c r="L123" s="293" t="s">
        <v>529</v>
      </c>
      <c r="M123" s="294" t="s">
        <v>522</v>
      </c>
      <c r="N123" s="292" t="n">
        <v>1</v>
      </c>
      <c r="O123" s="295" t="s">
        <v>523</v>
      </c>
      <c r="P123" s="296" t="str">
        <f aca="false">IF(K123=J123,O123,"")</f>
        <v/>
      </c>
      <c r="Q123" s="296" t="str">
        <f aca="false">IF(J123=K123,N123,"")</f>
        <v/>
      </c>
      <c r="R123" s="297"/>
      <c r="S123" s="298"/>
      <c r="V123" s="298"/>
    </row>
    <row r="124" customFormat="false" ht="12.75" hidden="true" customHeight="false" outlineLevel="0" collapsed="false">
      <c r="A124" s="287"/>
      <c r="B124" s="288"/>
      <c r="C124" s="288"/>
      <c r="D124" s="290" t="str">
        <f aca="false">MID($A$2,8,1)</f>
        <v>A</v>
      </c>
      <c r="E124" s="288"/>
      <c r="F124" s="290" t="str">
        <f aca="false">MID($A$2,10,1)</f>
        <v>S</v>
      </c>
      <c r="G124" s="288"/>
      <c r="H124" s="288"/>
      <c r="I124" s="290" t="str">
        <f aca="false">MID($A$2,15,1)</f>
        <v>M</v>
      </c>
      <c r="J124" s="291" t="str">
        <f aca="false">CONCATENATE(D124,F124,I124)</f>
        <v>ASM</v>
      </c>
      <c r="K124" s="292" t="s">
        <v>530</v>
      </c>
      <c r="L124" s="293" t="s">
        <v>531</v>
      </c>
      <c r="M124" s="294" t="s">
        <v>522</v>
      </c>
      <c r="N124" s="292" t="n">
        <v>1</v>
      </c>
      <c r="O124" s="295" t="s">
        <v>523</v>
      </c>
      <c r="P124" s="296" t="str">
        <f aca="false">IF(K124=J124,O124,"")</f>
        <v/>
      </c>
      <c r="Q124" s="296" t="str">
        <f aca="false">IF(J124=K124,N124,"")</f>
        <v/>
      </c>
      <c r="R124" s="297"/>
      <c r="S124" s="298"/>
      <c r="V124" s="298"/>
    </row>
    <row r="125" customFormat="false" ht="12.75" hidden="true" customHeight="false" outlineLevel="0" collapsed="false">
      <c r="A125" s="287"/>
      <c r="B125" s="288"/>
      <c r="C125" s="288"/>
      <c r="D125" s="290" t="str">
        <f aca="false">MID($A$2,8,1)</f>
        <v>A</v>
      </c>
      <c r="E125" s="288"/>
      <c r="F125" s="290" t="str">
        <f aca="false">MID($A$2,10,1)</f>
        <v>S</v>
      </c>
      <c r="G125" s="288"/>
      <c r="H125" s="288"/>
      <c r="I125" s="290" t="str">
        <f aca="false">MID($A$2,15,1)</f>
        <v>M</v>
      </c>
      <c r="J125" s="291" t="str">
        <f aca="false">CONCATENATE(D125,F125,I125)</f>
        <v>ASM</v>
      </c>
      <c r="K125" s="292" t="s">
        <v>532</v>
      </c>
      <c r="L125" s="293" t="s">
        <v>533</v>
      </c>
      <c r="M125" s="294" t="s">
        <v>522</v>
      </c>
      <c r="N125" s="292" t="n">
        <v>1</v>
      </c>
      <c r="O125" s="295" t="s">
        <v>523</v>
      </c>
      <c r="P125" s="296" t="str">
        <f aca="false">IF(K125=J125,O125,"")</f>
        <v/>
      </c>
      <c r="Q125" s="296" t="str">
        <f aca="false">IF(J125=K125,N125,"")</f>
        <v/>
      </c>
      <c r="R125" s="297"/>
      <c r="S125" s="298"/>
      <c r="V125" s="298"/>
    </row>
    <row r="126" customFormat="false" ht="12.75" hidden="true" customHeight="false" outlineLevel="0" collapsed="false">
      <c r="A126" s="287"/>
      <c r="B126" s="288"/>
      <c r="C126" s="288"/>
      <c r="D126" s="290" t="str">
        <f aca="false">MID($A$2,8,1)</f>
        <v>A</v>
      </c>
      <c r="E126" s="288"/>
      <c r="F126" s="290" t="str">
        <f aca="false">MID($A$2,10,1)</f>
        <v>S</v>
      </c>
      <c r="G126" s="288"/>
      <c r="H126" s="288"/>
      <c r="I126" s="290" t="str">
        <f aca="false">MID($A$2,15,1)</f>
        <v>M</v>
      </c>
      <c r="J126" s="291" t="str">
        <f aca="false">CONCATENATE(D126,F126,I126)</f>
        <v>ASM</v>
      </c>
      <c r="K126" s="292" t="s">
        <v>534</v>
      </c>
      <c r="L126" s="293" t="s">
        <v>535</v>
      </c>
      <c r="M126" s="294" t="s">
        <v>522</v>
      </c>
      <c r="N126" s="292" t="n">
        <v>1</v>
      </c>
      <c r="O126" s="295" t="s">
        <v>523</v>
      </c>
      <c r="P126" s="296" t="str">
        <f aca="false">IF(K126=J126,O126,"")</f>
        <v/>
      </c>
      <c r="Q126" s="296" t="str">
        <f aca="false">IF(J126=K126,N126,"")</f>
        <v/>
      </c>
      <c r="R126" s="297"/>
      <c r="S126" s="298"/>
      <c r="V126" s="298"/>
    </row>
    <row r="127" customFormat="false" ht="12.75" hidden="true" customHeight="false" outlineLevel="0" collapsed="false">
      <c r="A127" s="287"/>
      <c r="B127" s="288"/>
      <c r="C127" s="288"/>
      <c r="D127" s="290" t="str">
        <f aca="false">MID($A$2,8,1)</f>
        <v>A</v>
      </c>
      <c r="E127" s="288"/>
      <c r="F127" s="290" t="str">
        <f aca="false">MID($A$2,10,1)</f>
        <v>S</v>
      </c>
      <c r="G127" s="288"/>
      <c r="H127" s="288"/>
      <c r="I127" s="290" t="str">
        <f aca="false">MID($A$2,15,1)</f>
        <v>M</v>
      </c>
      <c r="J127" s="291" t="str">
        <f aca="false">CONCATENATE(D127,F127,I127)</f>
        <v>ASM</v>
      </c>
      <c r="K127" s="292" t="s">
        <v>536</v>
      </c>
      <c r="L127" s="293" t="s">
        <v>535</v>
      </c>
      <c r="M127" s="294" t="s">
        <v>522</v>
      </c>
      <c r="N127" s="292" t="n">
        <v>1</v>
      </c>
      <c r="O127" s="295" t="s">
        <v>523</v>
      </c>
      <c r="P127" s="296" t="str">
        <f aca="false">IF(K127=J127,O127,"")</f>
        <v/>
      </c>
      <c r="Q127" s="296" t="str">
        <f aca="false">IF(J127=K127,N127,"")</f>
        <v/>
      </c>
      <c r="R127" s="297"/>
      <c r="S127" s="298"/>
      <c r="V127" s="298"/>
    </row>
    <row r="128" customFormat="false" ht="12.75" hidden="true" customHeight="false" outlineLevel="0" collapsed="false">
      <c r="A128" s="287"/>
      <c r="B128" s="288"/>
      <c r="C128" s="288"/>
      <c r="D128" s="290" t="str">
        <f aca="false">MID($A$2,8,1)</f>
        <v>A</v>
      </c>
      <c r="E128" s="288"/>
      <c r="F128" s="290" t="str">
        <f aca="false">MID($A$2,10,1)</f>
        <v>S</v>
      </c>
      <c r="G128" s="288"/>
      <c r="H128" s="288"/>
      <c r="I128" s="290" t="str">
        <f aca="false">MID($A$2,15,1)</f>
        <v>M</v>
      </c>
      <c r="J128" s="291" t="str">
        <f aca="false">CONCATENATE(D128,F128,I128)</f>
        <v>ASM</v>
      </c>
      <c r="K128" s="292" t="s">
        <v>537</v>
      </c>
      <c r="L128" s="293" t="s">
        <v>535</v>
      </c>
      <c r="M128" s="294" t="s">
        <v>522</v>
      </c>
      <c r="N128" s="292" t="n">
        <v>1</v>
      </c>
      <c r="O128" s="295" t="s">
        <v>523</v>
      </c>
      <c r="P128" s="296" t="str">
        <f aca="false">IF(K128=J128,O128,"")</f>
        <v/>
      </c>
      <c r="Q128" s="296" t="str">
        <f aca="false">IF(J128=K128,N128,"")</f>
        <v/>
      </c>
      <c r="R128" s="297"/>
      <c r="S128" s="298"/>
      <c r="V128" s="298"/>
    </row>
    <row r="129" customFormat="false" ht="12.75" hidden="true" customHeight="false" outlineLevel="0" collapsed="false">
      <c r="A129" s="287"/>
      <c r="B129" s="288"/>
      <c r="C129" s="288"/>
      <c r="D129" s="290" t="str">
        <f aca="false">MID($A$2,8,1)</f>
        <v>A</v>
      </c>
      <c r="E129" s="288"/>
      <c r="F129" s="290" t="str">
        <f aca="false">MID($A$2,10,1)</f>
        <v>S</v>
      </c>
      <c r="G129" s="288"/>
      <c r="H129" s="288"/>
      <c r="I129" s="290" t="str">
        <f aca="false">MID($A$2,15,1)</f>
        <v>M</v>
      </c>
      <c r="J129" s="291" t="str">
        <f aca="false">CONCATENATE(D129,F129,I129)</f>
        <v>ASM</v>
      </c>
      <c r="K129" s="292" t="s">
        <v>538</v>
      </c>
      <c r="L129" s="293" t="s">
        <v>539</v>
      </c>
      <c r="M129" s="294" t="s">
        <v>522</v>
      </c>
      <c r="N129" s="292" t="n">
        <v>1</v>
      </c>
      <c r="O129" s="295" t="s">
        <v>523</v>
      </c>
      <c r="P129" s="296" t="str">
        <f aca="false">IF(K129=J129,O129,"")</f>
        <v/>
      </c>
      <c r="Q129" s="296" t="str">
        <f aca="false">IF(J129=K129,N129,"")</f>
        <v/>
      </c>
      <c r="R129" s="297"/>
      <c r="S129" s="298"/>
      <c r="V129" s="298"/>
    </row>
    <row r="130" customFormat="false" ht="12.75" hidden="true" customHeight="false" outlineLevel="0" collapsed="false">
      <c r="A130" s="287"/>
      <c r="B130" s="288"/>
      <c r="C130" s="288"/>
      <c r="D130" s="290" t="str">
        <f aca="false">MID($A$2,8,1)</f>
        <v>A</v>
      </c>
      <c r="E130" s="288"/>
      <c r="F130" s="290" t="str">
        <f aca="false">MID($A$2,10,1)</f>
        <v>S</v>
      </c>
      <c r="G130" s="288"/>
      <c r="H130" s="288"/>
      <c r="I130" s="290" t="str">
        <f aca="false">MID($A$2,15,1)</f>
        <v>M</v>
      </c>
      <c r="J130" s="291" t="str">
        <f aca="false">CONCATENATE(D130,F130,I130)</f>
        <v>ASM</v>
      </c>
      <c r="K130" s="292" t="s">
        <v>540</v>
      </c>
      <c r="L130" s="293" t="s">
        <v>539</v>
      </c>
      <c r="M130" s="294" t="s">
        <v>522</v>
      </c>
      <c r="N130" s="292" t="n">
        <v>1</v>
      </c>
      <c r="O130" s="295" t="s">
        <v>523</v>
      </c>
      <c r="P130" s="296" t="str">
        <f aca="false">IF(K130=J130,O130,"")</f>
        <v/>
      </c>
      <c r="Q130" s="296" t="str">
        <f aca="false">IF(J130=K130,N130,"")</f>
        <v/>
      </c>
      <c r="R130" s="297"/>
      <c r="S130" s="298"/>
      <c r="V130" s="298"/>
    </row>
    <row r="131" customFormat="false" ht="12.75" hidden="true" customHeight="false" outlineLevel="0" collapsed="false">
      <c r="A131" s="287"/>
      <c r="B131" s="288"/>
      <c r="C131" s="288"/>
      <c r="D131" s="290" t="str">
        <f aca="false">MID($A$2,8,1)</f>
        <v>A</v>
      </c>
      <c r="E131" s="288"/>
      <c r="F131" s="290" t="str">
        <f aca="false">MID($A$2,10,1)</f>
        <v>S</v>
      </c>
      <c r="G131" s="288"/>
      <c r="H131" s="288"/>
      <c r="I131" s="290" t="str">
        <f aca="false">MID($A$2,15,1)</f>
        <v>M</v>
      </c>
      <c r="J131" s="291" t="str">
        <f aca="false">CONCATENATE(D131,F131,I131)</f>
        <v>ASM</v>
      </c>
      <c r="K131" s="292" t="s">
        <v>541</v>
      </c>
      <c r="L131" s="293" t="s">
        <v>539</v>
      </c>
      <c r="M131" s="294" t="s">
        <v>522</v>
      </c>
      <c r="N131" s="292" t="n">
        <v>1</v>
      </c>
      <c r="O131" s="295" t="s">
        <v>523</v>
      </c>
      <c r="P131" s="296" t="str">
        <f aca="false">IF(K131=J131,O131,"")</f>
        <v/>
      </c>
      <c r="Q131" s="296" t="str">
        <f aca="false">IF(J131=K131,N131,"")</f>
        <v/>
      </c>
      <c r="R131" s="297"/>
      <c r="S131" s="298"/>
      <c r="V131" s="298"/>
    </row>
    <row r="132" customFormat="false" ht="12.75" hidden="true" customHeight="false" outlineLevel="0" collapsed="false">
      <c r="A132" s="287"/>
      <c r="B132" s="288"/>
      <c r="C132" s="288"/>
      <c r="D132" s="290" t="str">
        <f aca="false">MID($A$2,8,1)</f>
        <v>A</v>
      </c>
      <c r="E132" s="288"/>
      <c r="F132" s="290" t="str">
        <f aca="false">MID($A$2,10,1)</f>
        <v>S</v>
      </c>
      <c r="G132" s="288"/>
      <c r="H132" s="288"/>
      <c r="I132" s="290" t="str">
        <f aca="false">MID($A$2,15,1)</f>
        <v>M</v>
      </c>
      <c r="J132" s="291" t="str">
        <f aca="false">CONCATENATE(D132,F132,I132)</f>
        <v>ASM</v>
      </c>
      <c r="K132" s="292" t="s">
        <v>542</v>
      </c>
      <c r="L132" s="293" t="s">
        <v>543</v>
      </c>
      <c r="M132" s="294" t="s">
        <v>522</v>
      </c>
      <c r="N132" s="292" t="n">
        <v>1</v>
      </c>
      <c r="O132" s="295" t="s">
        <v>523</v>
      </c>
      <c r="P132" s="296" t="str">
        <f aca="false">IF(K132=J132,O132,"")</f>
        <v/>
      </c>
      <c r="Q132" s="296" t="str">
        <f aca="false">IF(J132=K132,N132,"")</f>
        <v/>
      </c>
      <c r="R132" s="297"/>
      <c r="S132" s="298"/>
      <c r="V132" s="298"/>
    </row>
    <row r="133" customFormat="false" ht="12.75" hidden="true" customHeight="false" outlineLevel="0" collapsed="false">
      <c r="A133" s="287"/>
      <c r="B133" s="288"/>
      <c r="C133" s="288"/>
      <c r="D133" s="290" t="str">
        <f aca="false">MID($A$2,8,1)</f>
        <v>A</v>
      </c>
      <c r="E133" s="288"/>
      <c r="F133" s="290" t="str">
        <f aca="false">MID($A$2,10,1)</f>
        <v>S</v>
      </c>
      <c r="G133" s="288"/>
      <c r="H133" s="288"/>
      <c r="I133" s="290" t="str">
        <f aca="false">MID($A$2,15,1)</f>
        <v>M</v>
      </c>
      <c r="J133" s="291" t="str">
        <f aca="false">CONCATENATE(D133,F133,I133)</f>
        <v>ASM</v>
      </c>
      <c r="K133" s="292" t="s">
        <v>544</v>
      </c>
      <c r="L133" s="293" t="s">
        <v>543</v>
      </c>
      <c r="M133" s="294" t="s">
        <v>522</v>
      </c>
      <c r="N133" s="292" t="n">
        <v>1</v>
      </c>
      <c r="O133" s="295" t="s">
        <v>523</v>
      </c>
      <c r="P133" s="296" t="str">
        <f aca="false">IF(K133=J133,O133,"")</f>
        <v/>
      </c>
      <c r="Q133" s="296" t="str">
        <f aca="false">IF(J133=K133,N133,"")</f>
        <v/>
      </c>
      <c r="R133" s="297"/>
      <c r="S133" s="298"/>
      <c r="V133" s="298"/>
    </row>
    <row r="134" customFormat="false" ht="12.75" hidden="true" customHeight="false" outlineLevel="0" collapsed="false">
      <c r="A134" s="287"/>
      <c r="B134" s="288"/>
      <c r="C134" s="288"/>
      <c r="D134" s="290" t="str">
        <f aca="false">MID($A$2,8,1)</f>
        <v>A</v>
      </c>
      <c r="E134" s="288"/>
      <c r="F134" s="290" t="str">
        <f aca="false">MID($A$2,10,1)</f>
        <v>S</v>
      </c>
      <c r="G134" s="288"/>
      <c r="H134" s="288"/>
      <c r="I134" s="290" t="str">
        <f aca="false">MID($A$2,15,1)</f>
        <v>M</v>
      </c>
      <c r="J134" s="291" t="str">
        <f aca="false">CONCATENATE(D134,F134,I134)</f>
        <v>ASM</v>
      </c>
      <c r="K134" s="292" t="s">
        <v>545</v>
      </c>
      <c r="L134" s="293" t="s">
        <v>543</v>
      </c>
      <c r="M134" s="294" t="s">
        <v>522</v>
      </c>
      <c r="N134" s="292" t="n">
        <v>1</v>
      </c>
      <c r="O134" s="295" t="s">
        <v>523</v>
      </c>
      <c r="P134" s="296" t="str">
        <f aca="false">IF(K134=J134,O134,"")</f>
        <v/>
      </c>
      <c r="Q134" s="296" t="str">
        <f aca="false">IF(J134=K134,N134,"")</f>
        <v/>
      </c>
      <c r="R134" s="297"/>
      <c r="S134" s="298"/>
      <c r="V134" s="298"/>
    </row>
    <row r="135" customFormat="false" ht="12.75" hidden="true" customHeight="false" outlineLevel="0" collapsed="false">
      <c r="A135" s="287"/>
      <c r="B135" s="288"/>
      <c r="C135" s="288"/>
      <c r="D135" s="290" t="str">
        <f aca="false">MID($A$2,8,1)</f>
        <v>A</v>
      </c>
      <c r="E135" s="288"/>
      <c r="F135" s="290" t="str">
        <f aca="false">MID($A$2,10,1)</f>
        <v>S</v>
      </c>
      <c r="G135" s="288"/>
      <c r="H135" s="288"/>
      <c r="I135" s="290" t="str">
        <f aca="false">MID($A$2,15,1)</f>
        <v>M</v>
      </c>
      <c r="J135" s="291" t="str">
        <f aca="false">CONCATENATE(D135,F135,I135)</f>
        <v>ASM</v>
      </c>
      <c r="K135" s="292" t="s">
        <v>546</v>
      </c>
      <c r="L135" s="293" t="s">
        <v>547</v>
      </c>
      <c r="M135" s="294" t="s">
        <v>522</v>
      </c>
      <c r="N135" s="292" t="n">
        <v>1</v>
      </c>
      <c r="O135" s="295" t="s">
        <v>523</v>
      </c>
      <c r="P135" s="296" t="str">
        <f aca="false">IF(K135=J135,O135,"")</f>
        <v/>
      </c>
      <c r="Q135" s="296" t="str">
        <f aca="false">IF(J135=K135,N135,"")</f>
        <v/>
      </c>
      <c r="R135" s="297"/>
      <c r="S135" s="298"/>
      <c r="V135" s="298"/>
    </row>
    <row r="136" customFormat="false" ht="12.75" hidden="true" customHeight="false" outlineLevel="0" collapsed="false">
      <c r="A136" s="287"/>
      <c r="B136" s="288"/>
      <c r="C136" s="288"/>
      <c r="D136" s="290" t="str">
        <f aca="false">MID($A$2,8,1)</f>
        <v>A</v>
      </c>
      <c r="E136" s="288"/>
      <c r="F136" s="290" t="str">
        <f aca="false">MID($A$2,10,1)</f>
        <v>S</v>
      </c>
      <c r="G136" s="288"/>
      <c r="H136" s="288"/>
      <c r="I136" s="290" t="str">
        <f aca="false">MID($A$2,15,1)</f>
        <v>M</v>
      </c>
      <c r="J136" s="291" t="str">
        <f aca="false">CONCATENATE(D136,F136,I136)</f>
        <v>ASM</v>
      </c>
      <c r="K136" s="292" t="s">
        <v>548</v>
      </c>
      <c r="L136" s="293" t="s">
        <v>547</v>
      </c>
      <c r="M136" s="294" t="s">
        <v>522</v>
      </c>
      <c r="N136" s="292" t="n">
        <v>1</v>
      </c>
      <c r="O136" s="295" t="s">
        <v>523</v>
      </c>
      <c r="P136" s="296" t="str">
        <f aca="false">IF(K136=J136,O136,"")</f>
        <v/>
      </c>
      <c r="Q136" s="296" t="str">
        <f aca="false">IF(J136=K136,N136,"")</f>
        <v/>
      </c>
      <c r="R136" s="297"/>
      <c r="S136" s="298"/>
      <c r="V136" s="298"/>
    </row>
    <row r="137" customFormat="false" ht="12.75" hidden="true" customHeight="false" outlineLevel="0" collapsed="false">
      <c r="A137" s="287"/>
      <c r="B137" s="288"/>
      <c r="C137" s="288"/>
      <c r="D137" s="290" t="str">
        <f aca="false">MID($A$2,8,1)</f>
        <v>A</v>
      </c>
      <c r="E137" s="288"/>
      <c r="F137" s="290" t="str">
        <f aca="false">MID($A$2,10,1)</f>
        <v>S</v>
      </c>
      <c r="G137" s="288"/>
      <c r="H137" s="288"/>
      <c r="I137" s="290" t="str">
        <f aca="false">MID($A$2,15,1)</f>
        <v>M</v>
      </c>
      <c r="J137" s="291" t="str">
        <f aca="false">CONCATENATE(D137,F137,I137)</f>
        <v>ASM</v>
      </c>
      <c r="K137" s="292" t="s">
        <v>549</v>
      </c>
      <c r="L137" s="293" t="s">
        <v>547</v>
      </c>
      <c r="M137" s="294" t="s">
        <v>522</v>
      </c>
      <c r="N137" s="292" t="n">
        <v>1</v>
      </c>
      <c r="O137" s="295" t="s">
        <v>523</v>
      </c>
      <c r="P137" s="296" t="str">
        <f aca="false">IF(K137=J137,O137,"")</f>
        <v/>
      </c>
      <c r="Q137" s="296" t="str">
        <f aca="false">IF(J137=K137,N137,"")</f>
        <v/>
      </c>
      <c r="R137" s="297"/>
      <c r="S137" s="298"/>
      <c r="V137" s="298"/>
    </row>
    <row r="138" customFormat="false" ht="12.75" hidden="true" customHeight="false" outlineLevel="0" collapsed="false">
      <c r="A138" s="287"/>
      <c r="B138" s="288"/>
      <c r="C138" s="288"/>
      <c r="D138" s="290" t="str">
        <f aca="false">MID($A$2,8,1)</f>
        <v>A</v>
      </c>
      <c r="E138" s="288"/>
      <c r="F138" s="290" t="str">
        <f aca="false">MID($A$2,10,1)</f>
        <v>S</v>
      </c>
      <c r="G138" s="288"/>
      <c r="H138" s="288"/>
      <c r="I138" s="290" t="str">
        <f aca="false">MID($A$2,15,1)</f>
        <v>M</v>
      </c>
      <c r="J138" s="291" t="str">
        <f aca="false">CONCATENATE(D138,F138,I138)</f>
        <v>ASM</v>
      </c>
      <c r="K138" s="292" t="s">
        <v>550</v>
      </c>
      <c r="L138" s="293" t="s">
        <v>551</v>
      </c>
      <c r="M138" s="294" t="s">
        <v>522</v>
      </c>
      <c r="N138" s="292" t="n">
        <v>1</v>
      </c>
      <c r="O138" s="295" t="s">
        <v>523</v>
      </c>
      <c r="P138" s="296" t="str">
        <f aca="false">IF(K138=J138,O138,"")</f>
        <v/>
      </c>
      <c r="Q138" s="296" t="str">
        <f aca="false">IF(J138=K138,N138,"")</f>
        <v/>
      </c>
      <c r="R138" s="297"/>
      <c r="S138" s="298"/>
      <c r="V138" s="298"/>
    </row>
    <row r="139" customFormat="false" ht="12.75" hidden="true" customHeight="false" outlineLevel="0" collapsed="false">
      <c r="A139" s="287"/>
      <c r="B139" s="288"/>
      <c r="C139" s="288"/>
      <c r="D139" s="290" t="str">
        <f aca="false">MID($A$2,8,1)</f>
        <v>A</v>
      </c>
      <c r="E139" s="288"/>
      <c r="F139" s="290" t="str">
        <f aca="false">MID($A$2,10,1)</f>
        <v>S</v>
      </c>
      <c r="G139" s="288"/>
      <c r="H139" s="288"/>
      <c r="I139" s="290" t="str">
        <f aca="false">MID($A$2,15,1)</f>
        <v>M</v>
      </c>
      <c r="J139" s="291" t="str">
        <f aca="false">CONCATENATE(D139,F139,I139)</f>
        <v>ASM</v>
      </c>
      <c r="K139" s="292" t="s">
        <v>552</v>
      </c>
      <c r="L139" s="293" t="s">
        <v>551</v>
      </c>
      <c r="M139" s="294" t="s">
        <v>522</v>
      </c>
      <c r="N139" s="292" t="n">
        <v>1</v>
      </c>
      <c r="O139" s="295" t="s">
        <v>523</v>
      </c>
      <c r="P139" s="296" t="str">
        <f aca="false">IF(K139=J139,O139,"")</f>
        <v/>
      </c>
      <c r="Q139" s="296" t="str">
        <f aca="false">IF(J139=K139,N139,"")</f>
        <v/>
      </c>
      <c r="R139" s="297"/>
      <c r="S139" s="298"/>
      <c r="V139" s="298"/>
    </row>
    <row r="140" customFormat="false" ht="12.75" hidden="true" customHeight="false" outlineLevel="0" collapsed="false">
      <c r="A140" s="287"/>
      <c r="B140" s="288"/>
      <c r="C140" s="288"/>
      <c r="D140" s="290" t="str">
        <f aca="false">MID($A$2,8,1)</f>
        <v>A</v>
      </c>
      <c r="E140" s="288"/>
      <c r="F140" s="290" t="str">
        <f aca="false">MID($A$2,10,1)</f>
        <v>S</v>
      </c>
      <c r="G140" s="288"/>
      <c r="H140" s="288"/>
      <c r="I140" s="290" t="str">
        <f aca="false">MID($A$2,15,1)</f>
        <v>M</v>
      </c>
      <c r="J140" s="291" t="str">
        <f aca="false">CONCATENATE(D140,F140,I140)</f>
        <v>ASM</v>
      </c>
      <c r="K140" s="292" t="s">
        <v>553</v>
      </c>
      <c r="L140" s="293" t="s">
        <v>551</v>
      </c>
      <c r="M140" s="294" t="s">
        <v>522</v>
      </c>
      <c r="N140" s="292" t="n">
        <v>1</v>
      </c>
      <c r="O140" s="295" t="s">
        <v>523</v>
      </c>
      <c r="P140" s="296" t="str">
        <f aca="false">IF(K140=J140,O140,"")</f>
        <v/>
      </c>
      <c r="Q140" s="296" t="str">
        <f aca="false">IF(J140=K140,N140,"")</f>
        <v/>
      </c>
      <c r="R140" s="297"/>
      <c r="S140" s="298"/>
      <c r="V140" s="298"/>
    </row>
    <row r="141" customFormat="false" ht="12.75" hidden="true" customHeight="false" outlineLevel="0" collapsed="false">
      <c r="A141" s="287"/>
      <c r="B141" s="288"/>
      <c r="C141" s="288"/>
      <c r="D141" s="290" t="str">
        <f aca="false">MID($A$2,8,1)</f>
        <v>A</v>
      </c>
      <c r="E141" s="288"/>
      <c r="F141" s="290" t="str">
        <f aca="false">MID($A$2,10,1)</f>
        <v>S</v>
      </c>
      <c r="G141" s="288"/>
      <c r="H141" s="288"/>
      <c r="I141" s="290" t="str">
        <f aca="false">MID($A$2,15,1)</f>
        <v>M</v>
      </c>
      <c r="J141" s="291" t="str">
        <f aca="false">CONCATENATE(D141,F141,I141)</f>
        <v>ASM</v>
      </c>
      <c r="K141" s="292" t="s">
        <v>554</v>
      </c>
      <c r="L141" s="293" t="s">
        <v>555</v>
      </c>
      <c r="M141" s="294" t="s">
        <v>522</v>
      </c>
      <c r="N141" s="292" t="n">
        <v>1</v>
      </c>
      <c r="O141" s="295" t="s">
        <v>523</v>
      </c>
      <c r="P141" s="296" t="str">
        <f aca="false">IF(K141=J141,O141,"")</f>
        <v/>
      </c>
      <c r="Q141" s="296" t="str">
        <f aca="false">IF(J141=K141,N141,"")</f>
        <v/>
      </c>
      <c r="R141" s="297"/>
      <c r="S141" s="298"/>
      <c r="V141" s="298"/>
    </row>
    <row r="142" customFormat="false" ht="12.75" hidden="true" customHeight="false" outlineLevel="0" collapsed="false">
      <c r="A142" s="287"/>
      <c r="B142" s="288"/>
      <c r="C142" s="288"/>
      <c r="D142" s="290" t="str">
        <f aca="false">MID($A$2,8,1)</f>
        <v>A</v>
      </c>
      <c r="E142" s="288"/>
      <c r="F142" s="290" t="str">
        <f aca="false">MID($A$2,10,1)</f>
        <v>S</v>
      </c>
      <c r="G142" s="288"/>
      <c r="H142" s="288"/>
      <c r="I142" s="290" t="str">
        <f aca="false">MID($A$2,15,1)</f>
        <v>M</v>
      </c>
      <c r="J142" s="291" t="str">
        <f aca="false">CONCATENATE(D142,F142,I142)</f>
        <v>ASM</v>
      </c>
      <c r="K142" s="292" t="s">
        <v>556</v>
      </c>
      <c r="L142" s="293" t="s">
        <v>555</v>
      </c>
      <c r="M142" s="294" t="s">
        <v>522</v>
      </c>
      <c r="N142" s="292" t="n">
        <v>1</v>
      </c>
      <c r="O142" s="295" t="s">
        <v>523</v>
      </c>
      <c r="P142" s="296" t="str">
        <f aca="false">IF(K142=J142,O142,"")</f>
        <v/>
      </c>
      <c r="Q142" s="296" t="str">
        <f aca="false">IF(J142=K142,N142,"")</f>
        <v/>
      </c>
      <c r="R142" s="297"/>
      <c r="S142" s="298"/>
      <c r="V142" s="298"/>
    </row>
    <row r="143" customFormat="false" ht="12.75" hidden="true" customHeight="false" outlineLevel="0" collapsed="false">
      <c r="A143" s="287"/>
      <c r="B143" s="288"/>
      <c r="C143" s="288"/>
      <c r="D143" s="290" t="str">
        <f aca="false">MID($A$2,8,1)</f>
        <v>A</v>
      </c>
      <c r="E143" s="288"/>
      <c r="F143" s="290" t="str">
        <f aca="false">MID($A$2,10,1)</f>
        <v>S</v>
      </c>
      <c r="G143" s="288"/>
      <c r="H143" s="288"/>
      <c r="I143" s="290" t="str">
        <f aca="false">MID($A$2,15,1)</f>
        <v>M</v>
      </c>
      <c r="J143" s="291" t="str">
        <f aca="false">CONCATENATE(D143,F143,I143)</f>
        <v>ASM</v>
      </c>
      <c r="K143" s="292" t="s">
        <v>557</v>
      </c>
      <c r="L143" s="293" t="s">
        <v>555</v>
      </c>
      <c r="M143" s="294" t="s">
        <v>522</v>
      </c>
      <c r="N143" s="292" t="n">
        <v>1</v>
      </c>
      <c r="O143" s="295" t="s">
        <v>523</v>
      </c>
      <c r="P143" s="296" t="str">
        <f aca="false">IF(K143=J143,O143,"")</f>
        <v/>
      </c>
      <c r="Q143" s="296" t="str">
        <f aca="false">IF(J143=K143,N143,"")</f>
        <v/>
      </c>
      <c r="R143" s="297"/>
      <c r="S143" s="298"/>
      <c r="V143" s="298"/>
    </row>
    <row r="144" customFormat="false" ht="12.75" hidden="true" customHeight="false" outlineLevel="0" collapsed="false">
      <c r="A144" s="287"/>
      <c r="B144" s="288"/>
      <c r="C144" s="288"/>
      <c r="D144" s="290" t="str">
        <f aca="false">MID($A$2,8,1)</f>
        <v>A</v>
      </c>
      <c r="E144" s="288"/>
      <c r="F144" s="290" t="str">
        <f aca="false">MID($A$2,10,1)</f>
        <v>S</v>
      </c>
      <c r="G144" s="288"/>
      <c r="H144" s="288"/>
      <c r="I144" s="290" t="str">
        <f aca="false">MID($A$2,15,1)</f>
        <v>M</v>
      </c>
      <c r="J144" s="291" t="str">
        <f aca="false">CONCATENATE(D144,F144,I144)</f>
        <v>ASM</v>
      </c>
      <c r="K144" s="292" t="s">
        <v>558</v>
      </c>
      <c r="L144" s="293" t="s">
        <v>559</v>
      </c>
      <c r="M144" s="294" t="s">
        <v>522</v>
      </c>
      <c r="N144" s="292" t="n">
        <v>1</v>
      </c>
      <c r="O144" s="295" t="s">
        <v>523</v>
      </c>
      <c r="P144" s="296" t="str">
        <f aca="false">IF(K144=J144,O144,"")</f>
        <v/>
      </c>
      <c r="Q144" s="296" t="str">
        <f aca="false">IF(J144=K144,N144,"")</f>
        <v/>
      </c>
      <c r="R144" s="297"/>
      <c r="S144" s="298"/>
      <c r="V144" s="298"/>
    </row>
    <row r="145" customFormat="false" ht="12.75" hidden="true" customHeight="false" outlineLevel="0" collapsed="false">
      <c r="A145" s="287"/>
      <c r="B145" s="288"/>
      <c r="C145" s="288"/>
      <c r="D145" s="290" t="str">
        <f aca="false">MID($A$2,8,1)</f>
        <v>A</v>
      </c>
      <c r="E145" s="288"/>
      <c r="F145" s="290" t="str">
        <f aca="false">MID($A$2,10,1)</f>
        <v>S</v>
      </c>
      <c r="G145" s="288"/>
      <c r="H145" s="288"/>
      <c r="I145" s="290" t="str">
        <f aca="false">MID($A$2,15,1)</f>
        <v>M</v>
      </c>
      <c r="J145" s="291" t="str">
        <f aca="false">CONCATENATE(D145,F145,I145)</f>
        <v>ASM</v>
      </c>
      <c r="K145" s="292" t="s">
        <v>560</v>
      </c>
      <c r="L145" s="293" t="s">
        <v>559</v>
      </c>
      <c r="M145" s="294" t="s">
        <v>522</v>
      </c>
      <c r="N145" s="292" t="n">
        <v>1</v>
      </c>
      <c r="O145" s="295" t="s">
        <v>523</v>
      </c>
      <c r="P145" s="296" t="str">
        <f aca="false">IF(K145=J145,O145,"")</f>
        <v/>
      </c>
      <c r="Q145" s="296" t="str">
        <f aca="false">IF(J145=K145,N145,"")</f>
        <v/>
      </c>
      <c r="R145" s="297"/>
      <c r="S145" s="298"/>
      <c r="V145" s="298"/>
    </row>
    <row r="146" customFormat="false" ht="12.75" hidden="true" customHeight="false" outlineLevel="0" collapsed="false">
      <c r="A146" s="287"/>
      <c r="B146" s="288"/>
      <c r="C146" s="288"/>
      <c r="D146" s="290" t="str">
        <f aca="false">MID($A$2,8,1)</f>
        <v>A</v>
      </c>
      <c r="E146" s="288"/>
      <c r="F146" s="290" t="str">
        <f aca="false">MID($A$2,10,1)</f>
        <v>S</v>
      </c>
      <c r="G146" s="288"/>
      <c r="H146" s="288"/>
      <c r="I146" s="290" t="str">
        <f aca="false">MID($A$2,15,1)</f>
        <v>M</v>
      </c>
      <c r="J146" s="291" t="str">
        <f aca="false">CONCATENATE(D146,F146,I146)</f>
        <v>ASM</v>
      </c>
      <c r="K146" s="292" t="s">
        <v>561</v>
      </c>
      <c r="L146" s="293" t="s">
        <v>559</v>
      </c>
      <c r="M146" s="294" t="s">
        <v>522</v>
      </c>
      <c r="N146" s="292" t="n">
        <v>1</v>
      </c>
      <c r="O146" s="295" t="s">
        <v>523</v>
      </c>
      <c r="P146" s="296" t="str">
        <f aca="false">IF(K146=J146,O146,"")</f>
        <v/>
      </c>
      <c r="Q146" s="296" t="str">
        <f aca="false">IF(J146=K146,N146,"")</f>
        <v/>
      </c>
      <c r="R146" s="297"/>
      <c r="S146" s="298"/>
      <c r="V146" s="298"/>
    </row>
    <row r="147" customFormat="false" ht="12.75" hidden="true" customHeight="false" outlineLevel="0" collapsed="false">
      <c r="A147" s="287"/>
      <c r="B147" s="288"/>
      <c r="C147" s="288"/>
      <c r="D147" s="290" t="str">
        <f aca="false">MID($A$2,8,1)</f>
        <v>A</v>
      </c>
      <c r="E147" s="288"/>
      <c r="F147" s="290" t="str">
        <f aca="false">MID($A$2,10,1)</f>
        <v>S</v>
      </c>
      <c r="G147" s="288"/>
      <c r="H147" s="288"/>
      <c r="I147" s="290" t="str">
        <f aca="false">MID($A$2,15,1)</f>
        <v>M</v>
      </c>
      <c r="J147" s="291" t="str">
        <f aca="false">CONCATENATE(D147,F147,I147)</f>
        <v>ASM</v>
      </c>
      <c r="K147" s="292" t="s">
        <v>466</v>
      </c>
      <c r="L147" s="293" t="s">
        <v>562</v>
      </c>
      <c r="M147" s="294" t="s">
        <v>563</v>
      </c>
      <c r="N147" s="292" t="n">
        <v>1</v>
      </c>
      <c r="O147" s="295" t="s">
        <v>523</v>
      </c>
      <c r="P147" s="296" t="str">
        <f aca="false">IF(K147=J147,O147,"")</f>
        <v/>
      </c>
      <c r="Q147" s="296" t="str">
        <f aca="false">IF(J147=K147,N147,"")</f>
        <v/>
      </c>
      <c r="R147" s="297"/>
      <c r="S147" s="298"/>
      <c r="V147" s="298"/>
    </row>
    <row r="148" customFormat="false" ht="12.75" hidden="true" customHeight="false" outlineLevel="0" collapsed="false">
      <c r="A148" s="287"/>
      <c r="B148" s="288"/>
      <c r="C148" s="288"/>
      <c r="D148" s="290" t="str">
        <f aca="false">MID($A$2,8,1)</f>
        <v>A</v>
      </c>
      <c r="E148" s="288"/>
      <c r="F148" s="290" t="str">
        <f aca="false">MID($A$2,10,1)</f>
        <v>S</v>
      </c>
      <c r="G148" s="288"/>
      <c r="H148" s="288"/>
      <c r="I148" s="290" t="str">
        <f aca="false">MID($A$2,15,1)</f>
        <v>M</v>
      </c>
      <c r="J148" s="291" t="str">
        <f aca="false">CONCATENATE(D148,F148,I148)</f>
        <v>ASM</v>
      </c>
      <c r="K148" s="292" t="s">
        <v>479</v>
      </c>
      <c r="L148" s="293" t="s">
        <v>562</v>
      </c>
      <c r="M148" s="294" t="s">
        <v>563</v>
      </c>
      <c r="N148" s="292" t="n">
        <v>1</v>
      </c>
      <c r="O148" s="295" t="s">
        <v>523</v>
      </c>
      <c r="P148" s="296" t="str">
        <f aca="false">IF(K148=J148,O148,"")</f>
        <v/>
      </c>
      <c r="Q148" s="296" t="str">
        <f aca="false">IF(J148=K148,N148,"")</f>
        <v/>
      </c>
      <c r="R148" s="297"/>
      <c r="S148" s="298"/>
      <c r="V148" s="298"/>
    </row>
    <row r="149" customFormat="false" ht="12.75" hidden="true" customHeight="false" outlineLevel="0" collapsed="false">
      <c r="A149" s="287"/>
      <c r="B149" s="288"/>
      <c r="C149" s="288"/>
      <c r="D149" s="290" t="str">
        <f aca="false">MID($A$2,8,1)</f>
        <v>A</v>
      </c>
      <c r="E149" s="288"/>
      <c r="F149" s="290" t="str">
        <f aca="false">MID($A$2,10,1)</f>
        <v>S</v>
      </c>
      <c r="G149" s="288"/>
      <c r="H149" s="288"/>
      <c r="I149" s="290" t="str">
        <f aca="false">MID($A$2,15,1)</f>
        <v>M</v>
      </c>
      <c r="J149" s="291" t="str">
        <f aca="false">CONCATENATE(D149,F149,I149)</f>
        <v>ASM</v>
      </c>
      <c r="K149" s="292" t="s">
        <v>467</v>
      </c>
      <c r="L149" s="293" t="s">
        <v>564</v>
      </c>
      <c r="M149" s="294" t="s">
        <v>522</v>
      </c>
      <c r="N149" s="292" t="n">
        <v>1</v>
      </c>
      <c r="O149" s="295" t="s">
        <v>523</v>
      </c>
      <c r="P149" s="296" t="str">
        <f aca="false">IF(K149=J149,O149,"")</f>
        <v/>
      </c>
      <c r="Q149" s="296" t="str">
        <f aca="false">IF(J149=K149,N149,"")</f>
        <v/>
      </c>
      <c r="R149" s="297"/>
      <c r="S149" s="298"/>
      <c r="V149" s="298"/>
    </row>
    <row r="150" customFormat="false" ht="12.75" hidden="true" customHeight="false" outlineLevel="0" collapsed="false">
      <c r="A150" s="287"/>
      <c r="B150" s="288"/>
      <c r="C150" s="288"/>
      <c r="D150" s="290" t="str">
        <f aca="false">MID($A$2,8,1)</f>
        <v>A</v>
      </c>
      <c r="E150" s="288"/>
      <c r="F150" s="290" t="str">
        <f aca="false">MID($A$2,10,1)</f>
        <v>S</v>
      </c>
      <c r="G150" s="288"/>
      <c r="H150" s="288"/>
      <c r="I150" s="290" t="str">
        <f aca="false">MID($A$2,15,1)</f>
        <v>M</v>
      </c>
      <c r="J150" s="291" t="str">
        <f aca="false">CONCATENATE(D150,F150,I150)</f>
        <v>ASM</v>
      </c>
      <c r="K150" s="292" t="s">
        <v>480</v>
      </c>
      <c r="L150" s="293" t="s">
        <v>564</v>
      </c>
      <c r="M150" s="294" t="s">
        <v>522</v>
      </c>
      <c r="N150" s="292" t="n">
        <v>1</v>
      </c>
      <c r="O150" s="295" t="s">
        <v>523</v>
      </c>
      <c r="P150" s="296" t="str">
        <f aca="false">IF(K150=J150,O150,"")</f>
        <v/>
      </c>
      <c r="Q150" s="296" t="str">
        <f aca="false">IF(J150=K150,N150,"")</f>
        <v/>
      </c>
      <c r="R150" s="297"/>
      <c r="S150" s="298"/>
      <c r="V150" s="298"/>
    </row>
    <row r="151" customFormat="false" ht="12.75" hidden="true" customHeight="false" outlineLevel="0" collapsed="false">
      <c r="A151" s="287"/>
      <c r="B151" s="288"/>
      <c r="C151" s="288"/>
      <c r="D151" s="290" t="str">
        <f aca="false">MID($A$2,8,1)</f>
        <v>A</v>
      </c>
      <c r="E151" s="288"/>
      <c r="F151" s="290" t="str">
        <f aca="false">MID($A$2,10,1)</f>
        <v>S</v>
      </c>
      <c r="G151" s="288"/>
      <c r="H151" s="288"/>
      <c r="I151" s="290" t="str">
        <f aca="false">MID($A$2,15,1)</f>
        <v>M</v>
      </c>
      <c r="J151" s="291" t="str">
        <f aca="false">CONCATENATE(D151,F151,I151)</f>
        <v>ASM</v>
      </c>
      <c r="K151" s="292" t="s">
        <v>464</v>
      </c>
      <c r="L151" s="293" t="s">
        <v>565</v>
      </c>
      <c r="M151" s="294" t="s">
        <v>522</v>
      </c>
      <c r="N151" s="292" t="n">
        <v>1</v>
      </c>
      <c r="O151" s="295" t="s">
        <v>523</v>
      </c>
      <c r="P151" s="296" t="str">
        <f aca="false">IF(K151=J151,O151,"")</f>
        <v/>
      </c>
      <c r="Q151" s="296" t="str">
        <f aca="false">IF(J151=K151,N151,"")</f>
        <v/>
      </c>
      <c r="R151" s="297"/>
      <c r="S151" s="298"/>
      <c r="V151" s="298"/>
    </row>
    <row r="152" customFormat="false" ht="12.75" hidden="true" customHeight="false" outlineLevel="0" collapsed="false">
      <c r="A152" s="287"/>
      <c r="B152" s="288"/>
      <c r="C152" s="288"/>
      <c r="D152" s="290" t="str">
        <f aca="false">MID($A$2,8,1)</f>
        <v>A</v>
      </c>
      <c r="E152" s="288"/>
      <c r="F152" s="290" t="str">
        <f aca="false">MID($A$2,10,1)</f>
        <v>S</v>
      </c>
      <c r="G152" s="288"/>
      <c r="H152" s="288"/>
      <c r="I152" s="290" t="str">
        <f aca="false">MID($A$2,15,1)</f>
        <v>M</v>
      </c>
      <c r="J152" s="291" t="str">
        <f aca="false">CONCATENATE(D152,F152,I152)</f>
        <v>ASM</v>
      </c>
      <c r="K152" s="292" t="s">
        <v>477</v>
      </c>
      <c r="L152" s="293" t="s">
        <v>565</v>
      </c>
      <c r="M152" s="294" t="s">
        <v>522</v>
      </c>
      <c r="N152" s="292" t="n">
        <v>1</v>
      </c>
      <c r="O152" s="295" t="s">
        <v>523</v>
      </c>
      <c r="P152" s="296" t="str">
        <f aca="false">IF(K152=J152,O152,"")</f>
        <v/>
      </c>
      <c r="Q152" s="296" t="str">
        <f aca="false">IF(J152=K152,N152,"")</f>
        <v/>
      </c>
      <c r="R152" s="297"/>
      <c r="S152" s="298"/>
      <c r="V152" s="298"/>
    </row>
    <row r="153" customFormat="false" ht="12.75" hidden="true" customHeight="false" outlineLevel="0" collapsed="false">
      <c r="A153" s="287"/>
      <c r="B153" s="288"/>
      <c r="C153" s="288"/>
      <c r="D153" s="290" t="str">
        <f aca="false">MID($A$2,8,1)</f>
        <v>A</v>
      </c>
      <c r="E153" s="288"/>
      <c r="F153" s="290" t="str">
        <f aca="false">MID($A$2,10,1)</f>
        <v>S</v>
      </c>
      <c r="G153" s="288"/>
      <c r="H153" s="288"/>
      <c r="I153" s="290" t="str">
        <f aca="false">MID($A$2,15,1)</f>
        <v>M</v>
      </c>
      <c r="J153" s="291" t="str">
        <f aca="false">CONCATENATE(D153,F153,I153)</f>
        <v>ASM</v>
      </c>
      <c r="K153" s="292" t="s">
        <v>465</v>
      </c>
      <c r="L153" s="293" t="s">
        <v>566</v>
      </c>
      <c r="M153" s="294" t="s">
        <v>563</v>
      </c>
      <c r="N153" s="292" t="n">
        <v>1</v>
      </c>
      <c r="O153" s="295" t="s">
        <v>523</v>
      </c>
      <c r="P153" s="296" t="str">
        <f aca="false">IF(K153=J153,O153,"")</f>
        <v/>
      </c>
      <c r="Q153" s="296" t="str">
        <f aca="false">IF(J153=K153,N153,"")</f>
        <v/>
      </c>
      <c r="R153" s="297"/>
      <c r="S153" s="298"/>
      <c r="V153" s="298"/>
    </row>
    <row r="154" customFormat="false" ht="12.75" hidden="true" customHeight="false" outlineLevel="0" collapsed="false">
      <c r="A154" s="287"/>
      <c r="B154" s="288"/>
      <c r="C154" s="288"/>
      <c r="D154" s="290" t="str">
        <f aca="false">MID($A$2,8,1)</f>
        <v>A</v>
      </c>
      <c r="E154" s="288"/>
      <c r="F154" s="290" t="str">
        <f aca="false">MID($A$2,10,1)</f>
        <v>S</v>
      </c>
      <c r="G154" s="288"/>
      <c r="H154" s="288"/>
      <c r="I154" s="290" t="str">
        <f aca="false">MID($A$2,15,1)</f>
        <v>M</v>
      </c>
      <c r="J154" s="291" t="str">
        <f aca="false">CONCATENATE(D154,F154,I154)</f>
        <v>ASM</v>
      </c>
      <c r="K154" s="292" t="s">
        <v>478</v>
      </c>
      <c r="L154" s="293" t="s">
        <v>566</v>
      </c>
      <c r="M154" s="294" t="s">
        <v>563</v>
      </c>
      <c r="N154" s="292" t="n">
        <v>1</v>
      </c>
      <c r="O154" s="295" t="s">
        <v>523</v>
      </c>
      <c r="P154" s="296" t="str">
        <f aca="false">IF(K154=J154,O154,"")</f>
        <v/>
      </c>
      <c r="Q154" s="296" t="str">
        <f aca="false">IF(J154=K154,N154,"")</f>
        <v/>
      </c>
      <c r="R154" s="297"/>
      <c r="S154" s="298"/>
      <c r="V154" s="298"/>
    </row>
    <row r="155" customFormat="false" ht="12.75" hidden="true" customHeight="false" outlineLevel="0" collapsed="false">
      <c r="A155" s="287"/>
      <c r="B155" s="288"/>
      <c r="C155" s="288"/>
      <c r="D155" s="290" t="str">
        <f aca="false">MID($A$2,8,1)</f>
        <v>A</v>
      </c>
      <c r="E155" s="288"/>
      <c r="F155" s="290" t="str">
        <f aca="false">MID($A$2,10,1)</f>
        <v>S</v>
      </c>
      <c r="G155" s="288"/>
      <c r="H155" s="288"/>
      <c r="I155" s="290" t="str">
        <f aca="false">MID($A$2,15,1)</f>
        <v>M</v>
      </c>
      <c r="J155" s="291" t="str">
        <f aca="false">CONCATENATE(D155,F155,I155)</f>
        <v>ASM</v>
      </c>
      <c r="K155" s="292" t="s">
        <v>468</v>
      </c>
      <c r="L155" s="293" t="s">
        <v>567</v>
      </c>
      <c r="M155" s="294" t="s">
        <v>568</v>
      </c>
      <c r="N155" s="292" t="n">
        <v>1</v>
      </c>
      <c r="O155" s="295" t="s">
        <v>523</v>
      </c>
      <c r="P155" s="296" t="str">
        <f aca="false">IF(K155=J155,O155,"")</f>
        <v/>
      </c>
      <c r="Q155" s="296" t="str">
        <f aca="false">IF(J155=K155,N155,"")</f>
        <v/>
      </c>
      <c r="R155" s="297"/>
      <c r="S155" s="298"/>
      <c r="V155" s="298"/>
    </row>
    <row r="156" customFormat="false" ht="12.75" hidden="true" customHeight="false" outlineLevel="0" collapsed="false">
      <c r="A156" s="287"/>
      <c r="B156" s="288"/>
      <c r="C156" s="288"/>
      <c r="D156" s="290" t="str">
        <f aca="false">MID($A$2,8,1)</f>
        <v>A</v>
      </c>
      <c r="E156" s="288"/>
      <c r="F156" s="290" t="str">
        <f aca="false">MID($A$2,10,1)</f>
        <v>S</v>
      </c>
      <c r="G156" s="288"/>
      <c r="H156" s="288"/>
      <c r="I156" s="290" t="str">
        <f aca="false">MID($A$2,15,1)</f>
        <v>M</v>
      </c>
      <c r="J156" s="291" t="str">
        <f aca="false">CONCATENATE(D156,F156,I156)</f>
        <v>ASM</v>
      </c>
      <c r="K156" s="292" t="s">
        <v>481</v>
      </c>
      <c r="L156" s="293" t="s">
        <v>567</v>
      </c>
      <c r="M156" s="294" t="s">
        <v>568</v>
      </c>
      <c r="N156" s="292" t="n">
        <v>1</v>
      </c>
      <c r="O156" s="295" t="s">
        <v>523</v>
      </c>
      <c r="P156" s="296" t="str">
        <f aca="false">IF(K156=J156,O156,"")</f>
        <v/>
      </c>
      <c r="Q156" s="296" t="str">
        <f aca="false">IF(J156=K156,N156,"")</f>
        <v/>
      </c>
      <c r="R156" s="297"/>
      <c r="S156" s="298"/>
      <c r="V156" s="298"/>
    </row>
    <row r="157" customFormat="false" ht="12.75" hidden="true" customHeight="false" outlineLevel="0" collapsed="false">
      <c r="A157" s="287"/>
      <c r="B157" s="288"/>
      <c r="C157" s="288"/>
      <c r="D157" s="290" t="str">
        <f aca="false">MID($A$2,8,1)</f>
        <v>A</v>
      </c>
      <c r="E157" s="288"/>
      <c r="F157" s="290" t="str">
        <f aca="false">MID($A$2,10,1)</f>
        <v>S</v>
      </c>
      <c r="G157" s="288"/>
      <c r="H157" s="288"/>
      <c r="I157" s="290" t="str">
        <f aca="false">MID($A$2,15,1)</f>
        <v>M</v>
      </c>
      <c r="J157" s="291" t="str">
        <f aca="false">CONCATENATE(D157,F157,I157)</f>
        <v>ASM</v>
      </c>
      <c r="K157" s="292" t="s">
        <v>469</v>
      </c>
      <c r="L157" s="293" t="s">
        <v>569</v>
      </c>
      <c r="M157" s="294" t="s">
        <v>570</v>
      </c>
      <c r="N157" s="292" t="n">
        <v>1</v>
      </c>
      <c r="O157" s="295" t="s">
        <v>523</v>
      </c>
      <c r="P157" s="296" t="str">
        <f aca="false">IF(K157=J157,O157,"")</f>
        <v/>
      </c>
      <c r="Q157" s="296" t="str">
        <f aca="false">IF(J157=K157,N157,"")</f>
        <v/>
      </c>
      <c r="R157" s="297"/>
      <c r="S157" s="298"/>
      <c r="V157" s="298"/>
    </row>
    <row r="158" customFormat="false" ht="12.75" hidden="true" customHeight="false" outlineLevel="0" collapsed="false">
      <c r="A158" s="287"/>
      <c r="B158" s="288"/>
      <c r="C158" s="288"/>
      <c r="D158" s="290" t="str">
        <f aca="false">MID($A$2,8,1)</f>
        <v>A</v>
      </c>
      <c r="E158" s="288"/>
      <c r="F158" s="290" t="str">
        <f aca="false">MID($A$2,10,1)</f>
        <v>S</v>
      </c>
      <c r="G158" s="288"/>
      <c r="H158" s="288"/>
      <c r="I158" s="290" t="str">
        <f aca="false">MID($A$2,15,1)</f>
        <v>M</v>
      </c>
      <c r="J158" s="291" t="str">
        <f aca="false">CONCATENATE(D158,F158,I158)</f>
        <v>ASM</v>
      </c>
      <c r="K158" s="292" t="s">
        <v>482</v>
      </c>
      <c r="L158" s="293" t="s">
        <v>569</v>
      </c>
      <c r="M158" s="294" t="s">
        <v>570</v>
      </c>
      <c r="N158" s="292" t="n">
        <v>1</v>
      </c>
      <c r="O158" s="295" t="s">
        <v>523</v>
      </c>
      <c r="P158" s="296" t="str">
        <f aca="false">IF(K158=J158,O158,"")</f>
        <v/>
      </c>
      <c r="Q158" s="296" t="str">
        <f aca="false">IF(J158=K158,N158,"")</f>
        <v/>
      </c>
      <c r="R158" s="297"/>
      <c r="S158" s="298"/>
      <c r="V158" s="298"/>
    </row>
    <row r="159" customFormat="false" ht="12.75" hidden="false" customHeight="false" outlineLevel="0" collapsed="false">
      <c r="A159" s="287"/>
      <c r="B159" s="288"/>
      <c r="C159" s="288"/>
      <c r="D159" s="290" t="str">
        <f aca="false">MID($A$2,8,1)</f>
        <v>A</v>
      </c>
      <c r="E159" s="288"/>
      <c r="F159" s="290" t="str">
        <f aca="false">MID($A$2,10,1)</f>
        <v>S</v>
      </c>
      <c r="G159" s="288"/>
      <c r="H159" s="288"/>
      <c r="I159" s="290" t="str">
        <f aca="false">MID($A$2,15,1)</f>
        <v>M</v>
      </c>
      <c r="J159" s="291" t="str">
        <f aca="false">CONCATENATE(D159,F159,I159)</f>
        <v>ASM</v>
      </c>
      <c r="K159" s="292" t="s">
        <v>463</v>
      </c>
      <c r="L159" s="293" t="s">
        <v>571</v>
      </c>
      <c r="M159" s="299" t="s">
        <v>572</v>
      </c>
      <c r="N159" s="292" t="n">
        <v>1</v>
      </c>
      <c r="O159" s="295" t="s">
        <v>523</v>
      </c>
      <c r="P159" s="296" t="str">
        <f aca="false">IF(K159=J159,O159,"")</f>
        <v/>
      </c>
      <c r="Q159" s="296" t="str">
        <f aca="false">IF(J159=K159,N159,"")</f>
        <v/>
      </c>
      <c r="R159" s="297"/>
      <c r="S159" s="298"/>
      <c r="V159" s="298"/>
    </row>
    <row r="160" customFormat="false" ht="12.75" hidden="true" customHeight="false" outlineLevel="0" collapsed="false">
      <c r="A160" s="287"/>
      <c r="B160" s="288"/>
      <c r="C160" s="288"/>
      <c r="D160" s="290" t="str">
        <f aca="false">MID($A$2,8,1)</f>
        <v>A</v>
      </c>
      <c r="E160" s="288"/>
      <c r="F160" s="290" t="str">
        <f aca="false">MID($A$2,10,1)</f>
        <v>S</v>
      </c>
      <c r="G160" s="288"/>
      <c r="H160" s="288"/>
      <c r="I160" s="290" t="str">
        <f aca="false">MID($A$2,15,1)</f>
        <v>M</v>
      </c>
      <c r="J160" s="291" t="str">
        <f aca="false">CONCATENATE(D160,F160,I160)</f>
        <v>ASM</v>
      </c>
      <c r="K160" s="292" t="s">
        <v>476</v>
      </c>
      <c r="L160" s="293" t="s">
        <v>571</v>
      </c>
      <c r="M160" s="294" t="s">
        <v>572</v>
      </c>
      <c r="N160" s="292" t="n">
        <v>1</v>
      </c>
      <c r="O160" s="295" t="s">
        <v>523</v>
      </c>
      <c r="P160" s="296" t="str">
        <f aca="false">IF(K160=J160,O160,"")</f>
        <v/>
      </c>
      <c r="Q160" s="296" t="str">
        <f aca="false">IF(J160=K160,N160,"")</f>
        <v/>
      </c>
      <c r="R160" s="297"/>
      <c r="S160" s="298"/>
      <c r="V160" s="298"/>
    </row>
    <row r="161" customFormat="false" ht="12.75" hidden="true" customHeight="false" outlineLevel="0" collapsed="false">
      <c r="A161" s="287"/>
      <c r="B161" s="288"/>
      <c r="C161" s="288"/>
      <c r="D161" s="290" t="str">
        <f aca="false">MID($A$2,8,1)</f>
        <v>A</v>
      </c>
      <c r="E161" s="288"/>
      <c r="F161" s="290" t="str">
        <f aca="false">MID($A$2,10,1)</f>
        <v>S</v>
      </c>
      <c r="G161" s="288"/>
      <c r="H161" s="288"/>
      <c r="I161" s="290" t="str">
        <f aca="false">MID($A$2,15,1)</f>
        <v>M</v>
      </c>
      <c r="J161" s="291" t="str">
        <f aca="false">CONCATENATE(D161,F161,I161)</f>
        <v>ASM</v>
      </c>
      <c r="K161" s="292" t="s">
        <v>489</v>
      </c>
      <c r="L161" s="293" t="s">
        <v>562</v>
      </c>
      <c r="M161" s="294" t="s">
        <v>563</v>
      </c>
      <c r="N161" s="292" t="n">
        <v>1</v>
      </c>
      <c r="O161" s="295" t="s">
        <v>523</v>
      </c>
      <c r="P161" s="296" t="str">
        <f aca="false">IF(K161=J161,O161,"")</f>
        <v/>
      </c>
      <c r="Q161" s="296" t="str">
        <f aca="false">IF(J161=K161,N161,"")</f>
        <v/>
      </c>
      <c r="R161" s="297"/>
      <c r="S161" s="298"/>
      <c r="V161" s="298"/>
    </row>
    <row r="162" customFormat="false" ht="12.75" hidden="true" customHeight="false" outlineLevel="0" collapsed="false">
      <c r="A162" s="287"/>
      <c r="B162" s="288"/>
      <c r="C162" s="288"/>
      <c r="D162" s="290" t="str">
        <f aca="false">MID($A$2,8,1)</f>
        <v>A</v>
      </c>
      <c r="E162" s="288"/>
      <c r="F162" s="290" t="str">
        <f aca="false">MID($A$2,10,1)</f>
        <v>S</v>
      </c>
      <c r="G162" s="288"/>
      <c r="H162" s="288"/>
      <c r="I162" s="290" t="str">
        <f aca="false">MID($A$2,15,1)</f>
        <v>M</v>
      </c>
      <c r="J162" s="291" t="str">
        <f aca="false">CONCATENATE(D162,F162,I162)</f>
        <v>ASM</v>
      </c>
      <c r="K162" s="292" t="s">
        <v>502</v>
      </c>
      <c r="L162" s="293" t="s">
        <v>562</v>
      </c>
      <c r="M162" s="294" t="s">
        <v>563</v>
      </c>
      <c r="N162" s="292" t="n">
        <v>1</v>
      </c>
      <c r="O162" s="295" t="s">
        <v>523</v>
      </c>
      <c r="P162" s="296" t="str">
        <f aca="false">IF(K162=J162,O162,"")</f>
        <v/>
      </c>
      <c r="Q162" s="296" t="str">
        <f aca="false">IF(J162=K162,N162,"")</f>
        <v/>
      </c>
      <c r="R162" s="297"/>
      <c r="S162" s="298"/>
      <c r="V162" s="298"/>
    </row>
    <row r="163" customFormat="false" ht="12.75" hidden="true" customHeight="false" outlineLevel="0" collapsed="false">
      <c r="A163" s="287"/>
      <c r="B163" s="288"/>
      <c r="C163" s="288"/>
      <c r="D163" s="290" t="str">
        <f aca="false">MID($A$2,8,1)</f>
        <v>A</v>
      </c>
      <c r="E163" s="288"/>
      <c r="F163" s="290" t="str">
        <f aca="false">MID($A$2,10,1)</f>
        <v>S</v>
      </c>
      <c r="G163" s="288"/>
      <c r="H163" s="288"/>
      <c r="I163" s="290" t="str">
        <f aca="false">MID($A$2,15,1)</f>
        <v>M</v>
      </c>
      <c r="J163" s="291" t="str">
        <f aca="false">CONCATENATE(D163,F163,I163)</f>
        <v>ASM</v>
      </c>
      <c r="K163" s="292" t="s">
        <v>490</v>
      </c>
      <c r="L163" s="293" t="s">
        <v>564</v>
      </c>
      <c r="M163" s="294" t="s">
        <v>522</v>
      </c>
      <c r="N163" s="292" t="n">
        <v>1</v>
      </c>
      <c r="O163" s="295" t="s">
        <v>523</v>
      </c>
      <c r="P163" s="296" t="str">
        <f aca="false">IF(K163=J163,O163,"")</f>
        <v/>
      </c>
      <c r="Q163" s="296" t="str">
        <f aca="false">IF(J163=K163,N163,"")</f>
        <v/>
      </c>
      <c r="R163" s="297"/>
      <c r="S163" s="298"/>
      <c r="V163" s="298"/>
    </row>
    <row r="164" customFormat="false" ht="12.75" hidden="true" customHeight="false" outlineLevel="0" collapsed="false">
      <c r="A164" s="287"/>
      <c r="B164" s="288"/>
      <c r="C164" s="288"/>
      <c r="D164" s="290" t="str">
        <f aca="false">MID($A$2,8,1)</f>
        <v>A</v>
      </c>
      <c r="E164" s="288"/>
      <c r="F164" s="290" t="str">
        <f aca="false">MID($A$2,10,1)</f>
        <v>S</v>
      </c>
      <c r="G164" s="288"/>
      <c r="H164" s="288"/>
      <c r="I164" s="290" t="str">
        <f aca="false">MID($A$2,15,1)</f>
        <v>M</v>
      </c>
      <c r="J164" s="291" t="str">
        <f aca="false">CONCATENATE(D164,F164,I164)</f>
        <v>ASM</v>
      </c>
      <c r="K164" s="292" t="s">
        <v>503</v>
      </c>
      <c r="L164" s="293" t="s">
        <v>564</v>
      </c>
      <c r="M164" s="294" t="s">
        <v>522</v>
      </c>
      <c r="N164" s="292" t="n">
        <v>1</v>
      </c>
      <c r="O164" s="295" t="s">
        <v>523</v>
      </c>
      <c r="P164" s="296" t="str">
        <f aca="false">IF(K164=J164,O164,"")</f>
        <v/>
      </c>
      <c r="Q164" s="296" t="str">
        <f aca="false">IF(J164=K164,N164,"")</f>
        <v/>
      </c>
      <c r="R164" s="297"/>
      <c r="S164" s="298"/>
      <c r="V164" s="298"/>
    </row>
    <row r="165" customFormat="false" ht="12.75" hidden="true" customHeight="false" outlineLevel="0" collapsed="false">
      <c r="A165" s="287"/>
      <c r="B165" s="288"/>
      <c r="C165" s="288"/>
      <c r="D165" s="290" t="str">
        <f aca="false">MID($A$2,8,1)</f>
        <v>A</v>
      </c>
      <c r="E165" s="288"/>
      <c r="F165" s="290" t="str">
        <f aca="false">MID($A$2,10,1)</f>
        <v>S</v>
      </c>
      <c r="G165" s="288"/>
      <c r="H165" s="288"/>
      <c r="I165" s="290" t="str">
        <f aca="false">MID($A$2,15,1)</f>
        <v>M</v>
      </c>
      <c r="J165" s="291" t="str">
        <f aca="false">CONCATENATE(D165,F165,I165)</f>
        <v>ASM</v>
      </c>
      <c r="K165" s="292" t="s">
        <v>487</v>
      </c>
      <c r="L165" s="293" t="s">
        <v>565</v>
      </c>
      <c r="M165" s="294" t="s">
        <v>522</v>
      </c>
      <c r="N165" s="292" t="n">
        <v>1</v>
      </c>
      <c r="O165" s="295" t="s">
        <v>523</v>
      </c>
      <c r="P165" s="296" t="str">
        <f aca="false">IF(K165=J165,O165,"")</f>
        <v/>
      </c>
      <c r="Q165" s="296" t="str">
        <f aca="false">IF(J165=K165,N165,"")</f>
        <v/>
      </c>
      <c r="R165" s="297"/>
      <c r="S165" s="298"/>
      <c r="V165" s="298"/>
    </row>
    <row r="166" customFormat="false" ht="12.75" hidden="true" customHeight="false" outlineLevel="0" collapsed="false">
      <c r="A166" s="287"/>
      <c r="B166" s="288"/>
      <c r="C166" s="288"/>
      <c r="D166" s="290" t="str">
        <f aca="false">MID($A$2,8,1)</f>
        <v>A</v>
      </c>
      <c r="E166" s="288"/>
      <c r="F166" s="290" t="str">
        <f aca="false">MID($A$2,10,1)</f>
        <v>S</v>
      </c>
      <c r="G166" s="288"/>
      <c r="H166" s="288"/>
      <c r="I166" s="290" t="str">
        <f aca="false">MID($A$2,15,1)</f>
        <v>M</v>
      </c>
      <c r="J166" s="291" t="str">
        <f aca="false">CONCATENATE(D166,F166,I166)</f>
        <v>ASM</v>
      </c>
      <c r="K166" s="292" t="s">
        <v>500</v>
      </c>
      <c r="L166" s="293" t="s">
        <v>565</v>
      </c>
      <c r="M166" s="294" t="s">
        <v>522</v>
      </c>
      <c r="N166" s="292" t="n">
        <v>1</v>
      </c>
      <c r="O166" s="295" t="s">
        <v>523</v>
      </c>
      <c r="P166" s="296" t="str">
        <f aca="false">IF(K166=J166,O166,"")</f>
        <v/>
      </c>
      <c r="Q166" s="296" t="str">
        <f aca="false">IF(J166=K166,N166,"")</f>
        <v/>
      </c>
      <c r="R166" s="297"/>
      <c r="S166" s="298"/>
      <c r="V166" s="298"/>
    </row>
    <row r="167" customFormat="false" ht="12.75" hidden="true" customHeight="false" outlineLevel="0" collapsed="false">
      <c r="A167" s="287"/>
      <c r="B167" s="288"/>
      <c r="C167" s="288"/>
      <c r="D167" s="290" t="str">
        <f aca="false">MID($A$2,8,1)</f>
        <v>A</v>
      </c>
      <c r="E167" s="288"/>
      <c r="F167" s="290" t="str">
        <f aca="false">MID($A$2,10,1)</f>
        <v>S</v>
      </c>
      <c r="G167" s="288"/>
      <c r="H167" s="288"/>
      <c r="I167" s="290" t="str">
        <f aca="false">MID($A$2,15,1)</f>
        <v>M</v>
      </c>
      <c r="J167" s="291" t="str">
        <f aca="false">CONCATENATE(D167,F167,I167)</f>
        <v>ASM</v>
      </c>
      <c r="K167" s="292" t="s">
        <v>488</v>
      </c>
      <c r="L167" s="293" t="s">
        <v>566</v>
      </c>
      <c r="M167" s="294" t="s">
        <v>563</v>
      </c>
      <c r="N167" s="292" t="n">
        <v>1</v>
      </c>
      <c r="O167" s="295" t="s">
        <v>523</v>
      </c>
      <c r="P167" s="296" t="str">
        <f aca="false">IF(K167=J167,O167,"")</f>
        <v/>
      </c>
      <c r="Q167" s="296" t="str">
        <f aca="false">IF(J167=K167,N167,"")</f>
        <v/>
      </c>
      <c r="R167" s="297"/>
      <c r="S167" s="298"/>
      <c r="V167" s="298"/>
    </row>
    <row r="168" customFormat="false" ht="12.75" hidden="true" customHeight="false" outlineLevel="0" collapsed="false">
      <c r="A168" s="287"/>
      <c r="B168" s="288"/>
      <c r="C168" s="288"/>
      <c r="D168" s="290" t="str">
        <f aca="false">MID($A$2,8,1)</f>
        <v>A</v>
      </c>
      <c r="E168" s="288"/>
      <c r="F168" s="290" t="str">
        <f aca="false">MID($A$2,10,1)</f>
        <v>S</v>
      </c>
      <c r="G168" s="288"/>
      <c r="H168" s="288"/>
      <c r="I168" s="290" t="str">
        <f aca="false">MID($A$2,15,1)</f>
        <v>M</v>
      </c>
      <c r="J168" s="291" t="str">
        <f aca="false">CONCATENATE(D168,F168,I168)</f>
        <v>ASM</v>
      </c>
      <c r="K168" s="292" t="s">
        <v>501</v>
      </c>
      <c r="L168" s="293" t="s">
        <v>566</v>
      </c>
      <c r="M168" s="294" t="s">
        <v>563</v>
      </c>
      <c r="N168" s="292" t="n">
        <v>1</v>
      </c>
      <c r="O168" s="295" t="s">
        <v>523</v>
      </c>
      <c r="P168" s="296" t="str">
        <f aca="false">IF(K168=J168,O168,"")</f>
        <v/>
      </c>
      <c r="Q168" s="296" t="str">
        <f aca="false">IF(J168=K168,N168,"")</f>
        <v/>
      </c>
      <c r="R168" s="297"/>
      <c r="S168" s="298"/>
      <c r="V168" s="298"/>
    </row>
    <row r="169" customFormat="false" ht="12.75" hidden="true" customHeight="false" outlineLevel="0" collapsed="false">
      <c r="A169" s="287"/>
      <c r="B169" s="288"/>
      <c r="C169" s="288"/>
      <c r="D169" s="290" t="str">
        <f aca="false">MID($A$2,8,1)</f>
        <v>A</v>
      </c>
      <c r="E169" s="288"/>
      <c r="F169" s="290" t="str">
        <f aca="false">MID($A$2,10,1)</f>
        <v>S</v>
      </c>
      <c r="G169" s="288"/>
      <c r="H169" s="288"/>
      <c r="I169" s="290" t="str">
        <f aca="false">MID($A$2,15,1)</f>
        <v>M</v>
      </c>
      <c r="J169" s="291" t="str">
        <f aca="false">CONCATENATE(D169,F169,I169)</f>
        <v>ASM</v>
      </c>
      <c r="K169" s="292" t="s">
        <v>491</v>
      </c>
      <c r="L169" s="293" t="s">
        <v>567</v>
      </c>
      <c r="M169" s="294" t="s">
        <v>568</v>
      </c>
      <c r="N169" s="292" t="n">
        <v>1</v>
      </c>
      <c r="O169" s="295" t="s">
        <v>523</v>
      </c>
      <c r="P169" s="296" t="str">
        <f aca="false">IF(K169=J169,O169,"")</f>
        <v/>
      </c>
      <c r="Q169" s="296" t="str">
        <f aca="false">IF(J169=K169,N169,"")</f>
        <v/>
      </c>
      <c r="R169" s="297"/>
      <c r="S169" s="298"/>
      <c r="V169" s="298"/>
    </row>
    <row r="170" customFormat="false" ht="12.75" hidden="true" customHeight="false" outlineLevel="0" collapsed="false">
      <c r="A170" s="287"/>
      <c r="B170" s="288"/>
      <c r="C170" s="288"/>
      <c r="D170" s="290" t="str">
        <f aca="false">MID($A$2,8,1)</f>
        <v>A</v>
      </c>
      <c r="E170" s="288"/>
      <c r="F170" s="290" t="str">
        <f aca="false">MID($A$2,10,1)</f>
        <v>S</v>
      </c>
      <c r="G170" s="288"/>
      <c r="H170" s="288"/>
      <c r="I170" s="290" t="str">
        <f aca="false">MID($A$2,15,1)</f>
        <v>M</v>
      </c>
      <c r="J170" s="291" t="str">
        <f aca="false">CONCATENATE(D170,F170,I170)</f>
        <v>ASM</v>
      </c>
      <c r="K170" s="292" t="s">
        <v>504</v>
      </c>
      <c r="L170" s="293" t="s">
        <v>567</v>
      </c>
      <c r="M170" s="294" t="s">
        <v>568</v>
      </c>
      <c r="N170" s="292" t="n">
        <v>1</v>
      </c>
      <c r="O170" s="295" t="s">
        <v>523</v>
      </c>
      <c r="P170" s="296" t="str">
        <f aca="false">IF(K170=J170,O170,"")</f>
        <v/>
      </c>
      <c r="Q170" s="296" t="str">
        <f aca="false">IF(J170=K170,N170,"")</f>
        <v/>
      </c>
      <c r="R170" s="297"/>
      <c r="S170" s="298"/>
      <c r="V170" s="298"/>
    </row>
    <row r="171" customFormat="false" ht="12.75" hidden="true" customHeight="false" outlineLevel="0" collapsed="false">
      <c r="A171" s="287"/>
      <c r="B171" s="288"/>
      <c r="C171" s="288"/>
      <c r="D171" s="290" t="str">
        <f aca="false">MID($A$2,8,1)</f>
        <v>A</v>
      </c>
      <c r="E171" s="288"/>
      <c r="F171" s="290" t="str">
        <f aca="false">MID($A$2,10,1)</f>
        <v>S</v>
      </c>
      <c r="G171" s="288"/>
      <c r="H171" s="288"/>
      <c r="I171" s="290" t="str">
        <f aca="false">MID($A$2,15,1)</f>
        <v>M</v>
      </c>
      <c r="J171" s="291" t="str">
        <f aca="false">CONCATENATE(D171,F171,I171)</f>
        <v>ASM</v>
      </c>
      <c r="K171" s="292" t="s">
        <v>492</v>
      </c>
      <c r="L171" s="293" t="s">
        <v>569</v>
      </c>
      <c r="M171" s="294" t="s">
        <v>570</v>
      </c>
      <c r="N171" s="292" t="n">
        <v>1</v>
      </c>
      <c r="O171" s="295" t="s">
        <v>523</v>
      </c>
      <c r="P171" s="296" t="str">
        <f aca="false">IF(K171=J171,O171,"")</f>
        <v/>
      </c>
      <c r="Q171" s="296" t="str">
        <f aca="false">IF(J171=K171,N171,"")</f>
        <v/>
      </c>
      <c r="R171" s="297"/>
      <c r="S171" s="298"/>
      <c r="V171" s="298"/>
    </row>
    <row r="172" customFormat="false" ht="12.75" hidden="true" customHeight="false" outlineLevel="0" collapsed="false">
      <c r="A172" s="287"/>
      <c r="B172" s="288"/>
      <c r="C172" s="288"/>
      <c r="D172" s="290" t="str">
        <f aca="false">MID($A$2,8,1)</f>
        <v>A</v>
      </c>
      <c r="E172" s="288"/>
      <c r="F172" s="290" t="str">
        <f aca="false">MID($A$2,10,1)</f>
        <v>S</v>
      </c>
      <c r="G172" s="288"/>
      <c r="H172" s="288"/>
      <c r="I172" s="290" t="str">
        <f aca="false">MID($A$2,15,1)</f>
        <v>M</v>
      </c>
      <c r="J172" s="291" t="str">
        <f aca="false">CONCATENATE(D172,F172,I172)</f>
        <v>ASM</v>
      </c>
      <c r="K172" s="292" t="s">
        <v>505</v>
      </c>
      <c r="L172" s="293" t="s">
        <v>569</v>
      </c>
      <c r="M172" s="294" t="s">
        <v>570</v>
      </c>
      <c r="N172" s="292" t="n">
        <v>1</v>
      </c>
      <c r="O172" s="295" t="s">
        <v>523</v>
      </c>
      <c r="P172" s="296" t="str">
        <f aca="false">IF(K172=J172,O172,"")</f>
        <v/>
      </c>
      <c r="Q172" s="296" t="str">
        <f aca="false">IF(J172=K172,N172,"")</f>
        <v/>
      </c>
      <c r="R172" s="297"/>
      <c r="S172" s="298"/>
      <c r="V172" s="298"/>
    </row>
    <row r="173" customFormat="false" ht="12.75" hidden="true" customHeight="false" outlineLevel="0" collapsed="false">
      <c r="A173" s="287"/>
      <c r="B173" s="288"/>
      <c r="C173" s="288"/>
      <c r="D173" s="290" t="str">
        <f aca="false">MID($A$2,8,1)</f>
        <v>A</v>
      </c>
      <c r="E173" s="288"/>
      <c r="F173" s="290" t="str">
        <f aca="false">MID($A$2,10,1)</f>
        <v>S</v>
      </c>
      <c r="G173" s="288"/>
      <c r="H173" s="288"/>
      <c r="I173" s="290" t="str">
        <f aca="false">MID($A$2,15,1)</f>
        <v>M</v>
      </c>
      <c r="J173" s="291" t="str">
        <f aca="false">CONCATENATE(D173,F173,I173)</f>
        <v>ASM</v>
      </c>
      <c r="K173" s="292" t="s">
        <v>486</v>
      </c>
      <c r="L173" s="300" t="s">
        <v>571</v>
      </c>
      <c r="M173" s="299" t="s">
        <v>572</v>
      </c>
      <c r="N173" s="292" t="n">
        <v>1</v>
      </c>
      <c r="O173" s="295" t="s">
        <v>523</v>
      </c>
      <c r="P173" s="296" t="str">
        <f aca="false">IF(K173=J173,O173,"")</f>
        <v/>
      </c>
      <c r="Q173" s="296" t="str">
        <f aca="false">IF(J173=K173,N173,"")</f>
        <v/>
      </c>
      <c r="R173" s="297"/>
      <c r="S173" s="298"/>
      <c r="V173" s="298"/>
    </row>
    <row r="174" customFormat="false" ht="12.75" hidden="true" customHeight="false" outlineLevel="0" collapsed="false">
      <c r="A174" s="287"/>
      <c r="B174" s="288"/>
      <c r="C174" s="288"/>
      <c r="D174" s="290" t="str">
        <f aca="false">MID($A$2,8,1)</f>
        <v>A</v>
      </c>
      <c r="E174" s="288"/>
      <c r="F174" s="290" t="str">
        <f aca="false">MID($A$2,10,1)</f>
        <v>S</v>
      </c>
      <c r="G174" s="288"/>
      <c r="H174" s="288"/>
      <c r="I174" s="290" t="str">
        <f aca="false">MID($A$2,15,1)</f>
        <v>M</v>
      </c>
      <c r="J174" s="291" t="str">
        <f aca="false">CONCATENATE(D174,F174,I174)</f>
        <v>ASM</v>
      </c>
      <c r="K174" s="292" t="s">
        <v>499</v>
      </c>
      <c r="L174" s="293" t="s">
        <v>571</v>
      </c>
      <c r="M174" s="294" t="s">
        <v>572</v>
      </c>
      <c r="N174" s="292" t="n">
        <v>1</v>
      </c>
      <c r="O174" s="295" t="s">
        <v>523</v>
      </c>
      <c r="P174" s="296" t="str">
        <f aca="false">IF(K174=J174,O174,"")</f>
        <v/>
      </c>
      <c r="Q174" s="296" t="str">
        <f aca="false">IF(J174=K174,N174,"")</f>
        <v/>
      </c>
      <c r="R174" s="297"/>
      <c r="S174" s="298"/>
      <c r="V174" s="298"/>
    </row>
    <row r="175" customFormat="false" ht="12.75" hidden="true" customHeight="false" outlineLevel="0" collapsed="false">
      <c r="A175" s="287"/>
      <c r="B175" s="288"/>
      <c r="C175" s="288"/>
      <c r="D175" s="290" t="str">
        <f aca="false">MID($A$2,8,1)</f>
        <v>A</v>
      </c>
      <c r="E175" s="288"/>
      <c r="F175" s="290" t="str">
        <f aca="false">MID($A$2,10,1)</f>
        <v>S</v>
      </c>
      <c r="G175" s="288"/>
      <c r="H175" s="288"/>
      <c r="I175" s="290" t="str">
        <f aca="false">MID($A$2,15,1)</f>
        <v>M</v>
      </c>
      <c r="J175" s="291" t="str">
        <f aca="false">CONCATENATE(D175,F175,I175)</f>
        <v>ASM</v>
      </c>
      <c r="K175" s="292" t="s">
        <v>573</v>
      </c>
      <c r="L175" s="293" t="s">
        <v>574</v>
      </c>
      <c r="M175" s="294" t="s">
        <v>522</v>
      </c>
      <c r="N175" s="292" t="n">
        <v>1</v>
      </c>
      <c r="O175" s="295" t="s">
        <v>523</v>
      </c>
      <c r="P175" s="296" t="str">
        <f aca="false">IF(K175=J175,O175,"")</f>
        <v/>
      </c>
      <c r="Q175" s="296" t="str">
        <f aca="false">IF(J175=K175,N175,"")</f>
        <v/>
      </c>
      <c r="R175" s="297"/>
      <c r="S175" s="298"/>
      <c r="V175" s="298"/>
    </row>
    <row r="176" customFormat="false" ht="12.75" hidden="true" customHeight="false" outlineLevel="0" collapsed="false">
      <c r="A176" s="287"/>
      <c r="B176" s="288"/>
      <c r="C176" s="288"/>
      <c r="D176" s="290" t="str">
        <f aca="false">MID($A$2,8,1)</f>
        <v>A</v>
      </c>
      <c r="E176" s="288"/>
      <c r="F176" s="290" t="str">
        <f aca="false">MID($A$2,10,1)</f>
        <v>S</v>
      </c>
      <c r="G176" s="288"/>
      <c r="H176" s="288"/>
      <c r="I176" s="290" t="str">
        <f aca="false">MID($A$2,15,1)</f>
        <v>M</v>
      </c>
      <c r="J176" s="291" t="str">
        <f aca="false">CONCATENATE(D176,F176,I176)</f>
        <v>ASM</v>
      </c>
      <c r="K176" s="292" t="s">
        <v>575</v>
      </c>
      <c r="L176" s="293" t="s">
        <v>574</v>
      </c>
      <c r="M176" s="294" t="s">
        <v>522</v>
      </c>
      <c r="N176" s="292" t="n">
        <v>1</v>
      </c>
      <c r="O176" s="295" t="s">
        <v>523</v>
      </c>
      <c r="P176" s="296" t="str">
        <f aca="false">IF(K176=J176,O176,"")</f>
        <v/>
      </c>
      <c r="Q176" s="296" t="str">
        <f aca="false">IF(J176=K176,N176,"")</f>
        <v/>
      </c>
      <c r="R176" s="297"/>
      <c r="S176" s="298"/>
      <c r="V176" s="298"/>
    </row>
    <row r="177" customFormat="false" ht="12.75" hidden="true" customHeight="false" outlineLevel="0" collapsed="false">
      <c r="A177" s="287"/>
      <c r="B177" s="288"/>
      <c r="C177" s="288"/>
      <c r="D177" s="290" t="str">
        <f aca="false">MID($A$2,8,1)</f>
        <v>A</v>
      </c>
      <c r="E177" s="288"/>
      <c r="F177" s="290" t="str">
        <f aca="false">MID($A$2,10,1)</f>
        <v>S</v>
      </c>
      <c r="G177" s="288"/>
      <c r="H177" s="288"/>
      <c r="I177" s="290" t="str">
        <f aca="false">MID($A$2,15,1)</f>
        <v>M</v>
      </c>
      <c r="J177" s="291" t="str">
        <f aca="false">CONCATENATE(D177,F177,I177)</f>
        <v>ASM</v>
      </c>
      <c r="K177" s="292" t="s">
        <v>576</v>
      </c>
      <c r="L177" s="293" t="s">
        <v>577</v>
      </c>
      <c r="M177" s="294" t="s">
        <v>522</v>
      </c>
      <c r="N177" s="292" t="n">
        <v>1</v>
      </c>
      <c r="O177" s="295" t="s">
        <v>523</v>
      </c>
      <c r="P177" s="296" t="str">
        <f aca="false">IF(K177=J177,O177,"")</f>
        <v/>
      </c>
      <c r="Q177" s="296" t="str">
        <f aca="false">IF(J177=K177,N177,"")</f>
        <v/>
      </c>
      <c r="R177" s="297"/>
      <c r="S177" s="298"/>
      <c r="V177" s="298"/>
    </row>
    <row r="178" customFormat="false" ht="12.75" hidden="true" customHeight="false" outlineLevel="0" collapsed="false">
      <c r="A178" s="287"/>
      <c r="B178" s="288"/>
      <c r="C178" s="288"/>
      <c r="D178" s="290" t="str">
        <f aca="false">MID($A$2,8,1)</f>
        <v>A</v>
      </c>
      <c r="E178" s="288"/>
      <c r="F178" s="290" t="str">
        <f aca="false">MID($A$2,10,1)</f>
        <v>S</v>
      </c>
      <c r="G178" s="288"/>
      <c r="H178" s="288"/>
      <c r="I178" s="290" t="str">
        <f aca="false">MID($A$2,15,1)</f>
        <v>M</v>
      </c>
      <c r="J178" s="291" t="str">
        <f aca="false">CONCATENATE(D178,F178,I178)</f>
        <v>ASM</v>
      </c>
      <c r="K178" s="292" t="s">
        <v>578</v>
      </c>
      <c r="L178" s="293" t="s">
        <v>577</v>
      </c>
      <c r="M178" s="294" t="s">
        <v>522</v>
      </c>
      <c r="N178" s="292" t="n">
        <v>1</v>
      </c>
      <c r="O178" s="295" t="s">
        <v>523</v>
      </c>
      <c r="P178" s="296" t="str">
        <f aca="false">IF(K178=J178,O178,"")</f>
        <v/>
      </c>
      <c r="Q178" s="296" t="str">
        <f aca="false">IF(J178=K178,N178,"")</f>
        <v/>
      </c>
      <c r="R178" s="297"/>
      <c r="S178" s="298"/>
      <c r="V178" s="298"/>
    </row>
    <row r="179" customFormat="false" ht="12.75" hidden="true" customHeight="false" outlineLevel="0" collapsed="false">
      <c r="A179" s="287"/>
      <c r="B179" s="288"/>
      <c r="C179" s="288"/>
      <c r="D179" s="290" t="str">
        <f aca="false">MID($A$2,8,1)</f>
        <v>A</v>
      </c>
      <c r="E179" s="288"/>
      <c r="F179" s="290" t="str">
        <f aca="false">MID($A$2,10,1)</f>
        <v>S</v>
      </c>
      <c r="G179" s="288"/>
      <c r="H179" s="288"/>
      <c r="I179" s="290" t="str">
        <f aca="false">MID($A$2,15,1)</f>
        <v>M</v>
      </c>
      <c r="J179" s="291" t="str">
        <f aca="false">CONCATENATE(D179,F179,I179)</f>
        <v>ASM</v>
      </c>
      <c r="K179" s="292" t="s">
        <v>579</v>
      </c>
      <c r="L179" s="293" t="s">
        <v>580</v>
      </c>
      <c r="M179" s="294" t="s">
        <v>522</v>
      </c>
      <c r="N179" s="292" t="n">
        <v>1</v>
      </c>
      <c r="O179" s="295" t="s">
        <v>523</v>
      </c>
      <c r="P179" s="296" t="str">
        <f aca="false">IF(K179=J179,O179,"")</f>
        <v/>
      </c>
      <c r="Q179" s="296" t="str">
        <f aca="false">IF(J179=K179,N179,"")</f>
        <v/>
      </c>
      <c r="R179" s="297"/>
      <c r="S179" s="298"/>
      <c r="V179" s="298"/>
    </row>
    <row r="180" customFormat="false" ht="12.75" hidden="true" customHeight="false" outlineLevel="0" collapsed="false">
      <c r="A180" s="287"/>
      <c r="B180" s="288"/>
      <c r="C180" s="288"/>
      <c r="D180" s="290" t="str">
        <f aca="false">MID($A$2,8,1)</f>
        <v>A</v>
      </c>
      <c r="E180" s="288"/>
      <c r="F180" s="290" t="str">
        <f aca="false">MID($A$2,10,1)</f>
        <v>S</v>
      </c>
      <c r="G180" s="288"/>
      <c r="H180" s="288"/>
      <c r="I180" s="290" t="str">
        <f aca="false">MID($A$2,15,1)</f>
        <v>M</v>
      </c>
      <c r="J180" s="291" t="str">
        <f aca="false">CONCATENATE(D180,F180,I180)</f>
        <v>ASM</v>
      </c>
      <c r="K180" s="292" t="s">
        <v>581</v>
      </c>
      <c r="L180" s="293" t="s">
        <v>580</v>
      </c>
      <c r="M180" s="294" t="s">
        <v>522</v>
      </c>
      <c r="N180" s="292" t="n">
        <v>1</v>
      </c>
      <c r="O180" s="295" t="s">
        <v>523</v>
      </c>
      <c r="P180" s="296" t="str">
        <f aca="false">IF(K180=J180,O180,"")</f>
        <v/>
      </c>
      <c r="Q180" s="296" t="str">
        <f aca="false">IF(J180=K180,N180,"")</f>
        <v/>
      </c>
      <c r="R180" s="297"/>
      <c r="S180" s="298"/>
      <c r="V180" s="298"/>
    </row>
    <row r="181" customFormat="false" ht="12.75" hidden="true" customHeight="false" outlineLevel="0" collapsed="false">
      <c r="A181" s="287"/>
      <c r="B181" s="288"/>
      <c r="C181" s="288"/>
      <c r="D181" s="290" t="str">
        <f aca="false">MID($A$2,8,1)</f>
        <v>A</v>
      </c>
      <c r="E181" s="288"/>
      <c r="F181" s="290" t="str">
        <f aca="false">MID($A$2,10,1)</f>
        <v>S</v>
      </c>
      <c r="G181" s="288"/>
      <c r="H181" s="288"/>
      <c r="I181" s="290" t="str">
        <f aca="false">MID($A$2,15,1)</f>
        <v>M</v>
      </c>
      <c r="J181" s="291" t="str">
        <f aca="false">CONCATENATE(D181,F181,I181)</f>
        <v>ASM</v>
      </c>
      <c r="K181" s="292" t="s">
        <v>582</v>
      </c>
      <c r="L181" s="293" t="s">
        <v>583</v>
      </c>
      <c r="M181" s="294" t="s">
        <v>522</v>
      </c>
      <c r="N181" s="292" t="n">
        <v>1</v>
      </c>
      <c r="O181" s="295" t="s">
        <v>523</v>
      </c>
      <c r="P181" s="296" t="str">
        <f aca="false">IF(K181=J181,O181,"")</f>
        <v/>
      </c>
      <c r="Q181" s="296" t="str">
        <f aca="false">IF(J181=K181,N181,"")</f>
        <v/>
      </c>
      <c r="R181" s="297"/>
      <c r="S181" s="298"/>
      <c r="V181" s="298"/>
    </row>
    <row r="182" customFormat="false" ht="12.75" hidden="true" customHeight="false" outlineLevel="0" collapsed="false">
      <c r="A182" s="287"/>
      <c r="B182" s="288"/>
      <c r="C182" s="288"/>
      <c r="D182" s="290" t="str">
        <f aca="false">MID($A$2,8,1)</f>
        <v>A</v>
      </c>
      <c r="E182" s="288"/>
      <c r="F182" s="290" t="str">
        <f aca="false">MID($A$2,10,1)</f>
        <v>S</v>
      </c>
      <c r="G182" s="288"/>
      <c r="H182" s="288"/>
      <c r="I182" s="290" t="str">
        <f aca="false">MID($A$2,15,1)</f>
        <v>M</v>
      </c>
      <c r="J182" s="291" t="str">
        <f aca="false">CONCATENATE(D182,F182,I182)</f>
        <v>ASM</v>
      </c>
      <c r="K182" s="292" t="s">
        <v>584</v>
      </c>
      <c r="L182" s="293" t="s">
        <v>583</v>
      </c>
      <c r="M182" s="294" t="s">
        <v>522</v>
      </c>
      <c r="N182" s="292" t="n">
        <v>1</v>
      </c>
      <c r="O182" s="295" t="s">
        <v>523</v>
      </c>
      <c r="P182" s="296" t="str">
        <f aca="false">IF(K182=J182,O182,"")</f>
        <v/>
      </c>
      <c r="Q182" s="296" t="str">
        <f aca="false">IF(J182=K182,N182,"")</f>
        <v/>
      </c>
      <c r="R182" s="297"/>
      <c r="S182" s="298"/>
      <c r="V182" s="298"/>
    </row>
    <row r="183" customFormat="false" ht="12.75" hidden="true" customHeight="false" outlineLevel="0" collapsed="false">
      <c r="A183" s="287"/>
      <c r="B183" s="288"/>
      <c r="C183" s="288"/>
      <c r="D183" s="290" t="str">
        <f aca="false">MID($A$2,8,1)</f>
        <v>A</v>
      </c>
      <c r="E183" s="288"/>
      <c r="F183" s="290" t="str">
        <f aca="false">MID($A$2,10,1)</f>
        <v>S</v>
      </c>
      <c r="G183" s="288"/>
      <c r="H183" s="288"/>
      <c r="I183" s="290" t="str">
        <f aca="false">MID($A$2,15,1)</f>
        <v>M</v>
      </c>
      <c r="J183" s="291" t="str">
        <f aca="false">CONCATENATE(D183,F183,I183)</f>
        <v>ASM</v>
      </c>
      <c r="K183" s="292" t="s">
        <v>585</v>
      </c>
      <c r="L183" s="293" t="s">
        <v>586</v>
      </c>
      <c r="M183" s="294" t="s">
        <v>522</v>
      </c>
      <c r="N183" s="292" t="n">
        <v>1</v>
      </c>
      <c r="O183" s="295" t="s">
        <v>523</v>
      </c>
      <c r="P183" s="296" t="str">
        <f aca="false">IF(K183=J183,O183,"")</f>
        <v/>
      </c>
      <c r="Q183" s="296" t="str">
        <f aca="false">IF(J183=K183,N183,"")</f>
        <v/>
      </c>
      <c r="R183" s="297"/>
      <c r="S183" s="298"/>
      <c r="V183" s="298"/>
    </row>
    <row r="184" customFormat="false" ht="12.75" hidden="true" customHeight="false" outlineLevel="0" collapsed="false">
      <c r="A184" s="287"/>
      <c r="B184" s="288"/>
      <c r="C184" s="288"/>
      <c r="D184" s="290" t="str">
        <f aca="false">MID($A$2,8,1)</f>
        <v>A</v>
      </c>
      <c r="E184" s="288"/>
      <c r="F184" s="290" t="str">
        <f aca="false">MID($A$2,10,1)</f>
        <v>S</v>
      </c>
      <c r="G184" s="288"/>
      <c r="H184" s="288"/>
      <c r="I184" s="290" t="str">
        <f aca="false">MID($A$2,15,1)</f>
        <v>M</v>
      </c>
      <c r="J184" s="291" t="str">
        <f aca="false">CONCATENATE(D184,F184,I184)</f>
        <v>ASM</v>
      </c>
      <c r="K184" s="292" t="s">
        <v>587</v>
      </c>
      <c r="L184" s="293" t="s">
        <v>586</v>
      </c>
      <c r="M184" s="294" t="s">
        <v>522</v>
      </c>
      <c r="N184" s="292" t="n">
        <v>1</v>
      </c>
      <c r="O184" s="295" t="s">
        <v>523</v>
      </c>
      <c r="P184" s="296" t="str">
        <f aca="false">IF(K184=J184,O184,"")</f>
        <v/>
      </c>
      <c r="Q184" s="296" t="str">
        <f aca="false">IF(J184=K184,N184,"")</f>
        <v/>
      </c>
      <c r="R184" s="297"/>
      <c r="S184" s="298"/>
      <c r="V184" s="298"/>
    </row>
    <row r="185" customFormat="false" ht="12.75" hidden="true" customHeight="false" outlineLevel="0" collapsed="false">
      <c r="A185" s="287"/>
      <c r="B185" s="288"/>
      <c r="C185" s="288"/>
      <c r="D185" s="290" t="str">
        <f aca="false">MID($A$2,8,1)</f>
        <v>A</v>
      </c>
      <c r="E185" s="288"/>
      <c r="F185" s="290" t="str">
        <f aca="false">MID($A$2,10,1)</f>
        <v>S</v>
      </c>
      <c r="G185" s="288"/>
      <c r="H185" s="288"/>
      <c r="I185" s="290" t="str">
        <f aca="false">MID($A$2,15,1)</f>
        <v>M</v>
      </c>
      <c r="J185" s="291" t="str">
        <f aca="false">CONCATENATE(D185,F185,I185)</f>
        <v>ASM</v>
      </c>
      <c r="K185" s="292" t="s">
        <v>588</v>
      </c>
      <c r="L185" s="293" t="s">
        <v>589</v>
      </c>
      <c r="M185" s="294" t="s">
        <v>522</v>
      </c>
      <c r="N185" s="292" t="n">
        <v>1</v>
      </c>
      <c r="O185" s="295" t="s">
        <v>523</v>
      </c>
      <c r="P185" s="296" t="str">
        <f aca="false">IF(K185=J185,O185,"")</f>
        <v/>
      </c>
      <c r="Q185" s="296" t="str">
        <f aca="false">IF(J185=K185,N185,"")</f>
        <v/>
      </c>
      <c r="R185" s="297"/>
      <c r="S185" s="298"/>
      <c r="V185" s="298"/>
    </row>
    <row r="186" customFormat="false" ht="12.75" hidden="true" customHeight="false" outlineLevel="0" collapsed="false">
      <c r="A186" s="287"/>
      <c r="B186" s="288"/>
      <c r="C186" s="288"/>
      <c r="D186" s="290" t="str">
        <f aca="false">MID($A$2,8,1)</f>
        <v>A</v>
      </c>
      <c r="E186" s="288"/>
      <c r="F186" s="290" t="str">
        <f aca="false">MID($A$2,10,1)</f>
        <v>S</v>
      </c>
      <c r="G186" s="288"/>
      <c r="H186" s="288"/>
      <c r="I186" s="290" t="str">
        <f aca="false">MID($A$2,15,1)</f>
        <v>M</v>
      </c>
      <c r="J186" s="291" t="str">
        <f aca="false">CONCATENATE(D186,F186,I186)</f>
        <v>ASM</v>
      </c>
      <c r="K186" s="292" t="s">
        <v>590</v>
      </c>
      <c r="L186" s="293" t="s">
        <v>589</v>
      </c>
      <c r="M186" s="294" t="s">
        <v>522</v>
      </c>
      <c r="N186" s="292" t="n">
        <v>1</v>
      </c>
      <c r="O186" s="295" t="s">
        <v>523</v>
      </c>
      <c r="P186" s="296" t="str">
        <f aca="false">IF(K186=J186,O186,"")</f>
        <v/>
      </c>
      <c r="Q186" s="296" t="str">
        <f aca="false">IF(J186=K186,N186,"")</f>
        <v/>
      </c>
      <c r="R186" s="297"/>
      <c r="S186" s="298"/>
      <c r="V186" s="298"/>
    </row>
    <row r="187" customFormat="false" ht="12.75" hidden="true" customHeight="false" outlineLevel="0" collapsed="false">
      <c r="A187" s="287"/>
      <c r="B187" s="288"/>
      <c r="C187" s="288"/>
      <c r="D187" s="290" t="str">
        <f aca="false">MID($A$2,8,1)</f>
        <v>A</v>
      </c>
      <c r="E187" s="288"/>
      <c r="F187" s="290" t="str">
        <f aca="false">MID($A$2,10,1)</f>
        <v>S</v>
      </c>
      <c r="G187" s="288"/>
      <c r="H187" s="288"/>
      <c r="I187" s="290" t="str">
        <f aca="false">MID($A$2,15,1)</f>
        <v>M</v>
      </c>
      <c r="J187" s="291" t="str">
        <f aca="false">CONCATENATE(D187,F187,I187)</f>
        <v>ASM</v>
      </c>
      <c r="K187" s="292" t="s">
        <v>458</v>
      </c>
      <c r="L187" s="293" t="s">
        <v>591</v>
      </c>
      <c r="M187" s="294" t="s">
        <v>592</v>
      </c>
      <c r="N187" s="292" t="n">
        <v>1</v>
      </c>
      <c r="O187" s="295" t="s">
        <v>523</v>
      </c>
      <c r="P187" s="296" t="str">
        <f aca="false">IF(K187=J187,O187,"")</f>
        <v/>
      </c>
      <c r="Q187" s="296" t="str">
        <f aca="false">IF(J187=K187,N187,"")</f>
        <v/>
      </c>
      <c r="R187" s="297"/>
      <c r="S187" s="298"/>
      <c r="V187" s="298"/>
    </row>
    <row r="188" customFormat="false" ht="12.75" hidden="true" customHeight="false" outlineLevel="0" collapsed="false">
      <c r="A188" s="287"/>
      <c r="B188" s="288"/>
      <c r="C188" s="288"/>
      <c r="D188" s="290" t="str">
        <f aca="false">MID($A$2,8,1)</f>
        <v>A</v>
      </c>
      <c r="E188" s="288"/>
      <c r="F188" s="290" t="str">
        <f aca="false">MID($A$2,10,1)</f>
        <v>S</v>
      </c>
      <c r="G188" s="288"/>
      <c r="H188" s="288"/>
      <c r="I188" s="290" t="str">
        <f aca="false">MID($A$2,15,1)</f>
        <v>M</v>
      </c>
      <c r="J188" s="291" t="str">
        <f aca="false">CONCATENATE(D188,F188,I188)</f>
        <v>ASM</v>
      </c>
      <c r="K188" s="292" t="s">
        <v>470</v>
      </c>
      <c r="L188" s="293" t="s">
        <v>591</v>
      </c>
      <c r="M188" s="294" t="s">
        <v>592</v>
      </c>
      <c r="N188" s="292" t="n">
        <v>1</v>
      </c>
      <c r="O188" s="295" t="s">
        <v>523</v>
      </c>
      <c r="P188" s="296" t="str">
        <f aca="false">IF(K188=J188,O188,"")</f>
        <v/>
      </c>
      <c r="Q188" s="296" t="str">
        <f aca="false">IF(J188=K188,N188,"")</f>
        <v/>
      </c>
      <c r="R188" s="297"/>
      <c r="S188" s="298"/>
      <c r="V188" s="298"/>
    </row>
    <row r="189" customFormat="false" ht="12.75" hidden="true" customHeight="false" outlineLevel="0" collapsed="false">
      <c r="A189" s="287"/>
      <c r="B189" s="288"/>
      <c r="C189" s="288"/>
      <c r="D189" s="290" t="str">
        <f aca="false">MID($A$2,8,1)</f>
        <v>A</v>
      </c>
      <c r="E189" s="288"/>
      <c r="F189" s="290" t="str">
        <f aca="false">MID($A$2,10,1)</f>
        <v>S</v>
      </c>
      <c r="G189" s="288"/>
      <c r="H189" s="288"/>
      <c r="I189" s="290" t="str">
        <f aca="false">MID($A$2,15,1)</f>
        <v>M</v>
      </c>
      <c r="J189" s="291" t="str">
        <f aca="false">CONCATENATE(D189,F189,I189)</f>
        <v>ASM</v>
      </c>
      <c r="K189" s="292" t="s">
        <v>429</v>
      </c>
      <c r="L189" s="293" t="s">
        <v>593</v>
      </c>
      <c r="M189" s="294" t="s">
        <v>594</v>
      </c>
      <c r="N189" s="292" t="n">
        <v>1</v>
      </c>
      <c r="O189" s="295" t="s">
        <v>523</v>
      </c>
      <c r="P189" s="296" t="str">
        <f aca="false">IF(K189=J189,O189,"")</f>
        <v/>
      </c>
      <c r="Q189" s="296" t="str">
        <f aca="false">IF(J189=K189,N189,"")</f>
        <v/>
      </c>
      <c r="R189" s="297"/>
      <c r="S189" s="298"/>
      <c r="V189" s="298"/>
    </row>
    <row r="190" customFormat="false" ht="12.75" hidden="true" customHeight="false" outlineLevel="0" collapsed="false">
      <c r="A190" s="287"/>
      <c r="B190" s="288"/>
      <c r="C190" s="288"/>
      <c r="D190" s="290" t="str">
        <f aca="false">MID($A$2,8,1)</f>
        <v>A</v>
      </c>
      <c r="E190" s="288"/>
      <c r="F190" s="290" t="str">
        <f aca="false">MID($A$2,10,1)</f>
        <v>S</v>
      </c>
      <c r="G190" s="288"/>
      <c r="H190" s="288"/>
      <c r="I190" s="290" t="str">
        <f aca="false">MID($A$2,15,1)</f>
        <v>M</v>
      </c>
      <c r="J190" s="291" t="str">
        <f aca="false">CONCATENATE(D190,F190,I190)</f>
        <v>ASM</v>
      </c>
      <c r="K190" s="292" t="s">
        <v>471</v>
      </c>
      <c r="L190" s="293" t="s">
        <v>593</v>
      </c>
      <c r="M190" s="294" t="s">
        <v>594</v>
      </c>
      <c r="N190" s="292" t="n">
        <v>1</v>
      </c>
      <c r="O190" s="295" t="s">
        <v>523</v>
      </c>
      <c r="P190" s="296" t="str">
        <f aca="false">IF(K190=J190,O190,"")</f>
        <v/>
      </c>
      <c r="Q190" s="296" t="str">
        <f aca="false">IF(J190=K190,N190,"")</f>
        <v/>
      </c>
      <c r="R190" s="297"/>
      <c r="S190" s="298"/>
      <c r="V190" s="298"/>
    </row>
    <row r="191" customFormat="false" ht="12.75" hidden="true" customHeight="false" outlineLevel="0" collapsed="false">
      <c r="A191" s="287"/>
      <c r="B191" s="288"/>
      <c r="C191" s="288"/>
      <c r="D191" s="290" t="str">
        <f aca="false">MID($A$2,8,1)</f>
        <v>A</v>
      </c>
      <c r="E191" s="288"/>
      <c r="F191" s="290" t="str">
        <f aca="false">MID($A$2,10,1)</f>
        <v>S</v>
      </c>
      <c r="G191" s="288"/>
      <c r="H191" s="288"/>
      <c r="I191" s="290" t="str">
        <f aca="false">MID($A$2,15,1)</f>
        <v>M</v>
      </c>
      <c r="J191" s="291" t="str">
        <f aca="false">CONCATENATE(D191,F191,I191)</f>
        <v>ASM</v>
      </c>
      <c r="K191" s="292" t="s">
        <v>436</v>
      </c>
      <c r="L191" s="293" t="s">
        <v>595</v>
      </c>
      <c r="M191" s="294" t="s">
        <v>596</v>
      </c>
      <c r="N191" s="292" t="n">
        <v>1</v>
      </c>
      <c r="O191" s="295" t="s">
        <v>523</v>
      </c>
      <c r="P191" s="296" t="str">
        <f aca="false">IF(K191=J191,O191,"")</f>
        <v/>
      </c>
      <c r="Q191" s="296" t="str">
        <f aca="false">IF(J191=K191,N191,"")</f>
        <v/>
      </c>
      <c r="R191" s="297"/>
      <c r="S191" s="298"/>
      <c r="V191" s="298"/>
    </row>
    <row r="192" customFormat="false" ht="12.75" hidden="true" customHeight="false" outlineLevel="0" collapsed="false">
      <c r="A192" s="287"/>
      <c r="B192" s="288"/>
      <c r="C192" s="288"/>
      <c r="D192" s="290" t="str">
        <f aca="false">MID($A$2,8,1)</f>
        <v>A</v>
      </c>
      <c r="E192" s="288"/>
      <c r="F192" s="290" t="str">
        <f aca="false">MID($A$2,10,1)</f>
        <v>S</v>
      </c>
      <c r="G192" s="288"/>
      <c r="H192" s="288"/>
      <c r="I192" s="290" t="str">
        <f aca="false">MID($A$2,15,1)</f>
        <v>M</v>
      </c>
      <c r="J192" s="291" t="str">
        <f aca="false">CONCATENATE(D192,F192,I192)</f>
        <v>ASM</v>
      </c>
      <c r="K192" s="292" t="s">
        <v>472</v>
      </c>
      <c r="L192" s="293" t="s">
        <v>595</v>
      </c>
      <c r="M192" s="294" t="s">
        <v>596</v>
      </c>
      <c r="N192" s="292" t="n">
        <v>1</v>
      </c>
      <c r="O192" s="295" t="s">
        <v>523</v>
      </c>
      <c r="P192" s="296" t="str">
        <f aca="false">IF(K192=J192,O192,"")</f>
        <v/>
      </c>
      <c r="Q192" s="296" t="str">
        <f aca="false">IF(J192=K192,N192,"")</f>
        <v/>
      </c>
      <c r="R192" s="297"/>
      <c r="S192" s="298"/>
      <c r="V192" s="298"/>
    </row>
    <row r="193" customFormat="false" ht="12.75" hidden="true" customHeight="false" outlineLevel="0" collapsed="false">
      <c r="A193" s="287"/>
      <c r="B193" s="288"/>
      <c r="C193" s="288"/>
      <c r="D193" s="290" t="str">
        <f aca="false">MID($A$2,8,1)</f>
        <v>A</v>
      </c>
      <c r="E193" s="288"/>
      <c r="F193" s="290" t="str">
        <f aca="false">MID($A$2,10,1)</f>
        <v>S</v>
      </c>
      <c r="G193" s="288"/>
      <c r="H193" s="288"/>
      <c r="I193" s="290" t="str">
        <f aca="false">MID($A$2,15,1)</f>
        <v>M</v>
      </c>
      <c r="J193" s="291" t="str">
        <f aca="false">CONCATENATE(D193,F193,I193)</f>
        <v>ASM</v>
      </c>
      <c r="K193" s="292" t="s">
        <v>443</v>
      </c>
      <c r="L193" s="293" t="s">
        <v>597</v>
      </c>
      <c r="M193" s="294" t="s">
        <v>598</v>
      </c>
      <c r="N193" s="292" t="n">
        <v>1</v>
      </c>
      <c r="O193" s="295" t="s">
        <v>523</v>
      </c>
      <c r="P193" s="296" t="str">
        <f aca="false">IF(K193=J193,O193,"")</f>
        <v/>
      </c>
      <c r="Q193" s="296" t="str">
        <f aca="false">IF(J193=K193,N193,"")</f>
        <v/>
      </c>
      <c r="R193" s="297"/>
      <c r="S193" s="298"/>
      <c r="V193" s="298"/>
    </row>
    <row r="194" customFormat="false" ht="12.75" hidden="true" customHeight="false" outlineLevel="0" collapsed="false">
      <c r="A194" s="287"/>
      <c r="B194" s="288"/>
      <c r="C194" s="288"/>
      <c r="D194" s="290" t="str">
        <f aca="false">MID($A$2,8,1)</f>
        <v>A</v>
      </c>
      <c r="E194" s="288"/>
      <c r="F194" s="290" t="str">
        <f aca="false">MID($A$2,10,1)</f>
        <v>S</v>
      </c>
      <c r="G194" s="288"/>
      <c r="H194" s="288"/>
      <c r="I194" s="290" t="str">
        <f aca="false">MID($A$2,15,1)</f>
        <v>M</v>
      </c>
      <c r="J194" s="291" t="str">
        <f aca="false">CONCATENATE(D194,F194,I194)</f>
        <v>ASM</v>
      </c>
      <c r="K194" s="292" t="s">
        <v>473</v>
      </c>
      <c r="L194" s="293" t="s">
        <v>597</v>
      </c>
      <c r="M194" s="294" t="s">
        <v>598</v>
      </c>
      <c r="N194" s="292" t="n">
        <v>1</v>
      </c>
      <c r="O194" s="295" t="s">
        <v>523</v>
      </c>
      <c r="P194" s="296" t="str">
        <f aca="false">IF(K194=J194,O194,"")</f>
        <v/>
      </c>
      <c r="Q194" s="296" t="str">
        <f aca="false">IF(J194=K194,N194,"")</f>
        <v/>
      </c>
      <c r="R194" s="297"/>
      <c r="S194" s="298"/>
      <c r="V194" s="298"/>
    </row>
    <row r="195" customFormat="false" ht="12.75" hidden="true" customHeight="false" outlineLevel="0" collapsed="false">
      <c r="A195" s="287"/>
      <c r="B195" s="288"/>
      <c r="C195" s="288"/>
      <c r="D195" s="290" t="str">
        <f aca="false">MID($A$2,8,1)</f>
        <v>A</v>
      </c>
      <c r="E195" s="288"/>
      <c r="F195" s="290" t="str">
        <f aca="false">MID($A$2,10,1)</f>
        <v>S</v>
      </c>
      <c r="G195" s="288"/>
      <c r="H195" s="288"/>
      <c r="I195" s="290" t="str">
        <f aca="false">MID($A$2,15,1)</f>
        <v>M</v>
      </c>
      <c r="J195" s="291" t="str">
        <f aca="false">CONCATENATE(D195,F195,I195)</f>
        <v>ASM</v>
      </c>
      <c r="K195" s="292" t="s">
        <v>461</v>
      </c>
      <c r="L195" s="293" t="s">
        <v>599</v>
      </c>
      <c r="M195" s="294" t="s">
        <v>600</v>
      </c>
      <c r="N195" s="292" t="n">
        <v>1</v>
      </c>
      <c r="O195" s="295" t="s">
        <v>523</v>
      </c>
      <c r="P195" s="296" t="str">
        <f aca="false">IF(K195=J195,O195,"")</f>
        <v/>
      </c>
      <c r="Q195" s="296" t="str">
        <f aca="false">IF(J195=K195,N195,"")</f>
        <v/>
      </c>
      <c r="R195" s="297"/>
      <c r="S195" s="298"/>
      <c r="V195" s="298"/>
    </row>
    <row r="196" customFormat="false" ht="12.75" hidden="true" customHeight="false" outlineLevel="0" collapsed="false">
      <c r="A196" s="287"/>
      <c r="B196" s="288"/>
      <c r="C196" s="288"/>
      <c r="D196" s="290" t="str">
        <f aca="false">MID($A$2,8,1)</f>
        <v>A</v>
      </c>
      <c r="E196" s="288"/>
      <c r="F196" s="290" t="str">
        <f aca="false">MID($A$2,10,1)</f>
        <v>S</v>
      </c>
      <c r="G196" s="288"/>
      <c r="H196" s="288"/>
      <c r="I196" s="290" t="str">
        <f aca="false">MID($A$2,15,1)</f>
        <v>M</v>
      </c>
      <c r="J196" s="291" t="str">
        <f aca="false">CONCATENATE(D196,F196,I196)</f>
        <v>ASM</v>
      </c>
      <c r="K196" s="292" t="s">
        <v>474</v>
      </c>
      <c r="L196" s="293" t="s">
        <v>599</v>
      </c>
      <c r="M196" s="294" t="s">
        <v>600</v>
      </c>
      <c r="N196" s="292" t="n">
        <v>1</v>
      </c>
      <c r="O196" s="295" t="s">
        <v>523</v>
      </c>
      <c r="P196" s="296" t="str">
        <f aca="false">IF(K196=J196,O196,"")</f>
        <v/>
      </c>
      <c r="Q196" s="296" t="str">
        <f aca="false">IF(J196=K196,N196,"")</f>
        <v/>
      </c>
      <c r="R196" s="297"/>
      <c r="S196" s="298"/>
      <c r="V196" s="298"/>
    </row>
    <row r="197" customFormat="false" ht="12.75" hidden="true" customHeight="false" outlineLevel="0" collapsed="false">
      <c r="A197" s="287"/>
      <c r="B197" s="288"/>
      <c r="C197" s="288"/>
      <c r="D197" s="290" t="str">
        <f aca="false">MID($A$2,8,1)</f>
        <v>A</v>
      </c>
      <c r="E197" s="288"/>
      <c r="F197" s="290" t="str">
        <f aca="false">MID($A$2,10,1)</f>
        <v>S</v>
      </c>
      <c r="G197" s="288"/>
      <c r="H197" s="288"/>
      <c r="I197" s="290" t="str">
        <f aca="false">MID($A$2,15,1)</f>
        <v>M</v>
      </c>
      <c r="J197" s="291" t="str">
        <f aca="false">CONCATENATE(D197,F197,I197)</f>
        <v>ASM</v>
      </c>
      <c r="K197" s="292" t="s">
        <v>462</v>
      </c>
      <c r="L197" s="293" t="s">
        <v>601</v>
      </c>
      <c r="M197" s="294" t="s">
        <v>602</v>
      </c>
      <c r="N197" s="292" t="n">
        <v>1</v>
      </c>
      <c r="O197" s="295" t="s">
        <v>523</v>
      </c>
      <c r="P197" s="296" t="str">
        <f aca="false">IF(K197=J197,O197,"")</f>
        <v/>
      </c>
      <c r="Q197" s="296" t="str">
        <f aca="false">IF(J197=K197,N197,"")</f>
        <v/>
      </c>
      <c r="R197" s="297"/>
      <c r="S197" s="298"/>
      <c r="V197" s="298"/>
    </row>
    <row r="198" customFormat="false" ht="12.75" hidden="true" customHeight="false" outlineLevel="0" collapsed="false">
      <c r="A198" s="287"/>
      <c r="B198" s="288"/>
      <c r="C198" s="288"/>
      <c r="D198" s="290" t="str">
        <f aca="false">MID($A$2,8,1)</f>
        <v>A</v>
      </c>
      <c r="E198" s="288"/>
      <c r="F198" s="290" t="str">
        <f aca="false">MID($A$2,10,1)</f>
        <v>S</v>
      </c>
      <c r="G198" s="288"/>
      <c r="H198" s="288"/>
      <c r="I198" s="290" t="str">
        <f aca="false">MID($A$2,15,1)</f>
        <v>M</v>
      </c>
      <c r="J198" s="291" t="str">
        <f aca="false">CONCATENATE(D198,F198,I198)</f>
        <v>ASM</v>
      </c>
      <c r="K198" s="292" t="s">
        <v>475</v>
      </c>
      <c r="L198" s="293" t="s">
        <v>601</v>
      </c>
      <c r="M198" s="294" t="s">
        <v>602</v>
      </c>
      <c r="N198" s="292" t="n">
        <v>1</v>
      </c>
      <c r="O198" s="295" t="s">
        <v>523</v>
      </c>
      <c r="P198" s="296" t="str">
        <f aca="false">IF(K198=J198,O198,"")</f>
        <v/>
      </c>
      <c r="Q198" s="296" t="str">
        <f aca="false">IF(J198=K198,N198,"")</f>
        <v/>
      </c>
      <c r="R198" s="297"/>
      <c r="S198" s="298"/>
      <c r="V198" s="298"/>
    </row>
    <row r="199" customFormat="false" ht="12.75" hidden="true" customHeight="false" outlineLevel="0" collapsed="false">
      <c r="A199" s="287"/>
      <c r="B199" s="288"/>
      <c r="C199" s="288"/>
      <c r="D199" s="290" t="str">
        <f aca="false">MID($A$2,8,1)</f>
        <v>A</v>
      </c>
      <c r="E199" s="288"/>
      <c r="F199" s="290" t="str">
        <f aca="false">MID($A$2,10,1)</f>
        <v>S</v>
      </c>
      <c r="G199" s="288"/>
      <c r="H199" s="288"/>
      <c r="I199" s="290" t="str">
        <f aca="false">MID($A$2,15,1)</f>
        <v>M</v>
      </c>
      <c r="J199" s="291" t="str">
        <f aca="false">CONCATENATE(D199,F199,I199)</f>
        <v>ASM</v>
      </c>
      <c r="K199" s="292" t="s">
        <v>483</v>
      </c>
      <c r="L199" s="293" t="s">
        <v>591</v>
      </c>
      <c r="M199" s="294" t="s">
        <v>592</v>
      </c>
      <c r="N199" s="292" t="n">
        <v>1</v>
      </c>
      <c r="O199" s="295" t="s">
        <v>523</v>
      </c>
      <c r="P199" s="296" t="str">
        <f aca="false">IF(K199=J199,O199,"")</f>
        <v/>
      </c>
      <c r="Q199" s="296" t="str">
        <f aca="false">IF(J199=K199,N199,"")</f>
        <v/>
      </c>
      <c r="R199" s="297"/>
      <c r="S199" s="298"/>
      <c r="V199" s="298"/>
    </row>
    <row r="200" customFormat="false" ht="12.75" hidden="true" customHeight="false" outlineLevel="0" collapsed="false">
      <c r="A200" s="287"/>
      <c r="B200" s="288"/>
      <c r="C200" s="288"/>
      <c r="D200" s="290" t="str">
        <f aca="false">MID($A$2,8,1)</f>
        <v>A</v>
      </c>
      <c r="E200" s="288"/>
      <c r="F200" s="290" t="str">
        <f aca="false">MID($A$2,10,1)</f>
        <v>S</v>
      </c>
      <c r="G200" s="288"/>
      <c r="H200" s="288"/>
      <c r="I200" s="290" t="str">
        <f aca="false">MID($A$2,15,1)</f>
        <v>M</v>
      </c>
      <c r="J200" s="291" t="str">
        <f aca="false">CONCATENATE(D200,F200,I200)</f>
        <v>ASM</v>
      </c>
      <c r="K200" s="292" t="s">
        <v>493</v>
      </c>
      <c r="L200" s="293" t="s">
        <v>591</v>
      </c>
      <c r="M200" s="294" t="s">
        <v>592</v>
      </c>
      <c r="N200" s="292" t="n">
        <v>1</v>
      </c>
      <c r="O200" s="295" t="s">
        <v>523</v>
      </c>
      <c r="P200" s="296" t="str">
        <f aca="false">IF(K200=J200,O200,"")</f>
        <v/>
      </c>
      <c r="Q200" s="296" t="str">
        <f aca="false">IF(J200=K200,N200,"")</f>
        <v/>
      </c>
      <c r="R200" s="297"/>
      <c r="S200" s="298"/>
      <c r="V200" s="298"/>
    </row>
    <row r="201" customFormat="false" ht="12.75" hidden="true" customHeight="false" outlineLevel="0" collapsed="false">
      <c r="A201" s="287"/>
      <c r="B201" s="288"/>
      <c r="C201" s="288"/>
      <c r="D201" s="290" t="str">
        <f aca="false">MID($A$2,8,1)</f>
        <v>A</v>
      </c>
      <c r="E201" s="288"/>
      <c r="F201" s="290" t="str">
        <f aca="false">MID($A$2,10,1)</f>
        <v>S</v>
      </c>
      <c r="G201" s="288"/>
      <c r="H201" s="288"/>
      <c r="I201" s="290" t="str">
        <f aca="false">MID($A$2,15,1)</f>
        <v>M</v>
      </c>
      <c r="J201" s="291" t="str">
        <f aca="false">CONCATENATE(D201,F201,I201)</f>
        <v>ASM</v>
      </c>
      <c r="K201" s="292" t="s">
        <v>430</v>
      </c>
      <c r="L201" s="293" t="s">
        <v>593</v>
      </c>
      <c r="M201" s="294" t="s">
        <v>594</v>
      </c>
      <c r="N201" s="292" t="n">
        <v>1</v>
      </c>
      <c r="O201" s="295" t="s">
        <v>523</v>
      </c>
      <c r="P201" s="296" t="str">
        <f aca="false">IF(K201=J201,O201,"")</f>
        <v/>
      </c>
      <c r="Q201" s="296" t="str">
        <f aca="false">IF(J201=K201,N201,"")</f>
        <v/>
      </c>
      <c r="R201" s="297"/>
      <c r="S201" s="298"/>
      <c r="V201" s="298"/>
    </row>
    <row r="202" customFormat="false" ht="12.75" hidden="true" customHeight="false" outlineLevel="0" collapsed="false">
      <c r="A202" s="287"/>
      <c r="B202" s="288"/>
      <c r="C202" s="288"/>
      <c r="D202" s="290" t="str">
        <f aca="false">MID($A$2,8,1)</f>
        <v>A</v>
      </c>
      <c r="E202" s="288"/>
      <c r="F202" s="290" t="str">
        <f aca="false">MID($A$2,10,1)</f>
        <v>S</v>
      </c>
      <c r="G202" s="288"/>
      <c r="H202" s="288"/>
      <c r="I202" s="290" t="str">
        <f aca="false">MID($A$2,15,1)</f>
        <v>M</v>
      </c>
      <c r="J202" s="291" t="str">
        <f aca="false">CONCATENATE(D202,F202,I202)</f>
        <v>ASM</v>
      </c>
      <c r="K202" s="292" t="s">
        <v>494</v>
      </c>
      <c r="L202" s="293" t="s">
        <v>593</v>
      </c>
      <c r="M202" s="294" t="s">
        <v>594</v>
      </c>
      <c r="N202" s="292" t="n">
        <v>1</v>
      </c>
      <c r="O202" s="295" t="s">
        <v>523</v>
      </c>
      <c r="P202" s="296" t="str">
        <f aca="false">IF(K202=J202,O202,"")</f>
        <v/>
      </c>
      <c r="Q202" s="296" t="str">
        <f aca="false">IF(J202=K202,N202,"")</f>
        <v/>
      </c>
      <c r="R202" s="297"/>
      <c r="S202" s="298"/>
      <c r="V202" s="298"/>
    </row>
    <row r="203" customFormat="false" ht="12.75" hidden="true" customHeight="false" outlineLevel="0" collapsed="false">
      <c r="A203" s="287"/>
      <c r="B203" s="288"/>
      <c r="C203" s="288"/>
      <c r="D203" s="290" t="str">
        <f aca="false">MID($A$2,8,1)</f>
        <v>A</v>
      </c>
      <c r="E203" s="288"/>
      <c r="F203" s="290" t="str">
        <f aca="false">MID($A$2,10,1)</f>
        <v>S</v>
      </c>
      <c r="G203" s="288"/>
      <c r="H203" s="288"/>
      <c r="I203" s="290" t="str">
        <f aca="false">MID($A$2,15,1)</f>
        <v>M</v>
      </c>
      <c r="J203" s="291" t="str">
        <f aca="false">CONCATENATE(D203,F203,I203)</f>
        <v>ASM</v>
      </c>
      <c r="K203" s="292" t="s">
        <v>437</v>
      </c>
      <c r="L203" s="293" t="s">
        <v>595</v>
      </c>
      <c r="M203" s="294" t="s">
        <v>596</v>
      </c>
      <c r="N203" s="292" t="n">
        <v>1</v>
      </c>
      <c r="O203" s="295" t="s">
        <v>523</v>
      </c>
      <c r="P203" s="296" t="str">
        <f aca="false">IF(K203=J203,O203,"")</f>
        <v/>
      </c>
      <c r="Q203" s="296" t="str">
        <f aca="false">IF(J203=K203,N203,"")</f>
        <v/>
      </c>
      <c r="R203" s="297"/>
      <c r="S203" s="298"/>
      <c r="V203" s="298"/>
    </row>
    <row r="204" customFormat="false" ht="12.75" hidden="true" customHeight="false" outlineLevel="0" collapsed="false">
      <c r="A204" s="287"/>
      <c r="B204" s="288"/>
      <c r="C204" s="288"/>
      <c r="D204" s="290" t="str">
        <f aca="false">MID($A$2,8,1)</f>
        <v>A</v>
      </c>
      <c r="E204" s="288"/>
      <c r="F204" s="290" t="str">
        <f aca="false">MID($A$2,10,1)</f>
        <v>S</v>
      </c>
      <c r="G204" s="288"/>
      <c r="H204" s="288"/>
      <c r="I204" s="290" t="str">
        <f aca="false">MID($A$2,15,1)</f>
        <v>M</v>
      </c>
      <c r="J204" s="291" t="str">
        <f aca="false">CONCATENATE(D204,F204,I204)</f>
        <v>ASM</v>
      </c>
      <c r="K204" s="292" t="s">
        <v>495</v>
      </c>
      <c r="L204" s="293" t="s">
        <v>595</v>
      </c>
      <c r="M204" s="294" t="s">
        <v>596</v>
      </c>
      <c r="N204" s="292" t="n">
        <v>1</v>
      </c>
      <c r="O204" s="295" t="s">
        <v>523</v>
      </c>
      <c r="P204" s="296" t="str">
        <f aca="false">IF(K204=J204,O204,"")</f>
        <v/>
      </c>
      <c r="Q204" s="296" t="str">
        <f aca="false">IF(J204=K204,N204,"")</f>
        <v/>
      </c>
      <c r="R204" s="297"/>
      <c r="S204" s="298"/>
      <c r="V204" s="298"/>
    </row>
    <row r="205" customFormat="false" ht="12.75" hidden="true" customHeight="false" outlineLevel="0" collapsed="false">
      <c r="A205" s="287"/>
      <c r="B205" s="288"/>
      <c r="C205" s="288"/>
      <c r="D205" s="290" t="str">
        <f aca="false">MID($A$2,8,1)</f>
        <v>A</v>
      </c>
      <c r="E205" s="288"/>
      <c r="F205" s="290" t="str">
        <f aca="false">MID($A$2,10,1)</f>
        <v>S</v>
      </c>
      <c r="G205" s="288"/>
      <c r="H205" s="288"/>
      <c r="I205" s="290" t="str">
        <f aca="false">MID($A$2,15,1)</f>
        <v>M</v>
      </c>
      <c r="J205" s="291" t="str">
        <f aca="false">CONCATENATE(D205,F205,I205)</f>
        <v>ASM</v>
      </c>
      <c r="K205" s="292" t="s">
        <v>444</v>
      </c>
      <c r="L205" s="293" t="s">
        <v>597</v>
      </c>
      <c r="M205" s="294" t="s">
        <v>598</v>
      </c>
      <c r="N205" s="292" t="n">
        <v>1</v>
      </c>
      <c r="O205" s="295" t="s">
        <v>523</v>
      </c>
      <c r="P205" s="296" t="str">
        <f aca="false">IF(K205=J205,O205,"")</f>
        <v/>
      </c>
      <c r="Q205" s="296" t="str">
        <f aca="false">IF(J205=K205,N205,"")</f>
        <v/>
      </c>
      <c r="R205" s="297"/>
      <c r="S205" s="298"/>
      <c r="V205" s="298"/>
    </row>
    <row r="206" customFormat="false" ht="12.75" hidden="true" customHeight="false" outlineLevel="0" collapsed="false">
      <c r="A206" s="287"/>
      <c r="B206" s="288"/>
      <c r="C206" s="288"/>
      <c r="D206" s="290" t="str">
        <f aca="false">MID($A$2,8,1)</f>
        <v>A</v>
      </c>
      <c r="E206" s="288"/>
      <c r="F206" s="290" t="str">
        <f aca="false">MID($A$2,10,1)</f>
        <v>S</v>
      </c>
      <c r="G206" s="288"/>
      <c r="H206" s="288"/>
      <c r="I206" s="290" t="str">
        <f aca="false">MID($A$2,15,1)</f>
        <v>M</v>
      </c>
      <c r="J206" s="291" t="str">
        <f aca="false">CONCATENATE(D206,F206,I206)</f>
        <v>ASM</v>
      </c>
      <c r="K206" s="292" t="s">
        <v>496</v>
      </c>
      <c r="L206" s="293" t="s">
        <v>597</v>
      </c>
      <c r="M206" s="294" t="s">
        <v>598</v>
      </c>
      <c r="N206" s="292" t="n">
        <v>1</v>
      </c>
      <c r="O206" s="295" t="s">
        <v>523</v>
      </c>
      <c r="P206" s="296" t="str">
        <f aca="false">IF(K206=J206,O206,"")</f>
        <v/>
      </c>
      <c r="Q206" s="296" t="str">
        <f aca="false">IF(J206=K206,N206,"")</f>
        <v/>
      </c>
      <c r="R206" s="297"/>
      <c r="S206" s="298"/>
      <c r="V206" s="298"/>
    </row>
    <row r="207" customFormat="false" ht="12.75" hidden="true" customHeight="false" outlineLevel="0" collapsed="false">
      <c r="A207" s="287"/>
      <c r="B207" s="288"/>
      <c r="C207" s="288"/>
      <c r="D207" s="290" t="str">
        <f aca="false">MID($A$2,8,1)</f>
        <v>A</v>
      </c>
      <c r="E207" s="288"/>
      <c r="F207" s="290" t="str">
        <f aca="false">MID($A$2,10,1)</f>
        <v>S</v>
      </c>
      <c r="G207" s="288"/>
      <c r="H207" s="288"/>
      <c r="I207" s="290" t="str">
        <f aca="false">MID($A$2,15,1)</f>
        <v>M</v>
      </c>
      <c r="J207" s="291" t="str">
        <f aca="false">CONCATENATE(D207,F207,I207)</f>
        <v>ASM</v>
      </c>
      <c r="K207" s="292" t="s">
        <v>484</v>
      </c>
      <c r="L207" s="293" t="s">
        <v>599</v>
      </c>
      <c r="M207" s="294" t="s">
        <v>600</v>
      </c>
      <c r="N207" s="292" t="n">
        <v>1</v>
      </c>
      <c r="O207" s="295" t="s">
        <v>523</v>
      </c>
      <c r="P207" s="296" t="str">
        <f aca="false">IF(K207=J207,O207,"")</f>
        <v/>
      </c>
      <c r="Q207" s="296" t="str">
        <f aca="false">IF(J207=K207,N207,"")</f>
        <v/>
      </c>
      <c r="R207" s="297"/>
      <c r="S207" s="298"/>
      <c r="V207" s="298"/>
    </row>
    <row r="208" customFormat="false" ht="12.75" hidden="true" customHeight="false" outlineLevel="0" collapsed="false">
      <c r="A208" s="287"/>
      <c r="B208" s="288"/>
      <c r="C208" s="288"/>
      <c r="D208" s="290" t="str">
        <f aca="false">MID($A$2,8,1)</f>
        <v>A</v>
      </c>
      <c r="E208" s="288"/>
      <c r="F208" s="290" t="str">
        <f aca="false">MID($A$2,10,1)</f>
        <v>S</v>
      </c>
      <c r="G208" s="288"/>
      <c r="H208" s="288"/>
      <c r="I208" s="290" t="str">
        <f aca="false">MID($A$2,15,1)</f>
        <v>M</v>
      </c>
      <c r="J208" s="291" t="str">
        <f aca="false">CONCATENATE(D208,F208,I208)</f>
        <v>ASM</v>
      </c>
      <c r="K208" s="292" t="s">
        <v>497</v>
      </c>
      <c r="L208" s="293" t="s">
        <v>599</v>
      </c>
      <c r="M208" s="294" t="s">
        <v>600</v>
      </c>
      <c r="N208" s="292" t="n">
        <v>1</v>
      </c>
      <c r="O208" s="295" t="s">
        <v>523</v>
      </c>
      <c r="P208" s="296" t="str">
        <f aca="false">IF(K208=J208,O208,"")</f>
        <v/>
      </c>
      <c r="Q208" s="296" t="str">
        <f aca="false">IF(J208=K208,N208,"")</f>
        <v/>
      </c>
      <c r="R208" s="297"/>
      <c r="S208" s="298"/>
      <c r="V208" s="298"/>
    </row>
    <row r="209" customFormat="false" ht="12.75" hidden="true" customHeight="false" outlineLevel="0" collapsed="false">
      <c r="A209" s="287"/>
      <c r="B209" s="288"/>
      <c r="C209" s="288"/>
      <c r="D209" s="290" t="str">
        <f aca="false">MID($A$2,8,1)</f>
        <v>A</v>
      </c>
      <c r="E209" s="288"/>
      <c r="F209" s="290" t="str">
        <f aca="false">MID($A$2,10,1)</f>
        <v>S</v>
      </c>
      <c r="G209" s="288"/>
      <c r="H209" s="288"/>
      <c r="I209" s="290" t="str">
        <f aca="false">MID($A$2,15,1)</f>
        <v>M</v>
      </c>
      <c r="J209" s="291" t="str">
        <f aca="false">CONCATENATE(D209,F209,I209)</f>
        <v>ASM</v>
      </c>
      <c r="K209" s="292" t="s">
        <v>485</v>
      </c>
      <c r="L209" s="293" t="s">
        <v>601</v>
      </c>
      <c r="M209" s="294" t="s">
        <v>602</v>
      </c>
      <c r="N209" s="292" t="n">
        <v>1</v>
      </c>
      <c r="O209" s="295" t="s">
        <v>523</v>
      </c>
      <c r="P209" s="296" t="str">
        <f aca="false">IF(K209=J209,O209,"")</f>
        <v/>
      </c>
      <c r="Q209" s="296" t="str">
        <f aca="false">IF(J209=K209,N209,"")</f>
        <v/>
      </c>
      <c r="R209" s="297"/>
      <c r="S209" s="298"/>
      <c r="V209" s="298"/>
    </row>
    <row r="210" customFormat="false" ht="12.75" hidden="true" customHeight="false" outlineLevel="0" collapsed="false">
      <c r="A210" s="287"/>
      <c r="B210" s="288"/>
      <c r="C210" s="288"/>
      <c r="D210" s="290" t="str">
        <f aca="false">MID($A$2,8,1)</f>
        <v>A</v>
      </c>
      <c r="E210" s="288"/>
      <c r="F210" s="290" t="str">
        <f aca="false">MID($A$2,10,1)</f>
        <v>S</v>
      </c>
      <c r="G210" s="288"/>
      <c r="H210" s="288"/>
      <c r="I210" s="290" t="str">
        <f aca="false">MID($A$2,15,1)</f>
        <v>M</v>
      </c>
      <c r="J210" s="291" t="str">
        <f aca="false">CONCATENATE(D210,F210,I210)</f>
        <v>ASM</v>
      </c>
      <c r="K210" s="292" t="s">
        <v>498</v>
      </c>
      <c r="L210" s="293" t="s">
        <v>601</v>
      </c>
      <c r="M210" s="294" t="s">
        <v>602</v>
      </c>
      <c r="N210" s="292" t="n">
        <v>1</v>
      </c>
      <c r="O210" s="295" t="s">
        <v>523</v>
      </c>
      <c r="P210" s="296" t="str">
        <f aca="false">IF(K210=J210,O210,"")</f>
        <v/>
      </c>
      <c r="Q210" s="296" t="str">
        <f aca="false">IF(J210=K210,N210,"")</f>
        <v/>
      </c>
      <c r="R210" s="297"/>
      <c r="S210" s="298"/>
      <c r="V210" s="298"/>
    </row>
    <row r="211" customFormat="false" ht="12.75" hidden="true" customHeight="false" outlineLevel="0" collapsed="false">
      <c r="A211" s="287"/>
      <c r="B211" s="288"/>
      <c r="C211" s="288"/>
      <c r="D211" s="290" t="str">
        <f aca="false">MID($A$2,8,1)</f>
        <v>A</v>
      </c>
      <c r="E211" s="288"/>
      <c r="F211" s="290" t="str">
        <f aca="false">MID($A$2,10,1)</f>
        <v>S</v>
      </c>
      <c r="G211" s="288"/>
      <c r="H211" s="288"/>
      <c r="I211" s="290" t="str">
        <f aca="false">MID($A$2,15,1)</f>
        <v>M</v>
      </c>
      <c r="J211" s="291" t="str">
        <f aca="false">CONCATENATE(D211,F211,I211)</f>
        <v>ASM</v>
      </c>
      <c r="K211" s="292" t="s">
        <v>603</v>
      </c>
      <c r="L211" s="293" t="s">
        <v>604</v>
      </c>
      <c r="M211" s="294" t="s">
        <v>605</v>
      </c>
      <c r="N211" s="292" t="n">
        <v>1</v>
      </c>
      <c r="O211" s="295" t="s">
        <v>523</v>
      </c>
      <c r="P211" s="296" t="str">
        <f aca="false">IF(K211=J211,O211,"")</f>
        <v/>
      </c>
      <c r="Q211" s="296" t="str">
        <f aca="false">IF(J211=K211,N211,"")</f>
        <v/>
      </c>
      <c r="R211" s="297"/>
      <c r="S211" s="298"/>
      <c r="V211" s="298"/>
    </row>
    <row r="212" customFormat="false" ht="12.75" hidden="true" customHeight="false" outlineLevel="0" collapsed="false">
      <c r="A212" s="287"/>
      <c r="B212" s="288"/>
      <c r="C212" s="290" t="str">
        <f aca="false">MID($A$2,7,1)</f>
        <v>1</v>
      </c>
      <c r="D212" s="288"/>
      <c r="E212" s="288"/>
      <c r="F212" s="290" t="str">
        <f aca="false">MID($A$2,10,1)</f>
        <v>S</v>
      </c>
      <c r="G212" s="289"/>
      <c r="H212" s="289"/>
      <c r="I212" s="288"/>
      <c r="J212" s="291" t="str">
        <f aca="false">CONCATENATE(C212,F212)</f>
        <v>1S</v>
      </c>
      <c r="K212" s="292" t="s">
        <v>606</v>
      </c>
      <c r="L212" s="293" t="s">
        <v>607</v>
      </c>
      <c r="M212" s="294" t="s">
        <v>608</v>
      </c>
      <c r="N212" s="292" t="n">
        <v>1</v>
      </c>
      <c r="O212" s="295" t="s">
        <v>609</v>
      </c>
      <c r="P212" s="296" t="str">
        <f aca="false">IF(K212=J212,O212,"")</f>
        <v/>
      </c>
      <c r="Q212" s="296" t="str">
        <f aca="false">IF(J212=K212,N212,"")</f>
        <v/>
      </c>
      <c r="R212" s="297"/>
      <c r="S212" s="298"/>
      <c r="V212" s="298"/>
    </row>
    <row r="213" customFormat="false" ht="12.75" hidden="true" customHeight="false" outlineLevel="0" collapsed="false">
      <c r="A213" s="287"/>
      <c r="B213" s="288"/>
      <c r="C213" s="290" t="str">
        <f aca="false">MID($A$2,7,1)</f>
        <v>1</v>
      </c>
      <c r="D213" s="288"/>
      <c r="E213" s="288"/>
      <c r="F213" s="290" t="str">
        <f aca="false">MID($A$2,10,1)</f>
        <v>S</v>
      </c>
      <c r="G213" s="289"/>
      <c r="H213" s="289"/>
      <c r="I213" s="288"/>
      <c r="J213" s="291" t="str">
        <f aca="false">CONCATENATE(C213,F213)</f>
        <v>1S</v>
      </c>
      <c r="K213" s="292" t="s">
        <v>610</v>
      </c>
      <c r="L213" s="293" t="s">
        <v>611</v>
      </c>
      <c r="M213" s="294" t="s">
        <v>612</v>
      </c>
      <c r="N213" s="292" t="n">
        <v>1</v>
      </c>
      <c r="O213" s="295" t="s">
        <v>609</v>
      </c>
      <c r="P213" s="296" t="str">
        <f aca="false">IF(K213=J213,O213,"")</f>
        <v/>
      </c>
      <c r="Q213" s="296" t="str">
        <f aca="false">IF(J213=K213,N213,"")</f>
        <v/>
      </c>
      <c r="R213" s="297"/>
      <c r="S213" s="298"/>
      <c r="V213" s="298"/>
    </row>
    <row r="214" customFormat="false" ht="12.75" hidden="true" customHeight="false" outlineLevel="0" collapsed="false">
      <c r="A214" s="287"/>
      <c r="B214" s="288"/>
      <c r="C214" s="290" t="str">
        <f aca="false">MID($A$2,7,1)</f>
        <v>1</v>
      </c>
      <c r="D214" s="288"/>
      <c r="E214" s="288"/>
      <c r="F214" s="290" t="str">
        <f aca="false">MID($A$2,10,1)</f>
        <v>S</v>
      </c>
      <c r="G214" s="289"/>
      <c r="H214" s="289"/>
      <c r="I214" s="288"/>
      <c r="J214" s="291" t="str">
        <f aca="false">CONCATENATE(C214,F214)</f>
        <v>1S</v>
      </c>
      <c r="K214" s="292" t="s">
        <v>613</v>
      </c>
      <c r="L214" s="293" t="s">
        <v>614</v>
      </c>
      <c r="M214" s="294" t="s">
        <v>615</v>
      </c>
      <c r="N214" s="292" t="n">
        <v>1</v>
      </c>
      <c r="O214" s="295" t="s">
        <v>609</v>
      </c>
      <c r="P214" s="296" t="str">
        <f aca="false">IF(K214=J214,O214,"")</f>
        <v/>
      </c>
      <c r="Q214" s="296" t="str">
        <f aca="false">IF(J214=K214,N214,"")</f>
        <v/>
      </c>
      <c r="R214" s="297"/>
      <c r="S214" s="298"/>
      <c r="V214" s="298"/>
    </row>
    <row r="215" customFormat="false" ht="12.75" hidden="true" customHeight="false" outlineLevel="0" collapsed="false">
      <c r="A215" s="287"/>
      <c r="B215" s="288"/>
      <c r="C215" s="290" t="str">
        <f aca="false">MID($A$2,7,1)</f>
        <v>1</v>
      </c>
      <c r="D215" s="288"/>
      <c r="E215" s="290" t="str">
        <f aca="false">MID($A$2,9,1)</f>
        <v>1</v>
      </c>
      <c r="F215" s="290" t="str">
        <f aca="false">MID($A$2,10,1)</f>
        <v>S</v>
      </c>
      <c r="G215" s="289"/>
      <c r="H215" s="289"/>
      <c r="I215" s="288"/>
      <c r="J215" s="291" t="str">
        <f aca="false">CONCATENATE(C215,E215,F215)</f>
        <v>11S</v>
      </c>
      <c r="K215" s="292" t="s">
        <v>616</v>
      </c>
      <c r="L215" s="293" t="s">
        <v>617</v>
      </c>
      <c r="M215" s="294" t="s">
        <v>618</v>
      </c>
      <c r="N215" s="292" t="n">
        <v>1</v>
      </c>
      <c r="O215" s="295" t="s">
        <v>609</v>
      </c>
      <c r="P215" s="296" t="str">
        <f aca="false">IF(K215=J215,O215,"")</f>
        <v/>
      </c>
      <c r="Q215" s="296" t="str">
        <f aca="false">IF(J215=K215,N215,"")</f>
        <v/>
      </c>
      <c r="R215" s="297"/>
      <c r="S215" s="298"/>
      <c r="V215" s="298"/>
    </row>
    <row r="216" customFormat="false" ht="12.75" hidden="true" customHeight="false" outlineLevel="0" collapsed="false">
      <c r="A216" s="287"/>
      <c r="B216" s="288"/>
      <c r="C216" s="290" t="str">
        <f aca="false">MID($A$2,7,1)</f>
        <v>1</v>
      </c>
      <c r="D216" s="288"/>
      <c r="E216" s="290" t="str">
        <f aca="false">MID($A$2,9,1)</f>
        <v>1</v>
      </c>
      <c r="F216" s="290" t="str">
        <f aca="false">MID($A$2,10,1)</f>
        <v>S</v>
      </c>
      <c r="G216" s="289"/>
      <c r="H216" s="289"/>
      <c r="I216" s="288"/>
      <c r="J216" s="291" t="str">
        <f aca="false">CONCATENATE(C216,E216,F216)</f>
        <v>11S</v>
      </c>
      <c r="K216" s="292" t="s">
        <v>619</v>
      </c>
      <c r="L216" s="293" t="s">
        <v>620</v>
      </c>
      <c r="M216" s="294" t="s">
        <v>621</v>
      </c>
      <c r="N216" s="292" t="n">
        <v>1</v>
      </c>
      <c r="O216" s="295" t="s">
        <v>609</v>
      </c>
      <c r="P216" s="296" t="str">
        <f aca="false">IF(K216=J216,O216,"")</f>
        <v/>
      </c>
      <c r="Q216" s="296" t="str">
        <f aca="false">IF(J216=K216,N216,"")</f>
        <v/>
      </c>
      <c r="R216" s="297"/>
      <c r="S216" s="298"/>
      <c r="V216" s="298"/>
    </row>
    <row r="217" customFormat="false" ht="12.75" hidden="true" customHeight="false" outlineLevel="0" collapsed="false">
      <c r="A217" s="287"/>
      <c r="B217" s="288"/>
      <c r="C217" s="290" t="str">
        <f aca="false">MID($A$2,7,1)</f>
        <v>1</v>
      </c>
      <c r="D217" s="288"/>
      <c r="E217" s="290" t="str">
        <f aca="false">MID($A$2,9,1)</f>
        <v>1</v>
      </c>
      <c r="F217" s="290" t="str">
        <f aca="false">MID($A$2,10,1)</f>
        <v>S</v>
      </c>
      <c r="G217" s="289"/>
      <c r="H217" s="289"/>
      <c r="I217" s="288"/>
      <c r="J217" s="291" t="str">
        <f aca="false">CONCATENATE(C217,F217)</f>
        <v>1S</v>
      </c>
      <c r="K217" s="292" t="s">
        <v>622</v>
      </c>
      <c r="L217" s="293" t="s">
        <v>623</v>
      </c>
      <c r="M217" s="294" t="s">
        <v>624</v>
      </c>
      <c r="N217" s="292" t="n">
        <v>1</v>
      </c>
      <c r="O217" s="295" t="s">
        <v>609</v>
      </c>
      <c r="P217" s="296" t="str">
        <f aca="false">IF(K217=J217,O217,"")</f>
        <v/>
      </c>
      <c r="Q217" s="296" t="str">
        <f aca="false">IF(J217=K217,N217,"")</f>
        <v/>
      </c>
      <c r="R217" s="297"/>
      <c r="S217" s="298"/>
      <c r="V217" s="298"/>
    </row>
    <row r="218" customFormat="false" ht="12.75" hidden="true" customHeight="false" outlineLevel="0" collapsed="false">
      <c r="A218" s="287"/>
      <c r="B218" s="288"/>
      <c r="C218" s="290" t="str">
        <f aca="false">MID($A$2,7,1)</f>
        <v>1</v>
      </c>
      <c r="D218" s="288"/>
      <c r="E218" s="290" t="str">
        <f aca="false">MID($A$2,9,1)</f>
        <v>1</v>
      </c>
      <c r="F218" s="290" t="str">
        <f aca="false">MID($A$2,10,1)</f>
        <v>S</v>
      </c>
      <c r="G218" s="289"/>
      <c r="H218" s="289"/>
      <c r="I218" s="288"/>
      <c r="J218" s="291" t="str">
        <f aca="false">CONCATENATE(C218,F218)</f>
        <v>1S</v>
      </c>
      <c r="K218" s="292" t="s">
        <v>625</v>
      </c>
      <c r="L218" s="293" t="s">
        <v>626</v>
      </c>
      <c r="M218" s="294" t="s">
        <v>627</v>
      </c>
      <c r="N218" s="292" t="n">
        <v>1</v>
      </c>
      <c r="O218" s="295" t="s">
        <v>609</v>
      </c>
      <c r="P218" s="296" t="str">
        <f aca="false">IF(K218=J218,O218,"")</f>
        <v/>
      </c>
      <c r="Q218" s="296" t="str">
        <f aca="false">IF(J218=K218,N218,"")</f>
        <v/>
      </c>
      <c r="R218" s="297"/>
      <c r="S218" s="298"/>
      <c r="V218" s="298"/>
    </row>
    <row r="219" customFormat="false" ht="12.75" hidden="true" customHeight="false" outlineLevel="0" collapsed="false">
      <c r="A219" s="287"/>
      <c r="B219" s="288"/>
      <c r="C219" s="290" t="str">
        <f aca="false">MID($A$2,7,1)</f>
        <v>1</v>
      </c>
      <c r="D219" s="288"/>
      <c r="E219" s="290" t="str">
        <f aca="false">MID($A$2,9,1)</f>
        <v>1</v>
      </c>
      <c r="F219" s="290" t="str">
        <f aca="false">MID($A$2,10,1)</f>
        <v>S</v>
      </c>
      <c r="G219" s="289"/>
      <c r="H219" s="289"/>
      <c r="I219" s="288"/>
      <c r="J219" s="291" t="str">
        <f aca="false">CONCATENATE(C219,E219,F219)</f>
        <v>11S</v>
      </c>
      <c r="K219" s="292" t="s">
        <v>628</v>
      </c>
      <c r="L219" s="293" t="s">
        <v>629</v>
      </c>
      <c r="M219" s="294" t="s">
        <v>630</v>
      </c>
      <c r="N219" s="292" t="n">
        <v>1</v>
      </c>
      <c r="O219" s="295" t="s">
        <v>609</v>
      </c>
      <c r="P219" s="296" t="str">
        <f aca="false">IF(K219=J219,O219,"")</f>
        <v/>
      </c>
      <c r="Q219" s="296" t="str">
        <f aca="false">IF(J219=K219,N219,"")</f>
        <v/>
      </c>
      <c r="R219" s="297"/>
      <c r="S219" s="298"/>
      <c r="V219" s="298"/>
    </row>
    <row r="220" customFormat="false" ht="12.75" hidden="true" customHeight="false" outlineLevel="0" collapsed="false">
      <c r="A220" s="287"/>
      <c r="B220" s="288"/>
      <c r="C220" s="290" t="str">
        <f aca="false">MID($A$2,7,1)</f>
        <v>1</v>
      </c>
      <c r="D220" s="288"/>
      <c r="E220" s="290" t="str">
        <f aca="false">MID($A$2,9,1)</f>
        <v>1</v>
      </c>
      <c r="F220" s="290" t="str">
        <f aca="false">MID($A$2,10,1)</f>
        <v>S</v>
      </c>
      <c r="G220" s="289"/>
      <c r="H220" s="289"/>
      <c r="I220" s="288"/>
      <c r="J220" s="291" t="str">
        <f aca="false">CONCATENATE(C220,E220,F220)</f>
        <v>11S</v>
      </c>
      <c r="K220" s="292" t="s">
        <v>631</v>
      </c>
      <c r="L220" s="293" t="s">
        <v>629</v>
      </c>
      <c r="M220" s="294" t="s">
        <v>630</v>
      </c>
      <c r="N220" s="292" t="n">
        <v>1</v>
      </c>
      <c r="O220" s="295" t="s">
        <v>609</v>
      </c>
      <c r="P220" s="296" t="str">
        <f aca="false">IF(K220=J220,O220,"")</f>
        <v/>
      </c>
      <c r="Q220" s="296" t="str">
        <f aca="false">IF(J220=K220,N220,"")</f>
        <v/>
      </c>
      <c r="R220" s="297"/>
      <c r="S220" s="298"/>
      <c r="V220" s="298"/>
    </row>
    <row r="221" customFormat="false" ht="12.75" hidden="true" customHeight="false" outlineLevel="0" collapsed="false">
      <c r="A221" s="287"/>
      <c r="B221" s="288"/>
      <c r="C221" s="290" t="str">
        <f aca="false">MID($A$2,7,1)</f>
        <v>1</v>
      </c>
      <c r="D221" s="288"/>
      <c r="E221" s="290" t="str">
        <f aca="false">MID($A$2,9,1)</f>
        <v>1</v>
      </c>
      <c r="F221" s="290" t="str">
        <f aca="false">MID($A$2,10,1)</f>
        <v>S</v>
      </c>
      <c r="G221" s="289"/>
      <c r="H221" s="289"/>
      <c r="I221" s="288"/>
      <c r="J221" s="291" t="str">
        <f aca="false">CONCATENATE(C221,E221,F221)</f>
        <v>11S</v>
      </c>
      <c r="K221" s="292" t="s">
        <v>632</v>
      </c>
      <c r="L221" s="293" t="s">
        <v>629</v>
      </c>
      <c r="M221" s="294" t="s">
        <v>630</v>
      </c>
      <c r="N221" s="292" t="n">
        <v>1</v>
      </c>
      <c r="O221" s="295" t="s">
        <v>609</v>
      </c>
      <c r="P221" s="296" t="str">
        <f aca="false">IF(K221=J221,O221,"")</f>
        <v/>
      </c>
      <c r="Q221" s="296" t="str">
        <f aca="false">IF(J221=K221,N221,"")</f>
        <v/>
      </c>
      <c r="R221" s="297"/>
      <c r="S221" s="298"/>
      <c r="V221" s="298"/>
    </row>
    <row r="222" customFormat="false" ht="12.75" hidden="true" customHeight="false" outlineLevel="0" collapsed="false">
      <c r="A222" s="287"/>
      <c r="B222" s="288"/>
      <c r="C222" s="290" t="str">
        <f aca="false">MID($A$2,7,1)</f>
        <v>1</v>
      </c>
      <c r="D222" s="288"/>
      <c r="E222" s="288"/>
      <c r="F222" s="290" t="str">
        <f aca="false">MID($A$2,10,1)</f>
        <v>S</v>
      </c>
      <c r="G222" s="289"/>
      <c r="H222" s="289"/>
      <c r="I222" s="288"/>
      <c r="J222" s="291" t="str">
        <f aca="false">CONCATENATE(C222,F222)</f>
        <v>1S</v>
      </c>
      <c r="K222" s="292" t="s">
        <v>633</v>
      </c>
      <c r="L222" s="293" t="s">
        <v>623</v>
      </c>
      <c r="M222" s="294" t="s">
        <v>624</v>
      </c>
      <c r="N222" s="292" t="n">
        <v>1</v>
      </c>
      <c r="O222" s="295" t="s">
        <v>609</v>
      </c>
      <c r="P222" s="296" t="str">
        <f aca="false">IF(K222=J222,O222,"")</f>
        <v/>
      </c>
      <c r="Q222" s="296" t="str">
        <f aca="false">IF(J222=K222,N222,"")</f>
        <v/>
      </c>
      <c r="R222" s="297"/>
      <c r="S222" s="298"/>
      <c r="V222" s="298"/>
    </row>
    <row r="223" customFormat="false" ht="12.75" hidden="true" customHeight="false" outlineLevel="0" collapsed="false">
      <c r="A223" s="287"/>
      <c r="B223" s="288"/>
      <c r="C223" s="290" t="str">
        <f aca="false">MID($A$2,7,1)</f>
        <v>1</v>
      </c>
      <c r="D223" s="288"/>
      <c r="E223" s="288"/>
      <c r="F223" s="290" t="str">
        <f aca="false">MID($A$2,10,1)</f>
        <v>S</v>
      </c>
      <c r="G223" s="289"/>
      <c r="H223" s="289"/>
      <c r="I223" s="288"/>
      <c r="J223" s="291" t="str">
        <f aca="false">CONCATENATE(C223,F223)</f>
        <v>1S</v>
      </c>
      <c r="K223" s="292" t="s">
        <v>634</v>
      </c>
      <c r="L223" s="293" t="s">
        <v>626</v>
      </c>
      <c r="M223" s="294" t="s">
        <v>627</v>
      </c>
      <c r="N223" s="292" t="n">
        <v>1</v>
      </c>
      <c r="O223" s="295" t="s">
        <v>609</v>
      </c>
      <c r="P223" s="296" t="str">
        <f aca="false">IF(K223=J223,O223,"")</f>
        <v/>
      </c>
      <c r="Q223" s="296" t="str">
        <f aca="false">IF(J223=K223,N223,"")</f>
        <v/>
      </c>
      <c r="R223" s="297"/>
      <c r="S223" s="298"/>
      <c r="V223" s="298"/>
    </row>
    <row r="224" customFormat="false" ht="12.75" hidden="true" customHeight="false" outlineLevel="0" collapsed="false">
      <c r="A224" s="287"/>
      <c r="B224" s="288"/>
      <c r="C224" s="290" t="str">
        <f aca="false">MID($A$2,7,1)</f>
        <v>1</v>
      </c>
      <c r="D224" s="288"/>
      <c r="E224" s="288"/>
      <c r="F224" s="290" t="str">
        <f aca="false">MID($A$2,10,1)</f>
        <v>S</v>
      </c>
      <c r="G224" s="289"/>
      <c r="H224" s="289"/>
      <c r="I224" s="288"/>
      <c r="J224" s="291" t="str">
        <f aca="false">CONCATENATE(C224,F224)</f>
        <v>1S</v>
      </c>
      <c r="K224" s="292" t="s">
        <v>241</v>
      </c>
      <c r="L224" s="293" t="s">
        <v>635</v>
      </c>
      <c r="M224" s="294" t="s">
        <v>636</v>
      </c>
      <c r="N224" s="292" t="n">
        <v>1</v>
      </c>
      <c r="O224" s="295" t="s">
        <v>609</v>
      </c>
      <c r="P224" s="296" t="str">
        <f aca="false">IF(K224=J224,O224,"")</f>
        <v/>
      </c>
      <c r="Q224" s="296" t="str">
        <f aca="false">IF(J224=K224,N224,"")</f>
        <v/>
      </c>
      <c r="R224" s="297"/>
      <c r="S224" s="298"/>
      <c r="V224" s="298"/>
    </row>
    <row r="225" customFormat="false" ht="12.75" hidden="true" customHeight="false" outlineLevel="0" collapsed="false">
      <c r="A225" s="287"/>
      <c r="B225" s="288"/>
      <c r="C225" s="290" t="str">
        <f aca="false">MID($A$2,7,1)</f>
        <v>1</v>
      </c>
      <c r="D225" s="288"/>
      <c r="E225" s="288"/>
      <c r="F225" s="290" t="str">
        <f aca="false">MID($A$2,10,1)</f>
        <v>S</v>
      </c>
      <c r="G225" s="289"/>
      <c r="H225" s="289"/>
      <c r="I225" s="288"/>
      <c r="J225" s="291" t="str">
        <f aca="false">CONCATENATE(C225,F225)</f>
        <v>1S</v>
      </c>
      <c r="K225" s="292" t="s">
        <v>295</v>
      </c>
      <c r="L225" s="293" t="s">
        <v>637</v>
      </c>
      <c r="M225" s="294" t="s">
        <v>636</v>
      </c>
      <c r="N225" s="292" t="n">
        <v>1</v>
      </c>
      <c r="O225" s="295" t="s">
        <v>609</v>
      </c>
      <c r="P225" s="296" t="str">
        <f aca="false">IF(K225=J225,O225,"")</f>
        <v/>
      </c>
      <c r="Q225" s="296" t="str">
        <f aca="false">IF(J225=K225,N225,"")</f>
        <v/>
      </c>
      <c r="R225" s="297"/>
      <c r="S225" s="298"/>
      <c r="V225" s="298"/>
    </row>
    <row r="226" customFormat="false" ht="12.75" hidden="true" customHeight="false" outlineLevel="0" collapsed="false">
      <c r="A226" s="287"/>
      <c r="B226" s="288"/>
      <c r="C226" s="290" t="str">
        <f aca="false">MID($A$2,7,1)</f>
        <v>1</v>
      </c>
      <c r="D226" s="288"/>
      <c r="E226" s="288"/>
      <c r="F226" s="290" t="str">
        <f aca="false">MID($A$2,10,1)</f>
        <v>S</v>
      </c>
      <c r="G226" s="289"/>
      <c r="H226" s="289"/>
      <c r="I226" s="288"/>
      <c r="J226" s="291" t="str">
        <f aca="false">CONCATENATE(C226,F226)</f>
        <v>1S</v>
      </c>
      <c r="K226" s="292" t="s">
        <v>347</v>
      </c>
      <c r="L226" s="293" t="s">
        <v>638</v>
      </c>
      <c r="M226" s="294" t="s">
        <v>639</v>
      </c>
      <c r="N226" s="292" t="n">
        <v>1</v>
      </c>
      <c r="O226" s="295" t="s">
        <v>609</v>
      </c>
      <c r="P226" s="296" t="str">
        <f aca="false">IF(K226=J226,O226,"")</f>
        <v/>
      </c>
      <c r="Q226" s="296" t="str">
        <f aca="false">IF(J226=K226,N226,"")</f>
        <v/>
      </c>
      <c r="R226" s="297"/>
      <c r="S226" s="298"/>
      <c r="V226" s="298"/>
    </row>
    <row r="227" customFormat="false" ht="12.75" hidden="true" customHeight="false" outlineLevel="0" collapsed="false">
      <c r="A227" s="287"/>
      <c r="B227" s="288"/>
      <c r="C227" s="290" t="str">
        <f aca="false">MID($A$2,7,1)</f>
        <v>1</v>
      </c>
      <c r="D227" s="288"/>
      <c r="E227" s="288"/>
      <c r="F227" s="290" t="str">
        <f aca="false">MID($A$2,10,1)</f>
        <v>S</v>
      </c>
      <c r="G227" s="289"/>
      <c r="H227" s="289"/>
      <c r="I227" s="288"/>
      <c r="J227" s="291" t="str">
        <f aca="false">CONCATENATE(C227,F227)</f>
        <v>1S</v>
      </c>
      <c r="K227" s="292" t="s">
        <v>640</v>
      </c>
      <c r="L227" s="293" t="s">
        <v>641</v>
      </c>
      <c r="M227" s="294" t="s">
        <v>642</v>
      </c>
      <c r="N227" s="292" t="n">
        <v>1</v>
      </c>
      <c r="O227" s="295" t="s">
        <v>609</v>
      </c>
      <c r="P227" s="296" t="str">
        <f aca="false">IF(K227=J227,O227,"")</f>
        <v/>
      </c>
      <c r="Q227" s="296" t="str">
        <f aca="false">IF(J227=K227,N227,"")</f>
        <v/>
      </c>
      <c r="R227" s="297"/>
      <c r="S227" s="298"/>
      <c r="V227" s="298"/>
    </row>
    <row r="228" customFormat="false" ht="12.75" hidden="true" customHeight="false" outlineLevel="0" collapsed="false">
      <c r="A228" s="287"/>
      <c r="B228" s="288"/>
      <c r="C228" s="290" t="str">
        <f aca="false">MID($A$2,7,1)</f>
        <v>1</v>
      </c>
      <c r="D228" s="288"/>
      <c r="E228" s="288"/>
      <c r="F228" s="290" t="str">
        <f aca="false">MID($A$2,10,1)</f>
        <v>S</v>
      </c>
      <c r="G228" s="289"/>
      <c r="H228" s="289"/>
      <c r="I228" s="288"/>
      <c r="J228" s="291" t="str">
        <f aca="false">CONCATENATE(C228,F228)</f>
        <v>1S</v>
      </c>
      <c r="K228" s="292" t="s">
        <v>643</v>
      </c>
      <c r="L228" s="293" t="s">
        <v>644</v>
      </c>
      <c r="M228" s="294" t="s">
        <v>645</v>
      </c>
      <c r="N228" s="292" t="n">
        <v>1</v>
      </c>
      <c r="O228" s="295" t="s">
        <v>609</v>
      </c>
      <c r="P228" s="296" t="str">
        <f aca="false">IF(K228=J228,O228,"")</f>
        <v/>
      </c>
      <c r="Q228" s="296" t="str">
        <f aca="false">IF(J228=K228,N228,"")</f>
        <v/>
      </c>
      <c r="R228" s="297"/>
      <c r="S228" s="298"/>
      <c r="V228" s="298"/>
    </row>
    <row r="229" customFormat="false" ht="12.75" hidden="true" customHeight="false" outlineLevel="0" collapsed="false">
      <c r="A229" s="287"/>
      <c r="B229" s="288"/>
      <c r="C229" s="290" t="str">
        <f aca="false">MID($A$2,7,1)</f>
        <v>1</v>
      </c>
      <c r="D229" s="288"/>
      <c r="E229" s="288"/>
      <c r="F229" s="290" t="str">
        <f aca="false">MID($A$2,10,1)</f>
        <v>S</v>
      </c>
      <c r="G229" s="289"/>
      <c r="H229" s="289"/>
      <c r="I229" s="288"/>
      <c r="J229" s="291" t="str">
        <f aca="false">CONCATENATE(C229,F229)</f>
        <v>1S</v>
      </c>
      <c r="K229" s="292" t="s">
        <v>646</v>
      </c>
      <c r="L229" s="293" t="s">
        <v>647</v>
      </c>
      <c r="M229" s="294" t="s">
        <v>642</v>
      </c>
      <c r="N229" s="292" t="n">
        <v>1</v>
      </c>
      <c r="O229" s="295" t="s">
        <v>609</v>
      </c>
      <c r="P229" s="296" t="str">
        <f aca="false">IF(K229=J229,O229,"")</f>
        <v/>
      </c>
      <c r="Q229" s="296" t="str">
        <f aca="false">IF(J229=K229,N229,"")</f>
        <v/>
      </c>
      <c r="R229" s="297"/>
      <c r="S229" s="298"/>
      <c r="V229" s="298"/>
    </row>
    <row r="230" customFormat="false" ht="12.75" hidden="true" customHeight="false" outlineLevel="0" collapsed="false">
      <c r="A230" s="287"/>
      <c r="B230" s="288"/>
      <c r="C230" s="290" t="str">
        <f aca="false">MID($A$2,7,1)</f>
        <v>1</v>
      </c>
      <c r="D230" s="288"/>
      <c r="E230" s="288"/>
      <c r="F230" s="290" t="str">
        <f aca="false">MID($A$2,10,1)</f>
        <v>S</v>
      </c>
      <c r="G230" s="289"/>
      <c r="H230" s="289"/>
      <c r="I230" s="288"/>
      <c r="J230" s="291" t="str">
        <f aca="false">CONCATENATE(C230,F230)</f>
        <v>1S</v>
      </c>
      <c r="K230" s="292" t="s">
        <v>648</v>
      </c>
      <c r="L230" s="293" t="s">
        <v>649</v>
      </c>
      <c r="M230" s="294" t="s">
        <v>645</v>
      </c>
      <c r="N230" s="292" t="n">
        <v>1</v>
      </c>
      <c r="O230" s="295" t="s">
        <v>609</v>
      </c>
      <c r="P230" s="296" t="str">
        <f aca="false">IF(K230=J230,O230,"")</f>
        <v/>
      </c>
      <c r="Q230" s="296" t="str">
        <f aca="false">IF(J230=K230,N230,"")</f>
        <v/>
      </c>
      <c r="R230" s="297"/>
      <c r="S230" s="298"/>
      <c r="V230" s="298"/>
    </row>
    <row r="231" customFormat="false" ht="12.75" hidden="true" customHeight="false" outlineLevel="0" collapsed="false">
      <c r="A231" s="287"/>
      <c r="B231" s="288"/>
      <c r="C231" s="290" t="str">
        <f aca="false">MID($A$2,7,1)</f>
        <v>1</v>
      </c>
      <c r="D231" s="288"/>
      <c r="E231" s="288"/>
      <c r="F231" s="290" t="str">
        <f aca="false">MID($A$2,10,1)</f>
        <v>S</v>
      </c>
      <c r="G231" s="289"/>
      <c r="H231" s="289"/>
      <c r="I231" s="288"/>
      <c r="J231" s="291" t="str">
        <f aca="false">CONCATENATE(C231,F231)</f>
        <v>1S</v>
      </c>
      <c r="K231" s="292" t="s">
        <v>650</v>
      </c>
      <c r="L231" s="293" t="s">
        <v>651</v>
      </c>
      <c r="M231" s="294" t="s">
        <v>652</v>
      </c>
      <c r="N231" s="292" t="n">
        <v>1</v>
      </c>
      <c r="O231" s="295" t="s">
        <v>609</v>
      </c>
      <c r="P231" s="296" t="str">
        <f aca="false">IF(K231=J231,O231,"")</f>
        <v/>
      </c>
      <c r="Q231" s="296" t="str">
        <f aca="false">IF(J231=K231,N231,"")</f>
        <v/>
      </c>
      <c r="R231" s="297"/>
      <c r="S231" s="298"/>
      <c r="V231" s="298"/>
    </row>
    <row r="232" customFormat="false" ht="12.75" hidden="false" customHeight="false" outlineLevel="0" collapsed="false">
      <c r="A232" s="287"/>
      <c r="B232" s="288"/>
      <c r="C232" s="290" t="str">
        <f aca="false">MID($A$2,7,1)</f>
        <v>1</v>
      </c>
      <c r="D232" s="288"/>
      <c r="E232" s="288"/>
      <c r="F232" s="290" t="str">
        <f aca="false">MID($A$2,10,1)</f>
        <v>S</v>
      </c>
      <c r="G232" s="289"/>
      <c r="H232" s="289"/>
      <c r="I232" s="288"/>
      <c r="J232" s="291" t="str">
        <f aca="false">CONCATENATE(C232,F232)</f>
        <v>1S</v>
      </c>
      <c r="K232" s="292" t="s">
        <v>516</v>
      </c>
      <c r="L232" s="293" t="s">
        <v>653</v>
      </c>
      <c r="M232" s="294" t="s">
        <v>645</v>
      </c>
      <c r="N232" s="292" t="n">
        <v>1</v>
      </c>
      <c r="O232" s="295" t="s">
        <v>609</v>
      </c>
      <c r="P232" s="296" t="str">
        <f aca="false">IF(K232=J232,O232,"")</f>
        <v/>
      </c>
      <c r="Q232" s="296" t="str">
        <f aca="false">IF(J232=K232,N232,"")</f>
        <v/>
      </c>
      <c r="R232" s="297"/>
      <c r="S232" s="298"/>
      <c r="V232" s="298"/>
    </row>
    <row r="233" customFormat="false" ht="12.75" hidden="true" customHeight="false" outlineLevel="0" collapsed="false">
      <c r="A233" s="287"/>
      <c r="B233" s="288"/>
      <c r="C233" s="290" t="str">
        <f aca="false">MID($A$2,7,1)</f>
        <v>1</v>
      </c>
      <c r="D233" s="288"/>
      <c r="E233" s="288"/>
      <c r="F233" s="288"/>
      <c r="G233" s="289"/>
      <c r="H233" s="289"/>
      <c r="I233" s="288"/>
      <c r="J233" s="291" t="str">
        <f aca="false">C233</f>
        <v>1</v>
      </c>
      <c r="K233" s="292" t="s">
        <v>50</v>
      </c>
      <c r="L233" s="293" t="s">
        <v>654</v>
      </c>
      <c r="M233" s="302" t="s">
        <v>655</v>
      </c>
      <c r="N233" s="292" t="n">
        <v>1</v>
      </c>
      <c r="O233" s="295" t="s">
        <v>609</v>
      </c>
      <c r="P233" s="296" t="str">
        <f aca="false">IF(K233=J233,O233,"")</f>
        <v/>
      </c>
      <c r="Q233" s="296" t="str">
        <f aca="false">IF(J233=K233,N233,"")</f>
        <v/>
      </c>
      <c r="R233" s="297"/>
      <c r="S233" s="298"/>
      <c r="V233" s="298"/>
    </row>
    <row r="234" customFormat="false" ht="12.75" hidden="true" customHeight="false" outlineLevel="0" collapsed="false">
      <c r="A234" s="287"/>
      <c r="B234" s="288"/>
      <c r="C234" s="290" t="str">
        <f aca="false">MID($A$2,7,1)</f>
        <v>1</v>
      </c>
      <c r="D234" s="288"/>
      <c r="E234" s="288"/>
      <c r="F234" s="288"/>
      <c r="G234" s="289"/>
      <c r="H234" s="289"/>
      <c r="I234" s="288"/>
      <c r="J234" s="291" t="str">
        <f aca="false">C234</f>
        <v>1</v>
      </c>
      <c r="K234" s="292" t="s">
        <v>52</v>
      </c>
      <c r="L234" s="293" t="s">
        <v>656</v>
      </c>
      <c r="M234" s="302" t="s">
        <v>657</v>
      </c>
      <c r="N234" s="292" t="n">
        <v>1</v>
      </c>
      <c r="O234" s="295" t="s">
        <v>609</v>
      </c>
      <c r="P234" s="296" t="str">
        <f aca="false">IF(K234=J234,O234,"")</f>
        <v/>
      </c>
      <c r="Q234" s="296" t="str">
        <f aca="false">IF(J234=K234,N234,"")</f>
        <v/>
      </c>
      <c r="R234" s="297"/>
      <c r="S234" s="298"/>
      <c r="V234" s="298"/>
    </row>
    <row r="235" customFormat="false" ht="12.75" hidden="true" customHeight="false" outlineLevel="0" collapsed="false">
      <c r="A235" s="287"/>
      <c r="B235" s="288"/>
      <c r="C235" s="290" t="str">
        <f aca="false">MID($A$2,7,1)</f>
        <v>1</v>
      </c>
      <c r="D235" s="288"/>
      <c r="E235" s="288"/>
      <c r="F235" s="288"/>
      <c r="G235" s="289"/>
      <c r="H235" s="289"/>
      <c r="I235" s="288"/>
      <c r="J235" s="291" t="str">
        <f aca="false">C235</f>
        <v>1</v>
      </c>
      <c r="K235" s="303" t="s">
        <v>54</v>
      </c>
      <c r="L235" s="293" t="s">
        <v>658</v>
      </c>
      <c r="M235" s="294" t="s">
        <v>659</v>
      </c>
      <c r="N235" s="292" t="n">
        <v>1</v>
      </c>
      <c r="O235" s="295" t="s">
        <v>609</v>
      </c>
      <c r="P235" s="296" t="str">
        <f aca="false">IF(K235=J235,O235,"")</f>
        <v/>
      </c>
      <c r="Q235" s="296" t="str">
        <f aca="false">IF(J235=K235,N235,"")</f>
        <v/>
      </c>
      <c r="R235" s="297"/>
      <c r="S235" s="298"/>
      <c r="V235" s="298"/>
    </row>
    <row r="236" customFormat="false" ht="12.75" hidden="true" customHeight="false" outlineLevel="0" collapsed="false">
      <c r="A236" s="287"/>
      <c r="B236" s="288"/>
      <c r="C236" s="290" t="str">
        <f aca="false">MID($A$2,7,1)</f>
        <v>1</v>
      </c>
      <c r="D236" s="288"/>
      <c r="E236" s="288"/>
      <c r="F236" s="288"/>
      <c r="G236" s="289"/>
      <c r="H236" s="289"/>
      <c r="I236" s="288"/>
      <c r="J236" s="291" t="str">
        <f aca="false">C236</f>
        <v>1</v>
      </c>
      <c r="K236" s="303" t="s">
        <v>56</v>
      </c>
      <c r="L236" s="293" t="s">
        <v>660</v>
      </c>
      <c r="M236" s="294" t="s">
        <v>661</v>
      </c>
      <c r="N236" s="292" t="n">
        <v>1</v>
      </c>
      <c r="O236" s="295" t="s">
        <v>609</v>
      </c>
      <c r="P236" s="296" t="str">
        <f aca="false">IF(K236=J236,O236,"")</f>
        <v/>
      </c>
      <c r="Q236" s="296" t="str">
        <f aca="false">IF(J236=K236,N236,"")</f>
        <v/>
      </c>
      <c r="R236" s="297"/>
      <c r="S236" s="298"/>
      <c r="V236" s="298"/>
    </row>
    <row r="237" customFormat="false" ht="12.75" hidden="true" customHeight="false" outlineLevel="0" collapsed="false">
      <c r="A237" s="287"/>
      <c r="B237" s="288"/>
      <c r="C237" s="290" t="str">
        <f aca="false">MID($A$2,7,1)</f>
        <v>1</v>
      </c>
      <c r="D237" s="288"/>
      <c r="E237" s="288"/>
      <c r="F237" s="288"/>
      <c r="G237" s="289"/>
      <c r="H237" s="289"/>
      <c r="I237" s="288"/>
      <c r="J237" s="291" t="str">
        <f aca="false">C237</f>
        <v>1</v>
      </c>
      <c r="K237" s="303" t="s">
        <v>58</v>
      </c>
      <c r="L237" s="293" t="s">
        <v>662</v>
      </c>
      <c r="M237" s="294" t="s">
        <v>663</v>
      </c>
      <c r="N237" s="292" t="n">
        <v>1</v>
      </c>
      <c r="O237" s="295" t="s">
        <v>609</v>
      </c>
      <c r="P237" s="296" t="str">
        <f aca="false">IF(K237=J237,O237,"")</f>
        <v/>
      </c>
      <c r="Q237" s="296" t="str">
        <f aca="false">IF(J237=K237,N237,"")</f>
        <v/>
      </c>
      <c r="R237" s="297"/>
      <c r="S237" s="298"/>
      <c r="V237" s="298"/>
    </row>
    <row r="238" customFormat="false" ht="12.75" hidden="true" customHeight="false" outlineLevel="0" collapsed="false">
      <c r="A238" s="287"/>
      <c r="B238" s="288"/>
      <c r="C238" s="288"/>
      <c r="D238" s="288"/>
      <c r="E238" s="288"/>
      <c r="F238" s="290" t="str">
        <f aca="false">MID($A$2,10,1)</f>
        <v>S</v>
      </c>
      <c r="G238" s="288"/>
      <c r="H238" s="288"/>
      <c r="I238" s="290" t="str">
        <f aca="false">MID($A$2,15,1)</f>
        <v>M</v>
      </c>
      <c r="J238" s="291" t="str">
        <f aca="false">F238&amp;I238</f>
        <v>SM</v>
      </c>
      <c r="K238" s="292" t="s">
        <v>506</v>
      </c>
      <c r="L238" s="293" t="s">
        <v>664</v>
      </c>
      <c r="M238" s="294" t="s">
        <v>665</v>
      </c>
      <c r="N238" s="292" t="n">
        <v>1</v>
      </c>
      <c r="O238" s="295" t="s">
        <v>666</v>
      </c>
      <c r="P238" s="296" t="str">
        <f aca="false">IF(K238=J238,O238,"")</f>
        <v/>
      </c>
      <c r="Q238" s="296" t="str">
        <f aca="false">IF(J238=K238,N238,"")</f>
        <v/>
      </c>
      <c r="R238" s="297"/>
      <c r="S238" s="298"/>
      <c r="V238" s="298"/>
    </row>
    <row r="239" customFormat="false" ht="12.75" hidden="true" customHeight="false" outlineLevel="0" collapsed="false">
      <c r="A239" s="287"/>
      <c r="B239" s="288"/>
      <c r="C239" s="288"/>
      <c r="D239" s="288"/>
      <c r="E239" s="288"/>
      <c r="F239" s="290" t="str">
        <f aca="false">MID($A$2,10,1)</f>
        <v>S</v>
      </c>
      <c r="G239" s="288"/>
      <c r="H239" s="288"/>
      <c r="I239" s="290" t="str">
        <f aca="false">MID($A$2,15,1)</f>
        <v>M</v>
      </c>
      <c r="J239" s="291" t="str">
        <f aca="false">F239&amp;I239</f>
        <v>SM</v>
      </c>
      <c r="K239" s="292" t="s">
        <v>667</v>
      </c>
      <c r="L239" s="293" t="s">
        <v>668</v>
      </c>
      <c r="M239" s="294" t="s">
        <v>669</v>
      </c>
      <c r="N239" s="292" t="n">
        <v>1</v>
      </c>
      <c r="O239" s="295" t="s">
        <v>666</v>
      </c>
      <c r="P239" s="296" t="str">
        <f aca="false">IF(K239=J239,O239,"")</f>
        <v/>
      </c>
      <c r="Q239" s="296" t="str">
        <f aca="false">IF(J239=K239,N239,"")</f>
        <v/>
      </c>
      <c r="R239" s="297"/>
      <c r="S239" s="298"/>
      <c r="V239" s="298"/>
    </row>
    <row r="240" customFormat="false" ht="12.75" hidden="true" customHeight="false" outlineLevel="0" collapsed="false">
      <c r="A240" s="287"/>
      <c r="B240" s="288"/>
      <c r="C240" s="288"/>
      <c r="D240" s="288"/>
      <c r="E240" s="288"/>
      <c r="F240" s="290" t="str">
        <f aca="false">MID($A$2,10,1)</f>
        <v>S</v>
      </c>
      <c r="G240" s="288"/>
      <c r="H240" s="288"/>
      <c r="I240" s="290" t="str">
        <f aca="false">MID($A$2,15,1)</f>
        <v>M</v>
      </c>
      <c r="J240" s="291" t="str">
        <f aca="false">F240&amp;I240</f>
        <v>SM</v>
      </c>
      <c r="K240" s="292" t="s">
        <v>510</v>
      </c>
      <c r="L240" s="293" t="s">
        <v>670</v>
      </c>
      <c r="M240" s="294" t="s">
        <v>671</v>
      </c>
      <c r="N240" s="292" t="n">
        <v>1</v>
      </c>
      <c r="O240" s="295" t="s">
        <v>666</v>
      </c>
      <c r="P240" s="296" t="str">
        <f aca="false">IF(K240=J240,O240,"")</f>
        <v/>
      </c>
      <c r="Q240" s="296" t="str">
        <f aca="false">IF(J240=K240,N240,"")</f>
        <v/>
      </c>
      <c r="R240" s="297"/>
      <c r="S240" s="298"/>
      <c r="V240" s="298"/>
    </row>
    <row r="241" customFormat="false" ht="12.75" hidden="true" customHeight="false" outlineLevel="0" collapsed="false">
      <c r="A241" s="287"/>
      <c r="B241" s="288"/>
      <c r="C241" s="288"/>
      <c r="D241" s="288"/>
      <c r="E241" s="288"/>
      <c r="F241" s="290" t="str">
        <f aca="false">MID($A$2,10,1)</f>
        <v>S</v>
      </c>
      <c r="G241" s="288"/>
      <c r="H241" s="288"/>
      <c r="I241" s="290" t="str">
        <f aca="false">MID($A$2,15,1)</f>
        <v>M</v>
      </c>
      <c r="J241" s="291" t="str">
        <f aca="false">F241&amp;I241</f>
        <v>SM</v>
      </c>
      <c r="K241" s="292" t="s">
        <v>513</v>
      </c>
      <c r="L241" s="293" t="s">
        <v>672</v>
      </c>
      <c r="M241" s="294" t="s">
        <v>671</v>
      </c>
      <c r="N241" s="292" t="n">
        <v>1</v>
      </c>
      <c r="O241" s="295" t="s">
        <v>666</v>
      </c>
      <c r="P241" s="296" t="str">
        <f aca="false">IF(K241=J241,O241,"")</f>
        <v/>
      </c>
      <c r="Q241" s="296" t="str">
        <f aca="false">IF(J241=K241,N241,"")</f>
        <v/>
      </c>
      <c r="R241" s="297"/>
      <c r="S241" s="298"/>
      <c r="V241" s="298"/>
    </row>
    <row r="242" customFormat="false" ht="12.75" hidden="false" customHeight="false" outlineLevel="0" collapsed="false">
      <c r="A242" s="287"/>
      <c r="B242" s="288"/>
      <c r="C242" s="288"/>
      <c r="D242" s="288"/>
      <c r="E242" s="288"/>
      <c r="F242" s="290" t="str">
        <f aca="false">MID($A$2,10,1)</f>
        <v>S</v>
      </c>
      <c r="G242" s="288"/>
      <c r="H242" s="288"/>
      <c r="I242" s="290" t="str">
        <f aca="false">MID($A$2,15,1)</f>
        <v>M</v>
      </c>
      <c r="J242" s="291" t="str">
        <f aca="false">F242&amp;I242</f>
        <v>SM</v>
      </c>
      <c r="K242" s="292" t="s">
        <v>515</v>
      </c>
      <c r="L242" s="293" t="s">
        <v>672</v>
      </c>
      <c r="M242" s="299" t="s">
        <v>671</v>
      </c>
      <c r="N242" s="292" t="n">
        <v>1</v>
      </c>
      <c r="O242" s="295" t="s">
        <v>666</v>
      </c>
      <c r="P242" s="296" t="str">
        <f aca="false">IF(K242=J242,O242,"")</f>
        <v/>
      </c>
      <c r="Q242" s="296" t="str">
        <f aca="false">IF(J242=K242,N242,"")</f>
        <v/>
      </c>
      <c r="R242" s="297"/>
      <c r="S242" s="298"/>
      <c r="V242" s="298"/>
    </row>
    <row r="243" customFormat="false" ht="12.75" hidden="true" customHeight="false" outlineLevel="0" collapsed="false">
      <c r="A243" s="287"/>
      <c r="B243" s="288"/>
      <c r="C243" s="288"/>
      <c r="D243" s="288"/>
      <c r="E243" s="288"/>
      <c r="F243" s="290" t="str">
        <f aca="false">MID($A$2,10,1)</f>
        <v>S</v>
      </c>
      <c r="G243" s="288"/>
      <c r="H243" s="288"/>
      <c r="I243" s="290" t="str">
        <f aca="false">MID($A$2,15,1)</f>
        <v>M</v>
      </c>
      <c r="J243" s="291" t="str">
        <f aca="false">F243&amp;I243</f>
        <v>SM</v>
      </c>
      <c r="K243" s="292" t="s">
        <v>516</v>
      </c>
      <c r="L243" s="300" t="s">
        <v>672</v>
      </c>
      <c r="M243" s="299" t="s">
        <v>671</v>
      </c>
      <c r="N243" s="292" t="n">
        <v>1</v>
      </c>
      <c r="O243" s="295" t="s">
        <v>666</v>
      </c>
      <c r="P243" s="296" t="str">
        <f aca="false">IF(K243=J243,O243,"")</f>
        <v/>
      </c>
      <c r="Q243" s="296" t="str">
        <f aca="false">IF(J243=K243,N243,"")</f>
        <v/>
      </c>
      <c r="R243" s="297"/>
      <c r="S243" s="298"/>
      <c r="V243" s="298"/>
    </row>
    <row r="244" customFormat="false" ht="12.75" hidden="true" customHeight="false" outlineLevel="0" collapsed="false">
      <c r="A244" s="287"/>
      <c r="B244" s="288"/>
      <c r="C244" s="288"/>
      <c r="D244" s="288"/>
      <c r="E244" s="288"/>
      <c r="F244" s="290" t="str">
        <f aca="false">MID($A$2,10,1)</f>
        <v>S</v>
      </c>
      <c r="G244" s="290" t="str">
        <f aca="false">MID($A$2,11,1)</f>
        <v>0</v>
      </c>
      <c r="H244" s="290" t="str">
        <f aca="false">MID($A$2,12,2)</f>
        <v>91</v>
      </c>
      <c r="I244" s="290" t="str">
        <f aca="false">MID($A$2,15,1)</f>
        <v>M</v>
      </c>
      <c r="J244" s="291" t="str">
        <f aca="false">CONCATENATE(F244,G244,I244)</f>
        <v>S0M</v>
      </c>
      <c r="K244" s="292" t="s">
        <v>673</v>
      </c>
      <c r="L244" s="301" t="str">
        <f aca="false">IF(OR(H244="41",H244="51"),"GN0277001C","GN0277005C")</f>
        <v>GN0277005C</v>
      </c>
      <c r="M244" s="299" t="s">
        <v>404</v>
      </c>
      <c r="N244" s="292" t="n">
        <v>1</v>
      </c>
      <c r="O244" s="292" t="s">
        <v>402</v>
      </c>
      <c r="P244" s="296" t="str">
        <f aca="false">IF(K244=J244,O244,"")</f>
        <v/>
      </c>
      <c r="Q244" s="296" t="str">
        <f aca="false">IF(J244=K244,N244,"")</f>
        <v/>
      </c>
      <c r="R244" s="297"/>
      <c r="S244" s="298"/>
      <c r="V244" s="298"/>
    </row>
    <row r="245" customFormat="false" ht="12.75" hidden="true" customHeight="false" outlineLevel="0" collapsed="false">
      <c r="A245" s="287"/>
      <c r="B245" s="288"/>
      <c r="C245" s="288"/>
      <c r="D245" s="288"/>
      <c r="E245" s="288"/>
      <c r="F245" s="290" t="str">
        <f aca="false">MID($A$2,10,1)</f>
        <v>S</v>
      </c>
      <c r="G245" s="290" t="str">
        <f aca="false">MID($A$2,11,1)</f>
        <v>0</v>
      </c>
      <c r="H245" s="290" t="str">
        <f aca="false">MID($A$2,12,2)</f>
        <v>91</v>
      </c>
      <c r="I245" s="290" t="str">
        <f aca="false">MID($A$2,15,1)</f>
        <v>M</v>
      </c>
      <c r="J245" s="291" t="str">
        <f aca="false">CONCATENATE(F245,G245,I245)</f>
        <v>S0M</v>
      </c>
      <c r="K245" s="292" t="s">
        <v>674</v>
      </c>
      <c r="L245" s="301" t="str">
        <f aca="false">IF(OR(H245="41",H245="51"),"GN0277001C","GN0277005C")</f>
        <v>GN0277005C</v>
      </c>
      <c r="M245" s="299" t="s">
        <v>404</v>
      </c>
      <c r="N245" s="292" t="n">
        <v>1</v>
      </c>
      <c r="O245" s="292" t="s">
        <v>402</v>
      </c>
      <c r="P245" s="296" t="str">
        <f aca="false">IF(K245=J245,O245,"")</f>
        <v/>
      </c>
      <c r="Q245" s="296" t="str">
        <f aca="false">IF(J245=K245,N245,"")</f>
        <v/>
      </c>
      <c r="R245" s="297"/>
      <c r="S245" s="298"/>
      <c r="V245" s="298"/>
    </row>
    <row r="246" customFormat="false" ht="12.75" hidden="true" customHeight="false" outlineLevel="0" collapsed="false">
      <c r="A246" s="287"/>
      <c r="B246" s="288"/>
      <c r="C246" s="288"/>
      <c r="D246" s="288"/>
      <c r="E246" s="288"/>
      <c r="F246" s="290" t="str">
        <f aca="false">MID($A$2,10,1)</f>
        <v>S</v>
      </c>
      <c r="G246" s="290" t="str">
        <f aca="false">MID($A$2,11,1)</f>
        <v>0</v>
      </c>
      <c r="H246" s="290" t="str">
        <f aca="false">MID($A$2,12,2)</f>
        <v>91</v>
      </c>
      <c r="I246" s="290" t="str">
        <f aca="false">MID($A$2,15,1)</f>
        <v>M</v>
      </c>
      <c r="J246" s="291" t="str">
        <f aca="false">CONCATENATE(F246,G246,I246)</f>
        <v>S0M</v>
      </c>
      <c r="K246" s="292" t="s">
        <v>675</v>
      </c>
      <c r="L246" s="301" t="str">
        <f aca="false">IF(OR(H246="41",H246="51"),"GN0277002C","GN0277006C")</f>
        <v>GN0277006C</v>
      </c>
      <c r="M246" s="299" t="s">
        <v>406</v>
      </c>
      <c r="N246" s="292" t="n">
        <v>1</v>
      </c>
      <c r="O246" s="292" t="s">
        <v>402</v>
      </c>
      <c r="P246" s="296" t="str">
        <f aca="false">IF(K246=J246,O246,"")</f>
        <v/>
      </c>
      <c r="Q246" s="296" t="str">
        <f aca="false">IF(J246=K246,N246,"")</f>
        <v/>
      </c>
      <c r="R246" s="297"/>
      <c r="S246" s="298"/>
      <c r="V246" s="298"/>
    </row>
    <row r="247" customFormat="false" ht="12.75" hidden="true" customHeight="false" outlineLevel="0" collapsed="false">
      <c r="A247" s="287"/>
      <c r="B247" s="288"/>
      <c r="C247" s="288"/>
      <c r="D247" s="288"/>
      <c r="E247" s="288"/>
      <c r="F247" s="290" t="str">
        <f aca="false">MID($A$2,10,1)</f>
        <v>S</v>
      </c>
      <c r="G247" s="290" t="str">
        <f aca="false">MID($A$2,11,1)</f>
        <v>0</v>
      </c>
      <c r="H247" s="289"/>
      <c r="I247" s="290" t="str">
        <f aca="false">MID($A$2,15,1)</f>
        <v>M</v>
      </c>
      <c r="J247" s="291" t="str">
        <f aca="false">CONCATENATE(F247,G247,I247)</f>
        <v>S0M</v>
      </c>
      <c r="K247" s="292" t="s">
        <v>676</v>
      </c>
      <c r="L247" s="293" t="s">
        <v>677</v>
      </c>
      <c r="M247" s="299" t="s">
        <v>678</v>
      </c>
      <c r="N247" s="292" t="n">
        <v>1</v>
      </c>
      <c r="O247" s="292" t="s">
        <v>402</v>
      </c>
      <c r="P247" s="296" t="str">
        <f aca="false">IF(K247=J247,O247,"")</f>
        <v/>
      </c>
      <c r="Q247" s="296" t="str">
        <f aca="false">IF(J247=K247,N247,"")</f>
        <v/>
      </c>
      <c r="R247" s="297"/>
      <c r="S247" s="298"/>
      <c r="V247" s="298"/>
    </row>
    <row r="248" customFormat="false" ht="12.75" hidden="true" customHeight="false" outlineLevel="0" collapsed="false">
      <c r="A248" s="287"/>
      <c r="B248" s="288"/>
      <c r="C248" s="288"/>
      <c r="D248" s="288"/>
      <c r="E248" s="288"/>
      <c r="F248" s="290" t="str">
        <f aca="false">MID($A$2,10,1)</f>
        <v>S</v>
      </c>
      <c r="G248" s="290" t="str">
        <f aca="false">MID($A$2,11,1)</f>
        <v>0</v>
      </c>
      <c r="H248" s="289"/>
      <c r="I248" s="290" t="str">
        <f aca="false">MID($A$2,15,1)</f>
        <v>M</v>
      </c>
      <c r="J248" s="291" t="str">
        <f aca="false">CONCATENATE(F248,G248,I248)</f>
        <v>S0M</v>
      </c>
      <c r="K248" s="292" t="s">
        <v>679</v>
      </c>
      <c r="L248" s="293" t="s">
        <v>677</v>
      </c>
      <c r="M248" s="299" t="s">
        <v>678</v>
      </c>
      <c r="N248" s="292" t="n">
        <v>1</v>
      </c>
      <c r="O248" s="292" t="s">
        <v>402</v>
      </c>
      <c r="P248" s="296" t="str">
        <f aca="false">IF(K248=J248,O248,"")</f>
        <v/>
      </c>
      <c r="Q248" s="296" t="str">
        <f aca="false">IF(J248=K248,N248,"")</f>
        <v/>
      </c>
      <c r="R248" s="297"/>
      <c r="S248" s="298"/>
      <c r="V248" s="298"/>
    </row>
    <row r="249" customFormat="false" ht="12.75" hidden="true" customHeight="false" outlineLevel="0" collapsed="false">
      <c r="A249" s="287"/>
      <c r="B249" s="288"/>
      <c r="C249" s="288"/>
      <c r="D249" s="288"/>
      <c r="E249" s="288"/>
      <c r="F249" s="290" t="str">
        <f aca="false">MID($A$2,10,1)</f>
        <v>S</v>
      </c>
      <c r="G249" s="290" t="str">
        <f aca="false">MID($A$2,11,1)</f>
        <v>0</v>
      </c>
      <c r="H249" s="289"/>
      <c r="I249" s="290" t="str">
        <f aca="false">MID($A$2,15,1)</f>
        <v>M</v>
      </c>
      <c r="J249" s="291" t="str">
        <f aca="false">CONCATENATE(F249,G249,I249)</f>
        <v>S0M</v>
      </c>
      <c r="K249" s="292" t="s">
        <v>680</v>
      </c>
      <c r="L249" s="293" t="s">
        <v>681</v>
      </c>
      <c r="M249" s="299" t="s">
        <v>406</v>
      </c>
      <c r="N249" s="292" t="n">
        <v>1</v>
      </c>
      <c r="O249" s="292" t="s">
        <v>402</v>
      </c>
      <c r="P249" s="296" t="str">
        <f aca="false">IF(K249=J249,O249,"")</f>
        <v/>
      </c>
      <c r="Q249" s="296" t="str">
        <f aca="false">IF(J249=K249,N249,"")</f>
        <v/>
      </c>
      <c r="R249" s="297"/>
      <c r="S249" s="298"/>
      <c r="V249" s="298"/>
    </row>
    <row r="250" customFormat="false" ht="12.75" hidden="true" customHeight="false" outlineLevel="0" collapsed="false">
      <c r="A250" s="287"/>
      <c r="B250" s="290" t="str">
        <f aca="false">MID($A$2,5,1)</f>
        <v>7</v>
      </c>
      <c r="C250" s="289"/>
      <c r="D250" s="289"/>
      <c r="E250" s="289"/>
      <c r="F250" s="290" t="str">
        <f aca="false">MID($A$2,10,1)</f>
        <v>S</v>
      </c>
      <c r="G250" s="289"/>
      <c r="H250" s="289"/>
      <c r="I250" s="290" t="str">
        <f aca="false">MID($A$2,15,1)</f>
        <v>M</v>
      </c>
      <c r="J250" s="291" t="str">
        <f aca="false">CONCATENATE(B250,F250,I250)</f>
        <v>7SM</v>
      </c>
      <c r="K250" s="292" t="s">
        <v>682</v>
      </c>
      <c r="L250" s="293" t="s">
        <v>683</v>
      </c>
      <c r="M250" s="294" t="s">
        <v>416</v>
      </c>
      <c r="N250" s="292" t="n">
        <v>1</v>
      </c>
      <c r="O250" s="292" t="s">
        <v>417</v>
      </c>
      <c r="P250" s="296" t="str">
        <f aca="false">IF(K250=J250,O250,"")</f>
        <v/>
      </c>
      <c r="Q250" s="296" t="str">
        <f aca="false">IF(J250=K250,N250,"")</f>
        <v/>
      </c>
      <c r="R250" s="297"/>
      <c r="S250" s="298"/>
      <c r="V250" s="298"/>
    </row>
    <row r="251" customFormat="false" ht="12.75" hidden="true" customHeight="false" outlineLevel="0" collapsed="false">
      <c r="A251" s="287"/>
      <c r="B251" s="290" t="str">
        <f aca="false">MID($A$2,5,1)</f>
        <v>7</v>
      </c>
      <c r="C251" s="289"/>
      <c r="D251" s="288"/>
      <c r="E251" s="289"/>
      <c r="F251" s="290" t="str">
        <f aca="false">MID($A$2,10,1)</f>
        <v>S</v>
      </c>
      <c r="G251" s="289"/>
      <c r="H251" s="289"/>
      <c r="I251" s="290" t="str">
        <f aca="false">MID($A$2,15,1)</f>
        <v>M</v>
      </c>
      <c r="J251" s="291" t="str">
        <f aca="false">CONCATENATE(B251,F251,I251)</f>
        <v>7SM</v>
      </c>
      <c r="K251" s="292" t="s">
        <v>684</v>
      </c>
      <c r="L251" s="293" t="s">
        <v>685</v>
      </c>
      <c r="M251" s="294" t="s">
        <v>420</v>
      </c>
      <c r="N251" s="292" t="n">
        <v>1</v>
      </c>
      <c r="O251" s="292" t="s">
        <v>417</v>
      </c>
      <c r="P251" s="296" t="str">
        <f aca="false">IF(K251=J251,O251,"")</f>
        <v/>
      </c>
      <c r="Q251" s="296" t="str">
        <f aca="false">IF(J251=K251,N251,"")</f>
        <v/>
      </c>
      <c r="R251" s="297"/>
      <c r="S251" s="298"/>
      <c r="V251" s="298"/>
    </row>
    <row r="252" customFormat="false" ht="12.75" hidden="true" customHeight="false" outlineLevel="0" collapsed="false">
      <c r="A252" s="287"/>
      <c r="B252" s="290" t="str">
        <f aca="false">MID($A$2,5,1)</f>
        <v>7</v>
      </c>
      <c r="C252" s="289"/>
      <c r="D252" s="288"/>
      <c r="E252" s="289"/>
      <c r="F252" s="290" t="str">
        <f aca="false">MID($A$2,10,1)</f>
        <v>S</v>
      </c>
      <c r="G252" s="289"/>
      <c r="H252" s="289"/>
      <c r="I252" s="290" t="str">
        <f aca="false">MID($A$2,15,1)</f>
        <v>M</v>
      </c>
      <c r="J252" s="291" t="str">
        <f aca="false">CONCATENATE(B252,F252,I252)</f>
        <v>7SM</v>
      </c>
      <c r="K252" s="292" t="s">
        <v>686</v>
      </c>
      <c r="L252" s="293" t="s">
        <v>687</v>
      </c>
      <c r="M252" s="294" t="s">
        <v>423</v>
      </c>
      <c r="N252" s="292" t="n">
        <v>1</v>
      </c>
      <c r="O252" s="292" t="s">
        <v>417</v>
      </c>
      <c r="P252" s="296" t="str">
        <f aca="false">IF(K252=J252,O252,"")</f>
        <v/>
      </c>
      <c r="Q252" s="296" t="str">
        <f aca="false">IF(J252=K252,N252,"")</f>
        <v/>
      </c>
      <c r="R252" s="297"/>
      <c r="S252" s="298"/>
      <c r="V252" s="298"/>
    </row>
    <row r="253" customFormat="false" ht="12.75" hidden="true" customHeight="false" outlineLevel="0" collapsed="false">
      <c r="A253" s="287"/>
      <c r="B253" s="290" t="str">
        <f aca="false">MID($A$2,5,1)</f>
        <v>7</v>
      </c>
      <c r="C253" s="289"/>
      <c r="D253" s="289"/>
      <c r="E253" s="289"/>
      <c r="F253" s="290" t="str">
        <f aca="false">MID($A$2,10,1)</f>
        <v>S</v>
      </c>
      <c r="G253" s="289"/>
      <c r="H253" s="289"/>
      <c r="I253" s="290" t="str">
        <f aca="false">MID($A$2,15,1)</f>
        <v>M</v>
      </c>
      <c r="J253" s="291" t="str">
        <f aca="false">CONCATENATE(B253,F253,I253)</f>
        <v>7SM</v>
      </c>
      <c r="K253" s="292" t="s">
        <v>688</v>
      </c>
      <c r="L253" s="293" t="s">
        <v>689</v>
      </c>
      <c r="M253" s="294" t="s">
        <v>426</v>
      </c>
      <c r="N253" s="292" t="n">
        <v>1</v>
      </c>
      <c r="O253" s="292" t="s">
        <v>417</v>
      </c>
      <c r="P253" s="296" t="str">
        <f aca="false">IF(K253=J253,O253,"")</f>
        <v/>
      </c>
      <c r="Q253" s="296" t="str">
        <f aca="false">IF(J253=K253,N253,"")</f>
        <v/>
      </c>
      <c r="R253" s="297"/>
      <c r="S253" s="298"/>
      <c r="V253" s="298"/>
    </row>
    <row r="254" customFormat="false" ht="12.75" hidden="true" customHeight="false" outlineLevel="0" collapsed="false">
      <c r="A254" s="287"/>
      <c r="B254" s="290" t="str">
        <f aca="false">MID($A$2,5,1)</f>
        <v>7</v>
      </c>
      <c r="C254" s="289"/>
      <c r="D254" s="289"/>
      <c r="E254" s="289"/>
      <c r="F254" s="290" t="str">
        <f aca="false">MID($A$2,10,1)</f>
        <v>S</v>
      </c>
      <c r="G254" s="289"/>
      <c r="H254" s="289"/>
      <c r="I254" s="290" t="str">
        <f aca="false">MID($A$2,15,1)</f>
        <v>M</v>
      </c>
      <c r="J254" s="291" t="str">
        <f aca="false">CONCATENATE(B254,F254,I254)</f>
        <v>7SM</v>
      </c>
      <c r="K254" s="292" t="s">
        <v>690</v>
      </c>
      <c r="L254" s="293" t="s">
        <v>689</v>
      </c>
      <c r="M254" s="294" t="s">
        <v>426</v>
      </c>
      <c r="N254" s="292" t="n">
        <v>1</v>
      </c>
      <c r="O254" s="292" t="s">
        <v>417</v>
      </c>
      <c r="P254" s="296" t="str">
        <f aca="false">IF(K254=J254,O254,"")</f>
        <v/>
      </c>
      <c r="Q254" s="296" t="str">
        <f aca="false">IF(J254=K254,N254,"")</f>
        <v/>
      </c>
      <c r="R254" s="297"/>
      <c r="S254" s="298"/>
      <c r="V254" s="298"/>
    </row>
    <row r="255" customFormat="false" ht="12.75" hidden="true" customHeight="false" outlineLevel="0" collapsed="false">
      <c r="A255" s="287"/>
      <c r="B255" s="290" t="str">
        <f aca="false">MID($A$2,5,1)</f>
        <v>7</v>
      </c>
      <c r="C255" s="289"/>
      <c r="D255" s="289"/>
      <c r="E255" s="289"/>
      <c r="F255" s="290" t="str">
        <f aca="false">MID($A$2,10,1)</f>
        <v>S</v>
      </c>
      <c r="G255" s="289"/>
      <c r="H255" s="289"/>
      <c r="I255" s="290" t="str">
        <f aca="false">MID($A$2,15,1)</f>
        <v>M</v>
      </c>
      <c r="J255" s="291" t="str">
        <f aca="false">CONCATENATE(B255,F255,I255)</f>
        <v>7SM</v>
      </c>
      <c r="K255" s="292" t="s">
        <v>691</v>
      </c>
      <c r="L255" s="293" t="s">
        <v>689</v>
      </c>
      <c r="M255" s="294" t="s">
        <v>426</v>
      </c>
      <c r="N255" s="292" t="n">
        <v>1</v>
      </c>
      <c r="O255" s="292" t="s">
        <v>417</v>
      </c>
      <c r="P255" s="296" t="str">
        <f aca="false">IF(K255=J255,O255,"")</f>
        <v/>
      </c>
      <c r="Q255" s="296" t="str">
        <f aca="false">IF(J255=K255,N255,"")</f>
        <v/>
      </c>
      <c r="R255" s="297"/>
      <c r="S255" s="298"/>
      <c r="V255" s="298"/>
    </row>
    <row r="256" customFormat="false" ht="12.75" hidden="true" customHeight="false" outlineLevel="0" collapsed="false">
      <c r="A256" s="287"/>
      <c r="B256" s="290" t="str">
        <f aca="false">MID($A$2,5,1)</f>
        <v>7</v>
      </c>
      <c r="C256" s="289"/>
      <c r="D256" s="289"/>
      <c r="E256" s="289"/>
      <c r="F256" s="290" t="str">
        <f aca="false">MID($A$2,10,1)</f>
        <v>S</v>
      </c>
      <c r="G256" s="289"/>
      <c r="H256" s="289"/>
      <c r="I256" s="290" t="str">
        <f aca="false">MID($A$2,15,1)</f>
        <v>M</v>
      </c>
      <c r="J256" s="291" t="str">
        <f aca="false">CONCATENATE(B256,F256,I256)</f>
        <v>7SM</v>
      </c>
      <c r="K256" s="292" t="s">
        <v>692</v>
      </c>
      <c r="L256" s="293" t="s">
        <v>689</v>
      </c>
      <c r="M256" s="299" t="s">
        <v>426</v>
      </c>
      <c r="N256" s="292" t="n">
        <v>1</v>
      </c>
      <c r="O256" s="292" t="s">
        <v>417</v>
      </c>
      <c r="P256" s="296" t="str">
        <f aca="false">IF(K256=J256,O256,"")</f>
        <v/>
      </c>
      <c r="Q256" s="296" t="str">
        <f aca="false">IF(J256=K256,N256,"")</f>
        <v/>
      </c>
      <c r="R256" s="297"/>
      <c r="S256" s="298"/>
      <c r="V256" s="298"/>
    </row>
    <row r="257" customFormat="false" ht="12.75" hidden="true" customHeight="false" outlineLevel="0" collapsed="false">
      <c r="A257" s="287"/>
      <c r="B257" s="290" t="str">
        <f aca="false">MID($A$2,5,1)</f>
        <v>7</v>
      </c>
      <c r="C257" s="289"/>
      <c r="D257" s="289"/>
      <c r="E257" s="289"/>
      <c r="F257" s="290" t="str">
        <f aca="false">MID($A$2,10,1)</f>
        <v>S</v>
      </c>
      <c r="G257" s="289"/>
      <c r="H257" s="289"/>
      <c r="I257" s="290" t="str">
        <f aca="false">MID($A$2,15,1)</f>
        <v>M</v>
      </c>
      <c r="J257" s="291" t="str">
        <f aca="false">CONCATENATE(B257,F257,I257)</f>
        <v>7SM</v>
      </c>
      <c r="K257" s="292" t="s">
        <v>693</v>
      </c>
      <c r="L257" s="293" t="s">
        <v>689</v>
      </c>
      <c r="M257" s="299" t="s">
        <v>426</v>
      </c>
      <c r="N257" s="292" t="n">
        <v>1</v>
      </c>
      <c r="O257" s="292" t="s">
        <v>417</v>
      </c>
      <c r="P257" s="296" t="str">
        <f aca="false">IF(K257=J257,O257,"")</f>
        <v/>
      </c>
      <c r="Q257" s="296" t="str">
        <f aca="false">IF(J257=K257,N257,"")</f>
        <v/>
      </c>
      <c r="R257" s="297"/>
      <c r="S257" s="298"/>
      <c r="V257" s="298"/>
    </row>
    <row r="258" customFormat="false" ht="12.75" hidden="true" customHeight="false" outlineLevel="0" collapsed="false">
      <c r="A258" s="287"/>
      <c r="B258" s="290" t="str">
        <f aca="false">MID($A$2,5,1)</f>
        <v>7</v>
      </c>
      <c r="C258" s="289"/>
      <c r="D258" s="289"/>
      <c r="E258" s="289"/>
      <c r="F258" s="290" t="str">
        <f aca="false">MID($A$2,10,1)</f>
        <v>S</v>
      </c>
      <c r="G258" s="289"/>
      <c r="H258" s="289"/>
      <c r="I258" s="290" t="str">
        <f aca="false">MID($A$2,15,1)</f>
        <v>M</v>
      </c>
      <c r="J258" s="291" t="str">
        <f aca="false">CONCATENATE(B258,F258,I258)</f>
        <v>7SM</v>
      </c>
      <c r="K258" s="292" t="s">
        <v>694</v>
      </c>
      <c r="L258" s="293" t="s">
        <v>695</v>
      </c>
      <c r="M258" s="294" t="s">
        <v>433</v>
      </c>
      <c r="N258" s="292" t="n">
        <v>1</v>
      </c>
      <c r="O258" s="292" t="s">
        <v>417</v>
      </c>
      <c r="P258" s="296" t="str">
        <f aca="false">IF(K258=J258,O258,"")</f>
        <v/>
      </c>
      <c r="Q258" s="296" t="str">
        <f aca="false">IF(J258=K258,N258,"")</f>
        <v/>
      </c>
      <c r="R258" s="297"/>
      <c r="S258" s="298"/>
      <c r="V258" s="298"/>
    </row>
    <row r="259" customFormat="false" ht="12.75" hidden="true" customHeight="false" outlineLevel="0" collapsed="false">
      <c r="A259" s="287"/>
      <c r="B259" s="290" t="str">
        <f aca="false">MID($A$2,5,1)</f>
        <v>7</v>
      </c>
      <c r="C259" s="289"/>
      <c r="D259" s="289"/>
      <c r="E259" s="289"/>
      <c r="F259" s="290" t="str">
        <f aca="false">MID($A$2,10,1)</f>
        <v>S</v>
      </c>
      <c r="G259" s="289"/>
      <c r="H259" s="289"/>
      <c r="I259" s="290" t="str">
        <f aca="false">MID($A$2,15,1)</f>
        <v>M</v>
      </c>
      <c r="J259" s="291" t="str">
        <f aca="false">CONCATENATE(B259,F259,I259)</f>
        <v>7SM</v>
      </c>
      <c r="K259" s="292" t="s">
        <v>696</v>
      </c>
      <c r="L259" s="293" t="s">
        <v>695</v>
      </c>
      <c r="M259" s="294" t="s">
        <v>433</v>
      </c>
      <c r="N259" s="292" t="n">
        <v>1</v>
      </c>
      <c r="O259" s="292" t="s">
        <v>417</v>
      </c>
      <c r="P259" s="296" t="str">
        <f aca="false">IF(K259=J259,O259,"")</f>
        <v/>
      </c>
      <c r="Q259" s="296" t="str">
        <f aca="false">IF(J259=K259,N259,"")</f>
        <v/>
      </c>
      <c r="R259" s="297"/>
      <c r="S259" s="298"/>
      <c r="V259" s="298"/>
    </row>
    <row r="260" customFormat="false" ht="12.75" hidden="true" customHeight="false" outlineLevel="0" collapsed="false">
      <c r="A260" s="287"/>
      <c r="B260" s="290" t="str">
        <f aca="false">MID($A$2,5,1)</f>
        <v>7</v>
      </c>
      <c r="C260" s="289"/>
      <c r="D260" s="289"/>
      <c r="E260" s="289"/>
      <c r="F260" s="290" t="str">
        <f aca="false">MID($A$2,10,1)</f>
        <v>S</v>
      </c>
      <c r="G260" s="289"/>
      <c r="H260" s="289"/>
      <c r="I260" s="290" t="str">
        <f aca="false">MID($A$2,15,1)</f>
        <v>M</v>
      </c>
      <c r="J260" s="291" t="str">
        <f aca="false">CONCATENATE(B260,F260,I260)</f>
        <v>7SM</v>
      </c>
      <c r="K260" s="292" t="s">
        <v>697</v>
      </c>
      <c r="L260" s="293" t="s">
        <v>695</v>
      </c>
      <c r="M260" s="294" t="s">
        <v>433</v>
      </c>
      <c r="N260" s="292" t="n">
        <v>1</v>
      </c>
      <c r="O260" s="292" t="s">
        <v>417</v>
      </c>
      <c r="P260" s="296" t="str">
        <f aca="false">IF(K260=J260,O260,"")</f>
        <v/>
      </c>
      <c r="Q260" s="296" t="str">
        <f aca="false">IF(J260=K260,N260,"")</f>
        <v/>
      </c>
      <c r="R260" s="297"/>
      <c r="S260" s="298"/>
      <c r="V260" s="298"/>
    </row>
    <row r="261" customFormat="false" ht="12.75" hidden="true" customHeight="false" outlineLevel="0" collapsed="false">
      <c r="A261" s="287"/>
      <c r="B261" s="290" t="str">
        <f aca="false">MID($A$2,5,1)</f>
        <v>7</v>
      </c>
      <c r="C261" s="289"/>
      <c r="D261" s="289"/>
      <c r="E261" s="289"/>
      <c r="F261" s="290" t="str">
        <f aca="false">MID($A$2,10,1)</f>
        <v>S</v>
      </c>
      <c r="G261" s="289"/>
      <c r="H261" s="289"/>
      <c r="I261" s="290" t="str">
        <f aca="false">MID($A$2,15,1)</f>
        <v>M</v>
      </c>
      <c r="J261" s="291" t="str">
        <f aca="false">CONCATENATE(B261,F261,I261)</f>
        <v>7SM</v>
      </c>
      <c r="K261" s="292" t="s">
        <v>698</v>
      </c>
      <c r="L261" s="293" t="s">
        <v>695</v>
      </c>
      <c r="M261" s="294" t="s">
        <v>433</v>
      </c>
      <c r="N261" s="292" t="n">
        <v>1</v>
      </c>
      <c r="O261" s="292" t="s">
        <v>417</v>
      </c>
      <c r="P261" s="296" t="str">
        <f aca="false">IF(K261=J261,O261,"")</f>
        <v/>
      </c>
      <c r="Q261" s="296" t="str">
        <f aca="false">IF(J261=K261,N261,"")</f>
        <v/>
      </c>
      <c r="R261" s="297"/>
      <c r="S261" s="298"/>
      <c r="V261" s="298"/>
    </row>
    <row r="262" customFormat="false" ht="12.75" hidden="true" customHeight="false" outlineLevel="0" collapsed="false">
      <c r="A262" s="287"/>
      <c r="B262" s="290" t="str">
        <f aca="false">MID($A$2,5,1)</f>
        <v>7</v>
      </c>
      <c r="C262" s="289"/>
      <c r="D262" s="289"/>
      <c r="E262" s="289"/>
      <c r="F262" s="290" t="str">
        <f aca="false">MID($A$2,10,1)</f>
        <v>S</v>
      </c>
      <c r="G262" s="289"/>
      <c r="H262" s="289"/>
      <c r="I262" s="290" t="str">
        <f aca="false">MID($A$2,15,1)</f>
        <v>M</v>
      </c>
      <c r="J262" s="291" t="str">
        <f aca="false">CONCATENATE(B262,F262,I262)</f>
        <v>7SM</v>
      </c>
      <c r="K262" s="292" t="s">
        <v>699</v>
      </c>
      <c r="L262" s="293" t="s">
        <v>695</v>
      </c>
      <c r="M262" s="294" t="s">
        <v>433</v>
      </c>
      <c r="N262" s="292" t="n">
        <v>1</v>
      </c>
      <c r="O262" s="292" t="s">
        <v>417</v>
      </c>
      <c r="P262" s="296" t="str">
        <f aca="false">IF(K262=J262,O262,"")</f>
        <v/>
      </c>
      <c r="Q262" s="296" t="str">
        <f aca="false">IF(J262=K262,N262,"")</f>
        <v/>
      </c>
      <c r="R262" s="297"/>
      <c r="S262" s="298"/>
      <c r="V262" s="298"/>
    </row>
    <row r="263" customFormat="false" ht="12.75" hidden="true" customHeight="false" outlineLevel="0" collapsed="false">
      <c r="A263" s="287"/>
      <c r="B263" s="290" t="str">
        <f aca="false">MID($A$2,5,1)</f>
        <v>7</v>
      </c>
      <c r="C263" s="289"/>
      <c r="D263" s="289"/>
      <c r="E263" s="289"/>
      <c r="F263" s="290" t="str">
        <f aca="false">MID($A$2,10,1)</f>
        <v>S</v>
      </c>
      <c r="G263" s="289"/>
      <c r="H263" s="289"/>
      <c r="I263" s="290" t="str">
        <f aca="false">MID($A$2,15,1)</f>
        <v>M</v>
      </c>
      <c r="J263" s="291" t="str">
        <f aca="false">CONCATENATE(B263,F263,I263)</f>
        <v>7SM</v>
      </c>
      <c r="K263" s="292" t="s">
        <v>700</v>
      </c>
      <c r="L263" s="293" t="s">
        <v>701</v>
      </c>
      <c r="M263" s="294" t="s">
        <v>440</v>
      </c>
      <c r="N263" s="292" t="n">
        <v>1</v>
      </c>
      <c r="O263" s="292" t="s">
        <v>417</v>
      </c>
      <c r="P263" s="296" t="str">
        <f aca="false">IF(K263=J263,O263,"")</f>
        <v/>
      </c>
      <c r="Q263" s="296" t="str">
        <f aca="false">IF(J263=K263,N263,"")</f>
        <v/>
      </c>
      <c r="R263" s="297"/>
      <c r="S263" s="298"/>
      <c r="V263" s="298"/>
    </row>
    <row r="264" customFormat="false" ht="12.75" hidden="true" customHeight="false" outlineLevel="0" collapsed="false">
      <c r="A264" s="287"/>
      <c r="B264" s="290" t="str">
        <f aca="false">MID($A$2,5,1)</f>
        <v>7</v>
      </c>
      <c r="C264" s="289"/>
      <c r="D264" s="289"/>
      <c r="E264" s="289"/>
      <c r="F264" s="290" t="str">
        <f aca="false">MID($A$2,10,1)</f>
        <v>S</v>
      </c>
      <c r="G264" s="289"/>
      <c r="H264" s="289"/>
      <c r="I264" s="290" t="str">
        <f aca="false">MID($A$2,15,1)</f>
        <v>M</v>
      </c>
      <c r="J264" s="291" t="str">
        <f aca="false">CONCATENATE(B264,F264,I264)</f>
        <v>7SM</v>
      </c>
      <c r="K264" s="292" t="s">
        <v>702</v>
      </c>
      <c r="L264" s="293" t="s">
        <v>701</v>
      </c>
      <c r="M264" s="294" t="s">
        <v>440</v>
      </c>
      <c r="N264" s="292" t="n">
        <v>1</v>
      </c>
      <c r="O264" s="292" t="s">
        <v>417</v>
      </c>
      <c r="P264" s="296" t="str">
        <f aca="false">IF(K264=J264,O264,"")</f>
        <v/>
      </c>
      <c r="Q264" s="296" t="str">
        <f aca="false">IF(J264=K264,N264,"")</f>
        <v/>
      </c>
      <c r="R264" s="297"/>
      <c r="S264" s="298"/>
      <c r="V264" s="298"/>
    </row>
    <row r="265" customFormat="false" ht="12.75" hidden="true" customHeight="false" outlineLevel="0" collapsed="false">
      <c r="A265" s="287"/>
      <c r="B265" s="290" t="str">
        <f aca="false">MID($A$2,5,1)</f>
        <v>7</v>
      </c>
      <c r="C265" s="289"/>
      <c r="D265" s="289"/>
      <c r="E265" s="289"/>
      <c r="F265" s="290" t="str">
        <f aca="false">MID($A$2,10,1)</f>
        <v>S</v>
      </c>
      <c r="G265" s="289"/>
      <c r="H265" s="289"/>
      <c r="I265" s="290" t="str">
        <f aca="false">MID($A$2,15,1)</f>
        <v>M</v>
      </c>
      <c r="J265" s="291" t="str">
        <f aca="false">CONCATENATE(B265,F265,I265)</f>
        <v>7SM</v>
      </c>
      <c r="K265" s="292" t="s">
        <v>703</v>
      </c>
      <c r="L265" s="293" t="s">
        <v>701</v>
      </c>
      <c r="M265" s="294" t="s">
        <v>440</v>
      </c>
      <c r="N265" s="292" t="n">
        <v>1</v>
      </c>
      <c r="O265" s="292" t="s">
        <v>417</v>
      </c>
      <c r="P265" s="296" t="str">
        <f aca="false">IF(K265=J265,O265,"")</f>
        <v/>
      </c>
      <c r="Q265" s="296" t="str">
        <f aca="false">IF(J265=K265,N265,"")</f>
        <v/>
      </c>
      <c r="R265" s="297"/>
      <c r="S265" s="298"/>
      <c r="V265" s="298"/>
    </row>
    <row r="266" customFormat="false" ht="12.75" hidden="true" customHeight="false" outlineLevel="0" collapsed="false">
      <c r="A266" s="287"/>
      <c r="B266" s="290" t="str">
        <f aca="false">MID($A$2,5,1)</f>
        <v>7</v>
      </c>
      <c r="C266" s="289"/>
      <c r="D266" s="289"/>
      <c r="E266" s="289"/>
      <c r="F266" s="290" t="str">
        <f aca="false">MID($A$2,10,1)</f>
        <v>S</v>
      </c>
      <c r="G266" s="289"/>
      <c r="H266" s="289"/>
      <c r="I266" s="290" t="str">
        <f aca="false">MID($A$2,15,1)</f>
        <v>M</v>
      </c>
      <c r="J266" s="291" t="str">
        <f aca="false">CONCATENATE(B266,F266,I266)</f>
        <v>7SM</v>
      </c>
      <c r="K266" s="292" t="s">
        <v>704</v>
      </c>
      <c r="L266" s="293" t="s">
        <v>701</v>
      </c>
      <c r="M266" s="294" t="s">
        <v>440</v>
      </c>
      <c r="N266" s="292" t="n">
        <v>1</v>
      </c>
      <c r="O266" s="292" t="s">
        <v>417</v>
      </c>
      <c r="P266" s="296" t="str">
        <f aca="false">IF(K266=J266,O266,"")</f>
        <v/>
      </c>
      <c r="Q266" s="296" t="str">
        <f aca="false">IF(J266=K266,N266,"")</f>
        <v/>
      </c>
      <c r="R266" s="297"/>
      <c r="S266" s="298"/>
      <c r="V266" s="298"/>
    </row>
    <row r="267" customFormat="false" ht="12.75" hidden="true" customHeight="false" outlineLevel="0" collapsed="false">
      <c r="A267" s="287"/>
      <c r="B267" s="290" t="str">
        <f aca="false">MID($A$2,5,1)</f>
        <v>7</v>
      </c>
      <c r="C267" s="289"/>
      <c r="D267" s="289"/>
      <c r="E267" s="289"/>
      <c r="F267" s="290" t="str">
        <f aca="false">MID($A$2,10,1)</f>
        <v>S</v>
      </c>
      <c r="G267" s="289"/>
      <c r="H267" s="289"/>
      <c r="I267" s="290" t="str">
        <f aca="false">MID($A$2,15,1)</f>
        <v>M</v>
      </c>
      <c r="J267" s="291" t="str">
        <f aca="false">CONCATENATE(B267,F267,I267)</f>
        <v>7SM</v>
      </c>
      <c r="K267" s="292" t="s">
        <v>705</v>
      </c>
      <c r="L267" s="293" t="s">
        <v>701</v>
      </c>
      <c r="M267" s="294" t="s">
        <v>440</v>
      </c>
      <c r="N267" s="292" t="n">
        <v>1</v>
      </c>
      <c r="O267" s="292" t="s">
        <v>417</v>
      </c>
      <c r="P267" s="296" t="str">
        <f aca="false">IF(K267=J267,O267,"")</f>
        <v/>
      </c>
      <c r="Q267" s="296" t="str">
        <f aca="false">IF(J267=K267,N267,"")</f>
        <v/>
      </c>
      <c r="R267" s="297"/>
      <c r="S267" s="298"/>
      <c r="V267" s="298"/>
    </row>
    <row r="268" customFormat="false" ht="12.75" hidden="true" customHeight="false" outlineLevel="0" collapsed="false">
      <c r="A268" s="287"/>
      <c r="B268" s="288"/>
      <c r="C268" s="288"/>
      <c r="D268" s="288"/>
      <c r="E268" s="288"/>
      <c r="F268" s="290" t="str">
        <f aca="false">MID($A$2,10,1)</f>
        <v>S</v>
      </c>
      <c r="G268" s="288"/>
      <c r="H268" s="288"/>
      <c r="I268" s="290" t="str">
        <f aca="false">MID($A$2,15,1)</f>
        <v>M</v>
      </c>
      <c r="J268" s="291" t="str">
        <f aca="false">F268&amp;I268</f>
        <v>SM</v>
      </c>
      <c r="K268" s="292" t="s">
        <v>706</v>
      </c>
      <c r="L268" s="293" t="s">
        <v>707</v>
      </c>
      <c r="M268" s="294" t="s">
        <v>456</v>
      </c>
      <c r="N268" s="292" t="n">
        <v>2</v>
      </c>
      <c r="O268" s="295" t="s">
        <v>457</v>
      </c>
      <c r="P268" s="296" t="str">
        <f aca="false">IF(K268=J268,O268,"")</f>
        <v/>
      </c>
      <c r="Q268" s="296" t="str">
        <f aca="false">IF(J268=K268,N268,"")</f>
        <v/>
      </c>
      <c r="R268" s="297"/>
      <c r="S268" s="298"/>
      <c r="V268" s="298"/>
    </row>
    <row r="269" customFormat="false" ht="12.75" hidden="true" customHeight="false" outlineLevel="0" collapsed="false">
      <c r="A269" s="287"/>
      <c r="B269" s="289"/>
      <c r="C269" s="289"/>
      <c r="D269" s="290" t="str">
        <f aca="false">MID($A$2,8,1)</f>
        <v>A</v>
      </c>
      <c r="E269" s="289"/>
      <c r="F269" s="290" t="str">
        <f aca="false">MID($A$2,10,1)</f>
        <v>S</v>
      </c>
      <c r="G269" s="289"/>
      <c r="H269" s="289"/>
      <c r="I269" s="290" t="str">
        <f aca="false">MID($A$2,15,1)</f>
        <v>M</v>
      </c>
      <c r="J269" s="291" t="str">
        <f aca="false">CONCATENATE(D269,F269,I269)</f>
        <v>ASM</v>
      </c>
      <c r="K269" s="292" t="s">
        <v>708</v>
      </c>
      <c r="L269" s="293" t="s">
        <v>709</v>
      </c>
      <c r="M269" s="294" t="s">
        <v>460</v>
      </c>
      <c r="N269" s="292" t="n">
        <v>1</v>
      </c>
      <c r="O269" s="292" t="s">
        <v>457</v>
      </c>
      <c r="P269" s="296" t="str">
        <f aca="false">IF(K269=J269,O269,"")</f>
        <v/>
      </c>
      <c r="Q269" s="296" t="str">
        <f aca="false">IF(J269=K269,N269,"")</f>
        <v/>
      </c>
      <c r="R269" s="297"/>
      <c r="S269" s="298"/>
      <c r="V269" s="298"/>
    </row>
    <row r="270" customFormat="false" ht="12.75" hidden="true" customHeight="false" outlineLevel="0" collapsed="false">
      <c r="A270" s="287"/>
      <c r="B270" s="289"/>
      <c r="C270" s="289"/>
      <c r="D270" s="290" t="str">
        <f aca="false">MID($A$2,8,1)</f>
        <v>A</v>
      </c>
      <c r="E270" s="289"/>
      <c r="F270" s="290" t="str">
        <f aca="false">MID($A$2,10,1)</f>
        <v>S</v>
      </c>
      <c r="G270" s="289"/>
      <c r="H270" s="289"/>
      <c r="I270" s="290" t="str">
        <f aca="false">MID($A$2,15,1)</f>
        <v>M</v>
      </c>
      <c r="J270" s="291" t="str">
        <f aca="false">CONCATENATE(D270,F270,I270)</f>
        <v>ASM</v>
      </c>
      <c r="K270" s="292" t="s">
        <v>692</v>
      </c>
      <c r="L270" s="293" t="s">
        <v>709</v>
      </c>
      <c r="M270" s="294" t="s">
        <v>460</v>
      </c>
      <c r="N270" s="292" t="n">
        <v>1</v>
      </c>
      <c r="O270" s="292" t="s">
        <v>457</v>
      </c>
      <c r="P270" s="296" t="str">
        <f aca="false">IF(K270=J270,O270,"")</f>
        <v/>
      </c>
      <c r="Q270" s="296" t="str">
        <f aca="false">IF(J270=K270,N270,"")</f>
        <v/>
      </c>
      <c r="R270" s="297"/>
      <c r="S270" s="298"/>
      <c r="V270" s="298"/>
    </row>
    <row r="271" customFormat="false" ht="12.75" hidden="true" customHeight="false" outlineLevel="0" collapsed="false">
      <c r="A271" s="287"/>
      <c r="B271" s="289"/>
      <c r="C271" s="289"/>
      <c r="D271" s="290" t="str">
        <f aca="false">MID($A$2,8,1)</f>
        <v>A</v>
      </c>
      <c r="E271" s="289"/>
      <c r="F271" s="290" t="str">
        <f aca="false">MID($A$2,10,1)</f>
        <v>S</v>
      </c>
      <c r="G271" s="289"/>
      <c r="H271" s="289"/>
      <c r="I271" s="290" t="str">
        <f aca="false">MID($A$2,15,1)</f>
        <v>M</v>
      </c>
      <c r="J271" s="291" t="str">
        <f aca="false">CONCATENATE(D271,F271,I271)</f>
        <v>ASM</v>
      </c>
      <c r="K271" s="292" t="s">
        <v>698</v>
      </c>
      <c r="L271" s="293" t="s">
        <v>709</v>
      </c>
      <c r="M271" s="294" t="s">
        <v>460</v>
      </c>
      <c r="N271" s="292" t="n">
        <v>1</v>
      </c>
      <c r="O271" s="292" t="s">
        <v>457</v>
      </c>
      <c r="P271" s="296" t="str">
        <f aca="false">IF(K271=J271,O271,"")</f>
        <v/>
      </c>
      <c r="Q271" s="296" t="str">
        <f aca="false">IF(J271=K271,N271,"")</f>
        <v/>
      </c>
      <c r="R271" s="297"/>
      <c r="S271" s="298"/>
      <c r="V271" s="298"/>
    </row>
    <row r="272" customFormat="false" ht="12.75" hidden="true" customHeight="false" outlineLevel="0" collapsed="false">
      <c r="A272" s="287"/>
      <c r="B272" s="289"/>
      <c r="C272" s="289"/>
      <c r="D272" s="290" t="str">
        <f aca="false">MID($A$2,8,1)</f>
        <v>A</v>
      </c>
      <c r="E272" s="289"/>
      <c r="F272" s="290" t="str">
        <f aca="false">MID($A$2,10,1)</f>
        <v>S</v>
      </c>
      <c r="G272" s="289"/>
      <c r="H272" s="289"/>
      <c r="I272" s="290" t="str">
        <f aca="false">MID($A$2,15,1)</f>
        <v>M</v>
      </c>
      <c r="J272" s="291" t="str">
        <f aca="false">CONCATENATE(D272,F272,I272)</f>
        <v>ASM</v>
      </c>
      <c r="K272" s="292" t="s">
        <v>704</v>
      </c>
      <c r="L272" s="293" t="s">
        <v>709</v>
      </c>
      <c r="M272" s="294" t="s">
        <v>460</v>
      </c>
      <c r="N272" s="292" t="n">
        <v>1</v>
      </c>
      <c r="O272" s="292" t="s">
        <v>457</v>
      </c>
      <c r="P272" s="296" t="str">
        <f aca="false">IF(K272=J272,O272,"")</f>
        <v/>
      </c>
      <c r="Q272" s="296" t="str">
        <f aca="false">IF(J272=K272,N272,"")</f>
        <v/>
      </c>
      <c r="R272" s="297"/>
      <c r="S272" s="298"/>
      <c r="V272" s="298"/>
    </row>
    <row r="273" customFormat="false" ht="12.75" hidden="true" customHeight="false" outlineLevel="0" collapsed="false">
      <c r="A273" s="287"/>
      <c r="B273" s="289"/>
      <c r="C273" s="289"/>
      <c r="D273" s="290" t="str">
        <f aca="false">MID($A$2,8,1)</f>
        <v>A</v>
      </c>
      <c r="E273" s="289"/>
      <c r="F273" s="290" t="str">
        <f aca="false">MID($A$2,10,1)</f>
        <v>S</v>
      </c>
      <c r="G273" s="289"/>
      <c r="H273" s="289"/>
      <c r="I273" s="290" t="str">
        <f aca="false">MID($A$2,15,1)</f>
        <v>M</v>
      </c>
      <c r="J273" s="291" t="str">
        <f aca="false">CONCATENATE(D273,F273,I273)</f>
        <v>ASM</v>
      </c>
      <c r="K273" s="292" t="s">
        <v>710</v>
      </c>
      <c r="L273" s="293" t="s">
        <v>709</v>
      </c>
      <c r="M273" s="294" t="s">
        <v>460</v>
      </c>
      <c r="N273" s="292" t="n">
        <v>1</v>
      </c>
      <c r="O273" s="292" t="s">
        <v>457</v>
      </c>
      <c r="P273" s="296" t="str">
        <f aca="false">IF(K273=J273,O273,"")</f>
        <v/>
      </c>
      <c r="Q273" s="296" t="str">
        <f aca="false">IF(J273=K273,N273,"")</f>
        <v/>
      </c>
      <c r="R273" s="297"/>
      <c r="S273" s="298"/>
      <c r="V273" s="298"/>
    </row>
    <row r="274" customFormat="false" ht="12.75" hidden="true" customHeight="false" outlineLevel="0" collapsed="false">
      <c r="A274" s="287"/>
      <c r="B274" s="289"/>
      <c r="C274" s="289"/>
      <c r="D274" s="290" t="str">
        <f aca="false">MID($A$2,8,1)</f>
        <v>A</v>
      </c>
      <c r="E274" s="289"/>
      <c r="F274" s="290" t="str">
        <f aca="false">MID($A$2,10,1)</f>
        <v>S</v>
      </c>
      <c r="G274" s="289"/>
      <c r="H274" s="289"/>
      <c r="I274" s="290" t="str">
        <f aca="false">MID($A$2,15,1)</f>
        <v>M</v>
      </c>
      <c r="J274" s="291" t="str">
        <f aca="false">CONCATENATE(D274,F274,I274)</f>
        <v>ASM</v>
      </c>
      <c r="K274" s="292" t="s">
        <v>711</v>
      </c>
      <c r="L274" s="293" t="s">
        <v>709</v>
      </c>
      <c r="M274" s="294" t="s">
        <v>460</v>
      </c>
      <c r="N274" s="292" t="n">
        <v>1</v>
      </c>
      <c r="O274" s="292" t="s">
        <v>457</v>
      </c>
      <c r="P274" s="296" t="str">
        <f aca="false">IF(K274=J274,O274,"")</f>
        <v/>
      </c>
      <c r="Q274" s="296" t="str">
        <f aca="false">IF(J274=K274,N274,"")</f>
        <v/>
      </c>
      <c r="R274" s="297"/>
      <c r="S274" s="298"/>
      <c r="V274" s="298"/>
    </row>
    <row r="275" customFormat="false" ht="12.75" hidden="true" customHeight="false" outlineLevel="0" collapsed="false">
      <c r="A275" s="287"/>
      <c r="B275" s="289"/>
      <c r="C275" s="289"/>
      <c r="D275" s="290" t="str">
        <f aca="false">MID($A$2,8,1)</f>
        <v>A</v>
      </c>
      <c r="E275" s="289"/>
      <c r="F275" s="290" t="str">
        <f aca="false">MID($A$2,10,1)</f>
        <v>S</v>
      </c>
      <c r="G275" s="289"/>
      <c r="H275" s="289"/>
      <c r="I275" s="290" t="str">
        <f aca="false">MID($A$2,15,1)</f>
        <v>M</v>
      </c>
      <c r="J275" s="291" t="str">
        <f aca="false">CONCATENATE(D275,F275,I275)</f>
        <v>ASM</v>
      </c>
      <c r="K275" s="292" t="s">
        <v>712</v>
      </c>
      <c r="L275" s="293" t="s">
        <v>709</v>
      </c>
      <c r="M275" s="299" t="s">
        <v>460</v>
      </c>
      <c r="N275" s="292" t="n">
        <v>2</v>
      </c>
      <c r="O275" s="292" t="s">
        <v>457</v>
      </c>
      <c r="P275" s="296" t="str">
        <f aca="false">IF(K275=J275,O275,"")</f>
        <v/>
      </c>
      <c r="Q275" s="296" t="str">
        <f aca="false">IF(J275=K275,N275,"")</f>
        <v/>
      </c>
      <c r="R275" s="297"/>
      <c r="S275" s="298"/>
      <c r="V275" s="298"/>
    </row>
    <row r="276" customFormat="false" ht="12.75" hidden="true" customHeight="false" outlineLevel="0" collapsed="false">
      <c r="A276" s="287"/>
      <c r="B276" s="289"/>
      <c r="C276" s="289"/>
      <c r="D276" s="290" t="str">
        <f aca="false">MID($A$2,8,1)</f>
        <v>A</v>
      </c>
      <c r="E276" s="289"/>
      <c r="F276" s="290" t="str">
        <f aca="false">MID($A$2,10,1)</f>
        <v>S</v>
      </c>
      <c r="G276" s="289"/>
      <c r="H276" s="289"/>
      <c r="I276" s="290" t="str">
        <f aca="false">MID($A$2,15,1)</f>
        <v>M</v>
      </c>
      <c r="J276" s="291" t="str">
        <f aca="false">CONCATENATE(D276,F276,I276)</f>
        <v>ASM</v>
      </c>
      <c r="K276" s="292" t="s">
        <v>713</v>
      </c>
      <c r="L276" s="293" t="s">
        <v>709</v>
      </c>
      <c r="M276" s="294" t="s">
        <v>460</v>
      </c>
      <c r="N276" s="292" t="n">
        <v>2</v>
      </c>
      <c r="O276" s="292" t="s">
        <v>457</v>
      </c>
      <c r="P276" s="296" t="str">
        <f aca="false">IF(K276=J276,O276,"")</f>
        <v/>
      </c>
      <c r="Q276" s="296" t="str">
        <f aca="false">IF(J276=K276,N276,"")</f>
        <v/>
      </c>
      <c r="R276" s="297"/>
      <c r="S276" s="298"/>
      <c r="V276" s="298"/>
    </row>
    <row r="277" customFormat="false" ht="12.75" hidden="true" customHeight="false" outlineLevel="0" collapsed="false">
      <c r="A277" s="287"/>
      <c r="B277" s="289"/>
      <c r="C277" s="289"/>
      <c r="D277" s="290" t="str">
        <f aca="false">MID($A$2,8,1)</f>
        <v>A</v>
      </c>
      <c r="E277" s="289"/>
      <c r="F277" s="290" t="str">
        <f aca="false">MID($A$2,10,1)</f>
        <v>S</v>
      </c>
      <c r="G277" s="289"/>
      <c r="H277" s="289"/>
      <c r="I277" s="290" t="str">
        <f aca="false">MID($A$2,15,1)</f>
        <v>M</v>
      </c>
      <c r="J277" s="291" t="str">
        <f aca="false">CONCATENATE(D277,F277,I277)</f>
        <v>ASM</v>
      </c>
      <c r="K277" s="292" t="s">
        <v>714</v>
      </c>
      <c r="L277" s="293" t="s">
        <v>709</v>
      </c>
      <c r="M277" s="294" t="s">
        <v>460</v>
      </c>
      <c r="N277" s="292" t="n">
        <v>2</v>
      </c>
      <c r="O277" s="292" t="s">
        <v>457</v>
      </c>
      <c r="P277" s="296" t="str">
        <f aca="false">IF(K277=J277,O277,"")</f>
        <v/>
      </c>
      <c r="Q277" s="296" t="str">
        <f aca="false">IF(J277=K277,N277,"")</f>
        <v/>
      </c>
      <c r="R277" s="297"/>
      <c r="S277" s="298"/>
      <c r="V277" s="298"/>
    </row>
    <row r="278" customFormat="false" ht="12.75" hidden="true" customHeight="false" outlineLevel="0" collapsed="false">
      <c r="A278" s="287"/>
      <c r="B278" s="289"/>
      <c r="C278" s="289"/>
      <c r="D278" s="290" t="str">
        <f aca="false">MID($A$2,8,1)</f>
        <v>A</v>
      </c>
      <c r="E278" s="289"/>
      <c r="F278" s="290" t="str">
        <f aca="false">MID($A$2,10,1)</f>
        <v>S</v>
      </c>
      <c r="G278" s="289"/>
      <c r="H278" s="289"/>
      <c r="I278" s="290" t="str">
        <f aca="false">MID($A$2,15,1)</f>
        <v>M</v>
      </c>
      <c r="J278" s="291" t="str">
        <f aca="false">CONCATENATE(D278,F278,I278)</f>
        <v>ASM</v>
      </c>
      <c r="K278" s="292" t="s">
        <v>715</v>
      </c>
      <c r="L278" s="293" t="s">
        <v>709</v>
      </c>
      <c r="M278" s="294" t="s">
        <v>460</v>
      </c>
      <c r="N278" s="292" t="n">
        <v>2</v>
      </c>
      <c r="O278" s="292" t="s">
        <v>457</v>
      </c>
      <c r="P278" s="296" t="str">
        <f aca="false">IF(K278=J278,O278,"")</f>
        <v/>
      </c>
      <c r="Q278" s="296" t="str">
        <f aca="false">IF(J278=K278,N278,"")</f>
        <v/>
      </c>
      <c r="R278" s="297"/>
      <c r="S278" s="298"/>
      <c r="V278" s="298"/>
    </row>
    <row r="279" customFormat="false" ht="12.75" hidden="true" customHeight="false" outlineLevel="0" collapsed="false">
      <c r="A279" s="287"/>
      <c r="B279" s="289"/>
      <c r="C279" s="289"/>
      <c r="D279" s="290" t="str">
        <f aca="false">MID($A$2,8,1)</f>
        <v>A</v>
      </c>
      <c r="E279" s="289"/>
      <c r="F279" s="290" t="str">
        <f aca="false">MID($A$2,10,1)</f>
        <v>S</v>
      </c>
      <c r="G279" s="289"/>
      <c r="H279" s="289"/>
      <c r="I279" s="290" t="str">
        <f aca="false">MID($A$2,15,1)</f>
        <v>M</v>
      </c>
      <c r="J279" s="291" t="str">
        <f aca="false">CONCATENATE(D279,F279,I279)</f>
        <v>ASM</v>
      </c>
      <c r="K279" s="292" t="s">
        <v>716</v>
      </c>
      <c r="L279" s="293" t="s">
        <v>709</v>
      </c>
      <c r="M279" s="294" t="s">
        <v>460</v>
      </c>
      <c r="N279" s="292" t="n">
        <v>2</v>
      </c>
      <c r="O279" s="292" t="s">
        <v>457</v>
      </c>
      <c r="P279" s="296" t="str">
        <f aca="false">IF(K279=J279,O279,"")</f>
        <v/>
      </c>
      <c r="Q279" s="296" t="str">
        <f aca="false">IF(J279=K279,N279,"")</f>
        <v/>
      </c>
      <c r="R279" s="297"/>
      <c r="S279" s="298"/>
      <c r="V279" s="298"/>
    </row>
    <row r="280" customFormat="false" ht="12.75" hidden="true" customHeight="false" outlineLevel="0" collapsed="false">
      <c r="A280" s="287"/>
      <c r="B280" s="289"/>
      <c r="C280" s="289"/>
      <c r="D280" s="290" t="str">
        <f aca="false">MID($A$2,8,1)</f>
        <v>A</v>
      </c>
      <c r="E280" s="289"/>
      <c r="F280" s="290" t="str">
        <f aca="false">MID($A$2,10,1)</f>
        <v>S</v>
      </c>
      <c r="G280" s="289"/>
      <c r="H280" s="289"/>
      <c r="I280" s="290" t="str">
        <f aca="false">MID($A$2,15,1)</f>
        <v>M</v>
      </c>
      <c r="J280" s="291" t="str">
        <f aca="false">CONCATENATE(D280,F280,I280)</f>
        <v>ASM</v>
      </c>
      <c r="K280" s="292" t="s">
        <v>717</v>
      </c>
      <c r="L280" s="293" t="s">
        <v>709</v>
      </c>
      <c r="M280" s="294" t="s">
        <v>460</v>
      </c>
      <c r="N280" s="292" t="n">
        <v>2</v>
      </c>
      <c r="O280" s="292" t="s">
        <v>457</v>
      </c>
      <c r="P280" s="296" t="str">
        <f aca="false">IF(K280=J280,O280,"")</f>
        <v/>
      </c>
      <c r="Q280" s="296" t="str">
        <f aca="false">IF(J280=K280,N280,"")</f>
        <v/>
      </c>
      <c r="R280" s="297"/>
      <c r="S280" s="298"/>
      <c r="V280" s="298"/>
    </row>
    <row r="281" customFormat="false" ht="12.75" hidden="true" customHeight="false" outlineLevel="0" collapsed="false">
      <c r="A281" s="287"/>
      <c r="B281" s="289"/>
      <c r="C281" s="289"/>
      <c r="D281" s="290" t="str">
        <f aca="false">MID($A$2,8,1)</f>
        <v>A</v>
      </c>
      <c r="E281" s="289"/>
      <c r="F281" s="290" t="str">
        <f aca="false">MID($A$2,10,1)</f>
        <v>S</v>
      </c>
      <c r="G281" s="289"/>
      <c r="H281" s="289"/>
      <c r="I281" s="290" t="str">
        <f aca="false">MID($A$2,15,1)</f>
        <v>M</v>
      </c>
      <c r="J281" s="291" t="str">
        <f aca="false">CONCATENATE(D281,F281,I281)</f>
        <v>ASM</v>
      </c>
      <c r="K281" s="292" t="s">
        <v>718</v>
      </c>
      <c r="L281" s="293" t="s">
        <v>709</v>
      </c>
      <c r="M281" s="294" t="s">
        <v>460</v>
      </c>
      <c r="N281" s="292" t="n">
        <v>2</v>
      </c>
      <c r="O281" s="292" t="s">
        <v>457</v>
      </c>
      <c r="P281" s="296" t="str">
        <f aca="false">IF(K281=J281,O281,"")</f>
        <v/>
      </c>
      <c r="Q281" s="296" t="str">
        <f aca="false">IF(J281=K281,N281,"")</f>
        <v/>
      </c>
      <c r="R281" s="297"/>
      <c r="S281" s="298"/>
      <c r="V281" s="298"/>
    </row>
    <row r="282" customFormat="false" ht="12.75" hidden="true" customHeight="false" outlineLevel="0" collapsed="false">
      <c r="A282" s="287"/>
      <c r="B282" s="289"/>
      <c r="C282" s="289"/>
      <c r="D282" s="290" t="str">
        <f aca="false">MID($A$2,8,1)</f>
        <v>A</v>
      </c>
      <c r="E282" s="289"/>
      <c r="F282" s="290" t="str">
        <f aca="false">MID($A$2,10,1)</f>
        <v>S</v>
      </c>
      <c r="G282" s="289"/>
      <c r="H282" s="289"/>
      <c r="I282" s="290" t="str">
        <f aca="false">MID($A$2,15,1)</f>
        <v>M</v>
      </c>
      <c r="J282" s="291" t="str">
        <f aca="false">CONCATENATE(D282,F282,I282)</f>
        <v>ASM</v>
      </c>
      <c r="K282" s="292" t="s">
        <v>719</v>
      </c>
      <c r="L282" s="293" t="s">
        <v>709</v>
      </c>
      <c r="M282" s="294" t="s">
        <v>460</v>
      </c>
      <c r="N282" s="292" t="n">
        <v>2</v>
      </c>
      <c r="O282" s="292" t="s">
        <v>457</v>
      </c>
      <c r="P282" s="296" t="str">
        <f aca="false">IF(K282=J282,O282,"")</f>
        <v/>
      </c>
      <c r="Q282" s="296" t="str">
        <f aca="false">IF(J282=K282,N282,"")</f>
        <v/>
      </c>
      <c r="R282" s="297"/>
      <c r="S282" s="298"/>
      <c r="V282" s="298"/>
    </row>
    <row r="283" customFormat="false" ht="12.75" hidden="true" customHeight="false" outlineLevel="0" collapsed="false">
      <c r="A283" s="287"/>
      <c r="B283" s="289"/>
      <c r="C283" s="289"/>
      <c r="D283" s="290" t="str">
        <f aca="false">MID($A$2,8,1)</f>
        <v>A</v>
      </c>
      <c r="E283" s="289"/>
      <c r="F283" s="290" t="str">
        <f aca="false">MID($A$2,10,1)</f>
        <v>S</v>
      </c>
      <c r="G283" s="289"/>
      <c r="H283" s="289"/>
      <c r="I283" s="290" t="str">
        <f aca="false">MID($A$2,15,1)</f>
        <v>M</v>
      </c>
      <c r="J283" s="291" t="str">
        <f aca="false">CONCATENATE(D283,F283,I283)</f>
        <v>ASM</v>
      </c>
      <c r="K283" s="292" t="s">
        <v>720</v>
      </c>
      <c r="L283" s="293" t="s">
        <v>709</v>
      </c>
      <c r="M283" s="294" t="s">
        <v>460</v>
      </c>
      <c r="N283" s="292" t="n">
        <v>2</v>
      </c>
      <c r="O283" s="292" t="s">
        <v>457</v>
      </c>
      <c r="P283" s="296" t="str">
        <f aca="false">IF(K283=J283,O283,"")</f>
        <v/>
      </c>
      <c r="Q283" s="296" t="str">
        <f aca="false">IF(J283=K283,N283,"")</f>
        <v/>
      </c>
      <c r="R283" s="297"/>
      <c r="S283" s="298"/>
      <c r="V283" s="298"/>
    </row>
    <row r="284" customFormat="false" ht="12.75" hidden="true" customHeight="false" outlineLevel="0" collapsed="false">
      <c r="A284" s="287"/>
      <c r="B284" s="289"/>
      <c r="C284" s="289"/>
      <c r="D284" s="290" t="str">
        <f aca="false">MID($A$2,8,1)</f>
        <v>A</v>
      </c>
      <c r="E284" s="289"/>
      <c r="F284" s="290" t="str">
        <f aca="false">MID($A$2,10,1)</f>
        <v>S</v>
      </c>
      <c r="G284" s="289"/>
      <c r="H284" s="289"/>
      <c r="I284" s="290" t="str">
        <f aca="false">MID($A$2,15,1)</f>
        <v>M</v>
      </c>
      <c r="J284" s="291" t="str">
        <f aca="false">CONCATENATE(D284,F284,I284)</f>
        <v>ASM</v>
      </c>
      <c r="K284" s="292" t="s">
        <v>721</v>
      </c>
      <c r="L284" s="293" t="s">
        <v>709</v>
      </c>
      <c r="M284" s="294" t="s">
        <v>460</v>
      </c>
      <c r="N284" s="292" t="n">
        <v>2</v>
      </c>
      <c r="O284" s="292" t="s">
        <v>457</v>
      </c>
      <c r="P284" s="296" t="str">
        <f aca="false">IF(K284=J284,O284,"")</f>
        <v/>
      </c>
      <c r="Q284" s="296" t="str">
        <f aca="false">IF(J284=K284,N284,"")</f>
        <v/>
      </c>
      <c r="R284" s="297"/>
      <c r="S284" s="298"/>
      <c r="V284" s="298"/>
    </row>
    <row r="285" customFormat="false" ht="12.75" hidden="true" customHeight="false" outlineLevel="0" collapsed="false">
      <c r="A285" s="287"/>
      <c r="B285" s="289"/>
      <c r="C285" s="289"/>
      <c r="D285" s="290" t="str">
        <f aca="false">MID($A$2,8,1)</f>
        <v>A</v>
      </c>
      <c r="E285" s="289"/>
      <c r="F285" s="290" t="str">
        <f aca="false">MID($A$2,10,1)</f>
        <v>S</v>
      </c>
      <c r="G285" s="289"/>
      <c r="H285" s="289"/>
      <c r="I285" s="290" t="str">
        <f aca="false">MID($A$2,15,1)</f>
        <v>M</v>
      </c>
      <c r="J285" s="291" t="str">
        <f aca="false">CONCATENATE(D285,F285,I285)</f>
        <v>ASM</v>
      </c>
      <c r="K285" s="292" t="s">
        <v>722</v>
      </c>
      <c r="L285" s="293" t="s">
        <v>709</v>
      </c>
      <c r="M285" s="294" t="s">
        <v>460</v>
      </c>
      <c r="N285" s="292" t="n">
        <v>2</v>
      </c>
      <c r="O285" s="292" t="s">
        <v>457</v>
      </c>
      <c r="P285" s="296" t="str">
        <f aca="false">IF(K285=J285,O285,"")</f>
        <v/>
      </c>
      <c r="Q285" s="296" t="str">
        <f aca="false">IF(J285=K285,N285,"")</f>
        <v/>
      </c>
      <c r="R285" s="297"/>
      <c r="S285" s="298"/>
      <c r="V285" s="298"/>
    </row>
    <row r="286" customFormat="false" ht="12.75" hidden="true" customHeight="false" outlineLevel="0" collapsed="false">
      <c r="A286" s="287"/>
      <c r="B286" s="289"/>
      <c r="C286" s="289"/>
      <c r="D286" s="290" t="str">
        <f aca="false">MID($A$2,8,1)</f>
        <v>A</v>
      </c>
      <c r="E286" s="289"/>
      <c r="F286" s="290" t="str">
        <f aca="false">MID($A$2,10,1)</f>
        <v>S</v>
      </c>
      <c r="G286" s="289"/>
      <c r="H286" s="289"/>
      <c r="I286" s="290" t="str">
        <f aca="false">MID($A$2,15,1)</f>
        <v>M</v>
      </c>
      <c r="J286" s="291" t="str">
        <f aca="false">CONCATENATE(D286,F286,I286)</f>
        <v>ASM</v>
      </c>
      <c r="K286" s="292" t="s">
        <v>723</v>
      </c>
      <c r="L286" s="293" t="s">
        <v>709</v>
      </c>
      <c r="M286" s="294" t="s">
        <v>460</v>
      </c>
      <c r="N286" s="292" t="n">
        <v>2</v>
      </c>
      <c r="O286" s="292" t="s">
        <v>457</v>
      </c>
      <c r="P286" s="296" t="str">
        <f aca="false">IF(K286=J286,O286,"")</f>
        <v/>
      </c>
      <c r="Q286" s="296" t="str">
        <f aca="false">IF(J286=K286,N286,"")</f>
        <v/>
      </c>
      <c r="R286" s="297"/>
      <c r="S286" s="298"/>
      <c r="V286" s="298"/>
    </row>
    <row r="287" customFormat="false" ht="12.75" hidden="true" customHeight="false" outlineLevel="0" collapsed="false">
      <c r="A287" s="287"/>
      <c r="B287" s="289"/>
      <c r="C287" s="289"/>
      <c r="D287" s="290" t="str">
        <f aca="false">MID($A$2,8,1)</f>
        <v>A</v>
      </c>
      <c r="E287" s="289"/>
      <c r="F287" s="290" t="str">
        <f aca="false">MID($A$2,10,1)</f>
        <v>S</v>
      </c>
      <c r="G287" s="289"/>
      <c r="H287" s="289"/>
      <c r="I287" s="290" t="str">
        <f aca="false">MID($A$2,15,1)</f>
        <v>M</v>
      </c>
      <c r="J287" s="291" t="str">
        <f aca="false">CONCATENATE(D287,F287,I287)</f>
        <v>ASM</v>
      </c>
      <c r="K287" s="292" t="s">
        <v>724</v>
      </c>
      <c r="L287" s="293" t="s">
        <v>709</v>
      </c>
      <c r="M287" s="294" t="s">
        <v>460</v>
      </c>
      <c r="N287" s="292" t="n">
        <v>2</v>
      </c>
      <c r="O287" s="292" t="s">
        <v>457</v>
      </c>
      <c r="P287" s="296" t="str">
        <f aca="false">IF(K287=J287,O287,"")</f>
        <v/>
      </c>
      <c r="Q287" s="296" t="str">
        <f aca="false">IF(J287=K287,N287,"")</f>
        <v/>
      </c>
      <c r="R287" s="297"/>
      <c r="S287" s="298"/>
      <c r="V287" s="298"/>
    </row>
    <row r="288" customFormat="false" ht="12.75" hidden="true" customHeight="false" outlineLevel="0" collapsed="false">
      <c r="A288" s="287"/>
      <c r="B288" s="289"/>
      <c r="C288" s="289"/>
      <c r="D288" s="290" t="str">
        <f aca="false">MID($A$2,8,1)</f>
        <v>A</v>
      </c>
      <c r="E288" s="289"/>
      <c r="F288" s="290" t="str">
        <f aca="false">MID($A$2,10,1)</f>
        <v>S</v>
      </c>
      <c r="G288" s="289"/>
      <c r="H288" s="289"/>
      <c r="I288" s="290" t="str">
        <f aca="false">MID($A$2,15,1)</f>
        <v>M</v>
      </c>
      <c r="J288" s="291" t="str">
        <f aca="false">CONCATENATE(D288,F288,I288)</f>
        <v>ASM</v>
      </c>
      <c r="K288" s="292" t="s">
        <v>725</v>
      </c>
      <c r="L288" s="293" t="s">
        <v>709</v>
      </c>
      <c r="M288" s="294" t="s">
        <v>460</v>
      </c>
      <c r="N288" s="292" t="n">
        <v>1</v>
      </c>
      <c r="O288" s="292" t="s">
        <v>457</v>
      </c>
      <c r="P288" s="296" t="str">
        <f aca="false">IF(K288=J288,O288,"")</f>
        <v/>
      </c>
      <c r="Q288" s="296" t="str">
        <f aca="false">IF(J288=K288,N288,"")</f>
        <v/>
      </c>
      <c r="R288" s="297"/>
      <c r="S288" s="298"/>
      <c r="V288" s="298"/>
    </row>
    <row r="289" customFormat="false" ht="12.75" hidden="true" customHeight="false" outlineLevel="0" collapsed="false">
      <c r="A289" s="287"/>
      <c r="B289" s="289"/>
      <c r="C289" s="289"/>
      <c r="D289" s="290" t="str">
        <f aca="false">MID($A$2,8,1)</f>
        <v>A</v>
      </c>
      <c r="E289" s="289"/>
      <c r="F289" s="290" t="str">
        <f aca="false">MID($A$2,10,1)</f>
        <v>S</v>
      </c>
      <c r="G289" s="289"/>
      <c r="H289" s="289"/>
      <c r="I289" s="290" t="str">
        <f aca="false">MID($A$2,15,1)</f>
        <v>M</v>
      </c>
      <c r="J289" s="291" t="str">
        <f aca="false">CONCATENATE(D289,F289,I289)</f>
        <v>ASM</v>
      </c>
      <c r="K289" s="292" t="s">
        <v>726</v>
      </c>
      <c r="L289" s="293" t="s">
        <v>709</v>
      </c>
      <c r="M289" s="294" t="s">
        <v>460</v>
      </c>
      <c r="N289" s="292" t="n">
        <v>1</v>
      </c>
      <c r="O289" s="292" t="s">
        <v>457</v>
      </c>
      <c r="P289" s="296" t="str">
        <f aca="false">IF(K289=J289,O289,"")</f>
        <v/>
      </c>
      <c r="Q289" s="296" t="str">
        <f aca="false">IF(J289=K289,N289,"")</f>
        <v/>
      </c>
      <c r="R289" s="297"/>
      <c r="S289" s="298"/>
      <c r="V289" s="298"/>
    </row>
    <row r="290" customFormat="false" ht="12.75" hidden="true" customHeight="false" outlineLevel="0" collapsed="false">
      <c r="A290" s="287"/>
      <c r="B290" s="289"/>
      <c r="C290" s="289"/>
      <c r="D290" s="290" t="str">
        <f aca="false">MID($A$2,8,1)</f>
        <v>A</v>
      </c>
      <c r="E290" s="289"/>
      <c r="F290" s="290" t="str">
        <f aca="false">MID($A$2,10,1)</f>
        <v>S</v>
      </c>
      <c r="G290" s="289"/>
      <c r="H290" s="289"/>
      <c r="I290" s="290" t="str">
        <f aca="false">MID($A$2,15,1)</f>
        <v>M</v>
      </c>
      <c r="J290" s="291" t="str">
        <f aca="false">CONCATENATE(D290,F290,I290)</f>
        <v>ASM</v>
      </c>
      <c r="K290" s="292" t="s">
        <v>727</v>
      </c>
      <c r="L290" s="293" t="s">
        <v>709</v>
      </c>
      <c r="M290" s="294" t="s">
        <v>460</v>
      </c>
      <c r="N290" s="292" t="n">
        <v>1</v>
      </c>
      <c r="O290" s="292" t="s">
        <v>457</v>
      </c>
      <c r="P290" s="296" t="str">
        <f aca="false">IF(K290=J290,O290,"")</f>
        <v/>
      </c>
      <c r="Q290" s="296" t="str">
        <f aca="false">IF(J290=K290,N290,"")</f>
        <v/>
      </c>
      <c r="R290" s="297"/>
      <c r="S290" s="298"/>
      <c r="V290" s="298"/>
    </row>
    <row r="291" customFormat="false" ht="12.75" hidden="true" customHeight="false" outlineLevel="0" collapsed="false">
      <c r="A291" s="287"/>
      <c r="B291" s="289"/>
      <c r="C291" s="289"/>
      <c r="D291" s="290" t="str">
        <f aca="false">MID($A$2,8,1)</f>
        <v>A</v>
      </c>
      <c r="E291" s="289"/>
      <c r="F291" s="290" t="str">
        <f aca="false">MID($A$2,10,1)</f>
        <v>S</v>
      </c>
      <c r="G291" s="289"/>
      <c r="H291" s="289"/>
      <c r="I291" s="290" t="str">
        <f aca="false">MID($A$2,15,1)</f>
        <v>M</v>
      </c>
      <c r="J291" s="291" t="str">
        <f aca="false">CONCATENATE(D291,F291,I291)</f>
        <v>ASM</v>
      </c>
      <c r="K291" s="292" t="s">
        <v>728</v>
      </c>
      <c r="L291" s="293" t="s">
        <v>709</v>
      </c>
      <c r="M291" s="294" t="s">
        <v>460</v>
      </c>
      <c r="N291" s="292" t="n">
        <v>1</v>
      </c>
      <c r="O291" s="292" t="s">
        <v>457</v>
      </c>
      <c r="P291" s="296" t="str">
        <f aca="false">IF(K291=J291,O291,"")</f>
        <v/>
      </c>
      <c r="Q291" s="296" t="str">
        <f aca="false">IF(J291=K291,N291,"")</f>
        <v/>
      </c>
      <c r="R291" s="297"/>
      <c r="S291" s="298"/>
      <c r="V291" s="298"/>
    </row>
    <row r="292" customFormat="false" ht="12.75" hidden="true" customHeight="false" outlineLevel="0" collapsed="false">
      <c r="A292" s="287"/>
      <c r="B292" s="289"/>
      <c r="C292" s="289"/>
      <c r="D292" s="290" t="str">
        <f aca="false">MID($A$2,8,1)</f>
        <v>A</v>
      </c>
      <c r="E292" s="289"/>
      <c r="F292" s="290" t="str">
        <f aca="false">MID($A$2,10,1)</f>
        <v>S</v>
      </c>
      <c r="G292" s="289"/>
      <c r="H292" s="289"/>
      <c r="I292" s="290" t="str">
        <f aca="false">MID($A$2,15,1)</f>
        <v>M</v>
      </c>
      <c r="J292" s="291" t="str">
        <f aca="false">CONCATENATE(D292,F292,I292)</f>
        <v>ASM</v>
      </c>
      <c r="K292" s="292" t="s">
        <v>729</v>
      </c>
      <c r="L292" s="293" t="s">
        <v>709</v>
      </c>
      <c r="M292" s="294" t="s">
        <v>460</v>
      </c>
      <c r="N292" s="292" t="n">
        <v>1</v>
      </c>
      <c r="O292" s="292" t="s">
        <v>457</v>
      </c>
      <c r="P292" s="296" t="str">
        <f aca="false">IF(K292=J292,O292,"")</f>
        <v/>
      </c>
      <c r="Q292" s="296" t="str">
        <f aca="false">IF(J292=K292,N292,"")</f>
        <v/>
      </c>
      <c r="R292" s="297"/>
      <c r="S292" s="298"/>
      <c r="V292" s="298"/>
    </row>
    <row r="293" customFormat="false" ht="12.75" hidden="true" customHeight="false" outlineLevel="0" collapsed="false">
      <c r="A293" s="287"/>
      <c r="B293" s="289"/>
      <c r="C293" s="289"/>
      <c r="D293" s="290" t="str">
        <f aca="false">MID($A$2,8,1)</f>
        <v>A</v>
      </c>
      <c r="E293" s="289"/>
      <c r="F293" s="290" t="str">
        <f aca="false">MID($A$2,10,1)</f>
        <v>S</v>
      </c>
      <c r="G293" s="289"/>
      <c r="H293" s="289"/>
      <c r="I293" s="290" t="str">
        <f aca="false">MID($A$2,15,1)</f>
        <v>M</v>
      </c>
      <c r="J293" s="291" t="str">
        <f aca="false">CONCATENATE(D293,F293,I293)</f>
        <v>ASM</v>
      </c>
      <c r="K293" s="292" t="s">
        <v>730</v>
      </c>
      <c r="L293" s="293" t="s">
        <v>709</v>
      </c>
      <c r="M293" s="294" t="s">
        <v>460</v>
      </c>
      <c r="N293" s="292" t="n">
        <v>1</v>
      </c>
      <c r="O293" s="292" t="s">
        <v>457</v>
      </c>
      <c r="P293" s="296" t="str">
        <f aca="false">IF(K293=J293,O293,"")</f>
        <v/>
      </c>
      <c r="Q293" s="296" t="str">
        <f aca="false">IF(J293=K293,N293,"")</f>
        <v/>
      </c>
      <c r="R293" s="297"/>
      <c r="S293" s="298"/>
      <c r="V293" s="298"/>
    </row>
    <row r="294" customFormat="false" ht="12.75" hidden="true" customHeight="false" outlineLevel="0" collapsed="false">
      <c r="A294" s="287"/>
      <c r="B294" s="289"/>
      <c r="C294" s="289"/>
      <c r="D294" s="290" t="str">
        <f aca="false">MID($A$2,8,1)</f>
        <v>A</v>
      </c>
      <c r="E294" s="289"/>
      <c r="F294" s="290" t="str">
        <f aca="false">MID($A$2,10,1)</f>
        <v>S</v>
      </c>
      <c r="G294" s="289"/>
      <c r="H294" s="289"/>
      <c r="I294" s="290" t="str">
        <f aca="false">MID($A$2,15,1)</f>
        <v>M</v>
      </c>
      <c r="J294" s="291" t="str">
        <f aca="false">CONCATENATE(D294,F294,I294)</f>
        <v>ASM</v>
      </c>
      <c r="K294" s="292" t="s">
        <v>731</v>
      </c>
      <c r="L294" s="293" t="s">
        <v>709</v>
      </c>
      <c r="M294" s="294" t="s">
        <v>460</v>
      </c>
      <c r="N294" s="292" t="n">
        <v>1</v>
      </c>
      <c r="O294" s="292" t="s">
        <v>457</v>
      </c>
      <c r="P294" s="296" t="str">
        <f aca="false">IF(K294=J294,O294,"")</f>
        <v/>
      </c>
      <c r="Q294" s="296" t="str">
        <f aca="false">IF(J294=K294,N294,"")</f>
        <v/>
      </c>
      <c r="R294" s="297"/>
      <c r="S294" s="298"/>
      <c r="V294" s="298"/>
    </row>
    <row r="295" customFormat="false" ht="12.75" hidden="true" customHeight="false" outlineLevel="0" collapsed="false">
      <c r="A295" s="287"/>
      <c r="B295" s="289"/>
      <c r="C295" s="289"/>
      <c r="D295" s="290" t="str">
        <f aca="false">MID($A$2,8,1)</f>
        <v>A</v>
      </c>
      <c r="E295" s="289"/>
      <c r="F295" s="290" t="str">
        <f aca="false">MID($A$2,10,1)</f>
        <v>S</v>
      </c>
      <c r="G295" s="289"/>
      <c r="H295" s="289"/>
      <c r="I295" s="290" t="str">
        <f aca="false">MID($A$2,15,1)</f>
        <v>M</v>
      </c>
      <c r="J295" s="291" t="str">
        <f aca="false">CONCATENATE(D295,F295,I295)</f>
        <v>ASM</v>
      </c>
      <c r="K295" s="292" t="s">
        <v>732</v>
      </c>
      <c r="L295" s="293" t="s">
        <v>709</v>
      </c>
      <c r="M295" s="294" t="s">
        <v>460</v>
      </c>
      <c r="N295" s="292" t="n">
        <v>1</v>
      </c>
      <c r="O295" s="292" t="s">
        <v>457</v>
      </c>
      <c r="P295" s="296" t="str">
        <f aca="false">IF(K295=J295,O295,"")</f>
        <v/>
      </c>
      <c r="Q295" s="296" t="str">
        <f aca="false">IF(J295=K295,N295,"")</f>
        <v/>
      </c>
      <c r="R295" s="297"/>
      <c r="S295" s="298"/>
      <c r="V295" s="298"/>
    </row>
    <row r="296" customFormat="false" ht="12.75" hidden="true" customHeight="false" outlineLevel="0" collapsed="false">
      <c r="A296" s="287"/>
      <c r="B296" s="289"/>
      <c r="C296" s="289"/>
      <c r="D296" s="290" t="str">
        <f aca="false">MID($A$2,8,1)</f>
        <v>A</v>
      </c>
      <c r="E296" s="289"/>
      <c r="F296" s="290" t="str">
        <f aca="false">MID($A$2,10,1)</f>
        <v>S</v>
      </c>
      <c r="G296" s="289"/>
      <c r="H296" s="289"/>
      <c r="I296" s="290" t="str">
        <f aca="false">MID($A$2,15,1)</f>
        <v>M</v>
      </c>
      <c r="J296" s="291" t="str">
        <f aca="false">CONCATENATE(D296,F296,I296)</f>
        <v>ASM</v>
      </c>
      <c r="K296" s="292" t="s">
        <v>693</v>
      </c>
      <c r="L296" s="293" t="s">
        <v>709</v>
      </c>
      <c r="M296" s="294" t="s">
        <v>460</v>
      </c>
      <c r="N296" s="292" t="n">
        <v>1</v>
      </c>
      <c r="O296" s="292" t="s">
        <v>457</v>
      </c>
      <c r="P296" s="296" t="str">
        <f aca="false">IF(K296=J296,O296,"")</f>
        <v/>
      </c>
      <c r="Q296" s="296" t="str">
        <f aca="false">IF(J296=K296,N296,"")</f>
        <v/>
      </c>
      <c r="R296" s="297"/>
      <c r="S296" s="298"/>
      <c r="V296" s="298"/>
    </row>
    <row r="297" customFormat="false" ht="12.75" hidden="true" customHeight="false" outlineLevel="0" collapsed="false">
      <c r="A297" s="287"/>
      <c r="B297" s="289"/>
      <c r="C297" s="289"/>
      <c r="D297" s="290" t="str">
        <f aca="false">MID($A$2,8,1)</f>
        <v>A</v>
      </c>
      <c r="E297" s="289"/>
      <c r="F297" s="290" t="str">
        <f aca="false">MID($A$2,10,1)</f>
        <v>S</v>
      </c>
      <c r="G297" s="289"/>
      <c r="H297" s="289"/>
      <c r="I297" s="290" t="str">
        <f aca="false">MID($A$2,15,1)</f>
        <v>M</v>
      </c>
      <c r="J297" s="291" t="str">
        <f aca="false">CONCATENATE(D297,F297,I297)</f>
        <v>ASM</v>
      </c>
      <c r="K297" s="292" t="s">
        <v>699</v>
      </c>
      <c r="L297" s="293" t="s">
        <v>709</v>
      </c>
      <c r="M297" s="294" t="s">
        <v>460</v>
      </c>
      <c r="N297" s="292" t="n">
        <v>1</v>
      </c>
      <c r="O297" s="292" t="s">
        <v>457</v>
      </c>
      <c r="P297" s="296" t="str">
        <f aca="false">IF(K297=J297,O297,"")</f>
        <v/>
      </c>
      <c r="Q297" s="296" t="str">
        <f aca="false">IF(J297=K297,N297,"")</f>
        <v/>
      </c>
      <c r="R297" s="297"/>
      <c r="S297" s="298"/>
      <c r="V297" s="298"/>
    </row>
    <row r="298" customFormat="false" ht="12.75" hidden="true" customHeight="false" outlineLevel="0" collapsed="false">
      <c r="A298" s="287"/>
      <c r="B298" s="289"/>
      <c r="C298" s="289"/>
      <c r="D298" s="290" t="str">
        <f aca="false">MID($A$2,8,1)</f>
        <v>A</v>
      </c>
      <c r="E298" s="289"/>
      <c r="F298" s="290" t="str">
        <f aca="false">MID($A$2,10,1)</f>
        <v>S</v>
      </c>
      <c r="G298" s="289"/>
      <c r="H298" s="289"/>
      <c r="I298" s="290" t="str">
        <f aca="false">MID($A$2,15,1)</f>
        <v>M</v>
      </c>
      <c r="J298" s="291" t="str">
        <f aca="false">CONCATENATE(D298,F298,I298)</f>
        <v>ASM</v>
      </c>
      <c r="K298" s="292" t="s">
        <v>705</v>
      </c>
      <c r="L298" s="293" t="s">
        <v>709</v>
      </c>
      <c r="M298" s="294" t="s">
        <v>460</v>
      </c>
      <c r="N298" s="292" t="n">
        <v>1</v>
      </c>
      <c r="O298" s="292" t="s">
        <v>457</v>
      </c>
      <c r="P298" s="296" t="str">
        <f aca="false">IF(K298=J298,O298,"")</f>
        <v/>
      </c>
      <c r="Q298" s="296" t="str">
        <f aca="false">IF(J298=K298,N298,"")</f>
        <v/>
      </c>
      <c r="R298" s="297"/>
      <c r="S298" s="298"/>
      <c r="V298" s="298"/>
    </row>
    <row r="299" customFormat="false" ht="12.75" hidden="true" customHeight="false" outlineLevel="0" collapsed="false">
      <c r="A299" s="287"/>
      <c r="B299" s="289"/>
      <c r="C299" s="289"/>
      <c r="D299" s="290" t="str">
        <f aca="false">MID($A$2,8,1)</f>
        <v>A</v>
      </c>
      <c r="E299" s="289"/>
      <c r="F299" s="290" t="str">
        <f aca="false">MID($A$2,10,1)</f>
        <v>S</v>
      </c>
      <c r="G299" s="289"/>
      <c r="H299" s="289"/>
      <c r="I299" s="290" t="str">
        <f aca="false">MID($A$2,15,1)</f>
        <v>M</v>
      </c>
      <c r="J299" s="291" t="str">
        <f aca="false">CONCATENATE(D299,F299,I299)</f>
        <v>ASM</v>
      </c>
      <c r="K299" s="292" t="s">
        <v>733</v>
      </c>
      <c r="L299" s="293" t="s">
        <v>709</v>
      </c>
      <c r="M299" s="294" t="s">
        <v>460</v>
      </c>
      <c r="N299" s="292" t="n">
        <v>1</v>
      </c>
      <c r="O299" s="292" t="s">
        <v>457</v>
      </c>
      <c r="P299" s="296" t="str">
        <f aca="false">IF(K299=J299,O299,"")</f>
        <v/>
      </c>
      <c r="Q299" s="296" t="str">
        <f aca="false">IF(J299=K299,N299,"")</f>
        <v/>
      </c>
      <c r="R299" s="297"/>
      <c r="S299" s="298"/>
      <c r="V299" s="298"/>
    </row>
    <row r="300" customFormat="false" ht="12.75" hidden="true" customHeight="false" outlineLevel="0" collapsed="false">
      <c r="A300" s="287"/>
      <c r="B300" s="289"/>
      <c r="C300" s="289"/>
      <c r="D300" s="290" t="str">
        <f aca="false">MID($A$2,8,1)</f>
        <v>A</v>
      </c>
      <c r="E300" s="289"/>
      <c r="F300" s="290" t="str">
        <f aca="false">MID($A$2,10,1)</f>
        <v>S</v>
      </c>
      <c r="G300" s="289"/>
      <c r="H300" s="289"/>
      <c r="I300" s="290" t="str">
        <f aca="false">MID($A$2,15,1)</f>
        <v>M</v>
      </c>
      <c r="J300" s="291" t="str">
        <f aca="false">CONCATENATE(D300,F300,I300)</f>
        <v>ASM</v>
      </c>
      <c r="K300" s="292" t="s">
        <v>734</v>
      </c>
      <c r="L300" s="293" t="s">
        <v>709</v>
      </c>
      <c r="M300" s="294" t="s">
        <v>460</v>
      </c>
      <c r="N300" s="292" t="n">
        <v>1</v>
      </c>
      <c r="O300" s="292" t="s">
        <v>457</v>
      </c>
      <c r="P300" s="296" t="str">
        <f aca="false">IF(K300=J300,O300,"")</f>
        <v/>
      </c>
      <c r="Q300" s="296" t="str">
        <f aca="false">IF(J300=K300,N300,"")</f>
        <v/>
      </c>
      <c r="R300" s="297"/>
      <c r="S300" s="298"/>
      <c r="V300" s="298"/>
    </row>
    <row r="301" customFormat="false" ht="12.75" hidden="true" customHeight="false" outlineLevel="0" collapsed="false">
      <c r="A301" s="287"/>
      <c r="B301" s="289"/>
      <c r="C301" s="289"/>
      <c r="D301" s="290" t="str">
        <f aca="false">MID($A$2,8,1)</f>
        <v>A</v>
      </c>
      <c r="E301" s="289"/>
      <c r="F301" s="290" t="str">
        <f aca="false">MID($A$2,10,1)</f>
        <v>S</v>
      </c>
      <c r="G301" s="289"/>
      <c r="H301" s="289"/>
      <c r="I301" s="290" t="str">
        <f aca="false">MID($A$2,15,1)</f>
        <v>M</v>
      </c>
      <c r="J301" s="291" t="str">
        <f aca="false">CONCATENATE(D301,F301,I301)</f>
        <v>ASM</v>
      </c>
      <c r="K301" s="292" t="s">
        <v>735</v>
      </c>
      <c r="L301" s="293" t="s">
        <v>709</v>
      </c>
      <c r="M301" s="299" t="s">
        <v>460</v>
      </c>
      <c r="N301" s="292" t="n">
        <v>2</v>
      </c>
      <c r="O301" s="292" t="s">
        <v>457</v>
      </c>
      <c r="P301" s="296" t="str">
        <f aca="false">IF(K301=J301,O301,"")</f>
        <v/>
      </c>
      <c r="Q301" s="296" t="str">
        <f aca="false">IF(J301=K301,N301,"")</f>
        <v/>
      </c>
      <c r="R301" s="297"/>
      <c r="S301" s="298"/>
      <c r="V301" s="298"/>
    </row>
    <row r="302" customFormat="false" ht="12.75" hidden="true" customHeight="false" outlineLevel="0" collapsed="false">
      <c r="A302" s="287"/>
      <c r="B302" s="289"/>
      <c r="C302" s="289"/>
      <c r="D302" s="290" t="str">
        <f aca="false">MID($A$2,8,1)</f>
        <v>A</v>
      </c>
      <c r="E302" s="289"/>
      <c r="F302" s="290" t="str">
        <f aca="false">MID($A$2,10,1)</f>
        <v>S</v>
      </c>
      <c r="G302" s="289"/>
      <c r="H302" s="289"/>
      <c r="I302" s="290" t="str">
        <f aca="false">MID($A$2,15,1)</f>
        <v>M</v>
      </c>
      <c r="J302" s="291" t="str">
        <f aca="false">CONCATENATE(D302,F302,I302)</f>
        <v>ASM</v>
      </c>
      <c r="K302" s="292" t="s">
        <v>736</v>
      </c>
      <c r="L302" s="293" t="s">
        <v>709</v>
      </c>
      <c r="M302" s="294" t="s">
        <v>460</v>
      </c>
      <c r="N302" s="292" t="n">
        <v>2</v>
      </c>
      <c r="O302" s="292" t="s">
        <v>457</v>
      </c>
      <c r="P302" s="296" t="str">
        <f aca="false">IF(K302=J302,O302,"")</f>
        <v/>
      </c>
      <c r="Q302" s="296" t="str">
        <f aca="false">IF(J302=K302,N302,"")</f>
        <v/>
      </c>
      <c r="R302" s="297"/>
      <c r="S302" s="298"/>
      <c r="V302" s="298"/>
    </row>
    <row r="303" customFormat="false" ht="12.75" hidden="true" customHeight="false" outlineLevel="0" collapsed="false">
      <c r="A303" s="287"/>
      <c r="B303" s="289"/>
      <c r="C303" s="289"/>
      <c r="D303" s="290" t="str">
        <f aca="false">MID($A$2,8,1)</f>
        <v>A</v>
      </c>
      <c r="E303" s="289"/>
      <c r="F303" s="290" t="str">
        <f aca="false">MID($A$2,10,1)</f>
        <v>S</v>
      </c>
      <c r="G303" s="289"/>
      <c r="H303" s="289"/>
      <c r="I303" s="290" t="str">
        <f aca="false">MID($A$2,15,1)</f>
        <v>M</v>
      </c>
      <c r="J303" s="291" t="str">
        <f aca="false">CONCATENATE(D303,F303,I303)</f>
        <v>ASM</v>
      </c>
      <c r="K303" s="292" t="s">
        <v>737</v>
      </c>
      <c r="L303" s="293" t="s">
        <v>709</v>
      </c>
      <c r="M303" s="294" t="s">
        <v>460</v>
      </c>
      <c r="N303" s="292" t="n">
        <v>2</v>
      </c>
      <c r="O303" s="292" t="s">
        <v>457</v>
      </c>
      <c r="P303" s="296" t="str">
        <f aca="false">IF(K303=J303,O303,"")</f>
        <v/>
      </c>
      <c r="Q303" s="296" t="str">
        <f aca="false">IF(J303=K303,N303,"")</f>
        <v/>
      </c>
      <c r="R303" s="297"/>
      <c r="S303" s="298"/>
      <c r="V303" s="298"/>
    </row>
    <row r="304" customFormat="false" ht="12.75" hidden="true" customHeight="false" outlineLevel="0" collapsed="false">
      <c r="A304" s="287"/>
      <c r="B304" s="289"/>
      <c r="C304" s="289"/>
      <c r="D304" s="290" t="str">
        <f aca="false">MID($A$2,8,1)</f>
        <v>A</v>
      </c>
      <c r="E304" s="289"/>
      <c r="F304" s="290" t="str">
        <f aca="false">MID($A$2,10,1)</f>
        <v>S</v>
      </c>
      <c r="G304" s="289"/>
      <c r="H304" s="289"/>
      <c r="I304" s="290" t="str">
        <f aca="false">MID($A$2,15,1)</f>
        <v>M</v>
      </c>
      <c r="J304" s="291" t="str">
        <f aca="false">CONCATENATE(D304,F304,I304)</f>
        <v>ASM</v>
      </c>
      <c r="K304" s="292" t="s">
        <v>738</v>
      </c>
      <c r="L304" s="293" t="s">
        <v>709</v>
      </c>
      <c r="M304" s="294" t="s">
        <v>460</v>
      </c>
      <c r="N304" s="292" t="n">
        <v>2</v>
      </c>
      <c r="O304" s="292" t="s">
        <v>457</v>
      </c>
      <c r="P304" s="296" t="str">
        <f aca="false">IF(K304=J304,O304,"")</f>
        <v/>
      </c>
      <c r="Q304" s="296" t="str">
        <f aca="false">IF(J304=K304,N304,"")</f>
        <v/>
      </c>
      <c r="R304" s="297"/>
      <c r="S304" s="298"/>
      <c r="V304" s="298"/>
    </row>
    <row r="305" customFormat="false" ht="12.75" hidden="true" customHeight="false" outlineLevel="0" collapsed="false">
      <c r="A305" s="287"/>
      <c r="B305" s="289"/>
      <c r="C305" s="289"/>
      <c r="D305" s="290" t="str">
        <f aca="false">MID($A$2,8,1)</f>
        <v>A</v>
      </c>
      <c r="E305" s="289"/>
      <c r="F305" s="290" t="str">
        <f aca="false">MID($A$2,10,1)</f>
        <v>S</v>
      </c>
      <c r="G305" s="289"/>
      <c r="H305" s="289"/>
      <c r="I305" s="290" t="str">
        <f aca="false">MID($A$2,15,1)</f>
        <v>M</v>
      </c>
      <c r="J305" s="291" t="str">
        <f aca="false">CONCATENATE(D305,F305,I305)</f>
        <v>ASM</v>
      </c>
      <c r="K305" s="292" t="s">
        <v>739</v>
      </c>
      <c r="L305" s="293" t="s">
        <v>709</v>
      </c>
      <c r="M305" s="294" t="s">
        <v>460</v>
      </c>
      <c r="N305" s="292" t="n">
        <v>2</v>
      </c>
      <c r="O305" s="292" t="s">
        <v>457</v>
      </c>
      <c r="P305" s="296" t="str">
        <f aca="false">IF(K305=J305,O305,"")</f>
        <v/>
      </c>
      <c r="Q305" s="296" t="str">
        <f aca="false">IF(J305=K305,N305,"")</f>
        <v/>
      </c>
      <c r="R305" s="297"/>
      <c r="S305" s="298"/>
      <c r="V305" s="298"/>
    </row>
    <row r="306" customFormat="false" ht="12.75" hidden="true" customHeight="false" outlineLevel="0" collapsed="false">
      <c r="A306" s="287"/>
      <c r="B306" s="289"/>
      <c r="C306" s="289"/>
      <c r="D306" s="290" t="str">
        <f aca="false">MID($A$2,8,1)</f>
        <v>A</v>
      </c>
      <c r="E306" s="289"/>
      <c r="F306" s="290" t="str">
        <f aca="false">MID($A$2,10,1)</f>
        <v>S</v>
      </c>
      <c r="G306" s="289"/>
      <c r="H306" s="289"/>
      <c r="I306" s="290" t="str">
        <f aca="false">MID($A$2,15,1)</f>
        <v>M</v>
      </c>
      <c r="J306" s="291" t="str">
        <f aca="false">CONCATENATE(D306,F306,I306)</f>
        <v>ASM</v>
      </c>
      <c r="K306" s="292" t="s">
        <v>740</v>
      </c>
      <c r="L306" s="293" t="s">
        <v>709</v>
      </c>
      <c r="M306" s="294" t="s">
        <v>460</v>
      </c>
      <c r="N306" s="292" t="n">
        <v>2</v>
      </c>
      <c r="O306" s="292" t="s">
        <v>457</v>
      </c>
      <c r="P306" s="296" t="str">
        <f aca="false">IF(K306=J306,O306,"")</f>
        <v/>
      </c>
      <c r="Q306" s="296" t="str">
        <f aca="false">IF(J306=K306,N306,"")</f>
        <v/>
      </c>
      <c r="R306" s="297"/>
      <c r="S306" s="298"/>
      <c r="V306" s="298"/>
    </row>
    <row r="307" customFormat="false" ht="12.75" hidden="true" customHeight="false" outlineLevel="0" collapsed="false">
      <c r="A307" s="287"/>
      <c r="B307" s="289"/>
      <c r="C307" s="289"/>
      <c r="D307" s="290" t="str">
        <f aca="false">MID($A$2,8,1)</f>
        <v>A</v>
      </c>
      <c r="E307" s="289"/>
      <c r="F307" s="290" t="str">
        <f aca="false">MID($A$2,10,1)</f>
        <v>S</v>
      </c>
      <c r="G307" s="289"/>
      <c r="H307" s="289"/>
      <c r="I307" s="290" t="str">
        <f aca="false">MID($A$2,15,1)</f>
        <v>M</v>
      </c>
      <c r="J307" s="291" t="str">
        <f aca="false">CONCATENATE(D307,F307,I307)</f>
        <v>ASM</v>
      </c>
      <c r="K307" s="292" t="s">
        <v>741</v>
      </c>
      <c r="L307" s="293" t="s">
        <v>709</v>
      </c>
      <c r="M307" s="294" t="s">
        <v>460</v>
      </c>
      <c r="N307" s="292" t="n">
        <v>2</v>
      </c>
      <c r="O307" s="292" t="s">
        <v>457</v>
      </c>
      <c r="P307" s="296" t="str">
        <f aca="false">IF(K307=J307,O307,"")</f>
        <v/>
      </c>
      <c r="Q307" s="296" t="str">
        <f aca="false">IF(J307=K307,N307,"")</f>
        <v/>
      </c>
      <c r="R307" s="297"/>
      <c r="S307" s="298"/>
      <c r="V307" s="298"/>
    </row>
    <row r="308" customFormat="false" ht="12.75" hidden="true" customHeight="false" outlineLevel="0" collapsed="false">
      <c r="A308" s="287"/>
      <c r="B308" s="289"/>
      <c r="C308" s="289"/>
      <c r="D308" s="290" t="str">
        <f aca="false">MID($A$2,8,1)</f>
        <v>A</v>
      </c>
      <c r="E308" s="289"/>
      <c r="F308" s="290" t="str">
        <f aca="false">MID($A$2,10,1)</f>
        <v>S</v>
      </c>
      <c r="G308" s="289"/>
      <c r="H308" s="289"/>
      <c r="I308" s="290" t="str">
        <f aca="false">MID($A$2,15,1)</f>
        <v>M</v>
      </c>
      <c r="J308" s="291" t="str">
        <f aca="false">CONCATENATE(D308,F308,I308)</f>
        <v>ASM</v>
      </c>
      <c r="K308" s="292" t="s">
        <v>742</v>
      </c>
      <c r="L308" s="293" t="s">
        <v>709</v>
      </c>
      <c r="M308" s="294" t="s">
        <v>460</v>
      </c>
      <c r="N308" s="292" t="n">
        <v>2</v>
      </c>
      <c r="O308" s="292" t="s">
        <v>457</v>
      </c>
      <c r="P308" s="296" t="str">
        <f aca="false">IF(K308=J308,O308,"")</f>
        <v/>
      </c>
      <c r="Q308" s="296" t="str">
        <f aca="false">IF(J308=K308,N308,"")</f>
        <v/>
      </c>
      <c r="R308" s="297"/>
      <c r="S308" s="298"/>
      <c r="V308" s="298"/>
    </row>
    <row r="309" customFormat="false" ht="12.75" hidden="true" customHeight="false" outlineLevel="0" collapsed="false">
      <c r="A309" s="287"/>
      <c r="B309" s="289"/>
      <c r="C309" s="289"/>
      <c r="D309" s="290" t="str">
        <f aca="false">MID($A$2,8,1)</f>
        <v>A</v>
      </c>
      <c r="E309" s="289"/>
      <c r="F309" s="290" t="str">
        <f aca="false">MID($A$2,10,1)</f>
        <v>S</v>
      </c>
      <c r="G309" s="289"/>
      <c r="H309" s="289"/>
      <c r="I309" s="290" t="str">
        <f aca="false">MID($A$2,15,1)</f>
        <v>M</v>
      </c>
      <c r="J309" s="291" t="str">
        <f aca="false">CONCATENATE(D309,F309,I309)</f>
        <v>ASM</v>
      </c>
      <c r="K309" s="292" t="s">
        <v>743</v>
      </c>
      <c r="L309" s="293" t="s">
        <v>709</v>
      </c>
      <c r="M309" s="294" t="s">
        <v>460</v>
      </c>
      <c r="N309" s="292" t="n">
        <v>2</v>
      </c>
      <c r="O309" s="292" t="s">
        <v>457</v>
      </c>
      <c r="P309" s="296" t="str">
        <f aca="false">IF(K309=J309,O309,"")</f>
        <v/>
      </c>
      <c r="Q309" s="296" t="str">
        <f aca="false">IF(J309=K309,N309,"")</f>
        <v/>
      </c>
      <c r="R309" s="297"/>
      <c r="S309" s="298"/>
      <c r="V309" s="298"/>
    </row>
    <row r="310" customFormat="false" ht="12.75" hidden="true" customHeight="false" outlineLevel="0" collapsed="false">
      <c r="A310" s="287"/>
      <c r="B310" s="289"/>
      <c r="C310" s="289"/>
      <c r="D310" s="290" t="str">
        <f aca="false">MID($A$2,8,1)</f>
        <v>A</v>
      </c>
      <c r="E310" s="289"/>
      <c r="F310" s="290" t="str">
        <f aca="false">MID($A$2,10,1)</f>
        <v>S</v>
      </c>
      <c r="G310" s="289"/>
      <c r="H310" s="289"/>
      <c r="I310" s="290" t="str">
        <f aca="false">MID($A$2,15,1)</f>
        <v>M</v>
      </c>
      <c r="J310" s="291" t="str">
        <f aca="false">CONCATENATE(D310,F310,I310)</f>
        <v>ASM</v>
      </c>
      <c r="K310" s="292" t="s">
        <v>744</v>
      </c>
      <c r="L310" s="293" t="s">
        <v>709</v>
      </c>
      <c r="M310" s="294" t="s">
        <v>460</v>
      </c>
      <c r="N310" s="292" t="n">
        <v>2</v>
      </c>
      <c r="O310" s="292" t="s">
        <v>457</v>
      </c>
      <c r="P310" s="296" t="str">
        <f aca="false">IF(K310=J310,O310,"")</f>
        <v/>
      </c>
      <c r="Q310" s="296" t="str">
        <f aca="false">IF(J310=K310,N310,"")</f>
        <v/>
      </c>
      <c r="R310" s="297"/>
      <c r="S310" s="298"/>
      <c r="V310" s="298"/>
    </row>
    <row r="311" customFormat="false" ht="12.75" hidden="true" customHeight="false" outlineLevel="0" collapsed="false">
      <c r="A311" s="287"/>
      <c r="B311" s="289"/>
      <c r="C311" s="289"/>
      <c r="D311" s="290" t="str">
        <f aca="false">MID($A$2,8,1)</f>
        <v>A</v>
      </c>
      <c r="E311" s="289"/>
      <c r="F311" s="290" t="str">
        <f aca="false">MID($A$2,10,1)</f>
        <v>S</v>
      </c>
      <c r="G311" s="289"/>
      <c r="H311" s="289"/>
      <c r="I311" s="290" t="str">
        <f aca="false">MID($A$2,15,1)</f>
        <v>M</v>
      </c>
      <c r="J311" s="291" t="str">
        <f aca="false">CONCATENATE(D311,F311,I311)</f>
        <v>ASM</v>
      </c>
      <c r="K311" s="292" t="s">
        <v>745</v>
      </c>
      <c r="L311" s="293" t="s">
        <v>709</v>
      </c>
      <c r="M311" s="294" t="s">
        <v>460</v>
      </c>
      <c r="N311" s="292" t="n">
        <v>2</v>
      </c>
      <c r="O311" s="292" t="s">
        <v>457</v>
      </c>
      <c r="P311" s="296" t="str">
        <f aca="false">IF(K311=J311,O311,"")</f>
        <v/>
      </c>
      <c r="Q311" s="296" t="str">
        <f aca="false">IF(J311=K311,N311,"")</f>
        <v/>
      </c>
      <c r="R311" s="297"/>
      <c r="S311" s="298"/>
      <c r="V311" s="298"/>
    </row>
    <row r="312" customFormat="false" ht="12.75" hidden="true" customHeight="false" outlineLevel="0" collapsed="false">
      <c r="A312" s="287"/>
      <c r="B312" s="289"/>
      <c r="C312" s="289"/>
      <c r="D312" s="290" t="str">
        <f aca="false">MID($A$2,8,1)</f>
        <v>A</v>
      </c>
      <c r="E312" s="289"/>
      <c r="F312" s="290" t="str">
        <f aca="false">MID($A$2,10,1)</f>
        <v>S</v>
      </c>
      <c r="G312" s="289"/>
      <c r="H312" s="289"/>
      <c r="I312" s="290" t="str">
        <f aca="false">MID($A$2,15,1)</f>
        <v>M</v>
      </c>
      <c r="J312" s="291" t="str">
        <f aca="false">CONCATENATE(D312,F312,I312)</f>
        <v>ASM</v>
      </c>
      <c r="K312" s="292" t="s">
        <v>746</v>
      </c>
      <c r="L312" s="293" t="s">
        <v>709</v>
      </c>
      <c r="M312" s="294" t="s">
        <v>460</v>
      </c>
      <c r="N312" s="292" t="n">
        <v>2</v>
      </c>
      <c r="O312" s="292" t="s">
        <v>457</v>
      </c>
      <c r="P312" s="296" t="str">
        <f aca="false">IF(K312=J312,O312,"")</f>
        <v/>
      </c>
      <c r="Q312" s="296" t="str">
        <f aca="false">IF(J312=K312,N312,"")</f>
        <v/>
      </c>
      <c r="R312" s="297"/>
      <c r="S312" s="298"/>
      <c r="V312" s="298"/>
    </row>
    <row r="313" customFormat="false" ht="12.75" hidden="true" customHeight="false" outlineLevel="0" collapsed="false">
      <c r="A313" s="287"/>
      <c r="B313" s="289"/>
      <c r="C313" s="289"/>
      <c r="D313" s="290" t="str">
        <f aca="false">MID($A$2,8,1)</f>
        <v>A</v>
      </c>
      <c r="E313" s="289"/>
      <c r="F313" s="290" t="str">
        <f aca="false">MID($A$2,10,1)</f>
        <v>S</v>
      </c>
      <c r="G313" s="289"/>
      <c r="H313" s="289"/>
      <c r="I313" s="290" t="str">
        <f aca="false">MID($A$2,15,1)</f>
        <v>M</v>
      </c>
      <c r="J313" s="291" t="str">
        <f aca="false">CONCATENATE(D313,F313,I313)</f>
        <v>ASM</v>
      </c>
      <c r="K313" s="292" t="s">
        <v>747</v>
      </c>
      <c r="L313" s="293" t="s">
        <v>709</v>
      </c>
      <c r="M313" s="294" t="s">
        <v>460</v>
      </c>
      <c r="N313" s="292" t="n">
        <v>2</v>
      </c>
      <c r="O313" s="292" t="s">
        <v>457</v>
      </c>
      <c r="P313" s="296" t="str">
        <f aca="false">IF(K313=J313,O313,"")</f>
        <v/>
      </c>
      <c r="Q313" s="296" t="str">
        <f aca="false">IF(J313=K313,N313,"")</f>
        <v/>
      </c>
      <c r="R313" s="297"/>
      <c r="S313" s="298"/>
      <c r="V313" s="298"/>
    </row>
    <row r="314" customFormat="false" ht="12.75" hidden="true" customHeight="false" outlineLevel="0" collapsed="false">
      <c r="A314" s="287"/>
      <c r="B314" s="289"/>
      <c r="C314" s="289"/>
      <c r="D314" s="290" t="str">
        <f aca="false">MID($A$2,8,1)</f>
        <v>A</v>
      </c>
      <c r="E314" s="289"/>
      <c r="F314" s="290" t="str">
        <f aca="false">MID($A$2,10,1)</f>
        <v>S</v>
      </c>
      <c r="G314" s="289"/>
      <c r="H314" s="289"/>
      <c r="I314" s="290" t="str">
        <f aca="false">MID($A$2,15,1)</f>
        <v>M</v>
      </c>
      <c r="J314" s="291" t="str">
        <f aca="false">CONCATENATE(D314,F314,I314)</f>
        <v>ASM</v>
      </c>
      <c r="K314" s="292" t="s">
        <v>748</v>
      </c>
      <c r="L314" s="293" t="s">
        <v>709</v>
      </c>
      <c r="M314" s="294" t="s">
        <v>460</v>
      </c>
      <c r="N314" s="292" t="n">
        <v>1</v>
      </c>
      <c r="O314" s="292" t="s">
        <v>457</v>
      </c>
      <c r="P314" s="296" t="str">
        <f aca="false">IF(K314=J314,O314,"")</f>
        <v/>
      </c>
      <c r="Q314" s="296" t="str">
        <f aca="false">IF(J314=K314,N314,"")</f>
        <v/>
      </c>
      <c r="R314" s="297"/>
      <c r="S314" s="298"/>
      <c r="V314" s="298"/>
    </row>
    <row r="315" customFormat="false" ht="12.75" hidden="true" customHeight="false" outlineLevel="0" collapsed="false">
      <c r="A315" s="287"/>
      <c r="B315" s="289"/>
      <c r="C315" s="289"/>
      <c r="D315" s="290" t="str">
        <f aca="false">MID($A$2,8,1)</f>
        <v>A</v>
      </c>
      <c r="E315" s="289"/>
      <c r="F315" s="290" t="str">
        <f aca="false">MID($A$2,10,1)</f>
        <v>S</v>
      </c>
      <c r="G315" s="289"/>
      <c r="H315" s="289"/>
      <c r="I315" s="290" t="str">
        <f aca="false">MID($A$2,15,1)</f>
        <v>M</v>
      </c>
      <c r="J315" s="291" t="str">
        <f aca="false">CONCATENATE(D315,F315,I315)</f>
        <v>ASM</v>
      </c>
      <c r="K315" s="292" t="s">
        <v>749</v>
      </c>
      <c r="L315" s="293" t="s">
        <v>709</v>
      </c>
      <c r="M315" s="294" t="s">
        <v>460</v>
      </c>
      <c r="N315" s="292" t="n">
        <v>1</v>
      </c>
      <c r="O315" s="292" t="s">
        <v>457</v>
      </c>
      <c r="P315" s="296" t="str">
        <f aca="false">IF(K315=J315,O315,"")</f>
        <v/>
      </c>
      <c r="Q315" s="296" t="str">
        <f aca="false">IF(J315=K315,N315,"")</f>
        <v/>
      </c>
      <c r="R315" s="297"/>
      <c r="S315" s="298"/>
      <c r="V315" s="298"/>
    </row>
    <row r="316" customFormat="false" ht="12.75" hidden="true" customHeight="false" outlineLevel="0" collapsed="false">
      <c r="A316" s="287"/>
      <c r="B316" s="289"/>
      <c r="C316" s="289"/>
      <c r="D316" s="290" t="str">
        <f aca="false">MID($A$2,8,1)</f>
        <v>A</v>
      </c>
      <c r="E316" s="289"/>
      <c r="F316" s="290" t="str">
        <f aca="false">MID($A$2,10,1)</f>
        <v>S</v>
      </c>
      <c r="G316" s="289"/>
      <c r="H316" s="289"/>
      <c r="I316" s="290" t="str">
        <f aca="false">MID($A$2,15,1)</f>
        <v>M</v>
      </c>
      <c r="J316" s="291" t="str">
        <f aca="false">CONCATENATE(D316,F316,I316)</f>
        <v>ASM</v>
      </c>
      <c r="K316" s="292" t="s">
        <v>750</v>
      </c>
      <c r="L316" s="293" t="s">
        <v>709</v>
      </c>
      <c r="M316" s="294" t="s">
        <v>460</v>
      </c>
      <c r="N316" s="292" t="n">
        <v>1</v>
      </c>
      <c r="O316" s="292" t="s">
        <v>457</v>
      </c>
      <c r="P316" s="296" t="str">
        <f aca="false">IF(K316=J316,O316,"")</f>
        <v/>
      </c>
      <c r="Q316" s="296" t="str">
        <f aca="false">IF(J316=K316,N316,"")</f>
        <v/>
      </c>
      <c r="R316" s="297"/>
      <c r="S316" s="298"/>
      <c r="V316" s="298"/>
    </row>
    <row r="317" customFormat="false" ht="12.75" hidden="true" customHeight="false" outlineLevel="0" collapsed="false">
      <c r="A317" s="287"/>
      <c r="B317" s="289"/>
      <c r="C317" s="289"/>
      <c r="D317" s="290" t="str">
        <f aca="false">MID($A$2,8,1)</f>
        <v>A</v>
      </c>
      <c r="E317" s="289"/>
      <c r="F317" s="290" t="str">
        <f aca="false">MID($A$2,10,1)</f>
        <v>S</v>
      </c>
      <c r="G317" s="289"/>
      <c r="H317" s="289"/>
      <c r="I317" s="290" t="str">
        <f aca="false">MID($A$2,15,1)</f>
        <v>M</v>
      </c>
      <c r="J317" s="291" t="str">
        <f aca="false">CONCATENATE(D317,F317,I317)</f>
        <v>ASM</v>
      </c>
      <c r="K317" s="292" t="s">
        <v>751</v>
      </c>
      <c r="L317" s="293" t="s">
        <v>709</v>
      </c>
      <c r="M317" s="294" t="s">
        <v>460</v>
      </c>
      <c r="N317" s="292" t="n">
        <v>1</v>
      </c>
      <c r="O317" s="292" t="s">
        <v>457</v>
      </c>
      <c r="P317" s="296" t="str">
        <f aca="false">IF(K317=J317,O317,"")</f>
        <v/>
      </c>
      <c r="Q317" s="296" t="str">
        <f aca="false">IF(J317=K317,N317,"")</f>
        <v/>
      </c>
      <c r="R317" s="297"/>
      <c r="S317" s="298"/>
      <c r="V317" s="298"/>
    </row>
    <row r="318" customFormat="false" ht="12.75" hidden="true" customHeight="false" outlineLevel="0" collapsed="false">
      <c r="A318" s="287"/>
      <c r="B318" s="289"/>
      <c r="C318" s="289"/>
      <c r="D318" s="290" t="str">
        <f aca="false">MID($A$2,8,1)</f>
        <v>A</v>
      </c>
      <c r="E318" s="289"/>
      <c r="F318" s="290" t="str">
        <f aca="false">MID($A$2,10,1)</f>
        <v>S</v>
      </c>
      <c r="G318" s="289"/>
      <c r="H318" s="289"/>
      <c r="I318" s="290" t="str">
        <f aca="false">MID($A$2,15,1)</f>
        <v>M</v>
      </c>
      <c r="J318" s="291" t="str">
        <f aca="false">CONCATENATE(D318,F318,I318)</f>
        <v>ASM</v>
      </c>
      <c r="K318" s="292" t="s">
        <v>752</v>
      </c>
      <c r="L318" s="293" t="s">
        <v>709</v>
      </c>
      <c r="M318" s="294" t="s">
        <v>460</v>
      </c>
      <c r="N318" s="292" t="n">
        <v>1</v>
      </c>
      <c r="O318" s="292" t="s">
        <v>457</v>
      </c>
      <c r="P318" s="296" t="str">
        <f aca="false">IF(K318=J318,O318,"")</f>
        <v/>
      </c>
      <c r="Q318" s="296" t="str">
        <f aca="false">IF(J318=K318,N318,"")</f>
        <v/>
      </c>
      <c r="R318" s="297"/>
      <c r="S318" s="298"/>
      <c r="V318" s="298"/>
    </row>
    <row r="319" customFormat="false" ht="12.75" hidden="true" customHeight="false" outlineLevel="0" collapsed="false">
      <c r="A319" s="287"/>
      <c r="B319" s="289"/>
      <c r="C319" s="289"/>
      <c r="D319" s="290" t="str">
        <f aca="false">MID($A$2,8,1)</f>
        <v>A</v>
      </c>
      <c r="E319" s="289"/>
      <c r="F319" s="290" t="str">
        <f aca="false">MID($A$2,10,1)</f>
        <v>S</v>
      </c>
      <c r="G319" s="289"/>
      <c r="H319" s="289"/>
      <c r="I319" s="290" t="str">
        <f aca="false">MID($A$2,15,1)</f>
        <v>M</v>
      </c>
      <c r="J319" s="291" t="str">
        <f aca="false">CONCATENATE(D319,F319,I319)</f>
        <v>ASM</v>
      </c>
      <c r="K319" s="292" t="s">
        <v>753</v>
      </c>
      <c r="L319" s="293" t="s">
        <v>709</v>
      </c>
      <c r="M319" s="294" t="s">
        <v>460</v>
      </c>
      <c r="N319" s="292" t="n">
        <v>1</v>
      </c>
      <c r="O319" s="292" t="s">
        <v>457</v>
      </c>
      <c r="P319" s="296" t="str">
        <f aca="false">IF(K319=J319,O319,"")</f>
        <v/>
      </c>
      <c r="Q319" s="296" t="str">
        <f aca="false">IF(J319=K319,N319,"")</f>
        <v/>
      </c>
      <c r="R319" s="297"/>
      <c r="S319" s="298"/>
      <c r="V319" s="298"/>
    </row>
    <row r="320" customFormat="false" ht="12.75" hidden="true" customHeight="false" outlineLevel="0" collapsed="false">
      <c r="A320" s="287"/>
      <c r="B320" s="289"/>
      <c r="C320" s="289"/>
      <c r="D320" s="290" t="str">
        <f aca="false">MID($A$2,8,1)</f>
        <v>A</v>
      </c>
      <c r="E320" s="289"/>
      <c r="F320" s="290" t="str">
        <f aca="false">MID($A$2,10,1)</f>
        <v>S</v>
      </c>
      <c r="G320" s="289"/>
      <c r="H320" s="289"/>
      <c r="I320" s="290" t="str">
        <f aca="false">MID($A$2,15,1)</f>
        <v>M</v>
      </c>
      <c r="J320" s="291" t="str">
        <f aca="false">CONCATENATE(D320,F320,I320)</f>
        <v>ASM</v>
      </c>
      <c r="K320" s="292" t="s">
        <v>754</v>
      </c>
      <c r="L320" s="293" t="s">
        <v>709</v>
      </c>
      <c r="M320" s="294" t="s">
        <v>460</v>
      </c>
      <c r="N320" s="292" t="n">
        <v>1</v>
      </c>
      <c r="O320" s="292" t="s">
        <v>457</v>
      </c>
      <c r="P320" s="296" t="str">
        <f aca="false">IF(K320=J320,O320,"")</f>
        <v/>
      </c>
      <c r="Q320" s="296" t="str">
        <f aca="false">IF(J320=K320,N320,"")</f>
        <v/>
      </c>
      <c r="R320" s="297"/>
      <c r="S320" s="298"/>
      <c r="V320" s="298"/>
    </row>
    <row r="321" customFormat="false" ht="12.75" hidden="true" customHeight="false" outlineLevel="0" collapsed="false">
      <c r="A321" s="287"/>
      <c r="B321" s="288"/>
      <c r="C321" s="288"/>
      <c r="D321" s="288"/>
      <c r="E321" s="288"/>
      <c r="F321" s="290" t="str">
        <f aca="false">MID($A$2,10,1)</f>
        <v>S</v>
      </c>
      <c r="G321" s="288"/>
      <c r="H321" s="288"/>
      <c r="I321" s="290" t="str">
        <f aca="false">MID($A$2,15,1)</f>
        <v>M</v>
      </c>
      <c r="J321" s="291" t="str">
        <f aca="false">F321&amp;I321</f>
        <v>SM</v>
      </c>
      <c r="K321" s="292" t="s">
        <v>706</v>
      </c>
      <c r="L321" s="293" t="s">
        <v>755</v>
      </c>
      <c r="M321" s="294" t="s">
        <v>508</v>
      </c>
      <c r="N321" s="292" t="n">
        <v>1</v>
      </c>
      <c r="O321" s="295" t="s">
        <v>509</v>
      </c>
      <c r="P321" s="296" t="str">
        <f aca="false">IF(K321=J321,O321,"")</f>
        <v/>
      </c>
      <c r="Q321" s="296" t="str">
        <f aca="false">IF(J321=K321,N321,"")</f>
        <v/>
      </c>
      <c r="R321" s="297"/>
      <c r="S321" s="298"/>
      <c r="V321" s="298"/>
    </row>
    <row r="322" customFormat="false" ht="12.75" hidden="true" customHeight="false" outlineLevel="0" collapsed="false">
      <c r="A322" s="287"/>
      <c r="B322" s="288"/>
      <c r="C322" s="288"/>
      <c r="D322" s="288"/>
      <c r="E322" s="288"/>
      <c r="F322" s="290" t="str">
        <f aca="false">MID($A$2,10,1)</f>
        <v>S</v>
      </c>
      <c r="G322" s="288"/>
      <c r="H322" s="288"/>
      <c r="I322" s="290" t="str">
        <f aca="false">MID($A$2,15,1)</f>
        <v>M</v>
      </c>
      <c r="J322" s="291" t="str">
        <f aca="false">CONCATENATE(F322,I322)</f>
        <v>SM</v>
      </c>
      <c r="K322" s="292" t="s">
        <v>756</v>
      </c>
      <c r="L322" s="293" t="s">
        <v>757</v>
      </c>
      <c r="M322" s="294" t="s">
        <v>512</v>
      </c>
      <c r="N322" s="292" t="n">
        <v>1</v>
      </c>
      <c r="O322" s="295" t="s">
        <v>509</v>
      </c>
      <c r="P322" s="296" t="str">
        <f aca="false">IF(K322=J322,O322,"")</f>
        <v/>
      </c>
      <c r="Q322" s="296" t="str">
        <f aca="false">IF(J322=K322,N322,"")</f>
        <v/>
      </c>
      <c r="R322" s="297"/>
      <c r="S322" s="298"/>
      <c r="V322" s="298"/>
    </row>
    <row r="323" customFormat="false" ht="12.75" hidden="true" customHeight="false" outlineLevel="0" collapsed="false">
      <c r="A323" s="287"/>
      <c r="B323" s="288"/>
      <c r="C323" s="288"/>
      <c r="D323" s="288"/>
      <c r="E323" s="288"/>
      <c r="F323" s="290" t="str">
        <f aca="false">MID($A$2,10,1)</f>
        <v>S</v>
      </c>
      <c r="G323" s="288"/>
      <c r="H323" s="288"/>
      <c r="I323" s="290" t="str">
        <f aca="false">MID($A$2,15,1)</f>
        <v>M</v>
      </c>
      <c r="J323" s="291" t="str">
        <f aca="false">CONCATENATE(F323,I323)</f>
        <v>SM</v>
      </c>
      <c r="K323" s="292" t="s">
        <v>758</v>
      </c>
      <c r="L323" s="293" t="s">
        <v>759</v>
      </c>
      <c r="M323" s="294" t="s">
        <v>512</v>
      </c>
      <c r="N323" s="292" t="n">
        <v>1</v>
      </c>
      <c r="O323" s="295" t="s">
        <v>509</v>
      </c>
      <c r="P323" s="296" t="str">
        <f aca="false">IF(K323=J323,O323,"")</f>
        <v/>
      </c>
      <c r="Q323" s="296" t="str">
        <f aca="false">IF(J323=K323,N323,"")</f>
        <v/>
      </c>
      <c r="R323" s="297"/>
      <c r="S323" s="298"/>
      <c r="V323" s="298"/>
    </row>
    <row r="324" customFormat="false" ht="12" hidden="true" customHeight="true" outlineLevel="0" collapsed="false">
      <c r="A324" s="287"/>
      <c r="B324" s="288"/>
      <c r="C324" s="288"/>
      <c r="D324" s="288"/>
      <c r="E324" s="288"/>
      <c r="F324" s="290" t="str">
        <f aca="false">MID($A$2,10,1)</f>
        <v>S</v>
      </c>
      <c r="G324" s="288"/>
      <c r="H324" s="288"/>
      <c r="I324" s="290" t="str">
        <f aca="false">MID($A$2,15,1)</f>
        <v>M</v>
      </c>
      <c r="J324" s="291" t="str">
        <f aca="false">CONCATENATE(F324,I324)</f>
        <v>SM</v>
      </c>
      <c r="K324" s="292" t="s">
        <v>760</v>
      </c>
      <c r="L324" s="293" t="s">
        <v>759</v>
      </c>
      <c r="M324" s="299" t="s">
        <v>512</v>
      </c>
      <c r="N324" s="292" t="n">
        <v>1</v>
      </c>
      <c r="O324" s="295" t="s">
        <v>509</v>
      </c>
      <c r="P324" s="296" t="str">
        <f aca="false">IF(K324=J324,O324,"")</f>
        <v/>
      </c>
      <c r="Q324" s="296" t="str">
        <f aca="false">IF(J324=K324,N324,"")</f>
        <v/>
      </c>
      <c r="R324" s="297"/>
      <c r="S324" s="298"/>
      <c r="V324" s="298"/>
    </row>
    <row r="325" customFormat="false" ht="12" hidden="true" customHeight="true" outlineLevel="0" collapsed="false">
      <c r="A325" s="287"/>
      <c r="B325" s="288"/>
      <c r="C325" s="288"/>
      <c r="D325" s="288"/>
      <c r="E325" s="288"/>
      <c r="F325" s="290" t="str">
        <f aca="false">MID($A$2,10,1)</f>
        <v>S</v>
      </c>
      <c r="G325" s="288"/>
      <c r="H325" s="288"/>
      <c r="I325" s="290" t="str">
        <f aca="false">MID($A$2,15,1)</f>
        <v>M</v>
      </c>
      <c r="J325" s="291" t="str">
        <f aca="false">CONCATENATE(F325,I325)</f>
        <v>SM</v>
      </c>
      <c r="K325" s="292" t="s">
        <v>761</v>
      </c>
      <c r="L325" s="293" t="s">
        <v>759</v>
      </c>
      <c r="M325" s="299" t="s">
        <v>512</v>
      </c>
      <c r="N325" s="292" t="n">
        <v>1</v>
      </c>
      <c r="O325" s="295" t="s">
        <v>509</v>
      </c>
      <c r="P325" s="296" t="str">
        <f aca="false">IF(K325=J325,O325,"")</f>
        <v/>
      </c>
      <c r="Q325" s="296" t="str">
        <f aca="false">IF(J325=K325,N325,"")</f>
        <v/>
      </c>
      <c r="R325" s="297"/>
      <c r="S325" s="298"/>
      <c r="V325" s="298"/>
    </row>
    <row r="326" customFormat="false" ht="12.75" hidden="true" customHeight="false" outlineLevel="0" collapsed="false">
      <c r="A326" s="287"/>
      <c r="B326" s="289"/>
      <c r="C326" s="289"/>
      <c r="D326" s="290" t="str">
        <f aca="false">MID($A$2,8,1)</f>
        <v>A</v>
      </c>
      <c r="E326" s="289"/>
      <c r="F326" s="290" t="str">
        <f aca="false">MID($A$2,10,1)</f>
        <v>S</v>
      </c>
      <c r="G326" s="288"/>
      <c r="H326" s="288"/>
      <c r="I326" s="290" t="str">
        <f aca="false">MID($A$2,15,1)</f>
        <v>M</v>
      </c>
      <c r="J326" s="291" t="str">
        <f aca="false">CONCATENATE(D326,F326,I326)</f>
        <v>ASM</v>
      </c>
      <c r="K326" s="292" t="s">
        <v>708</v>
      </c>
      <c r="L326" s="293" t="s">
        <v>762</v>
      </c>
      <c r="M326" s="294" t="s">
        <v>518</v>
      </c>
      <c r="N326" s="292" t="n">
        <v>1</v>
      </c>
      <c r="O326" s="292" t="s">
        <v>519</v>
      </c>
      <c r="P326" s="296" t="str">
        <f aca="false">IF(K326=J326,O326,"")</f>
        <v/>
      </c>
      <c r="Q326" s="296" t="str">
        <f aca="false">IF(J326=K326,N326,"")</f>
        <v/>
      </c>
      <c r="R326" s="297"/>
      <c r="S326" s="298"/>
      <c r="V326" s="298"/>
    </row>
    <row r="327" customFormat="false" ht="12.75" hidden="true" customHeight="false" outlineLevel="0" collapsed="false">
      <c r="A327" s="287"/>
      <c r="B327" s="289"/>
      <c r="C327" s="289"/>
      <c r="D327" s="290" t="str">
        <f aca="false">MID($A$2,8,1)</f>
        <v>A</v>
      </c>
      <c r="E327" s="289"/>
      <c r="F327" s="290" t="str">
        <f aca="false">MID($A$2,10,1)</f>
        <v>S</v>
      </c>
      <c r="G327" s="289"/>
      <c r="H327" s="289"/>
      <c r="I327" s="290" t="str">
        <f aca="false">MID($A$2,15,1)</f>
        <v>M</v>
      </c>
      <c r="J327" s="291" t="str">
        <f aca="false">CONCATENATE(D327,F327,I327)</f>
        <v>ASM</v>
      </c>
      <c r="K327" s="292" t="s">
        <v>692</v>
      </c>
      <c r="L327" s="293" t="s">
        <v>762</v>
      </c>
      <c r="M327" s="294" t="s">
        <v>518</v>
      </c>
      <c r="N327" s="292" t="n">
        <v>1</v>
      </c>
      <c r="O327" s="292" t="s">
        <v>519</v>
      </c>
      <c r="P327" s="296" t="str">
        <f aca="false">IF(K327=J327,O327,"")</f>
        <v/>
      </c>
      <c r="Q327" s="296" t="str">
        <f aca="false">IF(J327=K327,N327,"")</f>
        <v/>
      </c>
      <c r="R327" s="297"/>
      <c r="S327" s="298"/>
      <c r="V327" s="298"/>
    </row>
    <row r="328" customFormat="false" ht="12.75" hidden="true" customHeight="false" outlineLevel="0" collapsed="false">
      <c r="A328" s="287"/>
      <c r="B328" s="289"/>
      <c r="C328" s="289"/>
      <c r="D328" s="290" t="str">
        <f aca="false">MID($A$2,8,1)</f>
        <v>A</v>
      </c>
      <c r="E328" s="289"/>
      <c r="F328" s="290" t="str">
        <f aca="false">MID($A$2,10,1)</f>
        <v>S</v>
      </c>
      <c r="G328" s="289"/>
      <c r="H328" s="289"/>
      <c r="I328" s="290" t="str">
        <f aca="false">MID($A$2,15,1)</f>
        <v>M</v>
      </c>
      <c r="J328" s="291" t="str">
        <f aca="false">CONCATENATE(D328,F328,I328)</f>
        <v>ASM</v>
      </c>
      <c r="K328" s="292" t="s">
        <v>698</v>
      </c>
      <c r="L328" s="293" t="s">
        <v>762</v>
      </c>
      <c r="M328" s="294" t="s">
        <v>518</v>
      </c>
      <c r="N328" s="292" t="n">
        <v>1</v>
      </c>
      <c r="O328" s="292" t="s">
        <v>519</v>
      </c>
      <c r="P328" s="296" t="str">
        <f aca="false">IF(K328=J328,O328,"")</f>
        <v/>
      </c>
      <c r="Q328" s="296" t="str">
        <f aca="false">IF(J328=K328,N328,"")</f>
        <v/>
      </c>
      <c r="R328" s="297"/>
      <c r="S328" s="298"/>
      <c r="V328" s="298"/>
    </row>
    <row r="329" customFormat="false" ht="12.75" hidden="true" customHeight="false" outlineLevel="0" collapsed="false">
      <c r="A329" s="287"/>
      <c r="B329" s="289"/>
      <c r="C329" s="289"/>
      <c r="D329" s="290" t="str">
        <f aca="false">MID($A$2,8,1)</f>
        <v>A</v>
      </c>
      <c r="E329" s="289"/>
      <c r="F329" s="290" t="str">
        <f aca="false">MID($A$2,10,1)</f>
        <v>S</v>
      </c>
      <c r="G329" s="289"/>
      <c r="H329" s="289"/>
      <c r="I329" s="290" t="str">
        <f aca="false">MID($A$2,15,1)</f>
        <v>M</v>
      </c>
      <c r="J329" s="291" t="str">
        <f aca="false">CONCATENATE(D329,F329,I329)</f>
        <v>ASM</v>
      </c>
      <c r="K329" s="292" t="s">
        <v>704</v>
      </c>
      <c r="L329" s="293" t="s">
        <v>762</v>
      </c>
      <c r="M329" s="294" t="s">
        <v>518</v>
      </c>
      <c r="N329" s="292" t="n">
        <v>1</v>
      </c>
      <c r="O329" s="292" t="s">
        <v>519</v>
      </c>
      <c r="P329" s="296" t="str">
        <f aca="false">IF(K329=J329,O329,"")</f>
        <v/>
      </c>
      <c r="Q329" s="296" t="str">
        <f aca="false">IF(J329=K329,N329,"")</f>
        <v/>
      </c>
      <c r="R329" s="297"/>
      <c r="S329" s="298"/>
      <c r="V329" s="298"/>
    </row>
    <row r="330" customFormat="false" ht="12.75" hidden="true" customHeight="false" outlineLevel="0" collapsed="false">
      <c r="A330" s="287"/>
      <c r="B330" s="289"/>
      <c r="C330" s="289"/>
      <c r="D330" s="290" t="str">
        <f aca="false">MID($A$2,8,1)</f>
        <v>A</v>
      </c>
      <c r="E330" s="289"/>
      <c r="F330" s="290" t="str">
        <f aca="false">MID($A$2,10,1)</f>
        <v>S</v>
      </c>
      <c r="G330" s="289"/>
      <c r="H330" s="289"/>
      <c r="I330" s="290" t="str">
        <f aca="false">MID($A$2,15,1)</f>
        <v>M</v>
      </c>
      <c r="J330" s="291" t="str">
        <f aca="false">CONCATENATE(D330,F330,I330)</f>
        <v>ASM</v>
      </c>
      <c r="K330" s="292" t="s">
        <v>710</v>
      </c>
      <c r="L330" s="293" t="s">
        <v>762</v>
      </c>
      <c r="M330" s="294" t="s">
        <v>518</v>
      </c>
      <c r="N330" s="292" t="n">
        <v>1</v>
      </c>
      <c r="O330" s="292" t="s">
        <v>519</v>
      </c>
      <c r="P330" s="296" t="str">
        <f aca="false">IF(K330=J330,O330,"")</f>
        <v/>
      </c>
      <c r="Q330" s="296" t="str">
        <f aca="false">IF(J330=K330,N330,"")</f>
        <v/>
      </c>
      <c r="R330" s="297"/>
      <c r="S330" s="298"/>
      <c r="V330" s="298"/>
    </row>
    <row r="331" customFormat="false" ht="12.75" hidden="true" customHeight="false" outlineLevel="0" collapsed="false">
      <c r="A331" s="287"/>
      <c r="B331" s="289"/>
      <c r="C331" s="289"/>
      <c r="D331" s="290" t="str">
        <f aca="false">MID($A$2,8,1)</f>
        <v>A</v>
      </c>
      <c r="E331" s="289"/>
      <c r="F331" s="290" t="str">
        <f aca="false">MID($A$2,10,1)</f>
        <v>S</v>
      </c>
      <c r="G331" s="289"/>
      <c r="H331" s="289"/>
      <c r="I331" s="290" t="str">
        <f aca="false">MID($A$2,15,1)</f>
        <v>M</v>
      </c>
      <c r="J331" s="291" t="str">
        <f aca="false">CONCATENATE(D331,F331,I331)</f>
        <v>ASM</v>
      </c>
      <c r="K331" s="292" t="s">
        <v>711</v>
      </c>
      <c r="L331" s="293" t="s">
        <v>762</v>
      </c>
      <c r="M331" s="294" t="s">
        <v>518</v>
      </c>
      <c r="N331" s="292" t="n">
        <v>1</v>
      </c>
      <c r="O331" s="292" t="s">
        <v>519</v>
      </c>
      <c r="P331" s="296" t="str">
        <f aca="false">IF(K331=J331,O331,"")</f>
        <v/>
      </c>
      <c r="Q331" s="296" t="str">
        <f aca="false">IF(J331=K331,N331,"")</f>
        <v/>
      </c>
      <c r="R331" s="297"/>
      <c r="S331" s="298"/>
      <c r="V331" s="298"/>
    </row>
    <row r="332" customFormat="false" ht="12.75" hidden="true" customHeight="false" outlineLevel="0" collapsed="false">
      <c r="A332" s="287"/>
      <c r="B332" s="289"/>
      <c r="C332" s="289"/>
      <c r="D332" s="290" t="str">
        <f aca="false">MID($A$2,8,1)</f>
        <v>A</v>
      </c>
      <c r="E332" s="289"/>
      <c r="F332" s="290" t="str">
        <f aca="false">MID($A$2,10,1)</f>
        <v>S</v>
      </c>
      <c r="G332" s="289"/>
      <c r="H332" s="289"/>
      <c r="I332" s="290" t="str">
        <f aca="false">MID($A$2,15,1)</f>
        <v>M</v>
      </c>
      <c r="J332" s="291" t="str">
        <f aca="false">CONCATENATE(D332,F332,I332)</f>
        <v>ASM</v>
      </c>
      <c r="K332" s="292" t="s">
        <v>725</v>
      </c>
      <c r="L332" s="293" t="s">
        <v>762</v>
      </c>
      <c r="M332" s="294" t="s">
        <v>518</v>
      </c>
      <c r="N332" s="292" t="n">
        <v>1</v>
      </c>
      <c r="O332" s="292" t="s">
        <v>519</v>
      </c>
      <c r="P332" s="296" t="str">
        <f aca="false">IF(K332=J332,O332,"")</f>
        <v/>
      </c>
      <c r="Q332" s="296" t="str">
        <f aca="false">IF(J332=K332,N332,"")</f>
        <v/>
      </c>
      <c r="R332" s="297"/>
      <c r="S332" s="298"/>
      <c r="V332" s="298"/>
    </row>
    <row r="333" customFormat="false" ht="12.75" hidden="true" customHeight="false" outlineLevel="0" collapsed="false">
      <c r="A333" s="287"/>
      <c r="B333" s="289"/>
      <c r="C333" s="289"/>
      <c r="D333" s="290" t="str">
        <f aca="false">MID($A$2,8,1)</f>
        <v>A</v>
      </c>
      <c r="E333" s="289"/>
      <c r="F333" s="290" t="str">
        <f aca="false">MID($A$2,10,1)</f>
        <v>S</v>
      </c>
      <c r="G333" s="289"/>
      <c r="H333" s="289"/>
      <c r="I333" s="290" t="str">
        <f aca="false">MID($A$2,15,1)</f>
        <v>M</v>
      </c>
      <c r="J333" s="291" t="str">
        <f aca="false">CONCATENATE(D333,F333,I333)</f>
        <v>ASM</v>
      </c>
      <c r="K333" s="292" t="s">
        <v>726</v>
      </c>
      <c r="L333" s="293" t="s">
        <v>762</v>
      </c>
      <c r="M333" s="294" t="s">
        <v>518</v>
      </c>
      <c r="N333" s="292" t="n">
        <v>1</v>
      </c>
      <c r="O333" s="292" t="s">
        <v>519</v>
      </c>
      <c r="P333" s="296" t="str">
        <f aca="false">IF(K333=J333,O333,"")</f>
        <v/>
      </c>
      <c r="Q333" s="296" t="str">
        <f aca="false">IF(J333=K333,N333,"")</f>
        <v/>
      </c>
      <c r="R333" s="297"/>
      <c r="S333" s="298"/>
      <c r="V333" s="298"/>
    </row>
    <row r="334" customFormat="false" ht="12.75" hidden="true" customHeight="false" outlineLevel="0" collapsed="false">
      <c r="A334" s="287"/>
      <c r="B334" s="289"/>
      <c r="C334" s="289"/>
      <c r="D334" s="290" t="str">
        <f aca="false">MID($A$2,8,1)</f>
        <v>A</v>
      </c>
      <c r="E334" s="289"/>
      <c r="F334" s="290" t="str">
        <f aca="false">MID($A$2,10,1)</f>
        <v>S</v>
      </c>
      <c r="G334" s="289"/>
      <c r="H334" s="289"/>
      <c r="I334" s="290" t="str">
        <f aca="false">MID($A$2,15,1)</f>
        <v>M</v>
      </c>
      <c r="J334" s="291" t="str">
        <f aca="false">CONCATENATE(D334,F334,I334)</f>
        <v>ASM</v>
      </c>
      <c r="K334" s="292" t="s">
        <v>727</v>
      </c>
      <c r="L334" s="293" t="s">
        <v>762</v>
      </c>
      <c r="M334" s="294" t="s">
        <v>518</v>
      </c>
      <c r="N334" s="292" t="n">
        <v>1</v>
      </c>
      <c r="O334" s="292" t="s">
        <v>519</v>
      </c>
      <c r="P334" s="296" t="str">
        <f aca="false">IF(K334=J334,O334,"")</f>
        <v/>
      </c>
      <c r="Q334" s="296" t="str">
        <f aca="false">IF(J334=K334,N334,"")</f>
        <v/>
      </c>
      <c r="R334" s="297"/>
      <c r="S334" s="298"/>
      <c r="V334" s="298"/>
    </row>
    <row r="335" customFormat="false" ht="12.75" hidden="true" customHeight="false" outlineLevel="0" collapsed="false">
      <c r="A335" s="287"/>
      <c r="B335" s="289"/>
      <c r="C335" s="289"/>
      <c r="D335" s="290" t="str">
        <f aca="false">MID($A$2,8,1)</f>
        <v>A</v>
      </c>
      <c r="E335" s="289"/>
      <c r="F335" s="290" t="str">
        <f aca="false">MID($A$2,10,1)</f>
        <v>S</v>
      </c>
      <c r="G335" s="289"/>
      <c r="H335" s="289"/>
      <c r="I335" s="290" t="str">
        <f aca="false">MID($A$2,15,1)</f>
        <v>M</v>
      </c>
      <c r="J335" s="291" t="str">
        <f aca="false">CONCATENATE(D335,F335,I335)</f>
        <v>ASM</v>
      </c>
      <c r="K335" s="292" t="s">
        <v>728</v>
      </c>
      <c r="L335" s="293" t="s">
        <v>762</v>
      </c>
      <c r="M335" s="294" t="s">
        <v>518</v>
      </c>
      <c r="N335" s="292" t="n">
        <v>1</v>
      </c>
      <c r="O335" s="292" t="s">
        <v>519</v>
      </c>
      <c r="P335" s="296" t="str">
        <f aca="false">IF(K335=J335,O335,"")</f>
        <v/>
      </c>
      <c r="Q335" s="296" t="str">
        <f aca="false">IF(J335=K335,N335,"")</f>
        <v/>
      </c>
      <c r="R335" s="297"/>
      <c r="S335" s="298"/>
      <c r="V335" s="298"/>
    </row>
    <row r="336" customFormat="false" ht="12.75" hidden="true" customHeight="false" outlineLevel="0" collapsed="false">
      <c r="A336" s="287"/>
      <c r="B336" s="289"/>
      <c r="C336" s="289"/>
      <c r="D336" s="290" t="str">
        <f aca="false">MID($A$2,8,1)</f>
        <v>A</v>
      </c>
      <c r="E336" s="289"/>
      <c r="F336" s="290" t="str">
        <f aca="false">MID($A$2,10,1)</f>
        <v>S</v>
      </c>
      <c r="G336" s="289"/>
      <c r="H336" s="289"/>
      <c r="I336" s="290" t="str">
        <f aca="false">MID($A$2,15,1)</f>
        <v>M</v>
      </c>
      <c r="J336" s="291" t="str">
        <f aca="false">CONCATENATE(D336,F336,I336)</f>
        <v>ASM</v>
      </c>
      <c r="K336" s="292" t="s">
        <v>729</v>
      </c>
      <c r="L336" s="293" t="s">
        <v>762</v>
      </c>
      <c r="M336" s="294" t="s">
        <v>518</v>
      </c>
      <c r="N336" s="292" t="n">
        <v>1</v>
      </c>
      <c r="O336" s="292" t="s">
        <v>519</v>
      </c>
      <c r="P336" s="296" t="str">
        <f aca="false">IF(K336=J336,O336,"")</f>
        <v/>
      </c>
      <c r="Q336" s="296" t="str">
        <f aca="false">IF(J336=K336,N336,"")</f>
        <v/>
      </c>
      <c r="R336" s="297"/>
      <c r="S336" s="298"/>
      <c r="V336" s="298"/>
    </row>
    <row r="337" customFormat="false" ht="12.75" hidden="true" customHeight="false" outlineLevel="0" collapsed="false">
      <c r="A337" s="287"/>
      <c r="B337" s="289"/>
      <c r="C337" s="289"/>
      <c r="D337" s="290" t="str">
        <f aca="false">MID($A$2,8,1)</f>
        <v>A</v>
      </c>
      <c r="E337" s="289"/>
      <c r="F337" s="290" t="str">
        <f aca="false">MID($A$2,10,1)</f>
        <v>S</v>
      </c>
      <c r="G337" s="289"/>
      <c r="H337" s="289"/>
      <c r="I337" s="290" t="str">
        <f aca="false">MID($A$2,15,1)</f>
        <v>M</v>
      </c>
      <c r="J337" s="291" t="str">
        <f aca="false">CONCATENATE(D337,F337,I337)</f>
        <v>ASM</v>
      </c>
      <c r="K337" s="292" t="s">
        <v>730</v>
      </c>
      <c r="L337" s="293" t="s">
        <v>762</v>
      </c>
      <c r="M337" s="294" t="s">
        <v>518</v>
      </c>
      <c r="N337" s="292" t="n">
        <v>1</v>
      </c>
      <c r="O337" s="292" t="s">
        <v>519</v>
      </c>
      <c r="P337" s="296" t="str">
        <f aca="false">IF(K337=J337,O337,"")</f>
        <v/>
      </c>
      <c r="Q337" s="296" t="str">
        <f aca="false">IF(J337=K337,N337,"")</f>
        <v/>
      </c>
      <c r="R337" s="297"/>
      <c r="S337" s="298"/>
      <c r="V337" s="298"/>
    </row>
    <row r="338" customFormat="false" ht="12.75" hidden="true" customHeight="false" outlineLevel="0" collapsed="false">
      <c r="A338" s="287"/>
      <c r="B338" s="289"/>
      <c r="C338" s="289"/>
      <c r="D338" s="290" t="str">
        <f aca="false">MID($A$2,8,1)</f>
        <v>A</v>
      </c>
      <c r="E338" s="289"/>
      <c r="F338" s="290" t="str">
        <f aca="false">MID($A$2,10,1)</f>
        <v>S</v>
      </c>
      <c r="G338" s="289"/>
      <c r="H338" s="289"/>
      <c r="I338" s="290" t="str">
        <f aca="false">MID($A$2,15,1)</f>
        <v>M</v>
      </c>
      <c r="J338" s="291" t="str">
        <f aca="false">CONCATENATE(D338,F338,I338)</f>
        <v>ASM</v>
      </c>
      <c r="K338" s="292" t="s">
        <v>731</v>
      </c>
      <c r="L338" s="293" t="s">
        <v>762</v>
      </c>
      <c r="M338" s="294" t="s">
        <v>518</v>
      </c>
      <c r="N338" s="292" t="n">
        <v>1</v>
      </c>
      <c r="O338" s="292" t="s">
        <v>519</v>
      </c>
      <c r="P338" s="296" t="str">
        <f aca="false">IF(K338=J338,O338,"")</f>
        <v/>
      </c>
      <c r="Q338" s="296" t="str">
        <f aca="false">IF(J338=K338,N338,"")</f>
        <v/>
      </c>
      <c r="R338" s="297"/>
      <c r="S338" s="298"/>
      <c r="V338" s="298"/>
    </row>
    <row r="339" customFormat="false" ht="12.75" hidden="true" customHeight="false" outlineLevel="0" collapsed="false">
      <c r="A339" s="287"/>
      <c r="B339" s="289"/>
      <c r="C339" s="289"/>
      <c r="D339" s="290" t="str">
        <f aca="false">MID($A$2,8,1)</f>
        <v>A</v>
      </c>
      <c r="E339" s="289"/>
      <c r="F339" s="290" t="str">
        <f aca="false">MID($A$2,10,1)</f>
        <v>S</v>
      </c>
      <c r="G339" s="289"/>
      <c r="H339" s="289"/>
      <c r="I339" s="290" t="str">
        <f aca="false">MID($A$2,15,1)</f>
        <v>M</v>
      </c>
      <c r="J339" s="291" t="str">
        <f aca="false">CONCATENATE(D339,F339,I339)</f>
        <v>ASM</v>
      </c>
      <c r="K339" s="292" t="s">
        <v>732</v>
      </c>
      <c r="L339" s="293" t="s">
        <v>762</v>
      </c>
      <c r="M339" s="294" t="s">
        <v>518</v>
      </c>
      <c r="N339" s="292" t="n">
        <v>1</v>
      </c>
      <c r="O339" s="292" t="s">
        <v>519</v>
      </c>
      <c r="P339" s="296" t="str">
        <f aca="false">IF(K339=J339,O339,"")</f>
        <v/>
      </c>
      <c r="Q339" s="296" t="str">
        <f aca="false">IF(J339=K339,N339,"")</f>
        <v/>
      </c>
      <c r="R339" s="297"/>
      <c r="S339" s="298"/>
      <c r="V339" s="298"/>
    </row>
    <row r="340" customFormat="false" ht="12.75" hidden="true" customHeight="false" outlineLevel="0" collapsed="false">
      <c r="A340" s="287"/>
      <c r="B340" s="289"/>
      <c r="C340" s="289"/>
      <c r="D340" s="290" t="str">
        <f aca="false">MID($A$2,8,1)</f>
        <v>A</v>
      </c>
      <c r="E340" s="289"/>
      <c r="F340" s="290" t="str">
        <f aca="false">MID($A$2,10,1)</f>
        <v>S</v>
      </c>
      <c r="G340" s="289"/>
      <c r="H340" s="289"/>
      <c r="I340" s="290" t="str">
        <f aca="false">MID($A$2,15,1)</f>
        <v>M</v>
      </c>
      <c r="J340" s="291" t="str">
        <f aca="false">CONCATENATE(D340,F340,I340)</f>
        <v>ASM</v>
      </c>
      <c r="K340" s="292" t="s">
        <v>693</v>
      </c>
      <c r="L340" s="293" t="s">
        <v>762</v>
      </c>
      <c r="M340" s="294" t="s">
        <v>518</v>
      </c>
      <c r="N340" s="292" t="n">
        <v>1</v>
      </c>
      <c r="O340" s="292" t="s">
        <v>519</v>
      </c>
      <c r="P340" s="296" t="str">
        <f aca="false">IF(K340=J340,O340,"")</f>
        <v/>
      </c>
      <c r="Q340" s="296" t="str">
        <f aca="false">IF(J340=K340,N340,"")</f>
        <v/>
      </c>
      <c r="R340" s="297"/>
      <c r="S340" s="298"/>
      <c r="V340" s="298"/>
    </row>
    <row r="341" customFormat="false" ht="12.75" hidden="true" customHeight="false" outlineLevel="0" collapsed="false">
      <c r="A341" s="287"/>
      <c r="B341" s="289"/>
      <c r="C341" s="289"/>
      <c r="D341" s="290" t="str">
        <f aca="false">MID($A$2,8,1)</f>
        <v>A</v>
      </c>
      <c r="E341" s="289"/>
      <c r="F341" s="290" t="str">
        <f aca="false">MID($A$2,10,1)</f>
        <v>S</v>
      </c>
      <c r="G341" s="289"/>
      <c r="H341" s="289"/>
      <c r="I341" s="290" t="str">
        <f aca="false">MID($A$2,15,1)</f>
        <v>M</v>
      </c>
      <c r="J341" s="291" t="str">
        <f aca="false">CONCATENATE(D341,F341,I341)</f>
        <v>ASM</v>
      </c>
      <c r="K341" s="292" t="s">
        <v>699</v>
      </c>
      <c r="L341" s="293" t="s">
        <v>762</v>
      </c>
      <c r="M341" s="294" t="s">
        <v>518</v>
      </c>
      <c r="N341" s="292" t="n">
        <v>1</v>
      </c>
      <c r="O341" s="292" t="s">
        <v>519</v>
      </c>
      <c r="P341" s="296" t="str">
        <f aca="false">IF(K341=J341,O341,"")</f>
        <v/>
      </c>
      <c r="Q341" s="296" t="str">
        <f aca="false">IF(J341=K341,N341,"")</f>
        <v/>
      </c>
      <c r="R341" s="297"/>
      <c r="S341" s="298"/>
      <c r="V341" s="298"/>
    </row>
    <row r="342" customFormat="false" ht="12.75" hidden="true" customHeight="false" outlineLevel="0" collapsed="false">
      <c r="A342" s="287"/>
      <c r="B342" s="289"/>
      <c r="C342" s="289"/>
      <c r="D342" s="290" t="str">
        <f aca="false">MID($A$2,8,1)</f>
        <v>A</v>
      </c>
      <c r="E342" s="289"/>
      <c r="F342" s="290" t="str">
        <f aca="false">MID($A$2,10,1)</f>
        <v>S</v>
      </c>
      <c r="G342" s="289"/>
      <c r="H342" s="289"/>
      <c r="I342" s="290" t="str">
        <f aca="false">MID($A$2,15,1)</f>
        <v>M</v>
      </c>
      <c r="J342" s="291" t="str">
        <f aca="false">CONCATENATE(D342,F342,I342)</f>
        <v>ASM</v>
      </c>
      <c r="K342" s="292" t="s">
        <v>705</v>
      </c>
      <c r="L342" s="293" t="s">
        <v>762</v>
      </c>
      <c r="M342" s="294" t="s">
        <v>518</v>
      </c>
      <c r="N342" s="292" t="n">
        <v>1</v>
      </c>
      <c r="O342" s="292" t="s">
        <v>519</v>
      </c>
      <c r="P342" s="296" t="str">
        <f aca="false">IF(K342=J342,O342,"")</f>
        <v/>
      </c>
      <c r="Q342" s="296" t="str">
        <f aca="false">IF(J342=K342,N342,"")</f>
        <v/>
      </c>
      <c r="R342" s="297"/>
      <c r="S342" s="298"/>
      <c r="V342" s="298"/>
    </row>
    <row r="343" customFormat="false" ht="12.75" hidden="true" customHeight="false" outlineLevel="0" collapsed="false">
      <c r="A343" s="287"/>
      <c r="B343" s="289"/>
      <c r="C343" s="289"/>
      <c r="D343" s="290" t="str">
        <f aca="false">MID($A$2,8,1)</f>
        <v>A</v>
      </c>
      <c r="E343" s="289"/>
      <c r="F343" s="290" t="str">
        <f aca="false">MID($A$2,10,1)</f>
        <v>S</v>
      </c>
      <c r="G343" s="289"/>
      <c r="H343" s="289"/>
      <c r="I343" s="290" t="str">
        <f aca="false">MID($A$2,15,1)</f>
        <v>M</v>
      </c>
      <c r="J343" s="291" t="str">
        <f aca="false">CONCATENATE(D343,F343,I343)</f>
        <v>ASM</v>
      </c>
      <c r="K343" s="292" t="s">
        <v>733</v>
      </c>
      <c r="L343" s="293" t="s">
        <v>762</v>
      </c>
      <c r="M343" s="294" t="s">
        <v>518</v>
      </c>
      <c r="N343" s="292" t="n">
        <v>1</v>
      </c>
      <c r="O343" s="292" t="s">
        <v>519</v>
      </c>
      <c r="P343" s="296" t="str">
        <f aca="false">IF(K343=J343,O343,"")</f>
        <v/>
      </c>
      <c r="Q343" s="296" t="str">
        <f aca="false">IF(J343=K343,N343,"")</f>
        <v/>
      </c>
      <c r="R343" s="297"/>
      <c r="S343" s="298"/>
      <c r="V343" s="298"/>
    </row>
    <row r="344" customFormat="false" ht="12.75" hidden="true" customHeight="false" outlineLevel="0" collapsed="false">
      <c r="A344" s="287"/>
      <c r="B344" s="289"/>
      <c r="C344" s="289"/>
      <c r="D344" s="290" t="str">
        <f aca="false">MID($A$2,8,1)</f>
        <v>A</v>
      </c>
      <c r="E344" s="289"/>
      <c r="F344" s="290" t="str">
        <f aca="false">MID($A$2,10,1)</f>
        <v>S</v>
      </c>
      <c r="G344" s="289"/>
      <c r="H344" s="289"/>
      <c r="I344" s="290" t="str">
        <f aca="false">MID($A$2,15,1)</f>
        <v>M</v>
      </c>
      <c r="J344" s="291" t="str">
        <f aca="false">CONCATENATE(D344,F344,I344)</f>
        <v>ASM</v>
      </c>
      <c r="K344" s="292" t="s">
        <v>734</v>
      </c>
      <c r="L344" s="293" t="s">
        <v>762</v>
      </c>
      <c r="M344" s="294" t="s">
        <v>518</v>
      </c>
      <c r="N344" s="292" t="n">
        <v>1</v>
      </c>
      <c r="O344" s="292" t="s">
        <v>519</v>
      </c>
      <c r="P344" s="296" t="str">
        <f aca="false">IF(K344=J344,O344,"")</f>
        <v/>
      </c>
      <c r="Q344" s="296" t="str">
        <f aca="false">IF(J344=K344,N344,"")</f>
        <v/>
      </c>
      <c r="R344" s="297"/>
      <c r="S344" s="298"/>
      <c r="V344" s="298"/>
    </row>
    <row r="345" customFormat="false" ht="12.75" hidden="true" customHeight="false" outlineLevel="0" collapsed="false">
      <c r="A345" s="287"/>
      <c r="B345" s="289"/>
      <c r="C345" s="289"/>
      <c r="D345" s="290" t="str">
        <f aca="false">MID($A$2,8,1)</f>
        <v>A</v>
      </c>
      <c r="E345" s="289"/>
      <c r="F345" s="290" t="str">
        <f aca="false">MID($A$2,10,1)</f>
        <v>S</v>
      </c>
      <c r="G345" s="289"/>
      <c r="H345" s="289"/>
      <c r="I345" s="290" t="str">
        <f aca="false">MID($A$2,15,1)</f>
        <v>M</v>
      </c>
      <c r="J345" s="291" t="str">
        <f aca="false">CONCATENATE(D345,F345,I345)</f>
        <v>ASM</v>
      </c>
      <c r="K345" s="292" t="s">
        <v>748</v>
      </c>
      <c r="L345" s="293" t="s">
        <v>762</v>
      </c>
      <c r="M345" s="294" t="s">
        <v>518</v>
      </c>
      <c r="N345" s="292" t="n">
        <v>1</v>
      </c>
      <c r="O345" s="292" t="s">
        <v>519</v>
      </c>
      <c r="P345" s="296" t="str">
        <f aca="false">IF(K345=J345,O345,"")</f>
        <v/>
      </c>
      <c r="Q345" s="296" t="str">
        <f aca="false">IF(J345=K345,N345,"")</f>
        <v/>
      </c>
      <c r="R345" s="297"/>
      <c r="S345" s="298"/>
      <c r="V345" s="298"/>
    </row>
    <row r="346" customFormat="false" ht="12.75" hidden="true" customHeight="false" outlineLevel="0" collapsed="false">
      <c r="A346" s="287"/>
      <c r="B346" s="289"/>
      <c r="C346" s="289"/>
      <c r="D346" s="290" t="str">
        <f aca="false">MID($A$2,8,1)</f>
        <v>A</v>
      </c>
      <c r="E346" s="289"/>
      <c r="F346" s="290" t="str">
        <f aca="false">MID($A$2,10,1)</f>
        <v>S</v>
      </c>
      <c r="G346" s="289"/>
      <c r="H346" s="289"/>
      <c r="I346" s="290" t="str">
        <f aca="false">MID($A$2,15,1)</f>
        <v>M</v>
      </c>
      <c r="J346" s="291" t="str">
        <f aca="false">CONCATENATE(D346,F346,I346)</f>
        <v>ASM</v>
      </c>
      <c r="K346" s="292" t="s">
        <v>749</v>
      </c>
      <c r="L346" s="293" t="s">
        <v>762</v>
      </c>
      <c r="M346" s="294" t="s">
        <v>518</v>
      </c>
      <c r="N346" s="292" t="n">
        <v>1</v>
      </c>
      <c r="O346" s="292" t="s">
        <v>519</v>
      </c>
      <c r="P346" s="296" t="str">
        <f aca="false">IF(K346=J346,O346,"")</f>
        <v/>
      </c>
      <c r="Q346" s="296" t="str">
        <f aca="false">IF(J346=K346,N346,"")</f>
        <v/>
      </c>
      <c r="R346" s="297"/>
      <c r="S346" s="298"/>
      <c r="V346" s="298"/>
    </row>
    <row r="347" customFormat="false" ht="12.75" hidden="true" customHeight="false" outlineLevel="0" collapsed="false">
      <c r="A347" s="287"/>
      <c r="B347" s="289"/>
      <c r="C347" s="289"/>
      <c r="D347" s="290" t="str">
        <f aca="false">MID($A$2,8,1)</f>
        <v>A</v>
      </c>
      <c r="E347" s="289"/>
      <c r="F347" s="290" t="str">
        <f aca="false">MID($A$2,10,1)</f>
        <v>S</v>
      </c>
      <c r="G347" s="289"/>
      <c r="H347" s="289"/>
      <c r="I347" s="290" t="str">
        <f aca="false">MID($A$2,15,1)</f>
        <v>M</v>
      </c>
      <c r="J347" s="291" t="str">
        <f aca="false">CONCATENATE(D347,F347,I347)</f>
        <v>ASM</v>
      </c>
      <c r="K347" s="292" t="s">
        <v>750</v>
      </c>
      <c r="L347" s="293" t="s">
        <v>762</v>
      </c>
      <c r="M347" s="294" t="s">
        <v>518</v>
      </c>
      <c r="N347" s="292" t="n">
        <v>1</v>
      </c>
      <c r="O347" s="292" t="s">
        <v>519</v>
      </c>
      <c r="P347" s="296" t="str">
        <f aca="false">IF(K347=J347,O347,"")</f>
        <v/>
      </c>
      <c r="Q347" s="296" t="str">
        <f aca="false">IF(J347=K347,N347,"")</f>
        <v/>
      </c>
      <c r="R347" s="297"/>
      <c r="S347" s="298"/>
      <c r="V347" s="298"/>
    </row>
    <row r="348" customFormat="false" ht="12.75" hidden="true" customHeight="false" outlineLevel="0" collapsed="false">
      <c r="A348" s="287"/>
      <c r="B348" s="289"/>
      <c r="C348" s="289"/>
      <c r="D348" s="290" t="str">
        <f aca="false">MID($A$2,8,1)</f>
        <v>A</v>
      </c>
      <c r="E348" s="289"/>
      <c r="F348" s="290" t="str">
        <f aca="false">MID($A$2,10,1)</f>
        <v>S</v>
      </c>
      <c r="G348" s="289"/>
      <c r="H348" s="289"/>
      <c r="I348" s="290" t="str">
        <f aca="false">MID($A$2,15,1)</f>
        <v>M</v>
      </c>
      <c r="J348" s="291" t="str">
        <f aca="false">CONCATENATE(D348,F348,I348)</f>
        <v>ASM</v>
      </c>
      <c r="K348" s="292" t="s">
        <v>751</v>
      </c>
      <c r="L348" s="293" t="s">
        <v>762</v>
      </c>
      <c r="M348" s="294" t="s">
        <v>518</v>
      </c>
      <c r="N348" s="292" t="n">
        <v>1</v>
      </c>
      <c r="O348" s="292" t="s">
        <v>519</v>
      </c>
      <c r="P348" s="296" t="str">
        <f aca="false">IF(K348=J348,O348,"")</f>
        <v/>
      </c>
      <c r="Q348" s="296" t="str">
        <f aca="false">IF(J348=K348,N348,"")</f>
        <v/>
      </c>
      <c r="R348" s="297"/>
      <c r="S348" s="298"/>
      <c r="V348" s="298"/>
    </row>
    <row r="349" customFormat="false" ht="12.75" hidden="true" customHeight="false" outlineLevel="0" collapsed="false">
      <c r="A349" s="287"/>
      <c r="B349" s="289"/>
      <c r="C349" s="289"/>
      <c r="D349" s="290" t="str">
        <f aca="false">MID($A$2,8,1)</f>
        <v>A</v>
      </c>
      <c r="E349" s="289"/>
      <c r="F349" s="290" t="str">
        <f aca="false">MID($A$2,10,1)</f>
        <v>S</v>
      </c>
      <c r="G349" s="289"/>
      <c r="H349" s="289"/>
      <c r="I349" s="290" t="str">
        <f aca="false">MID($A$2,15,1)</f>
        <v>M</v>
      </c>
      <c r="J349" s="291" t="str">
        <f aca="false">CONCATENATE(D349,F349,I349)</f>
        <v>ASM</v>
      </c>
      <c r="K349" s="292" t="s">
        <v>752</v>
      </c>
      <c r="L349" s="293" t="s">
        <v>762</v>
      </c>
      <c r="M349" s="294" t="s">
        <v>518</v>
      </c>
      <c r="N349" s="292" t="n">
        <v>1</v>
      </c>
      <c r="O349" s="292" t="s">
        <v>519</v>
      </c>
      <c r="P349" s="296" t="str">
        <f aca="false">IF(K349=J349,O349,"")</f>
        <v/>
      </c>
      <c r="Q349" s="296" t="str">
        <f aca="false">IF(J349=K349,N349,"")</f>
        <v/>
      </c>
      <c r="R349" s="297"/>
      <c r="S349" s="298"/>
      <c r="V349" s="298"/>
    </row>
    <row r="350" customFormat="false" ht="12.75" hidden="true" customHeight="false" outlineLevel="0" collapsed="false">
      <c r="A350" s="287"/>
      <c r="B350" s="289"/>
      <c r="C350" s="289"/>
      <c r="D350" s="290" t="str">
        <f aca="false">MID($A$2,8,1)</f>
        <v>A</v>
      </c>
      <c r="E350" s="289"/>
      <c r="F350" s="290" t="str">
        <f aca="false">MID($A$2,10,1)</f>
        <v>S</v>
      </c>
      <c r="G350" s="289"/>
      <c r="H350" s="289"/>
      <c r="I350" s="290" t="str">
        <f aca="false">MID($A$2,15,1)</f>
        <v>M</v>
      </c>
      <c r="J350" s="291" t="str">
        <f aca="false">CONCATENATE(D350,F350,I350)</f>
        <v>ASM</v>
      </c>
      <c r="K350" s="292" t="s">
        <v>753</v>
      </c>
      <c r="L350" s="293" t="s">
        <v>762</v>
      </c>
      <c r="M350" s="294" t="s">
        <v>518</v>
      </c>
      <c r="N350" s="292" t="n">
        <v>1</v>
      </c>
      <c r="O350" s="292" t="s">
        <v>519</v>
      </c>
      <c r="P350" s="296" t="str">
        <f aca="false">IF(K350=J350,O350,"")</f>
        <v/>
      </c>
      <c r="Q350" s="296" t="str">
        <f aca="false">IF(J350=K350,N350,"")</f>
        <v/>
      </c>
      <c r="R350" s="297"/>
      <c r="S350" s="298"/>
      <c r="V350" s="298"/>
    </row>
    <row r="351" customFormat="false" ht="12.75" hidden="true" customHeight="false" outlineLevel="0" collapsed="false">
      <c r="A351" s="287"/>
      <c r="B351" s="289"/>
      <c r="C351" s="289"/>
      <c r="D351" s="290" t="str">
        <f aca="false">MID($A$2,8,1)</f>
        <v>A</v>
      </c>
      <c r="E351" s="289"/>
      <c r="F351" s="290" t="str">
        <f aca="false">MID($A$2,10,1)</f>
        <v>S</v>
      </c>
      <c r="G351" s="289"/>
      <c r="H351" s="289"/>
      <c r="I351" s="290" t="str">
        <f aca="false">MID($A$2,15,1)</f>
        <v>M</v>
      </c>
      <c r="J351" s="291" t="str">
        <f aca="false">CONCATENATE(D351,F351,I351)</f>
        <v>ASM</v>
      </c>
      <c r="K351" s="292" t="s">
        <v>754</v>
      </c>
      <c r="L351" s="293" t="s">
        <v>762</v>
      </c>
      <c r="M351" s="294" t="s">
        <v>518</v>
      </c>
      <c r="N351" s="292" t="n">
        <v>1</v>
      </c>
      <c r="O351" s="292" t="s">
        <v>519</v>
      </c>
      <c r="P351" s="296" t="str">
        <f aca="false">IF(K351=J351,O351,"")</f>
        <v/>
      </c>
      <c r="Q351" s="296" t="str">
        <f aca="false">IF(J351=K351,N351,"")</f>
        <v/>
      </c>
      <c r="R351" s="297"/>
      <c r="S351" s="298"/>
      <c r="V351" s="298"/>
    </row>
    <row r="352" customFormat="false" ht="12.75" hidden="true" customHeight="false" outlineLevel="0" collapsed="false">
      <c r="A352" s="287"/>
      <c r="B352" s="288"/>
      <c r="C352" s="288"/>
      <c r="D352" s="290" t="str">
        <f aca="false">MID($A$2,8,1)</f>
        <v>A</v>
      </c>
      <c r="E352" s="288"/>
      <c r="F352" s="290" t="str">
        <f aca="false">MID($A$2,10,1)</f>
        <v>S</v>
      </c>
      <c r="G352" s="288"/>
      <c r="H352" s="288"/>
      <c r="I352" s="290" t="str">
        <f aca="false">MID($A$2,15,1)</f>
        <v>M</v>
      </c>
      <c r="J352" s="291" t="str">
        <f aca="false">CONCATENATE(D352,F352,I352)</f>
        <v>ASM</v>
      </c>
      <c r="K352" s="292" t="s">
        <v>763</v>
      </c>
      <c r="L352" s="293" t="s">
        <v>764</v>
      </c>
      <c r="M352" s="294" t="s">
        <v>522</v>
      </c>
      <c r="N352" s="292" t="n">
        <v>1</v>
      </c>
      <c r="O352" s="295" t="s">
        <v>523</v>
      </c>
      <c r="P352" s="296" t="str">
        <f aca="false">IF(K352=J352,O352,"")</f>
        <v/>
      </c>
      <c r="Q352" s="296" t="str">
        <f aca="false">IF(J352=K352,N352,"")</f>
        <v/>
      </c>
      <c r="R352" s="297"/>
      <c r="S352" s="298"/>
      <c r="V352" s="298"/>
    </row>
    <row r="353" customFormat="false" ht="12.75" hidden="true" customHeight="false" outlineLevel="0" collapsed="false">
      <c r="A353" s="287"/>
      <c r="B353" s="288"/>
      <c r="C353" s="288"/>
      <c r="D353" s="290" t="str">
        <f aca="false">MID($A$2,8,1)</f>
        <v>A</v>
      </c>
      <c r="E353" s="288"/>
      <c r="F353" s="290" t="str">
        <f aca="false">MID($A$2,10,1)</f>
        <v>S</v>
      </c>
      <c r="G353" s="288"/>
      <c r="H353" s="288"/>
      <c r="I353" s="290" t="str">
        <f aca="false">MID($A$2,15,1)</f>
        <v>M</v>
      </c>
      <c r="J353" s="291" t="str">
        <f aca="false">CONCATENATE(D353,F353,I353)</f>
        <v>ASM</v>
      </c>
      <c r="K353" s="292" t="s">
        <v>765</v>
      </c>
      <c r="L353" s="293" t="s">
        <v>766</v>
      </c>
      <c r="M353" s="294" t="s">
        <v>522</v>
      </c>
      <c r="N353" s="292" t="n">
        <v>1</v>
      </c>
      <c r="O353" s="295" t="s">
        <v>523</v>
      </c>
      <c r="P353" s="296" t="str">
        <f aca="false">IF(K353=J353,O353,"")</f>
        <v/>
      </c>
      <c r="Q353" s="296" t="str">
        <f aca="false">IF(J353=K353,N353,"")</f>
        <v/>
      </c>
      <c r="R353" s="297"/>
      <c r="S353" s="298"/>
      <c r="V353" s="298"/>
    </row>
    <row r="354" customFormat="false" ht="12.75" hidden="true" customHeight="false" outlineLevel="0" collapsed="false">
      <c r="A354" s="287"/>
      <c r="B354" s="288"/>
      <c r="C354" s="288"/>
      <c r="D354" s="290" t="str">
        <f aca="false">MID($A$2,8,1)</f>
        <v>A</v>
      </c>
      <c r="E354" s="288"/>
      <c r="F354" s="290" t="str">
        <f aca="false">MID($A$2,10,1)</f>
        <v>S</v>
      </c>
      <c r="G354" s="288"/>
      <c r="H354" s="288"/>
      <c r="I354" s="290" t="str">
        <f aca="false">MID($A$2,15,1)</f>
        <v>M</v>
      </c>
      <c r="J354" s="291" t="str">
        <f aca="false">CONCATENATE(D354,F354,I354)</f>
        <v>ASM</v>
      </c>
      <c r="K354" s="292" t="s">
        <v>767</v>
      </c>
      <c r="L354" s="293" t="s">
        <v>768</v>
      </c>
      <c r="M354" s="294" t="s">
        <v>522</v>
      </c>
      <c r="N354" s="292" t="n">
        <v>1</v>
      </c>
      <c r="O354" s="295" t="s">
        <v>523</v>
      </c>
      <c r="P354" s="296" t="str">
        <f aca="false">IF(K354=J354,O354,"")</f>
        <v/>
      </c>
      <c r="Q354" s="296" t="str">
        <f aca="false">IF(J354=K354,N354,"")</f>
        <v/>
      </c>
      <c r="R354" s="297"/>
      <c r="S354" s="298"/>
      <c r="V354" s="298"/>
    </row>
    <row r="355" customFormat="false" ht="12.75" hidden="true" customHeight="false" outlineLevel="0" collapsed="false">
      <c r="A355" s="287"/>
      <c r="B355" s="288"/>
      <c r="C355" s="288"/>
      <c r="D355" s="290" t="str">
        <f aca="false">MID($A$2,8,1)</f>
        <v>A</v>
      </c>
      <c r="E355" s="288"/>
      <c r="F355" s="290" t="str">
        <f aca="false">MID($A$2,10,1)</f>
        <v>S</v>
      </c>
      <c r="G355" s="288"/>
      <c r="H355" s="288"/>
      <c r="I355" s="290" t="str">
        <f aca="false">MID($A$2,15,1)</f>
        <v>M</v>
      </c>
      <c r="J355" s="291" t="str">
        <f aca="false">CONCATENATE(D355,F355,I355)</f>
        <v>ASM</v>
      </c>
      <c r="K355" s="292" t="s">
        <v>769</v>
      </c>
      <c r="L355" s="293" t="s">
        <v>770</v>
      </c>
      <c r="M355" s="294" t="s">
        <v>522</v>
      </c>
      <c r="N355" s="292" t="n">
        <v>1</v>
      </c>
      <c r="O355" s="295" t="s">
        <v>523</v>
      </c>
      <c r="P355" s="296" t="str">
        <f aca="false">IF(K355=J355,O355,"")</f>
        <v/>
      </c>
      <c r="Q355" s="296" t="str">
        <f aca="false">IF(J355=K355,N355,"")</f>
        <v/>
      </c>
      <c r="R355" s="297"/>
      <c r="S355" s="298"/>
      <c r="V355" s="298"/>
    </row>
    <row r="356" customFormat="false" ht="12.75" hidden="true" customHeight="false" outlineLevel="0" collapsed="false">
      <c r="A356" s="287"/>
      <c r="B356" s="288"/>
      <c r="C356" s="288"/>
      <c r="D356" s="290" t="str">
        <f aca="false">MID($A$2,8,1)</f>
        <v>A</v>
      </c>
      <c r="E356" s="288"/>
      <c r="F356" s="290" t="str">
        <f aca="false">MID($A$2,10,1)</f>
        <v>S</v>
      </c>
      <c r="G356" s="288"/>
      <c r="H356" s="288"/>
      <c r="I356" s="290" t="str">
        <f aca="false">MID($A$2,15,1)</f>
        <v>M</v>
      </c>
      <c r="J356" s="291" t="str">
        <f aca="false">CONCATENATE(D356,F356,I356)</f>
        <v>ASM</v>
      </c>
      <c r="K356" s="292" t="s">
        <v>771</v>
      </c>
      <c r="L356" s="293" t="s">
        <v>772</v>
      </c>
      <c r="M356" s="294" t="s">
        <v>522</v>
      </c>
      <c r="N356" s="292" t="n">
        <v>1</v>
      </c>
      <c r="O356" s="295" t="s">
        <v>523</v>
      </c>
      <c r="P356" s="296" t="str">
        <f aca="false">IF(K356=J356,O356,"")</f>
        <v/>
      </c>
      <c r="Q356" s="296" t="str">
        <f aca="false">IF(J356=K356,N356,"")</f>
        <v/>
      </c>
      <c r="R356" s="297"/>
      <c r="S356" s="298"/>
      <c r="V356" s="298"/>
    </row>
    <row r="357" customFormat="false" ht="12.75" hidden="true" customHeight="false" outlineLevel="0" collapsed="false">
      <c r="A357" s="287"/>
      <c r="B357" s="288"/>
      <c r="C357" s="288"/>
      <c r="D357" s="290" t="str">
        <f aca="false">MID($A$2,8,1)</f>
        <v>A</v>
      </c>
      <c r="E357" s="288"/>
      <c r="F357" s="290" t="str">
        <f aca="false">MID($A$2,10,1)</f>
        <v>S</v>
      </c>
      <c r="G357" s="288"/>
      <c r="H357" s="288"/>
      <c r="I357" s="290" t="str">
        <f aca="false">MID($A$2,15,1)</f>
        <v>M</v>
      </c>
      <c r="J357" s="291" t="str">
        <f aca="false">CONCATENATE(D357,F357,I357)</f>
        <v>ASM</v>
      </c>
      <c r="K357" s="292" t="s">
        <v>773</v>
      </c>
      <c r="L357" s="293" t="s">
        <v>774</v>
      </c>
      <c r="M357" s="294" t="s">
        <v>522</v>
      </c>
      <c r="N357" s="292" t="n">
        <v>1</v>
      </c>
      <c r="O357" s="295" t="s">
        <v>523</v>
      </c>
      <c r="P357" s="296" t="str">
        <f aca="false">IF(K357=J357,O357,"")</f>
        <v/>
      </c>
      <c r="Q357" s="296" t="str">
        <f aca="false">IF(J357=K357,N357,"")</f>
        <v/>
      </c>
      <c r="R357" s="297"/>
      <c r="S357" s="298"/>
      <c r="V357" s="298"/>
    </row>
    <row r="358" customFormat="false" ht="12.75" hidden="true" customHeight="false" outlineLevel="0" collapsed="false">
      <c r="A358" s="287"/>
      <c r="B358" s="288"/>
      <c r="C358" s="288"/>
      <c r="D358" s="290" t="str">
        <f aca="false">MID($A$2,8,1)</f>
        <v>A</v>
      </c>
      <c r="E358" s="288"/>
      <c r="F358" s="290" t="str">
        <f aca="false">MID($A$2,10,1)</f>
        <v>S</v>
      </c>
      <c r="G358" s="288"/>
      <c r="H358" s="288"/>
      <c r="I358" s="290" t="str">
        <f aca="false">MID($A$2,15,1)</f>
        <v>M</v>
      </c>
      <c r="J358" s="291" t="str">
        <f aca="false">CONCATENATE(D358,F358,I358)</f>
        <v>ASM</v>
      </c>
      <c r="K358" s="292" t="s">
        <v>775</v>
      </c>
      <c r="L358" s="293" t="s">
        <v>776</v>
      </c>
      <c r="M358" s="294" t="s">
        <v>522</v>
      </c>
      <c r="N358" s="292" t="n">
        <v>1</v>
      </c>
      <c r="O358" s="295" t="s">
        <v>523</v>
      </c>
      <c r="P358" s="296" t="str">
        <f aca="false">IF(K358=J358,O358,"")</f>
        <v/>
      </c>
      <c r="Q358" s="296" t="str">
        <f aca="false">IF(J358=K358,N358,"")</f>
        <v/>
      </c>
      <c r="R358" s="297"/>
      <c r="S358" s="298"/>
      <c r="V358" s="298"/>
    </row>
    <row r="359" customFormat="false" ht="12.75" hidden="true" customHeight="false" outlineLevel="0" collapsed="false">
      <c r="A359" s="287"/>
      <c r="B359" s="288"/>
      <c r="C359" s="288"/>
      <c r="D359" s="290" t="str">
        <f aca="false">MID($A$2,8,1)</f>
        <v>A</v>
      </c>
      <c r="E359" s="288"/>
      <c r="F359" s="290" t="str">
        <f aca="false">MID($A$2,10,1)</f>
        <v>S</v>
      </c>
      <c r="G359" s="288"/>
      <c r="H359" s="288"/>
      <c r="I359" s="290" t="str">
        <f aca="false">MID($A$2,15,1)</f>
        <v>M</v>
      </c>
      <c r="J359" s="291" t="str">
        <f aca="false">CONCATENATE(D359,F359,I359)</f>
        <v>ASM</v>
      </c>
      <c r="K359" s="292" t="s">
        <v>777</v>
      </c>
      <c r="L359" s="293" t="s">
        <v>776</v>
      </c>
      <c r="M359" s="294" t="s">
        <v>522</v>
      </c>
      <c r="N359" s="292" t="n">
        <v>1</v>
      </c>
      <c r="O359" s="295" t="s">
        <v>523</v>
      </c>
      <c r="P359" s="296" t="str">
        <f aca="false">IF(K359=J359,O359,"")</f>
        <v/>
      </c>
      <c r="Q359" s="296" t="str">
        <f aca="false">IF(J359=K359,N359,"")</f>
        <v/>
      </c>
      <c r="R359" s="297"/>
      <c r="S359" s="298"/>
      <c r="V359" s="298"/>
    </row>
    <row r="360" customFormat="false" ht="12.75" hidden="true" customHeight="false" outlineLevel="0" collapsed="false">
      <c r="A360" s="287"/>
      <c r="B360" s="288"/>
      <c r="C360" s="288"/>
      <c r="D360" s="290" t="str">
        <f aca="false">MID($A$2,8,1)</f>
        <v>A</v>
      </c>
      <c r="E360" s="288"/>
      <c r="F360" s="290" t="str">
        <f aca="false">MID($A$2,10,1)</f>
        <v>S</v>
      </c>
      <c r="G360" s="288"/>
      <c r="H360" s="288"/>
      <c r="I360" s="290" t="str">
        <f aca="false">MID($A$2,15,1)</f>
        <v>M</v>
      </c>
      <c r="J360" s="291" t="str">
        <f aca="false">CONCATENATE(D360,F360,I360)</f>
        <v>ASM</v>
      </c>
      <c r="K360" s="292" t="s">
        <v>778</v>
      </c>
      <c r="L360" s="293" t="s">
        <v>776</v>
      </c>
      <c r="M360" s="294" t="s">
        <v>522</v>
      </c>
      <c r="N360" s="292" t="n">
        <v>1</v>
      </c>
      <c r="O360" s="295" t="s">
        <v>523</v>
      </c>
      <c r="P360" s="296" t="str">
        <f aca="false">IF(K360=J360,O360,"")</f>
        <v/>
      </c>
      <c r="Q360" s="296" t="str">
        <f aca="false">IF(J360=K360,N360,"")</f>
        <v/>
      </c>
      <c r="R360" s="297"/>
      <c r="S360" s="298"/>
      <c r="V360" s="298"/>
    </row>
    <row r="361" customFormat="false" ht="12.75" hidden="true" customHeight="false" outlineLevel="0" collapsed="false">
      <c r="A361" s="287"/>
      <c r="B361" s="288"/>
      <c r="C361" s="288"/>
      <c r="D361" s="290" t="str">
        <f aca="false">MID($A$2,8,1)</f>
        <v>A</v>
      </c>
      <c r="E361" s="288"/>
      <c r="F361" s="290" t="str">
        <f aca="false">MID($A$2,10,1)</f>
        <v>S</v>
      </c>
      <c r="G361" s="288"/>
      <c r="H361" s="288"/>
      <c r="I361" s="290" t="str">
        <f aca="false">MID($A$2,15,1)</f>
        <v>M</v>
      </c>
      <c r="J361" s="291" t="str">
        <f aca="false">CONCATENATE(D361,F361,I361)</f>
        <v>ASM</v>
      </c>
      <c r="K361" s="292" t="s">
        <v>779</v>
      </c>
      <c r="L361" s="293" t="s">
        <v>780</v>
      </c>
      <c r="M361" s="294" t="s">
        <v>522</v>
      </c>
      <c r="N361" s="292" t="n">
        <v>1</v>
      </c>
      <c r="O361" s="295" t="s">
        <v>523</v>
      </c>
      <c r="P361" s="296" t="str">
        <f aca="false">IF(K361=J361,O361,"")</f>
        <v/>
      </c>
      <c r="Q361" s="296" t="str">
        <f aca="false">IF(J361=K361,N361,"")</f>
        <v/>
      </c>
      <c r="R361" s="297"/>
      <c r="S361" s="298"/>
      <c r="V361" s="298"/>
    </row>
    <row r="362" customFormat="false" ht="12.75" hidden="true" customHeight="false" outlineLevel="0" collapsed="false">
      <c r="A362" s="287"/>
      <c r="B362" s="288"/>
      <c r="C362" s="288"/>
      <c r="D362" s="290" t="str">
        <f aca="false">MID($A$2,8,1)</f>
        <v>A</v>
      </c>
      <c r="E362" s="288"/>
      <c r="F362" s="290" t="str">
        <f aca="false">MID($A$2,10,1)</f>
        <v>S</v>
      </c>
      <c r="G362" s="288"/>
      <c r="H362" s="288"/>
      <c r="I362" s="290" t="str">
        <f aca="false">MID($A$2,15,1)</f>
        <v>M</v>
      </c>
      <c r="J362" s="291" t="str">
        <f aca="false">CONCATENATE(D362,F362,I362)</f>
        <v>ASM</v>
      </c>
      <c r="K362" s="292" t="s">
        <v>781</v>
      </c>
      <c r="L362" s="293" t="s">
        <v>780</v>
      </c>
      <c r="M362" s="294" t="s">
        <v>522</v>
      </c>
      <c r="N362" s="292" t="n">
        <v>1</v>
      </c>
      <c r="O362" s="295" t="s">
        <v>523</v>
      </c>
      <c r="P362" s="296" t="str">
        <f aca="false">IF(K362=J362,O362,"")</f>
        <v/>
      </c>
      <c r="Q362" s="296" t="str">
        <f aca="false">IF(J362=K362,N362,"")</f>
        <v/>
      </c>
      <c r="R362" s="297"/>
      <c r="S362" s="298"/>
      <c r="V362" s="298"/>
    </row>
    <row r="363" customFormat="false" ht="12.75" hidden="true" customHeight="false" outlineLevel="0" collapsed="false">
      <c r="A363" s="287"/>
      <c r="B363" s="288"/>
      <c r="C363" s="288"/>
      <c r="D363" s="290" t="str">
        <f aca="false">MID($A$2,8,1)</f>
        <v>A</v>
      </c>
      <c r="E363" s="288"/>
      <c r="F363" s="290" t="str">
        <f aca="false">MID($A$2,10,1)</f>
        <v>S</v>
      </c>
      <c r="G363" s="288"/>
      <c r="H363" s="288"/>
      <c r="I363" s="290" t="str">
        <f aca="false">MID($A$2,15,1)</f>
        <v>M</v>
      </c>
      <c r="J363" s="291" t="str">
        <f aca="false">CONCATENATE(D363,F363,I363)</f>
        <v>ASM</v>
      </c>
      <c r="K363" s="292" t="s">
        <v>782</v>
      </c>
      <c r="L363" s="293" t="s">
        <v>780</v>
      </c>
      <c r="M363" s="294" t="s">
        <v>522</v>
      </c>
      <c r="N363" s="292" t="n">
        <v>1</v>
      </c>
      <c r="O363" s="295" t="s">
        <v>523</v>
      </c>
      <c r="P363" s="296" t="str">
        <f aca="false">IF(K363=J363,O363,"")</f>
        <v/>
      </c>
      <c r="Q363" s="296" t="str">
        <f aca="false">IF(J363=K363,N363,"")</f>
        <v/>
      </c>
      <c r="R363" s="297"/>
      <c r="S363" s="298"/>
      <c r="V363" s="298"/>
    </row>
    <row r="364" customFormat="false" ht="12.75" hidden="true" customHeight="false" outlineLevel="0" collapsed="false">
      <c r="A364" s="287"/>
      <c r="B364" s="288"/>
      <c r="C364" s="288"/>
      <c r="D364" s="290" t="str">
        <f aca="false">MID($A$2,8,1)</f>
        <v>A</v>
      </c>
      <c r="E364" s="288"/>
      <c r="F364" s="290" t="str">
        <f aca="false">MID($A$2,10,1)</f>
        <v>S</v>
      </c>
      <c r="G364" s="288"/>
      <c r="H364" s="288"/>
      <c r="I364" s="290" t="str">
        <f aca="false">MID($A$2,15,1)</f>
        <v>M</v>
      </c>
      <c r="J364" s="291" t="str">
        <f aca="false">CONCATENATE(D364,F364,I364)</f>
        <v>ASM</v>
      </c>
      <c r="K364" s="292" t="s">
        <v>783</v>
      </c>
      <c r="L364" s="293" t="s">
        <v>784</v>
      </c>
      <c r="M364" s="294" t="s">
        <v>522</v>
      </c>
      <c r="N364" s="292" t="n">
        <v>1</v>
      </c>
      <c r="O364" s="295" t="s">
        <v>523</v>
      </c>
      <c r="P364" s="296" t="str">
        <f aca="false">IF(K364=J364,O364,"")</f>
        <v/>
      </c>
      <c r="Q364" s="296" t="str">
        <f aca="false">IF(J364=K364,N364,"")</f>
        <v/>
      </c>
      <c r="R364" s="297"/>
      <c r="S364" s="298"/>
      <c r="V364" s="298"/>
    </row>
    <row r="365" customFormat="false" ht="12.75" hidden="true" customHeight="false" outlineLevel="0" collapsed="false">
      <c r="A365" s="287"/>
      <c r="B365" s="288"/>
      <c r="C365" s="288"/>
      <c r="D365" s="290" t="str">
        <f aca="false">MID($A$2,8,1)</f>
        <v>A</v>
      </c>
      <c r="E365" s="288"/>
      <c r="F365" s="290" t="str">
        <f aca="false">MID($A$2,10,1)</f>
        <v>S</v>
      </c>
      <c r="G365" s="288"/>
      <c r="H365" s="288"/>
      <c r="I365" s="290" t="str">
        <f aca="false">MID($A$2,15,1)</f>
        <v>M</v>
      </c>
      <c r="J365" s="291" t="str">
        <f aca="false">CONCATENATE(D365,F365,I365)</f>
        <v>ASM</v>
      </c>
      <c r="K365" s="292" t="s">
        <v>785</v>
      </c>
      <c r="L365" s="293" t="s">
        <v>784</v>
      </c>
      <c r="M365" s="294" t="s">
        <v>522</v>
      </c>
      <c r="N365" s="292" t="n">
        <v>1</v>
      </c>
      <c r="O365" s="295" t="s">
        <v>523</v>
      </c>
      <c r="P365" s="296" t="str">
        <f aca="false">IF(K365=J365,O365,"")</f>
        <v/>
      </c>
      <c r="Q365" s="296" t="str">
        <f aca="false">IF(J365=K365,N365,"")</f>
        <v/>
      </c>
      <c r="R365" s="297"/>
      <c r="S365" s="298"/>
      <c r="V365" s="298"/>
    </row>
    <row r="366" customFormat="false" ht="12.75" hidden="true" customHeight="false" outlineLevel="0" collapsed="false">
      <c r="A366" s="287"/>
      <c r="B366" s="288"/>
      <c r="C366" s="288"/>
      <c r="D366" s="290" t="str">
        <f aca="false">MID($A$2,8,1)</f>
        <v>A</v>
      </c>
      <c r="E366" s="288"/>
      <c r="F366" s="290" t="str">
        <f aca="false">MID($A$2,10,1)</f>
        <v>S</v>
      </c>
      <c r="G366" s="288"/>
      <c r="H366" s="288"/>
      <c r="I366" s="290" t="str">
        <f aca="false">MID($A$2,15,1)</f>
        <v>M</v>
      </c>
      <c r="J366" s="291" t="str">
        <f aca="false">CONCATENATE(D366,F366,I366)</f>
        <v>ASM</v>
      </c>
      <c r="K366" s="292" t="s">
        <v>786</v>
      </c>
      <c r="L366" s="293" t="s">
        <v>784</v>
      </c>
      <c r="M366" s="294" t="s">
        <v>522</v>
      </c>
      <c r="N366" s="292" t="n">
        <v>1</v>
      </c>
      <c r="O366" s="295" t="s">
        <v>523</v>
      </c>
      <c r="P366" s="296" t="str">
        <f aca="false">IF(K366=J366,O366,"")</f>
        <v/>
      </c>
      <c r="Q366" s="296" t="str">
        <f aca="false">IF(J366=K366,N366,"")</f>
        <v/>
      </c>
      <c r="R366" s="297"/>
      <c r="S366" s="298"/>
      <c r="V366" s="298"/>
    </row>
    <row r="367" customFormat="false" ht="12.75" hidden="true" customHeight="false" outlineLevel="0" collapsed="false">
      <c r="A367" s="287"/>
      <c r="B367" s="288"/>
      <c r="C367" s="288"/>
      <c r="D367" s="290" t="str">
        <f aca="false">MID($A$2,8,1)</f>
        <v>A</v>
      </c>
      <c r="E367" s="288"/>
      <c r="F367" s="290" t="str">
        <f aca="false">MID($A$2,10,1)</f>
        <v>S</v>
      </c>
      <c r="G367" s="288"/>
      <c r="H367" s="288"/>
      <c r="I367" s="290" t="str">
        <f aca="false">MID($A$2,15,1)</f>
        <v>M</v>
      </c>
      <c r="J367" s="291" t="str">
        <f aca="false">CONCATENATE(D367,F367,I367)</f>
        <v>ASM</v>
      </c>
      <c r="K367" s="292" t="s">
        <v>787</v>
      </c>
      <c r="L367" s="293" t="s">
        <v>788</v>
      </c>
      <c r="M367" s="294" t="s">
        <v>522</v>
      </c>
      <c r="N367" s="292" t="n">
        <v>1</v>
      </c>
      <c r="O367" s="295" t="s">
        <v>523</v>
      </c>
      <c r="P367" s="296" t="str">
        <f aca="false">IF(K367=J367,O367,"")</f>
        <v/>
      </c>
      <c r="Q367" s="296" t="str">
        <f aca="false">IF(J367=K367,N367,"")</f>
        <v/>
      </c>
      <c r="R367" s="297"/>
      <c r="S367" s="298"/>
      <c r="V367" s="298"/>
    </row>
    <row r="368" customFormat="false" ht="12.75" hidden="true" customHeight="false" outlineLevel="0" collapsed="false">
      <c r="A368" s="287"/>
      <c r="B368" s="288"/>
      <c r="C368" s="288"/>
      <c r="D368" s="290" t="str">
        <f aca="false">MID($A$2,8,1)</f>
        <v>A</v>
      </c>
      <c r="E368" s="288"/>
      <c r="F368" s="290" t="str">
        <f aca="false">MID($A$2,10,1)</f>
        <v>S</v>
      </c>
      <c r="G368" s="288"/>
      <c r="H368" s="288"/>
      <c r="I368" s="290" t="str">
        <f aca="false">MID($A$2,15,1)</f>
        <v>M</v>
      </c>
      <c r="J368" s="291" t="str">
        <f aca="false">CONCATENATE(D368,F368,I368)</f>
        <v>ASM</v>
      </c>
      <c r="K368" s="292" t="s">
        <v>789</v>
      </c>
      <c r="L368" s="293" t="s">
        <v>788</v>
      </c>
      <c r="M368" s="294" t="s">
        <v>522</v>
      </c>
      <c r="N368" s="292" t="n">
        <v>1</v>
      </c>
      <c r="O368" s="295" t="s">
        <v>523</v>
      </c>
      <c r="P368" s="296" t="str">
        <f aca="false">IF(K368=J368,O368,"")</f>
        <v/>
      </c>
      <c r="Q368" s="296" t="str">
        <f aca="false">IF(J368=K368,N368,"")</f>
        <v/>
      </c>
      <c r="R368" s="297"/>
      <c r="S368" s="298"/>
      <c r="V368" s="298"/>
    </row>
    <row r="369" customFormat="false" ht="12.75" hidden="true" customHeight="false" outlineLevel="0" collapsed="false">
      <c r="A369" s="287"/>
      <c r="B369" s="288"/>
      <c r="C369" s="288"/>
      <c r="D369" s="290" t="str">
        <f aca="false">MID($A$2,8,1)</f>
        <v>A</v>
      </c>
      <c r="E369" s="288"/>
      <c r="F369" s="290" t="str">
        <f aca="false">MID($A$2,10,1)</f>
        <v>S</v>
      </c>
      <c r="G369" s="288"/>
      <c r="H369" s="288"/>
      <c r="I369" s="290" t="str">
        <f aca="false">MID($A$2,15,1)</f>
        <v>M</v>
      </c>
      <c r="J369" s="291" t="str">
        <f aca="false">CONCATENATE(D369,F369,I369)</f>
        <v>ASM</v>
      </c>
      <c r="K369" s="292" t="s">
        <v>790</v>
      </c>
      <c r="L369" s="293" t="s">
        <v>788</v>
      </c>
      <c r="M369" s="294" t="s">
        <v>522</v>
      </c>
      <c r="N369" s="292" t="n">
        <v>1</v>
      </c>
      <c r="O369" s="295" t="s">
        <v>523</v>
      </c>
      <c r="P369" s="296" t="str">
        <f aca="false">IF(K369=J369,O369,"")</f>
        <v/>
      </c>
      <c r="Q369" s="296" t="str">
        <f aca="false">IF(J369=K369,N369,"")</f>
        <v/>
      </c>
      <c r="R369" s="297"/>
      <c r="S369" s="298"/>
      <c r="V369" s="298"/>
    </row>
    <row r="370" customFormat="false" ht="12.75" hidden="true" customHeight="false" outlineLevel="0" collapsed="false">
      <c r="A370" s="287"/>
      <c r="B370" s="288"/>
      <c r="C370" s="288"/>
      <c r="D370" s="290" t="str">
        <f aca="false">MID($A$2,8,1)</f>
        <v>A</v>
      </c>
      <c r="E370" s="288"/>
      <c r="F370" s="290" t="str">
        <f aca="false">MID($A$2,10,1)</f>
        <v>S</v>
      </c>
      <c r="G370" s="288"/>
      <c r="H370" s="288"/>
      <c r="I370" s="290" t="str">
        <f aca="false">MID($A$2,15,1)</f>
        <v>M</v>
      </c>
      <c r="J370" s="291" t="str">
        <f aca="false">CONCATENATE(D370,F370,I370)</f>
        <v>ASM</v>
      </c>
      <c r="K370" s="292" t="s">
        <v>791</v>
      </c>
      <c r="L370" s="293" t="s">
        <v>792</v>
      </c>
      <c r="M370" s="294" t="s">
        <v>522</v>
      </c>
      <c r="N370" s="292" t="n">
        <v>1</v>
      </c>
      <c r="O370" s="295" t="s">
        <v>523</v>
      </c>
      <c r="P370" s="296" t="str">
        <f aca="false">IF(K370=J370,O370,"")</f>
        <v/>
      </c>
      <c r="Q370" s="296" t="str">
        <f aca="false">IF(J370=K370,N370,"")</f>
        <v/>
      </c>
      <c r="R370" s="297"/>
      <c r="S370" s="298"/>
      <c r="V370" s="298"/>
    </row>
    <row r="371" customFormat="false" ht="12.75" hidden="true" customHeight="false" outlineLevel="0" collapsed="false">
      <c r="A371" s="287"/>
      <c r="B371" s="288"/>
      <c r="C371" s="288"/>
      <c r="D371" s="290" t="str">
        <f aca="false">MID($A$2,8,1)</f>
        <v>A</v>
      </c>
      <c r="E371" s="288"/>
      <c r="F371" s="290" t="str">
        <f aca="false">MID($A$2,10,1)</f>
        <v>S</v>
      </c>
      <c r="G371" s="288"/>
      <c r="H371" s="288"/>
      <c r="I371" s="290" t="str">
        <f aca="false">MID($A$2,15,1)</f>
        <v>M</v>
      </c>
      <c r="J371" s="291" t="str">
        <f aca="false">CONCATENATE(D371,F371,I371)</f>
        <v>ASM</v>
      </c>
      <c r="K371" s="292" t="s">
        <v>793</v>
      </c>
      <c r="L371" s="293" t="s">
        <v>792</v>
      </c>
      <c r="M371" s="294" t="s">
        <v>522</v>
      </c>
      <c r="N371" s="292" t="n">
        <v>1</v>
      </c>
      <c r="O371" s="295" t="s">
        <v>523</v>
      </c>
      <c r="P371" s="296" t="str">
        <f aca="false">IF(K371=J371,O371,"")</f>
        <v/>
      </c>
      <c r="Q371" s="296" t="str">
        <f aca="false">IF(J371=K371,N371,"")</f>
        <v/>
      </c>
      <c r="R371" s="297"/>
      <c r="S371" s="298"/>
      <c r="V371" s="298"/>
    </row>
    <row r="372" customFormat="false" ht="12.75" hidden="true" customHeight="false" outlineLevel="0" collapsed="false">
      <c r="A372" s="287"/>
      <c r="B372" s="288"/>
      <c r="C372" s="288"/>
      <c r="D372" s="290" t="str">
        <f aca="false">MID($A$2,8,1)</f>
        <v>A</v>
      </c>
      <c r="E372" s="288"/>
      <c r="F372" s="290" t="str">
        <f aca="false">MID($A$2,10,1)</f>
        <v>S</v>
      </c>
      <c r="G372" s="288"/>
      <c r="H372" s="288"/>
      <c r="I372" s="290" t="str">
        <f aca="false">MID($A$2,15,1)</f>
        <v>M</v>
      </c>
      <c r="J372" s="291" t="str">
        <f aca="false">CONCATENATE(D372,F372,I372)</f>
        <v>ASM</v>
      </c>
      <c r="K372" s="292" t="s">
        <v>794</v>
      </c>
      <c r="L372" s="293" t="s">
        <v>792</v>
      </c>
      <c r="M372" s="294" t="s">
        <v>522</v>
      </c>
      <c r="N372" s="292" t="n">
        <v>1</v>
      </c>
      <c r="O372" s="295" t="s">
        <v>523</v>
      </c>
      <c r="P372" s="296" t="str">
        <f aca="false">IF(K372=J372,O372,"")</f>
        <v/>
      </c>
      <c r="Q372" s="296" t="str">
        <f aca="false">IF(J372=K372,N372,"")</f>
        <v/>
      </c>
      <c r="R372" s="297"/>
      <c r="S372" s="298"/>
      <c r="V372" s="298"/>
    </row>
    <row r="373" customFormat="false" ht="12.75" hidden="true" customHeight="false" outlineLevel="0" collapsed="false">
      <c r="A373" s="287"/>
      <c r="B373" s="288"/>
      <c r="C373" s="288"/>
      <c r="D373" s="290" t="str">
        <f aca="false">MID($A$2,8,1)</f>
        <v>A</v>
      </c>
      <c r="E373" s="288"/>
      <c r="F373" s="290" t="str">
        <f aca="false">MID($A$2,10,1)</f>
        <v>S</v>
      </c>
      <c r="G373" s="288"/>
      <c r="H373" s="288"/>
      <c r="I373" s="290" t="str">
        <f aca="false">MID($A$2,15,1)</f>
        <v>M</v>
      </c>
      <c r="J373" s="291" t="str">
        <f aca="false">CONCATENATE(D373,F373,I373)</f>
        <v>ASM</v>
      </c>
      <c r="K373" s="292" t="s">
        <v>795</v>
      </c>
      <c r="L373" s="293" t="s">
        <v>796</v>
      </c>
      <c r="M373" s="294" t="s">
        <v>522</v>
      </c>
      <c r="N373" s="292" t="n">
        <v>1</v>
      </c>
      <c r="O373" s="295" t="s">
        <v>523</v>
      </c>
      <c r="P373" s="296" t="str">
        <f aca="false">IF(K373=J373,O373,"")</f>
        <v/>
      </c>
      <c r="Q373" s="296" t="str">
        <f aca="false">IF(J373=K373,N373,"")</f>
        <v/>
      </c>
      <c r="R373" s="297"/>
      <c r="S373" s="298"/>
      <c r="V373" s="298"/>
    </row>
    <row r="374" customFormat="false" ht="12.75" hidden="true" customHeight="false" outlineLevel="0" collapsed="false">
      <c r="A374" s="287"/>
      <c r="B374" s="288"/>
      <c r="C374" s="288"/>
      <c r="D374" s="290" t="str">
        <f aca="false">MID($A$2,8,1)</f>
        <v>A</v>
      </c>
      <c r="E374" s="288"/>
      <c r="F374" s="290" t="str">
        <f aca="false">MID($A$2,10,1)</f>
        <v>S</v>
      </c>
      <c r="G374" s="288"/>
      <c r="H374" s="288"/>
      <c r="I374" s="290" t="str">
        <f aca="false">MID($A$2,15,1)</f>
        <v>M</v>
      </c>
      <c r="J374" s="291" t="str">
        <f aca="false">CONCATENATE(D374,F374,I374)</f>
        <v>ASM</v>
      </c>
      <c r="K374" s="292" t="s">
        <v>797</v>
      </c>
      <c r="L374" s="293" t="s">
        <v>796</v>
      </c>
      <c r="M374" s="294" t="s">
        <v>522</v>
      </c>
      <c r="N374" s="292" t="n">
        <v>1</v>
      </c>
      <c r="O374" s="295" t="s">
        <v>523</v>
      </c>
      <c r="P374" s="296" t="str">
        <f aca="false">IF(K374=J374,O374,"")</f>
        <v/>
      </c>
      <c r="Q374" s="296" t="str">
        <f aca="false">IF(J374=K374,N374,"")</f>
        <v/>
      </c>
      <c r="R374" s="297"/>
      <c r="S374" s="298"/>
      <c r="V374" s="298"/>
    </row>
    <row r="375" customFormat="false" ht="12.75" hidden="true" customHeight="false" outlineLevel="0" collapsed="false">
      <c r="A375" s="287"/>
      <c r="B375" s="288"/>
      <c r="C375" s="288"/>
      <c r="D375" s="290" t="str">
        <f aca="false">MID($A$2,8,1)</f>
        <v>A</v>
      </c>
      <c r="E375" s="288"/>
      <c r="F375" s="290" t="str">
        <f aca="false">MID($A$2,10,1)</f>
        <v>S</v>
      </c>
      <c r="G375" s="288"/>
      <c r="H375" s="288"/>
      <c r="I375" s="290" t="str">
        <f aca="false">MID($A$2,15,1)</f>
        <v>M</v>
      </c>
      <c r="J375" s="291" t="str">
        <f aca="false">CONCATENATE(D375,F375,I375)</f>
        <v>ASM</v>
      </c>
      <c r="K375" s="292" t="s">
        <v>798</v>
      </c>
      <c r="L375" s="293" t="s">
        <v>796</v>
      </c>
      <c r="M375" s="294" t="s">
        <v>522</v>
      </c>
      <c r="N375" s="292" t="n">
        <v>1</v>
      </c>
      <c r="O375" s="295" t="s">
        <v>523</v>
      </c>
      <c r="P375" s="296" t="str">
        <f aca="false">IF(K375=J375,O375,"")</f>
        <v/>
      </c>
      <c r="Q375" s="296" t="str">
        <f aca="false">IF(J375=K375,N375,"")</f>
        <v/>
      </c>
      <c r="R375" s="297"/>
      <c r="S375" s="298"/>
      <c r="V375" s="298"/>
    </row>
    <row r="376" customFormat="false" ht="12.75" hidden="true" customHeight="false" outlineLevel="0" collapsed="false">
      <c r="A376" s="287"/>
      <c r="B376" s="288"/>
      <c r="C376" s="288"/>
      <c r="D376" s="290" t="str">
        <f aca="false">MID($A$2,8,1)</f>
        <v>A</v>
      </c>
      <c r="E376" s="288"/>
      <c r="F376" s="290" t="str">
        <f aca="false">MID($A$2,10,1)</f>
        <v>S</v>
      </c>
      <c r="G376" s="288"/>
      <c r="H376" s="288"/>
      <c r="I376" s="290" t="str">
        <f aca="false">MID($A$2,15,1)</f>
        <v>M</v>
      </c>
      <c r="J376" s="291" t="str">
        <f aca="false">CONCATENATE(D376,F376,I376)</f>
        <v>ASM</v>
      </c>
      <c r="K376" s="292" t="s">
        <v>799</v>
      </c>
      <c r="L376" s="293" t="s">
        <v>800</v>
      </c>
      <c r="M376" s="294" t="s">
        <v>522</v>
      </c>
      <c r="N376" s="292" t="n">
        <v>1</v>
      </c>
      <c r="O376" s="295" t="s">
        <v>523</v>
      </c>
      <c r="P376" s="296" t="str">
        <f aca="false">IF(K376=J376,O376,"")</f>
        <v/>
      </c>
      <c r="Q376" s="296" t="str">
        <f aca="false">IF(J376=K376,N376,"")</f>
        <v/>
      </c>
      <c r="R376" s="297"/>
      <c r="S376" s="298"/>
      <c r="V376" s="298"/>
    </row>
    <row r="377" customFormat="false" ht="12.75" hidden="true" customHeight="false" outlineLevel="0" collapsed="false">
      <c r="A377" s="287"/>
      <c r="B377" s="288"/>
      <c r="C377" s="288"/>
      <c r="D377" s="290" t="str">
        <f aca="false">MID($A$2,8,1)</f>
        <v>A</v>
      </c>
      <c r="E377" s="288"/>
      <c r="F377" s="290" t="str">
        <f aca="false">MID($A$2,10,1)</f>
        <v>S</v>
      </c>
      <c r="G377" s="288"/>
      <c r="H377" s="288"/>
      <c r="I377" s="290" t="str">
        <f aca="false">MID($A$2,15,1)</f>
        <v>M</v>
      </c>
      <c r="J377" s="291" t="str">
        <f aca="false">CONCATENATE(D377,F377,I377)</f>
        <v>ASM</v>
      </c>
      <c r="K377" s="292" t="s">
        <v>801</v>
      </c>
      <c r="L377" s="293" t="s">
        <v>800</v>
      </c>
      <c r="M377" s="294" t="s">
        <v>522</v>
      </c>
      <c r="N377" s="292" t="n">
        <v>1</v>
      </c>
      <c r="O377" s="295" t="s">
        <v>523</v>
      </c>
      <c r="P377" s="296" t="str">
        <f aca="false">IF(K377=J377,O377,"")</f>
        <v/>
      </c>
      <c r="Q377" s="296" t="str">
        <f aca="false">IF(J377=K377,N377,"")</f>
        <v/>
      </c>
      <c r="R377" s="297"/>
      <c r="S377" s="298"/>
      <c r="V377" s="298"/>
    </row>
    <row r="378" customFormat="false" ht="12.75" hidden="true" customHeight="false" outlineLevel="0" collapsed="false">
      <c r="A378" s="287"/>
      <c r="B378" s="288"/>
      <c r="C378" s="288"/>
      <c r="D378" s="290" t="str">
        <f aca="false">MID($A$2,8,1)</f>
        <v>A</v>
      </c>
      <c r="E378" s="288"/>
      <c r="F378" s="290" t="str">
        <f aca="false">MID($A$2,10,1)</f>
        <v>S</v>
      </c>
      <c r="G378" s="288"/>
      <c r="H378" s="288"/>
      <c r="I378" s="290" t="str">
        <f aca="false">MID($A$2,15,1)</f>
        <v>M</v>
      </c>
      <c r="J378" s="291" t="str">
        <f aca="false">CONCATENATE(D378,F378,I378)</f>
        <v>ASM</v>
      </c>
      <c r="K378" s="292" t="s">
        <v>802</v>
      </c>
      <c r="L378" s="293" t="s">
        <v>800</v>
      </c>
      <c r="M378" s="294" t="s">
        <v>522</v>
      </c>
      <c r="N378" s="292" t="n">
        <v>1</v>
      </c>
      <c r="O378" s="295" t="s">
        <v>523</v>
      </c>
      <c r="P378" s="296" t="str">
        <f aca="false">IF(K378=J378,O378,"")</f>
        <v/>
      </c>
      <c r="Q378" s="296" t="str">
        <f aca="false">IF(J378=K378,N378,"")</f>
        <v/>
      </c>
      <c r="R378" s="297"/>
      <c r="S378" s="298"/>
      <c r="V378" s="298"/>
    </row>
    <row r="379" customFormat="false" ht="12.75" hidden="true" customHeight="false" outlineLevel="0" collapsed="false">
      <c r="A379" s="287"/>
      <c r="B379" s="288"/>
      <c r="C379" s="288"/>
      <c r="D379" s="290" t="str">
        <f aca="false">MID($A$2,8,1)</f>
        <v>A</v>
      </c>
      <c r="E379" s="288"/>
      <c r="F379" s="290" t="str">
        <f aca="false">MID($A$2,10,1)</f>
        <v>S</v>
      </c>
      <c r="G379" s="288"/>
      <c r="H379" s="288"/>
      <c r="I379" s="290" t="str">
        <f aca="false">MID($A$2,15,1)</f>
        <v>M</v>
      </c>
      <c r="J379" s="291" t="str">
        <f aca="false">CONCATENATE(D379,F379,I379)</f>
        <v>ASM</v>
      </c>
      <c r="K379" s="292" t="s">
        <v>715</v>
      </c>
      <c r="L379" s="293" t="s">
        <v>803</v>
      </c>
      <c r="M379" s="294" t="s">
        <v>563</v>
      </c>
      <c r="N379" s="292" t="n">
        <v>1</v>
      </c>
      <c r="O379" s="295" t="s">
        <v>523</v>
      </c>
      <c r="P379" s="296" t="str">
        <f aca="false">IF(K379=J379,O379,"")</f>
        <v/>
      </c>
      <c r="Q379" s="296" t="str">
        <f aca="false">IF(J379=K379,N379,"")</f>
        <v/>
      </c>
      <c r="R379" s="297"/>
      <c r="S379" s="298"/>
      <c r="V379" s="298"/>
    </row>
    <row r="380" customFormat="false" ht="12.75" hidden="true" customHeight="false" outlineLevel="0" collapsed="false">
      <c r="A380" s="287"/>
      <c r="B380" s="288"/>
      <c r="C380" s="288"/>
      <c r="D380" s="290" t="str">
        <f aca="false">MID($A$2,8,1)</f>
        <v>A</v>
      </c>
      <c r="E380" s="288"/>
      <c r="F380" s="290" t="str">
        <f aca="false">MID($A$2,10,1)</f>
        <v>S</v>
      </c>
      <c r="G380" s="288"/>
      <c r="H380" s="288"/>
      <c r="I380" s="290" t="str">
        <f aca="false">MID($A$2,15,1)</f>
        <v>M</v>
      </c>
      <c r="J380" s="291" t="str">
        <f aca="false">CONCATENATE(D380,F380,I380)</f>
        <v>ASM</v>
      </c>
      <c r="K380" s="292" t="s">
        <v>728</v>
      </c>
      <c r="L380" s="293" t="s">
        <v>803</v>
      </c>
      <c r="M380" s="294" t="s">
        <v>563</v>
      </c>
      <c r="N380" s="292" t="n">
        <v>1</v>
      </c>
      <c r="O380" s="295" t="s">
        <v>523</v>
      </c>
      <c r="P380" s="296" t="str">
        <f aca="false">IF(K380=J380,O380,"")</f>
        <v/>
      </c>
      <c r="Q380" s="296" t="str">
        <f aca="false">IF(J380=K380,N380,"")</f>
        <v/>
      </c>
      <c r="R380" s="297"/>
      <c r="S380" s="298"/>
      <c r="V380" s="298"/>
    </row>
    <row r="381" customFormat="false" ht="12.75" hidden="true" customHeight="false" outlineLevel="0" collapsed="false">
      <c r="A381" s="287"/>
      <c r="B381" s="288"/>
      <c r="C381" s="288"/>
      <c r="D381" s="290" t="str">
        <f aca="false">MID($A$2,8,1)</f>
        <v>A</v>
      </c>
      <c r="E381" s="288"/>
      <c r="F381" s="290" t="str">
        <f aca="false">MID($A$2,10,1)</f>
        <v>S</v>
      </c>
      <c r="G381" s="288"/>
      <c r="H381" s="288"/>
      <c r="I381" s="290" t="str">
        <f aca="false">MID($A$2,15,1)</f>
        <v>M</v>
      </c>
      <c r="J381" s="291" t="str">
        <f aca="false">CONCATENATE(D381,F381,I381)</f>
        <v>ASM</v>
      </c>
      <c r="K381" s="292" t="s">
        <v>716</v>
      </c>
      <c r="L381" s="293" t="s">
        <v>804</v>
      </c>
      <c r="M381" s="294" t="s">
        <v>522</v>
      </c>
      <c r="N381" s="292" t="n">
        <v>1</v>
      </c>
      <c r="O381" s="295" t="s">
        <v>523</v>
      </c>
      <c r="P381" s="296" t="str">
        <f aca="false">IF(K381=J381,O381,"")</f>
        <v/>
      </c>
      <c r="Q381" s="296" t="str">
        <f aca="false">IF(J381=K381,N381,"")</f>
        <v/>
      </c>
      <c r="R381" s="297"/>
      <c r="S381" s="298"/>
      <c r="V381" s="298"/>
    </row>
    <row r="382" customFormat="false" ht="12.75" hidden="true" customHeight="false" outlineLevel="0" collapsed="false">
      <c r="A382" s="287"/>
      <c r="B382" s="288"/>
      <c r="C382" s="288"/>
      <c r="D382" s="290" t="str">
        <f aca="false">MID($A$2,8,1)</f>
        <v>A</v>
      </c>
      <c r="E382" s="288"/>
      <c r="F382" s="290" t="str">
        <f aca="false">MID($A$2,10,1)</f>
        <v>S</v>
      </c>
      <c r="G382" s="288"/>
      <c r="H382" s="288"/>
      <c r="I382" s="290" t="str">
        <f aca="false">MID($A$2,15,1)</f>
        <v>M</v>
      </c>
      <c r="J382" s="291" t="str">
        <f aca="false">CONCATENATE(D382,F382,I382)</f>
        <v>ASM</v>
      </c>
      <c r="K382" s="292" t="s">
        <v>729</v>
      </c>
      <c r="L382" s="293" t="s">
        <v>804</v>
      </c>
      <c r="M382" s="294" t="s">
        <v>522</v>
      </c>
      <c r="N382" s="292" t="n">
        <v>1</v>
      </c>
      <c r="O382" s="295" t="s">
        <v>523</v>
      </c>
      <c r="P382" s="296" t="str">
        <f aca="false">IF(K382=J382,O382,"")</f>
        <v/>
      </c>
      <c r="Q382" s="296" t="str">
        <f aca="false">IF(J382=K382,N382,"")</f>
        <v/>
      </c>
      <c r="R382" s="297"/>
      <c r="S382" s="298"/>
      <c r="V382" s="298"/>
    </row>
    <row r="383" customFormat="false" ht="12.75" hidden="true" customHeight="false" outlineLevel="0" collapsed="false">
      <c r="A383" s="287"/>
      <c r="B383" s="288"/>
      <c r="C383" s="288"/>
      <c r="D383" s="290" t="str">
        <f aca="false">MID($A$2,8,1)</f>
        <v>A</v>
      </c>
      <c r="E383" s="288"/>
      <c r="F383" s="290" t="str">
        <f aca="false">MID($A$2,10,1)</f>
        <v>S</v>
      </c>
      <c r="G383" s="288"/>
      <c r="H383" s="288"/>
      <c r="I383" s="290" t="str">
        <f aca="false">MID($A$2,15,1)</f>
        <v>M</v>
      </c>
      <c r="J383" s="291" t="str">
        <f aca="false">CONCATENATE(D383,F383,I383)</f>
        <v>ASM</v>
      </c>
      <c r="K383" s="292" t="s">
        <v>713</v>
      </c>
      <c r="L383" s="293" t="s">
        <v>805</v>
      </c>
      <c r="M383" s="294" t="s">
        <v>522</v>
      </c>
      <c r="N383" s="292" t="n">
        <v>1</v>
      </c>
      <c r="O383" s="295" t="s">
        <v>523</v>
      </c>
      <c r="P383" s="296" t="str">
        <f aca="false">IF(K383=J383,O383,"")</f>
        <v/>
      </c>
      <c r="Q383" s="296" t="str">
        <f aca="false">IF(J383=K383,N383,"")</f>
        <v/>
      </c>
      <c r="R383" s="297"/>
      <c r="S383" s="298"/>
      <c r="V383" s="298"/>
    </row>
    <row r="384" customFormat="false" ht="12.75" hidden="true" customHeight="false" outlineLevel="0" collapsed="false">
      <c r="A384" s="287"/>
      <c r="B384" s="288"/>
      <c r="C384" s="288"/>
      <c r="D384" s="290" t="str">
        <f aca="false">MID($A$2,8,1)</f>
        <v>A</v>
      </c>
      <c r="E384" s="288"/>
      <c r="F384" s="290" t="str">
        <f aca="false">MID($A$2,10,1)</f>
        <v>S</v>
      </c>
      <c r="G384" s="288"/>
      <c r="H384" s="288"/>
      <c r="I384" s="290" t="str">
        <f aca="false">MID($A$2,15,1)</f>
        <v>M</v>
      </c>
      <c r="J384" s="291" t="str">
        <f aca="false">CONCATENATE(D384,F384,I384)</f>
        <v>ASM</v>
      </c>
      <c r="K384" s="292" t="s">
        <v>726</v>
      </c>
      <c r="L384" s="293" t="s">
        <v>805</v>
      </c>
      <c r="M384" s="294" t="s">
        <v>522</v>
      </c>
      <c r="N384" s="292" t="n">
        <v>1</v>
      </c>
      <c r="O384" s="295" t="s">
        <v>523</v>
      </c>
      <c r="P384" s="296" t="str">
        <f aca="false">IF(K384=J384,O384,"")</f>
        <v/>
      </c>
      <c r="Q384" s="296" t="str">
        <f aca="false">IF(J384=K384,N384,"")</f>
        <v/>
      </c>
      <c r="R384" s="297"/>
      <c r="S384" s="298"/>
      <c r="V384" s="298"/>
    </row>
    <row r="385" customFormat="false" ht="12.75" hidden="true" customHeight="false" outlineLevel="0" collapsed="false">
      <c r="A385" s="287"/>
      <c r="B385" s="288"/>
      <c r="C385" s="288"/>
      <c r="D385" s="290" t="str">
        <f aca="false">MID($A$2,8,1)</f>
        <v>A</v>
      </c>
      <c r="E385" s="288"/>
      <c r="F385" s="290" t="str">
        <f aca="false">MID($A$2,10,1)</f>
        <v>S</v>
      </c>
      <c r="G385" s="288"/>
      <c r="H385" s="288"/>
      <c r="I385" s="290" t="str">
        <f aca="false">MID($A$2,15,1)</f>
        <v>M</v>
      </c>
      <c r="J385" s="291" t="str">
        <f aca="false">CONCATENATE(D385,F385,I385)</f>
        <v>ASM</v>
      </c>
      <c r="K385" s="292" t="s">
        <v>714</v>
      </c>
      <c r="L385" s="293" t="s">
        <v>806</v>
      </c>
      <c r="M385" s="294" t="s">
        <v>563</v>
      </c>
      <c r="N385" s="292" t="n">
        <v>1</v>
      </c>
      <c r="O385" s="295" t="s">
        <v>523</v>
      </c>
      <c r="P385" s="296" t="str">
        <f aca="false">IF(K385=J385,O385,"")</f>
        <v/>
      </c>
      <c r="Q385" s="296" t="str">
        <f aca="false">IF(J385=K385,N385,"")</f>
        <v/>
      </c>
      <c r="R385" s="297"/>
      <c r="S385" s="298"/>
      <c r="V385" s="298"/>
    </row>
    <row r="386" customFormat="false" ht="12.75" hidden="true" customHeight="false" outlineLevel="0" collapsed="false">
      <c r="A386" s="287"/>
      <c r="B386" s="288"/>
      <c r="C386" s="288"/>
      <c r="D386" s="290" t="str">
        <f aca="false">MID($A$2,8,1)</f>
        <v>A</v>
      </c>
      <c r="E386" s="288"/>
      <c r="F386" s="290" t="str">
        <f aca="false">MID($A$2,10,1)</f>
        <v>S</v>
      </c>
      <c r="G386" s="288"/>
      <c r="H386" s="288"/>
      <c r="I386" s="290" t="str">
        <f aca="false">MID($A$2,15,1)</f>
        <v>M</v>
      </c>
      <c r="J386" s="291" t="str">
        <f aca="false">CONCATENATE(D386,F386,I386)</f>
        <v>ASM</v>
      </c>
      <c r="K386" s="292" t="s">
        <v>727</v>
      </c>
      <c r="L386" s="293" t="s">
        <v>806</v>
      </c>
      <c r="M386" s="294" t="s">
        <v>563</v>
      </c>
      <c r="N386" s="292" t="n">
        <v>1</v>
      </c>
      <c r="O386" s="295" t="s">
        <v>523</v>
      </c>
      <c r="P386" s="296" t="str">
        <f aca="false">IF(K386=J386,O386,"")</f>
        <v/>
      </c>
      <c r="Q386" s="296" t="str">
        <f aca="false">IF(J386=K386,N386,"")</f>
        <v/>
      </c>
      <c r="R386" s="297"/>
      <c r="S386" s="298"/>
      <c r="V386" s="298"/>
    </row>
    <row r="387" customFormat="false" ht="12.75" hidden="true" customHeight="false" outlineLevel="0" collapsed="false">
      <c r="A387" s="287"/>
      <c r="B387" s="288"/>
      <c r="C387" s="288"/>
      <c r="D387" s="290" t="str">
        <f aca="false">MID($A$2,8,1)</f>
        <v>A</v>
      </c>
      <c r="E387" s="288"/>
      <c r="F387" s="290" t="str">
        <f aca="false">MID($A$2,10,1)</f>
        <v>S</v>
      </c>
      <c r="G387" s="288"/>
      <c r="H387" s="288"/>
      <c r="I387" s="290" t="str">
        <f aca="false">MID($A$2,15,1)</f>
        <v>M</v>
      </c>
      <c r="J387" s="291" t="str">
        <f aca="false">CONCATENATE(D387,F387,I387)</f>
        <v>ASM</v>
      </c>
      <c r="K387" s="292" t="s">
        <v>717</v>
      </c>
      <c r="L387" s="293" t="s">
        <v>807</v>
      </c>
      <c r="M387" s="294" t="s">
        <v>568</v>
      </c>
      <c r="N387" s="292" t="n">
        <v>1</v>
      </c>
      <c r="O387" s="295" t="s">
        <v>523</v>
      </c>
      <c r="P387" s="296" t="str">
        <f aca="false">IF(K387=J387,O387,"")</f>
        <v/>
      </c>
      <c r="Q387" s="296" t="str">
        <f aca="false">IF(J387=K387,N387,"")</f>
        <v/>
      </c>
      <c r="R387" s="297"/>
      <c r="S387" s="298"/>
      <c r="V387" s="298"/>
    </row>
    <row r="388" customFormat="false" ht="12.75" hidden="true" customHeight="false" outlineLevel="0" collapsed="false">
      <c r="A388" s="287"/>
      <c r="B388" s="288"/>
      <c r="C388" s="288"/>
      <c r="D388" s="290" t="str">
        <f aca="false">MID($A$2,8,1)</f>
        <v>A</v>
      </c>
      <c r="E388" s="288"/>
      <c r="F388" s="290" t="str">
        <f aca="false">MID($A$2,10,1)</f>
        <v>S</v>
      </c>
      <c r="G388" s="288"/>
      <c r="H388" s="288"/>
      <c r="I388" s="290" t="str">
        <f aca="false">MID($A$2,15,1)</f>
        <v>M</v>
      </c>
      <c r="J388" s="291" t="str">
        <f aca="false">CONCATENATE(D388,F388,I388)</f>
        <v>ASM</v>
      </c>
      <c r="K388" s="292" t="s">
        <v>730</v>
      </c>
      <c r="L388" s="293" t="s">
        <v>807</v>
      </c>
      <c r="M388" s="294" t="s">
        <v>568</v>
      </c>
      <c r="N388" s="292" t="n">
        <v>1</v>
      </c>
      <c r="O388" s="295" t="s">
        <v>523</v>
      </c>
      <c r="P388" s="296" t="str">
        <f aca="false">IF(K388=J388,O388,"")</f>
        <v/>
      </c>
      <c r="Q388" s="296" t="str">
        <f aca="false">IF(J388=K388,N388,"")</f>
        <v/>
      </c>
      <c r="R388" s="297"/>
      <c r="S388" s="298"/>
      <c r="V388" s="298"/>
    </row>
    <row r="389" customFormat="false" ht="12.75" hidden="true" customHeight="false" outlineLevel="0" collapsed="false">
      <c r="A389" s="287"/>
      <c r="B389" s="288"/>
      <c r="C389" s="288"/>
      <c r="D389" s="290" t="str">
        <f aca="false">MID($A$2,8,1)</f>
        <v>A</v>
      </c>
      <c r="E389" s="288"/>
      <c r="F389" s="290" t="str">
        <f aca="false">MID($A$2,10,1)</f>
        <v>S</v>
      </c>
      <c r="G389" s="288"/>
      <c r="H389" s="288"/>
      <c r="I389" s="290" t="str">
        <f aca="false">MID($A$2,15,1)</f>
        <v>M</v>
      </c>
      <c r="J389" s="291" t="str">
        <f aca="false">CONCATENATE(D389,F389,I389)</f>
        <v>ASM</v>
      </c>
      <c r="K389" s="292" t="s">
        <v>718</v>
      </c>
      <c r="L389" s="293" t="s">
        <v>808</v>
      </c>
      <c r="M389" s="294" t="s">
        <v>570</v>
      </c>
      <c r="N389" s="292" t="n">
        <v>1</v>
      </c>
      <c r="O389" s="295" t="s">
        <v>523</v>
      </c>
      <c r="P389" s="296" t="str">
        <f aca="false">IF(K389=J389,O389,"")</f>
        <v/>
      </c>
      <c r="Q389" s="296" t="str">
        <f aca="false">IF(J389=K389,N389,"")</f>
        <v/>
      </c>
      <c r="R389" s="297"/>
      <c r="S389" s="298"/>
      <c r="V389" s="298"/>
    </row>
    <row r="390" customFormat="false" ht="12.75" hidden="true" customHeight="false" outlineLevel="0" collapsed="false">
      <c r="A390" s="287"/>
      <c r="B390" s="288"/>
      <c r="C390" s="288"/>
      <c r="D390" s="290" t="str">
        <f aca="false">MID($A$2,8,1)</f>
        <v>A</v>
      </c>
      <c r="E390" s="288"/>
      <c r="F390" s="290" t="str">
        <f aca="false">MID($A$2,10,1)</f>
        <v>S</v>
      </c>
      <c r="G390" s="288"/>
      <c r="H390" s="288"/>
      <c r="I390" s="290" t="str">
        <f aca="false">MID($A$2,15,1)</f>
        <v>M</v>
      </c>
      <c r="J390" s="291" t="str">
        <f aca="false">CONCATENATE(D390,F390,I390)</f>
        <v>ASM</v>
      </c>
      <c r="K390" s="292" t="s">
        <v>731</v>
      </c>
      <c r="L390" s="293" t="s">
        <v>808</v>
      </c>
      <c r="M390" s="294" t="s">
        <v>570</v>
      </c>
      <c r="N390" s="292" t="n">
        <v>1</v>
      </c>
      <c r="O390" s="295" t="s">
        <v>523</v>
      </c>
      <c r="P390" s="296" t="str">
        <f aca="false">IF(K390=J390,O390,"")</f>
        <v/>
      </c>
      <c r="Q390" s="296" t="str">
        <f aca="false">IF(J390=K390,N390,"")</f>
        <v/>
      </c>
      <c r="R390" s="297"/>
      <c r="S390" s="298"/>
      <c r="V390" s="298"/>
    </row>
    <row r="391" customFormat="false" ht="12.75" hidden="true" customHeight="false" outlineLevel="0" collapsed="false">
      <c r="A391" s="287"/>
      <c r="B391" s="288"/>
      <c r="C391" s="288"/>
      <c r="D391" s="290" t="str">
        <f aca="false">MID($A$2,8,1)</f>
        <v>A</v>
      </c>
      <c r="E391" s="288"/>
      <c r="F391" s="290" t="str">
        <f aca="false">MID($A$2,10,1)</f>
        <v>S</v>
      </c>
      <c r="G391" s="288"/>
      <c r="H391" s="288"/>
      <c r="I391" s="290" t="str">
        <f aca="false">MID($A$2,15,1)</f>
        <v>M</v>
      </c>
      <c r="J391" s="291" t="str">
        <f aca="false">CONCATENATE(D391,F391,I391)</f>
        <v>ASM</v>
      </c>
      <c r="K391" s="292" t="s">
        <v>712</v>
      </c>
      <c r="L391" s="293" t="s">
        <v>809</v>
      </c>
      <c r="M391" s="299" t="s">
        <v>572</v>
      </c>
      <c r="N391" s="292" t="n">
        <v>1</v>
      </c>
      <c r="O391" s="295" t="s">
        <v>523</v>
      </c>
      <c r="P391" s="296" t="str">
        <f aca="false">IF(K391=J391,O391,"")</f>
        <v/>
      </c>
      <c r="Q391" s="296" t="str">
        <f aca="false">IF(J391=K391,N391,"")</f>
        <v/>
      </c>
      <c r="R391" s="297"/>
      <c r="S391" s="298"/>
      <c r="V391" s="298"/>
    </row>
    <row r="392" customFormat="false" ht="12.75" hidden="true" customHeight="false" outlineLevel="0" collapsed="false">
      <c r="A392" s="287"/>
      <c r="B392" s="288"/>
      <c r="C392" s="288"/>
      <c r="D392" s="290" t="str">
        <f aca="false">MID($A$2,8,1)</f>
        <v>A</v>
      </c>
      <c r="E392" s="288"/>
      <c r="F392" s="290" t="str">
        <f aca="false">MID($A$2,10,1)</f>
        <v>S</v>
      </c>
      <c r="G392" s="288"/>
      <c r="H392" s="288"/>
      <c r="I392" s="290" t="str">
        <f aca="false">MID($A$2,15,1)</f>
        <v>M</v>
      </c>
      <c r="J392" s="291" t="str">
        <f aca="false">CONCATENATE(D392,F392,I392)</f>
        <v>ASM</v>
      </c>
      <c r="K392" s="292" t="s">
        <v>725</v>
      </c>
      <c r="L392" s="293" t="s">
        <v>809</v>
      </c>
      <c r="M392" s="294" t="s">
        <v>572</v>
      </c>
      <c r="N392" s="292" t="n">
        <v>1</v>
      </c>
      <c r="O392" s="295" t="s">
        <v>523</v>
      </c>
      <c r="P392" s="296" t="str">
        <f aca="false">IF(K392=J392,O392,"")</f>
        <v/>
      </c>
      <c r="Q392" s="296" t="str">
        <f aca="false">IF(J392=K392,N392,"")</f>
        <v/>
      </c>
      <c r="R392" s="297"/>
      <c r="S392" s="298"/>
      <c r="V392" s="298"/>
    </row>
    <row r="393" customFormat="false" ht="12.75" hidden="true" customHeight="false" outlineLevel="0" collapsed="false">
      <c r="A393" s="287"/>
      <c r="B393" s="288"/>
      <c r="C393" s="288"/>
      <c r="D393" s="290" t="str">
        <f aca="false">MID($A$2,8,1)</f>
        <v>A</v>
      </c>
      <c r="E393" s="288"/>
      <c r="F393" s="290" t="str">
        <f aca="false">MID($A$2,10,1)</f>
        <v>S</v>
      </c>
      <c r="G393" s="288"/>
      <c r="H393" s="288"/>
      <c r="I393" s="290" t="str">
        <f aca="false">MID($A$2,15,1)</f>
        <v>M</v>
      </c>
      <c r="J393" s="291" t="str">
        <f aca="false">CONCATENATE(D393,F393,I393)</f>
        <v>ASM</v>
      </c>
      <c r="K393" s="292" t="s">
        <v>738</v>
      </c>
      <c r="L393" s="293" t="s">
        <v>803</v>
      </c>
      <c r="M393" s="294" t="s">
        <v>563</v>
      </c>
      <c r="N393" s="292" t="n">
        <v>1</v>
      </c>
      <c r="O393" s="295" t="s">
        <v>523</v>
      </c>
      <c r="P393" s="296" t="str">
        <f aca="false">IF(K393=J393,O393,"")</f>
        <v/>
      </c>
      <c r="Q393" s="296" t="str">
        <f aca="false">IF(J393=K393,N393,"")</f>
        <v/>
      </c>
      <c r="R393" s="297"/>
      <c r="S393" s="298"/>
      <c r="V393" s="298"/>
    </row>
    <row r="394" customFormat="false" ht="12.75" hidden="true" customHeight="false" outlineLevel="0" collapsed="false">
      <c r="A394" s="287"/>
      <c r="B394" s="288"/>
      <c r="C394" s="288"/>
      <c r="D394" s="290" t="str">
        <f aca="false">MID($A$2,8,1)</f>
        <v>A</v>
      </c>
      <c r="E394" s="288"/>
      <c r="F394" s="290" t="str">
        <f aca="false">MID($A$2,10,1)</f>
        <v>S</v>
      </c>
      <c r="G394" s="288"/>
      <c r="H394" s="288"/>
      <c r="I394" s="290" t="str">
        <f aca="false">MID($A$2,15,1)</f>
        <v>M</v>
      </c>
      <c r="J394" s="291" t="str">
        <f aca="false">CONCATENATE(D394,F394,I394)</f>
        <v>ASM</v>
      </c>
      <c r="K394" s="292" t="s">
        <v>751</v>
      </c>
      <c r="L394" s="293" t="s">
        <v>803</v>
      </c>
      <c r="M394" s="294" t="s">
        <v>563</v>
      </c>
      <c r="N394" s="292" t="n">
        <v>1</v>
      </c>
      <c r="O394" s="295" t="s">
        <v>523</v>
      </c>
      <c r="P394" s="296" t="str">
        <f aca="false">IF(K394=J394,O394,"")</f>
        <v/>
      </c>
      <c r="Q394" s="296" t="str">
        <f aca="false">IF(J394=K394,N394,"")</f>
        <v/>
      </c>
      <c r="R394" s="297"/>
      <c r="S394" s="298"/>
      <c r="V394" s="298"/>
    </row>
    <row r="395" customFormat="false" ht="12.75" hidden="true" customHeight="false" outlineLevel="0" collapsed="false">
      <c r="A395" s="287"/>
      <c r="B395" s="288"/>
      <c r="C395" s="288"/>
      <c r="D395" s="290" t="str">
        <f aca="false">MID($A$2,8,1)</f>
        <v>A</v>
      </c>
      <c r="E395" s="288"/>
      <c r="F395" s="290" t="str">
        <f aca="false">MID($A$2,10,1)</f>
        <v>S</v>
      </c>
      <c r="G395" s="288"/>
      <c r="H395" s="288"/>
      <c r="I395" s="290" t="str">
        <f aca="false">MID($A$2,15,1)</f>
        <v>M</v>
      </c>
      <c r="J395" s="291" t="str">
        <f aca="false">CONCATENATE(D395,F395,I395)</f>
        <v>ASM</v>
      </c>
      <c r="K395" s="292" t="s">
        <v>739</v>
      </c>
      <c r="L395" s="293" t="s">
        <v>804</v>
      </c>
      <c r="M395" s="294" t="s">
        <v>522</v>
      </c>
      <c r="N395" s="292" t="n">
        <v>1</v>
      </c>
      <c r="O395" s="295" t="s">
        <v>523</v>
      </c>
      <c r="P395" s="296" t="str">
        <f aca="false">IF(K395=J395,O395,"")</f>
        <v/>
      </c>
      <c r="Q395" s="296" t="str">
        <f aca="false">IF(J395=K395,N395,"")</f>
        <v/>
      </c>
      <c r="R395" s="297"/>
      <c r="S395" s="298"/>
      <c r="V395" s="298"/>
    </row>
    <row r="396" customFormat="false" ht="12.75" hidden="true" customHeight="false" outlineLevel="0" collapsed="false">
      <c r="A396" s="287"/>
      <c r="B396" s="288"/>
      <c r="C396" s="288"/>
      <c r="D396" s="290" t="str">
        <f aca="false">MID($A$2,8,1)</f>
        <v>A</v>
      </c>
      <c r="E396" s="288"/>
      <c r="F396" s="290" t="str">
        <f aca="false">MID($A$2,10,1)</f>
        <v>S</v>
      </c>
      <c r="G396" s="288"/>
      <c r="H396" s="288"/>
      <c r="I396" s="290" t="str">
        <f aca="false">MID($A$2,15,1)</f>
        <v>M</v>
      </c>
      <c r="J396" s="291" t="str">
        <f aca="false">CONCATENATE(D396,F396,I396)</f>
        <v>ASM</v>
      </c>
      <c r="K396" s="292" t="s">
        <v>752</v>
      </c>
      <c r="L396" s="293" t="s">
        <v>804</v>
      </c>
      <c r="M396" s="294" t="s">
        <v>522</v>
      </c>
      <c r="N396" s="292" t="n">
        <v>1</v>
      </c>
      <c r="O396" s="295" t="s">
        <v>523</v>
      </c>
      <c r="P396" s="296" t="str">
        <f aca="false">IF(K396=J396,O396,"")</f>
        <v/>
      </c>
      <c r="Q396" s="296" t="str">
        <f aca="false">IF(J396=K396,N396,"")</f>
        <v/>
      </c>
      <c r="R396" s="297"/>
      <c r="S396" s="298"/>
      <c r="V396" s="298"/>
    </row>
    <row r="397" customFormat="false" ht="12.75" hidden="true" customHeight="false" outlineLevel="0" collapsed="false">
      <c r="A397" s="287"/>
      <c r="B397" s="288"/>
      <c r="C397" s="288"/>
      <c r="D397" s="290" t="str">
        <f aca="false">MID($A$2,8,1)</f>
        <v>A</v>
      </c>
      <c r="E397" s="288"/>
      <c r="F397" s="290" t="str">
        <f aca="false">MID($A$2,10,1)</f>
        <v>S</v>
      </c>
      <c r="G397" s="288"/>
      <c r="H397" s="288"/>
      <c r="I397" s="290" t="str">
        <f aca="false">MID($A$2,15,1)</f>
        <v>M</v>
      </c>
      <c r="J397" s="291" t="str">
        <f aca="false">CONCATENATE(D397,F397,I397)</f>
        <v>ASM</v>
      </c>
      <c r="K397" s="292" t="s">
        <v>736</v>
      </c>
      <c r="L397" s="293" t="s">
        <v>805</v>
      </c>
      <c r="M397" s="294" t="s">
        <v>522</v>
      </c>
      <c r="N397" s="292" t="n">
        <v>1</v>
      </c>
      <c r="O397" s="295" t="s">
        <v>523</v>
      </c>
      <c r="P397" s="296" t="str">
        <f aca="false">IF(K397=J397,O397,"")</f>
        <v/>
      </c>
      <c r="Q397" s="296" t="str">
        <f aca="false">IF(J397=K397,N397,"")</f>
        <v/>
      </c>
      <c r="R397" s="297"/>
      <c r="S397" s="298"/>
      <c r="V397" s="298"/>
    </row>
    <row r="398" customFormat="false" ht="12.75" hidden="true" customHeight="false" outlineLevel="0" collapsed="false">
      <c r="A398" s="287"/>
      <c r="B398" s="288"/>
      <c r="C398" s="288"/>
      <c r="D398" s="290" t="str">
        <f aca="false">MID($A$2,8,1)</f>
        <v>A</v>
      </c>
      <c r="E398" s="288"/>
      <c r="F398" s="290" t="str">
        <f aca="false">MID($A$2,10,1)</f>
        <v>S</v>
      </c>
      <c r="G398" s="288"/>
      <c r="H398" s="288"/>
      <c r="I398" s="290" t="str">
        <f aca="false">MID($A$2,15,1)</f>
        <v>M</v>
      </c>
      <c r="J398" s="291" t="str">
        <f aca="false">CONCATENATE(D398,F398,I398)</f>
        <v>ASM</v>
      </c>
      <c r="K398" s="292" t="s">
        <v>749</v>
      </c>
      <c r="L398" s="293" t="s">
        <v>805</v>
      </c>
      <c r="M398" s="294" t="s">
        <v>522</v>
      </c>
      <c r="N398" s="292" t="n">
        <v>1</v>
      </c>
      <c r="O398" s="295" t="s">
        <v>523</v>
      </c>
      <c r="P398" s="296" t="str">
        <f aca="false">IF(K398=J398,O398,"")</f>
        <v/>
      </c>
      <c r="Q398" s="296" t="str">
        <f aca="false">IF(J398=K398,N398,"")</f>
        <v/>
      </c>
      <c r="R398" s="297"/>
      <c r="S398" s="298"/>
      <c r="V398" s="298"/>
    </row>
    <row r="399" customFormat="false" ht="12.75" hidden="true" customHeight="false" outlineLevel="0" collapsed="false">
      <c r="A399" s="287"/>
      <c r="B399" s="288"/>
      <c r="C399" s="288"/>
      <c r="D399" s="290" t="str">
        <f aca="false">MID($A$2,8,1)</f>
        <v>A</v>
      </c>
      <c r="E399" s="288"/>
      <c r="F399" s="290" t="str">
        <f aca="false">MID($A$2,10,1)</f>
        <v>S</v>
      </c>
      <c r="G399" s="288"/>
      <c r="H399" s="288"/>
      <c r="I399" s="290" t="str">
        <f aca="false">MID($A$2,15,1)</f>
        <v>M</v>
      </c>
      <c r="J399" s="291" t="str">
        <f aca="false">CONCATENATE(D399,F399,I399)</f>
        <v>ASM</v>
      </c>
      <c r="K399" s="292" t="s">
        <v>737</v>
      </c>
      <c r="L399" s="293" t="s">
        <v>806</v>
      </c>
      <c r="M399" s="294" t="s">
        <v>563</v>
      </c>
      <c r="N399" s="292" t="n">
        <v>1</v>
      </c>
      <c r="O399" s="295" t="s">
        <v>523</v>
      </c>
      <c r="P399" s="296" t="str">
        <f aca="false">IF(K399=J399,O399,"")</f>
        <v/>
      </c>
      <c r="Q399" s="296" t="str">
        <f aca="false">IF(J399=K399,N399,"")</f>
        <v/>
      </c>
      <c r="R399" s="297"/>
      <c r="S399" s="298"/>
      <c r="V399" s="298"/>
    </row>
    <row r="400" customFormat="false" ht="12.75" hidden="true" customHeight="false" outlineLevel="0" collapsed="false">
      <c r="A400" s="287"/>
      <c r="B400" s="288"/>
      <c r="C400" s="288"/>
      <c r="D400" s="290" t="str">
        <f aca="false">MID($A$2,8,1)</f>
        <v>A</v>
      </c>
      <c r="E400" s="288"/>
      <c r="F400" s="290" t="str">
        <f aca="false">MID($A$2,10,1)</f>
        <v>S</v>
      </c>
      <c r="G400" s="288"/>
      <c r="H400" s="288"/>
      <c r="I400" s="290" t="str">
        <f aca="false">MID($A$2,15,1)</f>
        <v>M</v>
      </c>
      <c r="J400" s="291" t="str">
        <f aca="false">CONCATENATE(D400,F400,I400)</f>
        <v>ASM</v>
      </c>
      <c r="K400" s="292" t="s">
        <v>750</v>
      </c>
      <c r="L400" s="293" t="s">
        <v>806</v>
      </c>
      <c r="M400" s="294" t="s">
        <v>563</v>
      </c>
      <c r="N400" s="292" t="n">
        <v>1</v>
      </c>
      <c r="O400" s="295" t="s">
        <v>523</v>
      </c>
      <c r="P400" s="296" t="str">
        <f aca="false">IF(K400=J400,O400,"")</f>
        <v/>
      </c>
      <c r="Q400" s="296" t="str">
        <f aca="false">IF(J400=K400,N400,"")</f>
        <v/>
      </c>
      <c r="R400" s="297"/>
      <c r="S400" s="298"/>
      <c r="V400" s="298"/>
    </row>
    <row r="401" customFormat="false" ht="12.75" hidden="true" customHeight="false" outlineLevel="0" collapsed="false">
      <c r="A401" s="287"/>
      <c r="B401" s="288"/>
      <c r="C401" s="288"/>
      <c r="D401" s="290" t="str">
        <f aca="false">MID($A$2,8,1)</f>
        <v>A</v>
      </c>
      <c r="E401" s="288"/>
      <c r="F401" s="290" t="str">
        <f aca="false">MID($A$2,10,1)</f>
        <v>S</v>
      </c>
      <c r="G401" s="288"/>
      <c r="H401" s="288"/>
      <c r="I401" s="290" t="str">
        <f aca="false">MID($A$2,15,1)</f>
        <v>M</v>
      </c>
      <c r="J401" s="291" t="str">
        <f aca="false">CONCATENATE(D401,F401,I401)</f>
        <v>ASM</v>
      </c>
      <c r="K401" s="292" t="s">
        <v>740</v>
      </c>
      <c r="L401" s="293" t="s">
        <v>807</v>
      </c>
      <c r="M401" s="294" t="s">
        <v>568</v>
      </c>
      <c r="N401" s="292" t="n">
        <v>1</v>
      </c>
      <c r="O401" s="295" t="s">
        <v>523</v>
      </c>
      <c r="P401" s="296" t="str">
        <f aca="false">IF(K401=J401,O401,"")</f>
        <v/>
      </c>
      <c r="Q401" s="296" t="str">
        <f aca="false">IF(J401=K401,N401,"")</f>
        <v/>
      </c>
      <c r="R401" s="297"/>
      <c r="S401" s="298"/>
      <c r="V401" s="298"/>
    </row>
    <row r="402" customFormat="false" ht="12.75" hidden="true" customHeight="false" outlineLevel="0" collapsed="false">
      <c r="A402" s="287"/>
      <c r="B402" s="288"/>
      <c r="C402" s="288"/>
      <c r="D402" s="290" t="str">
        <f aca="false">MID($A$2,8,1)</f>
        <v>A</v>
      </c>
      <c r="E402" s="288"/>
      <c r="F402" s="290" t="str">
        <f aca="false">MID($A$2,10,1)</f>
        <v>S</v>
      </c>
      <c r="G402" s="288"/>
      <c r="H402" s="288"/>
      <c r="I402" s="290" t="str">
        <f aca="false">MID($A$2,15,1)</f>
        <v>M</v>
      </c>
      <c r="J402" s="291" t="str">
        <f aca="false">CONCATENATE(D402,F402,I402)</f>
        <v>ASM</v>
      </c>
      <c r="K402" s="292" t="s">
        <v>753</v>
      </c>
      <c r="L402" s="293" t="s">
        <v>807</v>
      </c>
      <c r="M402" s="294" t="s">
        <v>568</v>
      </c>
      <c r="N402" s="292" t="n">
        <v>1</v>
      </c>
      <c r="O402" s="295" t="s">
        <v>523</v>
      </c>
      <c r="P402" s="296" t="str">
        <f aca="false">IF(K402=J402,O402,"")</f>
        <v/>
      </c>
      <c r="Q402" s="296" t="str">
        <f aca="false">IF(J402=K402,N402,"")</f>
        <v/>
      </c>
      <c r="R402" s="297"/>
      <c r="S402" s="298"/>
      <c r="V402" s="298"/>
    </row>
    <row r="403" customFormat="false" ht="12.75" hidden="true" customHeight="false" outlineLevel="0" collapsed="false">
      <c r="A403" s="287"/>
      <c r="B403" s="288"/>
      <c r="C403" s="288"/>
      <c r="D403" s="290" t="str">
        <f aca="false">MID($A$2,8,1)</f>
        <v>A</v>
      </c>
      <c r="E403" s="288"/>
      <c r="F403" s="290" t="str">
        <f aca="false">MID($A$2,10,1)</f>
        <v>S</v>
      </c>
      <c r="G403" s="288"/>
      <c r="H403" s="288"/>
      <c r="I403" s="290" t="str">
        <f aca="false">MID($A$2,15,1)</f>
        <v>M</v>
      </c>
      <c r="J403" s="291" t="str">
        <f aca="false">CONCATENATE(D403,F403,I403)</f>
        <v>ASM</v>
      </c>
      <c r="K403" s="292" t="s">
        <v>741</v>
      </c>
      <c r="L403" s="293" t="s">
        <v>808</v>
      </c>
      <c r="M403" s="294" t="s">
        <v>570</v>
      </c>
      <c r="N403" s="292" t="n">
        <v>1</v>
      </c>
      <c r="O403" s="295" t="s">
        <v>523</v>
      </c>
      <c r="P403" s="296" t="str">
        <f aca="false">IF(K403=J403,O403,"")</f>
        <v/>
      </c>
      <c r="Q403" s="296" t="str">
        <f aca="false">IF(J403=K403,N403,"")</f>
        <v/>
      </c>
      <c r="R403" s="297"/>
      <c r="S403" s="298"/>
      <c r="V403" s="298"/>
    </row>
    <row r="404" customFormat="false" ht="12.75" hidden="true" customHeight="false" outlineLevel="0" collapsed="false">
      <c r="A404" s="287"/>
      <c r="B404" s="288"/>
      <c r="C404" s="288"/>
      <c r="D404" s="290" t="str">
        <f aca="false">MID($A$2,8,1)</f>
        <v>A</v>
      </c>
      <c r="E404" s="288"/>
      <c r="F404" s="290" t="str">
        <f aca="false">MID($A$2,10,1)</f>
        <v>S</v>
      </c>
      <c r="G404" s="288"/>
      <c r="H404" s="288"/>
      <c r="I404" s="290" t="str">
        <f aca="false">MID($A$2,15,1)</f>
        <v>M</v>
      </c>
      <c r="J404" s="291" t="str">
        <f aca="false">CONCATENATE(D404,F404,I404)</f>
        <v>ASM</v>
      </c>
      <c r="K404" s="295" t="s">
        <v>754</v>
      </c>
      <c r="L404" s="293" t="s">
        <v>808</v>
      </c>
      <c r="M404" s="294" t="s">
        <v>570</v>
      </c>
      <c r="N404" s="292" t="n">
        <v>1</v>
      </c>
      <c r="O404" s="295" t="s">
        <v>523</v>
      </c>
      <c r="P404" s="296" t="str">
        <f aca="false">IF(K404=J404,O404,"")</f>
        <v/>
      </c>
      <c r="Q404" s="296" t="str">
        <f aca="false">IF(J404=K404,N404,"")</f>
        <v/>
      </c>
      <c r="R404" s="297"/>
      <c r="S404" s="298"/>
      <c r="V404" s="298"/>
    </row>
    <row r="405" customFormat="false" ht="12.75" hidden="true" customHeight="false" outlineLevel="0" collapsed="false">
      <c r="A405" s="287"/>
      <c r="B405" s="288"/>
      <c r="C405" s="288"/>
      <c r="D405" s="290" t="str">
        <f aca="false">MID($A$2,8,1)</f>
        <v>A</v>
      </c>
      <c r="E405" s="288"/>
      <c r="F405" s="290" t="str">
        <f aca="false">MID($A$2,10,1)</f>
        <v>S</v>
      </c>
      <c r="G405" s="288"/>
      <c r="H405" s="288"/>
      <c r="I405" s="290" t="str">
        <f aca="false">MID($A$2,15,1)</f>
        <v>M</v>
      </c>
      <c r="J405" s="291" t="str">
        <f aca="false">CONCATENATE(D405,F405,I405)</f>
        <v>ASM</v>
      </c>
      <c r="K405" s="295" t="s">
        <v>735</v>
      </c>
      <c r="L405" s="293" t="s">
        <v>809</v>
      </c>
      <c r="M405" s="299" t="s">
        <v>572</v>
      </c>
      <c r="N405" s="292" t="n">
        <v>1</v>
      </c>
      <c r="O405" s="295" t="s">
        <v>523</v>
      </c>
      <c r="P405" s="296" t="str">
        <f aca="false">IF(K405=J405,O405,"")</f>
        <v/>
      </c>
      <c r="Q405" s="296" t="str">
        <f aca="false">IF(J405=K405,N405,"")</f>
        <v/>
      </c>
      <c r="R405" s="297"/>
      <c r="S405" s="298"/>
      <c r="V405" s="298"/>
    </row>
    <row r="406" customFormat="false" ht="12.75" hidden="true" customHeight="false" outlineLevel="0" collapsed="false">
      <c r="A406" s="287"/>
      <c r="B406" s="288"/>
      <c r="C406" s="288"/>
      <c r="D406" s="290" t="str">
        <f aca="false">MID($A$2,8,1)</f>
        <v>A</v>
      </c>
      <c r="E406" s="288"/>
      <c r="F406" s="290" t="str">
        <f aca="false">MID($A$2,10,1)</f>
        <v>S</v>
      </c>
      <c r="G406" s="288"/>
      <c r="H406" s="288"/>
      <c r="I406" s="290" t="str">
        <f aca="false">MID($A$2,15,1)</f>
        <v>M</v>
      </c>
      <c r="J406" s="291" t="str">
        <f aca="false">CONCATENATE(D406,F406,I406)</f>
        <v>ASM</v>
      </c>
      <c r="K406" s="295" t="s">
        <v>748</v>
      </c>
      <c r="L406" s="293" t="s">
        <v>809</v>
      </c>
      <c r="M406" s="294" t="s">
        <v>572</v>
      </c>
      <c r="N406" s="292" t="n">
        <v>1</v>
      </c>
      <c r="O406" s="295" t="s">
        <v>523</v>
      </c>
      <c r="P406" s="296" t="str">
        <f aca="false">IF(K406=J406,O406,"")</f>
        <v/>
      </c>
      <c r="Q406" s="296" t="str">
        <f aca="false">IF(J406=K406,N406,"")</f>
        <v/>
      </c>
      <c r="R406" s="297"/>
      <c r="S406" s="298"/>
      <c r="V406" s="298"/>
    </row>
    <row r="407" customFormat="false" ht="12.75" hidden="true" customHeight="false" outlineLevel="0" collapsed="false">
      <c r="A407" s="287"/>
      <c r="B407" s="288"/>
      <c r="C407" s="288"/>
      <c r="D407" s="290" t="str">
        <f aca="false">MID($A$2,8,1)</f>
        <v>A</v>
      </c>
      <c r="E407" s="288"/>
      <c r="F407" s="290" t="str">
        <f aca="false">MID($A$2,10,1)</f>
        <v>S</v>
      </c>
      <c r="G407" s="288"/>
      <c r="H407" s="288"/>
      <c r="I407" s="290" t="str">
        <f aca="false">MID($A$2,15,1)</f>
        <v>M</v>
      </c>
      <c r="J407" s="291" t="str">
        <f aca="false">CONCATENATE(D407,F407,I407)</f>
        <v>ASM</v>
      </c>
      <c r="K407" s="292" t="s">
        <v>810</v>
      </c>
      <c r="L407" s="293" t="s">
        <v>811</v>
      </c>
      <c r="M407" s="294" t="s">
        <v>522</v>
      </c>
      <c r="N407" s="292" t="n">
        <v>1</v>
      </c>
      <c r="O407" s="295" t="s">
        <v>523</v>
      </c>
      <c r="P407" s="296" t="str">
        <f aca="false">IF(K407=J407,O407,"")</f>
        <v/>
      </c>
      <c r="Q407" s="296" t="str">
        <f aca="false">IF(J407=K407,N407,"")</f>
        <v/>
      </c>
      <c r="R407" s="297"/>
      <c r="S407" s="298"/>
      <c r="V407" s="298"/>
    </row>
    <row r="408" customFormat="false" ht="12.75" hidden="true" customHeight="false" outlineLevel="0" collapsed="false">
      <c r="A408" s="287"/>
      <c r="B408" s="288"/>
      <c r="C408" s="288"/>
      <c r="D408" s="290" t="str">
        <f aca="false">MID($A$2,8,1)</f>
        <v>A</v>
      </c>
      <c r="E408" s="288"/>
      <c r="F408" s="290" t="str">
        <f aca="false">MID($A$2,10,1)</f>
        <v>S</v>
      </c>
      <c r="G408" s="288"/>
      <c r="H408" s="288"/>
      <c r="I408" s="290" t="str">
        <f aca="false">MID($A$2,15,1)</f>
        <v>M</v>
      </c>
      <c r="J408" s="291" t="str">
        <f aca="false">CONCATENATE(D408,F408,I408)</f>
        <v>ASM</v>
      </c>
      <c r="K408" s="292" t="s">
        <v>812</v>
      </c>
      <c r="L408" s="293" t="s">
        <v>811</v>
      </c>
      <c r="M408" s="294" t="s">
        <v>522</v>
      </c>
      <c r="N408" s="292" t="n">
        <v>1</v>
      </c>
      <c r="O408" s="295" t="s">
        <v>523</v>
      </c>
      <c r="P408" s="296" t="str">
        <f aca="false">IF(K408=J408,O408,"")</f>
        <v/>
      </c>
      <c r="Q408" s="296" t="str">
        <f aca="false">IF(J408=K408,N408,"")</f>
        <v/>
      </c>
      <c r="R408" s="297"/>
      <c r="S408" s="298"/>
      <c r="V408" s="298"/>
    </row>
    <row r="409" customFormat="false" ht="12.75" hidden="true" customHeight="false" outlineLevel="0" collapsed="false">
      <c r="A409" s="287"/>
      <c r="B409" s="288"/>
      <c r="C409" s="288"/>
      <c r="D409" s="290" t="str">
        <f aca="false">MID($A$2,8,1)</f>
        <v>A</v>
      </c>
      <c r="E409" s="288"/>
      <c r="F409" s="290" t="str">
        <f aca="false">MID($A$2,10,1)</f>
        <v>S</v>
      </c>
      <c r="G409" s="288"/>
      <c r="H409" s="288"/>
      <c r="I409" s="290" t="str">
        <f aca="false">MID($A$2,15,1)</f>
        <v>M</v>
      </c>
      <c r="J409" s="291" t="str">
        <f aca="false">CONCATENATE(D409,F409,I409)</f>
        <v>ASM</v>
      </c>
      <c r="K409" s="304" t="s">
        <v>813</v>
      </c>
      <c r="L409" s="293" t="s">
        <v>814</v>
      </c>
      <c r="M409" s="294" t="s">
        <v>522</v>
      </c>
      <c r="N409" s="292" t="n">
        <v>1</v>
      </c>
      <c r="O409" s="295" t="s">
        <v>523</v>
      </c>
      <c r="P409" s="296" t="str">
        <f aca="false">IF(K409=J409,O409,"")</f>
        <v/>
      </c>
      <c r="Q409" s="296" t="str">
        <f aca="false">IF(J409=K409,N409,"")</f>
        <v/>
      </c>
      <c r="R409" s="297"/>
      <c r="S409" s="298"/>
      <c r="V409" s="298"/>
    </row>
    <row r="410" customFormat="false" ht="12.75" hidden="true" customHeight="false" outlineLevel="0" collapsed="false">
      <c r="A410" s="287"/>
      <c r="B410" s="288"/>
      <c r="C410" s="288"/>
      <c r="D410" s="290" t="str">
        <f aca="false">MID($A$2,8,1)</f>
        <v>A</v>
      </c>
      <c r="E410" s="288"/>
      <c r="F410" s="290" t="str">
        <f aca="false">MID($A$2,10,1)</f>
        <v>S</v>
      </c>
      <c r="G410" s="288"/>
      <c r="H410" s="288"/>
      <c r="I410" s="290" t="str">
        <f aca="false">MID($A$2,15,1)</f>
        <v>M</v>
      </c>
      <c r="J410" s="291" t="str">
        <f aca="false">CONCATENATE(D410,F410,I410)</f>
        <v>ASM</v>
      </c>
      <c r="K410" s="304" t="s">
        <v>815</v>
      </c>
      <c r="L410" s="293" t="s">
        <v>814</v>
      </c>
      <c r="M410" s="294" t="s">
        <v>522</v>
      </c>
      <c r="N410" s="292" t="n">
        <v>1</v>
      </c>
      <c r="O410" s="295" t="s">
        <v>523</v>
      </c>
      <c r="P410" s="296" t="str">
        <f aca="false">IF(K410=J410,O410,"")</f>
        <v/>
      </c>
      <c r="Q410" s="296" t="str">
        <f aca="false">IF(J410=K410,N410,"")</f>
        <v/>
      </c>
      <c r="R410" s="297"/>
      <c r="S410" s="298"/>
      <c r="V410" s="298"/>
    </row>
    <row r="411" customFormat="false" ht="12.75" hidden="true" customHeight="false" outlineLevel="0" collapsed="false">
      <c r="A411" s="287"/>
      <c r="B411" s="288"/>
      <c r="C411" s="288"/>
      <c r="D411" s="290" t="str">
        <f aca="false">MID($A$2,8,1)</f>
        <v>A</v>
      </c>
      <c r="E411" s="288"/>
      <c r="F411" s="290" t="str">
        <f aca="false">MID($A$2,10,1)</f>
        <v>S</v>
      </c>
      <c r="G411" s="288"/>
      <c r="H411" s="288"/>
      <c r="I411" s="290" t="str">
        <f aca="false">MID($A$2,15,1)</f>
        <v>M</v>
      </c>
      <c r="J411" s="291" t="str">
        <f aca="false">CONCATENATE(D411,F411,I411)</f>
        <v>ASM</v>
      </c>
      <c r="K411" s="304" t="s">
        <v>816</v>
      </c>
      <c r="L411" s="293" t="s">
        <v>817</v>
      </c>
      <c r="M411" s="294" t="s">
        <v>522</v>
      </c>
      <c r="N411" s="292" t="n">
        <v>1</v>
      </c>
      <c r="O411" s="295" t="s">
        <v>523</v>
      </c>
      <c r="P411" s="296" t="str">
        <f aca="false">IF(K411=J411,O411,"")</f>
        <v/>
      </c>
      <c r="Q411" s="296" t="str">
        <f aca="false">IF(J411=K411,N411,"")</f>
        <v/>
      </c>
      <c r="R411" s="297"/>
      <c r="S411" s="298"/>
      <c r="V411" s="298"/>
    </row>
    <row r="412" customFormat="false" ht="12.75" hidden="true" customHeight="false" outlineLevel="0" collapsed="false">
      <c r="A412" s="287"/>
      <c r="B412" s="288"/>
      <c r="C412" s="288"/>
      <c r="D412" s="290" t="str">
        <f aca="false">MID($A$2,8,1)</f>
        <v>A</v>
      </c>
      <c r="E412" s="288"/>
      <c r="F412" s="290" t="str">
        <f aca="false">MID($A$2,10,1)</f>
        <v>S</v>
      </c>
      <c r="G412" s="288"/>
      <c r="H412" s="288"/>
      <c r="I412" s="290" t="str">
        <f aca="false">MID($A$2,15,1)</f>
        <v>M</v>
      </c>
      <c r="J412" s="291" t="str">
        <f aca="false">CONCATENATE(D412,F412,I412)</f>
        <v>ASM</v>
      </c>
      <c r="K412" s="304" t="s">
        <v>818</v>
      </c>
      <c r="L412" s="293" t="s">
        <v>817</v>
      </c>
      <c r="M412" s="294" t="s">
        <v>522</v>
      </c>
      <c r="N412" s="292" t="n">
        <v>1</v>
      </c>
      <c r="O412" s="295" t="s">
        <v>523</v>
      </c>
      <c r="P412" s="296" t="str">
        <f aca="false">IF(K412=J412,O412,"")</f>
        <v/>
      </c>
      <c r="Q412" s="296" t="str">
        <f aca="false">IF(J412=K412,N412,"")</f>
        <v/>
      </c>
      <c r="R412" s="297"/>
      <c r="S412" s="298"/>
      <c r="V412" s="298"/>
    </row>
    <row r="413" customFormat="false" ht="12.75" hidden="true" customHeight="false" outlineLevel="0" collapsed="false">
      <c r="A413" s="287"/>
      <c r="B413" s="288"/>
      <c r="C413" s="288"/>
      <c r="D413" s="290" t="str">
        <f aca="false">MID($A$2,8,1)</f>
        <v>A</v>
      </c>
      <c r="E413" s="288"/>
      <c r="F413" s="290" t="str">
        <f aca="false">MID($A$2,10,1)</f>
        <v>S</v>
      </c>
      <c r="G413" s="288"/>
      <c r="H413" s="288"/>
      <c r="I413" s="290" t="str">
        <f aca="false">MID($A$2,15,1)</f>
        <v>M</v>
      </c>
      <c r="J413" s="291" t="str">
        <f aca="false">CONCATENATE(D413,F413,I413)</f>
        <v>ASM</v>
      </c>
      <c r="K413" s="304" t="s">
        <v>819</v>
      </c>
      <c r="L413" s="293" t="s">
        <v>820</v>
      </c>
      <c r="M413" s="294" t="s">
        <v>522</v>
      </c>
      <c r="N413" s="292" t="n">
        <v>1</v>
      </c>
      <c r="O413" s="295" t="s">
        <v>523</v>
      </c>
      <c r="P413" s="296" t="str">
        <f aca="false">IF(K413=J413,O413,"")</f>
        <v/>
      </c>
      <c r="Q413" s="296" t="str">
        <f aca="false">IF(J413=K413,N413,"")</f>
        <v/>
      </c>
      <c r="R413" s="297"/>
      <c r="S413" s="298"/>
      <c r="V413" s="298"/>
    </row>
    <row r="414" customFormat="false" ht="12.75" hidden="true" customHeight="false" outlineLevel="0" collapsed="false">
      <c r="A414" s="287"/>
      <c r="B414" s="288"/>
      <c r="C414" s="288"/>
      <c r="D414" s="290" t="str">
        <f aca="false">MID($A$2,8,1)</f>
        <v>A</v>
      </c>
      <c r="E414" s="288"/>
      <c r="F414" s="290" t="str">
        <f aca="false">MID($A$2,10,1)</f>
        <v>S</v>
      </c>
      <c r="G414" s="288"/>
      <c r="H414" s="288"/>
      <c r="I414" s="290" t="str">
        <f aca="false">MID($A$2,15,1)</f>
        <v>M</v>
      </c>
      <c r="J414" s="291" t="str">
        <f aca="false">CONCATENATE(D414,F414,I414)</f>
        <v>ASM</v>
      </c>
      <c r="K414" s="304" t="s">
        <v>821</v>
      </c>
      <c r="L414" s="293" t="s">
        <v>820</v>
      </c>
      <c r="M414" s="294" t="s">
        <v>522</v>
      </c>
      <c r="N414" s="292" t="n">
        <v>1</v>
      </c>
      <c r="O414" s="295" t="s">
        <v>523</v>
      </c>
      <c r="P414" s="296" t="str">
        <f aca="false">IF(K414=J414,O414,"")</f>
        <v/>
      </c>
      <c r="Q414" s="296" t="str">
        <f aca="false">IF(J414=K414,N414,"")</f>
        <v/>
      </c>
      <c r="R414" s="297"/>
      <c r="S414" s="298"/>
      <c r="V414" s="298"/>
    </row>
    <row r="415" customFormat="false" ht="12.75" hidden="true" customHeight="false" outlineLevel="0" collapsed="false">
      <c r="A415" s="287"/>
      <c r="B415" s="288"/>
      <c r="C415" s="288"/>
      <c r="D415" s="290" t="str">
        <f aca="false">MID($A$2,8,1)</f>
        <v>A</v>
      </c>
      <c r="E415" s="288"/>
      <c r="F415" s="290" t="str">
        <f aca="false">MID($A$2,10,1)</f>
        <v>S</v>
      </c>
      <c r="G415" s="288"/>
      <c r="H415" s="288"/>
      <c r="I415" s="290" t="str">
        <f aca="false">MID($A$2,15,1)</f>
        <v>M</v>
      </c>
      <c r="J415" s="291" t="str">
        <f aca="false">CONCATENATE(D415,F415,I415)</f>
        <v>ASM</v>
      </c>
      <c r="K415" s="304" t="s">
        <v>822</v>
      </c>
      <c r="L415" s="293" t="s">
        <v>823</v>
      </c>
      <c r="M415" s="294" t="s">
        <v>522</v>
      </c>
      <c r="N415" s="292" t="n">
        <v>1</v>
      </c>
      <c r="O415" s="295" t="s">
        <v>523</v>
      </c>
      <c r="P415" s="296" t="str">
        <f aca="false">IF(K415=J415,O415,"")</f>
        <v/>
      </c>
      <c r="Q415" s="296" t="str">
        <f aca="false">IF(J415=K415,N415,"")</f>
        <v/>
      </c>
      <c r="R415" s="297"/>
      <c r="S415" s="298"/>
      <c r="V415" s="298"/>
    </row>
    <row r="416" customFormat="false" ht="12.75" hidden="true" customHeight="false" outlineLevel="0" collapsed="false">
      <c r="A416" s="287"/>
      <c r="B416" s="288"/>
      <c r="C416" s="288"/>
      <c r="D416" s="290" t="str">
        <f aca="false">MID($A$2,8,1)</f>
        <v>A</v>
      </c>
      <c r="E416" s="288"/>
      <c r="F416" s="290" t="str">
        <f aca="false">MID($A$2,10,1)</f>
        <v>S</v>
      </c>
      <c r="G416" s="288"/>
      <c r="H416" s="288"/>
      <c r="I416" s="290" t="str">
        <f aca="false">MID($A$2,15,1)</f>
        <v>M</v>
      </c>
      <c r="J416" s="291" t="str">
        <f aca="false">CONCATENATE(D416,F416,I416)</f>
        <v>ASM</v>
      </c>
      <c r="K416" s="304" t="s">
        <v>824</v>
      </c>
      <c r="L416" s="293" t="s">
        <v>823</v>
      </c>
      <c r="M416" s="294" t="s">
        <v>522</v>
      </c>
      <c r="N416" s="292" t="n">
        <v>1</v>
      </c>
      <c r="O416" s="295" t="s">
        <v>523</v>
      </c>
      <c r="P416" s="296" t="str">
        <f aca="false">IF(K416=J416,O416,"")</f>
        <v/>
      </c>
      <c r="Q416" s="296" t="str">
        <f aca="false">IF(J416=K416,N416,"")</f>
        <v/>
      </c>
      <c r="R416" s="297"/>
      <c r="S416" s="298"/>
      <c r="V416" s="298"/>
    </row>
    <row r="417" customFormat="false" ht="12.75" hidden="true" customHeight="false" outlineLevel="0" collapsed="false">
      <c r="A417" s="287"/>
      <c r="B417" s="288"/>
      <c r="C417" s="288"/>
      <c r="D417" s="290" t="str">
        <f aca="false">MID($A$2,8,1)</f>
        <v>A</v>
      </c>
      <c r="E417" s="288"/>
      <c r="F417" s="290" t="str">
        <f aca="false">MID($A$2,10,1)</f>
        <v>S</v>
      </c>
      <c r="G417" s="288"/>
      <c r="H417" s="288"/>
      <c r="I417" s="290" t="str">
        <f aca="false">MID($A$2,15,1)</f>
        <v>M</v>
      </c>
      <c r="J417" s="291" t="str">
        <f aca="false">CONCATENATE(D417,F417,I417)</f>
        <v>ASM</v>
      </c>
      <c r="K417" s="304" t="s">
        <v>825</v>
      </c>
      <c r="L417" s="293" t="s">
        <v>826</v>
      </c>
      <c r="M417" s="294" t="s">
        <v>522</v>
      </c>
      <c r="N417" s="292" t="n">
        <v>1</v>
      </c>
      <c r="O417" s="295" t="s">
        <v>523</v>
      </c>
      <c r="P417" s="296" t="str">
        <f aca="false">IF(K417=J417,O417,"")</f>
        <v/>
      </c>
      <c r="Q417" s="296" t="str">
        <f aca="false">IF(J417=K417,N417,"")</f>
        <v/>
      </c>
      <c r="R417" s="297"/>
      <c r="S417" s="298"/>
      <c r="V417" s="298"/>
    </row>
    <row r="418" customFormat="false" ht="12.75" hidden="true" customHeight="false" outlineLevel="0" collapsed="false">
      <c r="A418" s="287"/>
      <c r="B418" s="288"/>
      <c r="C418" s="288"/>
      <c r="D418" s="290" t="str">
        <f aca="false">MID($A$2,8,1)</f>
        <v>A</v>
      </c>
      <c r="E418" s="288"/>
      <c r="F418" s="290" t="str">
        <f aca="false">MID($A$2,10,1)</f>
        <v>S</v>
      </c>
      <c r="G418" s="288"/>
      <c r="H418" s="288"/>
      <c r="I418" s="290" t="str">
        <f aca="false">MID($A$2,15,1)</f>
        <v>M</v>
      </c>
      <c r="J418" s="291" t="str">
        <f aca="false">CONCATENATE(D418,F418,I418)</f>
        <v>ASM</v>
      </c>
      <c r="K418" s="304" t="s">
        <v>827</v>
      </c>
      <c r="L418" s="293" t="s">
        <v>826</v>
      </c>
      <c r="M418" s="294" t="s">
        <v>522</v>
      </c>
      <c r="N418" s="292" t="n">
        <v>1</v>
      </c>
      <c r="O418" s="295" t="s">
        <v>523</v>
      </c>
      <c r="P418" s="296" t="str">
        <f aca="false">IF(K418=J418,O418,"")</f>
        <v/>
      </c>
      <c r="Q418" s="296" t="str">
        <f aca="false">IF(J418=K418,N418,"")</f>
        <v/>
      </c>
      <c r="R418" s="297"/>
      <c r="S418" s="298"/>
      <c r="V418" s="298"/>
    </row>
    <row r="419" customFormat="false" ht="12.75" hidden="true" customHeight="false" outlineLevel="0" collapsed="false">
      <c r="A419" s="287"/>
      <c r="B419" s="288"/>
      <c r="C419" s="288"/>
      <c r="D419" s="290" t="str">
        <f aca="false">MID($A$2,8,1)</f>
        <v>A</v>
      </c>
      <c r="E419" s="288"/>
      <c r="F419" s="290" t="str">
        <f aca="false">MID($A$2,10,1)</f>
        <v>S</v>
      </c>
      <c r="G419" s="288"/>
      <c r="H419" s="288"/>
      <c r="I419" s="290" t="str">
        <f aca="false">MID($A$2,15,1)</f>
        <v>M</v>
      </c>
      <c r="J419" s="291" t="str">
        <f aca="false">CONCATENATE(D419,F419,I419)</f>
        <v>ASM</v>
      </c>
      <c r="K419" s="304" t="s">
        <v>708</v>
      </c>
      <c r="L419" s="293" t="s">
        <v>828</v>
      </c>
      <c r="M419" s="294" t="s">
        <v>592</v>
      </c>
      <c r="N419" s="292" t="n">
        <v>1</v>
      </c>
      <c r="O419" s="295" t="s">
        <v>523</v>
      </c>
      <c r="P419" s="296" t="str">
        <f aca="false">IF(K419=J419,O419,"")</f>
        <v/>
      </c>
      <c r="Q419" s="296" t="str">
        <f aca="false">IF(J419=K419,N419,"")</f>
        <v/>
      </c>
      <c r="R419" s="297"/>
      <c r="S419" s="298"/>
      <c r="V419" s="298"/>
    </row>
    <row r="420" customFormat="false" ht="12.75" hidden="true" customHeight="false" outlineLevel="0" collapsed="false">
      <c r="A420" s="287"/>
      <c r="B420" s="288"/>
      <c r="C420" s="288"/>
      <c r="D420" s="290" t="str">
        <f aca="false">MID($A$2,8,1)</f>
        <v>A</v>
      </c>
      <c r="E420" s="288"/>
      <c r="F420" s="290" t="str">
        <f aca="false">MID($A$2,10,1)</f>
        <v>S</v>
      </c>
      <c r="G420" s="288"/>
      <c r="H420" s="288"/>
      <c r="I420" s="290" t="str">
        <f aca="false">MID($A$2,15,1)</f>
        <v>M</v>
      </c>
      <c r="J420" s="291" t="str">
        <f aca="false">CONCATENATE(D420,F420,I420)</f>
        <v>ASM</v>
      </c>
      <c r="K420" s="304" t="s">
        <v>719</v>
      </c>
      <c r="L420" s="293" t="s">
        <v>828</v>
      </c>
      <c r="M420" s="294" t="s">
        <v>592</v>
      </c>
      <c r="N420" s="292" t="n">
        <v>1</v>
      </c>
      <c r="O420" s="295" t="s">
        <v>523</v>
      </c>
      <c r="P420" s="296" t="str">
        <f aca="false">IF(K420=J420,O420,"")</f>
        <v/>
      </c>
      <c r="Q420" s="296" t="str">
        <f aca="false">IF(J420=K420,N420,"")</f>
        <v/>
      </c>
      <c r="R420" s="297"/>
      <c r="S420" s="298"/>
      <c r="V420" s="298"/>
    </row>
    <row r="421" customFormat="false" ht="12.75" hidden="true" customHeight="false" outlineLevel="0" collapsed="false">
      <c r="A421" s="287"/>
      <c r="B421" s="288"/>
      <c r="C421" s="288"/>
      <c r="D421" s="290" t="str">
        <f aca="false">MID($A$2,8,1)</f>
        <v>A</v>
      </c>
      <c r="E421" s="288"/>
      <c r="F421" s="290" t="str">
        <f aca="false">MID($A$2,10,1)</f>
        <v>S</v>
      </c>
      <c r="G421" s="288"/>
      <c r="H421" s="288"/>
      <c r="I421" s="290" t="str">
        <f aca="false">MID($A$2,15,1)</f>
        <v>M</v>
      </c>
      <c r="J421" s="291" t="str">
        <f aca="false">CONCATENATE(D421,F421,I421)</f>
        <v>ASM</v>
      </c>
      <c r="K421" s="304" t="s">
        <v>692</v>
      </c>
      <c r="L421" s="293" t="s">
        <v>829</v>
      </c>
      <c r="M421" s="294" t="s">
        <v>594</v>
      </c>
      <c r="N421" s="292" t="n">
        <v>1</v>
      </c>
      <c r="O421" s="295" t="s">
        <v>523</v>
      </c>
      <c r="P421" s="296" t="str">
        <f aca="false">IF(K421=J421,O421,"")</f>
        <v/>
      </c>
      <c r="Q421" s="296" t="str">
        <f aca="false">IF(J421=K421,N421,"")</f>
        <v/>
      </c>
      <c r="R421" s="297"/>
      <c r="S421" s="298"/>
      <c r="V421" s="298"/>
    </row>
    <row r="422" customFormat="false" ht="12.75" hidden="true" customHeight="false" outlineLevel="0" collapsed="false">
      <c r="A422" s="287"/>
      <c r="B422" s="288"/>
      <c r="C422" s="288"/>
      <c r="D422" s="290" t="str">
        <f aca="false">MID($A$2,8,1)</f>
        <v>A</v>
      </c>
      <c r="E422" s="288"/>
      <c r="F422" s="290" t="str">
        <f aca="false">MID($A$2,10,1)</f>
        <v>S</v>
      </c>
      <c r="G422" s="288"/>
      <c r="H422" s="288"/>
      <c r="I422" s="290" t="str">
        <f aca="false">MID($A$2,15,1)</f>
        <v>M</v>
      </c>
      <c r="J422" s="291" t="str">
        <f aca="false">CONCATENATE(D422,F422,I422)</f>
        <v>ASM</v>
      </c>
      <c r="K422" s="304" t="s">
        <v>720</v>
      </c>
      <c r="L422" s="293" t="s">
        <v>829</v>
      </c>
      <c r="M422" s="294" t="s">
        <v>594</v>
      </c>
      <c r="N422" s="292" t="n">
        <v>1</v>
      </c>
      <c r="O422" s="295" t="s">
        <v>523</v>
      </c>
      <c r="P422" s="296" t="str">
        <f aca="false">IF(K422=J422,O422,"")</f>
        <v/>
      </c>
      <c r="Q422" s="296" t="str">
        <f aca="false">IF(J422=K422,N422,"")</f>
        <v/>
      </c>
      <c r="R422" s="297"/>
      <c r="S422" s="298"/>
      <c r="V422" s="298"/>
    </row>
    <row r="423" customFormat="false" ht="12.75" hidden="true" customHeight="false" outlineLevel="0" collapsed="false">
      <c r="A423" s="287"/>
      <c r="B423" s="288"/>
      <c r="C423" s="288"/>
      <c r="D423" s="290" t="str">
        <f aca="false">MID($A$2,8,1)</f>
        <v>A</v>
      </c>
      <c r="E423" s="288"/>
      <c r="F423" s="290" t="str">
        <f aca="false">MID($A$2,10,1)</f>
        <v>S</v>
      </c>
      <c r="G423" s="288"/>
      <c r="H423" s="288"/>
      <c r="I423" s="290" t="str">
        <f aca="false">MID($A$2,15,1)</f>
        <v>M</v>
      </c>
      <c r="J423" s="291" t="str">
        <f aca="false">CONCATENATE(D423,F423,I423)</f>
        <v>ASM</v>
      </c>
      <c r="K423" s="304" t="s">
        <v>698</v>
      </c>
      <c r="L423" s="293" t="s">
        <v>830</v>
      </c>
      <c r="M423" s="294" t="s">
        <v>596</v>
      </c>
      <c r="N423" s="292" t="n">
        <v>1</v>
      </c>
      <c r="O423" s="295" t="s">
        <v>523</v>
      </c>
      <c r="P423" s="296" t="str">
        <f aca="false">IF(K423=J423,O423,"")</f>
        <v/>
      </c>
      <c r="Q423" s="296" t="str">
        <f aca="false">IF(J423=K423,N423,"")</f>
        <v/>
      </c>
      <c r="R423" s="297"/>
      <c r="S423" s="298"/>
      <c r="V423" s="298"/>
    </row>
    <row r="424" customFormat="false" ht="12.75" hidden="true" customHeight="false" outlineLevel="0" collapsed="false">
      <c r="A424" s="287"/>
      <c r="B424" s="288"/>
      <c r="C424" s="288"/>
      <c r="D424" s="290" t="str">
        <f aca="false">MID($A$2,8,1)</f>
        <v>A</v>
      </c>
      <c r="E424" s="288"/>
      <c r="F424" s="290" t="str">
        <f aca="false">MID($A$2,10,1)</f>
        <v>S</v>
      </c>
      <c r="G424" s="288"/>
      <c r="H424" s="288"/>
      <c r="I424" s="290" t="str">
        <f aca="false">MID($A$2,15,1)</f>
        <v>M</v>
      </c>
      <c r="J424" s="291" t="str">
        <f aca="false">CONCATENATE(D424,F424,I424)</f>
        <v>ASM</v>
      </c>
      <c r="K424" s="304" t="s">
        <v>721</v>
      </c>
      <c r="L424" s="293" t="s">
        <v>830</v>
      </c>
      <c r="M424" s="294" t="s">
        <v>596</v>
      </c>
      <c r="N424" s="292" t="n">
        <v>1</v>
      </c>
      <c r="O424" s="295" t="s">
        <v>523</v>
      </c>
      <c r="P424" s="296" t="str">
        <f aca="false">IF(K424=J424,O424,"")</f>
        <v/>
      </c>
      <c r="Q424" s="296" t="str">
        <f aca="false">IF(J424=K424,N424,"")</f>
        <v/>
      </c>
      <c r="R424" s="297"/>
      <c r="S424" s="298"/>
      <c r="V424" s="298"/>
    </row>
    <row r="425" customFormat="false" ht="12.75" hidden="true" customHeight="false" outlineLevel="0" collapsed="false">
      <c r="A425" s="287"/>
      <c r="B425" s="288"/>
      <c r="C425" s="288"/>
      <c r="D425" s="290" t="str">
        <f aca="false">MID($A$2,8,1)</f>
        <v>A</v>
      </c>
      <c r="E425" s="288"/>
      <c r="F425" s="290" t="str">
        <f aca="false">MID($A$2,10,1)</f>
        <v>S</v>
      </c>
      <c r="G425" s="288"/>
      <c r="H425" s="288"/>
      <c r="I425" s="290" t="str">
        <f aca="false">MID($A$2,15,1)</f>
        <v>M</v>
      </c>
      <c r="J425" s="291" t="str">
        <f aca="false">CONCATENATE(D425,F425,I425)</f>
        <v>ASM</v>
      </c>
      <c r="K425" s="304" t="s">
        <v>704</v>
      </c>
      <c r="L425" s="293" t="s">
        <v>831</v>
      </c>
      <c r="M425" s="294" t="s">
        <v>598</v>
      </c>
      <c r="N425" s="292" t="n">
        <v>1</v>
      </c>
      <c r="O425" s="295" t="s">
        <v>523</v>
      </c>
      <c r="P425" s="296" t="str">
        <f aca="false">IF(K425=J425,O425,"")</f>
        <v/>
      </c>
      <c r="Q425" s="296" t="str">
        <f aca="false">IF(J425=K425,N425,"")</f>
        <v/>
      </c>
      <c r="R425" s="297"/>
      <c r="S425" s="298"/>
      <c r="V425" s="298"/>
    </row>
    <row r="426" customFormat="false" ht="12.75" hidden="true" customHeight="false" outlineLevel="0" collapsed="false">
      <c r="A426" s="287"/>
      <c r="B426" s="288"/>
      <c r="C426" s="288"/>
      <c r="D426" s="290" t="str">
        <f aca="false">MID($A$2,8,1)</f>
        <v>A</v>
      </c>
      <c r="E426" s="288"/>
      <c r="F426" s="290" t="str">
        <f aca="false">MID($A$2,10,1)</f>
        <v>S</v>
      </c>
      <c r="G426" s="288"/>
      <c r="H426" s="288"/>
      <c r="I426" s="290" t="str">
        <f aca="false">MID($A$2,15,1)</f>
        <v>M</v>
      </c>
      <c r="J426" s="291" t="str">
        <f aca="false">CONCATENATE(D426,F426,I426)</f>
        <v>ASM</v>
      </c>
      <c r="K426" s="304" t="s">
        <v>722</v>
      </c>
      <c r="L426" s="293" t="s">
        <v>831</v>
      </c>
      <c r="M426" s="294" t="s">
        <v>598</v>
      </c>
      <c r="N426" s="292" t="n">
        <v>1</v>
      </c>
      <c r="O426" s="295" t="s">
        <v>523</v>
      </c>
      <c r="P426" s="296" t="str">
        <f aca="false">IF(K426=J426,O426,"")</f>
        <v/>
      </c>
      <c r="Q426" s="296" t="str">
        <f aca="false">IF(J426=K426,N426,"")</f>
        <v/>
      </c>
      <c r="R426" s="297"/>
      <c r="S426" s="298"/>
      <c r="V426" s="298"/>
    </row>
    <row r="427" customFormat="false" ht="12.75" hidden="true" customHeight="false" outlineLevel="0" collapsed="false">
      <c r="A427" s="287"/>
      <c r="B427" s="288"/>
      <c r="C427" s="288"/>
      <c r="D427" s="290" t="str">
        <f aca="false">MID($A$2,8,1)</f>
        <v>A</v>
      </c>
      <c r="E427" s="288"/>
      <c r="F427" s="290" t="str">
        <f aca="false">MID($A$2,10,1)</f>
        <v>S</v>
      </c>
      <c r="G427" s="288"/>
      <c r="H427" s="288"/>
      <c r="I427" s="290" t="str">
        <f aca="false">MID($A$2,15,1)</f>
        <v>M</v>
      </c>
      <c r="J427" s="291" t="str">
        <f aca="false">CONCATENATE(D427,F427,I427)</f>
        <v>ASM</v>
      </c>
      <c r="K427" s="304" t="s">
        <v>710</v>
      </c>
      <c r="L427" s="293" t="s">
        <v>832</v>
      </c>
      <c r="M427" s="294" t="s">
        <v>600</v>
      </c>
      <c r="N427" s="292" t="n">
        <v>1</v>
      </c>
      <c r="O427" s="295" t="s">
        <v>523</v>
      </c>
      <c r="P427" s="296" t="str">
        <f aca="false">IF(K427=J427,O427,"")</f>
        <v/>
      </c>
      <c r="Q427" s="296" t="str">
        <f aca="false">IF(J427=K427,N427,"")</f>
        <v/>
      </c>
      <c r="R427" s="297"/>
      <c r="S427" s="298"/>
      <c r="V427" s="298"/>
    </row>
    <row r="428" customFormat="false" ht="12.75" hidden="true" customHeight="false" outlineLevel="0" collapsed="false">
      <c r="A428" s="287"/>
      <c r="B428" s="288"/>
      <c r="C428" s="288"/>
      <c r="D428" s="290" t="str">
        <f aca="false">MID($A$2,8,1)</f>
        <v>A</v>
      </c>
      <c r="E428" s="288"/>
      <c r="F428" s="290" t="str">
        <f aca="false">MID($A$2,10,1)</f>
        <v>S</v>
      </c>
      <c r="G428" s="288"/>
      <c r="H428" s="288"/>
      <c r="I428" s="290" t="str">
        <f aca="false">MID($A$2,15,1)</f>
        <v>M</v>
      </c>
      <c r="J428" s="291" t="str">
        <f aca="false">CONCATENATE(D428,F428,I428)</f>
        <v>ASM</v>
      </c>
      <c r="K428" s="304" t="s">
        <v>723</v>
      </c>
      <c r="L428" s="293" t="s">
        <v>832</v>
      </c>
      <c r="M428" s="294" t="s">
        <v>600</v>
      </c>
      <c r="N428" s="292" t="n">
        <v>1</v>
      </c>
      <c r="O428" s="295" t="s">
        <v>523</v>
      </c>
      <c r="P428" s="296" t="str">
        <f aca="false">IF(K428=J428,O428,"")</f>
        <v/>
      </c>
      <c r="Q428" s="296" t="str">
        <f aca="false">IF(J428=K428,N428,"")</f>
        <v/>
      </c>
      <c r="R428" s="297"/>
      <c r="S428" s="298"/>
      <c r="V428" s="298"/>
    </row>
    <row r="429" customFormat="false" ht="12.75" hidden="true" customHeight="false" outlineLevel="0" collapsed="false">
      <c r="A429" s="287"/>
      <c r="B429" s="288"/>
      <c r="C429" s="288"/>
      <c r="D429" s="290" t="str">
        <f aca="false">MID($A$2,8,1)</f>
        <v>A</v>
      </c>
      <c r="E429" s="288"/>
      <c r="F429" s="290" t="str">
        <f aca="false">MID($A$2,10,1)</f>
        <v>S</v>
      </c>
      <c r="G429" s="288"/>
      <c r="H429" s="288"/>
      <c r="I429" s="290" t="str">
        <f aca="false">MID($A$2,15,1)</f>
        <v>M</v>
      </c>
      <c r="J429" s="291" t="str">
        <f aca="false">CONCATENATE(D429,F429,I429)</f>
        <v>ASM</v>
      </c>
      <c r="K429" s="304" t="s">
        <v>711</v>
      </c>
      <c r="L429" s="293" t="s">
        <v>833</v>
      </c>
      <c r="M429" s="294" t="s">
        <v>602</v>
      </c>
      <c r="N429" s="292" t="n">
        <v>1</v>
      </c>
      <c r="O429" s="295" t="s">
        <v>523</v>
      </c>
      <c r="P429" s="296" t="str">
        <f aca="false">IF(K429=J429,O429,"")</f>
        <v/>
      </c>
      <c r="Q429" s="296" t="str">
        <f aca="false">IF(J429=K429,N429,"")</f>
        <v/>
      </c>
      <c r="R429" s="297"/>
      <c r="S429" s="298"/>
      <c r="V429" s="298"/>
    </row>
    <row r="430" customFormat="false" ht="12.75" hidden="true" customHeight="false" outlineLevel="0" collapsed="false">
      <c r="A430" s="287"/>
      <c r="B430" s="288"/>
      <c r="C430" s="288"/>
      <c r="D430" s="290" t="str">
        <f aca="false">MID($A$2,8,1)</f>
        <v>A</v>
      </c>
      <c r="E430" s="288"/>
      <c r="F430" s="290" t="str">
        <f aca="false">MID($A$2,10,1)</f>
        <v>S</v>
      </c>
      <c r="G430" s="288"/>
      <c r="H430" s="288"/>
      <c r="I430" s="290" t="str">
        <f aca="false">MID($A$2,15,1)</f>
        <v>M</v>
      </c>
      <c r="J430" s="291" t="str">
        <f aca="false">CONCATENATE(D430,F430,I430)</f>
        <v>ASM</v>
      </c>
      <c r="K430" s="304" t="s">
        <v>724</v>
      </c>
      <c r="L430" s="293" t="s">
        <v>833</v>
      </c>
      <c r="M430" s="294" t="s">
        <v>602</v>
      </c>
      <c r="N430" s="292" t="n">
        <v>1</v>
      </c>
      <c r="O430" s="295" t="s">
        <v>523</v>
      </c>
      <c r="P430" s="296" t="str">
        <f aca="false">IF(K430=J430,O430,"")</f>
        <v/>
      </c>
      <c r="Q430" s="296" t="str">
        <f aca="false">IF(J430=K430,N430,"")</f>
        <v/>
      </c>
      <c r="R430" s="297"/>
      <c r="S430" s="298"/>
      <c r="V430" s="298"/>
    </row>
    <row r="431" customFormat="false" ht="12.75" hidden="true" customHeight="false" outlineLevel="0" collapsed="false">
      <c r="A431" s="287"/>
      <c r="B431" s="288"/>
      <c r="C431" s="288"/>
      <c r="D431" s="290" t="str">
        <f aca="false">MID($A$2,8,1)</f>
        <v>A</v>
      </c>
      <c r="E431" s="288"/>
      <c r="F431" s="290" t="str">
        <f aca="false">MID($A$2,10,1)</f>
        <v>S</v>
      </c>
      <c r="G431" s="288"/>
      <c r="H431" s="288"/>
      <c r="I431" s="290" t="str">
        <f aca="false">MID($A$2,15,1)</f>
        <v>M</v>
      </c>
      <c r="J431" s="291" t="str">
        <f aca="false">CONCATENATE(D431,F431,I431)</f>
        <v>ASM</v>
      </c>
      <c r="K431" s="304" t="s">
        <v>732</v>
      </c>
      <c r="L431" s="293" t="s">
        <v>828</v>
      </c>
      <c r="M431" s="294" t="s">
        <v>592</v>
      </c>
      <c r="N431" s="292" t="n">
        <v>1</v>
      </c>
      <c r="O431" s="295" t="s">
        <v>523</v>
      </c>
      <c r="P431" s="296" t="str">
        <f aca="false">IF(K431=J431,O431,"")</f>
        <v/>
      </c>
      <c r="Q431" s="296" t="str">
        <f aca="false">IF(J431=K431,N431,"")</f>
        <v/>
      </c>
      <c r="R431" s="297"/>
      <c r="S431" s="298"/>
      <c r="V431" s="298"/>
    </row>
    <row r="432" customFormat="false" ht="12.75" hidden="true" customHeight="false" outlineLevel="0" collapsed="false">
      <c r="A432" s="287"/>
      <c r="B432" s="288"/>
      <c r="C432" s="288"/>
      <c r="D432" s="290" t="str">
        <f aca="false">MID($A$2,8,1)</f>
        <v>A</v>
      </c>
      <c r="E432" s="288"/>
      <c r="F432" s="290" t="str">
        <f aca="false">MID($A$2,10,1)</f>
        <v>S</v>
      </c>
      <c r="G432" s="288"/>
      <c r="H432" s="288"/>
      <c r="I432" s="290" t="str">
        <f aca="false">MID($A$2,15,1)</f>
        <v>M</v>
      </c>
      <c r="J432" s="291" t="str">
        <f aca="false">CONCATENATE(D432,F432,I432)</f>
        <v>ASM</v>
      </c>
      <c r="K432" s="304" t="s">
        <v>742</v>
      </c>
      <c r="L432" s="293" t="s">
        <v>828</v>
      </c>
      <c r="M432" s="294" t="s">
        <v>592</v>
      </c>
      <c r="N432" s="292" t="n">
        <v>1</v>
      </c>
      <c r="O432" s="295" t="s">
        <v>523</v>
      </c>
      <c r="P432" s="296" t="str">
        <f aca="false">IF(K432=J432,O432,"")</f>
        <v/>
      </c>
      <c r="Q432" s="296" t="str">
        <f aca="false">IF(J432=K432,N432,"")</f>
        <v/>
      </c>
      <c r="R432" s="297"/>
      <c r="S432" s="298"/>
      <c r="V432" s="298"/>
    </row>
    <row r="433" customFormat="false" ht="12.75" hidden="true" customHeight="false" outlineLevel="0" collapsed="false">
      <c r="A433" s="287"/>
      <c r="B433" s="288"/>
      <c r="C433" s="288"/>
      <c r="D433" s="290" t="str">
        <f aca="false">MID($A$2,8,1)</f>
        <v>A</v>
      </c>
      <c r="E433" s="288"/>
      <c r="F433" s="290" t="str">
        <f aca="false">MID($A$2,10,1)</f>
        <v>S</v>
      </c>
      <c r="G433" s="288"/>
      <c r="H433" s="288"/>
      <c r="I433" s="290" t="str">
        <f aca="false">MID($A$2,15,1)</f>
        <v>M</v>
      </c>
      <c r="J433" s="291" t="str">
        <f aca="false">CONCATENATE(D433,F433,I433)</f>
        <v>ASM</v>
      </c>
      <c r="K433" s="304" t="s">
        <v>693</v>
      </c>
      <c r="L433" s="293" t="s">
        <v>829</v>
      </c>
      <c r="M433" s="294" t="s">
        <v>594</v>
      </c>
      <c r="N433" s="292" t="n">
        <v>1</v>
      </c>
      <c r="O433" s="295" t="s">
        <v>523</v>
      </c>
      <c r="P433" s="296" t="str">
        <f aca="false">IF(K433=J433,O433,"")</f>
        <v/>
      </c>
      <c r="Q433" s="296" t="str">
        <f aca="false">IF(J433=K433,N433,"")</f>
        <v/>
      </c>
      <c r="R433" s="297"/>
      <c r="S433" s="298"/>
      <c r="V433" s="298"/>
    </row>
    <row r="434" customFormat="false" ht="12.75" hidden="true" customHeight="false" outlineLevel="0" collapsed="false">
      <c r="A434" s="287"/>
      <c r="B434" s="288"/>
      <c r="C434" s="288"/>
      <c r="D434" s="290" t="str">
        <f aca="false">MID($A$2,8,1)</f>
        <v>A</v>
      </c>
      <c r="E434" s="288"/>
      <c r="F434" s="290" t="str">
        <f aca="false">MID($A$2,10,1)</f>
        <v>S</v>
      </c>
      <c r="G434" s="288"/>
      <c r="H434" s="288"/>
      <c r="I434" s="290" t="str">
        <f aca="false">MID($A$2,15,1)</f>
        <v>M</v>
      </c>
      <c r="J434" s="291" t="str">
        <f aca="false">CONCATENATE(D434,F434,I434)</f>
        <v>ASM</v>
      </c>
      <c r="K434" s="304" t="s">
        <v>743</v>
      </c>
      <c r="L434" s="293" t="s">
        <v>829</v>
      </c>
      <c r="M434" s="294" t="s">
        <v>594</v>
      </c>
      <c r="N434" s="292" t="n">
        <v>1</v>
      </c>
      <c r="O434" s="295" t="s">
        <v>523</v>
      </c>
      <c r="P434" s="296" t="str">
        <f aca="false">IF(K434=J434,O434,"")</f>
        <v/>
      </c>
      <c r="Q434" s="296" t="str">
        <f aca="false">IF(J434=K434,N434,"")</f>
        <v/>
      </c>
      <c r="R434" s="297"/>
      <c r="S434" s="298"/>
      <c r="V434" s="298"/>
    </row>
    <row r="435" customFormat="false" ht="12.75" hidden="true" customHeight="false" outlineLevel="0" collapsed="false">
      <c r="A435" s="287"/>
      <c r="B435" s="288"/>
      <c r="C435" s="288"/>
      <c r="D435" s="290" t="str">
        <f aca="false">MID($A$2,8,1)</f>
        <v>A</v>
      </c>
      <c r="E435" s="288"/>
      <c r="F435" s="290" t="str">
        <f aca="false">MID($A$2,10,1)</f>
        <v>S</v>
      </c>
      <c r="G435" s="288"/>
      <c r="H435" s="288"/>
      <c r="I435" s="290" t="str">
        <f aca="false">MID($A$2,15,1)</f>
        <v>M</v>
      </c>
      <c r="J435" s="291" t="str">
        <f aca="false">CONCATENATE(D435,F435,I435)</f>
        <v>ASM</v>
      </c>
      <c r="K435" s="304" t="s">
        <v>699</v>
      </c>
      <c r="L435" s="293" t="s">
        <v>830</v>
      </c>
      <c r="M435" s="294" t="s">
        <v>596</v>
      </c>
      <c r="N435" s="292" t="n">
        <v>1</v>
      </c>
      <c r="O435" s="295" t="s">
        <v>523</v>
      </c>
      <c r="P435" s="296" t="str">
        <f aca="false">IF(K435=J435,O435,"")</f>
        <v/>
      </c>
      <c r="Q435" s="296" t="str">
        <f aca="false">IF(J435=K435,N435,"")</f>
        <v/>
      </c>
      <c r="R435" s="297"/>
      <c r="S435" s="298"/>
      <c r="V435" s="298"/>
    </row>
    <row r="436" customFormat="false" ht="12.75" hidden="true" customHeight="false" outlineLevel="0" collapsed="false">
      <c r="A436" s="287"/>
      <c r="B436" s="288"/>
      <c r="C436" s="288"/>
      <c r="D436" s="290" t="str">
        <f aca="false">MID($A$2,8,1)</f>
        <v>A</v>
      </c>
      <c r="E436" s="288"/>
      <c r="F436" s="290" t="str">
        <f aca="false">MID($A$2,10,1)</f>
        <v>S</v>
      </c>
      <c r="G436" s="288"/>
      <c r="H436" s="288"/>
      <c r="I436" s="290" t="str">
        <f aca="false">MID($A$2,15,1)</f>
        <v>M</v>
      </c>
      <c r="J436" s="291" t="str">
        <f aca="false">CONCATENATE(D436,F436,I436)</f>
        <v>ASM</v>
      </c>
      <c r="K436" s="304" t="s">
        <v>744</v>
      </c>
      <c r="L436" s="293" t="s">
        <v>830</v>
      </c>
      <c r="M436" s="294" t="s">
        <v>596</v>
      </c>
      <c r="N436" s="292" t="n">
        <v>1</v>
      </c>
      <c r="O436" s="295" t="s">
        <v>523</v>
      </c>
      <c r="P436" s="296" t="str">
        <f aca="false">IF(K436=J436,O436,"")</f>
        <v/>
      </c>
      <c r="Q436" s="296" t="str">
        <f aca="false">IF(J436=K436,N436,"")</f>
        <v/>
      </c>
      <c r="R436" s="297"/>
      <c r="S436" s="298"/>
      <c r="V436" s="298"/>
    </row>
    <row r="437" customFormat="false" ht="12.75" hidden="true" customHeight="false" outlineLevel="0" collapsed="false">
      <c r="A437" s="287"/>
      <c r="B437" s="288"/>
      <c r="C437" s="288"/>
      <c r="D437" s="290" t="str">
        <f aca="false">MID($A$2,8,1)</f>
        <v>A</v>
      </c>
      <c r="E437" s="288"/>
      <c r="F437" s="290" t="str">
        <f aca="false">MID($A$2,10,1)</f>
        <v>S</v>
      </c>
      <c r="G437" s="288"/>
      <c r="H437" s="288"/>
      <c r="I437" s="290" t="str">
        <f aca="false">MID($A$2,15,1)</f>
        <v>M</v>
      </c>
      <c r="J437" s="291" t="str">
        <f aca="false">CONCATENATE(D437,F437,I437)</f>
        <v>ASM</v>
      </c>
      <c r="K437" s="304" t="s">
        <v>705</v>
      </c>
      <c r="L437" s="293" t="s">
        <v>831</v>
      </c>
      <c r="M437" s="294" t="s">
        <v>598</v>
      </c>
      <c r="N437" s="292" t="n">
        <v>1</v>
      </c>
      <c r="O437" s="295" t="s">
        <v>523</v>
      </c>
      <c r="P437" s="296" t="str">
        <f aca="false">IF(K437=J437,O437,"")</f>
        <v/>
      </c>
      <c r="Q437" s="296" t="str">
        <f aca="false">IF(J437=K437,N437,"")</f>
        <v/>
      </c>
      <c r="R437" s="297"/>
      <c r="S437" s="298"/>
      <c r="V437" s="298"/>
    </row>
    <row r="438" customFormat="false" ht="12.75" hidden="true" customHeight="false" outlineLevel="0" collapsed="false">
      <c r="A438" s="287"/>
      <c r="B438" s="288"/>
      <c r="C438" s="288"/>
      <c r="D438" s="290" t="str">
        <f aca="false">MID($A$2,8,1)</f>
        <v>A</v>
      </c>
      <c r="E438" s="288"/>
      <c r="F438" s="290" t="str">
        <f aca="false">MID($A$2,10,1)</f>
        <v>S</v>
      </c>
      <c r="G438" s="288"/>
      <c r="H438" s="288"/>
      <c r="I438" s="290" t="str">
        <f aca="false">MID($A$2,15,1)</f>
        <v>M</v>
      </c>
      <c r="J438" s="291" t="str">
        <f aca="false">CONCATENATE(D438,F438,I438)</f>
        <v>ASM</v>
      </c>
      <c r="K438" s="304" t="s">
        <v>745</v>
      </c>
      <c r="L438" s="293" t="s">
        <v>831</v>
      </c>
      <c r="M438" s="294" t="s">
        <v>598</v>
      </c>
      <c r="N438" s="292" t="n">
        <v>1</v>
      </c>
      <c r="O438" s="295" t="s">
        <v>523</v>
      </c>
      <c r="P438" s="296" t="str">
        <f aca="false">IF(K438=J438,O438,"")</f>
        <v/>
      </c>
      <c r="Q438" s="296" t="str">
        <f aca="false">IF(J438=K438,N438,"")</f>
        <v/>
      </c>
      <c r="R438" s="297"/>
      <c r="S438" s="298"/>
      <c r="V438" s="298"/>
    </row>
    <row r="439" customFormat="false" ht="12.75" hidden="true" customHeight="false" outlineLevel="0" collapsed="false">
      <c r="A439" s="287"/>
      <c r="B439" s="288"/>
      <c r="C439" s="288"/>
      <c r="D439" s="290" t="str">
        <f aca="false">MID($A$2,8,1)</f>
        <v>A</v>
      </c>
      <c r="E439" s="288"/>
      <c r="F439" s="290" t="str">
        <f aca="false">MID($A$2,10,1)</f>
        <v>S</v>
      </c>
      <c r="G439" s="288"/>
      <c r="H439" s="288"/>
      <c r="I439" s="290" t="str">
        <f aca="false">MID($A$2,15,1)</f>
        <v>M</v>
      </c>
      <c r="J439" s="291" t="str">
        <f aca="false">CONCATENATE(D439,F439,I439)</f>
        <v>ASM</v>
      </c>
      <c r="K439" s="304" t="s">
        <v>733</v>
      </c>
      <c r="L439" s="293" t="s">
        <v>832</v>
      </c>
      <c r="M439" s="294" t="s">
        <v>600</v>
      </c>
      <c r="N439" s="292" t="n">
        <v>1</v>
      </c>
      <c r="O439" s="295" t="s">
        <v>523</v>
      </c>
      <c r="P439" s="296" t="str">
        <f aca="false">IF(K439=J439,O439,"")</f>
        <v/>
      </c>
      <c r="Q439" s="296" t="str">
        <f aca="false">IF(J439=K439,N439,"")</f>
        <v/>
      </c>
      <c r="R439" s="297"/>
      <c r="S439" s="298"/>
      <c r="V439" s="298"/>
    </row>
    <row r="440" customFormat="false" ht="12.75" hidden="true" customHeight="false" outlineLevel="0" collapsed="false">
      <c r="A440" s="287"/>
      <c r="B440" s="288"/>
      <c r="C440" s="288"/>
      <c r="D440" s="290" t="str">
        <f aca="false">MID($A$2,8,1)</f>
        <v>A</v>
      </c>
      <c r="E440" s="288"/>
      <c r="F440" s="290" t="str">
        <f aca="false">MID($A$2,10,1)</f>
        <v>S</v>
      </c>
      <c r="G440" s="288"/>
      <c r="H440" s="288"/>
      <c r="I440" s="290" t="str">
        <f aca="false">MID($A$2,15,1)</f>
        <v>M</v>
      </c>
      <c r="J440" s="291" t="str">
        <f aca="false">CONCATENATE(D440,F440,I440)</f>
        <v>ASM</v>
      </c>
      <c r="K440" s="304" t="s">
        <v>746</v>
      </c>
      <c r="L440" s="293" t="s">
        <v>832</v>
      </c>
      <c r="M440" s="294" t="s">
        <v>600</v>
      </c>
      <c r="N440" s="292" t="n">
        <v>1</v>
      </c>
      <c r="O440" s="295" t="s">
        <v>523</v>
      </c>
      <c r="P440" s="296" t="str">
        <f aca="false">IF(K440=J440,O440,"")</f>
        <v/>
      </c>
      <c r="Q440" s="296" t="str">
        <f aca="false">IF(J440=K440,N440,"")</f>
        <v/>
      </c>
      <c r="R440" s="297"/>
      <c r="S440" s="298"/>
      <c r="V440" s="298"/>
    </row>
    <row r="441" customFormat="false" ht="12.75" hidden="true" customHeight="false" outlineLevel="0" collapsed="false">
      <c r="A441" s="287"/>
      <c r="B441" s="288"/>
      <c r="C441" s="288"/>
      <c r="D441" s="290" t="str">
        <f aca="false">MID($A$2,8,1)</f>
        <v>A</v>
      </c>
      <c r="E441" s="288"/>
      <c r="F441" s="290" t="str">
        <f aca="false">MID($A$2,10,1)</f>
        <v>S</v>
      </c>
      <c r="G441" s="288"/>
      <c r="H441" s="288"/>
      <c r="I441" s="290" t="str">
        <f aca="false">MID($A$2,15,1)</f>
        <v>M</v>
      </c>
      <c r="J441" s="291" t="str">
        <f aca="false">CONCATENATE(D441,F441,I441)</f>
        <v>ASM</v>
      </c>
      <c r="K441" s="304" t="s">
        <v>734</v>
      </c>
      <c r="L441" s="293" t="s">
        <v>833</v>
      </c>
      <c r="M441" s="294" t="s">
        <v>602</v>
      </c>
      <c r="N441" s="292" t="n">
        <v>1</v>
      </c>
      <c r="O441" s="295" t="s">
        <v>523</v>
      </c>
      <c r="P441" s="296" t="str">
        <f aca="false">IF(K441=J441,O441,"")</f>
        <v/>
      </c>
      <c r="Q441" s="296" t="str">
        <f aca="false">IF(J441=K441,N441,"")</f>
        <v/>
      </c>
      <c r="R441" s="297"/>
      <c r="S441" s="298"/>
      <c r="V441" s="298"/>
    </row>
    <row r="442" customFormat="false" ht="12.75" hidden="true" customHeight="false" outlineLevel="0" collapsed="false">
      <c r="A442" s="287"/>
      <c r="B442" s="288"/>
      <c r="C442" s="288"/>
      <c r="D442" s="290" t="str">
        <f aca="false">MID($A$2,8,1)</f>
        <v>A</v>
      </c>
      <c r="E442" s="288"/>
      <c r="F442" s="290" t="str">
        <f aca="false">MID($A$2,10,1)</f>
        <v>S</v>
      </c>
      <c r="G442" s="288"/>
      <c r="H442" s="288"/>
      <c r="I442" s="290" t="str">
        <f aca="false">MID($A$2,15,1)</f>
        <v>M</v>
      </c>
      <c r="J442" s="291" t="str">
        <f aca="false">CONCATENATE(D442,F442,I442)</f>
        <v>ASM</v>
      </c>
      <c r="K442" s="304" t="s">
        <v>747</v>
      </c>
      <c r="L442" s="293" t="s">
        <v>833</v>
      </c>
      <c r="M442" s="294" t="s">
        <v>602</v>
      </c>
      <c r="N442" s="292" t="n">
        <v>1</v>
      </c>
      <c r="O442" s="295" t="s">
        <v>523</v>
      </c>
      <c r="P442" s="296" t="str">
        <f aca="false">IF(K442=J442,O442,"")</f>
        <v/>
      </c>
      <c r="Q442" s="296" t="str">
        <f aca="false">IF(J442=K442,N442,"")</f>
        <v/>
      </c>
      <c r="R442" s="297"/>
      <c r="S442" s="298"/>
      <c r="V442" s="298"/>
    </row>
    <row r="443" customFormat="false" ht="12.75" hidden="true" customHeight="false" outlineLevel="0" collapsed="false">
      <c r="A443" s="287"/>
      <c r="B443" s="288"/>
      <c r="C443" s="288"/>
      <c r="D443" s="290" t="str">
        <f aca="false">MID($A$2,8,1)</f>
        <v>A</v>
      </c>
      <c r="E443" s="288"/>
      <c r="F443" s="290" t="str">
        <f aca="false">MID($A$2,10,1)</f>
        <v>S</v>
      </c>
      <c r="G443" s="288"/>
      <c r="H443" s="288"/>
      <c r="I443" s="290" t="str">
        <f aca="false">MID($A$2,15,1)</f>
        <v>M</v>
      </c>
      <c r="J443" s="291" t="str">
        <f aca="false">CONCATENATE(D443,F443,I443)</f>
        <v>ASM</v>
      </c>
      <c r="K443" s="304" t="s">
        <v>834</v>
      </c>
      <c r="L443" s="293" t="s">
        <v>835</v>
      </c>
      <c r="M443" s="294" t="s">
        <v>605</v>
      </c>
      <c r="N443" s="292" t="n">
        <v>1</v>
      </c>
      <c r="O443" s="295" t="s">
        <v>523</v>
      </c>
      <c r="P443" s="296" t="str">
        <f aca="false">IF(K443=J443,O443,"")</f>
        <v/>
      </c>
      <c r="Q443" s="296" t="str">
        <f aca="false">IF(J443=K443,N443,"")</f>
        <v/>
      </c>
      <c r="R443" s="297"/>
      <c r="S443" s="298"/>
      <c r="V443" s="298"/>
    </row>
    <row r="444" customFormat="false" ht="12.75" hidden="true" customHeight="false" outlineLevel="0" collapsed="false">
      <c r="A444" s="287"/>
      <c r="B444" s="288"/>
      <c r="C444" s="290" t="str">
        <f aca="false">MID($A$2,7,1)</f>
        <v>1</v>
      </c>
      <c r="D444" s="288"/>
      <c r="E444" s="288"/>
      <c r="F444" s="290" t="str">
        <f aca="false">MID($A$2,10,1)</f>
        <v>S</v>
      </c>
      <c r="G444" s="289"/>
      <c r="H444" s="289"/>
      <c r="I444" s="288"/>
      <c r="J444" s="291" t="str">
        <f aca="false">CONCATENATE(C444,F444)</f>
        <v>1S</v>
      </c>
      <c r="K444" s="304" t="s">
        <v>836</v>
      </c>
      <c r="L444" s="293" t="s">
        <v>837</v>
      </c>
      <c r="M444" s="294" t="s">
        <v>608</v>
      </c>
      <c r="N444" s="292" t="n">
        <v>1</v>
      </c>
      <c r="O444" s="295" t="s">
        <v>609</v>
      </c>
      <c r="P444" s="296" t="str">
        <f aca="false">IF(K444=J444,O444,"")</f>
        <v/>
      </c>
      <c r="Q444" s="296" t="str">
        <f aca="false">IF(J444=K444,N444,"")</f>
        <v/>
      </c>
      <c r="R444" s="297"/>
      <c r="S444" s="298"/>
      <c r="V444" s="298"/>
    </row>
    <row r="445" customFormat="false" ht="12.75" hidden="true" customHeight="false" outlineLevel="0" collapsed="false">
      <c r="A445" s="287"/>
      <c r="B445" s="288"/>
      <c r="C445" s="290" t="str">
        <f aca="false">MID($A$2,7,1)</f>
        <v>1</v>
      </c>
      <c r="D445" s="288"/>
      <c r="E445" s="288"/>
      <c r="F445" s="290" t="str">
        <f aca="false">MID($A$2,10,1)</f>
        <v>S</v>
      </c>
      <c r="G445" s="289"/>
      <c r="H445" s="289"/>
      <c r="I445" s="288"/>
      <c r="J445" s="291" t="str">
        <f aca="false">CONCATENATE(C445,F445)</f>
        <v>1S</v>
      </c>
      <c r="K445" s="304" t="s">
        <v>838</v>
      </c>
      <c r="L445" s="293" t="s">
        <v>839</v>
      </c>
      <c r="M445" s="294" t="s">
        <v>612</v>
      </c>
      <c r="N445" s="292" t="n">
        <v>1</v>
      </c>
      <c r="O445" s="295" t="s">
        <v>609</v>
      </c>
      <c r="P445" s="296" t="str">
        <f aca="false">IF(K445=J445,O445,"")</f>
        <v/>
      </c>
      <c r="Q445" s="296" t="str">
        <f aca="false">IF(J445=K445,N445,"")</f>
        <v/>
      </c>
      <c r="R445" s="297"/>
      <c r="S445" s="298"/>
      <c r="V445" s="298"/>
    </row>
    <row r="446" customFormat="false" ht="12.75" hidden="true" customHeight="false" outlineLevel="0" collapsed="false">
      <c r="A446" s="287"/>
      <c r="B446" s="288"/>
      <c r="C446" s="290" t="str">
        <f aca="false">MID($A$2,7,1)</f>
        <v>1</v>
      </c>
      <c r="D446" s="288"/>
      <c r="E446" s="288"/>
      <c r="F446" s="290" t="str">
        <f aca="false">MID($A$2,10,1)</f>
        <v>S</v>
      </c>
      <c r="G446" s="289"/>
      <c r="H446" s="289"/>
      <c r="I446" s="288"/>
      <c r="J446" s="291" t="str">
        <f aca="false">CONCATENATE(C446,F446)</f>
        <v>1S</v>
      </c>
      <c r="K446" s="304" t="s">
        <v>840</v>
      </c>
      <c r="L446" s="293" t="s">
        <v>841</v>
      </c>
      <c r="M446" s="294" t="s">
        <v>615</v>
      </c>
      <c r="N446" s="292" t="n">
        <v>1</v>
      </c>
      <c r="O446" s="295" t="s">
        <v>609</v>
      </c>
      <c r="P446" s="296" t="str">
        <f aca="false">IF(K446=J446,O446,"")</f>
        <v/>
      </c>
      <c r="Q446" s="296" t="str">
        <f aca="false">IF(J446=K446,N446,"")</f>
        <v/>
      </c>
      <c r="R446" s="297"/>
      <c r="S446" s="298"/>
      <c r="V446" s="298"/>
    </row>
    <row r="447" customFormat="false" ht="12.75" hidden="true" customHeight="false" outlineLevel="0" collapsed="false">
      <c r="A447" s="287"/>
      <c r="B447" s="288"/>
      <c r="C447" s="290" t="str">
        <f aca="false">MID($A$2,7,1)</f>
        <v>1</v>
      </c>
      <c r="D447" s="288"/>
      <c r="E447" s="290" t="str">
        <f aca="false">MID($A$2,9,1)</f>
        <v>1</v>
      </c>
      <c r="F447" s="290" t="str">
        <f aca="false">MID($A$2,10,1)</f>
        <v>S</v>
      </c>
      <c r="G447" s="289"/>
      <c r="H447" s="289"/>
      <c r="I447" s="288"/>
      <c r="J447" s="291" t="str">
        <f aca="false">CONCATENATE(C447,E447,F447)</f>
        <v>11S</v>
      </c>
      <c r="K447" s="304" t="s">
        <v>842</v>
      </c>
      <c r="L447" s="293" t="s">
        <v>843</v>
      </c>
      <c r="M447" s="294" t="s">
        <v>618</v>
      </c>
      <c r="N447" s="292" t="n">
        <v>1</v>
      </c>
      <c r="O447" s="295" t="s">
        <v>609</v>
      </c>
      <c r="P447" s="296" t="str">
        <f aca="false">IF(K447=J447,O447,"")</f>
        <v/>
      </c>
      <c r="Q447" s="296" t="str">
        <f aca="false">IF(J447=K447,N447,"")</f>
        <v/>
      </c>
      <c r="R447" s="297"/>
      <c r="S447" s="298"/>
      <c r="V447" s="298"/>
    </row>
    <row r="448" customFormat="false" ht="12.75" hidden="true" customHeight="false" outlineLevel="0" collapsed="false">
      <c r="A448" s="287"/>
      <c r="B448" s="288"/>
      <c r="C448" s="290" t="str">
        <f aca="false">MID($A$2,7,1)</f>
        <v>1</v>
      </c>
      <c r="D448" s="288"/>
      <c r="E448" s="290" t="str">
        <f aca="false">MID($A$2,9,1)</f>
        <v>1</v>
      </c>
      <c r="F448" s="290" t="str">
        <f aca="false">MID($A$2,10,1)</f>
        <v>S</v>
      </c>
      <c r="G448" s="289"/>
      <c r="H448" s="289"/>
      <c r="I448" s="288"/>
      <c r="J448" s="291" t="str">
        <f aca="false">CONCATENATE(C448,E448,F448)</f>
        <v>11S</v>
      </c>
      <c r="K448" s="304" t="s">
        <v>844</v>
      </c>
      <c r="L448" s="293" t="s">
        <v>845</v>
      </c>
      <c r="M448" s="294" t="s">
        <v>621</v>
      </c>
      <c r="N448" s="292" t="n">
        <v>1</v>
      </c>
      <c r="O448" s="295" t="s">
        <v>609</v>
      </c>
      <c r="P448" s="296" t="str">
        <f aca="false">IF(K448=J448,O448,"")</f>
        <v/>
      </c>
      <c r="Q448" s="296" t="str">
        <f aca="false">IF(J448=K448,N448,"")</f>
        <v/>
      </c>
      <c r="R448" s="297"/>
      <c r="S448" s="298"/>
      <c r="V448" s="298"/>
    </row>
    <row r="449" customFormat="false" ht="12.75" hidden="true" customHeight="false" outlineLevel="0" collapsed="false">
      <c r="A449" s="287"/>
      <c r="B449" s="288"/>
      <c r="C449" s="290" t="str">
        <f aca="false">MID($A$2,7,1)</f>
        <v>1</v>
      </c>
      <c r="D449" s="288"/>
      <c r="E449" s="290" t="str">
        <f aca="false">MID($A$2,9,1)</f>
        <v>1</v>
      </c>
      <c r="F449" s="290" t="str">
        <f aca="false">MID($A$2,10,1)</f>
        <v>S</v>
      </c>
      <c r="G449" s="289"/>
      <c r="H449" s="289"/>
      <c r="I449" s="288"/>
      <c r="J449" s="291" t="str">
        <f aca="false">CONCATENATE(C449,F449)</f>
        <v>1S</v>
      </c>
      <c r="K449" s="304" t="s">
        <v>846</v>
      </c>
      <c r="L449" s="293" t="s">
        <v>847</v>
      </c>
      <c r="M449" s="294" t="s">
        <v>624</v>
      </c>
      <c r="N449" s="292" t="n">
        <v>1</v>
      </c>
      <c r="O449" s="295" t="s">
        <v>609</v>
      </c>
      <c r="P449" s="296" t="str">
        <f aca="false">IF(K449=J449,O449,"")</f>
        <v/>
      </c>
      <c r="Q449" s="296" t="str">
        <f aca="false">IF(J449=K449,N449,"")</f>
        <v/>
      </c>
      <c r="R449" s="297"/>
      <c r="S449" s="298"/>
      <c r="V449" s="298"/>
    </row>
    <row r="450" customFormat="false" ht="12.75" hidden="true" customHeight="false" outlineLevel="0" collapsed="false">
      <c r="A450" s="287"/>
      <c r="B450" s="288"/>
      <c r="C450" s="290" t="str">
        <f aca="false">MID($A$2,7,1)</f>
        <v>1</v>
      </c>
      <c r="D450" s="288"/>
      <c r="E450" s="290" t="str">
        <f aca="false">MID($A$2,9,1)</f>
        <v>1</v>
      </c>
      <c r="F450" s="290" t="str">
        <f aca="false">MID($A$2,10,1)</f>
        <v>S</v>
      </c>
      <c r="G450" s="289"/>
      <c r="H450" s="289"/>
      <c r="I450" s="288"/>
      <c r="J450" s="291" t="str">
        <f aca="false">CONCATENATE(C450,F450)</f>
        <v>1S</v>
      </c>
      <c r="K450" s="304" t="s">
        <v>848</v>
      </c>
      <c r="L450" s="293" t="s">
        <v>849</v>
      </c>
      <c r="M450" s="294" t="s">
        <v>627</v>
      </c>
      <c r="N450" s="292" t="n">
        <v>1</v>
      </c>
      <c r="O450" s="295" t="s">
        <v>609</v>
      </c>
      <c r="P450" s="296" t="str">
        <f aca="false">IF(K450=J450,O450,"")</f>
        <v/>
      </c>
      <c r="Q450" s="296" t="str">
        <f aca="false">IF(J450=K450,N450,"")</f>
        <v/>
      </c>
      <c r="R450" s="297"/>
      <c r="S450" s="298"/>
      <c r="V450" s="298"/>
    </row>
    <row r="451" customFormat="false" ht="12.75" hidden="true" customHeight="false" outlineLevel="0" collapsed="false">
      <c r="A451" s="287"/>
      <c r="B451" s="288"/>
      <c r="C451" s="290" t="str">
        <f aca="false">MID($A$2,7,1)</f>
        <v>1</v>
      </c>
      <c r="D451" s="288"/>
      <c r="E451" s="290" t="str">
        <f aca="false">MID($A$2,9,1)</f>
        <v>1</v>
      </c>
      <c r="F451" s="290" t="str">
        <f aca="false">MID($A$2,10,1)</f>
        <v>S</v>
      </c>
      <c r="G451" s="289"/>
      <c r="H451" s="289"/>
      <c r="I451" s="288"/>
      <c r="J451" s="291" t="str">
        <f aca="false">CONCATENATE(C451,E451,F451)</f>
        <v>11S</v>
      </c>
      <c r="K451" s="304" t="s">
        <v>850</v>
      </c>
      <c r="L451" s="293" t="s">
        <v>851</v>
      </c>
      <c r="M451" s="294" t="s">
        <v>630</v>
      </c>
      <c r="N451" s="292" t="n">
        <v>1</v>
      </c>
      <c r="O451" s="295" t="s">
        <v>609</v>
      </c>
      <c r="P451" s="296" t="str">
        <f aca="false">IF(K451=J451,O451,"")</f>
        <v/>
      </c>
      <c r="Q451" s="296" t="str">
        <f aca="false">IF(J451=K451,N451,"")</f>
        <v/>
      </c>
      <c r="R451" s="297"/>
      <c r="S451" s="298"/>
      <c r="V451" s="298"/>
    </row>
    <row r="452" customFormat="false" ht="12.75" hidden="true" customHeight="false" outlineLevel="0" collapsed="false">
      <c r="A452" s="287"/>
      <c r="B452" s="288"/>
      <c r="C452" s="290" t="str">
        <f aca="false">MID($A$2,7,1)</f>
        <v>1</v>
      </c>
      <c r="D452" s="288"/>
      <c r="E452" s="290" t="str">
        <f aca="false">MID($A$2,9,1)</f>
        <v>1</v>
      </c>
      <c r="F452" s="290" t="str">
        <f aca="false">MID($A$2,10,1)</f>
        <v>S</v>
      </c>
      <c r="G452" s="289"/>
      <c r="H452" s="289"/>
      <c r="I452" s="288"/>
      <c r="J452" s="291" t="str">
        <f aca="false">CONCATENATE(C452,E452,F452)</f>
        <v>11S</v>
      </c>
      <c r="K452" s="304" t="s">
        <v>852</v>
      </c>
      <c r="L452" s="293" t="s">
        <v>851</v>
      </c>
      <c r="M452" s="294" t="s">
        <v>630</v>
      </c>
      <c r="N452" s="292" t="n">
        <v>1</v>
      </c>
      <c r="O452" s="295" t="s">
        <v>609</v>
      </c>
      <c r="P452" s="296" t="str">
        <f aca="false">IF(K452=J452,O452,"")</f>
        <v/>
      </c>
      <c r="Q452" s="296" t="str">
        <f aca="false">IF(J452=K452,N452,"")</f>
        <v/>
      </c>
      <c r="R452" s="297"/>
      <c r="S452" s="298"/>
      <c r="V452" s="298"/>
    </row>
    <row r="453" customFormat="false" ht="12.75" hidden="true" customHeight="false" outlineLevel="0" collapsed="false">
      <c r="A453" s="287"/>
      <c r="B453" s="288"/>
      <c r="C453" s="290" t="str">
        <f aca="false">MID($A$2,7,1)</f>
        <v>1</v>
      </c>
      <c r="D453" s="288"/>
      <c r="E453" s="290" t="str">
        <f aca="false">MID($A$2,9,1)</f>
        <v>1</v>
      </c>
      <c r="F453" s="290" t="str">
        <f aca="false">MID($A$2,10,1)</f>
        <v>S</v>
      </c>
      <c r="G453" s="289"/>
      <c r="H453" s="289"/>
      <c r="I453" s="288"/>
      <c r="J453" s="291" t="str">
        <f aca="false">CONCATENATE(C453,E453,F453)</f>
        <v>11S</v>
      </c>
      <c r="K453" s="304" t="s">
        <v>853</v>
      </c>
      <c r="L453" s="293" t="s">
        <v>851</v>
      </c>
      <c r="M453" s="294" t="s">
        <v>630</v>
      </c>
      <c r="N453" s="292" t="n">
        <v>1</v>
      </c>
      <c r="O453" s="295" t="s">
        <v>609</v>
      </c>
      <c r="P453" s="296" t="str">
        <f aca="false">IF(K453=J453,O453,"")</f>
        <v/>
      </c>
      <c r="Q453" s="296" t="str">
        <f aca="false">IF(J453=K453,N453,"")</f>
        <v/>
      </c>
      <c r="R453" s="297"/>
      <c r="S453" s="298"/>
      <c r="V453" s="298"/>
    </row>
    <row r="454" customFormat="false" ht="12.75" hidden="true" customHeight="false" outlineLevel="0" collapsed="false">
      <c r="A454" s="287"/>
      <c r="B454" s="288"/>
      <c r="C454" s="290" t="str">
        <f aca="false">MID($A$2,7,1)</f>
        <v>1</v>
      </c>
      <c r="D454" s="288"/>
      <c r="E454" s="288"/>
      <c r="F454" s="290" t="str">
        <f aca="false">MID($A$2,10,1)</f>
        <v>S</v>
      </c>
      <c r="G454" s="289"/>
      <c r="H454" s="289"/>
      <c r="I454" s="288"/>
      <c r="J454" s="291" t="str">
        <f aca="false">CONCATENATE(C454,F454)</f>
        <v>1S</v>
      </c>
      <c r="K454" s="304" t="s">
        <v>854</v>
      </c>
      <c r="L454" s="293" t="s">
        <v>847</v>
      </c>
      <c r="M454" s="294" t="s">
        <v>624</v>
      </c>
      <c r="N454" s="292" t="n">
        <v>1</v>
      </c>
      <c r="O454" s="295" t="s">
        <v>609</v>
      </c>
      <c r="P454" s="296" t="str">
        <f aca="false">IF(K454=J454,O454,"")</f>
        <v/>
      </c>
      <c r="Q454" s="296" t="str">
        <f aca="false">IF(J454=K454,N454,"")</f>
        <v/>
      </c>
      <c r="R454" s="297"/>
      <c r="S454" s="298"/>
      <c r="V454" s="298"/>
    </row>
    <row r="455" customFormat="false" ht="12.75" hidden="true" customHeight="false" outlineLevel="0" collapsed="false">
      <c r="A455" s="287"/>
      <c r="B455" s="288"/>
      <c r="C455" s="290" t="str">
        <f aca="false">MID($A$2,7,1)</f>
        <v>1</v>
      </c>
      <c r="D455" s="288"/>
      <c r="E455" s="288"/>
      <c r="F455" s="290" t="str">
        <f aca="false">MID($A$2,10,1)</f>
        <v>S</v>
      </c>
      <c r="G455" s="289"/>
      <c r="H455" s="289"/>
      <c r="I455" s="288"/>
      <c r="J455" s="291" t="str">
        <f aca="false">CONCATENATE(C455,F455)</f>
        <v>1S</v>
      </c>
      <c r="K455" s="304" t="s">
        <v>855</v>
      </c>
      <c r="L455" s="293" t="s">
        <v>849</v>
      </c>
      <c r="M455" s="294" t="s">
        <v>627</v>
      </c>
      <c r="N455" s="292" t="n">
        <v>1</v>
      </c>
      <c r="O455" s="295" t="s">
        <v>609</v>
      </c>
      <c r="P455" s="296" t="str">
        <f aca="false">IF(K455=J455,O455,"")</f>
        <v/>
      </c>
      <c r="Q455" s="296" t="str">
        <f aca="false">IF(J455=K455,N455,"")</f>
        <v/>
      </c>
      <c r="R455" s="297"/>
      <c r="S455" s="298"/>
      <c r="V455" s="298"/>
    </row>
    <row r="456" customFormat="false" ht="12.75" hidden="true" customHeight="false" outlineLevel="0" collapsed="false">
      <c r="A456" s="287"/>
      <c r="B456" s="288"/>
      <c r="C456" s="290" t="str">
        <f aca="false">MID($A$2,7,1)</f>
        <v>1</v>
      </c>
      <c r="D456" s="288"/>
      <c r="E456" s="288"/>
      <c r="F456" s="290" t="str">
        <f aca="false">MID($A$2,10,1)</f>
        <v>S</v>
      </c>
      <c r="G456" s="289"/>
      <c r="H456" s="289"/>
      <c r="I456" s="288"/>
      <c r="J456" s="291" t="str">
        <f aca="false">CONCATENATE(C456,F456)</f>
        <v>1S</v>
      </c>
      <c r="K456" s="304" t="s">
        <v>249</v>
      </c>
      <c r="L456" s="293" t="s">
        <v>856</v>
      </c>
      <c r="M456" s="294" t="s">
        <v>636</v>
      </c>
      <c r="N456" s="292" t="n">
        <v>1</v>
      </c>
      <c r="O456" s="295" t="s">
        <v>609</v>
      </c>
      <c r="P456" s="296" t="str">
        <f aca="false">IF(K456=J456,O456,"")</f>
        <v/>
      </c>
      <c r="Q456" s="296" t="str">
        <f aca="false">IF(J456=K456,N456,"")</f>
        <v/>
      </c>
      <c r="R456" s="297"/>
      <c r="S456" s="298"/>
      <c r="V456" s="298"/>
    </row>
    <row r="457" customFormat="false" ht="12.75" hidden="true" customHeight="false" outlineLevel="0" collapsed="false">
      <c r="A457" s="287"/>
      <c r="B457" s="288"/>
      <c r="C457" s="290" t="str">
        <f aca="false">MID($A$2,7,1)</f>
        <v>1</v>
      </c>
      <c r="D457" s="288"/>
      <c r="E457" s="288"/>
      <c r="F457" s="290" t="str">
        <f aca="false">MID($A$2,10,1)</f>
        <v>S</v>
      </c>
      <c r="G457" s="289"/>
      <c r="H457" s="289"/>
      <c r="I457" s="288"/>
      <c r="J457" s="291" t="str">
        <f aca="false">CONCATENATE(C457,F457)</f>
        <v>1S</v>
      </c>
      <c r="K457" s="304" t="s">
        <v>301</v>
      </c>
      <c r="L457" s="293" t="s">
        <v>857</v>
      </c>
      <c r="M457" s="294" t="s">
        <v>636</v>
      </c>
      <c r="N457" s="292" t="n">
        <v>1</v>
      </c>
      <c r="O457" s="295" t="s">
        <v>609</v>
      </c>
      <c r="P457" s="296" t="str">
        <f aca="false">IF(K457=J457,O457,"")</f>
        <v/>
      </c>
      <c r="Q457" s="296" t="str">
        <f aca="false">IF(J457=K457,N457,"")</f>
        <v/>
      </c>
      <c r="R457" s="297"/>
      <c r="S457" s="298"/>
      <c r="V457" s="298"/>
    </row>
    <row r="458" customFormat="false" ht="12.75" hidden="true" customHeight="false" outlineLevel="0" collapsed="false">
      <c r="A458" s="287"/>
      <c r="B458" s="288"/>
      <c r="C458" s="290" t="str">
        <f aca="false">MID($A$2,7,1)</f>
        <v>1</v>
      </c>
      <c r="D458" s="288"/>
      <c r="E458" s="288"/>
      <c r="F458" s="290" t="str">
        <f aca="false">MID($A$2,10,1)</f>
        <v>S</v>
      </c>
      <c r="G458" s="289"/>
      <c r="H458" s="289"/>
      <c r="I458" s="288"/>
      <c r="J458" s="291" t="str">
        <f aca="false">CONCATENATE(C458,F458)</f>
        <v>1S</v>
      </c>
      <c r="K458" s="304" t="s">
        <v>353</v>
      </c>
      <c r="L458" s="293" t="s">
        <v>858</v>
      </c>
      <c r="M458" s="294" t="s">
        <v>639</v>
      </c>
      <c r="N458" s="292" t="n">
        <v>1</v>
      </c>
      <c r="O458" s="295" t="s">
        <v>609</v>
      </c>
      <c r="P458" s="296" t="str">
        <f aca="false">IF(K458=J458,O458,"")</f>
        <v/>
      </c>
      <c r="Q458" s="296" t="str">
        <f aca="false">IF(J458=K458,N458,"")</f>
        <v/>
      </c>
      <c r="R458" s="297"/>
      <c r="S458" s="298"/>
      <c r="V458" s="298"/>
    </row>
    <row r="459" customFormat="false" ht="12.75" hidden="true" customHeight="false" outlineLevel="0" collapsed="false">
      <c r="A459" s="287"/>
      <c r="B459" s="288"/>
      <c r="C459" s="290" t="str">
        <f aca="false">MID($A$2,7,1)</f>
        <v>1</v>
      </c>
      <c r="D459" s="288"/>
      <c r="E459" s="288"/>
      <c r="F459" s="290" t="str">
        <f aca="false">MID($A$2,10,1)</f>
        <v>S</v>
      </c>
      <c r="G459" s="289"/>
      <c r="H459" s="289"/>
      <c r="I459" s="288"/>
      <c r="J459" s="291" t="str">
        <f aca="false">CONCATENATE(C459,F459)</f>
        <v>1S</v>
      </c>
      <c r="K459" s="304" t="s">
        <v>859</v>
      </c>
      <c r="L459" s="293" t="s">
        <v>860</v>
      </c>
      <c r="M459" s="294" t="s">
        <v>642</v>
      </c>
      <c r="N459" s="292" t="n">
        <v>1</v>
      </c>
      <c r="O459" s="295" t="s">
        <v>609</v>
      </c>
      <c r="P459" s="296" t="str">
        <f aca="false">IF(K459=J459,O459,"")</f>
        <v/>
      </c>
      <c r="Q459" s="296" t="str">
        <f aca="false">IF(J459=K459,N459,"")</f>
        <v/>
      </c>
      <c r="R459" s="297"/>
      <c r="S459" s="298"/>
      <c r="V459" s="298"/>
    </row>
    <row r="460" customFormat="false" ht="12.75" hidden="true" customHeight="false" outlineLevel="0" collapsed="false">
      <c r="A460" s="287"/>
      <c r="B460" s="288"/>
      <c r="C460" s="290" t="str">
        <f aca="false">MID($A$2,7,1)</f>
        <v>1</v>
      </c>
      <c r="D460" s="288"/>
      <c r="E460" s="288"/>
      <c r="F460" s="290" t="str">
        <f aca="false">MID($A$2,10,1)</f>
        <v>S</v>
      </c>
      <c r="G460" s="289"/>
      <c r="H460" s="289"/>
      <c r="I460" s="288"/>
      <c r="J460" s="291" t="str">
        <f aca="false">CONCATENATE(C460,F460)</f>
        <v>1S</v>
      </c>
      <c r="K460" s="304" t="s">
        <v>861</v>
      </c>
      <c r="L460" s="293" t="s">
        <v>862</v>
      </c>
      <c r="M460" s="294" t="s">
        <v>645</v>
      </c>
      <c r="N460" s="292" t="n">
        <v>1</v>
      </c>
      <c r="O460" s="295" t="s">
        <v>609</v>
      </c>
      <c r="P460" s="296" t="str">
        <f aca="false">IF(K460=J460,O460,"")</f>
        <v/>
      </c>
      <c r="Q460" s="296" t="str">
        <f aca="false">IF(J460=K460,N460,"")</f>
        <v/>
      </c>
      <c r="R460" s="297"/>
      <c r="S460" s="298"/>
      <c r="V460" s="298"/>
    </row>
    <row r="461" customFormat="false" ht="12.75" hidden="true" customHeight="false" outlineLevel="0" collapsed="false">
      <c r="A461" s="287"/>
      <c r="B461" s="288"/>
      <c r="C461" s="290" t="str">
        <f aca="false">MID($A$2,7,1)</f>
        <v>1</v>
      </c>
      <c r="D461" s="288"/>
      <c r="E461" s="288"/>
      <c r="F461" s="290" t="str">
        <f aca="false">MID($A$2,10,1)</f>
        <v>S</v>
      </c>
      <c r="G461" s="289"/>
      <c r="H461" s="289"/>
      <c r="I461" s="288"/>
      <c r="J461" s="291" t="str">
        <f aca="false">CONCATENATE(C461,F461)</f>
        <v>1S</v>
      </c>
      <c r="K461" s="304" t="s">
        <v>863</v>
      </c>
      <c r="L461" s="293" t="s">
        <v>864</v>
      </c>
      <c r="M461" s="294" t="s">
        <v>642</v>
      </c>
      <c r="N461" s="292" t="n">
        <v>1</v>
      </c>
      <c r="O461" s="295" t="s">
        <v>609</v>
      </c>
      <c r="P461" s="296" t="str">
        <f aca="false">IF(K461=J461,O461,"")</f>
        <v/>
      </c>
      <c r="Q461" s="296" t="str">
        <f aca="false">IF(J461=K461,N461,"")</f>
        <v/>
      </c>
      <c r="R461" s="297"/>
      <c r="S461" s="298"/>
      <c r="V461" s="298"/>
    </row>
    <row r="462" customFormat="false" ht="12.75" hidden="true" customHeight="false" outlineLevel="0" collapsed="false">
      <c r="A462" s="287"/>
      <c r="B462" s="288"/>
      <c r="C462" s="290" t="str">
        <f aca="false">MID($A$2,7,1)</f>
        <v>1</v>
      </c>
      <c r="D462" s="288"/>
      <c r="E462" s="288"/>
      <c r="F462" s="290" t="str">
        <f aca="false">MID($A$2,10,1)</f>
        <v>S</v>
      </c>
      <c r="G462" s="289"/>
      <c r="H462" s="289"/>
      <c r="I462" s="288"/>
      <c r="J462" s="291" t="str">
        <f aca="false">CONCATENATE(C462,F462)</f>
        <v>1S</v>
      </c>
      <c r="K462" s="304" t="s">
        <v>865</v>
      </c>
      <c r="L462" s="293" t="s">
        <v>866</v>
      </c>
      <c r="M462" s="294" t="s">
        <v>645</v>
      </c>
      <c r="N462" s="292" t="n">
        <v>1</v>
      </c>
      <c r="O462" s="295" t="s">
        <v>609</v>
      </c>
      <c r="P462" s="296" t="str">
        <f aca="false">IF(K462=J462,O462,"")</f>
        <v/>
      </c>
      <c r="Q462" s="296" t="str">
        <f aca="false">IF(J462=K462,N462,"")</f>
        <v/>
      </c>
      <c r="R462" s="297"/>
      <c r="S462" s="298"/>
      <c r="V462" s="298"/>
    </row>
    <row r="463" customFormat="false" ht="12.75" hidden="true" customHeight="false" outlineLevel="0" collapsed="false">
      <c r="A463" s="287"/>
      <c r="B463" s="288"/>
      <c r="C463" s="290" t="str">
        <f aca="false">MID($A$2,7,1)</f>
        <v>1</v>
      </c>
      <c r="D463" s="288"/>
      <c r="E463" s="288"/>
      <c r="F463" s="290" t="str">
        <f aca="false">MID($A$2,10,1)</f>
        <v>S</v>
      </c>
      <c r="G463" s="289"/>
      <c r="H463" s="289"/>
      <c r="I463" s="288"/>
      <c r="J463" s="291" t="str">
        <f aca="false">CONCATENATE(C463,F463)</f>
        <v>1S</v>
      </c>
      <c r="K463" s="304" t="s">
        <v>867</v>
      </c>
      <c r="L463" s="293" t="s">
        <v>868</v>
      </c>
      <c r="M463" s="294" t="s">
        <v>652</v>
      </c>
      <c r="N463" s="292" t="n">
        <v>1</v>
      </c>
      <c r="O463" s="295" t="s">
        <v>609</v>
      </c>
      <c r="P463" s="296" t="str">
        <f aca="false">IF(K463=J463,O463,"")</f>
        <v/>
      </c>
      <c r="Q463" s="296" t="str">
        <f aca="false">IF(J463=K463,N463,"")</f>
        <v/>
      </c>
      <c r="R463" s="297"/>
      <c r="S463" s="298"/>
      <c r="V463" s="298"/>
    </row>
    <row r="464" customFormat="false" ht="12.75" hidden="true" customHeight="false" outlineLevel="0" collapsed="false">
      <c r="A464" s="287"/>
      <c r="B464" s="288"/>
      <c r="C464" s="290" t="str">
        <f aca="false">MID($A$2,7,1)</f>
        <v>1</v>
      </c>
      <c r="D464" s="288"/>
      <c r="E464" s="288"/>
      <c r="F464" s="290" t="str">
        <f aca="false">MID($A$2,10,1)</f>
        <v>S</v>
      </c>
      <c r="G464" s="289"/>
      <c r="H464" s="289"/>
      <c r="I464" s="288"/>
      <c r="J464" s="291" t="str">
        <f aca="false">CONCATENATE(C464,F464)</f>
        <v>1S</v>
      </c>
      <c r="K464" s="304" t="s">
        <v>869</v>
      </c>
      <c r="L464" s="293" t="s">
        <v>870</v>
      </c>
      <c r="M464" s="294" t="s">
        <v>645</v>
      </c>
      <c r="N464" s="292" t="n">
        <v>1</v>
      </c>
      <c r="O464" s="295" t="s">
        <v>609</v>
      </c>
      <c r="P464" s="296" t="str">
        <f aca="false">IF(K464=J464,O464,"")</f>
        <v/>
      </c>
      <c r="Q464" s="296" t="str">
        <f aca="false">IF(J464=K464,N464,"")</f>
        <v/>
      </c>
      <c r="R464" s="297"/>
      <c r="S464" s="298"/>
      <c r="V464" s="298"/>
    </row>
    <row r="465" customFormat="false" ht="12.75" hidden="true" customHeight="false" outlineLevel="0" collapsed="false">
      <c r="A465" s="287"/>
      <c r="B465" s="288"/>
      <c r="C465" s="288"/>
      <c r="D465" s="288"/>
      <c r="E465" s="288"/>
      <c r="F465" s="290" t="str">
        <f aca="false">MID($A$2,10,1)</f>
        <v>S</v>
      </c>
      <c r="G465" s="288"/>
      <c r="H465" s="288"/>
      <c r="I465" s="290" t="str">
        <f aca="false">MID($A$2,15,1)</f>
        <v>M</v>
      </c>
      <c r="J465" s="291" t="str">
        <f aca="false">F465&amp;I465</f>
        <v>SM</v>
      </c>
      <c r="K465" s="304" t="s">
        <v>706</v>
      </c>
      <c r="L465" s="293" t="s">
        <v>871</v>
      </c>
      <c r="M465" s="294" t="s">
        <v>665</v>
      </c>
      <c r="N465" s="292" t="n">
        <v>1</v>
      </c>
      <c r="O465" s="295" t="s">
        <v>666</v>
      </c>
      <c r="P465" s="296" t="str">
        <f aca="false">IF(K465=J465,O465,"")</f>
        <v/>
      </c>
      <c r="Q465" s="296" t="str">
        <f aca="false">IF(J465=K465,N465,"")</f>
        <v/>
      </c>
      <c r="R465" s="297"/>
      <c r="S465" s="298"/>
      <c r="V465" s="298"/>
    </row>
    <row r="466" customFormat="false" ht="12.75" hidden="true" customHeight="false" outlineLevel="0" collapsed="false">
      <c r="A466" s="287"/>
      <c r="B466" s="288"/>
      <c r="C466" s="288"/>
      <c r="D466" s="288"/>
      <c r="E466" s="288"/>
      <c r="F466" s="290" t="str">
        <f aca="false">MID($A$2,10,1)</f>
        <v>S</v>
      </c>
      <c r="G466" s="288"/>
      <c r="H466" s="288"/>
      <c r="I466" s="290" t="str">
        <f aca="false">MID($A$2,15,1)</f>
        <v>M</v>
      </c>
      <c r="J466" s="291" t="str">
        <f aca="false">F466&amp;I466</f>
        <v>SM</v>
      </c>
      <c r="K466" s="304" t="s">
        <v>872</v>
      </c>
      <c r="L466" s="293" t="s">
        <v>873</v>
      </c>
      <c r="M466" s="294" t="s">
        <v>669</v>
      </c>
      <c r="N466" s="292" t="n">
        <v>1</v>
      </c>
      <c r="O466" s="295" t="s">
        <v>666</v>
      </c>
      <c r="P466" s="296" t="str">
        <f aca="false">IF(K466=J466,O466,"")</f>
        <v/>
      </c>
      <c r="Q466" s="296" t="str">
        <f aca="false">IF(J466=K466,N466,"")</f>
        <v/>
      </c>
      <c r="R466" s="297"/>
      <c r="S466" s="298"/>
      <c r="V466" s="298"/>
    </row>
    <row r="467" customFormat="false" ht="12.75" hidden="true" customHeight="false" outlineLevel="0" collapsed="false">
      <c r="A467" s="287"/>
      <c r="B467" s="288"/>
      <c r="C467" s="288"/>
      <c r="D467" s="288"/>
      <c r="E467" s="288"/>
      <c r="F467" s="290" t="str">
        <f aca="false">MID($A$2,10,1)</f>
        <v>S</v>
      </c>
      <c r="G467" s="288"/>
      <c r="H467" s="288"/>
      <c r="I467" s="290" t="str">
        <f aca="false">MID($A$2,15,1)</f>
        <v>M</v>
      </c>
      <c r="J467" s="291" t="str">
        <f aca="false">F467&amp;I467</f>
        <v>SM</v>
      </c>
      <c r="K467" s="304" t="s">
        <v>756</v>
      </c>
      <c r="L467" s="293" t="s">
        <v>874</v>
      </c>
      <c r="M467" s="294" t="s">
        <v>671</v>
      </c>
      <c r="N467" s="292" t="n">
        <v>1</v>
      </c>
      <c r="O467" s="295" t="s">
        <v>666</v>
      </c>
      <c r="P467" s="296" t="str">
        <f aca="false">IF(K467=J467,O467,"")</f>
        <v/>
      </c>
      <c r="Q467" s="296" t="str">
        <f aca="false">IF(J467=K467,N467,"")</f>
        <v/>
      </c>
      <c r="R467" s="297"/>
      <c r="S467" s="298"/>
      <c r="V467" s="298"/>
    </row>
    <row r="468" customFormat="false" ht="12.75" hidden="true" customHeight="false" outlineLevel="0" collapsed="false">
      <c r="A468" s="287"/>
      <c r="B468" s="288"/>
      <c r="C468" s="288"/>
      <c r="D468" s="288"/>
      <c r="E468" s="288"/>
      <c r="F468" s="290" t="str">
        <f aca="false">MID($A$2,10,1)</f>
        <v>S</v>
      </c>
      <c r="G468" s="288"/>
      <c r="H468" s="288"/>
      <c r="I468" s="290" t="str">
        <f aca="false">MID($A$2,15,1)</f>
        <v>M</v>
      </c>
      <c r="J468" s="291" t="str">
        <f aca="false">F468&amp;I468</f>
        <v>SM</v>
      </c>
      <c r="K468" s="304" t="s">
        <v>758</v>
      </c>
      <c r="L468" s="293" t="s">
        <v>875</v>
      </c>
      <c r="M468" s="294" t="s">
        <v>671</v>
      </c>
      <c r="N468" s="292" t="n">
        <v>1</v>
      </c>
      <c r="O468" s="295" t="s">
        <v>666</v>
      </c>
      <c r="P468" s="296" t="str">
        <f aca="false">IF(K468=J468,O468,"")</f>
        <v/>
      </c>
      <c r="Q468" s="296" t="str">
        <f aca="false">IF(J468=K468,N468,"")</f>
        <v/>
      </c>
      <c r="R468" s="297"/>
      <c r="S468" s="298"/>
      <c r="V468" s="298"/>
    </row>
    <row r="469" customFormat="false" ht="12.75" hidden="true" customHeight="false" outlineLevel="0" collapsed="false">
      <c r="A469" s="287"/>
      <c r="B469" s="288"/>
      <c r="C469" s="288"/>
      <c r="D469" s="288"/>
      <c r="E469" s="288"/>
      <c r="F469" s="290" t="str">
        <f aca="false">MID($A$2,10,1)</f>
        <v>S</v>
      </c>
      <c r="G469" s="288"/>
      <c r="H469" s="288"/>
      <c r="I469" s="290" t="str">
        <f aca="false">MID($A$2,15,1)</f>
        <v>M</v>
      </c>
      <c r="J469" s="291" t="str">
        <f aca="false">F469&amp;I469</f>
        <v>SM</v>
      </c>
      <c r="K469" s="304" t="s">
        <v>760</v>
      </c>
      <c r="L469" s="293" t="s">
        <v>875</v>
      </c>
      <c r="M469" s="299" t="s">
        <v>671</v>
      </c>
      <c r="N469" s="292" t="n">
        <v>1</v>
      </c>
      <c r="O469" s="295" t="s">
        <v>666</v>
      </c>
      <c r="P469" s="296" t="str">
        <f aca="false">IF(K469=J469,O469,"")</f>
        <v/>
      </c>
      <c r="Q469" s="296" t="str">
        <f aca="false">IF(J469=K469,N469,"")</f>
        <v/>
      </c>
      <c r="R469" s="297"/>
      <c r="S469" s="298"/>
      <c r="V469" s="298"/>
    </row>
    <row r="470" customFormat="false" ht="12.75" hidden="true" customHeight="false" outlineLevel="0" collapsed="false">
      <c r="A470" s="287"/>
      <c r="B470" s="288"/>
      <c r="C470" s="288"/>
      <c r="D470" s="288"/>
      <c r="E470" s="288"/>
      <c r="F470" s="290" t="str">
        <f aca="false">MID($A$2,10,1)</f>
        <v>S</v>
      </c>
      <c r="G470" s="288"/>
      <c r="H470" s="288"/>
      <c r="I470" s="290" t="str">
        <f aca="false">MID($A$2,15,1)</f>
        <v>M</v>
      </c>
      <c r="J470" s="291" t="str">
        <f aca="false">F470&amp;I470</f>
        <v>SM</v>
      </c>
      <c r="K470" s="304" t="s">
        <v>761</v>
      </c>
      <c r="L470" s="293" t="s">
        <v>875</v>
      </c>
      <c r="M470" s="299" t="s">
        <v>671</v>
      </c>
      <c r="N470" s="292" t="n">
        <v>1</v>
      </c>
      <c r="O470" s="295" t="s">
        <v>666</v>
      </c>
      <c r="P470" s="296" t="str">
        <f aca="false">IF(K470=J470,O470,"")</f>
        <v/>
      </c>
      <c r="Q470" s="296" t="str">
        <f aca="false">IF(J470=K470,N470,"")</f>
        <v/>
      </c>
      <c r="R470" s="297"/>
      <c r="S470" s="298"/>
      <c r="V470" s="298"/>
    </row>
    <row r="471" customFormat="false" ht="12.75" hidden="true" customHeight="false" outlineLevel="0" collapsed="false">
      <c r="A471" s="287"/>
      <c r="B471" s="288"/>
      <c r="C471" s="290" t="str">
        <f aca="false">MID($A$2,7,1)</f>
        <v>1</v>
      </c>
      <c r="D471" s="288"/>
      <c r="E471" s="288"/>
      <c r="F471" s="289"/>
      <c r="G471" s="289"/>
      <c r="H471" s="289"/>
      <c r="I471" s="288"/>
      <c r="J471" s="291" t="str">
        <f aca="false">C471</f>
        <v>1</v>
      </c>
      <c r="K471" s="304" t="s">
        <v>876</v>
      </c>
      <c r="L471" s="300" t="s">
        <v>877</v>
      </c>
      <c r="M471" s="299" t="s">
        <v>878</v>
      </c>
      <c r="N471" s="292" t="n">
        <v>1</v>
      </c>
      <c r="O471" s="295" t="s">
        <v>879</v>
      </c>
      <c r="P471" s="296" t="str">
        <f aca="false">IF(K471=J471,O471,"")</f>
        <v>Ref 34</v>
      </c>
      <c r="Q471" s="296" t="n">
        <f aca="false">IF(J471=K471,N471,"")</f>
        <v>1</v>
      </c>
      <c r="R471" s="297"/>
      <c r="S471" s="298"/>
      <c r="V471" s="298"/>
    </row>
    <row r="472" customFormat="false" ht="12.75" hidden="true" customHeight="false" outlineLevel="0" collapsed="false">
      <c r="A472" s="287"/>
      <c r="B472" s="288"/>
      <c r="C472" s="288"/>
      <c r="D472" s="288"/>
      <c r="E472" s="290" t="str">
        <f aca="false">MID($A$2,9,1)</f>
        <v>1</v>
      </c>
      <c r="F472" s="288"/>
      <c r="G472" s="288"/>
      <c r="H472" s="288"/>
      <c r="I472" s="288"/>
      <c r="J472" s="291" t="str">
        <f aca="false">E472</f>
        <v>1</v>
      </c>
      <c r="K472" s="304" t="s">
        <v>880</v>
      </c>
      <c r="L472" s="293" t="s">
        <v>881</v>
      </c>
      <c r="M472" s="294" t="s">
        <v>882</v>
      </c>
      <c r="N472" s="292" t="n">
        <v>1</v>
      </c>
      <c r="O472" s="295" t="s">
        <v>883</v>
      </c>
      <c r="P472" s="296" t="str">
        <f aca="false">IF(K472=J472,O472,"")</f>
        <v/>
      </c>
      <c r="Q472" s="296" t="str">
        <f aca="false">IF(J472=K472,N472,"")</f>
        <v/>
      </c>
      <c r="R472" s="297"/>
      <c r="S472" s="298"/>
      <c r="V472" s="298"/>
    </row>
    <row r="473" customFormat="false" ht="12.75" hidden="false" customHeight="false" outlineLevel="0" collapsed="false">
      <c r="A473" s="287"/>
      <c r="B473" s="288"/>
      <c r="C473" s="288"/>
      <c r="D473" s="288"/>
      <c r="E473" s="290" t="str">
        <f aca="false">MID($A$2,9,1)</f>
        <v>1</v>
      </c>
      <c r="F473" s="288"/>
      <c r="G473" s="288"/>
      <c r="H473" s="288"/>
      <c r="I473" s="288"/>
      <c r="J473" s="291" t="str">
        <f aca="false">E473</f>
        <v>1</v>
      </c>
      <c r="K473" s="304" t="s">
        <v>884</v>
      </c>
      <c r="L473" s="293" t="s">
        <v>881</v>
      </c>
      <c r="M473" s="294" t="s">
        <v>882</v>
      </c>
      <c r="N473" s="292" t="n">
        <v>1</v>
      </c>
      <c r="O473" s="295" t="s">
        <v>883</v>
      </c>
      <c r="P473" s="296" t="str">
        <f aca="false">IF(K473=J473,O473,"")</f>
        <v/>
      </c>
      <c r="Q473" s="296" t="str">
        <f aca="false">IF(J473=K473,N473,"")</f>
        <v/>
      </c>
      <c r="R473" s="297"/>
      <c r="S473" s="298"/>
      <c r="V473" s="298"/>
    </row>
    <row r="474" customFormat="false" ht="12.75" hidden="true" customHeight="false" outlineLevel="0" collapsed="false">
      <c r="A474" s="287"/>
      <c r="B474" s="288"/>
      <c r="C474" s="288"/>
      <c r="D474" s="288"/>
      <c r="E474" s="290" t="str">
        <f aca="false">MID($A$2,9,1)</f>
        <v>1</v>
      </c>
      <c r="F474" s="288"/>
      <c r="G474" s="288"/>
      <c r="H474" s="288"/>
      <c r="I474" s="288"/>
      <c r="J474" s="291" t="str">
        <f aca="false">E474</f>
        <v>1</v>
      </c>
      <c r="K474" s="304" t="s">
        <v>445</v>
      </c>
      <c r="L474" s="293" t="s">
        <v>881</v>
      </c>
      <c r="M474" s="294" t="s">
        <v>882</v>
      </c>
      <c r="N474" s="292" t="n">
        <v>1</v>
      </c>
      <c r="O474" s="295" t="s">
        <v>883</v>
      </c>
      <c r="P474" s="296" t="str">
        <f aca="false">IF(K474=J474,O474,"")</f>
        <v/>
      </c>
      <c r="Q474" s="296" t="str">
        <f aca="false">IF(J474=K474,N474,"")</f>
        <v/>
      </c>
      <c r="R474" s="297"/>
      <c r="S474" s="298"/>
      <c r="V474" s="298"/>
    </row>
    <row r="475" customFormat="false" ht="12.75" hidden="true" customHeight="false" outlineLevel="0" collapsed="false">
      <c r="A475" s="287"/>
      <c r="B475" s="288"/>
      <c r="C475" s="288"/>
      <c r="D475" s="288"/>
      <c r="E475" s="290" t="str">
        <f aca="false">MID($A$2,9,1)</f>
        <v>1</v>
      </c>
      <c r="F475" s="288"/>
      <c r="G475" s="288"/>
      <c r="H475" s="288"/>
      <c r="I475" s="288"/>
      <c r="J475" s="291" t="str">
        <f aca="false">E475</f>
        <v>1</v>
      </c>
      <c r="K475" s="304" t="s">
        <v>448</v>
      </c>
      <c r="L475" s="293" t="s">
        <v>881</v>
      </c>
      <c r="M475" s="294" t="s">
        <v>882</v>
      </c>
      <c r="N475" s="292" t="n">
        <v>1</v>
      </c>
      <c r="O475" s="295" t="s">
        <v>883</v>
      </c>
      <c r="P475" s="296" t="str">
        <f aca="false">IF(K475=J475,O475,"")</f>
        <v/>
      </c>
      <c r="Q475" s="296" t="str">
        <f aca="false">IF(J475=K475,N475,"")</f>
        <v/>
      </c>
      <c r="R475" s="297"/>
      <c r="S475" s="298"/>
      <c r="V475" s="298"/>
    </row>
    <row r="476" customFormat="false" ht="12.75" hidden="true" customHeight="false" outlineLevel="0" collapsed="false">
      <c r="A476" s="287"/>
      <c r="B476" s="288"/>
      <c r="C476" s="288"/>
      <c r="D476" s="288"/>
      <c r="E476" s="290" t="str">
        <f aca="false">MID($A$2,9,1)</f>
        <v>1</v>
      </c>
      <c r="F476" s="288"/>
      <c r="G476" s="288"/>
      <c r="H476" s="288"/>
      <c r="I476" s="288"/>
      <c r="J476" s="291" t="str">
        <f aca="false">E476</f>
        <v>1</v>
      </c>
      <c r="K476" s="304" t="s">
        <v>880</v>
      </c>
      <c r="L476" s="293" t="s">
        <v>885</v>
      </c>
      <c r="M476" s="294" t="s">
        <v>886</v>
      </c>
      <c r="N476" s="292" t="n">
        <v>1</v>
      </c>
      <c r="O476" s="295" t="s">
        <v>887</v>
      </c>
      <c r="P476" s="296" t="str">
        <f aca="false">IF(K476=J476,O476,"")</f>
        <v/>
      </c>
      <c r="Q476" s="296" t="str">
        <f aca="false">IF(J476=K476,N476,"")</f>
        <v/>
      </c>
      <c r="R476" s="297"/>
      <c r="S476" s="298"/>
      <c r="V476" s="298"/>
    </row>
    <row r="477" customFormat="false" ht="12.75" hidden="false" customHeight="false" outlineLevel="0" collapsed="false">
      <c r="A477" s="287"/>
      <c r="B477" s="288"/>
      <c r="C477" s="288"/>
      <c r="D477" s="288"/>
      <c r="E477" s="290" t="str">
        <f aca="false">MID($A$2,9,1)</f>
        <v>1</v>
      </c>
      <c r="F477" s="288"/>
      <c r="G477" s="288"/>
      <c r="H477" s="288"/>
      <c r="I477" s="288"/>
      <c r="J477" s="291" t="str">
        <f aca="false">E477</f>
        <v>1</v>
      </c>
      <c r="K477" s="304" t="s">
        <v>884</v>
      </c>
      <c r="L477" s="293" t="s">
        <v>885</v>
      </c>
      <c r="M477" s="294" t="s">
        <v>886</v>
      </c>
      <c r="N477" s="292" t="n">
        <v>1</v>
      </c>
      <c r="O477" s="295" t="s">
        <v>887</v>
      </c>
      <c r="P477" s="296" t="str">
        <f aca="false">IF(K477=J477,O477,"")</f>
        <v/>
      </c>
      <c r="Q477" s="296" t="str">
        <f aca="false">IF(J477=K477,N477,"")</f>
        <v/>
      </c>
      <c r="R477" s="297"/>
      <c r="S477" s="298"/>
      <c r="V477" s="298"/>
    </row>
    <row r="478" customFormat="false" ht="12.75" hidden="true" customHeight="false" outlineLevel="0" collapsed="false">
      <c r="A478" s="287"/>
      <c r="B478" s="288"/>
      <c r="C478" s="288"/>
      <c r="D478" s="288"/>
      <c r="E478" s="290" t="str">
        <f aca="false">MID($A$2,9,1)</f>
        <v>1</v>
      </c>
      <c r="F478" s="288"/>
      <c r="G478" s="288"/>
      <c r="H478" s="288"/>
      <c r="I478" s="288"/>
      <c r="J478" s="291" t="str">
        <f aca="false">E478</f>
        <v>1</v>
      </c>
      <c r="K478" s="304" t="s">
        <v>445</v>
      </c>
      <c r="L478" s="293" t="s">
        <v>885</v>
      </c>
      <c r="M478" s="294" t="s">
        <v>886</v>
      </c>
      <c r="N478" s="292" t="n">
        <v>1</v>
      </c>
      <c r="O478" s="295" t="s">
        <v>887</v>
      </c>
      <c r="P478" s="296" t="str">
        <f aca="false">IF(K478=J478,O478,"")</f>
        <v/>
      </c>
      <c r="Q478" s="296" t="str">
        <f aca="false">IF(J478=K478,N478,"")</f>
        <v/>
      </c>
      <c r="R478" s="297"/>
      <c r="S478" s="298"/>
      <c r="V478" s="298"/>
    </row>
    <row r="479" customFormat="false" ht="12.75" hidden="true" customHeight="false" outlineLevel="0" collapsed="false">
      <c r="A479" s="287"/>
      <c r="B479" s="288"/>
      <c r="C479" s="288"/>
      <c r="D479" s="288"/>
      <c r="E479" s="290" t="str">
        <f aca="false">MID($A$2,9,1)</f>
        <v>1</v>
      </c>
      <c r="F479" s="288"/>
      <c r="G479" s="288"/>
      <c r="H479" s="288"/>
      <c r="I479" s="288"/>
      <c r="J479" s="291" t="str">
        <f aca="false">E479</f>
        <v>1</v>
      </c>
      <c r="K479" s="304" t="s">
        <v>448</v>
      </c>
      <c r="L479" s="293" t="s">
        <v>885</v>
      </c>
      <c r="M479" s="294" t="s">
        <v>886</v>
      </c>
      <c r="N479" s="292" t="n">
        <v>1</v>
      </c>
      <c r="O479" s="295" t="s">
        <v>883</v>
      </c>
      <c r="P479" s="296" t="str">
        <f aca="false">IF(K479=J479,O479,"")</f>
        <v/>
      </c>
      <c r="Q479" s="296" t="str">
        <f aca="false">IF(J479=K479,N479,"")</f>
        <v/>
      </c>
      <c r="R479" s="297"/>
      <c r="S479" s="298"/>
      <c r="V479" s="298"/>
    </row>
    <row r="480" customFormat="false" ht="12.75" hidden="true" customHeight="false" outlineLevel="0" collapsed="false">
      <c r="A480" s="287"/>
      <c r="B480" s="288"/>
      <c r="C480" s="290" t="str">
        <f aca="false">MID($A$2,7,1)</f>
        <v>1</v>
      </c>
      <c r="D480" s="288"/>
      <c r="E480" s="288"/>
      <c r="F480" s="288"/>
      <c r="G480" s="288"/>
      <c r="H480" s="288"/>
      <c r="I480" s="288"/>
      <c r="J480" s="291" t="str">
        <f aca="false">C480</f>
        <v>1</v>
      </c>
      <c r="K480" s="304" t="s">
        <v>876</v>
      </c>
      <c r="L480" s="293" t="s">
        <v>888</v>
      </c>
      <c r="M480" s="299" t="s">
        <v>889</v>
      </c>
      <c r="N480" s="292" t="n">
        <v>6</v>
      </c>
      <c r="O480" s="295" t="s">
        <v>890</v>
      </c>
      <c r="P480" s="296" t="str">
        <f aca="false">IF(K480=J480,O480,"")</f>
        <v>Ref 60</v>
      </c>
      <c r="Q480" s="296" t="n">
        <f aca="false">IF(J480=K480,N480,"")</f>
        <v>6</v>
      </c>
      <c r="R480" s="297"/>
      <c r="S480" s="298"/>
      <c r="V480" s="298"/>
    </row>
    <row r="481" customFormat="false" ht="12.75" hidden="true" customHeight="false" outlineLevel="0" collapsed="false">
      <c r="A481" s="287"/>
      <c r="B481" s="288"/>
      <c r="C481" s="290" t="str">
        <f aca="false">MID($A$2,7,1)</f>
        <v>1</v>
      </c>
      <c r="D481" s="288"/>
      <c r="E481" s="288"/>
      <c r="F481" s="288"/>
      <c r="G481" s="288"/>
      <c r="H481" s="288"/>
      <c r="I481" s="288"/>
      <c r="J481" s="291" t="str">
        <f aca="false">C481</f>
        <v>1</v>
      </c>
      <c r="K481" s="304" t="s">
        <v>891</v>
      </c>
      <c r="L481" s="293" t="s">
        <v>888</v>
      </c>
      <c r="M481" s="294" t="s">
        <v>889</v>
      </c>
      <c r="N481" s="292" t="n">
        <v>8</v>
      </c>
      <c r="O481" s="295" t="s">
        <v>890</v>
      </c>
      <c r="P481" s="296" t="str">
        <f aca="false">IF(K481=J481,O481,"")</f>
        <v/>
      </c>
      <c r="Q481" s="296" t="str">
        <f aca="false">IF(J481=K481,N481,"")</f>
        <v/>
      </c>
      <c r="R481" s="297"/>
      <c r="S481" s="298"/>
      <c r="V481" s="298"/>
    </row>
    <row r="482" customFormat="false" ht="12.75" hidden="true" customHeight="false" outlineLevel="0" collapsed="false">
      <c r="A482" s="287"/>
      <c r="B482" s="288"/>
      <c r="C482" s="290" t="str">
        <f aca="false">MID($A$2,7,1)</f>
        <v>1</v>
      </c>
      <c r="D482" s="288"/>
      <c r="E482" s="288"/>
      <c r="F482" s="288"/>
      <c r="G482" s="288"/>
      <c r="H482" s="288"/>
      <c r="I482" s="288"/>
      <c r="J482" s="291" t="str">
        <f aca="false">C482</f>
        <v>1</v>
      </c>
      <c r="K482" s="304" t="s">
        <v>892</v>
      </c>
      <c r="L482" s="293" t="s">
        <v>888</v>
      </c>
      <c r="M482" s="294" t="s">
        <v>889</v>
      </c>
      <c r="N482" s="292" t="n">
        <v>8</v>
      </c>
      <c r="O482" s="295" t="s">
        <v>890</v>
      </c>
      <c r="P482" s="296" t="str">
        <f aca="false">IF(K482=J482,O482,"")</f>
        <v/>
      </c>
      <c r="Q482" s="296" t="str">
        <f aca="false">IF(J482=K482,N482,"")</f>
        <v/>
      </c>
      <c r="R482" s="297"/>
      <c r="S482" s="298"/>
      <c r="V482" s="298"/>
    </row>
    <row r="483" customFormat="false" ht="12.75" hidden="true" customHeight="false" outlineLevel="0" collapsed="false">
      <c r="A483" s="287"/>
      <c r="B483" s="288"/>
      <c r="C483" s="290" t="str">
        <f aca="false">MID($A$2,7,1)</f>
        <v>1</v>
      </c>
      <c r="D483" s="288"/>
      <c r="E483" s="288"/>
      <c r="F483" s="288"/>
      <c r="G483" s="288"/>
      <c r="H483" s="288"/>
      <c r="I483" s="288"/>
      <c r="J483" s="291" t="str">
        <f aca="false">C483</f>
        <v>1</v>
      </c>
      <c r="K483" s="304" t="s">
        <v>893</v>
      </c>
      <c r="L483" s="293" t="s">
        <v>888</v>
      </c>
      <c r="M483" s="294" t="s">
        <v>889</v>
      </c>
      <c r="N483" s="292" t="n">
        <v>8</v>
      </c>
      <c r="O483" s="295" t="s">
        <v>890</v>
      </c>
      <c r="P483" s="296" t="str">
        <f aca="false">IF(K483=J483,O483,"")</f>
        <v/>
      </c>
      <c r="Q483" s="296" t="str">
        <f aca="false">IF(J483=K483,N483,"")</f>
        <v/>
      </c>
      <c r="R483" s="297"/>
      <c r="S483" s="298"/>
      <c r="V483" s="298"/>
    </row>
    <row r="484" customFormat="false" ht="12.75" hidden="true" customHeight="false" outlineLevel="0" collapsed="false">
      <c r="A484" s="287"/>
      <c r="B484" s="288"/>
      <c r="C484" s="290" t="str">
        <f aca="false">MID($A$2,7,1)</f>
        <v>1</v>
      </c>
      <c r="D484" s="288"/>
      <c r="E484" s="288"/>
      <c r="F484" s="288"/>
      <c r="G484" s="288"/>
      <c r="H484" s="288"/>
      <c r="I484" s="288"/>
      <c r="J484" s="291" t="str">
        <f aca="false">C484</f>
        <v>1</v>
      </c>
      <c r="K484" s="304" t="s">
        <v>880</v>
      </c>
      <c r="L484" s="293" t="s">
        <v>888</v>
      </c>
      <c r="M484" s="294" t="s">
        <v>889</v>
      </c>
      <c r="N484" s="292" t="n">
        <v>8</v>
      </c>
      <c r="O484" s="295" t="s">
        <v>890</v>
      </c>
      <c r="P484" s="296" t="str">
        <f aca="false">IF(K484=J484,O484,"")</f>
        <v/>
      </c>
      <c r="Q484" s="296" t="str">
        <f aca="false">IF(J484=K484,N484,"")</f>
        <v/>
      </c>
      <c r="R484" s="297"/>
      <c r="S484" s="298"/>
      <c r="V484" s="298"/>
    </row>
    <row r="485" customFormat="false" ht="12.75" hidden="true" customHeight="false" outlineLevel="0" collapsed="false">
      <c r="A485" s="287"/>
      <c r="B485" s="288"/>
      <c r="C485" s="290" t="str">
        <f aca="false">MID($A$2,7,1)</f>
        <v>1</v>
      </c>
      <c r="D485" s="288"/>
      <c r="E485" s="288"/>
      <c r="F485" s="288"/>
      <c r="G485" s="288"/>
      <c r="H485" s="288"/>
      <c r="I485" s="288"/>
      <c r="J485" s="291" t="str">
        <f aca="false">C485</f>
        <v>1</v>
      </c>
      <c r="K485" s="304" t="s">
        <v>884</v>
      </c>
      <c r="L485" s="293" t="s">
        <v>888</v>
      </c>
      <c r="M485" s="294" t="s">
        <v>889</v>
      </c>
      <c r="N485" s="292" t="n">
        <v>8</v>
      </c>
      <c r="O485" s="295" t="s">
        <v>890</v>
      </c>
      <c r="P485" s="296" t="str">
        <f aca="false">IF(K485=J485,O485,"")</f>
        <v/>
      </c>
      <c r="Q485" s="296" t="str">
        <f aca="false">IF(J485=K485,N485,"")</f>
        <v/>
      </c>
      <c r="R485" s="297"/>
      <c r="S485" s="298"/>
      <c r="V485" s="298"/>
    </row>
    <row r="486" customFormat="false" ht="12.75" hidden="true" customHeight="false" outlineLevel="0" collapsed="false">
      <c r="A486" s="287"/>
      <c r="B486" s="288"/>
      <c r="C486" s="290" t="str">
        <f aca="false">MID($A$2,7,1)</f>
        <v>1</v>
      </c>
      <c r="D486" s="288"/>
      <c r="E486" s="288"/>
      <c r="F486" s="288"/>
      <c r="G486" s="288"/>
      <c r="H486" s="288"/>
      <c r="I486" s="288"/>
      <c r="J486" s="291" t="str">
        <f aca="false">C486</f>
        <v>1</v>
      </c>
      <c r="K486" s="304" t="s">
        <v>445</v>
      </c>
      <c r="L486" s="293" t="s">
        <v>888</v>
      </c>
      <c r="M486" s="294" t="s">
        <v>889</v>
      </c>
      <c r="N486" s="292" t="n">
        <v>8</v>
      </c>
      <c r="O486" s="295" t="s">
        <v>890</v>
      </c>
      <c r="P486" s="296" t="str">
        <f aca="false">IF(K486=J486,O486,"")</f>
        <v/>
      </c>
      <c r="Q486" s="296" t="str">
        <f aca="false">IF(J486=K486,N486,"")</f>
        <v/>
      </c>
      <c r="R486" s="297"/>
      <c r="S486" s="298"/>
      <c r="V486" s="298"/>
    </row>
    <row r="487" customFormat="false" ht="12.75" hidden="true" customHeight="false" outlineLevel="0" collapsed="false">
      <c r="A487" s="287"/>
      <c r="B487" s="288"/>
      <c r="C487" s="290" t="str">
        <f aca="false">MID($A$2,7,1)</f>
        <v>1</v>
      </c>
      <c r="D487" s="288"/>
      <c r="E487" s="288"/>
      <c r="F487" s="288"/>
      <c r="G487" s="288"/>
      <c r="H487" s="288"/>
      <c r="I487" s="288"/>
      <c r="J487" s="291" t="str">
        <f aca="false">C487</f>
        <v>1</v>
      </c>
      <c r="K487" s="304" t="s">
        <v>448</v>
      </c>
      <c r="L487" s="293" t="s">
        <v>888</v>
      </c>
      <c r="M487" s="294" t="s">
        <v>889</v>
      </c>
      <c r="N487" s="292" t="n">
        <v>8</v>
      </c>
      <c r="O487" s="295" t="s">
        <v>890</v>
      </c>
      <c r="P487" s="296" t="str">
        <f aca="false">IF(K487=J487,O487,"")</f>
        <v/>
      </c>
      <c r="Q487" s="296" t="str">
        <f aca="false">IF(J487=K487,N487,"")</f>
        <v/>
      </c>
      <c r="R487" s="297"/>
      <c r="S487" s="298"/>
      <c r="V487" s="298"/>
    </row>
    <row r="488" customFormat="false" ht="12.75" hidden="true" customHeight="false" outlineLevel="0" collapsed="false">
      <c r="A488" s="287"/>
      <c r="B488" s="288"/>
      <c r="C488" s="290" t="str">
        <f aca="false">MID($A$2,7,1)</f>
        <v>1</v>
      </c>
      <c r="D488" s="288"/>
      <c r="E488" s="288"/>
      <c r="F488" s="288"/>
      <c r="G488" s="288"/>
      <c r="H488" s="288"/>
      <c r="I488" s="288"/>
      <c r="J488" s="291" t="str">
        <f aca="false">C488</f>
        <v>1</v>
      </c>
      <c r="K488" s="304" t="s">
        <v>28</v>
      </c>
      <c r="L488" s="293" t="s">
        <v>888</v>
      </c>
      <c r="M488" s="294" t="s">
        <v>889</v>
      </c>
      <c r="N488" s="292" t="n">
        <v>8</v>
      </c>
      <c r="O488" s="295" t="s">
        <v>890</v>
      </c>
      <c r="P488" s="296" t="str">
        <f aca="false">IF(K488=J488,O488,"")</f>
        <v/>
      </c>
      <c r="Q488" s="296" t="str">
        <f aca="false">IF(J488=K488,N488,"")</f>
        <v/>
      </c>
      <c r="R488" s="297"/>
      <c r="S488" s="298"/>
      <c r="V488" s="298"/>
    </row>
    <row r="489" customFormat="false" ht="12.75" hidden="true" customHeight="false" outlineLevel="0" collapsed="false">
      <c r="A489" s="287"/>
      <c r="B489" s="288"/>
      <c r="C489" s="290" t="str">
        <f aca="false">MID($A$2,7,1)</f>
        <v>1</v>
      </c>
      <c r="D489" s="288"/>
      <c r="E489" s="288"/>
      <c r="F489" s="288"/>
      <c r="G489" s="288"/>
      <c r="H489" s="288"/>
      <c r="I489" s="288"/>
      <c r="J489" s="291" t="str">
        <f aca="false">C489</f>
        <v>1</v>
      </c>
      <c r="K489" s="304" t="s">
        <v>30</v>
      </c>
      <c r="L489" s="293" t="s">
        <v>888</v>
      </c>
      <c r="M489" s="294" t="s">
        <v>889</v>
      </c>
      <c r="N489" s="292" t="n">
        <v>8</v>
      </c>
      <c r="O489" s="295" t="s">
        <v>890</v>
      </c>
      <c r="P489" s="296" t="str">
        <f aca="false">IF(K489=J489,O489,"")</f>
        <v/>
      </c>
      <c r="Q489" s="296" t="str">
        <f aca="false">IF(J489=K489,N489,"")</f>
        <v/>
      </c>
      <c r="R489" s="297"/>
      <c r="S489" s="298"/>
      <c r="V489" s="298"/>
    </row>
    <row r="490" customFormat="false" ht="12.75" hidden="true" customHeight="false" outlineLevel="0" collapsed="false">
      <c r="A490" s="287"/>
      <c r="B490" s="288"/>
      <c r="C490" s="290" t="str">
        <f aca="false">MID($A$2,7,1)</f>
        <v>1</v>
      </c>
      <c r="D490" s="288"/>
      <c r="E490" s="288"/>
      <c r="F490" s="288"/>
      <c r="G490" s="288"/>
      <c r="H490" s="288"/>
      <c r="I490" s="288"/>
      <c r="J490" s="291" t="str">
        <f aca="false">C490</f>
        <v>1</v>
      </c>
      <c r="K490" s="304" t="s">
        <v>32</v>
      </c>
      <c r="L490" s="293" t="s">
        <v>888</v>
      </c>
      <c r="M490" s="294" t="s">
        <v>889</v>
      </c>
      <c r="N490" s="292" t="n">
        <v>8</v>
      </c>
      <c r="O490" s="295" t="s">
        <v>890</v>
      </c>
      <c r="P490" s="296" t="str">
        <f aca="false">IF(K490=J490,O490,"")</f>
        <v/>
      </c>
      <c r="Q490" s="296" t="str">
        <f aca="false">IF(J490=K490,N490,"")</f>
        <v/>
      </c>
      <c r="R490" s="297"/>
      <c r="S490" s="298"/>
      <c r="V490" s="298"/>
    </row>
    <row r="491" customFormat="false" ht="12.75" hidden="true" customHeight="false" outlineLevel="0" collapsed="false">
      <c r="A491" s="287"/>
      <c r="B491" s="288"/>
      <c r="C491" s="290" t="str">
        <f aca="false">MID($A$2,7,1)</f>
        <v>1</v>
      </c>
      <c r="D491" s="288"/>
      <c r="E491" s="288"/>
      <c r="F491" s="288"/>
      <c r="G491" s="288"/>
      <c r="H491" s="288"/>
      <c r="I491" s="288"/>
      <c r="J491" s="291" t="str">
        <f aca="false">C491</f>
        <v>1</v>
      </c>
      <c r="K491" s="304" t="s">
        <v>68</v>
      </c>
      <c r="L491" s="293" t="s">
        <v>888</v>
      </c>
      <c r="M491" s="294" t="s">
        <v>889</v>
      </c>
      <c r="N491" s="292" t="n">
        <v>8</v>
      </c>
      <c r="O491" s="295" t="s">
        <v>890</v>
      </c>
      <c r="P491" s="296" t="str">
        <f aca="false">IF(K491=J491,O491,"")</f>
        <v/>
      </c>
      <c r="Q491" s="296" t="str">
        <f aca="false">IF(J491=K491,N491,"")</f>
        <v/>
      </c>
      <c r="R491" s="297"/>
      <c r="S491" s="298"/>
      <c r="V491" s="298"/>
    </row>
    <row r="492" customFormat="false" ht="12.75" hidden="true" customHeight="false" outlineLevel="0" collapsed="false">
      <c r="A492" s="287"/>
      <c r="B492" s="288"/>
      <c r="C492" s="290" t="str">
        <f aca="false">MID($A$2,7,1)</f>
        <v>1</v>
      </c>
      <c r="D492" s="288"/>
      <c r="E492" s="288"/>
      <c r="F492" s="288"/>
      <c r="G492" s="288"/>
      <c r="H492" s="288"/>
      <c r="I492" s="288"/>
      <c r="J492" s="291" t="str">
        <f aca="false">C492</f>
        <v>1</v>
      </c>
      <c r="K492" s="304" t="s">
        <v>38</v>
      </c>
      <c r="L492" s="293" t="s">
        <v>888</v>
      </c>
      <c r="M492" s="294" t="s">
        <v>889</v>
      </c>
      <c r="N492" s="292" t="n">
        <v>8</v>
      </c>
      <c r="O492" s="295" t="s">
        <v>890</v>
      </c>
      <c r="P492" s="296" t="str">
        <f aca="false">IF(K492=J492,O492,"")</f>
        <v/>
      </c>
      <c r="Q492" s="296" t="str">
        <f aca="false">IF(J492=K492,N492,"")</f>
        <v/>
      </c>
      <c r="R492" s="297"/>
      <c r="S492" s="298"/>
      <c r="V492" s="298"/>
    </row>
    <row r="493" customFormat="false" ht="12.75" hidden="true" customHeight="false" outlineLevel="0" collapsed="false">
      <c r="A493" s="287"/>
      <c r="B493" s="288"/>
      <c r="C493" s="290" t="str">
        <f aca="false">MID($A$2,7,1)</f>
        <v>1</v>
      </c>
      <c r="D493" s="288"/>
      <c r="E493" s="288"/>
      <c r="F493" s="288"/>
      <c r="G493" s="288"/>
      <c r="H493" s="288"/>
      <c r="I493" s="288"/>
      <c r="J493" s="291" t="str">
        <f aca="false">C493</f>
        <v>1</v>
      </c>
      <c r="K493" s="304" t="s">
        <v>40</v>
      </c>
      <c r="L493" s="293" t="s">
        <v>888</v>
      </c>
      <c r="M493" s="294" t="s">
        <v>889</v>
      </c>
      <c r="N493" s="292" t="n">
        <v>8</v>
      </c>
      <c r="O493" s="295" t="s">
        <v>890</v>
      </c>
      <c r="P493" s="296" t="str">
        <f aca="false">IF(K493=J493,O493,"")</f>
        <v/>
      </c>
      <c r="Q493" s="296" t="str">
        <f aca="false">IF(J493=K493,N493,"")</f>
        <v/>
      </c>
      <c r="R493" s="297"/>
      <c r="S493" s="298"/>
      <c r="V493" s="298"/>
    </row>
    <row r="494" customFormat="false" ht="12.75" hidden="true" customHeight="false" outlineLevel="0" collapsed="false">
      <c r="A494" s="287"/>
      <c r="B494" s="288"/>
      <c r="C494" s="290" t="str">
        <f aca="false">MID($A$2,7,1)</f>
        <v>1</v>
      </c>
      <c r="D494" s="288"/>
      <c r="E494" s="288"/>
      <c r="F494" s="288"/>
      <c r="G494" s="288"/>
      <c r="H494" s="288"/>
      <c r="I494" s="288"/>
      <c r="J494" s="291" t="str">
        <f aca="false">C494</f>
        <v>1</v>
      </c>
      <c r="K494" s="304" t="s">
        <v>42</v>
      </c>
      <c r="L494" s="293" t="s">
        <v>888</v>
      </c>
      <c r="M494" s="294" t="s">
        <v>889</v>
      </c>
      <c r="N494" s="292" t="n">
        <v>8</v>
      </c>
      <c r="O494" s="295" t="s">
        <v>890</v>
      </c>
      <c r="P494" s="296" t="str">
        <f aca="false">IF(K494=J494,O494,"")</f>
        <v/>
      </c>
      <c r="Q494" s="296" t="str">
        <f aca="false">IF(J494=K494,N494,"")</f>
        <v/>
      </c>
      <c r="R494" s="297"/>
      <c r="S494" s="298"/>
      <c r="V494" s="298"/>
    </row>
    <row r="495" customFormat="false" ht="12.75" hidden="true" customHeight="false" outlineLevel="0" collapsed="false">
      <c r="A495" s="287"/>
      <c r="B495" s="288"/>
      <c r="C495" s="290" t="str">
        <f aca="false">MID($A$2,7,1)</f>
        <v>1</v>
      </c>
      <c r="D495" s="288"/>
      <c r="E495" s="288"/>
      <c r="F495" s="288"/>
      <c r="G495" s="288"/>
      <c r="H495" s="288"/>
      <c r="I495" s="288"/>
      <c r="J495" s="291" t="str">
        <f aca="false">C495</f>
        <v>1</v>
      </c>
      <c r="K495" s="304" t="s">
        <v>44</v>
      </c>
      <c r="L495" s="293" t="s">
        <v>888</v>
      </c>
      <c r="M495" s="294" t="s">
        <v>889</v>
      </c>
      <c r="N495" s="292" t="n">
        <v>8</v>
      </c>
      <c r="O495" s="295" t="s">
        <v>890</v>
      </c>
      <c r="P495" s="296" t="str">
        <f aca="false">IF(K495=J495,O495,"")</f>
        <v/>
      </c>
      <c r="Q495" s="296" t="str">
        <f aca="false">IF(J495=K495,N495,"")</f>
        <v/>
      </c>
      <c r="R495" s="297"/>
      <c r="S495" s="298"/>
      <c r="V495" s="298"/>
    </row>
    <row r="496" customFormat="false" ht="12.75" hidden="true" customHeight="false" outlineLevel="0" collapsed="false">
      <c r="A496" s="287"/>
      <c r="B496" s="288"/>
      <c r="C496" s="290" t="str">
        <f aca="false">MID($A$2,7,1)</f>
        <v>1</v>
      </c>
      <c r="D496" s="288"/>
      <c r="E496" s="288"/>
      <c r="F496" s="288"/>
      <c r="G496" s="288"/>
      <c r="H496" s="288"/>
      <c r="I496" s="288"/>
      <c r="J496" s="291" t="str">
        <f aca="false">C496</f>
        <v>1</v>
      </c>
      <c r="K496" s="304" t="s">
        <v>46</v>
      </c>
      <c r="L496" s="293" t="s">
        <v>888</v>
      </c>
      <c r="M496" s="294" t="s">
        <v>889</v>
      </c>
      <c r="N496" s="292" t="n">
        <v>8</v>
      </c>
      <c r="O496" s="295" t="s">
        <v>890</v>
      </c>
      <c r="P496" s="296" t="str">
        <f aca="false">IF(K496=J496,O496,"")</f>
        <v/>
      </c>
      <c r="Q496" s="296" t="str">
        <f aca="false">IF(J496=K496,N496,"")</f>
        <v/>
      </c>
      <c r="R496" s="297"/>
      <c r="S496" s="298"/>
      <c r="V496" s="298"/>
    </row>
    <row r="497" customFormat="false" ht="12.75" hidden="false" customHeight="false" outlineLevel="0" collapsed="false">
      <c r="A497" s="287"/>
      <c r="B497" s="288"/>
      <c r="C497" s="290" t="str">
        <f aca="false">MID($A$2,7,1)</f>
        <v>1</v>
      </c>
      <c r="D497" s="288"/>
      <c r="E497" s="288"/>
      <c r="F497" s="288"/>
      <c r="G497" s="288"/>
      <c r="H497" s="288"/>
      <c r="I497" s="288"/>
      <c r="J497" s="291" t="str">
        <f aca="false">C497</f>
        <v>1</v>
      </c>
      <c r="K497" s="304" t="s">
        <v>48</v>
      </c>
      <c r="L497" s="293" t="s">
        <v>888</v>
      </c>
      <c r="M497" s="294" t="s">
        <v>889</v>
      </c>
      <c r="N497" s="292" t="n">
        <v>8</v>
      </c>
      <c r="O497" s="295" t="s">
        <v>890</v>
      </c>
      <c r="P497" s="296" t="str">
        <f aca="false">IF(K497=J497,O497,"")</f>
        <v/>
      </c>
      <c r="Q497" s="296" t="str">
        <f aca="false">IF(J497=K497,N497,"")</f>
        <v/>
      </c>
      <c r="R497" s="297"/>
      <c r="S497" s="298"/>
      <c r="V497" s="298"/>
    </row>
    <row r="498" customFormat="false" ht="12.75" hidden="true" customHeight="false" outlineLevel="0" collapsed="false">
      <c r="A498" s="287"/>
      <c r="B498" s="288"/>
      <c r="C498" s="290" t="str">
        <f aca="false">MID($A$2,7,1)</f>
        <v>1</v>
      </c>
      <c r="D498" s="288"/>
      <c r="E498" s="288"/>
      <c r="F498" s="288"/>
      <c r="G498" s="288"/>
      <c r="H498" s="288"/>
      <c r="I498" s="288"/>
      <c r="J498" s="291" t="str">
        <f aca="false">C498</f>
        <v>1</v>
      </c>
      <c r="K498" s="304" t="s">
        <v>34</v>
      </c>
      <c r="L498" s="293" t="s">
        <v>888</v>
      </c>
      <c r="M498" s="294" t="s">
        <v>889</v>
      </c>
      <c r="N498" s="292" t="n">
        <v>8</v>
      </c>
      <c r="O498" s="295" t="s">
        <v>890</v>
      </c>
      <c r="P498" s="296" t="str">
        <f aca="false">IF(K498=J498,O498,"")</f>
        <v/>
      </c>
      <c r="Q498" s="296" t="str">
        <f aca="false">IF(J498=K498,N498,"")</f>
        <v/>
      </c>
      <c r="R498" s="297"/>
      <c r="S498" s="298"/>
      <c r="V498" s="298"/>
    </row>
    <row r="499" customFormat="false" ht="12.75" hidden="true" customHeight="false" outlineLevel="0" collapsed="false">
      <c r="A499" s="287"/>
      <c r="B499" s="288"/>
      <c r="C499" s="290" t="str">
        <f aca="false">MID($A$2,7,1)</f>
        <v>1</v>
      </c>
      <c r="D499" s="288"/>
      <c r="E499" s="288"/>
      <c r="F499" s="288"/>
      <c r="G499" s="288"/>
      <c r="H499" s="288"/>
      <c r="I499" s="288"/>
      <c r="J499" s="291" t="str">
        <f aca="false">C499</f>
        <v>1</v>
      </c>
      <c r="K499" s="304" t="s">
        <v>36</v>
      </c>
      <c r="L499" s="293" t="s">
        <v>888</v>
      </c>
      <c r="M499" s="294" t="s">
        <v>889</v>
      </c>
      <c r="N499" s="292" t="n">
        <v>8</v>
      </c>
      <c r="O499" s="295" t="s">
        <v>890</v>
      </c>
      <c r="P499" s="296" t="str">
        <f aca="false">IF(K499=J499,O499,"")</f>
        <v/>
      </c>
      <c r="Q499" s="296" t="str">
        <f aca="false">IF(J499=K499,N499,"")</f>
        <v/>
      </c>
      <c r="R499" s="297"/>
      <c r="S499" s="298"/>
      <c r="V499" s="298"/>
    </row>
    <row r="500" customFormat="false" ht="12.75" hidden="true" customHeight="false" outlineLevel="0" collapsed="false">
      <c r="A500" s="287"/>
      <c r="B500" s="288"/>
      <c r="C500" s="290" t="str">
        <f aca="false">MID($A$2,7,1)</f>
        <v>1</v>
      </c>
      <c r="D500" s="288"/>
      <c r="E500" s="288"/>
      <c r="F500" s="288"/>
      <c r="G500" s="288"/>
      <c r="H500" s="288"/>
      <c r="I500" s="288"/>
      <c r="J500" s="291" t="str">
        <f aca="false">C500</f>
        <v>1</v>
      </c>
      <c r="K500" s="304" t="s">
        <v>876</v>
      </c>
      <c r="L500" s="293" t="s">
        <v>894</v>
      </c>
      <c r="M500" s="294" t="s">
        <v>895</v>
      </c>
      <c r="N500" s="292" t="n">
        <v>2</v>
      </c>
      <c r="O500" s="295" t="s">
        <v>896</v>
      </c>
      <c r="P500" s="296" t="str">
        <f aca="false">IF(K500=J500,O500,"")</f>
        <v>Ref 61</v>
      </c>
      <c r="Q500" s="296" t="n">
        <f aca="false">IF(J500=K500,N500,"")</f>
        <v>2</v>
      </c>
      <c r="R500" s="297"/>
      <c r="S500" s="298"/>
      <c r="V500" s="298"/>
    </row>
    <row r="501" customFormat="false" ht="13.5" hidden="false" customHeight="false" outlineLevel="0" collapsed="false">
      <c r="A501" s="305"/>
      <c r="B501" s="306"/>
      <c r="C501" s="306"/>
      <c r="D501" s="306"/>
      <c r="E501" s="306"/>
      <c r="F501" s="306"/>
      <c r="G501" s="306"/>
      <c r="H501" s="306"/>
      <c r="I501" s="306"/>
      <c r="J501" s="307" t="s">
        <v>393</v>
      </c>
      <c r="K501" s="308" t="s">
        <v>393</v>
      </c>
      <c r="L501" s="309" t="s">
        <v>393</v>
      </c>
      <c r="M501" s="310" t="s">
        <v>393</v>
      </c>
      <c r="N501" s="311" t="s">
        <v>393</v>
      </c>
      <c r="O501" s="312" t="s">
        <v>393</v>
      </c>
      <c r="P501" s="313" t="s">
        <v>393</v>
      </c>
      <c r="Q501" s="314" t="n">
        <v>1</v>
      </c>
      <c r="R501" s="297"/>
      <c r="S501" s="298"/>
      <c r="V501" s="298"/>
    </row>
    <row r="502" customFormat="false" ht="12.75" hidden="false" customHeight="false" outlineLevel="0" collapsed="false">
      <c r="L502" s="315"/>
      <c r="M502" s="297"/>
      <c r="N502" s="297"/>
      <c r="O502" s="297"/>
      <c r="P502" s="297"/>
      <c r="Q502" s="316"/>
      <c r="R502" s="297"/>
      <c r="S502" s="298"/>
      <c r="V502" s="298"/>
    </row>
    <row r="503" customFormat="false" ht="12.75" hidden="false" customHeight="false" outlineLevel="0" collapsed="false">
      <c r="L503" s="315"/>
      <c r="M503" s="297"/>
      <c r="N503" s="297"/>
      <c r="O503" s="297"/>
      <c r="P503" s="297"/>
      <c r="Q503" s="316"/>
      <c r="R503" s="297"/>
      <c r="S503" s="298"/>
      <c r="V503" s="298"/>
    </row>
    <row r="504" customFormat="false" ht="12.75" hidden="false" customHeight="false" outlineLevel="0" collapsed="false">
      <c r="L504" s="315"/>
      <c r="M504" s="297"/>
      <c r="N504" s="297"/>
      <c r="O504" s="297"/>
      <c r="P504" s="297"/>
      <c r="Q504" s="316"/>
      <c r="R504" s="297"/>
      <c r="S504" s="298"/>
      <c r="V504" s="298"/>
    </row>
    <row r="505" customFormat="false" ht="12.75" hidden="false" customHeight="false" outlineLevel="0" collapsed="false">
      <c r="L505" s="315"/>
      <c r="M505" s="297"/>
      <c r="N505" s="297"/>
      <c r="O505" s="297"/>
      <c r="P505" s="297"/>
      <c r="Q505" s="316"/>
      <c r="R505" s="297"/>
      <c r="S505" s="298"/>
      <c r="V505" s="298"/>
    </row>
    <row r="506" customFormat="false" ht="12.75" hidden="false" customHeight="false" outlineLevel="0" collapsed="false">
      <c r="L506" s="315"/>
      <c r="M506" s="297"/>
      <c r="N506" s="297"/>
      <c r="O506" s="297"/>
      <c r="P506" s="297"/>
      <c r="Q506" s="316"/>
      <c r="R506" s="297"/>
      <c r="S506" s="298"/>
      <c r="V506" s="298"/>
    </row>
    <row r="507" customFormat="false" ht="12.75" hidden="false" customHeight="false" outlineLevel="0" collapsed="false">
      <c r="L507" s="315"/>
      <c r="M507" s="297"/>
      <c r="N507" s="297"/>
      <c r="O507" s="297"/>
      <c r="P507" s="297"/>
      <c r="Q507" s="316"/>
      <c r="R507" s="297"/>
      <c r="S507" s="298"/>
      <c r="V507" s="298"/>
    </row>
    <row r="508" customFormat="false" ht="12.75" hidden="false" customHeight="false" outlineLevel="0" collapsed="false">
      <c r="L508" s="315"/>
      <c r="M508" s="297"/>
      <c r="N508" s="297"/>
      <c r="O508" s="297"/>
      <c r="P508" s="297"/>
      <c r="Q508" s="316"/>
      <c r="R508" s="297"/>
      <c r="S508" s="298"/>
      <c r="V508" s="298"/>
    </row>
    <row r="509" customFormat="false" ht="12.75" hidden="false" customHeight="false" outlineLevel="0" collapsed="false">
      <c r="L509" s="315"/>
      <c r="M509" s="297"/>
      <c r="N509" s="297"/>
      <c r="O509" s="297"/>
      <c r="P509" s="297"/>
      <c r="Q509" s="316"/>
      <c r="R509" s="297"/>
      <c r="S509" s="298"/>
      <c r="V509" s="298"/>
    </row>
    <row r="510" customFormat="false" ht="12.75" hidden="false" customHeight="false" outlineLevel="0" collapsed="false">
      <c r="L510" s="315"/>
      <c r="M510" s="297"/>
      <c r="N510" s="297"/>
      <c r="O510" s="297"/>
      <c r="P510" s="297"/>
      <c r="Q510" s="316"/>
      <c r="R510" s="297"/>
      <c r="S510" s="298"/>
      <c r="V510" s="298"/>
    </row>
    <row r="511" customFormat="false" ht="12.75" hidden="false" customHeight="false" outlineLevel="0" collapsed="false">
      <c r="L511" s="315"/>
      <c r="M511" s="297"/>
      <c r="N511" s="297"/>
      <c r="O511" s="297"/>
      <c r="P511" s="297"/>
      <c r="Q511" s="316"/>
      <c r="R511" s="297"/>
      <c r="S511" s="298"/>
      <c r="V511" s="298"/>
    </row>
    <row r="512" customFormat="false" ht="12.75" hidden="false" customHeight="false" outlineLevel="0" collapsed="false">
      <c r="L512" s="315"/>
      <c r="M512" s="297"/>
      <c r="N512" s="297"/>
      <c r="O512" s="297"/>
      <c r="P512" s="297"/>
      <c r="Q512" s="316"/>
      <c r="R512" s="297"/>
      <c r="S512" s="298"/>
      <c r="V512" s="298"/>
    </row>
    <row r="513" customFormat="false" ht="12.75" hidden="false" customHeight="false" outlineLevel="0" collapsed="false">
      <c r="L513" s="315"/>
      <c r="M513" s="297"/>
      <c r="N513" s="297"/>
      <c r="O513" s="297"/>
      <c r="P513" s="297"/>
      <c r="Q513" s="316"/>
      <c r="R513" s="297"/>
      <c r="S513" s="298"/>
      <c r="V513" s="298"/>
    </row>
    <row r="514" customFormat="false" ht="12.75" hidden="false" customHeight="false" outlineLevel="0" collapsed="false">
      <c r="L514" s="315"/>
      <c r="M514" s="297"/>
      <c r="N514" s="297"/>
      <c r="O514" s="297"/>
      <c r="P514" s="297"/>
      <c r="Q514" s="316"/>
      <c r="R514" s="297"/>
      <c r="S514" s="298"/>
      <c r="V514" s="298"/>
    </row>
    <row r="515" customFormat="false" ht="12.75" hidden="false" customHeight="false" outlineLevel="0" collapsed="false">
      <c r="L515" s="315"/>
      <c r="M515" s="297"/>
      <c r="N515" s="297"/>
      <c r="O515" s="297"/>
      <c r="P515" s="297"/>
      <c r="Q515" s="316"/>
      <c r="R515" s="297"/>
      <c r="S515" s="298"/>
      <c r="V515" s="298"/>
    </row>
    <row r="516" customFormat="false" ht="12.75" hidden="false" customHeight="false" outlineLevel="0" collapsed="false">
      <c r="L516" s="315"/>
      <c r="M516" s="297"/>
      <c r="N516" s="297"/>
      <c r="O516" s="297"/>
      <c r="P516" s="297"/>
      <c r="Q516" s="316"/>
      <c r="R516" s="297"/>
      <c r="S516" s="298"/>
      <c r="V516" s="298"/>
    </row>
    <row r="517" customFormat="false" ht="12.75" hidden="false" customHeight="false" outlineLevel="0" collapsed="false">
      <c r="L517" s="315"/>
      <c r="M517" s="297"/>
      <c r="N517" s="297"/>
      <c r="O517" s="297"/>
      <c r="P517" s="297"/>
      <c r="Q517" s="316"/>
      <c r="R517" s="297"/>
      <c r="S517" s="298"/>
      <c r="V517" s="298"/>
    </row>
    <row r="518" customFormat="false" ht="12.75" hidden="false" customHeight="false" outlineLevel="0" collapsed="false">
      <c r="L518" s="315"/>
      <c r="M518" s="297"/>
      <c r="N518" s="297"/>
      <c r="O518" s="297"/>
      <c r="P518" s="297"/>
      <c r="Q518" s="316"/>
      <c r="R518" s="297"/>
      <c r="S518" s="298"/>
      <c r="V518" s="298"/>
    </row>
    <row r="519" customFormat="false" ht="12.75" hidden="false" customHeight="false" outlineLevel="0" collapsed="false">
      <c r="L519" s="315"/>
      <c r="M519" s="297"/>
      <c r="N519" s="297"/>
      <c r="O519" s="297"/>
      <c r="P519" s="297"/>
      <c r="Q519" s="316"/>
      <c r="R519" s="297"/>
      <c r="S519" s="298"/>
      <c r="V519" s="298"/>
    </row>
    <row r="520" customFormat="false" ht="12.75" hidden="false" customHeight="false" outlineLevel="0" collapsed="false">
      <c r="L520" s="315"/>
      <c r="M520" s="297"/>
      <c r="N520" s="297"/>
      <c r="O520" s="297"/>
      <c r="P520" s="297"/>
      <c r="Q520" s="316"/>
      <c r="R520" s="297"/>
      <c r="S520" s="298"/>
      <c r="V520" s="298"/>
    </row>
    <row r="521" customFormat="false" ht="12.75" hidden="false" customHeight="false" outlineLevel="0" collapsed="false">
      <c r="L521" s="315"/>
      <c r="M521" s="297"/>
      <c r="N521" s="297"/>
      <c r="O521" s="297"/>
      <c r="P521" s="297"/>
      <c r="Q521" s="316"/>
      <c r="R521" s="297"/>
      <c r="S521" s="298"/>
      <c r="V521" s="298"/>
    </row>
    <row r="522" customFormat="false" ht="12.75" hidden="false" customHeight="false" outlineLevel="0" collapsed="false">
      <c r="L522" s="315"/>
      <c r="M522" s="297"/>
      <c r="N522" s="297"/>
      <c r="O522" s="297"/>
      <c r="P522" s="297"/>
      <c r="Q522" s="316"/>
      <c r="R522" s="297"/>
      <c r="S522" s="298"/>
      <c r="V522" s="298"/>
    </row>
    <row r="523" customFormat="false" ht="12.75" hidden="false" customHeight="false" outlineLevel="0" collapsed="false">
      <c r="L523" s="315"/>
      <c r="M523" s="297"/>
      <c r="N523" s="297"/>
      <c r="O523" s="297"/>
      <c r="P523" s="297"/>
      <c r="Q523" s="316"/>
      <c r="R523" s="297"/>
      <c r="S523" s="298"/>
      <c r="V523" s="298"/>
    </row>
    <row r="524" customFormat="false" ht="12.75" hidden="false" customHeight="false" outlineLevel="0" collapsed="false">
      <c r="L524" s="315"/>
      <c r="M524" s="297"/>
      <c r="N524" s="297"/>
      <c r="O524" s="297"/>
      <c r="P524" s="297"/>
      <c r="Q524" s="316"/>
      <c r="R524" s="297"/>
      <c r="S524" s="298"/>
      <c r="V524" s="298"/>
    </row>
    <row r="525" customFormat="false" ht="12.75" hidden="false" customHeight="false" outlineLevel="0" collapsed="false">
      <c r="L525" s="315"/>
      <c r="M525" s="297"/>
      <c r="N525" s="297"/>
      <c r="O525" s="297"/>
      <c r="P525" s="297"/>
      <c r="Q525" s="316"/>
      <c r="R525" s="297"/>
      <c r="S525" s="298"/>
      <c r="V525" s="298"/>
    </row>
    <row r="526" customFormat="false" ht="12.75" hidden="false" customHeight="false" outlineLevel="0" collapsed="false">
      <c r="L526" s="315"/>
      <c r="M526" s="297"/>
      <c r="N526" s="297"/>
      <c r="O526" s="297"/>
      <c r="P526" s="297"/>
      <c r="Q526" s="316"/>
      <c r="R526" s="297"/>
      <c r="S526" s="298"/>
      <c r="V526" s="298"/>
    </row>
    <row r="527" customFormat="false" ht="12.75" hidden="false" customHeight="false" outlineLevel="0" collapsed="false">
      <c r="L527" s="315"/>
      <c r="M527" s="297"/>
      <c r="N527" s="297"/>
      <c r="O527" s="297"/>
      <c r="P527" s="297"/>
      <c r="Q527" s="316"/>
      <c r="R527" s="297"/>
      <c r="S527" s="298"/>
      <c r="V527" s="298"/>
    </row>
    <row r="528" customFormat="false" ht="12.75" hidden="false" customHeight="false" outlineLevel="0" collapsed="false">
      <c r="L528" s="315"/>
      <c r="M528" s="297"/>
      <c r="N528" s="297"/>
      <c r="O528" s="297"/>
      <c r="P528" s="297"/>
      <c r="Q528" s="316"/>
      <c r="R528" s="297"/>
      <c r="S528" s="298"/>
      <c r="V528" s="298"/>
    </row>
    <row r="529" customFormat="false" ht="12.75" hidden="false" customHeight="false" outlineLevel="0" collapsed="false">
      <c r="L529" s="315"/>
      <c r="M529" s="297"/>
      <c r="N529" s="297"/>
      <c r="O529" s="297"/>
      <c r="P529" s="297"/>
      <c r="Q529" s="316"/>
      <c r="R529" s="297"/>
      <c r="S529" s="298"/>
      <c r="V529" s="298"/>
    </row>
    <row r="530" customFormat="false" ht="12.75" hidden="false" customHeight="false" outlineLevel="0" collapsed="false">
      <c r="L530" s="315"/>
      <c r="M530" s="297"/>
      <c r="N530" s="297"/>
      <c r="O530" s="297"/>
      <c r="P530" s="297"/>
      <c r="Q530" s="316"/>
      <c r="R530" s="297"/>
      <c r="S530" s="298"/>
      <c r="V530" s="298"/>
    </row>
    <row r="531" customFormat="false" ht="12.75" hidden="false" customHeight="false" outlineLevel="0" collapsed="false">
      <c r="L531" s="315"/>
      <c r="M531" s="297"/>
      <c r="N531" s="297"/>
      <c r="O531" s="297"/>
      <c r="P531" s="297"/>
      <c r="Q531" s="316"/>
      <c r="R531" s="297"/>
      <c r="S531" s="298"/>
      <c r="V531" s="298"/>
    </row>
    <row r="532" customFormat="false" ht="12.75" hidden="false" customHeight="false" outlineLevel="0" collapsed="false">
      <c r="L532" s="315"/>
      <c r="M532" s="297"/>
      <c r="N532" s="297"/>
      <c r="O532" s="297"/>
      <c r="P532" s="297"/>
      <c r="Q532" s="316"/>
      <c r="R532" s="297"/>
      <c r="S532" s="298"/>
      <c r="V532" s="298"/>
    </row>
    <row r="533" customFormat="false" ht="12.75" hidden="false" customHeight="false" outlineLevel="0" collapsed="false">
      <c r="L533" s="315"/>
      <c r="M533" s="297"/>
      <c r="N533" s="297"/>
      <c r="O533" s="297"/>
      <c r="P533" s="297"/>
      <c r="Q533" s="316"/>
      <c r="R533" s="297"/>
      <c r="S533" s="298"/>
      <c r="V533" s="298"/>
    </row>
    <row r="534" customFormat="false" ht="12.75" hidden="false" customHeight="false" outlineLevel="0" collapsed="false">
      <c r="L534" s="315"/>
      <c r="M534" s="297"/>
      <c r="N534" s="297"/>
      <c r="O534" s="297"/>
      <c r="P534" s="297"/>
      <c r="Q534" s="316"/>
      <c r="R534" s="297"/>
      <c r="S534" s="298"/>
      <c r="V534" s="298"/>
    </row>
    <row r="535" customFormat="false" ht="12.75" hidden="false" customHeight="false" outlineLevel="0" collapsed="false">
      <c r="L535" s="315"/>
      <c r="M535" s="297"/>
      <c r="N535" s="297"/>
      <c r="O535" s="297"/>
      <c r="P535" s="297"/>
      <c r="Q535" s="316"/>
      <c r="R535" s="297"/>
      <c r="S535" s="298"/>
      <c r="V535" s="298"/>
    </row>
    <row r="536" customFormat="false" ht="12.75" hidden="false" customHeight="false" outlineLevel="0" collapsed="false">
      <c r="L536" s="315"/>
      <c r="M536" s="297"/>
      <c r="N536" s="297"/>
      <c r="O536" s="297"/>
      <c r="P536" s="297"/>
      <c r="Q536" s="316"/>
      <c r="R536" s="297"/>
      <c r="S536" s="298"/>
      <c r="V536" s="298"/>
    </row>
    <row r="537" customFormat="false" ht="12.75" hidden="false" customHeight="false" outlineLevel="0" collapsed="false">
      <c r="L537" s="315"/>
      <c r="M537" s="297"/>
      <c r="N537" s="297"/>
      <c r="O537" s="297"/>
      <c r="P537" s="297"/>
      <c r="Q537" s="316"/>
      <c r="R537" s="297"/>
      <c r="S537" s="298"/>
      <c r="V537" s="298"/>
    </row>
    <row r="538" customFormat="false" ht="12.75" hidden="false" customHeight="false" outlineLevel="0" collapsed="false">
      <c r="L538" s="315"/>
      <c r="M538" s="297"/>
      <c r="N538" s="297"/>
      <c r="O538" s="297"/>
      <c r="P538" s="297"/>
      <c r="Q538" s="316"/>
      <c r="R538" s="297"/>
      <c r="S538" s="298"/>
      <c r="V538" s="298"/>
    </row>
    <row r="539" customFormat="false" ht="12.75" hidden="false" customHeight="false" outlineLevel="0" collapsed="false">
      <c r="L539" s="315"/>
      <c r="M539" s="297"/>
      <c r="N539" s="297"/>
      <c r="O539" s="297"/>
      <c r="P539" s="297"/>
      <c r="Q539" s="316"/>
      <c r="R539" s="297"/>
      <c r="S539" s="298"/>
      <c r="V539" s="298"/>
    </row>
    <row r="540" customFormat="false" ht="12.75" hidden="false" customHeight="false" outlineLevel="0" collapsed="false">
      <c r="L540" s="315"/>
      <c r="M540" s="297"/>
      <c r="N540" s="297"/>
      <c r="O540" s="297"/>
      <c r="P540" s="297"/>
      <c r="Q540" s="316"/>
      <c r="R540" s="297"/>
      <c r="S540" s="298"/>
      <c r="V540" s="298"/>
    </row>
    <row r="541" customFormat="false" ht="12.75" hidden="false" customHeight="false" outlineLevel="0" collapsed="false">
      <c r="L541" s="315"/>
      <c r="M541" s="297"/>
      <c r="N541" s="297"/>
      <c r="O541" s="297"/>
      <c r="P541" s="297"/>
      <c r="Q541" s="316"/>
      <c r="R541" s="297"/>
      <c r="S541" s="298"/>
      <c r="V541" s="298"/>
    </row>
    <row r="542" customFormat="false" ht="12.75" hidden="false" customHeight="false" outlineLevel="0" collapsed="false">
      <c r="L542" s="315"/>
      <c r="M542" s="297"/>
      <c r="N542" s="297"/>
      <c r="O542" s="297"/>
      <c r="P542" s="297"/>
      <c r="Q542" s="316"/>
      <c r="R542" s="297"/>
      <c r="S542" s="298"/>
      <c r="V542" s="298"/>
    </row>
    <row r="543" customFormat="false" ht="12.75" hidden="false" customHeight="false" outlineLevel="0" collapsed="false">
      <c r="L543" s="315"/>
      <c r="M543" s="297"/>
      <c r="N543" s="297"/>
      <c r="O543" s="297"/>
      <c r="P543" s="297"/>
      <c r="Q543" s="316"/>
      <c r="R543" s="297"/>
      <c r="S543" s="298"/>
      <c r="V543" s="298"/>
    </row>
    <row r="544" customFormat="false" ht="12.75" hidden="false" customHeight="false" outlineLevel="0" collapsed="false">
      <c r="L544" s="315"/>
      <c r="M544" s="297"/>
      <c r="N544" s="297"/>
      <c r="O544" s="297"/>
      <c r="P544" s="297"/>
      <c r="Q544" s="316"/>
      <c r="R544" s="297"/>
      <c r="S544" s="298"/>
      <c r="V544" s="298"/>
    </row>
    <row r="545" customFormat="false" ht="12.75" hidden="false" customHeight="false" outlineLevel="0" collapsed="false">
      <c r="L545" s="315"/>
      <c r="M545" s="297"/>
      <c r="N545" s="297"/>
      <c r="O545" s="297"/>
      <c r="P545" s="297"/>
      <c r="Q545" s="316"/>
      <c r="R545" s="297"/>
      <c r="S545" s="298"/>
      <c r="V545" s="298"/>
    </row>
    <row r="546" customFormat="false" ht="12.75" hidden="false" customHeight="false" outlineLevel="0" collapsed="false">
      <c r="L546" s="315"/>
      <c r="M546" s="297"/>
      <c r="N546" s="297"/>
      <c r="O546" s="297"/>
      <c r="P546" s="297"/>
      <c r="Q546" s="316"/>
      <c r="R546" s="297"/>
      <c r="S546" s="298"/>
      <c r="V546" s="298"/>
    </row>
    <row r="547" customFormat="false" ht="12.75" hidden="false" customHeight="false" outlineLevel="0" collapsed="false">
      <c r="L547" s="315"/>
      <c r="M547" s="297"/>
      <c r="N547" s="297"/>
      <c r="O547" s="297"/>
      <c r="P547" s="297"/>
      <c r="Q547" s="316"/>
      <c r="R547" s="297"/>
      <c r="S547" s="298"/>
      <c r="V547" s="298"/>
    </row>
    <row r="548" customFormat="false" ht="12.75" hidden="false" customHeight="false" outlineLevel="0" collapsed="false">
      <c r="L548" s="315"/>
      <c r="M548" s="297"/>
      <c r="N548" s="297"/>
      <c r="O548" s="297"/>
      <c r="P548" s="297"/>
      <c r="Q548" s="316"/>
      <c r="R548" s="297"/>
      <c r="S548" s="298"/>
      <c r="V548" s="298"/>
    </row>
    <row r="549" customFormat="false" ht="12.75" hidden="false" customHeight="false" outlineLevel="0" collapsed="false">
      <c r="L549" s="315"/>
      <c r="M549" s="297"/>
      <c r="N549" s="297"/>
      <c r="O549" s="297"/>
      <c r="P549" s="297"/>
      <c r="Q549" s="316"/>
      <c r="R549" s="297"/>
      <c r="S549" s="298"/>
      <c r="V549" s="298"/>
    </row>
    <row r="550" customFormat="false" ht="12.75" hidden="false" customHeight="false" outlineLevel="0" collapsed="false">
      <c r="L550" s="315"/>
      <c r="M550" s="297"/>
      <c r="N550" s="297"/>
      <c r="O550" s="297"/>
      <c r="P550" s="297"/>
      <c r="Q550" s="316"/>
      <c r="R550" s="297"/>
      <c r="S550" s="298"/>
      <c r="V550" s="298"/>
    </row>
    <row r="551" customFormat="false" ht="12.75" hidden="false" customHeight="false" outlineLevel="0" collapsed="false">
      <c r="L551" s="315"/>
      <c r="M551" s="297"/>
      <c r="N551" s="297"/>
      <c r="O551" s="297"/>
      <c r="P551" s="297"/>
      <c r="Q551" s="316"/>
      <c r="R551" s="297"/>
      <c r="S551" s="298"/>
      <c r="V551" s="298"/>
    </row>
    <row r="552" customFormat="false" ht="12.75" hidden="false" customHeight="false" outlineLevel="0" collapsed="false">
      <c r="L552" s="315"/>
      <c r="M552" s="297"/>
      <c r="N552" s="297"/>
      <c r="O552" s="297"/>
      <c r="P552" s="297"/>
      <c r="Q552" s="316"/>
      <c r="R552" s="297"/>
      <c r="S552" s="298"/>
      <c r="V552" s="298"/>
    </row>
    <row r="553" customFormat="false" ht="12.75" hidden="false" customHeight="false" outlineLevel="0" collapsed="false">
      <c r="L553" s="315"/>
      <c r="M553" s="297"/>
      <c r="N553" s="297"/>
      <c r="O553" s="297"/>
      <c r="P553" s="297"/>
      <c r="Q553" s="316"/>
      <c r="R553" s="297"/>
      <c r="S553" s="298"/>
      <c r="V553" s="298"/>
    </row>
    <row r="554" customFormat="false" ht="12.75" hidden="false" customHeight="false" outlineLevel="0" collapsed="false">
      <c r="L554" s="315"/>
      <c r="M554" s="297"/>
      <c r="N554" s="297"/>
      <c r="O554" s="297"/>
      <c r="P554" s="297"/>
      <c r="Q554" s="316"/>
      <c r="R554" s="297"/>
      <c r="S554" s="298"/>
      <c r="V554" s="298"/>
    </row>
    <row r="555" customFormat="false" ht="12.75" hidden="false" customHeight="false" outlineLevel="0" collapsed="false">
      <c r="L555" s="315"/>
      <c r="M555" s="297"/>
      <c r="N555" s="297"/>
      <c r="O555" s="297"/>
      <c r="P555" s="297"/>
      <c r="Q555" s="316"/>
      <c r="R555" s="297"/>
      <c r="S555" s="298"/>
      <c r="V555" s="298"/>
    </row>
    <row r="556" customFormat="false" ht="12.75" hidden="false" customHeight="false" outlineLevel="0" collapsed="false">
      <c r="L556" s="315"/>
      <c r="M556" s="297"/>
      <c r="N556" s="297"/>
      <c r="O556" s="297"/>
      <c r="P556" s="297"/>
      <c r="Q556" s="316"/>
      <c r="R556" s="297"/>
      <c r="S556" s="298"/>
      <c r="V556" s="298"/>
    </row>
    <row r="557" customFormat="false" ht="12.75" hidden="false" customHeight="false" outlineLevel="0" collapsed="false">
      <c r="L557" s="315"/>
      <c r="M557" s="297"/>
      <c r="N557" s="297"/>
      <c r="O557" s="297"/>
      <c r="P557" s="297"/>
      <c r="Q557" s="316"/>
      <c r="R557" s="297"/>
      <c r="S557" s="298"/>
      <c r="V557" s="298"/>
    </row>
    <row r="558" customFormat="false" ht="12.75" hidden="false" customHeight="false" outlineLevel="0" collapsed="false">
      <c r="L558" s="315"/>
      <c r="M558" s="297"/>
      <c r="N558" s="297"/>
      <c r="O558" s="297"/>
      <c r="P558" s="297"/>
      <c r="Q558" s="316"/>
      <c r="R558" s="297"/>
      <c r="S558" s="298"/>
      <c r="V558" s="298"/>
    </row>
    <row r="559" customFormat="false" ht="12.75" hidden="false" customHeight="false" outlineLevel="0" collapsed="false">
      <c r="L559" s="315"/>
      <c r="M559" s="297"/>
      <c r="N559" s="297"/>
      <c r="O559" s="297"/>
      <c r="P559" s="297"/>
      <c r="Q559" s="316"/>
      <c r="R559" s="297"/>
      <c r="S559" s="298"/>
      <c r="V559" s="298"/>
    </row>
    <row r="560" customFormat="false" ht="12.75" hidden="false" customHeight="false" outlineLevel="0" collapsed="false">
      <c r="L560" s="315"/>
      <c r="M560" s="297"/>
      <c r="N560" s="297"/>
      <c r="O560" s="297"/>
      <c r="P560" s="297"/>
      <c r="Q560" s="316"/>
      <c r="R560" s="297"/>
      <c r="S560" s="298"/>
      <c r="V560" s="298"/>
    </row>
    <row r="561" customFormat="false" ht="12.75" hidden="false" customHeight="false" outlineLevel="0" collapsed="false">
      <c r="L561" s="315"/>
      <c r="M561" s="297"/>
      <c r="N561" s="297"/>
      <c r="O561" s="297"/>
      <c r="P561" s="297"/>
      <c r="Q561" s="316"/>
      <c r="R561" s="297"/>
      <c r="S561" s="298"/>
      <c r="V561" s="298"/>
    </row>
    <row r="562" customFormat="false" ht="12.75" hidden="false" customHeight="false" outlineLevel="0" collapsed="false">
      <c r="L562" s="315"/>
      <c r="M562" s="297"/>
      <c r="N562" s="297"/>
      <c r="O562" s="297"/>
      <c r="P562" s="297"/>
      <c r="Q562" s="316"/>
      <c r="R562" s="297"/>
      <c r="S562" s="298"/>
      <c r="V562" s="298"/>
    </row>
    <row r="563" customFormat="false" ht="12.75" hidden="false" customHeight="false" outlineLevel="0" collapsed="false">
      <c r="L563" s="315"/>
      <c r="M563" s="297"/>
      <c r="N563" s="297"/>
      <c r="O563" s="297"/>
      <c r="P563" s="297"/>
      <c r="Q563" s="316"/>
      <c r="R563" s="297"/>
      <c r="S563" s="298"/>
      <c r="V563" s="298"/>
    </row>
    <row r="564" customFormat="false" ht="12.75" hidden="false" customHeight="false" outlineLevel="0" collapsed="false">
      <c r="L564" s="315"/>
      <c r="M564" s="297"/>
      <c r="N564" s="297"/>
      <c r="O564" s="297"/>
      <c r="P564" s="297"/>
      <c r="Q564" s="316"/>
      <c r="R564" s="297"/>
      <c r="S564" s="298"/>
      <c r="V564" s="298"/>
    </row>
    <row r="565" customFormat="false" ht="12.75" hidden="false" customHeight="false" outlineLevel="0" collapsed="false">
      <c r="L565" s="315"/>
      <c r="M565" s="297"/>
      <c r="N565" s="297"/>
      <c r="O565" s="297"/>
      <c r="P565" s="297"/>
      <c r="Q565" s="316"/>
      <c r="R565" s="297"/>
      <c r="S565" s="298"/>
      <c r="V565" s="298"/>
    </row>
    <row r="566" customFormat="false" ht="12.75" hidden="false" customHeight="false" outlineLevel="0" collapsed="false">
      <c r="L566" s="315"/>
      <c r="M566" s="297"/>
      <c r="N566" s="297"/>
      <c r="O566" s="297"/>
      <c r="P566" s="297"/>
      <c r="Q566" s="316"/>
      <c r="R566" s="297"/>
      <c r="S566" s="298"/>
      <c r="V566" s="298"/>
    </row>
    <row r="567" customFormat="false" ht="12.75" hidden="false" customHeight="false" outlineLevel="0" collapsed="false">
      <c r="L567" s="315"/>
      <c r="M567" s="297"/>
      <c r="N567" s="297"/>
      <c r="O567" s="297"/>
      <c r="P567" s="297"/>
      <c r="Q567" s="316"/>
      <c r="R567" s="297"/>
      <c r="S567" s="298"/>
      <c r="V567" s="298"/>
    </row>
    <row r="568" customFormat="false" ht="12.75" hidden="false" customHeight="false" outlineLevel="0" collapsed="false">
      <c r="L568" s="315"/>
      <c r="M568" s="297"/>
      <c r="N568" s="297"/>
      <c r="O568" s="297"/>
      <c r="P568" s="297"/>
      <c r="Q568" s="316"/>
      <c r="R568" s="297"/>
      <c r="S568" s="298"/>
      <c r="V568" s="298"/>
    </row>
    <row r="569" customFormat="false" ht="12.75" hidden="false" customHeight="false" outlineLevel="0" collapsed="false">
      <c r="L569" s="315"/>
      <c r="M569" s="297"/>
      <c r="N569" s="297"/>
      <c r="O569" s="297"/>
      <c r="P569" s="297"/>
      <c r="Q569" s="316"/>
      <c r="R569" s="297"/>
      <c r="S569" s="298"/>
      <c r="V569" s="298"/>
    </row>
    <row r="570" customFormat="false" ht="12.75" hidden="false" customHeight="false" outlineLevel="0" collapsed="false">
      <c r="L570" s="315"/>
      <c r="M570" s="297"/>
      <c r="N570" s="297"/>
      <c r="O570" s="297"/>
      <c r="P570" s="297"/>
      <c r="Q570" s="316"/>
      <c r="R570" s="297"/>
      <c r="S570" s="298"/>
      <c r="V570" s="298"/>
    </row>
    <row r="571" customFormat="false" ht="12.75" hidden="false" customHeight="false" outlineLevel="0" collapsed="false">
      <c r="L571" s="315"/>
      <c r="M571" s="297"/>
      <c r="N571" s="297"/>
      <c r="O571" s="297"/>
      <c r="P571" s="297"/>
      <c r="Q571" s="316"/>
      <c r="R571" s="297"/>
      <c r="S571" s="298"/>
      <c r="V571" s="298"/>
    </row>
    <row r="572" customFormat="false" ht="12.75" hidden="false" customHeight="false" outlineLevel="0" collapsed="false">
      <c r="L572" s="315"/>
      <c r="M572" s="297"/>
      <c r="N572" s="297"/>
      <c r="O572" s="297"/>
      <c r="P572" s="297"/>
      <c r="Q572" s="316"/>
      <c r="R572" s="297"/>
      <c r="S572" s="298"/>
      <c r="V572" s="298"/>
    </row>
    <row r="573" customFormat="false" ht="12.75" hidden="false" customHeight="false" outlineLevel="0" collapsed="false">
      <c r="L573" s="315"/>
      <c r="M573" s="297"/>
      <c r="N573" s="297"/>
      <c r="O573" s="297"/>
      <c r="P573" s="297"/>
      <c r="Q573" s="316"/>
      <c r="R573" s="297"/>
      <c r="S573" s="298"/>
      <c r="V573" s="298"/>
    </row>
    <row r="574" customFormat="false" ht="12.75" hidden="false" customHeight="false" outlineLevel="0" collapsed="false">
      <c r="L574" s="315"/>
      <c r="M574" s="297"/>
      <c r="N574" s="297"/>
      <c r="O574" s="297"/>
      <c r="P574" s="297"/>
      <c r="Q574" s="316"/>
      <c r="R574" s="297"/>
      <c r="S574" s="298"/>
      <c r="V574" s="298"/>
    </row>
    <row r="575" customFormat="false" ht="12.75" hidden="false" customHeight="false" outlineLevel="0" collapsed="false">
      <c r="L575" s="315"/>
      <c r="M575" s="297"/>
      <c r="N575" s="297"/>
      <c r="O575" s="297"/>
      <c r="P575" s="297"/>
      <c r="Q575" s="316"/>
      <c r="R575" s="297"/>
      <c r="S575" s="298"/>
      <c r="V575" s="298"/>
    </row>
    <row r="576" customFormat="false" ht="12.75" hidden="false" customHeight="false" outlineLevel="0" collapsed="false">
      <c r="L576" s="315"/>
      <c r="M576" s="297"/>
      <c r="N576" s="297"/>
      <c r="O576" s="297"/>
      <c r="P576" s="297"/>
      <c r="Q576" s="316"/>
      <c r="R576" s="297"/>
      <c r="S576" s="298"/>
      <c r="V576" s="298"/>
    </row>
    <row r="577" customFormat="false" ht="12.75" hidden="false" customHeight="false" outlineLevel="0" collapsed="false">
      <c r="L577" s="315"/>
      <c r="M577" s="297"/>
      <c r="N577" s="297"/>
      <c r="O577" s="297"/>
      <c r="P577" s="297"/>
      <c r="Q577" s="316"/>
      <c r="R577" s="297"/>
      <c r="S577" s="298"/>
      <c r="V577" s="298"/>
    </row>
    <row r="578" customFormat="false" ht="12.75" hidden="false" customHeight="false" outlineLevel="0" collapsed="false">
      <c r="L578" s="315"/>
      <c r="M578" s="297"/>
      <c r="N578" s="297"/>
      <c r="O578" s="297"/>
      <c r="P578" s="297"/>
      <c r="Q578" s="316"/>
      <c r="R578" s="297"/>
      <c r="S578" s="298"/>
    </row>
    <row r="579" customFormat="false" ht="12.75" hidden="false" customHeight="false" outlineLevel="0" collapsed="false">
      <c r="L579" s="315"/>
      <c r="M579" s="297"/>
      <c r="N579" s="297"/>
      <c r="O579" s="297"/>
      <c r="P579" s="297"/>
      <c r="Q579" s="316"/>
      <c r="R579" s="297"/>
      <c r="S579" s="298"/>
    </row>
    <row r="580" customFormat="false" ht="12.75" hidden="false" customHeight="false" outlineLevel="0" collapsed="false">
      <c r="L580" s="315"/>
      <c r="M580" s="297"/>
      <c r="N580" s="297"/>
      <c r="O580" s="297"/>
      <c r="P580" s="297"/>
      <c r="Q580" s="316"/>
      <c r="R580" s="297"/>
      <c r="S580" s="298"/>
    </row>
    <row r="581" customFormat="false" ht="12.75" hidden="false" customHeight="false" outlineLevel="0" collapsed="false">
      <c r="L581" s="315"/>
      <c r="M581" s="297"/>
      <c r="N581" s="297"/>
      <c r="O581" s="297"/>
      <c r="P581" s="297"/>
      <c r="Q581" s="316"/>
      <c r="R581" s="297"/>
      <c r="S581" s="298"/>
    </row>
    <row r="582" customFormat="false" ht="12.75" hidden="false" customHeight="false" outlineLevel="0" collapsed="false">
      <c r="L582" s="315"/>
      <c r="M582" s="297"/>
      <c r="N582" s="297"/>
      <c r="O582" s="297"/>
      <c r="P582" s="297"/>
      <c r="Q582" s="316"/>
      <c r="R582" s="297"/>
      <c r="S582" s="298"/>
    </row>
    <row r="583" customFormat="false" ht="12.75" hidden="false" customHeight="false" outlineLevel="0" collapsed="false">
      <c r="L583" s="315"/>
      <c r="M583" s="297"/>
      <c r="N583" s="297"/>
      <c r="O583" s="297"/>
      <c r="P583" s="297"/>
      <c r="Q583" s="316"/>
      <c r="R583" s="297"/>
      <c r="S583" s="298"/>
    </row>
    <row r="584" customFormat="false" ht="12.75" hidden="false" customHeight="false" outlineLevel="0" collapsed="false">
      <c r="L584" s="315"/>
      <c r="M584" s="297"/>
      <c r="N584" s="297"/>
      <c r="O584" s="297"/>
      <c r="P584" s="297"/>
      <c r="Q584" s="316"/>
      <c r="R584" s="297"/>
      <c r="S584" s="298"/>
    </row>
    <row r="585" customFormat="false" ht="12.75" hidden="false" customHeight="false" outlineLevel="0" collapsed="false">
      <c r="L585" s="315"/>
      <c r="M585" s="297"/>
      <c r="N585" s="297"/>
      <c r="O585" s="297"/>
      <c r="P585" s="297"/>
      <c r="Q585" s="316"/>
      <c r="R585" s="297"/>
      <c r="S585" s="298"/>
    </row>
    <row r="586" customFormat="false" ht="12.75" hidden="false" customHeight="false" outlineLevel="0" collapsed="false">
      <c r="L586" s="315"/>
      <c r="M586" s="297"/>
      <c r="N586" s="297"/>
      <c r="O586" s="297"/>
      <c r="P586" s="297"/>
      <c r="Q586" s="316"/>
      <c r="R586" s="297"/>
      <c r="S586" s="298"/>
    </row>
    <row r="587" customFormat="false" ht="12.75" hidden="false" customHeight="false" outlineLevel="0" collapsed="false">
      <c r="L587" s="315"/>
      <c r="M587" s="297"/>
      <c r="N587" s="297"/>
      <c r="O587" s="297"/>
      <c r="P587" s="297"/>
      <c r="Q587" s="316"/>
      <c r="R587" s="297"/>
      <c r="S587" s="298"/>
    </row>
    <row r="588" customFormat="false" ht="12.75" hidden="false" customHeight="false" outlineLevel="0" collapsed="false">
      <c r="L588" s="315"/>
      <c r="M588" s="297"/>
      <c r="N588" s="297"/>
      <c r="O588" s="297"/>
      <c r="P588" s="297"/>
      <c r="Q588" s="316"/>
      <c r="R588" s="297"/>
      <c r="S588" s="298"/>
    </row>
    <row r="589" customFormat="false" ht="12.75" hidden="false" customHeight="false" outlineLevel="0" collapsed="false">
      <c r="L589" s="315"/>
      <c r="M589" s="297"/>
      <c r="N589" s="297"/>
      <c r="O589" s="297"/>
      <c r="P589" s="297"/>
      <c r="Q589" s="316"/>
      <c r="R589" s="297"/>
      <c r="S589" s="298"/>
    </row>
    <row r="590" customFormat="false" ht="12.75" hidden="false" customHeight="false" outlineLevel="0" collapsed="false">
      <c r="L590" s="315"/>
      <c r="M590" s="297"/>
      <c r="N590" s="297"/>
      <c r="O590" s="297"/>
      <c r="P590" s="297"/>
      <c r="Q590" s="316"/>
      <c r="R590" s="297"/>
      <c r="S590" s="298"/>
    </row>
    <row r="591" customFormat="false" ht="12.75" hidden="false" customHeight="false" outlineLevel="0" collapsed="false">
      <c r="L591" s="315"/>
      <c r="M591" s="297"/>
      <c r="N591" s="297"/>
      <c r="O591" s="297"/>
      <c r="P591" s="297"/>
      <c r="Q591" s="316"/>
      <c r="R591" s="297"/>
      <c r="S591" s="298"/>
    </row>
    <row r="592" customFormat="false" ht="12.75" hidden="false" customHeight="false" outlineLevel="0" collapsed="false">
      <c r="L592" s="315"/>
      <c r="M592" s="297"/>
      <c r="N592" s="297"/>
      <c r="O592" s="297"/>
      <c r="P592" s="297"/>
      <c r="Q592" s="316"/>
      <c r="R592" s="297"/>
      <c r="S592" s="298"/>
    </row>
    <row r="593" customFormat="false" ht="12.75" hidden="false" customHeight="false" outlineLevel="0" collapsed="false">
      <c r="L593" s="315"/>
      <c r="M593" s="297"/>
      <c r="N593" s="297"/>
      <c r="O593" s="297"/>
      <c r="P593" s="297"/>
      <c r="Q593" s="316"/>
      <c r="R593" s="297"/>
      <c r="S593" s="298"/>
    </row>
    <row r="594" customFormat="false" ht="12.75" hidden="false" customHeight="false" outlineLevel="0" collapsed="false">
      <c r="L594" s="315"/>
      <c r="M594" s="297"/>
      <c r="N594" s="297"/>
      <c r="O594" s="297"/>
      <c r="P594" s="297"/>
      <c r="Q594" s="316"/>
      <c r="R594" s="297"/>
      <c r="S594" s="298"/>
    </row>
    <row r="595" customFormat="false" ht="12.75" hidden="false" customHeight="false" outlineLevel="0" collapsed="false">
      <c r="L595" s="315"/>
      <c r="M595" s="297"/>
      <c r="N595" s="297"/>
      <c r="O595" s="297"/>
      <c r="P595" s="297"/>
      <c r="Q595" s="316"/>
      <c r="R595" s="297"/>
      <c r="S595" s="298"/>
    </row>
    <row r="596" customFormat="false" ht="12.75" hidden="false" customHeight="false" outlineLevel="0" collapsed="false">
      <c r="L596" s="315"/>
      <c r="M596" s="297"/>
      <c r="N596" s="297"/>
      <c r="O596" s="297"/>
      <c r="P596" s="297"/>
      <c r="Q596" s="316"/>
      <c r="R596" s="297"/>
      <c r="S596" s="298"/>
    </row>
    <row r="597" customFormat="false" ht="12.75" hidden="false" customHeight="false" outlineLevel="0" collapsed="false">
      <c r="L597" s="315"/>
      <c r="M597" s="297"/>
      <c r="N597" s="297"/>
      <c r="O597" s="297"/>
      <c r="P597" s="297"/>
      <c r="Q597" s="316"/>
      <c r="R597" s="297"/>
      <c r="S597" s="298"/>
    </row>
    <row r="598" customFormat="false" ht="12.75" hidden="false" customHeight="false" outlineLevel="0" collapsed="false">
      <c r="L598" s="315"/>
      <c r="M598" s="297"/>
      <c r="N598" s="297"/>
      <c r="O598" s="297"/>
      <c r="P598" s="297"/>
      <c r="Q598" s="316"/>
      <c r="R598" s="297"/>
      <c r="S598" s="298"/>
    </row>
    <row r="599" customFormat="false" ht="12.75" hidden="false" customHeight="false" outlineLevel="0" collapsed="false">
      <c r="L599" s="315"/>
      <c r="M599" s="297"/>
      <c r="N599" s="297"/>
      <c r="O599" s="297"/>
      <c r="P599" s="297"/>
      <c r="Q599" s="316"/>
      <c r="R599" s="297"/>
      <c r="S599" s="298"/>
    </row>
    <row r="600" customFormat="false" ht="12.75" hidden="false" customHeight="false" outlineLevel="0" collapsed="false">
      <c r="L600" s="315"/>
      <c r="M600" s="297"/>
      <c r="N600" s="297"/>
      <c r="O600" s="297"/>
      <c r="P600" s="297"/>
      <c r="Q600" s="316"/>
      <c r="R600" s="297"/>
      <c r="S600" s="298"/>
    </row>
    <row r="601" customFormat="false" ht="12.75" hidden="false" customHeight="false" outlineLevel="0" collapsed="false">
      <c r="L601" s="315"/>
      <c r="M601" s="297"/>
      <c r="N601" s="297"/>
      <c r="O601" s="297"/>
      <c r="P601" s="297"/>
      <c r="Q601" s="316"/>
      <c r="R601" s="297"/>
      <c r="S601" s="298"/>
    </row>
    <row r="602" customFormat="false" ht="12.75" hidden="false" customHeight="false" outlineLevel="0" collapsed="false">
      <c r="L602" s="315"/>
      <c r="M602" s="297"/>
      <c r="N602" s="297"/>
      <c r="O602" s="297"/>
      <c r="P602" s="297"/>
      <c r="Q602" s="316"/>
      <c r="R602" s="297"/>
      <c r="S602" s="298"/>
    </row>
    <row r="603" customFormat="false" ht="12.75" hidden="false" customHeight="false" outlineLevel="0" collapsed="false">
      <c r="L603" s="315"/>
      <c r="M603" s="297"/>
      <c r="N603" s="297"/>
      <c r="O603" s="297"/>
      <c r="P603" s="297"/>
      <c r="Q603" s="316"/>
      <c r="R603" s="297"/>
      <c r="S603" s="298"/>
    </row>
    <row r="604" customFormat="false" ht="12.75" hidden="false" customHeight="false" outlineLevel="0" collapsed="false">
      <c r="L604" s="315"/>
      <c r="M604" s="297"/>
      <c r="N604" s="297"/>
      <c r="O604" s="297"/>
      <c r="P604" s="297"/>
      <c r="Q604" s="316"/>
      <c r="R604" s="297"/>
      <c r="S604" s="298"/>
    </row>
    <row r="605" customFormat="false" ht="12.75" hidden="false" customHeight="false" outlineLevel="0" collapsed="false">
      <c r="L605" s="315"/>
      <c r="M605" s="297"/>
      <c r="N605" s="297"/>
      <c r="O605" s="297"/>
      <c r="P605" s="297"/>
      <c r="Q605" s="316"/>
      <c r="R605" s="297"/>
      <c r="S605" s="298"/>
    </row>
    <row r="606" customFormat="false" ht="12.75" hidden="false" customHeight="false" outlineLevel="0" collapsed="false">
      <c r="L606" s="315"/>
      <c r="M606" s="297"/>
      <c r="N606" s="297"/>
      <c r="O606" s="297"/>
      <c r="P606" s="297"/>
      <c r="Q606" s="316"/>
      <c r="R606" s="297"/>
      <c r="S606" s="298"/>
    </row>
    <row r="607" customFormat="false" ht="12.75" hidden="false" customHeight="false" outlineLevel="0" collapsed="false">
      <c r="L607" s="315"/>
      <c r="M607" s="297"/>
      <c r="N607" s="297"/>
      <c r="O607" s="297"/>
      <c r="P607" s="297"/>
      <c r="Q607" s="316"/>
      <c r="R607" s="297"/>
      <c r="S607" s="298"/>
    </row>
    <row r="608" customFormat="false" ht="12.75" hidden="false" customHeight="false" outlineLevel="0" collapsed="false">
      <c r="L608" s="315"/>
      <c r="M608" s="297"/>
      <c r="N608" s="297"/>
      <c r="O608" s="297"/>
      <c r="P608" s="297"/>
      <c r="Q608" s="316"/>
      <c r="R608" s="297"/>
      <c r="S608" s="298"/>
    </row>
    <row r="609" customFormat="false" ht="12.75" hidden="false" customHeight="false" outlineLevel="0" collapsed="false">
      <c r="L609" s="315"/>
      <c r="M609" s="297"/>
      <c r="N609" s="297"/>
      <c r="O609" s="297"/>
      <c r="P609" s="297"/>
      <c r="Q609" s="316"/>
      <c r="R609" s="297"/>
      <c r="S609" s="298"/>
    </row>
    <row r="610" customFormat="false" ht="12.75" hidden="false" customHeight="false" outlineLevel="0" collapsed="false">
      <c r="L610" s="315"/>
      <c r="M610" s="297"/>
      <c r="N610" s="297"/>
      <c r="O610" s="297"/>
      <c r="P610" s="297"/>
      <c r="Q610" s="316"/>
      <c r="R610" s="297"/>
      <c r="S610" s="298"/>
    </row>
    <row r="611" customFormat="false" ht="12.75" hidden="false" customHeight="false" outlineLevel="0" collapsed="false">
      <c r="L611" s="315"/>
      <c r="M611" s="297"/>
      <c r="N611" s="297"/>
      <c r="O611" s="297"/>
      <c r="P611" s="297"/>
      <c r="Q611" s="316"/>
      <c r="R611" s="297"/>
      <c r="S611" s="298"/>
    </row>
    <row r="612" customFormat="false" ht="12.75" hidden="false" customHeight="false" outlineLevel="0" collapsed="false">
      <c r="L612" s="315"/>
      <c r="M612" s="297"/>
      <c r="N612" s="297"/>
      <c r="O612" s="297"/>
      <c r="P612" s="297"/>
      <c r="Q612" s="316"/>
      <c r="R612" s="297"/>
      <c r="S612" s="298"/>
    </row>
    <row r="613" customFormat="false" ht="12.75" hidden="false" customHeight="false" outlineLevel="0" collapsed="false">
      <c r="L613" s="315"/>
      <c r="M613" s="297"/>
      <c r="N613" s="297"/>
      <c r="O613" s="297"/>
      <c r="P613" s="297"/>
      <c r="Q613" s="316"/>
      <c r="R613" s="297"/>
      <c r="S613" s="298"/>
    </row>
    <row r="614" customFormat="false" ht="12.75" hidden="false" customHeight="false" outlineLevel="0" collapsed="false">
      <c r="L614" s="315"/>
      <c r="M614" s="297"/>
      <c r="N614" s="297"/>
      <c r="O614" s="297"/>
      <c r="P614" s="297"/>
      <c r="Q614" s="316"/>
      <c r="R614" s="297"/>
      <c r="S614" s="298"/>
    </row>
    <row r="615" customFormat="false" ht="12.75" hidden="false" customHeight="false" outlineLevel="0" collapsed="false">
      <c r="L615" s="315"/>
      <c r="M615" s="297"/>
      <c r="N615" s="297"/>
      <c r="O615" s="297"/>
      <c r="P615" s="297"/>
      <c r="Q615" s="316"/>
      <c r="R615" s="297"/>
      <c r="S615" s="298"/>
    </row>
    <row r="616" customFormat="false" ht="12.75" hidden="false" customHeight="false" outlineLevel="0" collapsed="false">
      <c r="L616" s="315"/>
      <c r="M616" s="297"/>
      <c r="N616" s="297"/>
      <c r="O616" s="297"/>
      <c r="P616" s="297"/>
      <c r="Q616" s="316"/>
      <c r="R616" s="297"/>
      <c r="S616" s="298"/>
    </row>
    <row r="617" customFormat="false" ht="12.75" hidden="false" customHeight="false" outlineLevel="0" collapsed="false">
      <c r="L617" s="315"/>
      <c r="M617" s="297"/>
      <c r="N617" s="297"/>
      <c r="O617" s="297"/>
      <c r="P617" s="297"/>
      <c r="Q617" s="316"/>
      <c r="R617" s="297"/>
      <c r="S617" s="298"/>
    </row>
    <row r="618" customFormat="false" ht="12.75" hidden="false" customHeight="false" outlineLevel="0" collapsed="false">
      <c r="L618" s="315"/>
      <c r="M618" s="297"/>
      <c r="N618" s="297"/>
      <c r="O618" s="297"/>
      <c r="P618" s="297"/>
      <c r="Q618" s="316"/>
      <c r="R618" s="297"/>
      <c r="S618" s="298"/>
    </row>
    <row r="619" customFormat="false" ht="12.75" hidden="false" customHeight="false" outlineLevel="0" collapsed="false">
      <c r="L619" s="315"/>
      <c r="M619" s="297"/>
      <c r="N619" s="297"/>
      <c r="O619" s="297"/>
      <c r="P619" s="297"/>
      <c r="Q619" s="316"/>
      <c r="R619" s="297"/>
      <c r="S619" s="298"/>
    </row>
    <row r="620" customFormat="false" ht="12.75" hidden="false" customHeight="false" outlineLevel="0" collapsed="false">
      <c r="L620" s="315"/>
      <c r="M620" s="297"/>
      <c r="N620" s="297"/>
      <c r="O620" s="297"/>
      <c r="P620" s="297"/>
      <c r="Q620" s="316"/>
      <c r="R620" s="297"/>
      <c r="S620" s="298"/>
    </row>
    <row r="621" customFormat="false" ht="12.75" hidden="false" customHeight="false" outlineLevel="0" collapsed="false">
      <c r="L621" s="315"/>
      <c r="M621" s="297"/>
      <c r="N621" s="297"/>
      <c r="O621" s="297"/>
      <c r="P621" s="297"/>
      <c r="Q621" s="316"/>
      <c r="R621" s="297"/>
      <c r="S621" s="298"/>
    </row>
    <row r="622" customFormat="false" ht="12.75" hidden="false" customHeight="false" outlineLevel="0" collapsed="false">
      <c r="L622" s="315"/>
      <c r="M622" s="297"/>
      <c r="N622" s="297"/>
      <c r="O622" s="297"/>
      <c r="P622" s="297"/>
      <c r="Q622" s="316"/>
      <c r="R622" s="297"/>
      <c r="S622" s="298"/>
    </row>
    <row r="623" customFormat="false" ht="12.75" hidden="false" customHeight="false" outlineLevel="0" collapsed="false">
      <c r="L623" s="315"/>
      <c r="M623" s="297"/>
      <c r="N623" s="297"/>
      <c r="O623" s="297"/>
      <c r="P623" s="297"/>
      <c r="Q623" s="316"/>
      <c r="R623" s="297"/>
      <c r="S623" s="298"/>
    </row>
    <row r="624" customFormat="false" ht="12.75" hidden="false" customHeight="false" outlineLevel="0" collapsed="false">
      <c r="L624" s="315"/>
      <c r="M624" s="297"/>
      <c r="N624" s="297"/>
      <c r="O624" s="297"/>
      <c r="P624" s="297"/>
      <c r="Q624" s="316"/>
      <c r="R624" s="297"/>
      <c r="S624" s="298"/>
    </row>
    <row r="625" customFormat="false" ht="12.75" hidden="false" customHeight="false" outlineLevel="0" collapsed="false">
      <c r="L625" s="315"/>
      <c r="M625" s="297"/>
      <c r="N625" s="297"/>
      <c r="O625" s="297"/>
      <c r="P625" s="297"/>
      <c r="Q625" s="316"/>
      <c r="R625" s="297"/>
      <c r="S625" s="298"/>
    </row>
    <row r="626" customFormat="false" ht="12.75" hidden="false" customHeight="false" outlineLevel="0" collapsed="false">
      <c r="L626" s="315"/>
      <c r="M626" s="297"/>
      <c r="N626" s="297"/>
      <c r="O626" s="297"/>
      <c r="P626" s="297"/>
      <c r="Q626" s="316"/>
      <c r="R626" s="297"/>
      <c r="S626" s="298"/>
    </row>
    <row r="627" customFormat="false" ht="12.75" hidden="false" customHeight="false" outlineLevel="0" collapsed="false">
      <c r="L627" s="315"/>
      <c r="M627" s="297"/>
      <c r="N627" s="297"/>
      <c r="O627" s="297"/>
      <c r="P627" s="297"/>
      <c r="Q627" s="316"/>
      <c r="R627" s="297"/>
      <c r="S627" s="298"/>
    </row>
    <row r="628" customFormat="false" ht="12.75" hidden="false" customHeight="false" outlineLevel="0" collapsed="false">
      <c r="L628" s="315"/>
      <c r="M628" s="297"/>
      <c r="N628" s="297"/>
      <c r="O628" s="297"/>
      <c r="P628" s="297"/>
      <c r="Q628" s="316"/>
      <c r="R628" s="297"/>
      <c r="S628" s="298"/>
    </row>
    <row r="629" customFormat="false" ht="12.75" hidden="false" customHeight="false" outlineLevel="0" collapsed="false">
      <c r="L629" s="315"/>
      <c r="M629" s="297"/>
      <c r="N629" s="297"/>
      <c r="O629" s="297"/>
      <c r="P629" s="297"/>
      <c r="Q629" s="316"/>
      <c r="R629" s="297"/>
      <c r="S629" s="298"/>
    </row>
    <row r="630" customFormat="false" ht="12.75" hidden="false" customHeight="false" outlineLevel="0" collapsed="false">
      <c r="L630" s="315"/>
      <c r="M630" s="297"/>
      <c r="N630" s="297"/>
      <c r="O630" s="297"/>
      <c r="P630" s="297"/>
      <c r="Q630" s="316"/>
      <c r="R630" s="297"/>
      <c r="S630" s="298"/>
    </row>
    <row r="631" customFormat="false" ht="12.75" hidden="false" customHeight="false" outlineLevel="0" collapsed="false">
      <c r="L631" s="315"/>
      <c r="M631" s="297"/>
      <c r="N631" s="297"/>
      <c r="O631" s="297"/>
      <c r="P631" s="297"/>
      <c r="Q631" s="316"/>
      <c r="R631" s="297"/>
      <c r="S631" s="298"/>
    </row>
    <row r="632" customFormat="false" ht="12.75" hidden="false" customHeight="false" outlineLevel="0" collapsed="false">
      <c r="L632" s="315"/>
      <c r="M632" s="297"/>
      <c r="N632" s="297"/>
      <c r="O632" s="297"/>
      <c r="P632" s="297"/>
      <c r="Q632" s="316"/>
      <c r="R632" s="297"/>
      <c r="S632" s="298"/>
    </row>
    <row r="633" customFormat="false" ht="12.75" hidden="false" customHeight="false" outlineLevel="0" collapsed="false">
      <c r="L633" s="315"/>
      <c r="M633" s="297"/>
      <c r="N633" s="297"/>
      <c r="O633" s="297"/>
      <c r="P633" s="297"/>
      <c r="Q633" s="316"/>
      <c r="R633" s="297"/>
      <c r="S633" s="298"/>
    </row>
    <row r="634" customFormat="false" ht="12.75" hidden="false" customHeight="false" outlineLevel="0" collapsed="false">
      <c r="L634" s="315"/>
      <c r="M634" s="297"/>
      <c r="N634" s="297"/>
      <c r="O634" s="297"/>
      <c r="P634" s="297"/>
      <c r="Q634" s="316"/>
      <c r="R634" s="297"/>
      <c r="S634" s="298"/>
    </row>
    <row r="635" customFormat="false" ht="12.75" hidden="false" customHeight="false" outlineLevel="0" collapsed="false">
      <c r="L635" s="315"/>
      <c r="M635" s="297"/>
      <c r="N635" s="297"/>
      <c r="O635" s="297"/>
      <c r="P635" s="297"/>
      <c r="Q635" s="316"/>
      <c r="R635" s="297"/>
      <c r="S635" s="298"/>
    </row>
    <row r="636" customFormat="false" ht="12.75" hidden="false" customHeight="false" outlineLevel="0" collapsed="false">
      <c r="L636" s="315"/>
      <c r="M636" s="297"/>
      <c r="N636" s="297"/>
      <c r="O636" s="297"/>
      <c r="P636" s="297"/>
      <c r="Q636" s="316"/>
      <c r="R636" s="297"/>
      <c r="S636" s="298"/>
    </row>
    <row r="637" customFormat="false" ht="12.75" hidden="false" customHeight="false" outlineLevel="0" collapsed="false">
      <c r="L637" s="315"/>
      <c r="M637" s="297"/>
      <c r="N637" s="297"/>
      <c r="O637" s="297"/>
      <c r="P637" s="297"/>
      <c r="Q637" s="316"/>
      <c r="R637" s="297"/>
      <c r="S637" s="298"/>
    </row>
    <row r="638" customFormat="false" ht="12.75" hidden="false" customHeight="false" outlineLevel="0" collapsed="false">
      <c r="L638" s="315"/>
      <c r="M638" s="297"/>
      <c r="N638" s="297"/>
      <c r="O638" s="297"/>
      <c r="P638" s="297"/>
      <c r="Q638" s="316"/>
      <c r="R638" s="297"/>
      <c r="S638" s="298"/>
    </row>
    <row r="639" customFormat="false" ht="12.75" hidden="false" customHeight="false" outlineLevel="0" collapsed="false">
      <c r="L639" s="315"/>
      <c r="M639" s="297"/>
      <c r="N639" s="297"/>
      <c r="O639" s="297"/>
      <c r="P639" s="297"/>
      <c r="Q639" s="316"/>
      <c r="R639" s="297"/>
      <c r="S639" s="298"/>
    </row>
    <row r="640" customFormat="false" ht="12.75" hidden="false" customHeight="false" outlineLevel="0" collapsed="false">
      <c r="L640" s="315"/>
      <c r="M640" s="297"/>
      <c r="N640" s="297"/>
      <c r="O640" s="297"/>
      <c r="P640" s="297"/>
      <c r="Q640" s="316"/>
      <c r="R640" s="297"/>
      <c r="S640" s="298"/>
    </row>
    <row r="641" customFormat="false" ht="12.75" hidden="false" customHeight="false" outlineLevel="0" collapsed="false">
      <c r="L641" s="315"/>
      <c r="M641" s="297"/>
      <c r="N641" s="297"/>
      <c r="O641" s="297"/>
      <c r="P641" s="297"/>
      <c r="Q641" s="316"/>
      <c r="R641" s="297"/>
      <c r="S641" s="298"/>
    </row>
    <row r="642" customFormat="false" ht="12.75" hidden="false" customHeight="false" outlineLevel="0" collapsed="false">
      <c r="L642" s="315"/>
      <c r="M642" s="297"/>
      <c r="N642" s="297"/>
      <c r="O642" s="297"/>
      <c r="P642" s="297"/>
      <c r="Q642" s="316"/>
      <c r="R642" s="297"/>
      <c r="S642" s="298"/>
    </row>
    <row r="643" customFormat="false" ht="12.75" hidden="false" customHeight="false" outlineLevel="0" collapsed="false">
      <c r="L643" s="315"/>
      <c r="M643" s="297"/>
      <c r="N643" s="297"/>
      <c r="O643" s="297"/>
      <c r="P643" s="297"/>
      <c r="Q643" s="316"/>
      <c r="R643" s="297"/>
      <c r="S643" s="298"/>
    </row>
    <row r="644" customFormat="false" ht="12.75" hidden="false" customHeight="false" outlineLevel="0" collapsed="false">
      <c r="L644" s="315"/>
      <c r="M644" s="297"/>
      <c r="N644" s="297"/>
      <c r="O644" s="297"/>
      <c r="P644" s="297"/>
      <c r="Q644" s="316"/>
      <c r="R644" s="297"/>
      <c r="S644" s="298"/>
    </row>
    <row r="645" customFormat="false" ht="12.75" hidden="false" customHeight="false" outlineLevel="0" collapsed="false">
      <c r="L645" s="315"/>
      <c r="M645" s="297"/>
      <c r="N645" s="297"/>
      <c r="O645" s="297"/>
      <c r="P645" s="297"/>
      <c r="Q645" s="316"/>
      <c r="R645" s="297"/>
      <c r="S645" s="298"/>
    </row>
    <row r="646" customFormat="false" ht="12.75" hidden="false" customHeight="false" outlineLevel="0" collapsed="false">
      <c r="L646" s="315"/>
      <c r="M646" s="297"/>
      <c r="N646" s="297"/>
      <c r="O646" s="297"/>
      <c r="P646" s="297"/>
      <c r="Q646" s="316"/>
      <c r="R646" s="297"/>
      <c r="S646" s="298"/>
    </row>
    <row r="647" customFormat="false" ht="12.75" hidden="false" customHeight="false" outlineLevel="0" collapsed="false">
      <c r="L647" s="315"/>
      <c r="M647" s="297"/>
      <c r="N647" s="297"/>
      <c r="O647" s="297"/>
      <c r="P647" s="297"/>
      <c r="Q647" s="316"/>
      <c r="R647" s="297"/>
      <c r="S647" s="298"/>
    </row>
    <row r="648" customFormat="false" ht="12.75" hidden="false" customHeight="false" outlineLevel="0" collapsed="false">
      <c r="L648" s="315"/>
      <c r="M648" s="297"/>
      <c r="N648" s="297"/>
      <c r="O648" s="297"/>
      <c r="P648" s="297"/>
      <c r="Q648" s="316"/>
      <c r="R648" s="297"/>
      <c r="S648" s="298"/>
    </row>
    <row r="649" customFormat="false" ht="12.75" hidden="false" customHeight="false" outlineLevel="0" collapsed="false">
      <c r="L649" s="315"/>
      <c r="M649" s="297"/>
      <c r="N649" s="297"/>
      <c r="O649" s="297"/>
      <c r="P649" s="297"/>
      <c r="Q649" s="316"/>
      <c r="R649" s="297"/>
      <c r="S649" s="298"/>
    </row>
    <row r="650" customFormat="false" ht="12.75" hidden="false" customHeight="false" outlineLevel="0" collapsed="false">
      <c r="L650" s="315"/>
      <c r="M650" s="297"/>
      <c r="N650" s="297"/>
      <c r="O650" s="297"/>
      <c r="P650" s="297"/>
      <c r="Q650" s="316"/>
      <c r="R650" s="297"/>
      <c r="S650" s="298"/>
    </row>
    <row r="651" customFormat="false" ht="12.75" hidden="false" customHeight="false" outlineLevel="0" collapsed="false">
      <c r="L651" s="315"/>
      <c r="M651" s="297"/>
      <c r="N651" s="297"/>
      <c r="O651" s="297"/>
      <c r="P651" s="297"/>
      <c r="Q651" s="316"/>
      <c r="R651" s="297"/>
      <c r="S651" s="298"/>
    </row>
    <row r="652" customFormat="false" ht="12.75" hidden="false" customHeight="false" outlineLevel="0" collapsed="false">
      <c r="L652" s="315"/>
      <c r="M652" s="297"/>
      <c r="N652" s="297"/>
      <c r="O652" s="297"/>
      <c r="P652" s="297"/>
      <c r="Q652" s="316"/>
      <c r="R652" s="297"/>
      <c r="S652" s="298"/>
    </row>
    <row r="653" customFormat="false" ht="12.75" hidden="false" customHeight="false" outlineLevel="0" collapsed="false">
      <c r="L653" s="315"/>
      <c r="M653" s="297"/>
      <c r="N653" s="297"/>
      <c r="O653" s="297"/>
      <c r="P653" s="297"/>
      <c r="Q653" s="316"/>
      <c r="R653" s="297"/>
      <c r="S653" s="298"/>
    </row>
    <row r="654" customFormat="false" ht="12.75" hidden="false" customHeight="false" outlineLevel="0" collapsed="false">
      <c r="L654" s="315"/>
      <c r="M654" s="297"/>
      <c r="N654" s="297"/>
      <c r="O654" s="297"/>
      <c r="P654" s="297"/>
      <c r="Q654" s="316"/>
      <c r="S654" s="298"/>
    </row>
    <row r="655" customFormat="false" ht="12.75" hidden="false" customHeight="false" outlineLevel="0" collapsed="false">
      <c r="L655" s="315"/>
      <c r="M655" s="297"/>
      <c r="N655" s="297"/>
      <c r="O655" s="297"/>
      <c r="P655" s="297"/>
      <c r="Q655" s="316"/>
      <c r="S655" s="298"/>
    </row>
    <row r="656" customFormat="false" ht="12.75" hidden="false" customHeight="false" outlineLevel="0" collapsed="false">
      <c r="L656" s="315"/>
      <c r="M656" s="297"/>
      <c r="N656" s="297"/>
      <c r="O656" s="297"/>
      <c r="P656" s="297"/>
      <c r="Q656" s="316"/>
      <c r="S656" s="298"/>
    </row>
    <row r="657" customFormat="false" ht="12.75" hidden="false" customHeight="false" outlineLevel="0" collapsed="false">
      <c r="L657" s="315"/>
      <c r="M657" s="297"/>
      <c r="N657" s="297"/>
      <c r="O657" s="297"/>
      <c r="P657" s="297"/>
      <c r="Q657" s="316"/>
      <c r="S657" s="298"/>
    </row>
    <row r="658" customFormat="false" ht="12.75" hidden="false" customHeight="false" outlineLevel="0" collapsed="false">
      <c r="L658" s="315"/>
      <c r="M658" s="297"/>
      <c r="N658" s="297"/>
      <c r="O658" s="297"/>
      <c r="P658" s="297"/>
      <c r="Q658" s="316"/>
      <c r="S658" s="298"/>
    </row>
    <row r="659" customFormat="false" ht="12.75" hidden="false" customHeight="false" outlineLevel="0" collapsed="false">
      <c r="L659" s="315"/>
      <c r="M659" s="297"/>
      <c r="N659" s="297"/>
      <c r="O659" s="297"/>
      <c r="P659" s="297"/>
      <c r="Q659" s="316"/>
      <c r="S659" s="298"/>
    </row>
    <row r="660" customFormat="false" ht="12.75" hidden="false" customHeight="false" outlineLevel="0" collapsed="false">
      <c r="L660" s="315"/>
      <c r="M660" s="297"/>
      <c r="N660" s="297"/>
      <c r="O660" s="297"/>
      <c r="P660" s="297"/>
      <c r="Q660" s="316"/>
      <c r="S660" s="298"/>
    </row>
    <row r="661" customFormat="false" ht="12.75" hidden="false" customHeight="false" outlineLevel="0" collapsed="false">
      <c r="L661" s="315"/>
      <c r="M661" s="297"/>
      <c r="N661" s="297"/>
      <c r="O661" s="297"/>
      <c r="P661" s="297"/>
      <c r="Q661" s="316"/>
      <c r="S661" s="298"/>
    </row>
    <row r="662" customFormat="false" ht="12.75" hidden="false" customHeight="false" outlineLevel="0" collapsed="false">
      <c r="L662" s="315"/>
      <c r="M662" s="297"/>
      <c r="N662" s="297"/>
      <c r="O662" s="297"/>
      <c r="P662" s="297"/>
      <c r="Q662" s="316"/>
      <c r="S662" s="298"/>
    </row>
    <row r="663" customFormat="false" ht="12.75" hidden="false" customHeight="false" outlineLevel="0" collapsed="false">
      <c r="L663" s="315"/>
      <c r="M663" s="297"/>
      <c r="N663" s="297"/>
      <c r="O663" s="297"/>
      <c r="P663" s="297"/>
      <c r="Q663" s="316"/>
      <c r="S663" s="298"/>
    </row>
    <row r="664" customFormat="false" ht="12.75" hidden="false" customHeight="false" outlineLevel="0" collapsed="false">
      <c r="L664" s="315"/>
      <c r="M664" s="297"/>
      <c r="N664" s="297"/>
      <c r="O664" s="297"/>
      <c r="P664" s="297"/>
      <c r="Q664" s="316"/>
      <c r="S664" s="298"/>
    </row>
    <row r="665" customFormat="false" ht="12.75" hidden="false" customHeight="false" outlineLevel="0" collapsed="false">
      <c r="L665" s="315"/>
      <c r="M665" s="297"/>
      <c r="N665" s="297"/>
      <c r="O665" s="297"/>
      <c r="P665" s="297"/>
      <c r="Q665" s="316"/>
      <c r="S665" s="298"/>
    </row>
    <row r="666" customFormat="false" ht="12.75" hidden="false" customHeight="false" outlineLevel="0" collapsed="false">
      <c r="L666" s="315"/>
      <c r="M666" s="297"/>
      <c r="N666" s="297"/>
      <c r="O666" s="297"/>
      <c r="P666" s="297"/>
      <c r="Q666" s="316"/>
      <c r="S666" s="298"/>
    </row>
    <row r="667" customFormat="false" ht="12.75" hidden="false" customHeight="false" outlineLevel="0" collapsed="false">
      <c r="L667" s="315"/>
      <c r="M667" s="297"/>
      <c r="N667" s="297"/>
      <c r="O667" s="297"/>
      <c r="P667" s="297"/>
      <c r="Q667" s="316"/>
      <c r="S667" s="298"/>
    </row>
    <row r="668" customFormat="false" ht="12.75" hidden="false" customHeight="false" outlineLevel="0" collapsed="false">
      <c r="L668" s="315"/>
      <c r="M668" s="297"/>
      <c r="N668" s="297"/>
      <c r="O668" s="297"/>
      <c r="P668" s="297"/>
      <c r="Q668" s="316"/>
      <c r="S668" s="298"/>
    </row>
    <row r="669" customFormat="false" ht="12.75" hidden="false" customHeight="false" outlineLevel="0" collapsed="false">
      <c r="L669" s="315"/>
      <c r="M669" s="297"/>
      <c r="N669" s="297"/>
      <c r="O669" s="297"/>
      <c r="P669" s="297"/>
      <c r="Q669" s="316"/>
      <c r="S669" s="298"/>
    </row>
    <row r="670" customFormat="false" ht="12.75" hidden="false" customHeight="false" outlineLevel="0" collapsed="false">
      <c r="L670" s="315"/>
      <c r="M670" s="297"/>
      <c r="N670" s="297"/>
      <c r="O670" s="297"/>
      <c r="P670" s="297"/>
      <c r="Q670" s="316"/>
      <c r="S670" s="298"/>
    </row>
    <row r="671" customFormat="false" ht="12.75" hidden="false" customHeight="false" outlineLevel="0" collapsed="false">
      <c r="M671" s="297"/>
      <c r="N671" s="297"/>
      <c r="O671" s="297"/>
      <c r="P671" s="297"/>
      <c r="Q671" s="316"/>
      <c r="S671" s="298"/>
    </row>
    <row r="672" customFormat="false" ht="12.75" hidden="false" customHeight="false" outlineLevel="0" collapsed="false">
      <c r="M672" s="297"/>
      <c r="N672" s="297"/>
      <c r="O672" s="297"/>
      <c r="P672" s="297"/>
      <c r="Q672" s="316"/>
      <c r="S672" s="298"/>
    </row>
    <row r="673" customFormat="false" ht="12.75" hidden="false" customHeight="false" outlineLevel="0" collapsed="false">
      <c r="M673" s="297"/>
      <c r="N673" s="297"/>
      <c r="O673" s="297"/>
      <c r="P673" s="297"/>
      <c r="Q673" s="316"/>
      <c r="S673" s="298"/>
    </row>
    <row r="674" customFormat="false" ht="12.75" hidden="false" customHeight="false" outlineLevel="0" collapsed="false">
      <c r="M674" s="297"/>
      <c r="N674" s="297"/>
      <c r="O674" s="297"/>
      <c r="P674" s="297"/>
      <c r="Q674" s="316"/>
      <c r="S674" s="298"/>
    </row>
    <row r="675" customFormat="false" ht="12.75" hidden="false" customHeight="false" outlineLevel="0" collapsed="false">
      <c r="M675" s="297"/>
      <c r="N675" s="297"/>
      <c r="O675" s="297"/>
      <c r="P675" s="297"/>
      <c r="Q675" s="316"/>
      <c r="S675" s="298"/>
    </row>
    <row r="676" customFormat="false" ht="12.75" hidden="false" customHeight="false" outlineLevel="0" collapsed="false">
      <c r="M676" s="297"/>
      <c r="N676" s="297"/>
      <c r="O676" s="297"/>
      <c r="P676" s="297"/>
      <c r="Q676" s="316"/>
      <c r="S676" s="298"/>
    </row>
    <row r="677" customFormat="false" ht="12.75" hidden="false" customHeight="false" outlineLevel="0" collapsed="false">
      <c r="M677" s="297"/>
      <c r="N677" s="297"/>
      <c r="O677" s="297"/>
      <c r="P677" s="297"/>
      <c r="Q677" s="316"/>
      <c r="S677" s="298"/>
    </row>
    <row r="678" customFormat="false" ht="12.75" hidden="false" customHeight="false" outlineLevel="0" collapsed="false">
      <c r="M678" s="297"/>
      <c r="N678" s="297"/>
      <c r="O678" s="297"/>
      <c r="P678" s="297"/>
      <c r="Q678" s="316"/>
      <c r="S678" s="298"/>
    </row>
    <row r="679" customFormat="false" ht="12.75" hidden="false" customHeight="false" outlineLevel="0" collapsed="false">
      <c r="M679" s="297"/>
      <c r="N679" s="297"/>
      <c r="O679" s="297"/>
      <c r="P679" s="297"/>
      <c r="Q679" s="316"/>
      <c r="S679" s="298"/>
    </row>
    <row r="680" customFormat="false" ht="12.75" hidden="false" customHeight="false" outlineLevel="0" collapsed="false">
      <c r="M680" s="297"/>
      <c r="N680" s="297"/>
      <c r="O680" s="297"/>
      <c r="P680" s="297"/>
      <c r="Q680" s="316"/>
      <c r="S680" s="298"/>
    </row>
    <row r="681" customFormat="false" ht="12.75" hidden="false" customHeight="false" outlineLevel="0" collapsed="false">
      <c r="M681" s="297"/>
      <c r="N681" s="297"/>
      <c r="O681" s="297"/>
      <c r="P681" s="297"/>
      <c r="Q681" s="316"/>
      <c r="S681" s="298"/>
    </row>
    <row r="682" customFormat="false" ht="12.75" hidden="false" customHeight="false" outlineLevel="0" collapsed="false">
      <c r="M682" s="297"/>
      <c r="N682" s="297"/>
      <c r="O682" s="297"/>
      <c r="P682" s="297"/>
      <c r="Q682" s="316"/>
      <c r="S682" s="298"/>
    </row>
    <row r="683" customFormat="false" ht="12.75" hidden="false" customHeight="false" outlineLevel="0" collapsed="false">
      <c r="M683" s="297"/>
      <c r="N683" s="297"/>
      <c r="O683" s="297"/>
      <c r="P683" s="297"/>
      <c r="Q683" s="316"/>
      <c r="S683" s="298"/>
    </row>
    <row r="684" customFormat="false" ht="12.75" hidden="false" customHeight="false" outlineLevel="0" collapsed="false">
      <c r="M684" s="297"/>
      <c r="N684" s="297"/>
      <c r="O684" s="297"/>
      <c r="P684" s="297"/>
      <c r="Q684" s="316"/>
      <c r="S684" s="298"/>
    </row>
    <row r="685" customFormat="false" ht="12.75" hidden="false" customHeight="false" outlineLevel="0" collapsed="false">
      <c r="M685" s="297"/>
      <c r="N685" s="297"/>
      <c r="O685" s="297"/>
      <c r="P685" s="297"/>
      <c r="Q685" s="316"/>
      <c r="S685" s="298"/>
    </row>
    <row r="686" customFormat="false" ht="12.75" hidden="false" customHeight="false" outlineLevel="0" collapsed="false">
      <c r="M686" s="297"/>
      <c r="N686" s="297"/>
      <c r="O686" s="297"/>
      <c r="P686" s="297"/>
      <c r="Q686" s="316"/>
      <c r="S686" s="298"/>
    </row>
    <row r="687" customFormat="false" ht="12.75" hidden="false" customHeight="false" outlineLevel="0" collapsed="false">
      <c r="M687" s="297"/>
      <c r="N687" s="297"/>
      <c r="O687" s="297"/>
      <c r="P687" s="297"/>
      <c r="Q687" s="316"/>
      <c r="S687" s="298"/>
    </row>
    <row r="688" customFormat="false" ht="12.75" hidden="false" customHeight="false" outlineLevel="0" collapsed="false">
      <c r="M688" s="297"/>
      <c r="N688" s="297"/>
      <c r="O688" s="297"/>
      <c r="P688" s="297"/>
      <c r="Q688" s="316"/>
      <c r="S688" s="298"/>
    </row>
    <row r="689" customFormat="false" ht="12.75" hidden="false" customHeight="false" outlineLevel="0" collapsed="false">
      <c r="M689" s="297"/>
      <c r="N689" s="297"/>
      <c r="O689" s="297"/>
      <c r="P689" s="297"/>
      <c r="Q689" s="316"/>
      <c r="S689" s="298"/>
    </row>
    <row r="690" customFormat="false" ht="12.75" hidden="false" customHeight="false" outlineLevel="0" collapsed="false">
      <c r="M690" s="297"/>
      <c r="N690" s="297"/>
      <c r="O690" s="297"/>
      <c r="P690" s="297"/>
      <c r="Q690" s="316"/>
      <c r="S690" s="298"/>
    </row>
    <row r="691" customFormat="false" ht="12.75" hidden="false" customHeight="false" outlineLevel="0" collapsed="false">
      <c r="M691" s="297"/>
      <c r="N691" s="297"/>
      <c r="O691" s="297"/>
      <c r="P691" s="297"/>
      <c r="Q691" s="316"/>
      <c r="S691" s="298"/>
    </row>
    <row r="692" customFormat="false" ht="12.75" hidden="false" customHeight="false" outlineLevel="0" collapsed="false">
      <c r="M692" s="297"/>
      <c r="N692" s="297"/>
      <c r="O692" s="297"/>
      <c r="P692" s="297"/>
      <c r="Q692" s="316"/>
      <c r="S692" s="298"/>
    </row>
    <row r="693" customFormat="false" ht="12.75" hidden="false" customHeight="false" outlineLevel="0" collapsed="false">
      <c r="M693" s="297"/>
      <c r="N693" s="297"/>
      <c r="O693" s="297"/>
      <c r="P693" s="297"/>
      <c r="Q693" s="316"/>
      <c r="S693" s="298"/>
    </row>
    <row r="694" customFormat="false" ht="12.75" hidden="false" customHeight="false" outlineLevel="0" collapsed="false">
      <c r="M694" s="297"/>
      <c r="N694" s="297"/>
      <c r="O694" s="297"/>
      <c r="P694" s="297"/>
      <c r="Q694" s="316"/>
      <c r="S694" s="298"/>
    </row>
    <row r="695" customFormat="false" ht="12.75" hidden="false" customHeight="false" outlineLevel="0" collapsed="false">
      <c r="M695" s="297"/>
      <c r="N695" s="297"/>
      <c r="O695" s="297"/>
      <c r="P695" s="297"/>
      <c r="Q695" s="316"/>
      <c r="S695" s="298"/>
    </row>
    <row r="696" customFormat="false" ht="12.75" hidden="false" customHeight="false" outlineLevel="0" collapsed="false">
      <c r="M696" s="297"/>
      <c r="N696" s="297"/>
      <c r="O696" s="297"/>
      <c r="P696" s="297"/>
      <c r="Q696" s="316"/>
      <c r="S696" s="298"/>
    </row>
    <row r="697" customFormat="false" ht="12.75" hidden="false" customHeight="false" outlineLevel="0" collapsed="false">
      <c r="M697" s="297"/>
      <c r="N697" s="297"/>
      <c r="O697" s="297"/>
      <c r="P697" s="297"/>
      <c r="Q697" s="316"/>
      <c r="S697" s="298"/>
    </row>
    <row r="698" customFormat="false" ht="12.75" hidden="false" customHeight="false" outlineLevel="0" collapsed="false">
      <c r="M698" s="297"/>
      <c r="N698" s="297"/>
      <c r="O698" s="297"/>
      <c r="P698" s="297"/>
      <c r="Q698" s="316"/>
      <c r="S698" s="298"/>
    </row>
    <row r="699" customFormat="false" ht="12.75" hidden="false" customHeight="false" outlineLevel="0" collapsed="false">
      <c r="M699" s="297"/>
      <c r="N699" s="297"/>
      <c r="O699" s="297"/>
      <c r="P699" s="297"/>
      <c r="Q699" s="316"/>
      <c r="S699" s="298"/>
    </row>
    <row r="700" customFormat="false" ht="12.75" hidden="false" customHeight="false" outlineLevel="0" collapsed="false">
      <c r="M700" s="297"/>
      <c r="N700" s="297"/>
      <c r="O700" s="297"/>
      <c r="P700" s="297"/>
      <c r="Q700" s="316"/>
      <c r="S700" s="298"/>
    </row>
    <row r="701" customFormat="false" ht="12.75" hidden="false" customHeight="false" outlineLevel="0" collapsed="false">
      <c r="M701" s="297"/>
      <c r="N701" s="297"/>
      <c r="O701" s="297"/>
      <c r="P701" s="297"/>
      <c r="Q701" s="316"/>
      <c r="S701" s="298"/>
    </row>
    <row r="702" customFormat="false" ht="12.75" hidden="false" customHeight="false" outlineLevel="0" collapsed="false">
      <c r="M702" s="297"/>
      <c r="N702" s="297"/>
      <c r="O702" s="297"/>
      <c r="P702" s="297"/>
      <c r="Q702" s="316"/>
      <c r="S702" s="298"/>
    </row>
    <row r="703" customFormat="false" ht="12.75" hidden="false" customHeight="false" outlineLevel="0" collapsed="false">
      <c r="M703" s="297"/>
      <c r="N703" s="297"/>
      <c r="O703" s="297"/>
      <c r="P703" s="297"/>
      <c r="Q703" s="316"/>
      <c r="S703" s="298"/>
    </row>
    <row r="704" customFormat="false" ht="12.75" hidden="false" customHeight="false" outlineLevel="0" collapsed="false">
      <c r="M704" s="297"/>
      <c r="N704" s="297"/>
      <c r="O704" s="297"/>
      <c r="P704" s="297"/>
      <c r="Q704" s="316"/>
      <c r="S704" s="298"/>
    </row>
    <row r="705" customFormat="false" ht="12.75" hidden="false" customHeight="false" outlineLevel="0" collapsed="false">
      <c r="M705" s="297"/>
      <c r="N705" s="297"/>
      <c r="O705" s="297"/>
      <c r="P705" s="297"/>
      <c r="Q705" s="316"/>
      <c r="S705" s="298"/>
    </row>
    <row r="706" customFormat="false" ht="12.75" hidden="false" customHeight="false" outlineLevel="0" collapsed="false">
      <c r="M706" s="297"/>
      <c r="N706" s="297"/>
      <c r="O706" s="297"/>
      <c r="P706" s="297"/>
      <c r="Q706" s="316"/>
      <c r="S706" s="298"/>
    </row>
    <row r="707" customFormat="false" ht="12.75" hidden="false" customHeight="false" outlineLevel="0" collapsed="false">
      <c r="M707" s="297"/>
      <c r="N707" s="297"/>
      <c r="O707" s="297"/>
      <c r="P707" s="297"/>
      <c r="Q707" s="316"/>
      <c r="S707" s="298"/>
    </row>
    <row r="708" customFormat="false" ht="12.75" hidden="false" customHeight="false" outlineLevel="0" collapsed="false">
      <c r="M708" s="297"/>
      <c r="N708" s="297"/>
      <c r="O708" s="297"/>
      <c r="P708" s="297"/>
      <c r="Q708" s="316"/>
      <c r="S708" s="298"/>
    </row>
    <row r="709" customFormat="false" ht="12.75" hidden="false" customHeight="false" outlineLevel="0" collapsed="false">
      <c r="M709" s="297"/>
      <c r="N709" s="297"/>
      <c r="O709" s="297"/>
      <c r="P709" s="297"/>
      <c r="Q709" s="316"/>
      <c r="S709" s="298"/>
    </row>
    <row r="710" customFormat="false" ht="12.75" hidden="false" customHeight="false" outlineLevel="0" collapsed="false">
      <c r="M710" s="297"/>
      <c r="N710" s="297"/>
      <c r="O710" s="297"/>
      <c r="P710" s="297"/>
      <c r="Q710" s="316"/>
      <c r="S710" s="298"/>
    </row>
    <row r="711" customFormat="false" ht="12.75" hidden="false" customHeight="false" outlineLevel="0" collapsed="false">
      <c r="M711" s="297"/>
      <c r="N711" s="297"/>
      <c r="O711" s="297"/>
      <c r="P711" s="297"/>
      <c r="Q711" s="316"/>
      <c r="S711" s="298"/>
    </row>
    <row r="712" customFormat="false" ht="12.75" hidden="false" customHeight="false" outlineLevel="0" collapsed="false">
      <c r="M712" s="297"/>
      <c r="N712" s="297"/>
      <c r="O712" s="297"/>
      <c r="P712" s="297"/>
      <c r="Q712" s="316"/>
      <c r="S712" s="298"/>
    </row>
    <row r="713" customFormat="false" ht="12.75" hidden="false" customHeight="false" outlineLevel="0" collapsed="false">
      <c r="M713" s="297"/>
      <c r="N713" s="297"/>
      <c r="O713" s="297"/>
      <c r="P713" s="297"/>
      <c r="Q713" s="316"/>
      <c r="S713" s="298"/>
    </row>
    <row r="714" customFormat="false" ht="12.75" hidden="false" customHeight="false" outlineLevel="0" collapsed="false">
      <c r="M714" s="297"/>
      <c r="N714" s="297"/>
      <c r="O714" s="297"/>
      <c r="P714" s="297"/>
      <c r="Q714" s="316"/>
      <c r="S714" s="298"/>
    </row>
    <row r="715" customFormat="false" ht="12.75" hidden="false" customHeight="false" outlineLevel="0" collapsed="false">
      <c r="M715" s="297"/>
      <c r="N715" s="297"/>
      <c r="O715" s="297"/>
      <c r="P715" s="297"/>
      <c r="Q715" s="316"/>
      <c r="S715" s="298"/>
    </row>
    <row r="716" customFormat="false" ht="12.75" hidden="false" customHeight="false" outlineLevel="0" collapsed="false">
      <c r="M716" s="297"/>
      <c r="N716" s="297"/>
      <c r="O716" s="297"/>
      <c r="P716" s="297"/>
      <c r="Q716" s="316"/>
      <c r="S716" s="298"/>
    </row>
    <row r="717" customFormat="false" ht="12.75" hidden="false" customHeight="false" outlineLevel="0" collapsed="false">
      <c r="M717" s="297"/>
      <c r="N717" s="297"/>
      <c r="O717" s="297"/>
      <c r="P717" s="297"/>
      <c r="Q717" s="316"/>
      <c r="S717" s="298"/>
    </row>
    <row r="718" customFormat="false" ht="12.75" hidden="false" customHeight="false" outlineLevel="0" collapsed="false">
      <c r="M718" s="297"/>
      <c r="N718" s="297"/>
      <c r="O718" s="297"/>
      <c r="P718" s="297"/>
      <c r="Q718" s="316"/>
      <c r="S718" s="298"/>
    </row>
    <row r="719" customFormat="false" ht="12.75" hidden="false" customHeight="false" outlineLevel="0" collapsed="false">
      <c r="M719" s="297"/>
      <c r="N719" s="297"/>
      <c r="O719" s="297"/>
      <c r="P719" s="297"/>
      <c r="Q719" s="316"/>
      <c r="S719" s="298"/>
    </row>
    <row r="720" customFormat="false" ht="12.75" hidden="false" customHeight="false" outlineLevel="0" collapsed="false">
      <c r="M720" s="297"/>
      <c r="N720" s="297"/>
      <c r="O720" s="297"/>
      <c r="P720" s="297"/>
      <c r="Q720" s="316"/>
      <c r="S720" s="298"/>
    </row>
    <row r="721" customFormat="false" ht="12.75" hidden="false" customHeight="false" outlineLevel="0" collapsed="false">
      <c r="M721" s="297"/>
      <c r="N721" s="297"/>
      <c r="O721" s="297"/>
      <c r="P721" s="297"/>
      <c r="Q721" s="316"/>
      <c r="S721" s="298"/>
    </row>
    <row r="722" customFormat="false" ht="12.75" hidden="false" customHeight="false" outlineLevel="0" collapsed="false">
      <c r="M722" s="297"/>
      <c r="N722" s="297"/>
      <c r="O722" s="297"/>
      <c r="P722" s="297"/>
      <c r="Q722" s="316"/>
      <c r="S722" s="298"/>
    </row>
    <row r="723" customFormat="false" ht="12.75" hidden="false" customHeight="false" outlineLevel="0" collapsed="false">
      <c r="M723" s="297"/>
      <c r="N723" s="297"/>
      <c r="O723" s="297"/>
      <c r="P723" s="297"/>
      <c r="Q723" s="316"/>
      <c r="S723" s="298"/>
    </row>
    <row r="724" customFormat="false" ht="12.75" hidden="false" customHeight="false" outlineLevel="0" collapsed="false">
      <c r="M724" s="297"/>
      <c r="N724" s="297"/>
      <c r="O724" s="297"/>
      <c r="P724" s="297"/>
      <c r="Q724" s="316"/>
      <c r="S724" s="298"/>
    </row>
    <row r="725" customFormat="false" ht="12.75" hidden="false" customHeight="false" outlineLevel="0" collapsed="false">
      <c r="M725" s="297"/>
      <c r="N725" s="297"/>
      <c r="O725" s="297"/>
      <c r="P725" s="297"/>
      <c r="Q725" s="316"/>
      <c r="S725" s="298"/>
    </row>
    <row r="726" customFormat="false" ht="12.75" hidden="false" customHeight="false" outlineLevel="0" collapsed="false">
      <c r="M726" s="297"/>
      <c r="N726" s="297"/>
      <c r="O726" s="297"/>
      <c r="P726" s="297"/>
      <c r="Q726" s="316"/>
      <c r="S726" s="298"/>
    </row>
    <row r="727" customFormat="false" ht="12.75" hidden="false" customHeight="false" outlineLevel="0" collapsed="false">
      <c r="M727" s="297"/>
      <c r="N727" s="297"/>
      <c r="O727" s="297"/>
      <c r="P727" s="297"/>
      <c r="Q727" s="316"/>
      <c r="S727" s="298"/>
    </row>
    <row r="728" customFormat="false" ht="12.75" hidden="false" customHeight="false" outlineLevel="0" collapsed="false">
      <c r="M728" s="297"/>
      <c r="N728" s="297"/>
      <c r="O728" s="297"/>
      <c r="P728" s="297"/>
      <c r="Q728" s="316"/>
      <c r="S728" s="298"/>
    </row>
    <row r="729" customFormat="false" ht="12.75" hidden="false" customHeight="false" outlineLevel="0" collapsed="false">
      <c r="M729" s="297"/>
      <c r="N729" s="297"/>
      <c r="O729" s="297"/>
      <c r="P729" s="297"/>
      <c r="Q729" s="316"/>
      <c r="S729" s="298"/>
    </row>
    <row r="730" customFormat="false" ht="12.75" hidden="false" customHeight="false" outlineLevel="0" collapsed="false">
      <c r="M730" s="297"/>
      <c r="N730" s="297"/>
      <c r="O730" s="297"/>
      <c r="P730" s="297"/>
      <c r="Q730" s="316"/>
      <c r="S730" s="298"/>
    </row>
    <row r="731" customFormat="false" ht="12.75" hidden="false" customHeight="false" outlineLevel="0" collapsed="false">
      <c r="M731" s="297"/>
      <c r="N731" s="297"/>
      <c r="O731" s="297"/>
      <c r="P731" s="297"/>
      <c r="Q731" s="316"/>
      <c r="S731" s="298"/>
    </row>
    <row r="732" customFormat="false" ht="12.75" hidden="false" customHeight="false" outlineLevel="0" collapsed="false">
      <c r="M732" s="297"/>
      <c r="N732" s="297"/>
      <c r="O732" s="297"/>
      <c r="P732" s="297"/>
      <c r="Q732" s="316"/>
      <c r="S732" s="298"/>
    </row>
    <row r="733" customFormat="false" ht="12.75" hidden="false" customHeight="false" outlineLevel="0" collapsed="false">
      <c r="M733" s="297"/>
      <c r="N733" s="297"/>
      <c r="O733" s="297"/>
      <c r="P733" s="297"/>
      <c r="Q733" s="316"/>
      <c r="S733" s="298"/>
    </row>
    <row r="734" customFormat="false" ht="12.75" hidden="false" customHeight="false" outlineLevel="0" collapsed="false">
      <c r="M734" s="297"/>
      <c r="N734" s="297"/>
      <c r="O734" s="297"/>
      <c r="P734" s="297"/>
      <c r="Q734" s="316"/>
      <c r="S734" s="298"/>
    </row>
    <row r="735" customFormat="false" ht="12.75" hidden="false" customHeight="false" outlineLevel="0" collapsed="false">
      <c r="M735" s="297"/>
      <c r="N735" s="297"/>
      <c r="O735" s="297"/>
      <c r="P735" s="297"/>
      <c r="Q735" s="316"/>
      <c r="S735" s="298"/>
    </row>
    <row r="736" customFormat="false" ht="12.75" hidden="false" customHeight="false" outlineLevel="0" collapsed="false">
      <c r="M736" s="297"/>
      <c r="N736" s="297"/>
      <c r="O736" s="297"/>
      <c r="P736" s="297"/>
      <c r="Q736" s="316"/>
      <c r="S736" s="298"/>
    </row>
    <row r="737" customFormat="false" ht="12.75" hidden="false" customHeight="false" outlineLevel="0" collapsed="false">
      <c r="M737" s="297"/>
      <c r="N737" s="297"/>
      <c r="O737" s="297"/>
      <c r="P737" s="297"/>
      <c r="Q737" s="316"/>
      <c r="S737" s="298"/>
    </row>
    <row r="738" customFormat="false" ht="12.75" hidden="false" customHeight="false" outlineLevel="0" collapsed="false">
      <c r="M738" s="297"/>
      <c r="N738" s="297"/>
      <c r="O738" s="297"/>
      <c r="P738" s="297"/>
      <c r="Q738" s="316"/>
      <c r="S738" s="298"/>
    </row>
    <row r="739" customFormat="false" ht="12.75" hidden="false" customHeight="false" outlineLevel="0" collapsed="false">
      <c r="M739" s="297"/>
      <c r="N739" s="297"/>
      <c r="O739" s="297"/>
      <c r="P739" s="297"/>
      <c r="Q739" s="316"/>
      <c r="S739" s="298"/>
    </row>
    <row r="740" customFormat="false" ht="12.75" hidden="false" customHeight="false" outlineLevel="0" collapsed="false">
      <c r="M740" s="297"/>
      <c r="N740" s="297"/>
      <c r="O740" s="297"/>
      <c r="P740" s="297"/>
      <c r="Q740" s="316"/>
      <c r="S740" s="298"/>
    </row>
    <row r="741" customFormat="false" ht="12.75" hidden="false" customHeight="false" outlineLevel="0" collapsed="false">
      <c r="M741" s="297"/>
      <c r="N741" s="297"/>
      <c r="O741" s="297"/>
      <c r="P741" s="297"/>
      <c r="Q741" s="316"/>
      <c r="S741" s="298"/>
    </row>
    <row r="742" customFormat="false" ht="12.75" hidden="false" customHeight="false" outlineLevel="0" collapsed="false">
      <c r="M742" s="297"/>
      <c r="N742" s="297"/>
      <c r="O742" s="297"/>
      <c r="P742" s="297"/>
      <c r="Q742" s="316"/>
      <c r="S742" s="298"/>
    </row>
    <row r="743" customFormat="false" ht="12.75" hidden="false" customHeight="false" outlineLevel="0" collapsed="false">
      <c r="M743" s="297"/>
      <c r="N743" s="297"/>
      <c r="O743" s="297"/>
      <c r="P743" s="297"/>
      <c r="Q743" s="316"/>
      <c r="S743" s="298"/>
    </row>
    <row r="744" customFormat="false" ht="12.75" hidden="false" customHeight="false" outlineLevel="0" collapsed="false">
      <c r="M744" s="297"/>
      <c r="N744" s="297"/>
      <c r="O744" s="297"/>
      <c r="P744" s="297"/>
      <c r="Q744" s="316"/>
      <c r="S744" s="298"/>
    </row>
    <row r="745" customFormat="false" ht="12.75" hidden="false" customHeight="false" outlineLevel="0" collapsed="false">
      <c r="M745" s="297"/>
      <c r="N745" s="297"/>
      <c r="O745" s="297"/>
      <c r="P745" s="297"/>
      <c r="Q745" s="316"/>
      <c r="S745" s="298"/>
    </row>
    <row r="746" customFormat="false" ht="12.75" hidden="false" customHeight="false" outlineLevel="0" collapsed="false">
      <c r="M746" s="297"/>
      <c r="N746" s="297"/>
      <c r="O746" s="297"/>
      <c r="P746" s="297"/>
      <c r="Q746" s="316"/>
      <c r="S746" s="298"/>
    </row>
    <row r="747" customFormat="false" ht="12.75" hidden="false" customHeight="false" outlineLevel="0" collapsed="false">
      <c r="M747" s="297"/>
      <c r="N747" s="297"/>
      <c r="O747" s="297"/>
      <c r="P747" s="297"/>
      <c r="Q747" s="316"/>
      <c r="S747" s="298"/>
    </row>
    <row r="748" customFormat="false" ht="12.75" hidden="false" customHeight="false" outlineLevel="0" collapsed="false">
      <c r="M748" s="297"/>
      <c r="N748" s="297"/>
      <c r="O748" s="297"/>
      <c r="P748" s="297"/>
      <c r="Q748" s="316"/>
      <c r="S748" s="298"/>
    </row>
    <row r="749" customFormat="false" ht="12.75" hidden="false" customHeight="false" outlineLevel="0" collapsed="false">
      <c r="M749" s="297"/>
      <c r="N749" s="297"/>
      <c r="O749" s="297"/>
      <c r="P749" s="297"/>
      <c r="Q749" s="316"/>
      <c r="S749" s="298"/>
    </row>
    <row r="750" customFormat="false" ht="12.75" hidden="false" customHeight="false" outlineLevel="0" collapsed="false">
      <c r="M750" s="297"/>
      <c r="N750" s="297"/>
      <c r="O750" s="297"/>
      <c r="P750" s="297"/>
      <c r="Q750" s="316"/>
      <c r="S750" s="298"/>
    </row>
    <row r="751" customFormat="false" ht="12.75" hidden="false" customHeight="false" outlineLevel="0" collapsed="false">
      <c r="M751" s="297"/>
      <c r="N751" s="297"/>
      <c r="O751" s="297"/>
      <c r="P751" s="297"/>
      <c r="Q751" s="316"/>
      <c r="S751" s="298"/>
    </row>
    <row r="752" customFormat="false" ht="12.75" hidden="false" customHeight="false" outlineLevel="0" collapsed="false">
      <c r="M752" s="297"/>
      <c r="N752" s="297"/>
      <c r="O752" s="297"/>
      <c r="P752" s="297"/>
      <c r="Q752" s="316"/>
      <c r="S752" s="298"/>
    </row>
    <row r="753" customFormat="false" ht="12.75" hidden="false" customHeight="false" outlineLevel="0" collapsed="false">
      <c r="M753" s="297"/>
      <c r="N753" s="297"/>
      <c r="O753" s="297"/>
      <c r="P753" s="297"/>
      <c r="Q753" s="316"/>
      <c r="S753" s="298"/>
    </row>
    <row r="754" customFormat="false" ht="12.75" hidden="false" customHeight="false" outlineLevel="0" collapsed="false">
      <c r="M754" s="297"/>
      <c r="N754" s="297"/>
      <c r="O754" s="297"/>
      <c r="P754" s="297"/>
      <c r="Q754" s="316"/>
      <c r="S754" s="298"/>
    </row>
    <row r="755" customFormat="false" ht="12.75" hidden="false" customHeight="false" outlineLevel="0" collapsed="false">
      <c r="M755" s="297"/>
      <c r="N755" s="297"/>
      <c r="O755" s="297"/>
      <c r="P755" s="297"/>
      <c r="Q755" s="316"/>
      <c r="S755" s="298"/>
    </row>
    <row r="756" customFormat="false" ht="12.75" hidden="false" customHeight="false" outlineLevel="0" collapsed="false">
      <c r="M756" s="297"/>
      <c r="N756" s="297"/>
      <c r="O756" s="297"/>
      <c r="P756" s="297"/>
      <c r="Q756" s="316"/>
      <c r="S756" s="298"/>
    </row>
    <row r="757" customFormat="false" ht="12.75" hidden="false" customHeight="false" outlineLevel="0" collapsed="false">
      <c r="M757" s="297"/>
      <c r="N757" s="297"/>
      <c r="O757" s="297"/>
      <c r="P757" s="297"/>
      <c r="Q757" s="316"/>
      <c r="S757" s="298"/>
    </row>
    <row r="758" customFormat="false" ht="12.75" hidden="false" customHeight="false" outlineLevel="0" collapsed="false">
      <c r="M758" s="297"/>
      <c r="N758" s="297"/>
      <c r="O758" s="297"/>
      <c r="P758" s="297"/>
      <c r="Q758" s="316"/>
      <c r="S758" s="298"/>
    </row>
    <row r="759" customFormat="false" ht="12.75" hidden="false" customHeight="false" outlineLevel="0" collapsed="false">
      <c r="M759" s="297"/>
      <c r="N759" s="297"/>
      <c r="O759" s="297"/>
      <c r="P759" s="297"/>
      <c r="Q759" s="316"/>
      <c r="S759" s="298"/>
    </row>
    <row r="760" customFormat="false" ht="12.75" hidden="false" customHeight="false" outlineLevel="0" collapsed="false">
      <c r="M760" s="297"/>
      <c r="N760" s="297"/>
      <c r="O760" s="297"/>
      <c r="P760" s="297"/>
      <c r="Q760" s="316"/>
      <c r="S760" s="298"/>
    </row>
    <row r="761" customFormat="false" ht="12.75" hidden="false" customHeight="false" outlineLevel="0" collapsed="false">
      <c r="M761" s="297"/>
      <c r="N761" s="297"/>
      <c r="O761" s="297"/>
      <c r="P761" s="297"/>
      <c r="Q761" s="316"/>
      <c r="S761" s="298"/>
    </row>
    <row r="762" customFormat="false" ht="12.75" hidden="false" customHeight="false" outlineLevel="0" collapsed="false">
      <c r="M762" s="297"/>
      <c r="N762" s="297"/>
      <c r="O762" s="297"/>
      <c r="P762" s="297"/>
      <c r="Q762" s="316"/>
      <c r="S762" s="298"/>
    </row>
    <row r="763" customFormat="false" ht="12.75" hidden="false" customHeight="false" outlineLevel="0" collapsed="false">
      <c r="M763" s="297"/>
      <c r="N763" s="297"/>
      <c r="O763" s="297"/>
      <c r="P763" s="297"/>
      <c r="Q763" s="316"/>
      <c r="S763" s="298"/>
    </row>
    <row r="764" customFormat="false" ht="12.75" hidden="false" customHeight="false" outlineLevel="0" collapsed="false">
      <c r="M764" s="297"/>
      <c r="N764" s="297"/>
      <c r="O764" s="297"/>
      <c r="P764" s="297"/>
      <c r="Q764" s="316"/>
      <c r="S764" s="298"/>
    </row>
    <row r="765" customFormat="false" ht="12.75" hidden="false" customHeight="false" outlineLevel="0" collapsed="false">
      <c r="M765" s="297"/>
      <c r="N765" s="297"/>
      <c r="O765" s="297"/>
      <c r="P765" s="297"/>
      <c r="Q765" s="316"/>
      <c r="S765" s="298"/>
    </row>
    <row r="766" customFormat="false" ht="12.75" hidden="false" customHeight="false" outlineLevel="0" collapsed="false">
      <c r="M766" s="297"/>
      <c r="N766" s="297"/>
      <c r="O766" s="297"/>
      <c r="P766" s="297"/>
      <c r="Q766" s="316"/>
      <c r="S766" s="298"/>
    </row>
    <row r="767" customFormat="false" ht="12.75" hidden="false" customHeight="false" outlineLevel="0" collapsed="false">
      <c r="M767" s="297"/>
      <c r="N767" s="297"/>
      <c r="O767" s="297"/>
      <c r="P767" s="297"/>
      <c r="Q767" s="316"/>
      <c r="S767" s="298"/>
    </row>
    <row r="768" customFormat="false" ht="12.75" hidden="false" customHeight="false" outlineLevel="0" collapsed="false">
      <c r="M768" s="297"/>
      <c r="N768" s="297"/>
      <c r="O768" s="297"/>
      <c r="P768" s="297"/>
      <c r="Q768" s="316"/>
      <c r="S768" s="298"/>
    </row>
    <row r="769" customFormat="false" ht="12.75" hidden="false" customHeight="false" outlineLevel="0" collapsed="false">
      <c r="M769" s="297"/>
      <c r="N769" s="297"/>
      <c r="O769" s="297"/>
      <c r="P769" s="297"/>
      <c r="Q769" s="316"/>
      <c r="S769" s="298"/>
    </row>
    <row r="770" customFormat="false" ht="12.75" hidden="false" customHeight="false" outlineLevel="0" collapsed="false">
      <c r="M770" s="297"/>
      <c r="N770" s="297"/>
      <c r="O770" s="297"/>
      <c r="P770" s="297"/>
      <c r="Q770" s="316"/>
      <c r="S770" s="298"/>
    </row>
    <row r="771" customFormat="false" ht="12.75" hidden="false" customHeight="false" outlineLevel="0" collapsed="false">
      <c r="M771" s="297"/>
      <c r="N771" s="297"/>
      <c r="O771" s="297"/>
      <c r="P771" s="297"/>
      <c r="Q771" s="316"/>
      <c r="S771" s="298"/>
    </row>
    <row r="772" customFormat="false" ht="12.75" hidden="false" customHeight="false" outlineLevel="0" collapsed="false">
      <c r="M772" s="297"/>
      <c r="N772" s="297"/>
      <c r="O772" s="297"/>
      <c r="P772" s="297"/>
      <c r="Q772" s="316"/>
      <c r="S772" s="298"/>
    </row>
    <row r="773" customFormat="false" ht="12.75" hidden="false" customHeight="false" outlineLevel="0" collapsed="false">
      <c r="M773" s="297"/>
      <c r="N773" s="297"/>
      <c r="O773" s="297"/>
      <c r="P773" s="297"/>
      <c r="Q773" s="316"/>
      <c r="S773" s="298"/>
    </row>
    <row r="774" customFormat="false" ht="12.75" hidden="false" customHeight="false" outlineLevel="0" collapsed="false">
      <c r="M774" s="297"/>
      <c r="N774" s="297"/>
      <c r="O774" s="297"/>
      <c r="P774" s="297"/>
      <c r="Q774" s="316"/>
      <c r="S774" s="298"/>
    </row>
    <row r="775" customFormat="false" ht="12.75" hidden="false" customHeight="false" outlineLevel="0" collapsed="false">
      <c r="M775" s="297"/>
      <c r="N775" s="297"/>
      <c r="O775" s="297"/>
      <c r="P775" s="297"/>
      <c r="Q775" s="316"/>
      <c r="S775" s="298"/>
    </row>
    <row r="776" customFormat="false" ht="12.75" hidden="false" customHeight="false" outlineLevel="0" collapsed="false">
      <c r="M776" s="297"/>
      <c r="N776" s="297"/>
      <c r="O776" s="297"/>
      <c r="P776" s="297"/>
      <c r="Q776" s="316"/>
      <c r="S776" s="298"/>
    </row>
    <row r="777" customFormat="false" ht="12.75" hidden="false" customHeight="false" outlineLevel="0" collapsed="false">
      <c r="M777" s="297"/>
      <c r="N777" s="297"/>
      <c r="O777" s="297"/>
      <c r="P777" s="297"/>
      <c r="Q777" s="316"/>
      <c r="S777" s="298"/>
    </row>
    <row r="778" customFormat="false" ht="12.75" hidden="false" customHeight="false" outlineLevel="0" collapsed="false">
      <c r="M778" s="297"/>
      <c r="N778" s="297"/>
      <c r="O778" s="297"/>
      <c r="P778" s="297"/>
      <c r="Q778" s="316"/>
      <c r="S778" s="298"/>
    </row>
    <row r="779" customFormat="false" ht="12.75" hidden="false" customHeight="false" outlineLevel="0" collapsed="false">
      <c r="M779" s="297"/>
      <c r="N779" s="297"/>
      <c r="O779" s="297"/>
      <c r="P779" s="297"/>
      <c r="Q779" s="316"/>
      <c r="S779" s="298"/>
    </row>
    <row r="780" customFormat="false" ht="12.75" hidden="false" customHeight="false" outlineLevel="0" collapsed="false">
      <c r="M780" s="297"/>
      <c r="N780" s="297"/>
      <c r="O780" s="297"/>
      <c r="P780" s="297"/>
      <c r="Q780" s="316"/>
      <c r="S780" s="298"/>
    </row>
    <row r="781" customFormat="false" ht="12.75" hidden="false" customHeight="false" outlineLevel="0" collapsed="false">
      <c r="M781" s="297"/>
      <c r="N781" s="297"/>
      <c r="O781" s="297"/>
      <c r="P781" s="297"/>
      <c r="Q781" s="316"/>
      <c r="S781" s="298"/>
    </row>
    <row r="782" customFormat="false" ht="12.75" hidden="false" customHeight="false" outlineLevel="0" collapsed="false">
      <c r="M782" s="297"/>
      <c r="N782" s="297"/>
      <c r="O782" s="297"/>
      <c r="P782" s="297"/>
      <c r="Q782" s="316"/>
      <c r="S782" s="298"/>
    </row>
    <row r="783" customFormat="false" ht="12.75" hidden="false" customHeight="false" outlineLevel="0" collapsed="false">
      <c r="M783" s="297"/>
      <c r="N783" s="297"/>
      <c r="O783" s="297"/>
      <c r="P783" s="297"/>
      <c r="Q783" s="316"/>
      <c r="S783" s="298"/>
    </row>
    <row r="784" customFormat="false" ht="12.75" hidden="false" customHeight="false" outlineLevel="0" collapsed="false">
      <c r="M784" s="297"/>
      <c r="N784" s="297"/>
      <c r="O784" s="297"/>
      <c r="P784" s="297"/>
      <c r="Q784" s="316"/>
      <c r="S784" s="298"/>
    </row>
    <row r="785" customFormat="false" ht="12.75" hidden="false" customHeight="false" outlineLevel="0" collapsed="false">
      <c r="M785" s="297"/>
      <c r="N785" s="297"/>
      <c r="O785" s="297"/>
      <c r="P785" s="297"/>
      <c r="Q785" s="316"/>
      <c r="S785" s="298"/>
    </row>
    <row r="786" customFormat="false" ht="12.75" hidden="false" customHeight="false" outlineLevel="0" collapsed="false">
      <c r="M786" s="297"/>
      <c r="N786" s="297"/>
      <c r="O786" s="297"/>
      <c r="P786" s="297"/>
      <c r="Q786" s="316"/>
      <c r="S786" s="298"/>
    </row>
    <row r="787" customFormat="false" ht="12.75" hidden="false" customHeight="false" outlineLevel="0" collapsed="false">
      <c r="M787" s="297"/>
      <c r="N787" s="297"/>
      <c r="O787" s="297"/>
      <c r="P787" s="297"/>
      <c r="Q787" s="316"/>
      <c r="S787" s="298"/>
    </row>
    <row r="788" customFormat="false" ht="12.75" hidden="false" customHeight="false" outlineLevel="0" collapsed="false">
      <c r="M788" s="297"/>
      <c r="N788" s="297"/>
      <c r="O788" s="297"/>
      <c r="P788" s="297"/>
      <c r="Q788" s="316"/>
      <c r="S788" s="298"/>
    </row>
    <row r="789" customFormat="false" ht="12.75" hidden="false" customHeight="false" outlineLevel="0" collapsed="false">
      <c r="M789" s="297"/>
      <c r="N789" s="297"/>
      <c r="O789" s="297"/>
      <c r="P789" s="297"/>
      <c r="Q789" s="316"/>
      <c r="S789" s="298"/>
    </row>
    <row r="790" customFormat="false" ht="12.75" hidden="false" customHeight="false" outlineLevel="0" collapsed="false">
      <c r="M790" s="297"/>
      <c r="N790" s="297"/>
      <c r="O790" s="297"/>
      <c r="P790" s="297"/>
      <c r="Q790" s="316"/>
      <c r="S790" s="298"/>
    </row>
    <row r="791" customFormat="false" ht="12.75" hidden="false" customHeight="false" outlineLevel="0" collapsed="false">
      <c r="M791" s="297"/>
      <c r="N791" s="297"/>
      <c r="O791" s="297"/>
      <c r="P791" s="297"/>
      <c r="Q791" s="316"/>
      <c r="S791" s="298"/>
    </row>
    <row r="792" customFormat="false" ht="12.75" hidden="false" customHeight="false" outlineLevel="0" collapsed="false">
      <c r="M792" s="297"/>
      <c r="N792" s="297"/>
      <c r="O792" s="297"/>
      <c r="P792" s="297"/>
      <c r="Q792" s="316"/>
      <c r="S792" s="298"/>
    </row>
    <row r="793" customFormat="false" ht="12.75" hidden="false" customHeight="false" outlineLevel="0" collapsed="false">
      <c r="M793" s="297"/>
      <c r="N793" s="297"/>
      <c r="O793" s="297"/>
      <c r="P793" s="297"/>
      <c r="Q793" s="316"/>
      <c r="S793" s="298"/>
    </row>
    <row r="794" customFormat="false" ht="12.75" hidden="false" customHeight="false" outlineLevel="0" collapsed="false">
      <c r="M794" s="297"/>
      <c r="N794" s="297"/>
      <c r="O794" s="297"/>
      <c r="P794" s="297"/>
      <c r="Q794" s="316"/>
      <c r="S794" s="298"/>
    </row>
    <row r="795" customFormat="false" ht="12.75" hidden="false" customHeight="false" outlineLevel="0" collapsed="false">
      <c r="M795" s="297"/>
      <c r="N795" s="297"/>
      <c r="O795" s="297"/>
      <c r="P795" s="297"/>
      <c r="Q795" s="316"/>
      <c r="S795" s="298"/>
    </row>
    <row r="796" customFormat="false" ht="12.75" hidden="false" customHeight="false" outlineLevel="0" collapsed="false">
      <c r="M796" s="297"/>
      <c r="N796" s="297"/>
      <c r="O796" s="297"/>
      <c r="P796" s="297"/>
      <c r="Q796" s="316"/>
      <c r="S796" s="298"/>
    </row>
    <row r="797" customFormat="false" ht="12.75" hidden="false" customHeight="false" outlineLevel="0" collapsed="false">
      <c r="M797" s="297"/>
      <c r="N797" s="297"/>
      <c r="O797" s="297"/>
      <c r="P797" s="297"/>
      <c r="Q797" s="316"/>
      <c r="S797" s="298"/>
    </row>
    <row r="798" customFormat="false" ht="12.75" hidden="false" customHeight="false" outlineLevel="0" collapsed="false">
      <c r="M798" s="297"/>
      <c r="N798" s="297"/>
      <c r="O798" s="297"/>
      <c r="P798" s="297"/>
      <c r="Q798" s="316"/>
      <c r="S798" s="298"/>
    </row>
    <row r="799" customFormat="false" ht="12.75" hidden="false" customHeight="false" outlineLevel="0" collapsed="false">
      <c r="M799" s="297"/>
      <c r="N799" s="297"/>
      <c r="O799" s="297"/>
      <c r="P799" s="297"/>
      <c r="Q799" s="316"/>
      <c r="S799" s="298"/>
    </row>
    <row r="800" customFormat="false" ht="12.75" hidden="false" customHeight="false" outlineLevel="0" collapsed="false">
      <c r="M800" s="297"/>
      <c r="N800" s="297"/>
      <c r="O800" s="297"/>
      <c r="P800" s="297"/>
      <c r="Q800" s="316"/>
      <c r="S800" s="298"/>
    </row>
    <row r="801" customFormat="false" ht="12.75" hidden="false" customHeight="false" outlineLevel="0" collapsed="false">
      <c r="M801" s="297"/>
      <c r="N801" s="297"/>
      <c r="O801" s="297"/>
      <c r="P801" s="297"/>
      <c r="Q801" s="316"/>
      <c r="S801" s="298"/>
    </row>
    <row r="802" customFormat="false" ht="12.75" hidden="false" customHeight="false" outlineLevel="0" collapsed="false">
      <c r="M802" s="297"/>
      <c r="N802" s="297"/>
      <c r="O802" s="297"/>
      <c r="P802" s="297"/>
      <c r="Q802" s="316"/>
      <c r="S802" s="298"/>
    </row>
    <row r="803" customFormat="false" ht="12.75" hidden="false" customHeight="false" outlineLevel="0" collapsed="false">
      <c r="M803" s="297"/>
      <c r="N803" s="297"/>
      <c r="O803" s="297"/>
      <c r="P803" s="297"/>
      <c r="Q803" s="316"/>
      <c r="S803" s="298"/>
    </row>
    <row r="804" customFormat="false" ht="12.75" hidden="false" customHeight="false" outlineLevel="0" collapsed="false">
      <c r="M804" s="297"/>
      <c r="N804" s="297"/>
      <c r="O804" s="297"/>
      <c r="P804" s="297"/>
      <c r="Q804" s="316"/>
      <c r="S804" s="298"/>
    </row>
    <row r="805" customFormat="false" ht="12.75" hidden="false" customHeight="false" outlineLevel="0" collapsed="false">
      <c r="M805" s="297"/>
      <c r="N805" s="297"/>
      <c r="O805" s="297"/>
      <c r="P805" s="297"/>
      <c r="Q805" s="316"/>
      <c r="S805" s="298"/>
    </row>
    <row r="806" customFormat="false" ht="12.75" hidden="false" customHeight="false" outlineLevel="0" collapsed="false">
      <c r="M806" s="297"/>
      <c r="N806" s="297"/>
      <c r="O806" s="297"/>
      <c r="P806" s="297"/>
      <c r="Q806" s="316"/>
      <c r="S806" s="298"/>
    </row>
    <row r="807" customFormat="false" ht="12.75" hidden="false" customHeight="false" outlineLevel="0" collapsed="false">
      <c r="M807" s="297"/>
      <c r="N807" s="297"/>
      <c r="O807" s="297"/>
      <c r="P807" s="297"/>
      <c r="Q807" s="316"/>
      <c r="S807" s="298"/>
    </row>
    <row r="808" customFormat="false" ht="12.75" hidden="false" customHeight="false" outlineLevel="0" collapsed="false">
      <c r="M808" s="297"/>
      <c r="N808" s="297"/>
      <c r="O808" s="297"/>
      <c r="P808" s="297"/>
      <c r="Q808" s="316"/>
      <c r="S808" s="298"/>
    </row>
    <row r="809" customFormat="false" ht="12.75" hidden="false" customHeight="false" outlineLevel="0" collapsed="false">
      <c r="M809" s="297"/>
      <c r="N809" s="297"/>
      <c r="O809" s="297"/>
      <c r="P809" s="297"/>
      <c r="Q809" s="316"/>
      <c r="S809" s="298"/>
    </row>
    <row r="810" customFormat="false" ht="12.75" hidden="false" customHeight="false" outlineLevel="0" collapsed="false">
      <c r="M810" s="297"/>
      <c r="N810" s="297"/>
      <c r="O810" s="297"/>
      <c r="P810" s="297"/>
      <c r="Q810" s="316"/>
      <c r="S810" s="298"/>
    </row>
    <row r="811" customFormat="false" ht="12.75" hidden="false" customHeight="false" outlineLevel="0" collapsed="false">
      <c r="M811" s="297"/>
      <c r="N811" s="297"/>
      <c r="O811" s="297"/>
      <c r="P811" s="297"/>
      <c r="Q811" s="316"/>
      <c r="S811" s="298"/>
    </row>
    <row r="812" customFormat="false" ht="12.75" hidden="false" customHeight="false" outlineLevel="0" collapsed="false">
      <c r="M812" s="297"/>
      <c r="N812" s="297"/>
      <c r="O812" s="297"/>
      <c r="P812" s="297"/>
      <c r="Q812" s="316"/>
      <c r="S812" s="298"/>
    </row>
    <row r="813" customFormat="false" ht="12.75" hidden="false" customHeight="false" outlineLevel="0" collapsed="false">
      <c r="M813" s="297"/>
      <c r="N813" s="297"/>
      <c r="O813" s="297"/>
      <c r="P813" s="297"/>
      <c r="Q813" s="316"/>
    </row>
    <row r="814" customFormat="false" ht="12.75" hidden="false" customHeight="false" outlineLevel="0" collapsed="false">
      <c r="M814" s="297"/>
      <c r="N814" s="297"/>
      <c r="O814" s="297"/>
      <c r="P814" s="297"/>
      <c r="Q814" s="316"/>
    </row>
    <row r="815" customFormat="false" ht="12.75" hidden="false" customHeight="false" outlineLevel="0" collapsed="false">
      <c r="M815" s="297"/>
      <c r="N815" s="297"/>
      <c r="O815" s="297"/>
      <c r="P815" s="297"/>
      <c r="Q815" s="316"/>
    </row>
    <row r="816" customFormat="false" ht="12.75" hidden="false" customHeight="false" outlineLevel="0" collapsed="false">
      <c r="M816" s="297"/>
      <c r="N816" s="297"/>
      <c r="O816" s="297"/>
      <c r="P816" s="297"/>
      <c r="Q816" s="316"/>
    </row>
    <row r="817" customFormat="false" ht="12.75" hidden="false" customHeight="false" outlineLevel="0" collapsed="false">
      <c r="M817" s="297"/>
      <c r="N817" s="297"/>
      <c r="O817" s="297"/>
      <c r="P817" s="297"/>
      <c r="Q817" s="316"/>
    </row>
    <row r="818" customFormat="false" ht="12.75" hidden="false" customHeight="false" outlineLevel="0" collapsed="false">
      <c r="M818" s="297"/>
      <c r="N818" s="297"/>
      <c r="O818" s="297"/>
      <c r="P818" s="297"/>
      <c r="Q818" s="316"/>
    </row>
    <row r="819" customFormat="false" ht="12.75" hidden="false" customHeight="false" outlineLevel="0" collapsed="false">
      <c r="M819" s="297"/>
      <c r="N819" s="297"/>
      <c r="O819" s="297"/>
      <c r="P819" s="297"/>
      <c r="Q819" s="316"/>
    </row>
    <row r="820" customFormat="false" ht="12.75" hidden="false" customHeight="false" outlineLevel="0" collapsed="false">
      <c r="M820" s="297"/>
      <c r="N820" s="297"/>
      <c r="O820" s="297"/>
      <c r="P820" s="297"/>
      <c r="Q820" s="316"/>
    </row>
    <row r="821" customFormat="false" ht="12.75" hidden="false" customHeight="false" outlineLevel="0" collapsed="false">
      <c r="M821" s="297"/>
      <c r="N821" s="297"/>
      <c r="O821" s="297"/>
      <c r="P821" s="297"/>
      <c r="Q821" s="316"/>
    </row>
    <row r="822" customFormat="false" ht="12.75" hidden="false" customHeight="false" outlineLevel="0" collapsed="false">
      <c r="M822" s="297"/>
      <c r="N822" s="297"/>
      <c r="O822" s="297"/>
      <c r="P822" s="297"/>
      <c r="Q822" s="316"/>
    </row>
    <row r="823" customFormat="false" ht="12.75" hidden="false" customHeight="false" outlineLevel="0" collapsed="false">
      <c r="M823" s="297"/>
      <c r="N823" s="297"/>
      <c r="O823" s="297"/>
      <c r="P823" s="297"/>
      <c r="Q823" s="316"/>
    </row>
    <row r="824" customFormat="false" ht="12.75" hidden="false" customHeight="false" outlineLevel="0" collapsed="false">
      <c r="M824" s="297"/>
      <c r="N824" s="297"/>
      <c r="O824" s="297"/>
      <c r="P824" s="297"/>
      <c r="Q824" s="316"/>
    </row>
    <row r="825" customFormat="false" ht="12.75" hidden="false" customHeight="false" outlineLevel="0" collapsed="false">
      <c r="M825" s="297"/>
      <c r="N825" s="297"/>
      <c r="O825" s="297"/>
      <c r="P825" s="297"/>
      <c r="Q825" s="316"/>
    </row>
    <row r="826" customFormat="false" ht="12.75" hidden="false" customHeight="false" outlineLevel="0" collapsed="false">
      <c r="M826" s="297"/>
      <c r="N826" s="297"/>
      <c r="O826" s="297"/>
      <c r="P826" s="297"/>
      <c r="Q826" s="316"/>
    </row>
    <row r="827" customFormat="false" ht="12.75" hidden="false" customHeight="false" outlineLevel="0" collapsed="false">
      <c r="M827" s="297"/>
      <c r="N827" s="297"/>
      <c r="O827" s="297"/>
      <c r="P827" s="297"/>
      <c r="Q827" s="316"/>
    </row>
    <row r="828" customFormat="false" ht="12.75" hidden="false" customHeight="false" outlineLevel="0" collapsed="false">
      <c r="M828" s="297"/>
      <c r="N828" s="297"/>
      <c r="O828" s="297"/>
      <c r="P828" s="297"/>
      <c r="Q828" s="316"/>
    </row>
    <row r="829" customFormat="false" ht="12.75" hidden="false" customHeight="false" outlineLevel="0" collapsed="false">
      <c r="M829" s="297"/>
      <c r="N829" s="297"/>
      <c r="O829" s="297"/>
      <c r="P829" s="297"/>
      <c r="Q829" s="316"/>
    </row>
    <row r="830" customFormat="false" ht="12.75" hidden="false" customHeight="false" outlineLevel="0" collapsed="false">
      <c r="M830" s="297"/>
      <c r="N830" s="297"/>
      <c r="O830" s="297"/>
      <c r="P830" s="297"/>
      <c r="Q830" s="316"/>
    </row>
    <row r="831" customFormat="false" ht="12.75" hidden="false" customHeight="false" outlineLevel="0" collapsed="false">
      <c r="N831" s="297"/>
      <c r="O831" s="297"/>
      <c r="P831" s="297"/>
      <c r="Q831" s="316"/>
    </row>
    <row r="832" customFormat="false" ht="12.75" hidden="false" customHeight="false" outlineLevel="0" collapsed="false">
      <c r="N832" s="297"/>
      <c r="O832" s="297"/>
      <c r="P832" s="297"/>
      <c r="Q832" s="316"/>
    </row>
    <row r="833" customFormat="false" ht="12.75" hidden="false" customHeight="false" outlineLevel="0" collapsed="false">
      <c r="N833" s="297"/>
      <c r="O833" s="297"/>
      <c r="P833" s="297"/>
      <c r="Q833" s="316"/>
    </row>
    <row r="834" customFormat="false" ht="12.75" hidden="false" customHeight="false" outlineLevel="0" collapsed="false">
      <c r="N834" s="297"/>
      <c r="O834" s="297"/>
      <c r="P834" s="297"/>
      <c r="Q834" s="316"/>
    </row>
    <row r="835" customFormat="false" ht="12.75" hidden="false" customHeight="false" outlineLevel="0" collapsed="false">
      <c r="N835" s="297"/>
      <c r="O835" s="297"/>
      <c r="P835" s="297"/>
      <c r="Q835" s="316"/>
    </row>
    <row r="836" customFormat="false" ht="12.75" hidden="false" customHeight="false" outlineLevel="0" collapsed="false">
      <c r="N836" s="297"/>
      <c r="O836" s="297"/>
      <c r="P836" s="297"/>
      <c r="Q836" s="316"/>
    </row>
    <row r="837" customFormat="false" ht="12.75" hidden="false" customHeight="false" outlineLevel="0" collapsed="false">
      <c r="N837" s="297"/>
      <c r="O837" s="297"/>
      <c r="P837" s="297"/>
      <c r="Q837" s="316"/>
    </row>
    <row r="838" customFormat="false" ht="12.75" hidden="false" customHeight="false" outlineLevel="0" collapsed="false">
      <c r="N838" s="297"/>
      <c r="O838" s="297"/>
      <c r="P838" s="297"/>
      <c r="Q838" s="316"/>
    </row>
    <row r="839" customFormat="false" ht="12.75" hidden="false" customHeight="false" outlineLevel="0" collapsed="false">
      <c r="N839" s="297"/>
      <c r="O839" s="297"/>
      <c r="P839" s="297"/>
      <c r="Q839" s="316"/>
    </row>
    <row r="840" customFormat="false" ht="12.75" hidden="false" customHeight="false" outlineLevel="0" collapsed="false">
      <c r="N840" s="297"/>
      <c r="O840" s="297"/>
      <c r="P840" s="297"/>
      <c r="Q840" s="316"/>
    </row>
    <row r="841" customFormat="false" ht="12.75" hidden="false" customHeight="false" outlineLevel="0" collapsed="false">
      <c r="N841" s="297"/>
      <c r="O841" s="297"/>
      <c r="P841" s="297"/>
      <c r="Q841" s="316"/>
    </row>
    <row r="842" customFormat="false" ht="12.75" hidden="false" customHeight="false" outlineLevel="0" collapsed="false">
      <c r="N842" s="297"/>
      <c r="O842" s="297"/>
      <c r="P842" s="297"/>
      <c r="Q842" s="316"/>
    </row>
    <row r="843" customFormat="false" ht="12.75" hidden="false" customHeight="false" outlineLevel="0" collapsed="false">
      <c r="N843" s="297"/>
      <c r="O843" s="297"/>
      <c r="P843" s="297"/>
      <c r="Q843" s="316"/>
    </row>
    <row r="844" customFormat="false" ht="12.75" hidden="false" customHeight="false" outlineLevel="0" collapsed="false">
      <c r="Q844" s="316"/>
    </row>
    <row r="845" customFormat="false" ht="12.75" hidden="false" customHeight="false" outlineLevel="0" collapsed="false">
      <c r="Q845" s="316"/>
    </row>
    <row r="846" customFormat="false" ht="12.75" hidden="false" customHeight="false" outlineLevel="0" collapsed="false">
      <c r="Q846" s="316"/>
    </row>
    <row r="847" customFormat="false" ht="12.75" hidden="false" customHeight="false" outlineLevel="0" collapsed="false">
      <c r="Q847" s="316"/>
    </row>
    <row r="848" customFormat="false" ht="12.75" hidden="false" customHeight="false" outlineLevel="0" collapsed="false">
      <c r="Q848" s="316"/>
    </row>
    <row r="849" customFormat="false" ht="12.75" hidden="false" customHeight="false" outlineLevel="0" collapsed="false">
      <c r="Q849" s="316"/>
    </row>
    <row r="850" customFormat="false" ht="12.75" hidden="false" customHeight="false" outlineLevel="0" collapsed="false">
      <c r="Q850" s="316"/>
    </row>
    <row r="851" customFormat="false" ht="12.75" hidden="false" customHeight="false" outlineLevel="0" collapsed="false">
      <c r="Q851" s="316"/>
    </row>
    <row r="852" customFormat="false" ht="12.75" hidden="false" customHeight="false" outlineLevel="0" collapsed="false">
      <c r="Q852" s="316"/>
    </row>
    <row r="853" customFormat="false" ht="12.75" hidden="false" customHeight="false" outlineLevel="0" collapsed="false">
      <c r="Q853" s="316"/>
    </row>
    <row r="854" customFormat="false" ht="12.75" hidden="false" customHeight="false" outlineLevel="0" collapsed="false">
      <c r="Q854" s="316"/>
    </row>
    <row r="855" customFormat="false" ht="12.75" hidden="false" customHeight="false" outlineLevel="0" collapsed="false">
      <c r="Q855" s="316"/>
    </row>
    <row r="856" customFormat="false" ht="12.75" hidden="false" customHeight="false" outlineLevel="0" collapsed="false">
      <c r="Q856" s="316"/>
    </row>
    <row r="857" customFormat="false" ht="12.75" hidden="false" customHeight="false" outlineLevel="0" collapsed="false">
      <c r="Q857" s="316"/>
    </row>
    <row r="858" customFormat="false" ht="12.75" hidden="false" customHeight="false" outlineLevel="0" collapsed="false">
      <c r="Q858" s="316"/>
    </row>
    <row r="859" customFormat="false" ht="12.75" hidden="false" customHeight="false" outlineLevel="0" collapsed="false">
      <c r="Q859" s="316"/>
    </row>
    <row r="860" customFormat="false" ht="12.75" hidden="false" customHeight="false" outlineLevel="0" collapsed="false">
      <c r="Q860" s="316"/>
    </row>
    <row r="861" customFormat="false" ht="12.75" hidden="false" customHeight="false" outlineLevel="0" collapsed="false">
      <c r="Q861" s="316"/>
    </row>
    <row r="862" customFormat="false" ht="12.75" hidden="false" customHeight="false" outlineLevel="0" collapsed="false">
      <c r="Q862" s="316"/>
    </row>
    <row r="863" customFormat="false" ht="12.75" hidden="false" customHeight="false" outlineLevel="0" collapsed="false">
      <c r="Q863" s="316"/>
    </row>
    <row r="864" customFormat="false" ht="12.75" hidden="false" customHeight="false" outlineLevel="0" collapsed="false">
      <c r="Q864" s="316"/>
    </row>
    <row r="865" customFormat="false" ht="12.75" hidden="false" customHeight="false" outlineLevel="0" collapsed="false">
      <c r="Q865" s="316"/>
    </row>
    <row r="866" customFormat="false" ht="12.75" hidden="false" customHeight="false" outlineLevel="0" collapsed="false">
      <c r="Q866" s="316"/>
    </row>
    <row r="867" customFormat="false" ht="12.75" hidden="false" customHeight="false" outlineLevel="0" collapsed="false">
      <c r="Q867" s="316"/>
    </row>
    <row r="868" customFormat="false" ht="12.75" hidden="false" customHeight="false" outlineLevel="0" collapsed="false">
      <c r="Q868" s="316"/>
    </row>
    <row r="869" customFormat="false" ht="12.75" hidden="false" customHeight="false" outlineLevel="0" collapsed="false">
      <c r="Q869" s="316"/>
    </row>
    <row r="870" customFormat="false" ht="12.75" hidden="false" customHeight="false" outlineLevel="0" collapsed="false">
      <c r="Q870" s="316"/>
    </row>
    <row r="871" customFormat="false" ht="12.75" hidden="false" customHeight="false" outlineLevel="0" collapsed="false">
      <c r="Q871" s="316"/>
    </row>
    <row r="872" customFormat="false" ht="12.75" hidden="false" customHeight="false" outlineLevel="0" collapsed="false">
      <c r="Q872" s="316"/>
    </row>
    <row r="873" customFormat="false" ht="12.75" hidden="false" customHeight="false" outlineLevel="0" collapsed="false">
      <c r="Q873" s="316"/>
    </row>
    <row r="874" customFormat="false" ht="12.75" hidden="false" customHeight="false" outlineLevel="0" collapsed="false">
      <c r="Q874" s="316"/>
    </row>
    <row r="875" customFormat="false" ht="12.75" hidden="false" customHeight="false" outlineLevel="0" collapsed="false">
      <c r="Q875" s="316"/>
    </row>
    <row r="876" customFormat="false" ht="12.75" hidden="false" customHeight="false" outlineLevel="0" collapsed="false">
      <c r="Q876" s="316"/>
    </row>
    <row r="877" customFormat="false" ht="12.75" hidden="false" customHeight="false" outlineLevel="0" collapsed="false">
      <c r="Q877" s="316"/>
    </row>
    <row r="878" customFormat="false" ht="12.75" hidden="false" customHeight="false" outlineLevel="0" collapsed="false">
      <c r="Q878" s="316"/>
    </row>
    <row r="879" customFormat="false" ht="12.75" hidden="false" customHeight="false" outlineLevel="0" collapsed="false">
      <c r="Q879" s="316"/>
    </row>
    <row r="880" customFormat="false" ht="12.75" hidden="false" customHeight="false" outlineLevel="0" collapsed="false">
      <c r="Q880" s="316"/>
    </row>
    <row r="881" customFormat="false" ht="12.75" hidden="false" customHeight="false" outlineLevel="0" collapsed="false">
      <c r="Q881" s="316"/>
    </row>
  </sheetData>
  <sheetProtection sheet="true" password="cae7" objects="true" scenarios="true"/>
  <autoFilter ref="Q2:Q501"/>
  <mergeCells count="1">
    <mergeCell ref="B1:I1"/>
  </mergeCells>
  <printOptions headings="false" gridLines="false" gridLinesSet="true" horizontalCentered="false" verticalCentered="false"/>
  <pageMargins left="0.2" right="0.179861111111111" top="1" bottom="1" header="0.5" footer="0.5"/>
  <pageSetup paperSize="9" scale="100" fitToWidth="1" fitToHeight="0" pageOrder="downThenOver" orientation="portrait" blackAndWhite="false" draft="false" cellComments="none" horizontalDpi="300" verticalDpi="300" copies="1"/>
  <headerFooter differentFirst="false" differentOddEven="false">
    <oddHeader>&amp;C&amp;A</oddHeader>
    <oddFooter>&amp;LPage &amp;P of &amp;N&amp;C&amp;F&amp;R&amp;D</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76"/>
  <sheetViews>
    <sheetView showFormulas="false" showGridLines="true" showRowColHeaders="false" showZeros="true" rightToLeft="false" tabSelected="false" showOutlineSymbols="true" defaultGridColor="true" view="normal" topLeftCell="A70" colorId="64" zoomScale="75" zoomScaleNormal="75" zoomScalePageLayoutView="100" workbookViewId="0">
      <selection pane="topLeft" activeCell="B134" activeCellId="0" sqref="B134"/>
    </sheetView>
  </sheetViews>
  <sheetFormatPr defaultColWidth="9.13671875" defaultRowHeight="12.75" zeroHeight="false" outlineLevelRow="0" outlineLevelCol="0"/>
  <cols>
    <col collapsed="false" customWidth="true" hidden="false" outlineLevel="0" max="1" min="1" style="317" width="5.85"/>
    <col collapsed="false" customWidth="true" hidden="false" outlineLevel="0" max="2" min="2" style="318" width="77.85"/>
    <col collapsed="false" customWidth="true" hidden="false" outlineLevel="0" max="3" min="3" style="318" width="6.85"/>
    <col collapsed="false" customWidth="true" hidden="false" outlineLevel="0" max="4" min="4" style="318" width="12.56"/>
    <col collapsed="false" customWidth="true" hidden="false" outlineLevel="0" max="5" min="5" style="318" width="35.13"/>
    <col collapsed="false" customWidth="true" hidden="false" outlineLevel="0" max="6" min="6" style="318" width="18.85"/>
    <col collapsed="false" customWidth="true" hidden="false" outlineLevel="0" max="7" min="7" style="318" width="26.13"/>
    <col collapsed="false" customWidth="true" hidden="false" outlineLevel="0" max="8" min="8" style="318" width="11.99"/>
    <col collapsed="false" customWidth="true" hidden="false" outlineLevel="0" max="9" min="9" style="318" width="19.56"/>
    <col collapsed="false" customWidth="true" hidden="false" outlineLevel="0" max="10" min="10" style="318" width="13.99"/>
    <col collapsed="false" customWidth="true" hidden="false" outlineLevel="0" max="11" min="11" style="318" width="10.85"/>
    <col collapsed="false" customWidth="true" hidden="false" outlineLevel="0" max="12" min="12" style="318" width="22.85"/>
    <col collapsed="false" customWidth="true" hidden="false" outlineLevel="0" max="13" min="13" style="318" width="26.13"/>
    <col collapsed="false" customWidth="true" hidden="false" outlineLevel="0" max="14" min="14" style="318" width="18.85"/>
    <col collapsed="false" customWidth="true" hidden="false" outlineLevel="0" max="15" min="15" style="318" width="36.85"/>
    <col collapsed="false" customWidth="false" hidden="false" outlineLevel="0" max="16" min="16" style="318" width="9.14"/>
    <col collapsed="false" customWidth="true" hidden="false" outlineLevel="0" max="17" min="17" style="318" width="11.99"/>
    <col collapsed="false" customWidth="true" hidden="false" outlineLevel="0" max="18" min="18" style="318" width="7.14"/>
    <col collapsed="false" customWidth="true" hidden="false" outlineLevel="0" max="19" min="19" style="318" width="5.85"/>
    <col collapsed="false" customWidth="true" hidden="false" outlineLevel="0" max="20" min="20" style="318" width="7.99"/>
    <col collapsed="false" customWidth="true" hidden="false" outlineLevel="0" max="21" min="21" style="318" width="10.99"/>
    <col collapsed="false" customWidth="true" hidden="false" outlineLevel="0" max="22" min="22" style="318" width="15.99"/>
    <col collapsed="false" customWidth="true" hidden="false" outlineLevel="0" max="23" min="23" style="318" width="10.41"/>
    <col collapsed="false" customWidth="true" hidden="false" outlineLevel="0" max="24" min="24" style="318" width="13.85"/>
    <col collapsed="false" customWidth="true" hidden="false" outlineLevel="0" max="25" min="25" style="318" width="6.85"/>
    <col collapsed="false" customWidth="true" hidden="false" outlineLevel="0" max="26" min="26" style="318" width="7.85"/>
    <col collapsed="false" customWidth="true" hidden="false" outlineLevel="0" max="27" min="27" style="318" width="2.13"/>
    <col collapsed="false" customWidth="true" hidden="false" outlineLevel="0" max="28" min="28" style="318" width="10.13"/>
    <col collapsed="false" customWidth="true" hidden="false" outlineLevel="0" max="31" min="29" style="318" width="2.13"/>
    <col collapsed="false" customWidth="true" hidden="false" outlineLevel="0" max="33" min="32" style="318" width="2.56"/>
    <col collapsed="false" customWidth="false" hidden="false" outlineLevel="0" max="257" min="34" style="318" width="9.14"/>
  </cols>
  <sheetData>
    <row r="1" customFormat="false" ht="12.75" hidden="false" customHeight="false" outlineLevel="0" collapsed="false">
      <c r="A1" s="319"/>
      <c r="B1" s="320" t="n">
        <v>1</v>
      </c>
      <c r="C1" s="317"/>
    </row>
    <row r="2" customFormat="false" ht="12.75" hidden="false" customHeight="false" outlineLevel="0" collapsed="false">
      <c r="A2" s="321" t="n">
        <v>1</v>
      </c>
      <c r="B2" s="322" t="str">
        <f aca="false">HLOOKUP('Date Drivers'!$B$1,'Date Drivers'!$B$2:$AQ$147,2)</f>
        <v>24-54 Vdc</v>
      </c>
      <c r="C2" s="322" t="n">
        <f aca="false">HLOOKUP('Date Drivers'!$B$1,'Date Drivers'!$B$2:$AQ$147,5)</f>
        <v>7</v>
      </c>
      <c r="D2" s="323" t="str">
        <f aca="false">HLOOKUP('Date Drivers'!$B$1,'Date Drivers'!$B$2:$AQ$147,2)</f>
        <v>24-54 Vdc</v>
      </c>
    </row>
    <row r="3" customFormat="false" ht="12.75" hidden="false" customHeight="false" outlineLevel="0" collapsed="false">
      <c r="A3" s="324" t="n">
        <v>2</v>
      </c>
      <c r="B3" s="325" t="str">
        <f aca="false">HLOOKUP('Date Drivers'!$B$1,'Date Drivers'!$B$2:$AQ$147,3)</f>
        <v>48-125 Vdc (40-100 Vac)</v>
      </c>
      <c r="C3" s="325" t="n">
        <f aca="false">HLOOKUP('Date Drivers'!$B$1,'Date Drivers'!$B$2:$AQ$147,6)</f>
        <v>8</v>
      </c>
      <c r="D3" s="326" t="str">
        <f aca="false">HLOOKUP('Date Drivers'!$B$1,'Date Drivers'!$B$2:$AQ$147,3)</f>
        <v>48-125 Vdc (40-100 Vac)</v>
      </c>
    </row>
    <row r="4" customFormat="false" ht="12.75" hidden="false" customHeight="false" outlineLevel="0" collapsed="false">
      <c r="A4" s="327" t="n">
        <v>3</v>
      </c>
      <c r="B4" s="328" t="str">
        <f aca="false">HLOOKUP('Date Drivers'!$B$1,'Date Drivers'!$B$2:$AQ$147,4)</f>
        <v>110-250 Vdc (100-240 Vac)</v>
      </c>
      <c r="C4" s="328" t="n">
        <f aca="false">HLOOKUP('Date Drivers'!$B$1,'Date Drivers'!$B$2:$AQ$147,7)</f>
        <v>9</v>
      </c>
      <c r="D4" s="329" t="str">
        <f aca="false">HLOOKUP('Date Drivers'!$B$1,'Date Drivers'!$B$2:$AQ$147,4)</f>
        <v>110-250 Vdc (100-240 Vac)</v>
      </c>
    </row>
    <row r="5" customFormat="false" ht="12.75" hidden="false" customHeight="false" outlineLevel="0" collapsed="false">
      <c r="B5" s="330"/>
      <c r="C5" s="317"/>
    </row>
    <row r="6" customFormat="false" ht="12.75" hidden="false" customHeight="false" outlineLevel="0" collapsed="false">
      <c r="A6" s="331"/>
      <c r="B6" s="320" t="n">
        <v>1</v>
      </c>
      <c r="C6" s="332"/>
      <c r="D6" s="333" t="n">
        <v>1</v>
      </c>
      <c r="E6" s="333" t="n">
        <v>2</v>
      </c>
      <c r="F6" s="333" t="n">
        <v>3</v>
      </c>
      <c r="G6" s="333" t="n">
        <v>4</v>
      </c>
      <c r="H6" s="333" t="n">
        <v>5</v>
      </c>
      <c r="I6" s="333" t="n">
        <v>6</v>
      </c>
      <c r="J6" s="333" t="n">
        <v>7</v>
      </c>
      <c r="K6" s="333" t="n">
        <v>8</v>
      </c>
      <c r="L6" s="333" t="s">
        <v>28</v>
      </c>
      <c r="M6" s="333" t="s">
        <v>30</v>
      </c>
      <c r="N6" s="333" t="s">
        <v>32</v>
      </c>
      <c r="O6" s="333" t="s">
        <v>38</v>
      </c>
    </row>
    <row r="7" customFormat="false" ht="12.75" hidden="false" customHeight="false" outlineLevel="0" collapsed="false">
      <c r="A7" s="321" t="n">
        <v>1</v>
      </c>
      <c r="B7" s="334" t="str">
        <f aca="false">HLOOKUP(Configurator!$D$14,Database!$D$6:$O$14,2)</f>
        <v>K-Bus</v>
      </c>
      <c r="C7" s="335" t="n">
        <f aca="false">HLOOKUP(Configurator!$D$14,Database!$D$6:$O$14,6)</f>
        <v>1</v>
      </c>
      <c r="D7" s="325" t="str">
        <f aca="false">HLOOKUP('Date Drivers'!$B$1,'Date Drivers'!$B$2:$AN$216,208)</f>
        <v>K-Bus</v>
      </c>
      <c r="E7" s="325" t="str">
        <f aca="false">HLOOKUP('Date Drivers'!$B$1,'Date Drivers'!$B$2:$AN$216,208)</f>
        <v>K-Bus</v>
      </c>
      <c r="F7" s="325" t="str">
        <f aca="false">HLOOKUP('Date Drivers'!$B$1,'Date Drivers'!$B$2:$AN$216,200)</f>
        <v>K-Bus</v>
      </c>
      <c r="G7" s="325" t="str">
        <f aca="false">HLOOKUP('Date Drivers'!$B$1,'Date Drivers'!$B$2:$AN$216,200)</f>
        <v>K-Bus</v>
      </c>
      <c r="H7" s="336" t="s">
        <v>897</v>
      </c>
      <c r="I7" s="325" t="str">
        <f aca="false">HLOOKUP('Date Drivers'!$B$1,'Date Drivers'!$B$2:$AN$78,73)</f>
        <v>IEC61850 + Courier via rear RS485 port</v>
      </c>
      <c r="J7" s="325" t="str">
        <f aca="false">HLOOKUP('Date Drivers'!$B$1,'Date Drivers'!$B$2:$AN$216,208)</f>
        <v>K-Bus</v>
      </c>
      <c r="K7" s="325" t="str">
        <f aca="false">HLOOKUP('Date Drivers'!$B$1,'Date Drivers'!$B$2:$AN$216,208)</f>
        <v>K-Bus</v>
      </c>
      <c r="L7" s="336" t="s">
        <v>898</v>
      </c>
      <c r="M7" s="336" t="s">
        <v>898</v>
      </c>
      <c r="N7" s="325" t="str">
        <f aca="false">HLOOKUP('Date Drivers'!$B$1,'Date Drivers'!$B$2:$AN$216,208)</f>
        <v>K-Bus</v>
      </c>
      <c r="O7" s="336" t="s">
        <v>898</v>
      </c>
      <c r="P7" s="337"/>
      <c r="Q7" s="337"/>
      <c r="R7" s="337"/>
      <c r="S7" s="337"/>
    </row>
    <row r="8" customFormat="false" ht="12.75" hidden="false" customHeight="false" outlineLevel="0" collapsed="false">
      <c r="A8" s="324" t="n">
        <v>2</v>
      </c>
      <c r="B8" s="290" t="str">
        <f aca="false">HLOOKUP(Configurator!$D$14,Database!$D$6:$O$14,3)</f>
        <v>IEC60870-5-103 (VDEW)</v>
      </c>
      <c r="C8" s="338" t="n">
        <f aca="false">HLOOKUP(Configurator!$D$14,Database!$D$6:$O$14,7)</f>
        <v>3</v>
      </c>
      <c r="D8" s="325" t="str">
        <f aca="false">HLOOKUP('Date Drivers'!$B$1,'Date Drivers'!$B$2:$AN$216,209)</f>
        <v>IEC60870-5-103 (VDEW)</v>
      </c>
      <c r="E8" s="325" t="str">
        <f aca="false">HLOOKUP('Date Drivers'!$B$1,'Date Drivers'!$B$2:$AN$216,209)</f>
        <v>IEC60870-5-103 (VDEW)</v>
      </c>
      <c r="F8" s="325" t="str">
        <f aca="false">HLOOKUP('Date Drivers'!$B$1,'Date Drivers'!$B$2:$AN$216,201)</f>
        <v>IEC60870-5-103 (VDEW)</v>
      </c>
      <c r="G8" s="325" t="str">
        <f aca="false">HLOOKUP('Date Drivers'!$B$1,'Date Drivers'!$B$2:$AN$216,201)</f>
        <v>IEC60870-5-103 (VDEW)</v>
      </c>
      <c r="H8" s="336" t="s">
        <v>393</v>
      </c>
      <c r="I8" s="325" t="str">
        <f aca="false">HLOOKUP('Date Drivers'!$B$1,'Date Drivers'!$B$2:$AN$78,74)</f>
        <v>IEC61850 + IEC60870-5-103 via rear RS485 port</v>
      </c>
      <c r="J8" s="325" t="str">
        <f aca="false">HLOOKUP('Date Drivers'!$B$1,'Date Drivers'!$B$2:$AN$216,209)</f>
        <v>IEC60870-5-103 (VDEW)</v>
      </c>
      <c r="K8" s="325" t="str">
        <f aca="false">HLOOKUP('Date Drivers'!$B$1,'Date Drivers'!$B$2:$AN$216,209)</f>
        <v>IEC60870-5-103 (VDEW)</v>
      </c>
      <c r="L8" s="336" t="s">
        <v>899</v>
      </c>
      <c r="M8" s="336" t="s">
        <v>899</v>
      </c>
      <c r="N8" s="325" t="str">
        <f aca="false">HLOOKUP('Date Drivers'!$B$1,'Date Drivers'!$B$2:$AN$216,209)</f>
        <v>IEC60870-5-103 (VDEW)</v>
      </c>
      <c r="O8" s="336" t="s">
        <v>899</v>
      </c>
      <c r="P8" s="337"/>
      <c r="Q8" s="337"/>
      <c r="R8" s="337"/>
      <c r="S8" s="337"/>
    </row>
    <row r="9" customFormat="false" ht="12.75" hidden="false" customHeight="false" outlineLevel="0" collapsed="false">
      <c r="A9" s="324" t="n">
        <v>3</v>
      </c>
      <c r="B9" s="290" t="str">
        <f aca="false">HLOOKUP(Configurator!$D$14,Database!$D$6:$O$14,4)</f>
        <v>DNP3.0</v>
      </c>
      <c r="C9" s="338" t="n">
        <f aca="false">HLOOKUP(Configurator!$D$14,Database!$D$6:$O$14,8)</f>
        <v>4</v>
      </c>
      <c r="D9" s="325" t="str">
        <f aca="false">HLOOKUP('Date Drivers'!$B$1,'Date Drivers'!$B$2:$AN$216,210)</f>
        <v>DNP3.0</v>
      </c>
      <c r="E9" s="325" t="str">
        <f aca="false">HLOOKUP('Date Drivers'!$B$1,'Date Drivers'!$B$2:$AN$216,210)</f>
        <v>DNP3.0</v>
      </c>
      <c r="F9" s="325" t="str">
        <f aca="false">HLOOKUP('Date Drivers'!$B$1,'Date Drivers'!$B$2:$AN$216,202)</f>
        <v>DNP3.0</v>
      </c>
      <c r="G9" s="325" t="str">
        <f aca="false">HLOOKUP('Date Drivers'!$B$1,'Date Drivers'!$B$2:$AN$216,202)</f>
        <v>DNP3.0</v>
      </c>
      <c r="H9" s="336" t="s">
        <v>393</v>
      </c>
      <c r="I9" s="325" t="n">
        <f aca="false">HLOOKUP('Date Drivers'!$B$1,'Date Drivers'!$B$2:$AN$235,229)</f>
        <v>0</v>
      </c>
      <c r="J9" s="325" t="str">
        <f aca="false">HLOOKUP('Date Drivers'!$B$1,'Date Drivers'!$B$2:$AN$216,210)</f>
        <v>DNP3.0</v>
      </c>
      <c r="K9" s="325" t="str">
        <f aca="false">HLOOKUP('Date Drivers'!$B$1,'Date Drivers'!$B$2:$AN$216,210)</f>
        <v>DNP3.0</v>
      </c>
      <c r="L9" s="325" t="n">
        <f aca="false">HLOOKUP('Date Drivers'!$B$1,'Date Drivers'!$B$2:$AN$235,229)</f>
        <v>0</v>
      </c>
      <c r="M9" s="325" t="n">
        <f aca="false">HLOOKUP('Date Drivers'!$B$1,'Date Drivers'!$B$2:$AN$235,229)</f>
        <v>0</v>
      </c>
      <c r="N9" s="325" t="str">
        <f aca="false">HLOOKUP('Date Drivers'!$B$1,'Date Drivers'!$B$2:$AN$216,210)</f>
        <v>DNP3.0</v>
      </c>
      <c r="O9" s="325" t="n">
        <f aca="false">HLOOKUP('Date Drivers'!$B$1,'Date Drivers'!$B$2:$AN$235,229)</f>
        <v>0</v>
      </c>
      <c r="P9" s="337"/>
      <c r="Q9" s="337"/>
      <c r="R9" s="337"/>
      <c r="S9" s="337"/>
    </row>
    <row r="10" customFormat="false" ht="12.75" hidden="false" customHeight="false" outlineLevel="0" collapsed="false">
      <c r="A10" s="327" t="n">
        <v>4</v>
      </c>
      <c r="B10" s="339" t="str">
        <f aca="false">HLOOKUP(Configurator!$D$14,Database!$D$6:$O$14,5)</f>
        <v> </v>
      </c>
      <c r="C10" s="328" t="n">
        <f aca="false">HLOOKUP(Configurator!$D$14,Database!$D$6:$O$14,9)</f>
        <v>4</v>
      </c>
      <c r="D10" s="328" t="str">
        <f aca="false">HLOOKUP('Date Drivers'!$B$1,'Date Drivers'!$B$2:$AN$216,211)</f>
        <v> </v>
      </c>
      <c r="E10" s="328" t="str">
        <f aca="false">HLOOKUP('Date Drivers'!$B$1,'Date Drivers'!$B$2:$AN$216,211)</f>
        <v> </v>
      </c>
      <c r="F10" s="328" t="str">
        <f aca="false">HLOOKUP('Date Drivers'!$B$1,'Date Drivers'!$B$2:$AN$216,203)</f>
        <v> </v>
      </c>
      <c r="G10" s="328" t="str">
        <f aca="false">HLOOKUP('Date Drivers'!$B$1,'Date Drivers'!$B$2:$AN$216,203)</f>
        <v> </v>
      </c>
      <c r="H10" s="340" t="s">
        <v>393</v>
      </c>
      <c r="I10" s="328" t="s">
        <v>393</v>
      </c>
      <c r="J10" s="328" t="str">
        <f aca="false">HLOOKUP('Date Drivers'!$B$1,'Date Drivers'!$B$2:$AN$216,211)</f>
        <v> </v>
      </c>
      <c r="K10" s="328" t="str">
        <f aca="false">HLOOKUP('Date Drivers'!$B$1,'Date Drivers'!$B$2:$AN$216,211)</f>
        <v> </v>
      </c>
      <c r="L10" s="328" t="s">
        <v>393</v>
      </c>
      <c r="M10" s="328" t="s">
        <v>393</v>
      </c>
      <c r="N10" s="328" t="str">
        <f aca="false">HLOOKUP('Date Drivers'!$B$1,'Date Drivers'!$B$2:$AN$216,211)</f>
        <v> </v>
      </c>
      <c r="O10" s="328" t="s">
        <v>393</v>
      </c>
      <c r="P10" s="337"/>
      <c r="Q10" s="337"/>
      <c r="R10" s="337"/>
      <c r="S10" s="337"/>
    </row>
    <row r="11" customFormat="false" ht="12.75" hidden="false" customHeight="false" outlineLevel="0" collapsed="false">
      <c r="A11" s="321"/>
      <c r="B11" s="341"/>
      <c r="C11" s="334"/>
      <c r="D11" s="325" t="n">
        <f aca="false">HLOOKUP('Date Drivers'!$B$1,'Date Drivers'!$B$2:$AN$216,212)</f>
        <v>1</v>
      </c>
      <c r="E11" s="325" t="n">
        <f aca="false">HLOOKUP('Date Drivers'!$B$1,'Date Drivers'!$B$2:$AN$216,212)</f>
        <v>1</v>
      </c>
      <c r="F11" s="325" t="n">
        <f aca="false">HLOOKUP('Date Drivers'!$B$1,'Date Drivers'!$B$2:$AN$216,204)</f>
        <v>1</v>
      </c>
      <c r="G11" s="325" t="n">
        <f aca="false">HLOOKUP('Date Drivers'!$B$1,'Date Drivers'!$B$2:$AN$216,204)</f>
        <v>1</v>
      </c>
      <c r="H11" s="336" t="n">
        <v>5</v>
      </c>
      <c r="I11" s="325" t="n">
        <f aca="false">HLOOKUP('Date Drivers'!$B$1,'Date Drivers'!$B$2:$AN$78,75)</f>
        <v>6</v>
      </c>
      <c r="J11" s="325" t="n">
        <f aca="false">HLOOKUP('Date Drivers'!$B$1,'Date Drivers'!$B$2:$AN$216,212)</f>
        <v>1</v>
      </c>
      <c r="K11" s="325" t="n">
        <f aca="false">HLOOKUP('Date Drivers'!$B$1,'Date Drivers'!$B$2:$AN$216,212)</f>
        <v>1</v>
      </c>
      <c r="L11" s="336" t="n">
        <v>6</v>
      </c>
      <c r="M11" s="336" t="n">
        <v>6</v>
      </c>
      <c r="N11" s="325" t="n">
        <f aca="false">HLOOKUP('Date Drivers'!$B$1,'Date Drivers'!$B$2:$AN$216,212)</f>
        <v>1</v>
      </c>
      <c r="O11" s="336" t="n">
        <v>6</v>
      </c>
      <c r="P11" s="342"/>
      <c r="Q11" s="342"/>
      <c r="R11" s="342"/>
      <c r="S11" s="342"/>
    </row>
    <row r="12" customFormat="false" ht="12.75" hidden="false" customHeight="false" outlineLevel="0" collapsed="false">
      <c r="B12" s="290"/>
      <c r="C12" s="290"/>
      <c r="D12" s="325" t="n">
        <f aca="false">HLOOKUP('Date Drivers'!$B$1,'Date Drivers'!$B$2:$AN$216,213)</f>
        <v>3</v>
      </c>
      <c r="E12" s="325" t="n">
        <f aca="false">HLOOKUP('Date Drivers'!$B$1,'Date Drivers'!$B$2:$AN$216,213)</f>
        <v>3</v>
      </c>
      <c r="F12" s="325" t="n">
        <f aca="false">HLOOKUP('Date Drivers'!$B$1,'Date Drivers'!$B$2:$AN$216,205)</f>
        <v>3</v>
      </c>
      <c r="G12" s="325" t="n">
        <f aca="false">HLOOKUP('Date Drivers'!$B$1,'Date Drivers'!$B$2:$AN$216,205)</f>
        <v>3</v>
      </c>
      <c r="H12" s="336" t="n">
        <v>5</v>
      </c>
      <c r="I12" s="325" t="n">
        <f aca="false">HLOOKUP('Date Drivers'!$B$1,'Date Drivers'!$B$2:$AN$78,76)</f>
        <v>7</v>
      </c>
      <c r="J12" s="325" t="n">
        <f aca="false">HLOOKUP('Date Drivers'!$B$1,'Date Drivers'!$B$2:$AN$216,213)</f>
        <v>3</v>
      </c>
      <c r="K12" s="325" t="n">
        <f aca="false">HLOOKUP('Date Drivers'!$B$1,'Date Drivers'!$B$2:$AN$216,213)</f>
        <v>3</v>
      </c>
      <c r="L12" s="336" t="n">
        <v>7</v>
      </c>
      <c r="M12" s="336" t="n">
        <v>7</v>
      </c>
      <c r="N12" s="325" t="n">
        <f aca="false">HLOOKUP('Date Drivers'!$B$1,'Date Drivers'!$B$2:$AN$216,213)</f>
        <v>3</v>
      </c>
      <c r="O12" s="336" t="n">
        <v>7</v>
      </c>
    </row>
    <row r="13" customFormat="false" ht="12.75" hidden="false" customHeight="false" outlineLevel="0" collapsed="false">
      <c r="A13" s="343"/>
      <c r="B13" s="344" t="n">
        <v>1</v>
      </c>
      <c r="C13" s="338"/>
      <c r="D13" s="325" t="n">
        <f aca="false">HLOOKUP('Date Drivers'!$B$1,'Date Drivers'!$B$2:$AN$216,214)</f>
        <v>4</v>
      </c>
      <c r="E13" s="325" t="n">
        <f aca="false">HLOOKUP('Date Drivers'!$B$1,'Date Drivers'!$B$2:$AN$216,214)</f>
        <v>4</v>
      </c>
      <c r="F13" s="325" t="n">
        <f aca="false">HLOOKUP('Date Drivers'!$B$1,'Date Drivers'!$B$2:$AN$216,206)</f>
        <v>4</v>
      </c>
      <c r="G13" s="325" t="n">
        <f aca="false">HLOOKUP('Date Drivers'!$B$1,'Date Drivers'!$B$2:$AN$216,206)</f>
        <v>4</v>
      </c>
      <c r="H13" s="336" t="n">
        <v>5</v>
      </c>
      <c r="I13" s="325" t="str">
        <f aca="false">HLOOKUP('Date Drivers'!$B$1,'Date Drivers'!$B$2:$AN$235,230)</f>
        <v>7</v>
      </c>
      <c r="J13" s="325" t="n">
        <f aca="false">HLOOKUP('Date Drivers'!$B$1,'Date Drivers'!$B$2:$AN$216,214)</f>
        <v>4</v>
      </c>
      <c r="K13" s="325" t="n">
        <f aca="false">HLOOKUP('Date Drivers'!$B$1,'Date Drivers'!$B$2:$AN$216,214)</f>
        <v>4</v>
      </c>
      <c r="L13" s="325" t="str">
        <f aca="false">HLOOKUP('Date Drivers'!$B$1,'Date Drivers'!$B$2:$AN$235,230)</f>
        <v>7</v>
      </c>
      <c r="M13" s="325" t="str">
        <f aca="false">HLOOKUP('Date Drivers'!$B$1,'Date Drivers'!$B$2:$AN$235,230)</f>
        <v>7</v>
      </c>
      <c r="N13" s="325" t="n">
        <f aca="false">HLOOKUP('Date Drivers'!$B$1,'Date Drivers'!$B$2:$AN$216,214)</f>
        <v>4</v>
      </c>
      <c r="O13" s="325" t="str">
        <f aca="false">HLOOKUP('Date Drivers'!$B$1,'Date Drivers'!$B$2:$AN$235,230)</f>
        <v>7</v>
      </c>
    </row>
    <row r="14" customFormat="false" ht="12.75" hidden="false" customHeight="false" outlineLevel="0" collapsed="false">
      <c r="A14" s="345" t="n">
        <v>1</v>
      </c>
      <c r="B14" s="341" t="str">
        <f aca="false">HLOOKUP('Date Drivers'!$B$1,'Date Drivers'!$B$2:$AN$200,174)</f>
        <v>Standard - None</v>
      </c>
      <c r="C14" s="322" t="n">
        <f aca="false">HLOOKUP('Date Drivers'!$B$1,'Date Drivers'!$B$2:$AN$200,187)</f>
        <v>1</v>
      </c>
      <c r="D14" s="339" t="n">
        <f aca="false">HLOOKUP('Date Drivers'!$B$1,'Date Drivers'!$B$2:$AN$216,215)</f>
        <v>4</v>
      </c>
      <c r="E14" s="328" t="n">
        <f aca="false">HLOOKUP('Date Drivers'!$B$1,'Date Drivers'!$B$2:$AN$216,215)</f>
        <v>4</v>
      </c>
      <c r="F14" s="328" t="n">
        <f aca="false">HLOOKUP('Date Drivers'!$B$1,'Date Drivers'!$B$2:$AN$216,207)</f>
        <v>4</v>
      </c>
      <c r="G14" s="328" t="n">
        <f aca="false">HLOOKUP('Date Drivers'!$B$1,'Date Drivers'!$B$2:$AN$216,207)</f>
        <v>4</v>
      </c>
      <c r="H14" s="340" t="n">
        <v>5</v>
      </c>
      <c r="I14" s="328" t="str">
        <f aca="false">I13</f>
        <v>7</v>
      </c>
      <c r="J14" s="328" t="n">
        <f aca="false">HLOOKUP('Date Drivers'!$B$1,'Date Drivers'!$B$2:$AN$216,215)</f>
        <v>4</v>
      </c>
      <c r="K14" s="328" t="n">
        <f aca="false">HLOOKUP('Date Drivers'!$B$1,'Date Drivers'!$B$2:$AN$216,215)</f>
        <v>4</v>
      </c>
      <c r="L14" s="328" t="str">
        <f aca="false">L13</f>
        <v>7</v>
      </c>
      <c r="M14" s="328" t="str">
        <f aca="false">M13</f>
        <v>7</v>
      </c>
      <c r="N14" s="328" t="n">
        <f aca="false">HLOOKUP('Date Drivers'!$B$1,'Date Drivers'!$B$2:$AN$216,215)</f>
        <v>4</v>
      </c>
      <c r="O14" s="328" t="str">
        <f aca="false">O13</f>
        <v>7</v>
      </c>
    </row>
    <row r="15" customFormat="false" ht="12.75" hidden="false" customHeight="false" outlineLevel="0" collapsed="false">
      <c r="A15" s="346" t="n">
        <v>2</v>
      </c>
      <c r="B15" s="290" t="str">
        <f aca="false">HLOOKUP('Date Drivers'!$B$1,'Date Drivers'!$B$2:$AN$200,175)</f>
        <v>IRIG-B only (Modulated)</v>
      </c>
      <c r="C15" s="325" t="n">
        <f aca="false">HLOOKUP('Date Drivers'!$B$1,'Date Drivers'!$B$2:$AN$200,188)</f>
        <v>2</v>
      </c>
    </row>
    <row r="16" customFormat="false" ht="12.75" hidden="false" customHeight="false" outlineLevel="0" collapsed="false">
      <c r="A16" s="346" t="n">
        <v>3</v>
      </c>
      <c r="B16" s="290" t="str">
        <f aca="false">HLOOKUP('Date Drivers'!$B$1,'Date Drivers'!$B$2:$AN$200,176)</f>
        <v>IRIG-B (Modulated) &amp; Fibre Optic Converter</v>
      </c>
      <c r="C16" s="325" t="n">
        <f aca="false">HLOOKUP('Date Drivers'!$B$1,'Date Drivers'!$B$2:$AN$200,189)</f>
        <v>4</v>
      </c>
    </row>
    <row r="17" customFormat="false" ht="12.75" hidden="false" customHeight="false" outlineLevel="0" collapsed="false">
      <c r="A17" s="346" t="n">
        <v>4</v>
      </c>
      <c r="B17" s="290" t="str">
        <f aca="false">HLOOKUP('Date Drivers'!$B$1,'Date Drivers'!$B$2:$AN$200,177)</f>
        <v>IRIG-B (Un-modulated) - Withdrawn</v>
      </c>
      <c r="C17" s="325" t="str">
        <f aca="false">HLOOKUP('Date Drivers'!$B$1,'Date Drivers'!$B$2:$AN$200,190)</f>
        <v>*</v>
      </c>
    </row>
    <row r="18" customFormat="false" ht="12.75" hidden="false" customHeight="false" outlineLevel="0" collapsed="false">
      <c r="A18" s="346" t="n">
        <v>5</v>
      </c>
      <c r="B18" s="290" t="str">
        <f aca="false">HLOOKUP('Date Drivers'!$B$1,'Date Drivers'!$B$2:$AN$200,178)</f>
        <v>InterMiCOM + Courier Rear Port - Withdrawn</v>
      </c>
      <c r="C18" s="325" t="str">
        <f aca="false">HLOOKUP('Date Drivers'!$B$1,'Date Drivers'!$B$2:$AN$200,191)</f>
        <v>*</v>
      </c>
    </row>
    <row r="19" customFormat="false" ht="12.75" hidden="false" customHeight="false" outlineLevel="0" collapsed="false">
      <c r="A19" s="346" t="n">
        <v>6</v>
      </c>
      <c r="B19" s="290" t="str">
        <f aca="false">HLOOKUP('Date Drivers'!$B$1,'Date Drivers'!$B$2:$AN$200,179)</f>
        <v>InterMiCOM + Courier Rear Port + IRIG-B modulated</v>
      </c>
      <c r="C19" s="325" t="str">
        <f aca="false">HLOOKUP('Date Drivers'!$B$1,'Date Drivers'!$B$2:$AN$200,192)</f>
        <v>F</v>
      </c>
    </row>
    <row r="20" customFormat="false" ht="12.75" hidden="false" customHeight="false" outlineLevel="0" collapsed="false">
      <c r="A20" s="346" t="n">
        <v>7</v>
      </c>
      <c r="B20" s="290" t="str">
        <f aca="false">HLOOKUP('Date Drivers'!$B$1,'Date Drivers'!$B$2:$AN$200,180)</f>
        <v>Redundant Ethernet PRP/HSR/RSTP/Failover, 2 multi-mode fibre ports + Modulated/Un-Modulated IRIG-B (withdrawn)</v>
      </c>
      <c r="C20" s="325" t="str">
        <f aca="false">HLOOKUP('Date Drivers'!$B$1,'Date Drivers'!$B$2:$AN$200,193)</f>
        <v>*</v>
      </c>
    </row>
    <row r="21" customFormat="false" ht="12.75" hidden="false" customHeight="false" outlineLevel="0" collapsed="false">
      <c r="A21" s="346" t="n">
        <v>8</v>
      </c>
      <c r="B21" s="290" t="str">
        <f aca="false">HLOOKUP('Date Drivers'!$B$1,'Date Drivers'!$B$2:$AN$200,181)</f>
        <v>Redundant Ethernet PRP/HSR/RSTP/Failover, 2 copper ports RJ45 + Modulated/Un-Modulated IRIG-B (withdrawn)</v>
      </c>
      <c r="C21" s="325" t="str">
        <f aca="false">HLOOKUP('Date Drivers'!$B$1,'Date Drivers'!$B$2:$AN$200,194)</f>
        <v>*</v>
      </c>
    </row>
    <row r="22" customFormat="false" ht="12.75" hidden="false" customHeight="false" outlineLevel="0" collapsed="false">
      <c r="A22" s="346" t="n">
        <v>9</v>
      </c>
      <c r="B22" s="290" t="str">
        <f aca="false">HLOOKUP('Date Drivers'!$B$1,'Date Drivers'!$B$2:$AN$200,182)</f>
        <v>Redundant Ethernet PRP/HSR/RSTP/Failover, 1 copper port RJ45 + 1 multi-mode fibre port + Modulated/Un-Modulated IRIG-B (withdrawn)</v>
      </c>
      <c r="C22" s="325" t="str">
        <f aca="false">HLOOKUP('Date Drivers'!$B$1,'Date Drivers'!$B$2:$AN$200,195)</f>
        <v>*</v>
      </c>
    </row>
    <row r="23" customFormat="false" ht="12.75" hidden="false" customHeight="false" outlineLevel="0" collapsed="false">
      <c r="A23" s="346" t="n">
        <v>10</v>
      </c>
      <c r="B23" s="290" t="n">
        <f aca="false">HLOOKUP('Date Drivers'!$B$1,'Date Drivers'!$B$2:$AN$200,183)</f>
        <v>0</v>
      </c>
      <c r="C23" s="325" t="str">
        <f aca="false">HLOOKUP('Date Drivers'!$B$1,'Date Drivers'!$B$2:$AN$200,196)</f>
        <v>*</v>
      </c>
    </row>
    <row r="24" customFormat="false" ht="12.75" hidden="false" customHeight="false" outlineLevel="0" collapsed="false">
      <c r="A24" s="346" t="n">
        <v>11</v>
      </c>
      <c r="B24" s="290" t="n">
        <f aca="false">HLOOKUP('Date Drivers'!$B$1,'Date Drivers'!$B$2:$AN$318,239)</f>
        <v>0</v>
      </c>
      <c r="C24" s="325" t="str">
        <f aca="false">HLOOKUP('Date Drivers'!$B$1,'Date Drivers'!$B$2:$AN$318,248)</f>
        <v>*</v>
      </c>
    </row>
    <row r="25" customFormat="false" ht="12.75" hidden="false" customHeight="false" outlineLevel="0" collapsed="false">
      <c r="A25" s="346" t="n">
        <v>12</v>
      </c>
      <c r="B25" s="290" t="n">
        <f aca="false">HLOOKUP('Date Drivers'!$B$1,'Date Drivers'!$B$2:$AN$318,240)</f>
        <v>0</v>
      </c>
      <c r="C25" s="325" t="str">
        <f aca="false">HLOOKUP('Date Drivers'!$B$1,'Date Drivers'!$B$2:$AN$318,249)</f>
        <v>*</v>
      </c>
    </row>
    <row r="26" customFormat="false" ht="12.75" hidden="false" customHeight="false" outlineLevel="0" collapsed="false">
      <c r="A26" s="346" t="n">
        <v>13</v>
      </c>
      <c r="B26" s="290" t="n">
        <f aca="false">HLOOKUP('Date Drivers'!$B$1,'Date Drivers'!$B$2:$AN$318,241)</f>
        <v>0</v>
      </c>
      <c r="C26" s="325" t="str">
        <f aca="false">HLOOKUP('Date Drivers'!$B$1,'Date Drivers'!$B$2:$AN$318,250)</f>
        <v>*</v>
      </c>
    </row>
    <row r="27" customFormat="false" ht="12.75" hidden="false" customHeight="false" outlineLevel="0" collapsed="false">
      <c r="A27" s="346" t="n">
        <v>14</v>
      </c>
      <c r="B27" s="290" t="n">
        <f aca="false">HLOOKUP('Date Drivers'!$B$1,'Date Drivers'!$B$2:$AN$318,242)</f>
        <v>0</v>
      </c>
      <c r="C27" s="325" t="str">
        <f aca="false">HLOOKUP('Date Drivers'!$B$1,'Date Drivers'!$B$2:$AN$318,251)</f>
        <v>*</v>
      </c>
    </row>
    <row r="28" customFormat="false" ht="12.75" hidden="false" customHeight="false" outlineLevel="0" collapsed="false">
      <c r="A28" s="346" t="n">
        <v>15</v>
      </c>
      <c r="B28" s="290" t="n">
        <f aca="false">HLOOKUP('Date Drivers'!$B$1,'Date Drivers'!$B$2:$AN$318,243)</f>
        <v>0</v>
      </c>
      <c r="C28" s="325" t="str">
        <f aca="false">HLOOKUP('Date Drivers'!$B$1,'Date Drivers'!$B$2:$AN$318,252)</f>
        <v>*</v>
      </c>
    </row>
    <row r="29" customFormat="false" ht="12.75" hidden="false" customHeight="false" outlineLevel="0" collapsed="false">
      <c r="A29" s="346" t="n">
        <v>16</v>
      </c>
      <c r="B29" s="290" t="n">
        <f aca="false">HLOOKUP('Date Drivers'!$B$1,'Date Drivers'!$B$2:$AN$318,244)</f>
        <v>0</v>
      </c>
      <c r="C29" s="325" t="str">
        <f aca="false">HLOOKUP('Date Drivers'!$B$1,'Date Drivers'!$B$2:$AN$318,253)</f>
        <v>*</v>
      </c>
    </row>
    <row r="30" customFormat="false" ht="12.75" hidden="false" customHeight="false" outlineLevel="0" collapsed="false">
      <c r="A30" s="346" t="n">
        <v>17</v>
      </c>
      <c r="B30" s="290" t="n">
        <f aca="false">HLOOKUP('Date Drivers'!$B$1,'Date Drivers'!$B$2:$AN$318,245)</f>
        <v>0</v>
      </c>
      <c r="C30" s="325" t="str">
        <f aca="false">HLOOKUP('Date Drivers'!$B$1,'Date Drivers'!$B$2:$AN$318,254)</f>
        <v>*</v>
      </c>
    </row>
    <row r="31" customFormat="false" ht="12.75" hidden="false" customHeight="false" outlineLevel="0" collapsed="false">
      <c r="A31" s="346" t="n">
        <v>18</v>
      </c>
      <c r="B31" s="290" t="n">
        <f aca="false">HLOOKUP('Date Drivers'!$B$1,'Date Drivers'!$B$2:$AN$318,246)</f>
        <v>0</v>
      </c>
      <c r="C31" s="325" t="str">
        <f aca="false">HLOOKUP('Date Drivers'!$B$1,'Date Drivers'!$B$2:$AN$318,255)</f>
        <v>*</v>
      </c>
    </row>
    <row r="32" customFormat="false" ht="12.75" hidden="false" customHeight="false" outlineLevel="0" collapsed="false">
      <c r="A32" s="346" t="n">
        <v>19</v>
      </c>
      <c r="B32" s="290" t="n">
        <f aca="false">HLOOKUP('Date Drivers'!$B$1,'Date Drivers'!$B$2:$AN$318,303)</f>
        <v>0</v>
      </c>
      <c r="C32" s="325" t="str">
        <f aca="false">HLOOKUP('Date Drivers'!$B$1,'Date Drivers'!$B$2:$AN$318,312)</f>
        <v>T</v>
      </c>
    </row>
    <row r="33" customFormat="false" ht="12.75" hidden="false" customHeight="false" outlineLevel="0" collapsed="false">
      <c r="A33" s="346" t="n">
        <v>20</v>
      </c>
      <c r="B33" s="290" t="n">
        <f aca="false">HLOOKUP('Date Drivers'!$B$1,'Date Drivers'!$B$2:$AN$318,304)</f>
        <v>0</v>
      </c>
      <c r="C33" s="325" t="str">
        <f aca="false">HLOOKUP('Date Drivers'!$B$1,'Date Drivers'!$B$2:$AN$318,313)</f>
        <v>T</v>
      </c>
    </row>
    <row r="34" customFormat="false" ht="12.75" hidden="false" customHeight="false" outlineLevel="0" collapsed="false">
      <c r="A34" s="346" t="n">
        <v>21</v>
      </c>
      <c r="B34" s="290" t="n">
        <f aca="false">HLOOKUP('Date Drivers'!$B$1,'Date Drivers'!$B$2:$AN$318,305)</f>
        <v>0</v>
      </c>
      <c r="C34" s="325" t="str">
        <f aca="false">HLOOKUP('Date Drivers'!$B$1,'Date Drivers'!$B$2:$AN$318,314)</f>
        <v>T</v>
      </c>
    </row>
    <row r="35" customFormat="false" ht="12.75" hidden="false" customHeight="false" outlineLevel="0" collapsed="false">
      <c r="A35" s="346"/>
      <c r="B35" s="290"/>
      <c r="C35" s="325"/>
    </row>
    <row r="36" customFormat="false" ht="12.75" hidden="false" customHeight="false" outlineLevel="0" collapsed="false">
      <c r="A36" s="346"/>
      <c r="B36" s="290"/>
      <c r="C36" s="325"/>
    </row>
    <row r="37" customFormat="false" ht="12.75" hidden="false" customHeight="false" outlineLevel="0" collapsed="false">
      <c r="A37" s="346"/>
      <c r="B37" s="290"/>
      <c r="C37" s="325"/>
    </row>
    <row r="38" customFormat="false" ht="12.75" hidden="false" customHeight="false" outlineLevel="0" collapsed="false">
      <c r="A38" s="332"/>
      <c r="B38" s="347"/>
      <c r="C38" s="328"/>
    </row>
    <row r="39" customFormat="false" ht="12.75" hidden="false" customHeight="false" outlineLevel="0" collapsed="false">
      <c r="B39" s="290"/>
      <c r="C39" s="290"/>
    </row>
    <row r="40" customFormat="false" ht="12.75" hidden="false" customHeight="false" outlineLevel="0" collapsed="false">
      <c r="A40" s="331"/>
      <c r="B40" s="320" t="n">
        <v>1</v>
      </c>
      <c r="C40" s="317"/>
    </row>
    <row r="41" customFormat="false" ht="12.75" hidden="false" customHeight="false" outlineLevel="0" collapsed="false">
      <c r="A41" s="321" t="n">
        <v>1</v>
      </c>
      <c r="B41" s="341" t="str">
        <f aca="false">HLOOKUP('Date Drivers'!$B$1,'Date Drivers'!$B$2:$AQ$108,18)</f>
        <v>Ch1=850nm multi-mode, Ch2=850nm multi-mode, 16inputs &amp; 14stn outputs</v>
      </c>
      <c r="C41" s="334" t="str">
        <f aca="false">HLOOKUP('Date Drivers'!$B$1,'Date Drivers'!$B$2:$AQ$108,31)</f>
        <v>A</v>
      </c>
      <c r="D41" s="322" t="str">
        <f aca="false">HLOOKUP('Date Drivers'!$B$1,'Date Drivers'!$B$2:$AQ$108,18)</f>
        <v>Ch1=850nm multi-mode, Ch2=850nm multi-mode, 16inputs &amp; 14stn outputs</v>
      </c>
      <c r="E41" s="322" t="str">
        <f aca="false">HLOOKUP('Date Drivers'!$B$1,'Date Drivers'!$B$2:$AQ$174,147)</f>
        <v>Dual</v>
      </c>
    </row>
    <row r="42" customFormat="false" ht="12.75" hidden="false" customHeight="false" outlineLevel="0" collapsed="false">
      <c r="A42" s="324" t="n">
        <v>2</v>
      </c>
      <c r="B42" s="290" t="str">
        <f aca="false">HLOOKUP('Date Drivers'!$B$1,'Date Drivers'!$B$2:$AQ$108,19)</f>
        <v>Ch1=1300nm single-mode, Ch2=not fitted (2 Terminal only), 16inputs &amp; 14stn outputs</v>
      </c>
      <c r="C42" s="335" t="str">
        <f aca="false">HLOOKUP('Date Drivers'!$B$1,'Date Drivers'!$B$2:$AQ$108,32)</f>
        <v>B</v>
      </c>
      <c r="D42" s="325" t="str">
        <f aca="false">HLOOKUP('Date Drivers'!$B$1,'Date Drivers'!$B$2:$AQ$108,19)</f>
        <v>Ch1=1300nm single-mode, Ch2=not fitted (2 Terminal only), 16inputs &amp; 14stn outputs</v>
      </c>
      <c r="E42" s="325" t="str">
        <f aca="false">HLOOKUP('Date Drivers'!$B$1,'Date Drivers'!$B$2:$AQ$174,148)</f>
        <v>Single</v>
      </c>
    </row>
    <row r="43" customFormat="false" ht="12.75" hidden="false" customHeight="false" outlineLevel="0" collapsed="false">
      <c r="A43" s="324" t="n">
        <v>3</v>
      </c>
      <c r="B43" s="290" t="str">
        <f aca="false">HLOOKUP('Date Drivers'!$B$1,'Date Drivers'!$B$2:$AQ$108,20)</f>
        <v>Ch1=1300nm single-mode, Ch2=1300nm single-mode, 16inputs &amp; 14stn outputs</v>
      </c>
      <c r="C43" s="335" t="str">
        <f aca="false">HLOOKUP('Date Drivers'!$B$1,'Date Drivers'!$B$2:$AQ$108,33)</f>
        <v>C</v>
      </c>
      <c r="D43" s="325" t="str">
        <f aca="false">HLOOKUP('Date Drivers'!$B$1,'Date Drivers'!$B$2:$AQ$108,20)</f>
        <v>Ch1=1300nm single-mode, Ch2=1300nm single-mode, 16inputs &amp; 14stn outputs</v>
      </c>
      <c r="E43" s="325" t="str">
        <f aca="false">HLOOKUP('Date Drivers'!$B$1,'Date Drivers'!$B$2:$AQ$174,149)</f>
        <v>Dual</v>
      </c>
    </row>
    <row r="44" customFormat="false" ht="12.75" hidden="false" customHeight="false" outlineLevel="0" collapsed="false">
      <c r="A44" s="324" t="n">
        <v>4</v>
      </c>
      <c r="B44" s="290" t="str">
        <f aca="false">HLOOKUP('Date Drivers'!$B$1,'Date Drivers'!$B$2:$AQ$108,21)</f>
        <v>Ch1=1300nm multi-mode, Ch2=not fitted  (2 Terminal only), 16inputs &amp; 14stn outputs</v>
      </c>
      <c r="C44" s="335" t="str">
        <f aca="false">HLOOKUP('Date Drivers'!$B$1,'Date Drivers'!$B$2:$AQ$108,34)</f>
        <v>D</v>
      </c>
      <c r="D44" s="325" t="str">
        <f aca="false">HLOOKUP('Date Drivers'!$B$1,'Date Drivers'!$B$2:$AQ$108,21)</f>
        <v>Ch1=1300nm multi-mode, Ch2=not fitted  (2 Terminal only), 16inputs &amp; 14stn outputs</v>
      </c>
      <c r="E44" s="325" t="str">
        <f aca="false">HLOOKUP('Date Drivers'!$B$1,'Date Drivers'!$B$2:$AQ$174,150)</f>
        <v>Single</v>
      </c>
    </row>
    <row r="45" customFormat="false" ht="12.75" hidden="false" customHeight="false" outlineLevel="0" collapsed="false">
      <c r="A45" s="324" t="n">
        <v>5</v>
      </c>
      <c r="B45" s="290" t="str">
        <f aca="false">HLOOKUP('Date Drivers'!$B$1,'Date Drivers'!$B$2:$AQ$108,22)</f>
        <v>Ch1=1300nm multi-mode, Ch2=1300nm multi-mode, 16inputs &amp; 14stn outputs</v>
      </c>
      <c r="C45" s="335" t="str">
        <f aca="false">HLOOKUP('Date Drivers'!$B$1,'Date Drivers'!$B$2:$AQ$108,35)</f>
        <v>E</v>
      </c>
      <c r="D45" s="325" t="str">
        <f aca="false">HLOOKUP('Date Drivers'!$B$1,'Date Drivers'!$B$2:$AQ$108,22)</f>
        <v>Ch1=1300nm multi-mode, Ch2=1300nm multi-mode, 16inputs &amp; 14stn outputs</v>
      </c>
      <c r="E45" s="325" t="str">
        <f aca="false">HLOOKUP('Date Drivers'!$B$1,'Date Drivers'!$B$2:$AQ$174,151)</f>
        <v>Dual</v>
      </c>
    </row>
    <row r="46" customFormat="false" ht="12.75" hidden="false" customHeight="false" outlineLevel="0" collapsed="false">
      <c r="A46" s="324" t="n">
        <v>6</v>
      </c>
      <c r="B46" s="290" t="str">
        <f aca="false">HLOOKUP('Date Drivers'!$B$1,'Date Drivers'!$B$2:$AQ$108,23)</f>
        <v>Ch1=1550nm single-mode, Ch2=not fitted (2 Terminal only), 16inputs &amp; 14stn outputs</v>
      </c>
      <c r="C46" s="335" t="str">
        <f aca="false">HLOOKUP('Date Drivers'!$B$1,'Date Drivers'!$B$2:$AQ$108,36)</f>
        <v>F</v>
      </c>
      <c r="D46" s="325" t="str">
        <f aca="false">HLOOKUP('Date Drivers'!$B$1,'Date Drivers'!$B$2:$AQ$108,23)</f>
        <v>Ch1=1550nm single-mode, Ch2=not fitted (2 Terminal only), 16inputs &amp; 14stn outputs</v>
      </c>
      <c r="E46" s="325" t="str">
        <f aca="false">HLOOKUP('Date Drivers'!$B$1,'Date Drivers'!$B$2:$AQ$174,152)</f>
        <v>Single</v>
      </c>
    </row>
    <row r="47" customFormat="false" ht="12.75" hidden="false" customHeight="false" outlineLevel="0" collapsed="false">
      <c r="A47" s="324" t="n">
        <v>7</v>
      </c>
      <c r="B47" s="290" t="str">
        <f aca="false">HLOOKUP('Date Drivers'!$B$1,'Date Drivers'!$B$2:$AQ$108,24)</f>
        <v>Ch1=1550nm single-mode, Ch2=1550nm single-mode, 16inputs &amp; 14stn outputs</v>
      </c>
      <c r="C47" s="335" t="str">
        <f aca="false">HLOOKUP('Date Drivers'!$B$1,'Date Drivers'!$B$2:$AQ$108,37)</f>
        <v>G</v>
      </c>
      <c r="D47" s="325" t="str">
        <f aca="false">HLOOKUP('Date Drivers'!$B$1,'Date Drivers'!$B$2:$AQ$108,24)</f>
        <v>Ch1=1550nm single-mode, Ch2=1550nm single-mode, 16inputs &amp; 14stn outputs</v>
      </c>
      <c r="E47" s="325" t="str">
        <f aca="false">HLOOKUP('Date Drivers'!$B$1,'Date Drivers'!$B$2:$AQ$174,153)</f>
        <v>Dual</v>
      </c>
    </row>
    <row r="48" customFormat="false" ht="12.75" hidden="false" customHeight="false" outlineLevel="0" collapsed="false">
      <c r="A48" s="324" t="n">
        <v>8</v>
      </c>
      <c r="B48" s="290" t="str">
        <f aca="false">HLOOKUP('Date Drivers'!$B$1,'Date Drivers'!$B$2:$AQ$108,25)</f>
        <v>Ch1=850nm multi-mode, Ch2=1300nm single-mode, 16inputs &amp; 14stn outputs</v>
      </c>
      <c r="C48" s="335" t="str">
        <f aca="false">HLOOKUP('Date Drivers'!$B$1,'Date Drivers'!$B$2:$AQ$108,38)</f>
        <v>H</v>
      </c>
      <c r="D48" s="325" t="str">
        <f aca="false">HLOOKUP('Date Drivers'!$B$1,'Date Drivers'!$B$2:$AQ$108,25)</f>
        <v>Ch1=850nm multi-mode, Ch2=1300nm single-mode, 16inputs &amp; 14stn outputs</v>
      </c>
      <c r="E48" s="325" t="str">
        <f aca="false">HLOOKUP('Date Drivers'!$B$1,'Date Drivers'!$B$2:$AQ$174,154)</f>
        <v>Dual</v>
      </c>
    </row>
    <row r="49" customFormat="false" ht="12.75" hidden="false" customHeight="false" outlineLevel="0" collapsed="false">
      <c r="A49" s="324" t="n">
        <v>9</v>
      </c>
      <c r="B49" s="290" t="str">
        <f aca="false">HLOOKUP('Date Drivers'!$B$1,'Date Drivers'!$B$2:$AQ$108,26)</f>
        <v>Ch1=850nm multi-mode, Ch2=1300nm multi-mode, 16inputs &amp; 14stn outputs</v>
      </c>
      <c r="C49" s="335" t="str">
        <f aca="false">HLOOKUP('Date Drivers'!$B$1,'Date Drivers'!$B$2:$AQ$108,39)</f>
        <v>J</v>
      </c>
      <c r="D49" s="325" t="str">
        <f aca="false">HLOOKUP('Date Drivers'!$B$1,'Date Drivers'!$B$2:$AQ$108,26)</f>
        <v>Ch1=850nm multi-mode, Ch2=1300nm multi-mode, 16inputs &amp; 14stn outputs</v>
      </c>
      <c r="E49" s="325" t="str">
        <f aca="false">HLOOKUP('Date Drivers'!$B$1,'Date Drivers'!$B$2:$AQ$174,155)</f>
        <v>Dual</v>
      </c>
    </row>
    <row r="50" customFormat="false" ht="12.75" hidden="false" customHeight="false" outlineLevel="0" collapsed="false">
      <c r="A50" s="324" t="n">
        <v>10</v>
      </c>
      <c r="B50" s="290" t="str">
        <f aca="false">HLOOKUP('Date Drivers'!$B$1,'Date Drivers'!$B$2:$AQ$108,27)</f>
        <v>Ch1=850nm multi-mode, Ch2=1550nm single-mode, 16inputs &amp; 14stn outputs</v>
      </c>
      <c r="C50" s="335" t="str">
        <f aca="false">HLOOKUP('Date Drivers'!$B$1,'Date Drivers'!$B$2:$AQ$108,40)</f>
        <v>K</v>
      </c>
      <c r="D50" s="325" t="str">
        <f aca="false">HLOOKUP('Date Drivers'!$B$1,'Date Drivers'!$B$2:$AQ$108,27)</f>
        <v>Ch1=850nm multi-mode, Ch2=1550nm single-mode, 16inputs &amp; 14stn outputs</v>
      </c>
      <c r="E50" s="325" t="str">
        <f aca="false">HLOOKUP('Date Drivers'!$B$1,'Date Drivers'!$B$2:$AQ$174,156)</f>
        <v>Dual</v>
      </c>
    </row>
    <row r="51" customFormat="false" ht="12.75" hidden="false" customHeight="false" outlineLevel="0" collapsed="false">
      <c r="A51" s="324" t="n">
        <v>11</v>
      </c>
      <c r="B51" s="290" t="str">
        <f aca="false">HLOOKUP('Date Drivers'!$B$1,'Date Drivers'!$B$2:$AQ$108,28)</f>
        <v>Ch1=1300nm single-mode, Ch2=850nm multi-mode, 16inputs &amp; 14stn outputs</v>
      </c>
      <c r="C51" s="335" t="str">
        <f aca="false">HLOOKUP('Date Drivers'!$B$1,'Date Drivers'!$B$2:$AQ$108,41)</f>
        <v>L</v>
      </c>
      <c r="D51" s="325" t="str">
        <f aca="false">HLOOKUP('Date Drivers'!$B$1,'Date Drivers'!$B$2:$AQ$108,28)</f>
        <v>Ch1=1300nm single-mode, Ch2=850nm multi-mode, 16inputs &amp; 14stn outputs</v>
      </c>
      <c r="E51" s="325" t="str">
        <f aca="false">HLOOKUP('Date Drivers'!$B$1,'Date Drivers'!$B$2:$AQ$174,157)</f>
        <v>Dual</v>
      </c>
    </row>
    <row r="52" customFormat="false" ht="12.75" hidden="false" customHeight="false" outlineLevel="0" collapsed="false">
      <c r="A52" s="324" t="n">
        <v>12</v>
      </c>
      <c r="B52" s="290" t="str">
        <f aca="false">HLOOKUP('Date Drivers'!$B$1,'Date Drivers'!$B$2:$AQ$108,29)</f>
        <v>Ch1=1300nm multi-mode, Ch2=850nm multi-mode, 16inputs &amp; 14stn outputs</v>
      </c>
      <c r="C52" s="335" t="str">
        <f aca="false">HLOOKUP('Date Drivers'!$B$1,'Date Drivers'!$B$2:$AQ$108,42)</f>
        <v>M</v>
      </c>
      <c r="D52" s="325" t="str">
        <f aca="false">HLOOKUP('Date Drivers'!$B$1,'Date Drivers'!$B$2:$AQ$108,29)</f>
        <v>Ch1=1300nm multi-mode, Ch2=850nm multi-mode, 16inputs &amp; 14stn outputs</v>
      </c>
      <c r="E52" s="325" t="str">
        <f aca="false">HLOOKUP('Date Drivers'!$B$1,'Date Drivers'!$B$2:$AQ$174,158)</f>
        <v>Dual</v>
      </c>
    </row>
    <row r="53" customFormat="false" ht="12.75" hidden="false" customHeight="false" outlineLevel="0" collapsed="false">
      <c r="A53" s="324" t="n">
        <v>13</v>
      </c>
      <c r="B53" s="290" t="str">
        <f aca="false">HLOOKUP('Date Drivers'!$B$1,'Date Drivers'!$B$2:$AQ$108,30)</f>
        <v>Ch1=1550nm single-mode, Ch2=850nm multi-mode, 16inputs &amp; 14stn outputs</v>
      </c>
      <c r="C53" s="335" t="str">
        <f aca="false">HLOOKUP('Date Drivers'!$B$1,'Date Drivers'!$B$2:$AQ$108,43)</f>
        <v>R</v>
      </c>
      <c r="D53" s="325" t="str">
        <f aca="false">HLOOKUP('Date Drivers'!$B$1,'Date Drivers'!$B$2:$AQ$108,30)</f>
        <v>Ch1=1550nm single-mode, Ch2=850nm multi-mode, 16inputs &amp; 14stn outputs</v>
      </c>
      <c r="E53" s="325" t="str">
        <f aca="false">HLOOKUP('Date Drivers'!$B$1,'Date Drivers'!$B$2:$AQ$174,159)</f>
        <v>Dual</v>
      </c>
    </row>
    <row r="54" customFormat="false" ht="12.75" hidden="false" customHeight="false" outlineLevel="0" collapsed="false">
      <c r="A54" s="324" t="n">
        <v>14</v>
      </c>
      <c r="B54" s="290" t="str">
        <f aca="false">HLOOKUP('Date Drivers'!$B$1,'Date Drivers'!$B$2:$AQ$174,119)</f>
        <v>Ch1=850nm multi-mode, Ch2=850nm multi-mode, 16 inputs &amp; 7stn+4hb outputs</v>
      </c>
      <c r="C54" s="335" t="str">
        <f aca="false">HLOOKUP('Date Drivers'!$B$1,'Date Drivers'!$B$2:$AQ$174,133)</f>
        <v>S</v>
      </c>
      <c r="D54" s="325" t="str">
        <f aca="false">HLOOKUP('Date Drivers'!$B$1,'Date Drivers'!$B$2:$AQ$174,119)</f>
        <v>Ch1=850nm multi-mode, Ch2=850nm multi-mode, 16 inputs &amp; 7stn+4hb outputs</v>
      </c>
      <c r="E54" s="325" t="str">
        <f aca="false">HLOOKUP('Date Drivers'!$B$1,'Date Drivers'!$B$2:$AQ$174,160)</f>
        <v>Dual</v>
      </c>
    </row>
    <row r="55" customFormat="false" ht="12.75" hidden="false" customHeight="false" outlineLevel="0" collapsed="false">
      <c r="A55" s="324" t="n">
        <v>15</v>
      </c>
      <c r="B55" s="290" t="str">
        <f aca="false">HLOOKUP('Date Drivers'!$B$1,'Date Drivers'!$B$2:$AQ$174,120)</f>
        <v>Ch1=1300nm single-mode, Ch2=not fitted (2 Terminal only), 16 inputs &amp; 7stn+4hb outputs</v>
      </c>
      <c r="C55" s="335" t="str">
        <f aca="false">HLOOKUP('Date Drivers'!$B$1,'Date Drivers'!$B$2:$AQ$174,134)</f>
        <v>T</v>
      </c>
      <c r="D55" s="325" t="str">
        <f aca="false">HLOOKUP('Date Drivers'!$B$1,'Date Drivers'!$B$2:$AQ$174,120)</f>
        <v>Ch1=1300nm single-mode, Ch2=not fitted (2 Terminal only), 16 inputs &amp; 7stn+4hb outputs</v>
      </c>
      <c r="E55" s="325" t="str">
        <f aca="false">HLOOKUP('Date Drivers'!$B$1,'Date Drivers'!$B$2:$AQ$174,161)</f>
        <v>Single</v>
      </c>
    </row>
    <row r="56" customFormat="false" ht="12.75" hidden="false" customHeight="false" outlineLevel="0" collapsed="false">
      <c r="A56" s="324" t="n">
        <v>16</v>
      </c>
      <c r="B56" s="290" t="str">
        <f aca="false">HLOOKUP('Date Drivers'!$B$1,'Date Drivers'!$B$2:$AQ$174,121)</f>
        <v>Ch1=1300nm single-mode, Ch2=1300nm single-mode, 16 inputs &amp; 7stn+4hb outputs</v>
      </c>
      <c r="C56" s="335" t="str">
        <f aca="false">HLOOKUP('Date Drivers'!$B$1,'Date Drivers'!$B$2:$AQ$174,135)</f>
        <v>U</v>
      </c>
      <c r="D56" s="325" t="str">
        <f aca="false">HLOOKUP('Date Drivers'!$B$1,'Date Drivers'!$B$2:$AQ$174,121)</f>
        <v>Ch1=1300nm single-mode, Ch2=1300nm single-mode, 16 inputs &amp; 7stn+4hb outputs</v>
      </c>
      <c r="E56" s="325" t="str">
        <f aca="false">HLOOKUP('Date Drivers'!$B$1,'Date Drivers'!$B$2:$AQ$174,162)</f>
        <v>Dual</v>
      </c>
    </row>
    <row r="57" customFormat="false" ht="12.75" hidden="false" customHeight="false" outlineLevel="0" collapsed="false">
      <c r="A57" s="324" t="n">
        <v>17</v>
      </c>
      <c r="B57" s="290" t="str">
        <f aca="false">HLOOKUP('Date Drivers'!$B$1,'Date Drivers'!$B$2:$AQ$174,122)</f>
        <v>Ch1=1300nm multi-mode, Ch2=not fitted (2 Terminal only), 16 inputs &amp; 7stn+4hb outputs</v>
      </c>
      <c r="C57" s="335" t="str">
        <f aca="false">HLOOKUP('Date Drivers'!$B$1,'Date Drivers'!$B$2:$AQ$174,136)</f>
        <v>V</v>
      </c>
      <c r="D57" s="325" t="str">
        <f aca="false">HLOOKUP('Date Drivers'!$B$1,'Date Drivers'!$B$2:$AQ$174,122)</f>
        <v>Ch1=1300nm multi-mode, Ch2=not fitted (2 Terminal only), 16 inputs &amp; 7stn+4hb outputs</v>
      </c>
      <c r="E57" s="325" t="str">
        <f aca="false">HLOOKUP('Date Drivers'!$B$1,'Date Drivers'!$B$2:$AQ$174,163)</f>
        <v>Single</v>
      </c>
    </row>
    <row r="58" customFormat="false" ht="12.75" hidden="false" customHeight="false" outlineLevel="0" collapsed="false">
      <c r="A58" s="324" t="n">
        <v>18</v>
      </c>
      <c r="B58" s="290" t="str">
        <f aca="false">HLOOKUP('Date Drivers'!$B$1,'Date Drivers'!$B$2:$AQ$174,123)</f>
        <v>Ch1=1300nm multi-mode, Ch2=1300nm multi-mode, 16 inputs &amp; 7stn+4hb outputs</v>
      </c>
      <c r="C58" s="335" t="str">
        <f aca="false">HLOOKUP('Date Drivers'!$B$1,'Date Drivers'!$B$2:$AQ$174,137)</f>
        <v>W</v>
      </c>
      <c r="D58" s="325" t="str">
        <f aca="false">HLOOKUP('Date Drivers'!$B$1,'Date Drivers'!$B$2:$AQ$174,123)</f>
        <v>Ch1=1300nm multi-mode, Ch2=1300nm multi-mode, 16 inputs &amp; 7stn+4hb outputs</v>
      </c>
      <c r="E58" s="325" t="str">
        <f aca="false">HLOOKUP('Date Drivers'!$B$1,'Date Drivers'!$B$2:$AQ$174,164)</f>
        <v>Dual</v>
      </c>
    </row>
    <row r="59" customFormat="false" ht="12.75" hidden="false" customHeight="false" outlineLevel="0" collapsed="false">
      <c r="A59" s="324" t="n">
        <v>19</v>
      </c>
      <c r="B59" s="290" t="str">
        <f aca="false">HLOOKUP('Date Drivers'!$B$1,'Date Drivers'!$B$2:$AQ$174,124)</f>
        <v>Ch1=1550nm single-mode, Ch2=not fitted (2 Terminal only), 16 inputs &amp; 7stn+4hb outputs</v>
      </c>
      <c r="C59" s="335" t="str">
        <f aca="false">HLOOKUP('Date Drivers'!$B$1,'Date Drivers'!$B$2:$AQ$174,138)</f>
        <v>X</v>
      </c>
      <c r="D59" s="325" t="str">
        <f aca="false">HLOOKUP('Date Drivers'!$B$1,'Date Drivers'!$B$2:$AQ$174,124)</f>
        <v>Ch1=1550nm single-mode, Ch2=not fitted (2 Terminal only), 16 inputs &amp; 7stn+4hb outputs</v>
      </c>
      <c r="E59" s="325" t="str">
        <f aca="false">HLOOKUP('Date Drivers'!$B$1,'Date Drivers'!$B$2:$AQ$174,165)</f>
        <v>Single</v>
      </c>
    </row>
    <row r="60" customFormat="false" ht="12.75" hidden="false" customHeight="false" outlineLevel="0" collapsed="false">
      <c r="A60" s="324" t="n">
        <v>20</v>
      </c>
      <c r="B60" s="290" t="str">
        <f aca="false">HLOOKUP('Date Drivers'!$B$1,'Date Drivers'!$B$2:$AQ$174,125)</f>
        <v>Reserved - was used for RWE special</v>
      </c>
      <c r="C60" s="335" t="str">
        <f aca="false">HLOOKUP('Date Drivers'!$B$1,'Date Drivers'!$B$2:$AQ$174,139)</f>
        <v>*</v>
      </c>
      <c r="D60" s="325" t="str">
        <f aca="false">HLOOKUP('Date Drivers'!$B$1,'Date Drivers'!$B$2:$AQ$174,125)</f>
        <v>Reserved - was used for RWE special</v>
      </c>
      <c r="E60" s="325" t="str">
        <f aca="false">HLOOKUP('Date Drivers'!$B$1,'Date Drivers'!$B$2:$AQ$174,166)</f>
        <v> </v>
      </c>
    </row>
    <row r="61" customFormat="false" ht="12.75" hidden="false" customHeight="false" outlineLevel="0" collapsed="false">
      <c r="A61" s="324" t="n">
        <v>21</v>
      </c>
      <c r="B61" s="290" t="str">
        <f aca="false">HLOOKUP('Date Drivers'!$B$1,'Date Drivers'!$B$2:$AQ$174,126)</f>
        <v>Ch1=1550nm single-mode, Ch2=1550nm single-mode, 16 inputs &amp; 7stn+4hb outputs</v>
      </c>
      <c r="C61" s="335" t="str">
        <f aca="false">HLOOKUP('Date Drivers'!$B$1,'Date Drivers'!$B$2:$AQ$174,140)</f>
        <v>Z</v>
      </c>
      <c r="D61" s="325" t="str">
        <f aca="false">HLOOKUP('Date Drivers'!$B$1,'Date Drivers'!$B$2:$AQ$174,126)</f>
        <v>Ch1=1550nm single-mode, Ch2=1550nm single-mode, 16 inputs &amp; 7stn+4hb outputs</v>
      </c>
      <c r="E61" s="325" t="str">
        <f aca="false">HLOOKUP('Date Drivers'!$B$1,'Date Drivers'!$B$2:$AQ$174,167)</f>
        <v>Dual</v>
      </c>
    </row>
    <row r="62" customFormat="false" ht="12.75" hidden="false" customHeight="false" outlineLevel="0" collapsed="false">
      <c r="A62" s="324" t="n">
        <v>22</v>
      </c>
      <c r="B62" s="290" t="str">
        <f aca="false">HLOOKUP('Date Drivers'!$B$1,'Date Drivers'!$B$2:$AQ$174,127)</f>
        <v>Ch1=850nm multi-mode, Ch2=1300nm single-mode, 16 inputs &amp; 7stn+4hb outputs</v>
      </c>
      <c r="C62" s="335" t="str">
        <f aca="false">HLOOKUP('Date Drivers'!$B$1,'Date Drivers'!$B$2:$AQ$174,141)</f>
        <v>0</v>
      </c>
      <c r="D62" s="325" t="str">
        <f aca="false">HLOOKUP('Date Drivers'!$B$1,'Date Drivers'!$B$2:$AQ$174,127)</f>
        <v>Ch1=850nm multi-mode, Ch2=1300nm single-mode, 16 inputs &amp; 7stn+4hb outputs</v>
      </c>
      <c r="E62" s="325" t="str">
        <f aca="false">HLOOKUP('Date Drivers'!$B$1,'Date Drivers'!$B$2:$AQ$174,168)</f>
        <v>Dual</v>
      </c>
    </row>
    <row r="63" customFormat="false" ht="12.75" hidden="false" customHeight="false" outlineLevel="0" collapsed="false">
      <c r="A63" s="324" t="n">
        <v>23</v>
      </c>
      <c r="B63" s="290" t="str">
        <f aca="false">HLOOKUP('Date Drivers'!$B$1,'Date Drivers'!$B$2:$AQ$174,128)</f>
        <v>Ch1=850nm multi-mode, Ch2=1300nm multi-mode, 16 inputs &amp; 7stn+4hb outputs</v>
      </c>
      <c r="C63" s="335" t="str">
        <f aca="false">HLOOKUP('Date Drivers'!$B$1,'Date Drivers'!$B$2:$AQ$174,142)</f>
        <v>1</v>
      </c>
      <c r="D63" s="325" t="str">
        <f aca="false">HLOOKUP('Date Drivers'!$B$1,'Date Drivers'!$B$2:$AQ$174,128)</f>
        <v>Ch1=850nm multi-mode, Ch2=1300nm multi-mode, 16 inputs &amp; 7stn+4hb outputs</v>
      </c>
      <c r="E63" s="325" t="str">
        <f aca="false">HLOOKUP('Date Drivers'!$B$1,'Date Drivers'!$B$2:$AQ$174,169)</f>
        <v>Dual</v>
      </c>
    </row>
    <row r="64" customFormat="false" ht="12.75" hidden="false" customHeight="false" outlineLevel="0" collapsed="false">
      <c r="A64" s="324" t="n">
        <v>24</v>
      </c>
      <c r="B64" s="290" t="str">
        <f aca="false">HLOOKUP('Date Drivers'!$B$1,'Date Drivers'!$B$2:$AQ$174,129)</f>
        <v>Ch1=850nm multi-mode, Ch2=1550nm single-mode, 16 inputs &amp; 7stn+4hb outputs</v>
      </c>
      <c r="C64" s="335" t="str">
        <f aca="false">HLOOKUP('Date Drivers'!$B$1,'Date Drivers'!$B$2:$AQ$174,143)</f>
        <v>2</v>
      </c>
      <c r="D64" s="325" t="str">
        <f aca="false">HLOOKUP('Date Drivers'!$B$1,'Date Drivers'!$B$2:$AQ$174,129)</f>
        <v>Ch1=850nm multi-mode, Ch2=1550nm single-mode, 16 inputs &amp; 7stn+4hb outputs</v>
      </c>
      <c r="E64" s="325" t="str">
        <f aca="false">HLOOKUP('Date Drivers'!$B$1,'Date Drivers'!$B$2:$AQ$174,170)</f>
        <v>Dual</v>
      </c>
    </row>
    <row r="65" customFormat="false" ht="12.75" hidden="false" customHeight="false" outlineLevel="0" collapsed="false">
      <c r="A65" s="324" t="n">
        <v>25</v>
      </c>
      <c r="B65" s="290" t="str">
        <f aca="false">HLOOKUP('Date Drivers'!$B$1,'Date Drivers'!$B$2:$AQ$174,130)</f>
        <v>Ch1=1300nm single-mode, Ch2=850nm multi-mode, 16 inputs &amp; 7stn+4hb outputs</v>
      </c>
      <c r="C65" s="335" t="str">
        <f aca="false">HLOOKUP('Date Drivers'!$B$1,'Date Drivers'!$B$2:$AQ$174,144)</f>
        <v>3</v>
      </c>
      <c r="D65" s="325" t="str">
        <f aca="false">HLOOKUP('Date Drivers'!$B$1,'Date Drivers'!$B$2:$AQ$174,130)</f>
        <v>Ch1=1300nm single-mode, Ch2=850nm multi-mode, 16 inputs &amp; 7stn+4hb outputs</v>
      </c>
      <c r="E65" s="325" t="str">
        <f aca="false">HLOOKUP('Date Drivers'!$B$1,'Date Drivers'!$B$2:$AQ$174,171)</f>
        <v>Dual</v>
      </c>
    </row>
    <row r="66" customFormat="false" ht="12.75" hidden="false" customHeight="false" outlineLevel="0" collapsed="false">
      <c r="A66" s="324" t="n">
        <v>26</v>
      </c>
      <c r="B66" s="290" t="str">
        <f aca="false">HLOOKUP('Date Drivers'!$B$1,'Date Drivers'!$B$2:$AQ$174,131)</f>
        <v>Ch1=1300nm multi-mode, Ch2=850nm multi-mode, 16 inputs &amp; 7stn+4hb outputs</v>
      </c>
      <c r="C66" s="335" t="str">
        <f aca="false">HLOOKUP('Date Drivers'!$B$1,'Date Drivers'!$B$2:$AQ$174,145)</f>
        <v>4</v>
      </c>
      <c r="D66" s="325" t="str">
        <f aca="false">HLOOKUP('Date Drivers'!$B$1,'Date Drivers'!$B$2:$AQ$174,131)</f>
        <v>Ch1=1300nm multi-mode, Ch2=850nm multi-mode, 16 inputs &amp; 7stn+4hb outputs</v>
      </c>
      <c r="E66" s="325" t="str">
        <f aca="false">HLOOKUP('Date Drivers'!$B$1,'Date Drivers'!$B$2:$AQ$174,172)</f>
        <v>Dual</v>
      </c>
    </row>
    <row r="67" customFormat="false" ht="12.75" hidden="false" customHeight="false" outlineLevel="0" collapsed="false">
      <c r="A67" s="327" t="n">
        <v>27</v>
      </c>
      <c r="B67" s="347" t="str">
        <f aca="false">HLOOKUP('Date Drivers'!$B$1,'Date Drivers'!$B$2:$AQ$174,132)</f>
        <v>Ch1=1550nm single-mode, Ch2=850nm multi-mode, 16 inputs &amp; 7stn+4hb outputs</v>
      </c>
      <c r="C67" s="339" t="str">
        <f aca="false">HLOOKUP('Date Drivers'!$B$1,'Date Drivers'!$B$2:$AQ$174,146)</f>
        <v>5</v>
      </c>
      <c r="D67" s="328" t="str">
        <f aca="false">HLOOKUP('Date Drivers'!$B$1,'Date Drivers'!$B$2:$AQ$174,132)</f>
        <v>Ch1=1550nm single-mode, Ch2=850nm multi-mode, 16 inputs &amp; 7stn+4hb outputs</v>
      </c>
      <c r="E67" s="328" t="str">
        <f aca="false">HLOOKUP('Date Drivers'!$B$1,'Date Drivers'!$B$2:$AQ$174,173)</f>
        <v>Dual</v>
      </c>
    </row>
    <row r="68" customFormat="false" ht="12.75" hidden="false" customHeight="false" outlineLevel="0" collapsed="false">
      <c r="E68" s="290"/>
    </row>
    <row r="69" customFormat="false" ht="12.75" hidden="false" customHeight="false" outlineLevel="0" collapsed="false">
      <c r="B69" s="348" t="n">
        <v>1</v>
      </c>
      <c r="E69" s="290"/>
    </row>
    <row r="70" customFormat="false" ht="12.75" hidden="false" customHeight="false" outlineLevel="0" collapsed="false">
      <c r="A70" s="321" t="n">
        <v>1</v>
      </c>
      <c r="B70" s="341" t="str">
        <f aca="false">HLOOKUP('Date Drivers'!$B$1,'Date Drivers'!$B$2:$AN$229,218)</f>
        <v>English, French, German, Spanish</v>
      </c>
      <c r="C70" s="334" t="n">
        <f aca="false">HLOOKUP('Date Drivers'!$B$1,'Date Drivers'!$B$2:$AN$229,223)</f>
        <v>0</v>
      </c>
    </row>
    <row r="71" customFormat="false" ht="12.75" hidden="false" customHeight="false" outlineLevel="0" collapsed="false">
      <c r="A71" s="324" t="n">
        <v>2</v>
      </c>
      <c r="B71" s="290" t="str">
        <f aca="false">HLOOKUP('Date Drivers'!$B$1,'Date Drivers'!$B$2:$AN$229,219)</f>
        <v>English, French, German, Russian</v>
      </c>
      <c r="C71" s="335" t="str">
        <f aca="false">HLOOKUP('Date Drivers'!$B$1,'Date Drivers'!$B$2:$AN$229,224)</f>
        <v>5</v>
      </c>
    </row>
    <row r="72" customFormat="false" ht="12.75" hidden="false" customHeight="false" outlineLevel="0" collapsed="false">
      <c r="A72" s="324" t="n">
        <v>3</v>
      </c>
      <c r="B72" s="290" t="str">
        <f aca="false">HLOOKUP('Date Drivers'!$B$1,'Date Drivers'!$B$2:$AN$229,220)</f>
        <v>English, Italian, Polish and Portuguese</v>
      </c>
      <c r="C72" s="335" t="str">
        <f aca="false">HLOOKUP('Date Drivers'!$B$1,'Date Drivers'!$B$2:$AN$229,225)</f>
        <v>7</v>
      </c>
    </row>
    <row r="73" customFormat="false" ht="12.75" hidden="false" customHeight="false" outlineLevel="0" collapsed="false">
      <c r="A73" s="324" t="n">
        <v>4</v>
      </c>
      <c r="B73" s="290" t="str">
        <f aca="false">HLOOKUP('Date Drivers'!$B$1,'Date Drivers'!$B$2:$AN$229,221)</f>
        <v>Chinese, English or French via HMI, with English or French only via Communications port- Withdrawn</v>
      </c>
      <c r="C73" s="335" t="str">
        <f aca="false">HLOOKUP('Date Drivers'!$B$1,'Date Drivers'!$B$2:$AQ$108,57)</f>
        <v>*</v>
      </c>
    </row>
    <row r="74" customFormat="false" ht="12.75" hidden="false" customHeight="false" outlineLevel="0" collapsed="false">
      <c r="A74" s="324" t="n">
        <v>5</v>
      </c>
      <c r="B74" s="290" t="str">
        <f aca="false">HLOOKUP('Date Drivers'!$B$1,'Date Drivers'!$B$2:$AQ$108,48)</f>
        <v> </v>
      </c>
      <c r="C74" s="335" t="str">
        <f aca="false">HLOOKUP('Date Drivers'!$B$1,'Date Drivers'!$B$2:$AQ$108,58)</f>
        <v> </v>
      </c>
    </row>
    <row r="75" customFormat="false" ht="12.75" hidden="false" customHeight="false" outlineLevel="0" collapsed="false">
      <c r="A75" s="324" t="n">
        <v>6</v>
      </c>
      <c r="B75" s="290" t="str">
        <f aca="false">HLOOKUP('Date Drivers'!$B$1,'Date Drivers'!$B$2:$AQ$108,49)</f>
        <v> </v>
      </c>
      <c r="C75" s="335" t="str">
        <f aca="false">HLOOKUP('Date Drivers'!$B$1,'Date Drivers'!$B$2:$AQ$108,59)</f>
        <v> </v>
      </c>
    </row>
    <row r="76" customFormat="false" ht="12.75" hidden="false" customHeight="false" outlineLevel="0" collapsed="false">
      <c r="A76" s="324" t="n">
        <v>7</v>
      </c>
      <c r="B76" s="290" t="str">
        <f aca="false">HLOOKUP('Date Drivers'!$B$1,'Date Drivers'!$B$2:$AQ$108,50)</f>
        <v> </v>
      </c>
      <c r="C76" s="335" t="str">
        <f aca="false">HLOOKUP('Date Drivers'!$B$1,'Date Drivers'!$B$2:$AQ$108,60)</f>
        <v> </v>
      </c>
    </row>
    <row r="77" customFormat="false" ht="12.75" hidden="false" customHeight="false" outlineLevel="0" collapsed="false">
      <c r="A77" s="324" t="n">
        <v>8</v>
      </c>
      <c r="B77" s="290" t="str">
        <f aca="false">HLOOKUP('Date Drivers'!$B$1,'Date Drivers'!$B$2:$AQ$108,51)</f>
        <v> </v>
      </c>
      <c r="C77" s="335" t="str">
        <f aca="false">HLOOKUP('Date Drivers'!$B$1,'Date Drivers'!$B$2:$AQ$108,61)</f>
        <v> </v>
      </c>
    </row>
    <row r="78" customFormat="false" ht="12.75" hidden="false" customHeight="false" outlineLevel="0" collapsed="false">
      <c r="A78" s="324" t="n">
        <v>9</v>
      </c>
      <c r="B78" s="290" t="str">
        <f aca="false">HLOOKUP('Date Drivers'!$B$1,'Date Drivers'!$B$2:$AQ$108,52)</f>
        <v> </v>
      </c>
      <c r="C78" s="335" t="str">
        <f aca="false">HLOOKUP('Date Drivers'!$B$1,'Date Drivers'!$B$2:$AQ$108,62)</f>
        <v> </v>
      </c>
    </row>
    <row r="79" customFormat="false" ht="12.75" hidden="false" customHeight="false" outlineLevel="0" collapsed="false">
      <c r="A79" s="327" t="n">
        <v>10</v>
      </c>
      <c r="B79" s="347" t="str">
        <f aca="false">HLOOKUP('Date Drivers'!$B$1,'Date Drivers'!$B$2:$AQ$108,53)</f>
        <v> </v>
      </c>
      <c r="C79" s="339" t="str">
        <f aca="false">HLOOKUP('Date Drivers'!$B$1,'Date Drivers'!$B$2:$AQ$108,63)</f>
        <v> </v>
      </c>
    </row>
    <row r="80" customFormat="false" ht="12.75" hidden="false" customHeight="false" outlineLevel="0" collapsed="false">
      <c r="B80" s="290"/>
    </row>
    <row r="81" customFormat="false" ht="12.75" hidden="false" customHeight="false" outlineLevel="0" collapsed="false">
      <c r="A81" s="319"/>
      <c r="B81" s="348" t="n">
        <v>1</v>
      </c>
    </row>
    <row r="82" customFormat="false" ht="12.75" hidden="false" customHeight="false" outlineLevel="0" collapsed="false">
      <c r="A82" s="321" t="n">
        <v>1</v>
      </c>
      <c r="B82" s="341" t="s">
        <v>900</v>
      </c>
      <c r="C82" s="334" t="n">
        <f aca="false">HLOOKUP('Date Drivers'!$B$1,'Date Drivers'!$B$2:$AQ$108,65)</f>
        <v>0</v>
      </c>
    </row>
    <row r="83" customFormat="false" ht="12.75" hidden="false" customHeight="false" outlineLevel="0" collapsed="false">
      <c r="A83" s="349" t="n">
        <v>2</v>
      </c>
      <c r="B83" s="347" t="s">
        <v>901</v>
      </c>
      <c r="C83" s="339" t="s">
        <v>28</v>
      </c>
    </row>
    <row r="85" customFormat="false" ht="12.75" hidden="false" customHeight="false" outlineLevel="0" collapsed="false">
      <c r="B85" s="348" t="n">
        <v>1</v>
      </c>
      <c r="C85" s="319"/>
    </row>
    <row r="86" customFormat="false" ht="12.75" hidden="false" customHeight="false" outlineLevel="0" collapsed="false">
      <c r="A86" s="321" t="n">
        <v>1</v>
      </c>
      <c r="B86" s="341" t="str">
        <f aca="false">HLOOKUP('Date Drivers'!$B$1,'Date Drivers'!$B$2:$AQ$108,66)</f>
        <v>Flush/Panel Mounting with Harsh Env. Coating, with USB Port, Black and Silver Front Panel</v>
      </c>
      <c r="C86" s="334" t="str">
        <f aca="false">HLOOKUP('Date Drivers'!$B$1,'Date Drivers'!$B$2:$AQ$108,68)</f>
        <v>S</v>
      </c>
    </row>
    <row r="87" customFormat="false" ht="12.75" hidden="false" customHeight="false" outlineLevel="0" collapsed="false">
      <c r="A87" s="327" t="n">
        <v>2</v>
      </c>
      <c r="B87" s="347" t="n">
        <f aca="false">HLOOKUP('Date Drivers'!$B$1,'Date Drivers'!$B$2:$AQ$108,67)</f>
        <v>0</v>
      </c>
      <c r="C87" s="339" t="str">
        <f aca="false">HLOOKUP('Date Drivers'!$B$1,'Date Drivers'!$B$2:$AQ$108,69)</f>
        <v>S</v>
      </c>
    </row>
    <row r="88" customFormat="false" ht="12.75" hidden="false" customHeight="false" outlineLevel="0" collapsed="false">
      <c r="J88" s="350"/>
      <c r="K88" s="350"/>
      <c r="L88" s="350"/>
      <c r="M88" s="350"/>
      <c r="N88" s="350"/>
      <c r="O88" s="350"/>
      <c r="P88" s="350"/>
      <c r="Q88" s="350"/>
      <c r="R88" s="350"/>
    </row>
    <row r="89" customFormat="false" ht="12.75" hidden="false" customHeight="false" outlineLevel="0" collapsed="false">
      <c r="A89" s="351"/>
      <c r="B89" s="352" t="n">
        <f aca="true">TODAY()</f>
        <v>46232</v>
      </c>
      <c r="C89" s="320" t="n">
        <v>1</v>
      </c>
      <c r="D89" s="353"/>
      <c r="E89" s="354"/>
      <c r="F89" s="354"/>
      <c r="G89" s="354"/>
      <c r="H89" s="354"/>
      <c r="I89" s="354"/>
      <c r="J89" s="354"/>
      <c r="K89" s="354"/>
      <c r="O89" s="354"/>
      <c r="Q89" s="354"/>
      <c r="R89" s="354"/>
      <c r="S89" s="354"/>
    </row>
    <row r="90" customFormat="false" ht="12.75" hidden="false" customHeight="false" outlineLevel="0" collapsed="false">
      <c r="A90" s="324" t="n">
        <v>1</v>
      </c>
      <c r="B90" s="337" t="str">
        <f aca="false">HLOOKUP($B$89,'Date Drivers'!$B$2:$AN$327,261)</f>
        <v>M</v>
      </c>
      <c r="C90" s="337" t="str">
        <f aca="false">HLOOKUP($B$89,'Date Drivers'!$B$2:$AN$327,265)</f>
        <v>M: As K plus increased main processor memory (XCPU3), Cyber Security</v>
      </c>
      <c r="D90" s="355" t="str">
        <f aca="false">HLOOKUP($B$89,'Date Drivers'!$B$2:$AN$327,285)</f>
        <v>91</v>
      </c>
      <c r="E90" s="337" t="str">
        <f aca="false">HLOOKUP($B$89,'Date Drivers'!$B$2:$AN$327,286)</f>
        <v>**</v>
      </c>
      <c r="F90" s="337" t="str">
        <f aca="false">HLOOKUP($B$89,'Date Drivers'!$B$2:$AN$327,287)</f>
        <v>**</v>
      </c>
      <c r="G90" s="337" t="str">
        <f aca="false">HLOOKUP($B$89,'Date Drivers'!$B$2:$AN$327,269)</f>
        <v>91 – Switchable Ed1/Ed2 , Cybersecurity</v>
      </c>
      <c r="H90" s="337" t="str">
        <f aca="false">HLOOKUP($B$89,'Date Drivers'!$B$2:$AN$327,270)</f>
        <v>79 – Withdrawn</v>
      </c>
      <c r="I90" s="337" t="str">
        <f aca="false">HLOOKUP($B$89,'Date Drivers'!$B$2:$AN$327,271)</f>
        <v>69 – Withdrawn</v>
      </c>
      <c r="J90" s="337" t="str">
        <f aca="false">HLOOKUP($B$89,'Date Drivers'!$B$2:$AN$327,272)</f>
        <v>82 – IEC61850 Ed2, 1588 PTP, Editable Logical Nodes, with distance</v>
      </c>
      <c r="K90" s="337" t="str">
        <f aca="false">HLOOKUP($B$89,'Date Drivers'!$B$2:$AN$327,288)</f>
        <v>82</v>
      </c>
      <c r="L90" s="337" t="str">
        <f aca="false">HLOOKUP($B$89,'Date Drivers'!$B$2:$AN$327,273)</f>
        <v>63 – Withdrawn</v>
      </c>
      <c r="M90" s="337" t="str">
        <f aca="false">HLOOKUP($B$89,'Date Drivers'!$B$2:$AN$327,289)</f>
        <v>**</v>
      </c>
      <c r="N90" s="337" t="str">
        <f aca="false">HLOOKUP($B$89,'Date Drivers'!$B$2:$AN$327,274)</f>
        <v>83 – Withdrawn</v>
      </c>
      <c r="O90" s="337" t="str">
        <f aca="false">HLOOKUP($B$89,'Date Drivers'!$B$2:$AN$327,290)</f>
        <v>**</v>
      </c>
      <c r="P90" s="337" t="str">
        <f aca="false">HLOOKUP($B$89,'Date Drivers'!$B$2:$AN$327,275)</f>
        <v>76 – IEC61850 Ed1, Diff Supervision, with distance</v>
      </c>
      <c r="Q90" s="337" t="str">
        <f aca="false">HLOOKUP($B$89,'Date Drivers'!$B$2:$AN$327,291)</f>
        <v>76</v>
      </c>
      <c r="R90" s="337" t="str">
        <f aca="false">HLOOKUP($B$89,'Date Drivers'!$B$2:$AN$327,276)</f>
        <v>66 – Withdrawn</v>
      </c>
      <c r="S90" s="337" t="str">
        <f aca="false">HLOOKUP($B$89,'Date Drivers'!$B$2:$AN$327,292)</f>
        <v>**</v>
      </c>
      <c r="T90" s="337" t="str">
        <f aca="false">HLOOKUP($B$89,'Date Drivers'!$B$2:$AN$327,277)</f>
        <v>75 – Withdrawn</v>
      </c>
      <c r="U90" s="337" t="str">
        <f aca="false">HLOOKUP($B$89,'Date Drivers'!$B$2:$AN$327,293)</f>
        <v>**</v>
      </c>
      <c r="V90" s="337" t="str">
        <f aca="false">HLOOKUP($B$89,'Date Drivers'!$B$2:$AN$327,278)</f>
        <v>65 – Withdrawn</v>
      </c>
      <c r="W90" s="337" t="str">
        <f aca="false">HLOOKUP($B$89,'Date Drivers'!$B$2:$AN$327,294)</f>
        <v>**</v>
      </c>
      <c r="X90" s="337" t="str">
        <f aca="false">HLOOKUP($B$89,'Date Drivers'!$B$2:$AN$327,279)</f>
        <v>71 – Withdrawn</v>
      </c>
      <c r="Y90" s="337" t="str">
        <f aca="false">HLOOKUP($B$89,'Date Drivers'!$B$2:$AN$327,295)</f>
        <v>**</v>
      </c>
      <c r="Z90" s="337" t="str">
        <f aca="false">HLOOKUP($B$89,'Date Drivers'!$B$2:$AN$327,280)</f>
        <v>61 – Withdrawn</v>
      </c>
      <c r="AA90" s="337" t="str">
        <f aca="false">HLOOKUP($B$89,'Date Drivers'!$B$2:$AN$327,296)</f>
        <v>**</v>
      </c>
      <c r="AB90" s="337" t="str">
        <f aca="false">HLOOKUP($B$89,'Date Drivers'!$B$2:$AN$327,281)</f>
        <v>87 - Withdrawn</v>
      </c>
      <c r="AC90" s="337" t="str">
        <f aca="false">HLOOKUP($B$89,'Date Drivers'!$B$2:$AN$327,297)</f>
        <v>**</v>
      </c>
      <c r="AD90" s="337" t="str">
        <f aca="false">HLOOKUP($B$89,'Date Drivers'!$B$2:$AN$327,282)</f>
        <v>85 – Withdrawn</v>
      </c>
      <c r="AE90" s="337" t="str">
        <f aca="false">HLOOKUP($B$89,'Date Drivers'!$B$2:$AN$327,298)</f>
        <v>**</v>
      </c>
      <c r="AF90" s="337" t="str">
        <f aca="false">HLOOKUP($B$89,'Date Drivers'!$B$2:$AN$327,283)</f>
        <v>92- Special for DACH Market, 50Hz only</v>
      </c>
      <c r="AG90" s="337" t="str">
        <f aca="false">HLOOKUP($B$89,'Date Drivers'!$B$2:$AN$327,299)</f>
        <v>92</v>
      </c>
    </row>
    <row r="91" customFormat="false" ht="12.75" hidden="false" customHeight="false" outlineLevel="0" collapsed="false">
      <c r="A91" s="324" t="n">
        <v>2</v>
      </c>
      <c r="B91" s="337" t="str">
        <f aca="false">HLOOKUP($B$89,'Date Drivers'!$B$2:$AN$119,87)</f>
        <v>K</v>
      </c>
      <c r="C91" s="337" t="str">
        <f aca="false">HLOOKUP($B$89,'Date Drivers'!$B$2:$AN$119,91)</f>
        <v>K: Extended main processor (XCPU2) With Function Keys &amp; Tri-colour LEDs</v>
      </c>
      <c r="D91" s="355" t="str">
        <f aca="false">HLOOKUP($B$89,'Date Drivers'!$B$2:$AN$119,95)</f>
        <v>**</v>
      </c>
      <c r="E91" s="337" t="str">
        <f aca="false">HLOOKUP($B$89,'Date Drivers'!$B$2:$AN$119,96)</f>
        <v>**</v>
      </c>
      <c r="F91" s="337" t="str">
        <f aca="false">HLOOKUP($B$89,'Date Drivers'!$B$2:$AN$119,97)</f>
        <v>**</v>
      </c>
      <c r="G91" s="337" t="str">
        <f aca="false">HLOOKUP($B$89,'Date Drivers'!$B$2:$AN$119,107)</f>
        <v>57 -Withdrawn</v>
      </c>
      <c r="H91" s="337" t="str">
        <f aca="false">HLOOKUP($B$89,'Date Drivers'!$B$2:$AN$119,108)</f>
        <v>47 -Withdrawn</v>
      </c>
      <c r="I91" s="337" t="str">
        <f aca="false">HLOOKUP($B$89,'Date Drivers'!$B$2:$AN$119,109)</f>
        <v>55 - Withdrawn</v>
      </c>
      <c r="J91" s="337" t="str">
        <f aca="false">HLOOKUP($B$89,'Date Drivers'!$B$2:$AN$221,216)</f>
        <v>45 - Withdrawn</v>
      </c>
      <c r="K91" s="337" t="str">
        <f aca="false">HLOOKUP($B$89,'Date Drivers'!$B$2:$AN$221,217)</f>
        <v>**</v>
      </c>
      <c r="L91" s="337" t="str">
        <f aca="false">HLOOKUP($B$89,'Date Drivers'!$B$2:$AN$235,231)</f>
        <v>54 : Withdrawn</v>
      </c>
      <c r="M91" s="337" t="str">
        <f aca="false">HLOOKUP($B$89,'Date Drivers'!$B$2:$AN$235,232)</f>
        <v>**</v>
      </c>
      <c r="N91" s="337" t="str">
        <f aca="false">HLOOKUP($B$89,'Date Drivers'!$B$2:$AN$235,233)</f>
        <v>44 : Withdrawn</v>
      </c>
      <c r="O91" s="337" t="str">
        <f aca="false">HLOOKUP($B$89,'Date Drivers'!$B$2:$AN$235,234)</f>
        <v>**</v>
      </c>
      <c r="P91" s="337" t="str">
        <f aca="false">HLOOKUP($B$89,'Date Drivers'!$B$2:$AR$303,235)</f>
        <v>52 : Withdrawn</v>
      </c>
      <c r="Q91" s="337" t="str">
        <f aca="false">HLOOKUP($B$89,'Date Drivers'!$B$2:$AR$303,236)</f>
        <v>**</v>
      </c>
      <c r="R91" s="337" t="str">
        <f aca="false">HLOOKUP($B$89,'Date Drivers'!$B$2:$AR$303,237)</f>
        <v>42 : Withdrawn</v>
      </c>
      <c r="S91" s="337" t="str">
        <f aca="false">HLOOKUP($B$89,'Date Drivers'!$B$2:$AR$303,238)</f>
        <v>**</v>
      </c>
      <c r="T91" s="337" t="str">
        <f aca="false">HLOOKUP($B$89,'Date Drivers'!$B$2:$AR$303,257)</f>
        <v>51 : Withdrawn</v>
      </c>
      <c r="U91" s="337" t="str">
        <f aca="false">HLOOKUP($B$89,'Date Drivers'!$B$2:$AR$303,258)</f>
        <v>**</v>
      </c>
      <c r="V91" s="337" t="str">
        <f aca="false">HLOOKUP($B$89,'Date Drivers'!$B$2:$AR$303,259)</f>
        <v>41 : Withdrawn</v>
      </c>
      <c r="W91" s="337" t="str">
        <f aca="false">HLOOKUP($B$89,'Date Drivers'!$B$2:$AR$303,260)</f>
        <v>**</v>
      </c>
      <c r="X91" s="356" t="s">
        <v>393</v>
      </c>
      <c r="Y91" s="337" t="str">
        <f aca="false">HLOOKUP($B$89,'Date Drivers'!$B$2:$AR$303,260)</f>
        <v>**</v>
      </c>
      <c r="Z91" s="356" t="s">
        <v>393</v>
      </c>
      <c r="AA91" s="337" t="str">
        <f aca="false">HLOOKUP($B$89,'Date Drivers'!$B$2:$AR$303,260)</f>
        <v>**</v>
      </c>
      <c r="AB91" s="356" t="s">
        <v>393</v>
      </c>
      <c r="AC91" s="337" t="str">
        <f aca="false">HLOOKUP($B$89,'Date Drivers'!$B$2:$AR$303,260)</f>
        <v>**</v>
      </c>
      <c r="AD91" s="356" t="s">
        <v>393</v>
      </c>
      <c r="AE91" s="337" t="str">
        <f aca="false">HLOOKUP($B$89,'Date Drivers'!$B$2:$AR$303,260)</f>
        <v>**</v>
      </c>
      <c r="AF91" s="356" t="s">
        <v>393</v>
      </c>
      <c r="AG91" s="337" t="str">
        <f aca="false">HLOOKUP($B$89,'Date Drivers'!$B$2:$AR$303,260)</f>
        <v>**</v>
      </c>
    </row>
    <row r="92" customFormat="false" ht="12.75" hidden="false" customHeight="false" outlineLevel="0" collapsed="false">
      <c r="A92" s="324" t="n">
        <v>3</v>
      </c>
      <c r="B92" s="337" t="str">
        <f aca="false">HLOOKUP($B$89,'Date Drivers'!$B$2:$AN$119,88)</f>
        <v>J</v>
      </c>
      <c r="C92" s="337" t="str">
        <f aca="false">HLOOKUP($B$89,'Date Drivers'!$B$2:$AN$119,92)</f>
        <v>J: As G plus dual characteristic optos</v>
      </c>
      <c r="D92" s="337" t="str">
        <f aca="false">HLOOKUP($B$89,'Date Drivers'!$B$2:$AN$119,100)</f>
        <v>**</v>
      </c>
      <c r="E92" s="355" t="str">
        <f aca="false">HLOOKUP($B$89,'Date Drivers'!$B$2:$AN$119,100)</f>
        <v>**</v>
      </c>
      <c r="F92" s="337" t="str">
        <f aca="false">HLOOKUP($B$89,'Date Drivers'!$B$2:$AN$119,100)</f>
        <v>**</v>
      </c>
      <c r="G92" s="337" t="str">
        <f aca="false">HLOOKUP($B$89,'Date Drivers'!$B$2:$AN$119,98)</f>
        <v>30 - Withdrawn</v>
      </c>
      <c r="H92" s="337" t="s">
        <v>393</v>
      </c>
      <c r="I92" s="337" t="s">
        <v>393</v>
      </c>
      <c r="J92" s="337" t="s">
        <v>393</v>
      </c>
      <c r="K92" s="337" t="str">
        <f aca="false">F92</f>
        <v>**</v>
      </c>
      <c r="L92" s="318" t="s">
        <v>902</v>
      </c>
      <c r="M92" s="337" t="str">
        <f aca="false">K92</f>
        <v>**</v>
      </c>
      <c r="N92" s="318" t="s">
        <v>393</v>
      </c>
      <c r="O92" s="356" t="s">
        <v>7</v>
      </c>
      <c r="P92" s="318" t="s">
        <v>393</v>
      </c>
      <c r="Q92" s="318" t="str">
        <f aca="false">O92</f>
        <v>**</v>
      </c>
      <c r="R92" s="318" t="s">
        <v>393</v>
      </c>
      <c r="S92" s="318" t="str">
        <f aca="false">Q92</f>
        <v>**</v>
      </c>
      <c r="T92" s="318" t="s">
        <v>393</v>
      </c>
      <c r="U92" s="318" t="str">
        <f aca="false">S92</f>
        <v>**</v>
      </c>
      <c r="V92" s="318" t="s">
        <v>393</v>
      </c>
      <c r="W92" s="318" t="str">
        <f aca="false">U92</f>
        <v>**</v>
      </c>
      <c r="X92" s="356" t="s">
        <v>393</v>
      </c>
      <c r="Y92" s="318" t="str">
        <f aca="false">W92</f>
        <v>**</v>
      </c>
      <c r="Z92" s="356" t="s">
        <v>393</v>
      </c>
      <c r="AA92" s="318" t="str">
        <f aca="false">Y92</f>
        <v>**</v>
      </c>
      <c r="AB92" s="356" t="s">
        <v>393</v>
      </c>
      <c r="AC92" s="337" t="str">
        <f aca="false">HLOOKUP($B$89,'Date Drivers'!$B$2:$AR$303,260)</f>
        <v>**</v>
      </c>
      <c r="AD92" s="356" t="s">
        <v>393</v>
      </c>
      <c r="AE92" s="337" t="str">
        <f aca="false">HLOOKUP($B$89,'Date Drivers'!$B$2:$AR$303,260)</f>
        <v>**</v>
      </c>
      <c r="AF92" s="356" t="s">
        <v>393</v>
      </c>
      <c r="AG92" s="337" t="str">
        <f aca="false">HLOOKUP($B$89,'Date Drivers'!$B$2:$AR$303,260)</f>
        <v>**</v>
      </c>
    </row>
    <row r="93" customFormat="false" ht="12.75" hidden="false" customHeight="false" outlineLevel="0" collapsed="false">
      <c r="A93" s="324" t="n">
        <v>4</v>
      </c>
      <c r="B93" s="337" t="str">
        <f aca="false">HLOOKUP($B$89,'Date Drivers'!$B$2:$AN$119,89)</f>
        <v>G</v>
      </c>
      <c r="C93" s="337" t="str">
        <f aca="false">HLOOKUP($B$89,'Date Drivers'!$B$2:$AN$119,93)</f>
        <v>G: Enhanced Main Processor (CPU2) with hotkeys</v>
      </c>
      <c r="D93" s="355" t="str">
        <f aca="false">HLOOKUP($B$89,'Date Drivers'!$B$2:$AN$119,101)</f>
        <v>**</v>
      </c>
      <c r="E93" s="337" t="str">
        <f aca="false">HLOOKUP($B$89,'Date Drivers'!$B$2:$AN$119,102)</f>
        <v>**</v>
      </c>
      <c r="F93" s="337" t="str">
        <f aca="false">HLOOKUP($B$89,'Date Drivers'!$B$2:$AN$119,103)</f>
        <v>**</v>
      </c>
      <c r="G93" s="337" t="str">
        <f aca="false">HLOOKUP($B$89,'Date Drivers'!$B$2:$AN$119,113)</f>
        <v>20 - Withdrawn</v>
      </c>
      <c r="H93" s="337" t="s">
        <v>393</v>
      </c>
      <c r="I93" s="337" t="s">
        <v>902</v>
      </c>
      <c r="J93" s="337" t="s">
        <v>393</v>
      </c>
      <c r="K93" s="337" t="str">
        <f aca="false">F93</f>
        <v>**</v>
      </c>
      <c r="L93" s="318" t="s">
        <v>393</v>
      </c>
      <c r="M93" s="337" t="str">
        <f aca="false">K93</f>
        <v>**</v>
      </c>
      <c r="N93" s="318" t="s">
        <v>393</v>
      </c>
      <c r="O93" s="318" t="str">
        <f aca="false">M93</f>
        <v>**</v>
      </c>
      <c r="P93" s="318" t="s">
        <v>393</v>
      </c>
      <c r="Q93" s="318" t="str">
        <f aca="false">O93</f>
        <v>**</v>
      </c>
      <c r="R93" s="318" t="s">
        <v>393</v>
      </c>
      <c r="S93" s="318" t="str">
        <f aca="false">Q93</f>
        <v>**</v>
      </c>
      <c r="T93" s="318" t="s">
        <v>393</v>
      </c>
      <c r="U93" s="318" t="str">
        <f aca="false">S93</f>
        <v>**</v>
      </c>
      <c r="V93" s="318" t="s">
        <v>393</v>
      </c>
      <c r="W93" s="318" t="str">
        <f aca="false">U93</f>
        <v>**</v>
      </c>
      <c r="X93" s="356" t="s">
        <v>393</v>
      </c>
      <c r="Y93" s="318" t="str">
        <f aca="false">W93</f>
        <v>**</v>
      </c>
      <c r="Z93" s="356" t="s">
        <v>393</v>
      </c>
      <c r="AA93" s="318" t="str">
        <f aca="false">Y93</f>
        <v>**</v>
      </c>
      <c r="AB93" s="356" t="s">
        <v>393</v>
      </c>
      <c r="AC93" s="337" t="str">
        <f aca="false">HLOOKUP($B$89,'Date Drivers'!$B$2:$AR$303,260)</f>
        <v>**</v>
      </c>
      <c r="AD93" s="356" t="s">
        <v>393</v>
      </c>
      <c r="AE93" s="337" t="str">
        <f aca="false">HLOOKUP($B$89,'Date Drivers'!$B$2:$AR$303,260)</f>
        <v>**</v>
      </c>
      <c r="AF93" s="356" t="s">
        <v>393</v>
      </c>
      <c r="AG93" s="337" t="str">
        <f aca="false">HLOOKUP($B$89,'Date Drivers'!$B$2:$AR$303,260)</f>
        <v>**</v>
      </c>
    </row>
    <row r="94" customFormat="false" ht="12.75" hidden="false" customHeight="false" outlineLevel="0" collapsed="false">
      <c r="A94" s="327" t="n">
        <v>5</v>
      </c>
      <c r="B94" s="357" t="str">
        <f aca="false">HLOOKUP($B$89,'Date Drivers'!$B$2:$AN$119,90)</f>
        <v>B</v>
      </c>
      <c r="C94" s="357" t="str">
        <f aca="false">HLOOKUP($B$89,'Date Drivers'!$B$2:$AN$119,94)</f>
        <v>B: Phase 2 Enhanced Coprocessor, wide range opto</v>
      </c>
      <c r="D94" s="358" t="str">
        <f aca="false">HLOOKUP($B$89,'Date Drivers'!$B$2:$AN$119,104)</f>
        <v>**</v>
      </c>
      <c r="E94" s="357" t="str">
        <f aca="false">HLOOKUP($B$89,'Date Drivers'!$B$2:$AN$119,105)</f>
        <v>**</v>
      </c>
      <c r="F94" s="357" t="str">
        <f aca="false">HLOOKUP($B$89,'Date Drivers'!$B$2:$AN$119,106)</f>
        <v>**</v>
      </c>
      <c r="G94" s="357" t="str">
        <f aca="false">HLOOKUP($B$89,'Date Drivers'!$B$2:$AN$119,116)</f>
        <v>13 : Withdrawn</v>
      </c>
      <c r="H94" s="357" t="str">
        <f aca="false">HLOOKUP($B$89,'Date Drivers'!$B$2:$AN$119,117)</f>
        <v> </v>
      </c>
      <c r="I94" s="357" t="str">
        <f aca="false">HLOOKUP($B$89,'Date Drivers'!$B$2:$AT$119,118)</f>
        <v> </v>
      </c>
      <c r="J94" s="357" t="s">
        <v>393</v>
      </c>
      <c r="K94" s="357" t="str">
        <f aca="false">F94</f>
        <v>**</v>
      </c>
      <c r="L94" s="350" t="s">
        <v>393</v>
      </c>
      <c r="M94" s="357" t="str">
        <f aca="false">K94</f>
        <v>**</v>
      </c>
      <c r="N94" s="350" t="s">
        <v>393</v>
      </c>
      <c r="O94" s="350" t="str">
        <f aca="false">M94</f>
        <v>**</v>
      </c>
      <c r="P94" s="350" t="s">
        <v>393</v>
      </c>
      <c r="Q94" s="350" t="str">
        <f aca="false">O94</f>
        <v>**</v>
      </c>
      <c r="R94" s="350" t="s">
        <v>393</v>
      </c>
      <c r="S94" s="350" t="str">
        <f aca="false">Q94</f>
        <v>**</v>
      </c>
      <c r="T94" s="350" t="s">
        <v>393</v>
      </c>
      <c r="U94" s="350" t="str">
        <f aca="false">S94</f>
        <v>**</v>
      </c>
      <c r="V94" s="350" t="s">
        <v>393</v>
      </c>
      <c r="W94" s="350" t="str">
        <f aca="false">U94</f>
        <v>**</v>
      </c>
      <c r="X94" s="356" t="s">
        <v>393</v>
      </c>
      <c r="Y94" s="350" t="str">
        <f aca="false">W94</f>
        <v>**</v>
      </c>
      <c r="Z94" s="356" t="s">
        <v>393</v>
      </c>
      <c r="AA94" s="350" t="str">
        <f aca="false">Y94</f>
        <v>**</v>
      </c>
      <c r="AB94" s="356" t="s">
        <v>393</v>
      </c>
      <c r="AC94" s="337" t="str">
        <f aca="false">HLOOKUP($B$89,'Date Drivers'!$B$2:$AR$303,260)</f>
        <v>**</v>
      </c>
      <c r="AD94" s="356" t="s">
        <v>393</v>
      </c>
      <c r="AE94" s="337" t="str">
        <f aca="false">HLOOKUP($B$89,'Date Drivers'!$B$2:$AR$303,260)</f>
        <v>**</v>
      </c>
      <c r="AF94" s="356" t="s">
        <v>393</v>
      </c>
      <c r="AG94" s="337" t="str">
        <f aca="false">HLOOKUP($B$89,'Date Drivers'!$B$2:$AR$303,260)</f>
        <v>**</v>
      </c>
    </row>
    <row r="95" customFormat="false" ht="12.75" hidden="false" customHeight="false" outlineLevel="0" collapsed="false">
      <c r="A95" s="321"/>
      <c r="B95" s="359" t="n">
        <v>1</v>
      </c>
      <c r="C95" s="360"/>
    </row>
    <row r="96" customFormat="false" ht="12.75" hidden="false" customHeight="false" outlineLevel="0" collapsed="false">
      <c r="A96" s="324" t="n">
        <v>1</v>
      </c>
      <c r="B96" s="337" t="str">
        <f aca="false">VLOOKUP($C$89,$A$90:$I$94,7,FALSE())</f>
        <v>91 – Switchable Ed1/Ed2 , Cybersecurity</v>
      </c>
      <c r="C96" s="361" t="str">
        <f aca="false">VLOOKUP($C$89,$A$90:$I$94,4,FALSE())</f>
        <v>91</v>
      </c>
    </row>
    <row r="97" customFormat="false" ht="12.75" hidden="false" customHeight="false" outlineLevel="0" collapsed="false">
      <c r="A97" s="324" t="n">
        <v>2</v>
      </c>
      <c r="B97" s="337" t="str">
        <f aca="false">VLOOKUP($C$89,$A$90:$I$94,8,FALSE())</f>
        <v>79 – Withdrawn</v>
      </c>
      <c r="C97" s="361" t="str">
        <f aca="false">VLOOKUP($C$89,$A$90:$I$94,5,FALSE())</f>
        <v>**</v>
      </c>
    </row>
    <row r="98" customFormat="false" ht="12.75" hidden="false" customHeight="false" outlineLevel="0" collapsed="false">
      <c r="A98" s="324" t="n">
        <v>3</v>
      </c>
      <c r="B98" s="337" t="str">
        <f aca="false">VLOOKUP($C$89,$A$90:$I$94,9,FALSE())</f>
        <v>69 – Withdrawn</v>
      </c>
      <c r="C98" s="361" t="str">
        <f aca="false">VLOOKUP($C$89,$A$90:$I$94,6,FALSE())</f>
        <v>**</v>
      </c>
    </row>
    <row r="99" customFormat="false" ht="12.75" hidden="false" customHeight="false" outlineLevel="0" collapsed="false">
      <c r="A99" s="324" t="n">
        <v>4</v>
      </c>
      <c r="B99" s="337" t="str">
        <f aca="false">VLOOKUP($C$89,$A$90:$L$94,10,FALSE())</f>
        <v>82 – IEC61850 Ed2, 1588 PTP, Editable Logical Nodes, with distance</v>
      </c>
      <c r="C99" s="361" t="str">
        <f aca="false">VLOOKUP($C$89,$A$90:$L$94,11,FALSE())</f>
        <v>82</v>
      </c>
    </row>
    <row r="100" customFormat="false" ht="12.75" hidden="false" customHeight="false" outlineLevel="0" collapsed="false">
      <c r="A100" s="324" t="n">
        <v>5</v>
      </c>
      <c r="B100" s="337" t="str">
        <f aca="false">VLOOKUP($C$89,$A$90:$R$94,12,FALSE())</f>
        <v>63 – Withdrawn</v>
      </c>
      <c r="C100" s="361" t="str">
        <f aca="false">VLOOKUP($C$89,$A$90:$R$94,13,FALSE())</f>
        <v>**</v>
      </c>
    </row>
    <row r="101" customFormat="false" ht="12.75" hidden="false" customHeight="false" outlineLevel="0" collapsed="false">
      <c r="A101" s="324" t="n">
        <v>6</v>
      </c>
      <c r="B101" s="337" t="str">
        <f aca="false">VLOOKUP($C$89,$A$90:$R$94,14,FALSE())</f>
        <v>83 – Withdrawn</v>
      </c>
      <c r="C101" s="361" t="str">
        <f aca="false">VLOOKUP($C$89,$A$90:$R$94,15,FALSE())</f>
        <v>**</v>
      </c>
      <c r="D101" s="362"/>
    </row>
    <row r="102" customFormat="false" ht="12.75" hidden="false" customHeight="false" outlineLevel="0" collapsed="false">
      <c r="A102" s="324" t="n">
        <v>7</v>
      </c>
      <c r="B102" s="337" t="str">
        <f aca="false">VLOOKUP($C$89,$A$90:$R$113,16,FALSE())</f>
        <v>76 – IEC61850 Ed1, Diff Supervision, with distance</v>
      </c>
      <c r="C102" s="361" t="str">
        <f aca="false">VLOOKUP($C$89,$A$90:$R$113,17,FALSE())</f>
        <v>76</v>
      </c>
    </row>
    <row r="103" customFormat="false" ht="12.75" hidden="false" customHeight="false" outlineLevel="0" collapsed="false">
      <c r="A103" s="324" t="n">
        <v>8</v>
      </c>
      <c r="B103" s="337" t="str">
        <f aca="false">VLOOKUP($C$89,$A$90:$R$113,18,FALSE())</f>
        <v>66 – Withdrawn</v>
      </c>
      <c r="C103" s="361" t="str">
        <f aca="false">VLOOKUP($C$89,$A$90:$S$94,19,1)</f>
        <v>**</v>
      </c>
      <c r="D103" s="362"/>
    </row>
    <row r="104" customFormat="false" ht="12.75" hidden="false" customHeight="false" outlineLevel="0" collapsed="false">
      <c r="A104" s="324" t="n">
        <v>9</v>
      </c>
      <c r="B104" s="337" t="str">
        <f aca="false">VLOOKUP($C$89,$A$90:$Z$113,20,FALSE())</f>
        <v>75 – Withdrawn</v>
      </c>
      <c r="C104" s="361" t="str">
        <f aca="false">VLOOKUP($C$89,$A$90:$Z$113,21,FALSE())</f>
        <v>**</v>
      </c>
    </row>
    <row r="105" customFormat="false" ht="12.75" hidden="false" customHeight="false" outlineLevel="0" collapsed="false">
      <c r="A105" s="324" t="n">
        <v>10</v>
      </c>
      <c r="B105" s="337" t="str">
        <f aca="false">VLOOKUP($C$89,$A$90:$Z$113,22,FALSE())</f>
        <v>65 – Withdrawn</v>
      </c>
      <c r="C105" s="361" t="str">
        <f aca="false">VLOOKUP($C$89,$A$90:$Z$113,23,FALSE())</f>
        <v>**</v>
      </c>
    </row>
    <row r="106" customFormat="false" ht="12.75" hidden="false" customHeight="false" outlineLevel="0" collapsed="false">
      <c r="A106" s="317" t="n">
        <v>11</v>
      </c>
      <c r="B106" s="337" t="str">
        <f aca="false">VLOOKUP($C$89,$A$90:$Z$113,24,FALSE())</f>
        <v>71 – Withdrawn</v>
      </c>
      <c r="C106" s="361" t="str">
        <f aca="false">VLOOKUP($C$89,$A$90:$Z$113,25,FALSE())</f>
        <v>**</v>
      </c>
    </row>
    <row r="107" customFormat="false" ht="12.75" hidden="false" customHeight="false" outlineLevel="0" collapsed="false">
      <c r="A107" s="317" t="n">
        <v>12</v>
      </c>
      <c r="B107" s="337" t="str">
        <f aca="false">VLOOKUP($C$89,$A$90:$Z$113,26,FALSE())</f>
        <v>61 – Withdrawn</v>
      </c>
      <c r="C107" s="361" t="str">
        <f aca="false">VLOOKUP($C$89,$A$90:$AZ$107,27,FALSE())</f>
        <v>**</v>
      </c>
    </row>
    <row r="108" customFormat="false" ht="12.75" hidden="false" customHeight="false" outlineLevel="0" collapsed="false">
      <c r="A108" s="317" t="n">
        <v>13</v>
      </c>
      <c r="B108" s="337" t="str">
        <f aca="false">VLOOKUP($C$89,$A$90:$AC$113,28,FALSE())</f>
        <v>87 - Withdrawn</v>
      </c>
      <c r="C108" s="361" t="str">
        <f aca="false">VLOOKUP($C$89,$A$90:$AZ$107,29,FALSE())</f>
        <v>**</v>
      </c>
    </row>
    <row r="109" customFormat="false" ht="12.75" hidden="false" customHeight="false" outlineLevel="0" collapsed="false">
      <c r="A109" s="317" t="n">
        <v>14</v>
      </c>
      <c r="B109" s="337" t="str">
        <f aca="false">VLOOKUP($C$89,$A$90:$AZ$113,30,FALSE())</f>
        <v>85 – Withdrawn</v>
      </c>
      <c r="C109" s="361" t="str">
        <f aca="false">VLOOKUP($C$89,$A$90:$AZ$107,31,FALSE())</f>
        <v>**</v>
      </c>
    </row>
    <row r="110" customFormat="false" ht="12.75" hidden="false" customHeight="false" outlineLevel="0" collapsed="false">
      <c r="A110" s="317" t="n">
        <v>15</v>
      </c>
      <c r="B110" s="337" t="str">
        <f aca="false">VLOOKUP($C$89,$A$90:$AZ$113,32,FALSE())</f>
        <v>92- Special for DACH Market, 50Hz only</v>
      </c>
      <c r="C110" s="361" t="str">
        <f aca="false">VLOOKUP($C$89,$A$90:$AZ$107,33,FALSE())</f>
        <v>92</v>
      </c>
    </row>
    <row r="113" customFormat="false" ht="12.75" hidden="false" customHeight="false" outlineLevel="0" collapsed="false">
      <c r="A113" s="321" t="s">
        <v>7</v>
      </c>
      <c r="B113" s="363" t="n">
        <v>38896</v>
      </c>
    </row>
    <row r="114" customFormat="false" ht="12.75" hidden="false" customHeight="false" outlineLevel="0" collapsed="false">
      <c r="A114" s="324" t="s">
        <v>903</v>
      </c>
      <c r="B114" s="364" t="n">
        <v>36789</v>
      </c>
    </row>
    <row r="115" customFormat="false" ht="12.75" hidden="false" customHeight="false" outlineLevel="0" collapsed="false">
      <c r="A115" s="324" t="s">
        <v>904</v>
      </c>
      <c r="B115" s="364" t="n">
        <v>37585</v>
      </c>
    </row>
    <row r="116" customFormat="false" ht="12.75" hidden="false" customHeight="false" outlineLevel="0" collapsed="false">
      <c r="A116" s="324" t="s">
        <v>905</v>
      </c>
      <c r="B116" s="364" t="n">
        <v>38004</v>
      </c>
      <c r="D116" s="365"/>
    </row>
    <row r="117" customFormat="false" ht="12.75" hidden="false" customHeight="false" outlineLevel="0" collapsed="false">
      <c r="A117" s="324" t="s">
        <v>906</v>
      </c>
      <c r="B117" s="364" t="n">
        <v>38210</v>
      </c>
    </row>
    <row r="118" customFormat="false" ht="12.75" hidden="false" customHeight="false" outlineLevel="0" collapsed="false">
      <c r="A118" s="324" t="s">
        <v>907</v>
      </c>
      <c r="B118" s="364" t="n">
        <v>38210</v>
      </c>
    </row>
    <row r="119" customFormat="false" ht="12.75" hidden="false" customHeight="false" outlineLevel="0" collapsed="false">
      <c r="A119" s="324" t="s">
        <v>908</v>
      </c>
      <c r="B119" s="366" t="n">
        <v>38331</v>
      </c>
      <c r="C119" s="367"/>
    </row>
    <row r="120" customFormat="false" ht="12.75" hidden="false" customHeight="false" outlineLevel="0" collapsed="false">
      <c r="A120" s="324" t="s">
        <v>909</v>
      </c>
      <c r="B120" s="364" t="n">
        <v>38359</v>
      </c>
      <c r="C120" s="367"/>
    </row>
    <row r="121" customFormat="false" ht="12.75" hidden="false" customHeight="false" outlineLevel="0" collapsed="false">
      <c r="A121" s="324" t="s">
        <v>910</v>
      </c>
      <c r="B121" s="364" t="n">
        <v>38821</v>
      </c>
      <c r="C121" s="367"/>
    </row>
    <row r="122" customFormat="false" ht="12.75" hidden="false" customHeight="false" outlineLevel="0" collapsed="false">
      <c r="A122" s="368" t="s">
        <v>911</v>
      </c>
      <c r="B122" s="369" t="n">
        <v>38896</v>
      </c>
      <c r="C122" s="367"/>
      <c r="D122" s="370"/>
    </row>
    <row r="123" customFormat="false" ht="12.75" hidden="false" customHeight="false" outlineLevel="0" collapsed="false">
      <c r="A123" s="368" t="s">
        <v>912</v>
      </c>
      <c r="B123" s="364" t="n">
        <v>39268</v>
      </c>
      <c r="C123" s="367"/>
    </row>
    <row r="124" customFormat="false" ht="12.75" hidden="false" customHeight="false" outlineLevel="0" collapsed="false">
      <c r="A124" s="368" t="s">
        <v>913</v>
      </c>
      <c r="B124" s="371" t="n">
        <v>39428</v>
      </c>
      <c r="C124" s="367"/>
    </row>
    <row r="125" customFormat="false" ht="12.75" hidden="false" customHeight="false" outlineLevel="0" collapsed="false">
      <c r="A125" s="368" t="s">
        <v>914</v>
      </c>
      <c r="B125" s="369" t="n">
        <v>39947</v>
      </c>
      <c r="C125" s="367"/>
    </row>
    <row r="126" customFormat="false" ht="12.75" hidden="false" customHeight="false" outlineLevel="0" collapsed="false">
      <c r="A126" s="368" t="s">
        <v>915</v>
      </c>
      <c r="B126" s="372" t="n">
        <v>40617</v>
      </c>
      <c r="C126" s="367"/>
    </row>
    <row r="127" customFormat="false" ht="12.75" hidden="false" customHeight="false" outlineLevel="0" collapsed="false">
      <c r="A127" s="324" t="s">
        <v>916</v>
      </c>
      <c r="B127" s="364" t="n">
        <v>38821</v>
      </c>
      <c r="C127" s="367"/>
    </row>
    <row r="128" customFormat="false" ht="12.75" hidden="false" customHeight="false" outlineLevel="0" collapsed="false">
      <c r="A128" s="368" t="s">
        <v>917</v>
      </c>
      <c r="B128" s="369" t="n">
        <v>38896</v>
      </c>
      <c r="C128" s="367"/>
    </row>
    <row r="129" customFormat="false" ht="12.75" hidden="false" customHeight="false" outlineLevel="0" collapsed="false">
      <c r="A129" s="368" t="s">
        <v>918</v>
      </c>
      <c r="B129" s="364" t="n">
        <v>39268</v>
      </c>
      <c r="C129" s="367"/>
    </row>
    <row r="130" customFormat="false" ht="12.75" hidden="false" customHeight="false" outlineLevel="0" collapsed="false">
      <c r="A130" s="368" t="s">
        <v>919</v>
      </c>
      <c r="B130" s="371" t="n">
        <v>39428</v>
      </c>
    </row>
    <row r="131" customFormat="false" ht="12.75" hidden="false" customHeight="false" outlineLevel="0" collapsed="false">
      <c r="A131" s="368" t="s">
        <v>920</v>
      </c>
      <c r="B131" s="369" t="n">
        <v>39947</v>
      </c>
    </row>
    <row r="132" customFormat="false" ht="12.75" hidden="false" customHeight="false" outlineLevel="0" collapsed="false">
      <c r="A132" s="368" t="s">
        <v>921</v>
      </c>
      <c r="B132" s="372" t="n">
        <v>40617</v>
      </c>
    </row>
    <row r="133" customFormat="false" ht="12.75" hidden="false" customHeight="false" outlineLevel="0" collapsed="false">
      <c r="A133" s="368" t="s">
        <v>922</v>
      </c>
      <c r="B133" s="372" t="n">
        <v>41287</v>
      </c>
    </row>
    <row r="134" customFormat="false" ht="12.75" hidden="false" customHeight="false" outlineLevel="0" collapsed="false">
      <c r="A134" s="368" t="s">
        <v>923</v>
      </c>
      <c r="B134" s="372" t="n">
        <v>41164</v>
      </c>
    </row>
    <row r="135" customFormat="false" ht="12.75" hidden="false" customHeight="false" outlineLevel="0" collapsed="false">
      <c r="A135" s="368" t="s">
        <v>924</v>
      </c>
      <c r="B135" s="372" t="n">
        <v>41287</v>
      </c>
    </row>
    <row r="136" customFormat="false" ht="12.75" hidden="false" customHeight="false" outlineLevel="0" collapsed="false">
      <c r="A136" s="368" t="s">
        <v>925</v>
      </c>
      <c r="B136" s="372" t="n">
        <v>41877</v>
      </c>
    </row>
    <row r="137" customFormat="false" ht="12.75" hidden="false" customHeight="false" outlineLevel="0" collapsed="false">
      <c r="A137" s="368" t="s">
        <v>926</v>
      </c>
      <c r="B137" s="372" t="n">
        <v>41877</v>
      </c>
    </row>
    <row r="138" customFormat="false" ht="12.75" hidden="false" customHeight="false" outlineLevel="0" collapsed="false">
      <c r="A138" s="368" t="s">
        <v>927</v>
      </c>
      <c r="B138" s="373" t="n">
        <f aca="true">TODAY()+6</f>
        <v>46238</v>
      </c>
      <c r="D138" s="356" t="s">
        <v>928</v>
      </c>
      <c r="E138" s="356" t="s">
        <v>929</v>
      </c>
    </row>
    <row r="139" customFormat="false" ht="12.75" hidden="false" customHeight="false" outlineLevel="0" collapsed="false">
      <c r="A139" s="368" t="s">
        <v>930</v>
      </c>
      <c r="B139" s="373" t="n">
        <f aca="true">TODAY()+7</f>
        <v>46239</v>
      </c>
      <c r="D139" s="356" t="s">
        <v>928</v>
      </c>
      <c r="E139" s="356" t="s">
        <v>931</v>
      </c>
    </row>
    <row r="140" customFormat="false" ht="12.75" hidden="false" customHeight="false" outlineLevel="0" collapsed="false">
      <c r="A140" s="368" t="s">
        <v>932</v>
      </c>
      <c r="B140" s="373" t="n">
        <f aca="true">TODAY()+6</f>
        <v>46238</v>
      </c>
      <c r="D140" s="356" t="s">
        <v>928</v>
      </c>
      <c r="E140" s="356" t="s">
        <v>929</v>
      </c>
    </row>
    <row r="141" customFormat="false" ht="12.75" hidden="false" customHeight="false" outlineLevel="0" collapsed="false">
      <c r="A141" s="368" t="s">
        <v>933</v>
      </c>
      <c r="B141" s="373" t="n">
        <f aca="true">TODAY()+7</f>
        <v>46239</v>
      </c>
      <c r="D141" s="356" t="s">
        <v>928</v>
      </c>
      <c r="E141" s="318" t="s">
        <v>934</v>
      </c>
    </row>
    <row r="142" customFormat="false" ht="12.75" hidden="false" customHeight="false" outlineLevel="0" collapsed="false">
      <c r="A142" s="368" t="s">
        <v>935</v>
      </c>
      <c r="B142" s="373" t="n">
        <f aca="true">TODAY()-1</f>
        <v>46231</v>
      </c>
    </row>
    <row r="143" customFormat="false" ht="12.75" hidden="false" customHeight="false" outlineLevel="0" collapsed="false">
      <c r="A143" s="368" t="s">
        <v>936</v>
      </c>
      <c r="B143" s="373" t="n">
        <f aca="true">TODAY()</f>
        <v>46232</v>
      </c>
      <c r="D143" s="356" t="s">
        <v>928</v>
      </c>
    </row>
    <row r="144" customFormat="false" ht="12.75" hidden="false" customHeight="false" outlineLevel="0" collapsed="false">
      <c r="A144" s="368" t="s">
        <v>937</v>
      </c>
      <c r="B144" s="369" t="n">
        <v>42796</v>
      </c>
      <c r="D144" s="356" t="s">
        <v>928</v>
      </c>
    </row>
    <row r="145" customFormat="false" ht="12.75" hidden="false" customHeight="false" outlineLevel="0" collapsed="false">
      <c r="A145" s="368" t="s">
        <v>938</v>
      </c>
      <c r="B145" s="373" t="n">
        <f aca="true">TODAY()+8</f>
        <v>46240</v>
      </c>
      <c r="D145" s="356" t="s">
        <v>928</v>
      </c>
    </row>
    <row r="146" customFormat="false" ht="12.75" hidden="false" customHeight="false" outlineLevel="0" collapsed="false">
      <c r="A146" s="368" t="s">
        <v>939</v>
      </c>
      <c r="B146" s="369" t="n">
        <v>42081</v>
      </c>
    </row>
    <row r="147" customFormat="false" ht="12.75" hidden="false" customHeight="false" outlineLevel="0" collapsed="false">
      <c r="A147" s="368" t="s">
        <v>940</v>
      </c>
      <c r="B147" s="369" t="n">
        <v>43866</v>
      </c>
    </row>
    <row r="148" customFormat="false" ht="12.75" hidden="false" customHeight="false" outlineLevel="0" collapsed="false">
      <c r="A148" s="374" t="s">
        <v>941</v>
      </c>
      <c r="B148" s="375" t="n">
        <f aca="true">TODAY()+11</f>
        <v>46243</v>
      </c>
      <c r="D148" s="356" t="s">
        <v>928</v>
      </c>
    </row>
    <row r="150" customFormat="false" ht="12.75" hidden="false" customHeight="false" outlineLevel="0" collapsed="false">
      <c r="A150" s="376" t="str">
        <f aca="false">Configurator!D7</f>
        <v>91</v>
      </c>
      <c r="B150" s="377" t="s">
        <v>942</v>
      </c>
    </row>
    <row r="151" customFormat="false" ht="12.75" hidden="false" customHeight="false" outlineLevel="0" collapsed="false">
      <c r="A151" s="345" t="s">
        <v>903</v>
      </c>
      <c r="B151" s="353" t="s">
        <v>16</v>
      </c>
      <c r="C151" s="354" t="s">
        <v>943</v>
      </c>
      <c r="D151" s="354" t="s">
        <v>393</v>
      </c>
      <c r="E151" s="354" t="s">
        <v>393</v>
      </c>
      <c r="F151" s="354" t="s">
        <v>393</v>
      </c>
      <c r="G151" s="354" t="s">
        <v>393</v>
      </c>
      <c r="H151" s="354" t="s">
        <v>393</v>
      </c>
      <c r="I151" s="360" t="s">
        <v>393</v>
      </c>
      <c r="J151" s="353" t="s">
        <v>16</v>
      </c>
      <c r="K151" s="354" t="s">
        <v>943</v>
      </c>
      <c r="L151" s="354" t="s">
        <v>944</v>
      </c>
      <c r="M151" s="354" t="s">
        <v>20</v>
      </c>
      <c r="N151" s="354" t="s">
        <v>393</v>
      </c>
      <c r="O151" s="354" t="s">
        <v>393</v>
      </c>
      <c r="P151" s="354" t="s">
        <v>393</v>
      </c>
      <c r="Q151" s="360" t="s">
        <v>393</v>
      </c>
      <c r="R151" s="353" t="n">
        <v>1</v>
      </c>
      <c r="S151" s="354" t="n">
        <v>2</v>
      </c>
      <c r="T151" s="354" t="n">
        <v>2</v>
      </c>
      <c r="U151" s="354" t="n">
        <v>2</v>
      </c>
      <c r="V151" s="354" t="n">
        <v>2</v>
      </c>
      <c r="W151" s="354" t="n">
        <v>2</v>
      </c>
      <c r="X151" s="354" t="n">
        <v>2</v>
      </c>
      <c r="Y151" s="360" t="n">
        <v>2</v>
      </c>
      <c r="Z151" s="353" t="n">
        <v>1</v>
      </c>
      <c r="AA151" s="354" t="n">
        <v>2</v>
      </c>
      <c r="AB151" s="354" t="n">
        <v>3</v>
      </c>
      <c r="AC151" s="354" t="n">
        <v>4</v>
      </c>
      <c r="AD151" s="354" t="n">
        <v>4</v>
      </c>
      <c r="AE151" s="354" t="n">
        <v>4</v>
      </c>
      <c r="AF151" s="354" t="n">
        <v>4</v>
      </c>
      <c r="AG151" s="360" t="n">
        <v>4</v>
      </c>
    </row>
    <row r="152" customFormat="false" ht="12.75" hidden="false" customHeight="false" outlineLevel="0" collapsed="false">
      <c r="A152" s="346" t="s">
        <v>904</v>
      </c>
      <c r="B152" s="362" t="s">
        <v>16</v>
      </c>
      <c r="C152" s="318" t="s">
        <v>943</v>
      </c>
      <c r="D152" s="318" t="s">
        <v>393</v>
      </c>
      <c r="E152" s="318" t="s">
        <v>393</v>
      </c>
      <c r="F152" s="318" t="s">
        <v>393</v>
      </c>
      <c r="G152" s="318" t="s">
        <v>393</v>
      </c>
      <c r="H152" s="318" t="s">
        <v>393</v>
      </c>
      <c r="I152" s="378" t="s">
        <v>393</v>
      </c>
      <c r="J152" s="362" t="s">
        <v>16</v>
      </c>
      <c r="K152" s="318" t="s">
        <v>943</v>
      </c>
      <c r="L152" s="318" t="s">
        <v>944</v>
      </c>
      <c r="M152" s="318" t="s">
        <v>20</v>
      </c>
      <c r="N152" s="318" t="s">
        <v>393</v>
      </c>
      <c r="O152" s="318" t="s">
        <v>393</v>
      </c>
      <c r="P152" s="318" t="s">
        <v>393</v>
      </c>
      <c r="Q152" s="378" t="s">
        <v>393</v>
      </c>
      <c r="R152" s="362" t="n">
        <v>1</v>
      </c>
      <c r="S152" s="318" t="n">
        <v>2</v>
      </c>
      <c r="T152" s="318" t="n">
        <v>2</v>
      </c>
      <c r="U152" s="318" t="n">
        <v>2</v>
      </c>
      <c r="V152" s="318" t="n">
        <v>2</v>
      </c>
      <c r="W152" s="318" t="n">
        <v>2</v>
      </c>
      <c r="X152" s="318" t="n">
        <v>2</v>
      </c>
      <c r="Y152" s="378" t="n">
        <v>2</v>
      </c>
      <c r="Z152" s="362" t="n">
        <v>1</v>
      </c>
      <c r="AA152" s="318" t="n">
        <v>2</v>
      </c>
      <c r="AB152" s="318" t="n">
        <v>3</v>
      </c>
      <c r="AC152" s="318" t="n">
        <v>4</v>
      </c>
      <c r="AD152" s="318" t="n">
        <v>4</v>
      </c>
      <c r="AE152" s="318" t="n">
        <v>4</v>
      </c>
      <c r="AF152" s="318" t="n">
        <v>4</v>
      </c>
      <c r="AG152" s="378" t="n">
        <v>4</v>
      </c>
    </row>
    <row r="153" customFormat="false" ht="12.75" hidden="false" customHeight="false" outlineLevel="0" collapsed="false">
      <c r="A153" s="346" t="s">
        <v>905</v>
      </c>
      <c r="B153" s="362" t="s">
        <v>16</v>
      </c>
      <c r="C153" s="318" t="s">
        <v>943</v>
      </c>
      <c r="D153" s="318" t="s">
        <v>24</v>
      </c>
      <c r="E153" s="318" t="s">
        <v>945</v>
      </c>
      <c r="F153" s="318" t="s">
        <v>393</v>
      </c>
      <c r="G153" s="318" t="s">
        <v>393</v>
      </c>
      <c r="H153" s="318" t="s">
        <v>393</v>
      </c>
      <c r="I153" s="378" t="s">
        <v>393</v>
      </c>
      <c r="J153" s="362" t="s">
        <v>16</v>
      </c>
      <c r="K153" s="318" t="s">
        <v>943</v>
      </c>
      <c r="L153" s="318" t="s">
        <v>944</v>
      </c>
      <c r="M153" s="318" t="s">
        <v>20</v>
      </c>
      <c r="N153" s="318" t="s">
        <v>24</v>
      </c>
      <c r="O153" s="318" t="s">
        <v>946</v>
      </c>
      <c r="P153" s="318" t="s">
        <v>393</v>
      </c>
      <c r="Q153" s="378" t="s">
        <v>393</v>
      </c>
      <c r="R153" s="362" t="n">
        <v>1</v>
      </c>
      <c r="S153" s="318" t="n">
        <v>2</v>
      </c>
      <c r="T153" s="318" t="n">
        <v>7</v>
      </c>
      <c r="U153" s="318" t="n">
        <v>8</v>
      </c>
      <c r="V153" s="318" t="n">
        <v>8</v>
      </c>
      <c r="W153" s="318" t="n">
        <v>8</v>
      </c>
      <c r="X153" s="318" t="n">
        <v>8</v>
      </c>
      <c r="Y153" s="378" t="n">
        <v>8</v>
      </c>
      <c r="Z153" s="362" t="n">
        <v>1</v>
      </c>
      <c r="AA153" s="318" t="n">
        <v>2</v>
      </c>
      <c r="AB153" s="318" t="n">
        <v>3</v>
      </c>
      <c r="AC153" s="318" t="n">
        <v>4</v>
      </c>
      <c r="AD153" s="318" t="n">
        <v>7</v>
      </c>
      <c r="AE153" s="318" t="n">
        <v>8</v>
      </c>
      <c r="AF153" s="318" t="n">
        <v>8</v>
      </c>
      <c r="AG153" s="378" t="n">
        <v>8</v>
      </c>
    </row>
    <row r="154" customFormat="false" ht="12.75" hidden="false" customHeight="false" outlineLevel="0" collapsed="false">
      <c r="A154" s="346" t="s">
        <v>906</v>
      </c>
      <c r="B154" s="362" t="s">
        <v>16</v>
      </c>
      <c r="C154" s="318" t="s">
        <v>943</v>
      </c>
      <c r="D154" s="318" t="s">
        <v>24</v>
      </c>
      <c r="E154" s="318" t="s">
        <v>945</v>
      </c>
      <c r="F154" s="318" t="s">
        <v>393</v>
      </c>
      <c r="G154" s="318" t="s">
        <v>393</v>
      </c>
      <c r="H154" s="318" t="s">
        <v>393</v>
      </c>
      <c r="I154" s="378" t="s">
        <v>393</v>
      </c>
      <c r="J154" s="362" t="s">
        <v>16</v>
      </c>
      <c r="K154" s="318" t="s">
        <v>943</v>
      </c>
      <c r="L154" s="318" t="s">
        <v>944</v>
      </c>
      <c r="M154" s="318" t="s">
        <v>20</v>
      </c>
      <c r="N154" s="318" t="s">
        <v>24</v>
      </c>
      <c r="O154" s="318" t="s">
        <v>946</v>
      </c>
      <c r="P154" s="318" t="s">
        <v>393</v>
      </c>
      <c r="Q154" s="378" t="s">
        <v>393</v>
      </c>
      <c r="R154" s="362" t="n">
        <v>1</v>
      </c>
      <c r="S154" s="318" t="n">
        <v>2</v>
      </c>
      <c r="T154" s="318" t="n">
        <v>7</v>
      </c>
      <c r="U154" s="318" t="n">
        <v>8</v>
      </c>
      <c r="V154" s="318" t="n">
        <v>8</v>
      </c>
      <c r="W154" s="318" t="n">
        <v>8</v>
      </c>
      <c r="X154" s="318" t="n">
        <v>8</v>
      </c>
      <c r="Y154" s="378" t="n">
        <v>8</v>
      </c>
      <c r="Z154" s="362" t="n">
        <v>1</v>
      </c>
      <c r="AA154" s="318" t="n">
        <v>2</v>
      </c>
      <c r="AB154" s="318" t="n">
        <v>3</v>
      </c>
      <c r="AC154" s="318" t="n">
        <v>4</v>
      </c>
      <c r="AD154" s="318" t="n">
        <v>7</v>
      </c>
      <c r="AE154" s="318" t="n">
        <v>8</v>
      </c>
      <c r="AF154" s="318" t="n">
        <v>8</v>
      </c>
      <c r="AG154" s="378" t="n">
        <v>8</v>
      </c>
    </row>
    <row r="155" customFormat="false" ht="12.75" hidden="false" customHeight="false" outlineLevel="0" collapsed="false">
      <c r="A155" s="346" t="s">
        <v>907</v>
      </c>
      <c r="B155" s="362" t="s">
        <v>16</v>
      </c>
      <c r="C155" s="318" t="s">
        <v>943</v>
      </c>
      <c r="D155" s="318" t="s">
        <v>24</v>
      </c>
      <c r="E155" s="318" t="s">
        <v>945</v>
      </c>
      <c r="F155" s="318" t="s">
        <v>393</v>
      </c>
      <c r="G155" s="318" t="s">
        <v>393</v>
      </c>
      <c r="H155" s="318" t="s">
        <v>393</v>
      </c>
      <c r="I155" s="378" t="s">
        <v>393</v>
      </c>
      <c r="J155" s="362" t="s">
        <v>16</v>
      </c>
      <c r="K155" s="318" t="s">
        <v>943</v>
      </c>
      <c r="L155" s="318" t="s">
        <v>944</v>
      </c>
      <c r="M155" s="318" t="s">
        <v>20</v>
      </c>
      <c r="N155" s="318" t="s">
        <v>24</v>
      </c>
      <c r="O155" s="318" t="s">
        <v>946</v>
      </c>
      <c r="P155" s="318" t="s">
        <v>393</v>
      </c>
      <c r="Q155" s="378" t="s">
        <v>393</v>
      </c>
      <c r="R155" s="362" t="n">
        <v>1</v>
      </c>
      <c r="S155" s="318" t="n">
        <v>2</v>
      </c>
      <c r="T155" s="318" t="n">
        <v>7</v>
      </c>
      <c r="U155" s="318" t="n">
        <v>8</v>
      </c>
      <c r="V155" s="318" t="n">
        <v>8</v>
      </c>
      <c r="W155" s="318" t="n">
        <v>8</v>
      </c>
      <c r="X155" s="318" t="n">
        <v>8</v>
      </c>
      <c r="Y155" s="378" t="n">
        <v>8</v>
      </c>
      <c r="Z155" s="362" t="n">
        <v>1</v>
      </c>
      <c r="AA155" s="318" t="n">
        <v>2</v>
      </c>
      <c r="AB155" s="318" t="n">
        <v>3</v>
      </c>
      <c r="AC155" s="318" t="n">
        <v>4</v>
      </c>
      <c r="AD155" s="318" t="n">
        <v>7</v>
      </c>
      <c r="AE155" s="318" t="n">
        <v>8</v>
      </c>
      <c r="AF155" s="318" t="n">
        <v>8</v>
      </c>
      <c r="AG155" s="378" t="n">
        <v>8</v>
      </c>
    </row>
    <row r="156" customFormat="false" ht="12.75" hidden="false" customHeight="false" outlineLevel="0" collapsed="false">
      <c r="A156" s="346" t="s">
        <v>908</v>
      </c>
      <c r="B156" s="362" t="s">
        <v>16</v>
      </c>
      <c r="C156" s="318" t="s">
        <v>943</v>
      </c>
      <c r="D156" s="318" t="s">
        <v>24</v>
      </c>
      <c r="E156" s="318" t="s">
        <v>945</v>
      </c>
      <c r="F156" s="318" t="s">
        <v>393</v>
      </c>
      <c r="G156" s="318" t="s">
        <v>393</v>
      </c>
      <c r="H156" s="318" t="s">
        <v>393</v>
      </c>
      <c r="I156" s="378" t="s">
        <v>393</v>
      </c>
      <c r="J156" s="362" t="s">
        <v>16</v>
      </c>
      <c r="K156" s="318" t="s">
        <v>943</v>
      </c>
      <c r="L156" s="318" t="s">
        <v>944</v>
      </c>
      <c r="M156" s="318" t="s">
        <v>20</v>
      </c>
      <c r="N156" s="318" t="s">
        <v>24</v>
      </c>
      <c r="O156" s="318" t="s">
        <v>946</v>
      </c>
      <c r="P156" s="318" t="s">
        <v>393</v>
      </c>
      <c r="Q156" s="378" t="s">
        <v>393</v>
      </c>
      <c r="R156" s="362" t="n">
        <v>1</v>
      </c>
      <c r="S156" s="318" t="n">
        <v>2</v>
      </c>
      <c r="T156" s="318" t="n">
        <v>7</v>
      </c>
      <c r="U156" s="318" t="n">
        <v>8</v>
      </c>
      <c r="V156" s="318" t="n">
        <v>8</v>
      </c>
      <c r="W156" s="318" t="n">
        <v>8</v>
      </c>
      <c r="X156" s="318" t="n">
        <v>8</v>
      </c>
      <c r="Y156" s="378" t="n">
        <v>8</v>
      </c>
      <c r="Z156" s="362" t="n">
        <v>1</v>
      </c>
      <c r="AA156" s="318" t="n">
        <v>2</v>
      </c>
      <c r="AB156" s="318" t="n">
        <v>3</v>
      </c>
      <c r="AC156" s="318" t="n">
        <v>4</v>
      </c>
      <c r="AD156" s="318" t="n">
        <v>7</v>
      </c>
      <c r="AE156" s="318" t="n">
        <v>8</v>
      </c>
      <c r="AF156" s="318" t="n">
        <v>8</v>
      </c>
      <c r="AG156" s="378" t="n">
        <v>8</v>
      </c>
    </row>
    <row r="157" customFormat="false" ht="12.75" hidden="false" customHeight="false" outlineLevel="0" collapsed="false">
      <c r="A157" s="346" t="s">
        <v>909</v>
      </c>
      <c r="B157" s="362" t="s">
        <v>16</v>
      </c>
      <c r="C157" s="318" t="s">
        <v>943</v>
      </c>
      <c r="D157" s="318" t="s">
        <v>944</v>
      </c>
      <c r="E157" s="318" t="s">
        <v>20</v>
      </c>
      <c r="F157" s="318" t="s">
        <v>24</v>
      </c>
      <c r="G157" s="318" t="s">
        <v>946</v>
      </c>
      <c r="H157" s="318" t="s">
        <v>393</v>
      </c>
      <c r="I157" s="378" t="s">
        <v>393</v>
      </c>
      <c r="J157" s="362" t="s">
        <v>16</v>
      </c>
      <c r="K157" s="318" t="s">
        <v>943</v>
      </c>
      <c r="L157" s="318" t="s">
        <v>944</v>
      </c>
      <c r="M157" s="318" t="s">
        <v>20</v>
      </c>
      <c r="N157" s="318" t="s">
        <v>24</v>
      </c>
      <c r="O157" s="318" t="s">
        <v>946</v>
      </c>
      <c r="P157" s="318" t="s">
        <v>393</v>
      </c>
      <c r="Q157" s="378" t="s">
        <v>393</v>
      </c>
      <c r="R157" s="362" t="n">
        <v>1</v>
      </c>
      <c r="S157" s="318" t="n">
        <v>2</v>
      </c>
      <c r="T157" s="318" t="n">
        <v>3</v>
      </c>
      <c r="U157" s="318" t="n">
        <v>4</v>
      </c>
      <c r="V157" s="318" t="n">
        <v>7</v>
      </c>
      <c r="W157" s="318" t="n">
        <v>8</v>
      </c>
      <c r="X157" s="318" t="n">
        <v>8</v>
      </c>
      <c r="Y157" s="378" t="n">
        <v>8</v>
      </c>
      <c r="Z157" s="362" t="n">
        <v>1</v>
      </c>
      <c r="AA157" s="318" t="n">
        <v>2</v>
      </c>
      <c r="AB157" s="318" t="n">
        <v>3</v>
      </c>
      <c r="AC157" s="318" t="n">
        <v>4</v>
      </c>
      <c r="AD157" s="318" t="n">
        <v>7</v>
      </c>
      <c r="AE157" s="318" t="n">
        <v>8</v>
      </c>
      <c r="AF157" s="318" t="n">
        <v>8</v>
      </c>
      <c r="AG157" s="378" t="n">
        <v>8</v>
      </c>
    </row>
    <row r="158" customFormat="false" ht="12.75" hidden="false" customHeight="false" outlineLevel="0" collapsed="false">
      <c r="A158" s="346" t="s">
        <v>910</v>
      </c>
      <c r="B158" s="362" t="s">
        <v>16</v>
      </c>
      <c r="C158" s="318" t="s">
        <v>947</v>
      </c>
      <c r="D158" s="318" t="s">
        <v>944</v>
      </c>
      <c r="E158" s="318" t="s">
        <v>20</v>
      </c>
      <c r="F158" s="318" t="s">
        <v>24</v>
      </c>
      <c r="G158" s="318" t="s">
        <v>946</v>
      </c>
      <c r="H158" s="318" t="s">
        <v>393</v>
      </c>
      <c r="I158" s="378" t="s">
        <v>393</v>
      </c>
      <c r="J158" s="362" t="s">
        <v>16</v>
      </c>
      <c r="K158" s="318" t="s">
        <v>943</v>
      </c>
      <c r="L158" s="318" t="s">
        <v>944</v>
      </c>
      <c r="M158" s="318" t="s">
        <v>20</v>
      </c>
      <c r="N158" s="318" t="s">
        <v>24</v>
      </c>
      <c r="O158" s="318" t="s">
        <v>946</v>
      </c>
      <c r="P158" s="318" t="s">
        <v>393</v>
      </c>
      <c r="Q158" s="378" t="s">
        <v>393</v>
      </c>
      <c r="R158" s="362" t="n">
        <v>1</v>
      </c>
      <c r="S158" s="318" t="n">
        <v>2</v>
      </c>
      <c r="T158" s="318" t="n">
        <v>3</v>
      </c>
      <c r="U158" s="318" t="n">
        <v>4</v>
      </c>
      <c r="V158" s="318" t="n">
        <v>7</v>
      </c>
      <c r="W158" s="318" t="n">
        <v>8</v>
      </c>
      <c r="X158" s="318" t="n">
        <v>8</v>
      </c>
      <c r="Y158" s="378" t="n">
        <v>8</v>
      </c>
      <c r="Z158" s="362" t="n">
        <v>1</v>
      </c>
      <c r="AA158" s="318" t="n">
        <v>2</v>
      </c>
      <c r="AB158" s="318" t="n">
        <v>3</v>
      </c>
      <c r="AC158" s="318" t="n">
        <v>4</v>
      </c>
      <c r="AD158" s="318" t="n">
        <v>7</v>
      </c>
      <c r="AE158" s="318" t="n">
        <v>8</v>
      </c>
      <c r="AF158" s="318" t="n">
        <v>8</v>
      </c>
      <c r="AG158" s="378" t="n">
        <v>8</v>
      </c>
    </row>
    <row r="159" customFormat="false" ht="12.75" hidden="false" customHeight="false" outlineLevel="0" collapsed="false">
      <c r="A159" s="379" t="s">
        <v>911</v>
      </c>
      <c r="B159" s="380" t="s">
        <v>16</v>
      </c>
      <c r="C159" s="381" t="s">
        <v>947</v>
      </c>
      <c r="D159" s="381" t="s">
        <v>944</v>
      </c>
      <c r="E159" s="381" t="s">
        <v>20</v>
      </c>
      <c r="F159" s="381" t="s">
        <v>24</v>
      </c>
      <c r="G159" s="381" t="s">
        <v>946</v>
      </c>
      <c r="H159" s="381" t="s">
        <v>948</v>
      </c>
      <c r="I159" s="382" t="s">
        <v>393</v>
      </c>
      <c r="J159" s="380" t="s">
        <v>16</v>
      </c>
      <c r="K159" s="381" t="s">
        <v>943</v>
      </c>
      <c r="L159" s="381" t="s">
        <v>944</v>
      </c>
      <c r="M159" s="318" t="s">
        <v>20</v>
      </c>
      <c r="N159" s="381" t="s">
        <v>24</v>
      </c>
      <c r="O159" s="318" t="s">
        <v>946</v>
      </c>
      <c r="P159" s="381" t="s">
        <v>393</v>
      </c>
      <c r="Q159" s="382" t="s">
        <v>393</v>
      </c>
      <c r="R159" s="380" t="n">
        <v>1</v>
      </c>
      <c r="S159" s="381" t="n">
        <v>2</v>
      </c>
      <c r="T159" s="381" t="n">
        <v>3</v>
      </c>
      <c r="U159" s="381" t="n">
        <v>4</v>
      </c>
      <c r="V159" s="381" t="n">
        <v>7</v>
      </c>
      <c r="W159" s="381" t="n">
        <v>8</v>
      </c>
      <c r="X159" s="381" t="n">
        <v>8</v>
      </c>
      <c r="Y159" s="382" t="s">
        <v>32</v>
      </c>
      <c r="Z159" s="380" t="n">
        <v>1</v>
      </c>
      <c r="AA159" s="381" t="n">
        <v>2</v>
      </c>
      <c r="AB159" s="381" t="n">
        <v>3</v>
      </c>
      <c r="AC159" s="381" t="n">
        <v>4</v>
      </c>
      <c r="AD159" s="381" t="n">
        <v>7</v>
      </c>
      <c r="AE159" s="381" t="n">
        <v>8</v>
      </c>
      <c r="AF159" s="381" t="n">
        <v>8</v>
      </c>
      <c r="AG159" s="382" t="n">
        <v>8</v>
      </c>
    </row>
    <row r="160" customFormat="false" ht="12.75" hidden="false" customHeight="false" outlineLevel="0" collapsed="false">
      <c r="A160" s="379" t="s">
        <v>912</v>
      </c>
      <c r="B160" s="380" t="s">
        <v>16</v>
      </c>
      <c r="C160" s="381" t="s">
        <v>947</v>
      </c>
      <c r="D160" s="381" t="s">
        <v>944</v>
      </c>
      <c r="E160" s="381" t="s">
        <v>20</v>
      </c>
      <c r="F160" s="381" t="s">
        <v>24</v>
      </c>
      <c r="G160" s="381" t="s">
        <v>946</v>
      </c>
      <c r="H160" s="381" t="s">
        <v>948</v>
      </c>
      <c r="I160" s="382" t="s">
        <v>393</v>
      </c>
      <c r="J160" s="380" t="s">
        <v>16</v>
      </c>
      <c r="K160" s="381" t="s">
        <v>943</v>
      </c>
      <c r="L160" s="381" t="s">
        <v>944</v>
      </c>
      <c r="M160" s="318" t="s">
        <v>20</v>
      </c>
      <c r="N160" s="381" t="s">
        <v>24</v>
      </c>
      <c r="O160" s="318" t="s">
        <v>946</v>
      </c>
      <c r="P160" s="381" t="s">
        <v>393</v>
      </c>
      <c r="Q160" s="382" t="s">
        <v>393</v>
      </c>
      <c r="R160" s="380" t="n">
        <v>1</v>
      </c>
      <c r="S160" s="381" t="n">
        <v>2</v>
      </c>
      <c r="T160" s="381" t="n">
        <v>3</v>
      </c>
      <c r="U160" s="381" t="n">
        <v>4</v>
      </c>
      <c r="V160" s="381" t="n">
        <v>7</v>
      </c>
      <c r="W160" s="381" t="n">
        <v>8</v>
      </c>
      <c r="X160" s="381" t="n">
        <v>8</v>
      </c>
      <c r="Y160" s="382" t="s">
        <v>32</v>
      </c>
      <c r="Z160" s="380" t="n">
        <v>1</v>
      </c>
      <c r="AA160" s="381" t="n">
        <v>2</v>
      </c>
      <c r="AB160" s="381" t="n">
        <v>3</v>
      </c>
      <c r="AC160" s="381" t="n">
        <v>4</v>
      </c>
      <c r="AD160" s="381" t="n">
        <v>7</v>
      </c>
      <c r="AE160" s="381" t="n">
        <v>8</v>
      </c>
      <c r="AF160" s="381" t="n">
        <v>8</v>
      </c>
      <c r="AG160" s="382" t="n">
        <v>8</v>
      </c>
    </row>
    <row r="161" customFormat="false" ht="12.75" hidden="false" customHeight="false" outlineLevel="0" collapsed="false">
      <c r="A161" s="346" t="s">
        <v>916</v>
      </c>
      <c r="B161" s="362" t="s">
        <v>16</v>
      </c>
      <c r="C161" s="318" t="s">
        <v>947</v>
      </c>
      <c r="D161" s="318" t="s">
        <v>944</v>
      </c>
      <c r="E161" s="318" t="s">
        <v>20</v>
      </c>
      <c r="F161" s="318" t="s">
        <v>24</v>
      </c>
      <c r="G161" s="318" t="s">
        <v>946</v>
      </c>
      <c r="H161" s="318" t="s">
        <v>393</v>
      </c>
      <c r="I161" s="378" t="s">
        <v>393</v>
      </c>
      <c r="J161" s="362" t="s">
        <v>16</v>
      </c>
      <c r="K161" s="318" t="s">
        <v>943</v>
      </c>
      <c r="L161" s="318" t="s">
        <v>944</v>
      </c>
      <c r="M161" s="318" t="s">
        <v>20</v>
      </c>
      <c r="N161" s="318" t="s">
        <v>24</v>
      </c>
      <c r="O161" s="318" t="s">
        <v>946</v>
      </c>
      <c r="P161" s="318" t="s">
        <v>393</v>
      </c>
      <c r="Q161" s="378" t="s">
        <v>393</v>
      </c>
      <c r="R161" s="362" t="n">
        <v>1</v>
      </c>
      <c r="S161" s="318" t="n">
        <v>2</v>
      </c>
      <c r="T161" s="318" t="n">
        <v>3</v>
      </c>
      <c r="U161" s="318" t="n">
        <v>4</v>
      </c>
      <c r="V161" s="318" t="n">
        <v>7</v>
      </c>
      <c r="W161" s="318" t="n">
        <v>8</v>
      </c>
      <c r="X161" s="318" t="n">
        <v>8</v>
      </c>
      <c r="Y161" s="378" t="n">
        <v>8</v>
      </c>
      <c r="Z161" s="362" t="n">
        <v>1</v>
      </c>
      <c r="AA161" s="318" t="n">
        <v>2</v>
      </c>
      <c r="AB161" s="318" t="n">
        <v>3</v>
      </c>
      <c r="AC161" s="318" t="n">
        <v>4</v>
      </c>
      <c r="AD161" s="318" t="n">
        <v>7</v>
      </c>
      <c r="AE161" s="318" t="n">
        <v>8</v>
      </c>
      <c r="AF161" s="318" t="n">
        <v>8</v>
      </c>
      <c r="AG161" s="378" t="n">
        <v>8</v>
      </c>
    </row>
    <row r="162" customFormat="false" ht="12.75" hidden="false" customHeight="false" outlineLevel="0" collapsed="false">
      <c r="A162" s="379" t="s">
        <v>917</v>
      </c>
      <c r="B162" s="380" t="s">
        <v>16</v>
      </c>
      <c r="C162" s="381" t="s">
        <v>947</v>
      </c>
      <c r="D162" s="381" t="s">
        <v>944</v>
      </c>
      <c r="E162" s="381" t="s">
        <v>20</v>
      </c>
      <c r="F162" s="381" t="s">
        <v>24</v>
      </c>
      <c r="G162" s="381" t="s">
        <v>946</v>
      </c>
      <c r="H162" s="381" t="s">
        <v>948</v>
      </c>
      <c r="I162" s="382" t="s">
        <v>393</v>
      </c>
      <c r="J162" s="380" t="s">
        <v>16</v>
      </c>
      <c r="K162" s="381" t="s">
        <v>943</v>
      </c>
      <c r="L162" s="381" t="s">
        <v>944</v>
      </c>
      <c r="M162" s="381" t="s">
        <v>20</v>
      </c>
      <c r="N162" s="381" t="s">
        <v>24</v>
      </c>
      <c r="O162" s="318" t="s">
        <v>946</v>
      </c>
      <c r="P162" s="381" t="s">
        <v>393</v>
      </c>
      <c r="Q162" s="383" t="s">
        <v>393</v>
      </c>
      <c r="R162" s="384" t="n">
        <v>1</v>
      </c>
      <c r="S162" s="385" t="n">
        <v>2</v>
      </c>
      <c r="T162" s="385" t="n">
        <v>3</v>
      </c>
      <c r="U162" s="385" t="n">
        <v>4</v>
      </c>
      <c r="V162" s="385" t="n">
        <v>7</v>
      </c>
      <c r="W162" s="385" t="n">
        <v>8</v>
      </c>
      <c r="X162" s="385" t="n">
        <v>8</v>
      </c>
      <c r="Y162" s="383" t="n">
        <v>8</v>
      </c>
      <c r="Z162" s="384" t="n">
        <v>1</v>
      </c>
      <c r="AA162" s="385" t="n">
        <v>2</v>
      </c>
      <c r="AB162" s="385" t="n">
        <v>3</v>
      </c>
      <c r="AC162" s="385" t="n">
        <v>4</v>
      </c>
      <c r="AD162" s="385" t="n">
        <v>7</v>
      </c>
      <c r="AE162" s="385" t="n">
        <v>8</v>
      </c>
      <c r="AF162" s="385" t="n">
        <v>8</v>
      </c>
      <c r="AG162" s="383" t="n">
        <v>8</v>
      </c>
    </row>
    <row r="163" customFormat="false" ht="12.75" hidden="false" customHeight="false" outlineLevel="0" collapsed="false">
      <c r="A163" s="386" t="s">
        <v>918</v>
      </c>
      <c r="B163" s="384" t="s">
        <v>16</v>
      </c>
      <c r="C163" s="385" t="s">
        <v>947</v>
      </c>
      <c r="D163" s="385" t="s">
        <v>944</v>
      </c>
      <c r="E163" s="385" t="s">
        <v>20</v>
      </c>
      <c r="F163" s="385" t="s">
        <v>24</v>
      </c>
      <c r="G163" s="385" t="s">
        <v>946</v>
      </c>
      <c r="H163" s="385" t="s">
        <v>948</v>
      </c>
      <c r="I163" s="383" t="s">
        <v>393</v>
      </c>
      <c r="J163" s="384" t="s">
        <v>16</v>
      </c>
      <c r="K163" s="385" t="s">
        <v>943</v>
      </c>
      <c r="L163" s="385" t="s">
        <v>944</v>
      </c>
      <c r="M163" s="385" t="s">
        <v>20</v>
      </c>
      <c r="N163" s="385" t="s">
        <v>24</v>
      </c>
      <c r="O163" s="350" t="s">
        <v>946</v>
      </c>
      <c r="P163" s="385" t="s">
        <v>393</v>
      </c>
      <c r="Q163" s="383" t="s">
        <v>393</v>
      </c>
      <c r="R163" s="384" t="n">
        <v>1</v>
      </c>
      <c r="S163" s="385" t="n">
        <v>2</v>
      </c>
      <c r="T163" s="385" t="n">
        <v>3</v>
      </c>
      <c r="U163" s="385" t="n">
        <v>4</v>
      </c>
      <c r="V163" s="385" t="n">
        <v>7</v>
      </c>
      <c r="W163" s="385" t="n">
        <v>8</v>
      </c>
      <c r="X163" s="385" t="n">
        <v>8</v>
      </c>
      <c r="Y163" s="383" t="n">
        <v>8</v>
      </c>
      <c r="Z163" s="384" t="n">
        <v>1</v>
      </c>
      <c r="AA163" s="385" t="n">
        <v>2</v>
      </c>
      <c r="AB163" s="385" t="n">
        <v>3</v>
      </c>
      <c r="AC163" s="385" t="n">
        <v>4</v>
      </c>
      <c r="AD163" s="385" t="n">
        <v>7</v>
      </c>
      <c r="AE163" s="385" t="n">
        <v>8</v>
      </c>
      <c r="AF163" s="385" t="n">
        <v>8</v>
      </c>
      <c r="AG163" s="383" t="n">
        <v>8</v>
      </c>
    </row>
    <row r="164" customFormat="false" ht="12.75" hidden="false" customHeight="false" outlineLevel="0" collapsed="false">
      <c r="A164" s="346"/>
      <c r="B164" s="362"/>
      <c r="I164" s="378"/>
      <c r="J164" s="362"/>
      <c r="Q164" s="378"/>
      <c r="R164" s="362"/>
      <c r="Y164" s="378"/>
      <c r="Z164" s="362"/>
      <c r="AG164" s="378"/>
    </row>
    <row r="165" customFormat="false" ht="12.75" hidden="false" customHeight="false" outlineLevel="0" collapsed="false">
      <c r="A165" s="332"/>
      <c r="B165" s="387"/>
      <c r="C165" s="350"/>
      <c r="D165" s="350"/>
      <c r="E165" s="350"/>
      <c r="F165" s="350"/>
      <c r="G165" s="350"/>
      <c r="H165" s="350"/>
      <c r="I165" s="388"/>
      <c r="J165" s="387"/>
      <c r="K165" s="350"/>
      <c r="L165" s="350"/>
      <c r="M165" s="350"/>
      <c r="N165" s="350"/>
      <c r="O165" s="350"/>
      <c r="P165" s="350"/>
      <c r="Q165" s="388"/>
      <c r="R165" s="387"/>
      <c r="S165" s="350"/>
      <c r="T165" s="350"/>
      <c r="U165" s="350"/>
      <c r="V165" s="350"/>
      <c r="W165" s="350"/>
      <c r="X165" s="350"/>
      <c r="Y165" s="388"/>
      <c r="Z165" s="387"/>
      <c r="AA165" s="350"/>
      <c r="AB165" s="350"/>
      <c r="AC165" s="350"/>
      <c r="AD165" s="350"/>
      <c r="AE165" s="350"/>
      <c r="AF165" s="350"/>
      <c r="AG165" s="388"/>
    </row>
    <row r="167" customFormat="false" ht="12.75" hidden="false" customHeight="false" outlineLevel="0" collapsed="false">
      <c r="A167" s="389" t="str">
        <f aca="false">CONCATENATE(Configurator!$N$3,Configurator!$H$3)</f>
        <v>MA</v>
      </c>
      <c r="B167" s="318" t="s">
        <v>949</v>
      </c>
    </row>
    <row r="168" customFormat="false" ht="14.25" hidden="false" customHeight="false" outlineLevel="0" collapsed="false">
      <c r="A168" s="321" t="s">
        <v>7</v>
      </c>
      <c r="B168" s="390" t="s">
        <v>950</v>
      </c>
    </row>
    <row r="169" customFormat="false" ht="14.25" hidden="false" customHeight="false" outlineLevel="0" collapsed="false">
      <c r="A169" s="324" t="s">
        <v>951</v>
      </c>
      <c r="B169" s="391" t="s">
        <v>952</v>
      </c>
    </row>
    <row r="170" customFormat="false" ht="14.25" hidden="false" customHeight="false" outlineLevel="0" collapsed="false">
      <c r="A170" s="324" t="s">
        <v>271</v>
      </c>
      <c r="B170" s="391" t="s">
        <v>953</v>
      </c>
    </row>
    <row r="171" customFormat="false" ht="14.25" hidden="false" customHeight="false" outlineLevel="0" collapsed="false">
      <c r="A171" s="324" t="s">
        <v>273</v>
      </c>
      <c r="B171" s="391" t="s">
        <v>953</v>
      </c>
    </row>
    <row r="172" customFormat="false" ht="14.25" hidden="false" customHeight="false" outlineLevel="0" collapsed="false">
      <c r="A172" s="324" t="s">
        <v>275</v>
      </c>
      <c r="B172" s="391" t="s">
        <v>953</v>
      </c>
    </row>
    <row r="173" customFormat="false" ht="14.25" hidden="false" customHeight="false" outlineLevel="0" collapsed="false">
      <c r="A173" s="324" t="s">
        <v>277</v>
      </c>
      <c r="B173" s="391" t="s">
        <v>953</v>
      </c>
    </row>
    <row r="174" customFormat="false" ht="14.25" hidden="false" customHeight="false" outlineLevel="0" collapsed="false">
      <c r="A174" s="324" t="s">
        <v>279</v>
      </c>
      <c r="B174" s="391" t="s">
        <v>953</v>
      </c>
    </row>
    <row r="175" customFormat="false" ht="14.25" hidden="false" customHeight="false" outlineLevel="0" collapsed="false">
      <c r="A175" s="324" t="s">
        <v>281</v>
      </c>
      <c r="B175" s="391" t="s">
        <v>953</v>
      </c>
    </row>
    <row r="176" customFormat="false" ht="14.25" hidden="false" customHeight="false" outlineLevel="0" collapsed="false">
      <c r="A176" s="324" t="s">
        <v>283</v>
      </c>
      <c r="B176" s="391" t="s">
        <v>953</v>
      </c>
    </row>
    <row r="177" customFormat="false" ht="14.25" hidden="false" customHeight="false" outlineLevel="0" collapsed="false">
      <c r="A177" s="324" t="s">
        <v>954</v>
      </c>
      <c r="B177" s="391" t="s">
        <v>952</v>
      </c>
    </row>
    <row r="178" customFormat="false" ht="14.25" hidden="false" customHeight="false" outlineLevel="0" collapsed="false">
      <c r="A178" s="324" t="s">
        <v>955</v>
      </c>
      <c r="B178" s="391" t="s">
        <v>953</v>
      </c>
    </row>
    <row r="179" customFormat="false" ht="14.25" hidden="false" customHeight="false" outlineLevel="0" collapsed="false">
      <c r="A179" s="324" t="s">
        <v>956</v>
      </c>
      <c r="B179" s="391" t="s">
        <v>953</v>
      </c>
    </row>
    <row r="180" customFormat="false" ht="14.25" hidden="false" customHeight="false" outlineLevel="0" collapsed="false">
      <c r="A180" s="324" t="s">
        <v>957</v>
      </c>
      <c r="B180" s="391" t="s">
        <v>953</v>
      </c>
    </row>
    <row r="181" customFormat="false" ht="14.25" hidden="false" customHeight="false" outlineLevel="0" collapsed="false">
      <c r="A181" s="324" t="s">
        <v>958</v>
      </c>
      <c r="B181" s="391" t="s">
        <v>953</v>
      </c>
    </row>
    <row r="182" customFormat="false" ht="14.25" hidden="false" customHeight="false" outlineLevel="0" collapsed="false">
      <c r="A182" s="324" t="s">
        <v>959</v>
      </c>
      <c r="B182" s="391" t="s">
        <v>953</v>
      </c>
    </row>
    <row r="183" customFormat="false" ht="14.25" hidden="false" customHeight="false" outlineLevel="0" collapsed="false">
      <c r="A183" s="324" t="s">
        <v>960</v>
      </c>
      <c r="B183" s="391" t="s">
        <v>953</v>
      </c>
    </row>
    <row r="184" customFormat="false" ht="14.25" hidden="false" customHeight="false" outlineLevel="0" collapsed="false">
      <c r="A184" s="324" t="s">
        <v>961</v>
      </c>
      <c r="B184" s="391" t="s">
        <v>953</v>
      </c>
    </row>
    <row r="185" customFormat="false" ht="14.25" hidden="false" customHeight="false" outlineLevel="0" collapsed="false">
      <c r="A185" s="324" t="s">
        <v>962</v>
      </c>
      <c r="B185" s="391" t="s">
        <v>953</v>
      </c>
    </row>
    <row r="186" customFormat="false" ht="14.25" hidden="false" customHeight="false" outlineLevel="0" collapsed="false">
      <c r="A186" s="324" t="s">
        <v>963</v>
      </c>
      <c r="B186" s="391" t="s">
        <v>953</v>
      </c>
    </row>
    <row r="187" customFormat="false" ht="14.25" hidden="false" customHeight="false" outlineLevel="0" collapsed="false">
      <c r="A187" s="324" t="s">
        <v>964</v>
      </c>
      <c r="B187" s="391" t="s">
        <v>953</v>
      </c>
    </row>
    <row r="188" customFormat="false" ht="14.25" hidden="false" customHeight="false" outlineLevel="0" collapsed="false">
      <c r="A188" s="324" t="s">
        <v>965</v>
      </c>
      <c r="B188" s="391" t="s">
        <v>953</v>
      </c>
    </row>
    <row r="189" customFormat="false" ht="14.25" hidden="false" customHeight="false" outlineLevel="0" collapsed="false">
      <c r="A189" s="317" t="s">
        <v>640</v>
      </c>
      <c r="B189" s="391" t="s">
        <v>953</v>
      </c>
    </row>
    <row r="190" customFormat="false" ht="14.25" hidden="false" customHeight="false" outlineLevel="0" collapsed="false">
      <c r="A190" s="317" t="s">
        <v>966</v>
      </c>
      <c r="B190" s="391" t="s">
        <v>953</v>
      </c>
    </row>
    <row r="191" customFormat="false" ht="14.25" hidden="false" customHeight="false" outlineLevel="0" collapsed="false">
      <c r="A191" s="317" t="s">
        <v>967</v>
      </c>
      <c r="B191" s="391" t="s">
        <v>952</v>
      </c>
    </row>
    <row r="192" customFormat="false" ht="14.25" hidden="false" customHeight="false" outlineLevel="0" collapsed="false">
      <c r="A192" s="317" t="s">
        <v>968</v>
      </c>
      <c r="B192" s="391" t="s">
        <v>953</v>
      </c>
    </row>
    <row r="193" customFormat="false" ht="14.25" hidden="false" customHeight="false" outlineLevel="0" collapsed="false">
      <c r="A193" s="317" t="s">
        <v>969</v>
      </c>
      <c r="B193" s="391" t="s">
        <v>953</v>
      </c>
    </row>
    <row r="194" customFormat="false" ht="14.25" hidden="false" customHeight="false" outlineLevel="0" collapsed="false">
      <c r="A194" s="317" t="s">
        <v>970</v>
      </c>
      <c r="B194" s="391" t="s">
        <v>953</v>
      </c>
    </row>
    <row r="195" customFormat="false" ht="14.25" hidden="false" customHeight="false" outlineLevel="0" collapsed="false">
      <c r="A195" s="317" t="s">
        <v>971</v>
      </c>
      <c r="B195" s="391" t="s">
        <v>953</v>
      </c>
    </row>
    <row r="196" customFormat="false" ht="14.25" hidden="false" customHeight="false" outlineLevel="0" collapsed="false">
      <c r="A196" s="317" t="s">
        <v>972</v>
      </c>
      <c r="B196" s="391" t="s">
        <v>953</v>
      </c>
    </row>
    <row r="197" customFormat="false" ht="14.25" hidden="false" customHeight="false" outlineLevel="0" collapsed="false">
      <c r="A197" s="317" t="s">
        <v>973</v>
      </c>
      <c r="B197" s="391" t="s">
        <v>953</v>
      </c>
    </row>
    <row r="198" customFormat="false" ht="14.25" hidden="false" customHeight="false" outlineLevel="0" collapsed="false">
      <c r="A198" s="317" t="s">
        <v>974</v>
      </c>
      <c r="B198" s="391" t="s">
        <v>953</v>
      </c>
    </row>
    <row r="199" customFormat="false" ht="14.25" hidden="false" customHeight="false" outlineLevel="0" collapsed="false">
      <c r="A199" s="317" t="s">
        <v>975</v>
      </c>
      <c r="B199" s="391" t="s">
        <v>953</v>
      </c>
    </row>
    <row r="200" customFormat="false" ht="14.25" hidden="false" customHeight="false" outlineLevel="0" collapsed="false">
      <c r="A200" s="317" t="s">
        <v>976</v>
      </c>
      <c r="B200" s="391" t="s">
        <v>953</v>
      </c>
    </row>
    <row r="201" customFormat="false" ht="14.25" hidden="false" customHeight="false" outlineLevel="0" collapsed="false">
      <c r="A201" s="317" t="s">
        <v>977</v>
      </c>
      <c r="B201" s="391" t="s">
        <v>953</v>
      </c>
    </row>
    <row r="202" customFormat="false" ht="14.25" hidden="false" customHeight="false" outlineLevel="0" collapsed="false">
      <c r="A202" s="317" t="s">
        <v>978</v>
      </c>
      <c r="B202" s="391" t="s">
        <v>953</v>
      </c>
    </row>
    <row r="203" customFormat="false" ht="14.25" hidden="false" customHeight="false" outlineLevel="0" collapsed="false">
      <c r="A203" s="317" t="s">
        <v>646</v>
      </c>
      <c r="B203" s="391" t="s">
        <v>953</v>
      </c>
    </row>
    <row r="204" customFormat="false" ht="14.25" hidden="false" customHeight="false" outlineLevel="0" collapsed="false">
      <c r="A204" s="317" t="s">
        <v>979</v>
      </c>
      <c r="B204" s="391" t="s">
        <v>953</v>
      </c>
    </row>
    <row r="205" customFormat="false" ht="14.25" hidden="false" customHeight="false" outlineLevel="0" collapsed="false">
      <c r="A205" s="317" t="s">
        <v>980</v>
      </c>
      <c r="B205" s="391" t="s">
        <v>952</v>
      </c>
    </row>
    <row r="206" customFormat="false" ht="14.25" hidden="false" customHeight="false" outlineLevel="0" collapsed="false">
      <c r="A206" s="317" t="s">
        <v>981</v>
      </c>
      <c r="B206" s="391" t="s">
        <v>982</v>
      </c>
    </row>
    <row r="207" customFormat="false" ht="14.25" hidden="false" customHeight="false" outlineLevel="0" collapsed="false">
      <c r="A207" s="317" t="s">
        <v>983</v>
      </c>
      <c r="B207" s="391" t="s">
        <v>982</v>
      </c>
    </row>
    <row r="208" customFormat="false" ht="14.25" hidden="false" customHeight="false" outlineLevel="0" collapsed="false">
      <c r="A208" s="317" t="s">
        <v>984</v>
      </c>
      <c r="B208" s="391" t="s">
        <v>982</v>
      </c>
    </row>
    <row r="209" customFormat="false" ht="14.25" hidden="false" customHeight="false" outlineLevel="0" collapsed="false">
      <c r="A209" s="317" t="s">
        <v>985</v>
      </c>
      <c r="B209" s="391" t="s">
        <v>982</v>
      </c>
    </row>
    <row r="210" customFormat="false" ht="14.25" hidden="false" customHeight="false" outlineLevel="0" collapsed="false">
      <c r="A210" s="317" t="s">
        <v>986</v>
      </c>
      <c r="B210" s="391" t="s">
        <v>982</v>
      </c>
    </row>
    <row r="211" customFormat="false" ht="14.25" hidden="false" customHeight="false" outlineLevel="0" collapsed="false">
      <c r="A211" s="317" t="s">
        <v>987</v>
      </c>
      <c r="B211" s="391" t="s">
        <v>982</v>
      </c>
    </row>
    <row r="212" customFormat="false" ht="14.25" hidden="false" customHeight="false" outlineLevel="0" collapsed="false">
      <c r="A212" s="317" t="s">
        <v>988</v>
      </c>
      <c r="B212" s="391" t="s">
        <v>989</v>
      </c>
    </row>
    <row r="213" customFormat="false" ht="14.25" hidden="false" customHeight="false" outlineLevel="0" collapsed="false">
      <c r="A213" s="317" t="s">
        <v>990</v>
      </c>
      <c r="B213" s="391" t="s">
        <v>989</v>
      </c>
    </row>
    <row r="214" customFormat="false" ht="14.25" hidden="false" customHeight="false" outlineLevel="0" collapsed="false">
      <c r="A214" s="317" t="s">
        <v>991</v>
      </c>
      <c r="B214" s="391" t="s">
        <v>989</v>
      </c>
    </row>
    <row r="215" customFormat="false" ht="14.25" hidden="false" customHeight="false" outlineLevel="0" collapsed="false">
      <c r="A215" s="317" t="s">
        <v>992</v>
      </c>
      <c r="B215" s="391" t="s">
        <v>989</v>
      </c>
    </row>
    <row r="216" customFormat="false" ht="14.25" hidden="false" customHeight="false" outlineLevel="0" collapsed="false">
      <c r="A216" s="317" t="s">
        <v>993</v>
      </c>
      <c r="B216" s="391" t="s">
        <v>989</v>
      </c>
    </row>
    <row r="217" customFormat="false" ht="14.25" hidden="false" customHeight="false" outlineLevel="0" collapsed="false">
      <c r="A217" s="317" t="s">
        <v>994</v>
      </c>
      <c r="B217" s="391" t="s">
        <v>989</v>
      </c>
    </row>
    <row r="218" customFormat="false" ht="14.25" hidden="false" customHeight="false" outlineLevel="0" collapsed="false">
      <c r="A218" s="317" t="s">
        <v>995</v>
      </c>
      <c r="B218" s="391" t="s">
        <v>989</v>
      </c>
    </row>
    <row r="219" customFormat="false" ht="14.25" hidden="false" customHeight="false" outlineLevel="0" collapsed="false">
      <c r="A219" s="317" t="s">
        <v>996</v>
      </c>
      <c r="B219" s="391" t="s">
        <v>989</v>
      </c>
      <c r="C219" s="317"/>
      <c r="D219" s="317"/>
      <c r="E219" s="317"/>
      <c r="F219" s="317"/>
      <c r="G219" s="317"/>
      <c r="H219" s="317"/>
      <c r="I219" s="317"/>
      <c r="J219" s="317"/>
      <c r="K219" s="317"/>
      <c r="L219" s="317"/>
      <c r="M219" s="317"/>
      <c r="N219" s="317"/>
      <c r="O219" s="317" t="s">
        <v>997</v>
      </c>
      <c r="P219" s="317" t="s">
        <v>997</v>
      </c>
      <c r="Q219" s="317" t="s">
        <v>997</v>
      </c>
      <c r="R219" s="317" t="s">
        <v>997</v>
      </c>
      <c r="S219" s="317" t="s">
        <v>997</v>
      </c>
      <c r="T219" s="317" t="s">
        <v>997</v>
      </c>
      <c r="U219" s="317" t="s">
        <v>997</v>
      </c>
      <c r="V219" s="317" t="s">
        <v>997</v>
      </c>
      <c r="W219" s="317" t="s">
        <v>997</v>
      </c>
      <c r="X219" s="317" t="s">
        <v>997</v>
      </c>
      <c r="Y219" s="317" t="s">
        <v>997</v>
      </c>
      <c r="Z219" s="317" t="s">
        <v>997</v>
      </c>
      <c r="AA219" s="317" t="s">
        <v>997</v>
      </c>
      <c r="AB219" s="317" t="s">
        <v>997</v>
      </c>
      <c r="AC219" s="317" t="s">
        <v>997</v>
      </c>
      <c r="AD219" s="317" t="s">
        <v>997</v>
      </c>
      <c r="AE219" s="317" t="s">
        <v>997</v>
      </c>
      <c r="AF219" s="317" t="s">
        <v>997</v>
      </c>
      <c r="AG219" s="317" t="s">
        <v>997</v>
      </c>
      <c r="AH219" s="317" t="s">
        <v>997</v>
      </c>
      <c r="AI219" s="317" t="s">
        <v>997</v>
      </c>
      <c r="AJ219" s="317" t="s">
        <v>997</v>
      </c>
      <c r="AK219" s="317" t="s">
        <v>997</v>
      </c>
      <c r="AL219" s="317" t="s">
        <v>997</v>
      </c>
      <c r="AM219" s="317" t="s">
        <v>997</v>
      </c>
      <c r="AN219" s="317" t="s">
        <v>997</v>
      </c>
      <c r="AO219" s="317" t="s">
        <v>997</v>
      </c>
      <c r="AP219" s="317" t="s">
        <v>997</v>
      </c>
      <c r="AQ219" s="317" t="s">
        <v>997</v>
      </c>
      <c r="AR219" s="317" t="s">
        <v>997</v>
      </c>
      <c r="AS219" s="317" t="s">
        <v>997</v>
      </c>
      <c r="AT219" s="317" t="s">
        <v>997</v>
      </c>
      <c r="AU219" s="317" t="s">
        <v>997</v>
      </c>
      <c r="AV219" s="317" t="s">
        <v>997</v>
      </c>
      <c r="AW219" s="317" t="s">
        <v>997</v>
      </c>
      <c r="AX219" s="317" t="s">
        <v>997</v>
      </c>
      <c r="AY219" s="317" t="s">
        <v>997</v>
      </c>
      <c r="AZ219" s="317" t="s">
        <v>997</v>
      </c>
      <c r="BA219" s="317" t="s">
        <v>997</v>
      </c>
      <c r="BB219" s="317" t="s">
        <v>997</v>
      </c>
      <c r="BC219" s="317" t="s">
        <v>997</v>
      </c>
      <c r="BD219" s="317" t="s">
        <v>997</v>
      </c>
      <c r="BE219" s="317" t="s">
        <v>997</v>
      </c>
      <c r="BF219" s="317" t="s">
        <v>997</v>
      </c>
      <c r="BG219" s="317" t="s">
        <v>997</v>
      </c>
      <c r="BH219" s="317" t="s">
        <v>997</v>
      </c>
      <c r="BI219" s="317" t="s">
        <v>997</v>
      </c>
      <c r="BJ219" s="317" t="s">
        <v>997</v>
      </c>
      <c r="BK219" s="317" t="s">
        <v>997</v>
      </c>
      <c r="BL219" s="317" t="s">
        <v>997</v>
      </c>
      <c r="BM219" s="317" t="s">
        <v>997</v>
      </c>
      <c r="BN219" s="317" t="s">
        <v>997</v>
      </c>
      <c r="BO219" s="317" t="s">
        <v>997</v>
      </c>
      <c r="BP219" s="317" t="s">
        <v>997</v>
      </c>
      <c r="BQ219" s="317" t="s">
        <v>997</v>
      </c>
      <c r="BR219" s="317" t="s">
        <v>997</v>
      </c>
      <c r="BS219" s="317" t="s">
        <v>997</v>
      </c>
      <c r="BT219" s="317" t="s">
        <v>997</v>
      </c>
      <c r="BU219" s="317" t="s">
        <v>997</v>
      </c>
      <c r="BV219" s="317" t="s">
        <v>997</v>
      </c>
      <c r="BW219" s="317" t="s">
        <v>997</v>
      </c>
      <c r="BX219" s="317" t="s">
        <v>997</v>
      </c>
      <c r="BY219" s="317" t="s">
        <v>997</v>
      </c>
      <c r="BZ219" s="317" t="s">
        <v>997</v>
      </c>
      <c r="CA219" s="317" t="s">
        <v>997</v>
      </c>
      <c r="CB219" s="317" t="s">
        <v>997</v>
      </c>
      <c r="CC219" s="317" t="s">
        <v>997</v>
      </c>
      <c r="CD219" s="317" t="s">
        <v>997</v>
      </c>
      <c r="CE219" s="317" t="s">
        <v>997</v>
      </c>
      <c r="CF219" s="317" t="s">
        <v>997</v>
      </c>
      <c r="CG219" s="317" t="s">
        <v>997</v>
      </c>
      <c r="CH219" s="317" t="s">
        <v>997</v>
      </c>
      <c r="CI219" s="317" t="s">
        <v>997</v>
      </c>
      <c r="CJ219" s="317" t="s">
        <v>997</v>
      </c>
      <c r="CK219" s="317" t="s">
        <v>997</v>
      </c>
      <c r="CL219" s="317" t="s">
        <v>997</v>
      </c>
      <c r="CM219" s="317" t="s">
        <v>997</v>
      </c>
      <c r="CN219" s="317" t="s">
        <v>997</v>
      </c>
      <c r="CO219" s="317" t="s">
        <v>997</v>
      </c>
      <c r="CP219" s="317" t="s">
        <v>997</v>
      </c>
      <c r="CQ219" s="317" t="s">
        <v>997</v>
      </c>
      <c r="CR219" s="317" t="s">
        <v>997</v>
      </c>
      <c r="CS219" s="317" t="s">
        <v>997</v>
      </c>
      <c r="CT219" s="317" t="s">
        <v>997</v>
      </c>
      <c r="CU219" s="317" t="s">
        <v>997</v>
      </c>
      <c r="CV219" s="317" t="s">
        <v>997</v>
      </c>
      <c r="CW219" s="317" t="s">
        <v>997</v>
      </c>
      <c r="CX219" s="317" t="s">
        <v>997</v>
      </c>
      <c r="CY219" s="317" t="s">
        <v>997</v>
      </c>
      <c r="CZ219" s="317" t="s">
        <v>997</v>
      </c>
      <c r="DA219" s="317" t="s">
        <v>997</v>
      </c>
      <c r="DB219" s="317" t="s">
        <v>997</v>
      </c>
      <c r="DC219" s="317" t="s">
        <v>997</v>
      </c>
      <c r="DD219" s="317" t="s">
        <v>997</v>
      </c>
      <c r="DE219" s="317" t="s">
        <v>997</v>
      </c>
      <c r="DF219" s="317" t="s">
        <v>997</v>
      </c>
      <c r="DG219" s="317" t="s">
        <v>997</v>
      </c>
      <c r="DH219" s="317" t="s">
        <v>997</v>
      </c>
      <c r="DI219" s="317" t="s">
        <v>997</v>
      </c>
      <c r="DJ219" s="317" t="s">
        <v>997</v>
      </c>
      <c r="DK219" s="317" t="s">
        <v>997</v>
      </c>
      <c r="DL219" s="317" t="s">
        <v>997</v>
      </c>
      <c r="DM219" s="317" t="s">
        <v>997</v>
      </c>
      <c r="DN219" s="317" t="s">
        <v>997</v>
      </c>
      <c r="DO219" s="317" t="s">
        <v>997</v>
      </c>
      <c r="DP219" s="317" t="s">
        <v>997</v>
      </c>
      <c r="DQ219" s="317" t="s">
        <v>997</v>
      </c>
      <c r="DR219" s="317" t="s">
        <v>997</v>
      </c>
      <c r="DS219" s="317" t="s">
        <v>997</v>
      </c>
      <c r="DT219" s="317" t="s">
        <v>997</v>
      </c>
      <c r="DU219" s="317" t="s">
        <v>997</v>
      </c>
      <c r="DV219" s="317" t="s">
        <v>997</v>
      </c>
      <c r="DW219" s="317" t="s">
        <v>997</v>
      </c>
      <c r="DX219" s="317" t="s">
        <v>997</v>
      </c>
      <c r="DY219" s="317" t="s">
        <v>997</v>
      </c>
      <c r="DZ219" s="317" t="s">
        <v>997</v>
      </c>
      <c r="EA219" s="317" t="s">
        <v>997</v>
      </c>
      <c r="EB219" s="317" t="s">
        <v>997</v>
      </c>
      <c r="EC219" s="317" t="s">
        <v>997</v>
      </c>
      <c r="ED219" s="317" t="s">
        <v>997</v>
      </c>
      <c r="EE219" s="317" t="s">
        <v>997</v>
      </c>
      <c r="EF219" s="317" t="s">
        <v>997</v>
      </c>
      <c r="EG219" s="317" t="s">
        <v>997</v>
      </c>
      <c r="EH219" s="317" t="s">
        <v>997</v>
      </c>
      <c r="EI219" s="317" t="s">
        <v>997</v>
      </c>
      <c r="EJ219" s="317" t="s">
        <v>997</v>
      </c>
      <c r="EK219" s="317" t="s">
        <v>997</v>
      </c>
      <c r="EL219" s="317" t="s">
        <v>997</v>
      </c>
      <c r="EM219" s="317" t="s">
        <v>997</v>
      </c>
      <c r="EN219" s="317" t="s">
        <v>997</v>
      </c>
      <c r="EO219" s="317" t="s">
        <v>997</v>
      </c>
      <c r="EP219" s="317" t="s">
        <v>997</v>
      </c>
      <c r="EQ219" s="317" t="s">
        <v>997</v>
      </c>
      <c r="ER219" s="317" t="s">
        <v>997</v>
      </c>
      <c r="ES219" s="317" t="s">
        <v>997</v>
      </c>
      <c r="ET219" s="317" t="s">
        <v>997</v>
      </c>
      <c r="EU219" s="317" t="s">
        <v>997</v>
      </c>
      <c r="EV219" s="317" t="s">
        <v>997</v>
      </c>
      <c r="EW219" s="317" t="s">
        <v>997</v>
      </c>
      <c r="EX219" s="317" t="s">
        <v>997</v>
      </c>
      <c r="EY219" s="317" t="s">
        <v>997</v>
      </c>
      <c r="EZ219" s="317" t="s">
        <v>997</v>
      </c>
      <c r="FA219" s="317" t="s">
        <v>997</v>
      </c>
      <c r="FB219" s="317" t="s">
        <v>997</v>
      </c>
      <c r="FC219" s="317" t="s">
        <v>997</v>
      </c>
      <c r="FD219" s="317" t="s">
        <v>997</v>
      </c>
      <c r="FE219" s="317" t="s">
        <v>997</v>
      </c>
      <c r="FF219" s="317" t="s">
        <v>997</v>
      </c>
      <c r="FG219" s="317" t="s">
        <v>997</v>
      </c>
      <c r="FH219" s="317" t="s">
        <v>997</v>
      </c>
      <c r="FI219" s="317" t="s">
        <v>997</v>
      </c>
      <c r="FJ219" s="317" t="s">
        <v>997</v>
      </c>
      <c r="FK219" s="317" t="s">
        <v>997</v>
      </c>
      <c r="FL219" s="317" t="s">
        <v>997</v>
      </c>
      <c r="FM219" s="317" t="s">
        <v>997</v>
      </c>
      <c r="FN219" s="317" t="s">
        <v>997</v>
      </c>
      <c r="FO219" s="317" t="s">
        <v>997</v>
      </c>
      <c r="FP219" s="317" t="s">
        <v>997</v>
      </c>
      <c r="FQ219" s="317" t="s">
        <v>997</v>
      </c>
      <c r="FR219" s="317" t="s">
        <v>997</v>
      </c>
      <c r="FS219" s="317" t="s">
        <v>997</v>
      </c>
      <c r="FT219" s="317" t="s">
        <v>997</v>
      </c>
      <c r="FU219" s="317" t="s">
        <v>997</v>
      </c>
      <c r="FV219" s="317" t="s">
        <v>997</v>
      </c>
      <c r="FW219" s="317" t="s">
        <v>997</v>
      </c>
      <c r="FX219" s="317" t="s">
        <v>997</v>
      </c>
      <c r="FY219" s="317" t="s">
        <v>997</v>
      </c>
      <c r="FZ219" s="317" t="s">
        <v>997</v>
      </c>
      <c r="GA219" s="317" t="s">
        <v>997</v>
      </c>
      <c r="GB219" s="317" t="s">
        <v>997</v>
      </c>
      <c r="GC219" s="317" t="s">
        <v>997</v>
      </c>
      <c r="GD219" s="317" t="s">
        <v>997</v>
      </c>
      <c r="GE219" s="317" t="s">
        <v>997</v>
      </c>
      <c r="GF219" s="317" t="s">
        <v>997</v>
      </c>
      <c r="GG219" s="317" t="s">
        <v>997</v>
      </c>
      <c r="GH219" s="317" t="s">
        <v>997</v>
      </c>
      <c r="GI219" s="317" t="s">
        <v>997</v>
      </c>
      <c r="GJ219" s="317" t="s">
        <v>997</v>
      </c>
      <c r="GK219" s="317" t="s">
        <v>997</v>
      </c>
      <c r="GL219" s="317" t="s">
        <v>997</v>
      </c>
      <c r="GM219" s="317" t="s">
        <v>997</v>
      </c>
      <c r="GN219" s="317" t="s">
        <v>997</v>
      </c>
      <c r="GO219" s="317" t="s">
        <v>997</v>
      </c>
      <c r="GP219" s="317" t="s">
        <v>997</v>
      </c>
      <c r="GQ219" s="317" t="s">
        <v>997</v>
      </c>
      <c r="GR219" s="317" t="s">
        <v>997</v>
      </c>
      <c r="GS219" s="317" t="s">
        <v>997</v>
      </c>
      <c r="GT219" s="317" t="s">
        <v>997</v>
      </c>
      <c r="GU219" s="317" t="s">
        <v>997</v>
      </c>
      <c r="GV219" s="317" t="s">
        <v>997</v>
      </c>
      <c r="GW219" s="317" t="s">
        <v>997</v>
      </c>
      <c r="GX219" s="317" t="s">
        <v>997</v>
      </c>
      <c r="GY219" s="317" t="s">
        <v>997</v>
      </c>
      <c r="GZ219" s="317" t="s">
        <v>997</v>
      </c>
      <c r="HA219" s="317" t="s">
        <v>997</v>
      </c>
      <c r="HB219" s="317" t="s">
        <v>997</v>
      </c>
      <c r="HC219" s="317" t="s">
        <v>997</v>
      </c>
      <c r="HD219" s="317" t="s">
        <v>997</v>
      </c>
      <c r="HE219" s="317" t="s">
        <v>997</v>
      </c>
      <c r="HF219" s="317" t="s">
        <v>997</v>
      </c>
      <c r="HG219" s="317" t="s">
        <v>997</v>
      </c>
      <c r="HH219" s="317" t="s">
        <v>997</v>
      </c>
      <c r="HI219" s="317" t="s">
        <v>997</v>
      </c>
      <c r="HJ219" s="317" t="s">
        <v>997</v>
      </c>
      <c r="HK219" s="317" t="s">
        <v>997</v>
      </c>
      <c r="HL219" s="317" t="s">
        <v>997</v>
      </c>
      <c r="HM219" s="317" t="s">
        <v>997</v>
      </c>
      <c r="HN219" s="317" t="s">
        <v>997</v>
      </c>
      <c r="HO219" s="317" t="s">
        <v>997</v>
      </c>
      <c r="HP219" s="317" t="s">
        <v>997</v>
      </c>
      <c r="HQ219" s="317" t="s">
        <v>997</v>
      </c>
      <c r="HR219" s="317" t="s">
        <v>997</v>
      </c>
      <c r="HS219" s="317" t="s">
        <v>997</v>
      </c>
      <c r="HT219" s="317" t="s">
        <v>997</v>
      </c>
      <c r="HU219" s="317" t="s">
        <v>997</v>
      </c>
      <c r="HV219" s="317" t="s">
        <v>997</v>
      </c>
      <c r="HW219" s="317" t="s">
        <v>997</v>
      </c>
      <c r="HX219" s="317" t="s">
        <v>997</v>
      </c>
      <c r="HY219" s="317" t="s">
        <v>997</v>
      </c>
      <c r="HZ219" s="317" t="s">
        <v>997</v>
      </c>
      <c r="IA219" s="317" t="s">
        <v>997</v>
      </c>
      <c r="IB219" s="317" t="s">
        <v>997</v>
      </c>
      <c r="IC219" s="317" t="s">
        <v>997</v>
      </c>
      <c r="ID219" s="317" t="s">
        <v>997</v>
      </c>
      <c r="IE219" s="317" t="s">
        <v>997</v>
      </c>
      <c r="IF219" s="317" t="s">
        <v>997</v>
      </c>
      <c r="IG219" s="317" t="s">
        <v>997</v>
      </c>
      <c r="IH219" s="317" t="s">
        <v>997</v>
      </c>
      <c r="II219" s="317" t="s">
        <v>997</v>
      </c>
      <c r="IJ219" s="317" t="s">
        <v>997</v>
      </c>
      <c r="IK219" s="317" t="s">
        <v>997</v>
      </c>
      <c r="IL219" s="317" t="s">
        <v>997</v>
      </c>
      <c r="IM219" s="317" t="s">
        <v>997</v>
      </c>
      <c r="IN219" s="317" t="s">
        <v>997</v>
      </c>
      <c r="IO219" s="317" t="s">
        <v>997</v>
      </c>
      <c r="IP219" s="317" t="s">
        <v>997</v>
      </c>
      <c r="IQ219" s="317" t="s">
        <v>997</v>
      </c>
      <c r="IR219" s="317" t="s">
        <v>997</v>
      </c>
      <c r="IS219" s="317" t="s">
        <v>997</v>
      </c>
      <c r="IT219" s="317" t="s">
        <v>997</v>
      </c>
      <c r="IU219" s="317" t="s">
        <v>997</v>
      </c>
      <c r="IV219" s="317" t="s">
        <v>997</v>
      </c>
    </row>
    <row r="220" customFormat="false" ht="14.25" hidden="false" customHeight="false" outlineLevel="0" collapsed="false">
      <c r="A220" s="317" t="s">
        <v>998</v>
      </c>
      <c r="B220" s="391" t="s">
        <v>989</v>
      </c>
      <c r="C220" s="317"/>
      <c r="D220" s="317"/>
      <c r="E220" s="317"/>
      <c r="F220" s="317"/>
      <c r="G220" s="317"/>
      <c r="H220" s="317"/>
      <c r="I220" s="317"/>
      <c r="J220" s="317"/>
      <c r="K220" s="317"/>
      <c r="L220" s="317"/>
      <c r="M220" s="317"/>
      <c r="N220" s="317"/>
      <c r="O220" s="317" t="s">
        <v>999</v>
      </c>
      <c r="P220" s="317" t="s">
        <v>999</v>
      </c>
      <c r="Q220" s="317" t="s">
        <v>999</v>
      </c>
      <c r="R220" s="317" t="s">
        <v>999</v>
      </c>
      <c r="S220" s="317" t="s">
        <v>999</v>
      </c>
      <c r="T220" s="317" t="s">
        <v>999</v>
      </c>
      <c r="U220" s="317" t="s">
        <v>999</v>
      </c>
      <c r="V220" s="317" t="s">
        <v>999</v>
      </c>
      <c r="W220" s="317" t="s">
        <v>999</v>
      </c>
      <c r="X220" s="317" t="s">
        <v>999</v>
      </c>
      <c r="Y220" s="317" t="s">
        <v>999</v>
      </c>
      <c r="Z220" s="317" t="s">
        <v>999</v>
      </c>
      <c r="AA220" s="317" t="s">
        <v>999</v>
      </c>
      <c r="AB220" s="317" t="s">
        <v>999</v>
      </c>
      <c r="AC220" s="317" t="s">
        <v>999</v>
      </c>
      <c r="AD220" s="317" t="s">
        <v>999</v>
      </c>
      <c r="AE220" s="317" t="s">
        <v>999</v>
      </c>
      <c r="AF220" s="317" t="s">
        <v>999</v>
      </c>
      <c r="AG220" s="317" t="s">
        <v>999</v>
      </c>
      <c r="AH220" s="317" t="s">
        <v>999</v>
      </c>
      <c r="AI220" s="317" t="s">
        <v>999</v>
      </c>
      <c r="AJ220" s="317" t="s">
        <v>999</v>
      </c>
      <c r="AK220" s="317" t="s">
        <v>999</v>
      </c>
      <c r="AL220" s="317" t="s">
        <v>999</v>
      </c>
      <c r="AM220" s="317" t="s">
        <v>999</v>
      </c>
      <c r="AN220" s="317" t="s">
        <v>999</v>
      </c>
      <c r="AO220" s="317" t="s">
        <v>999</v>
      </c>
      <c r="AP220" s="317" t="s">
        <v>999</v>
      </c>
      <c r="AQ220" s="317" t="s">
        <v>999</v>
      </c>
      <c r="AR220" s="317" t="s">
        <v>999</v>
      </c>
      <c r="AS220" s="317" t="s">
        <v>999</v>
      </c>
      <c r="AT220" s="317" t="s">
        <v>999</v>
      </c>
      <c r="AU220" s="317" t="s">
        <v>999</v>
      </c>
      <c r="AV220" s="317" t="s">
        <v>999</v>
      </c>
      <c r="AW220" s="317" t="s">
        <v>999</v>
      </c>
      <c r="AX220" s="317" t="s">
        <v>999</v>
      </c>
      <c r="AY220" s="317" t="s">
        <v>999</v>
      </c>
      <c r="AZ220" s="317" t="s">
        <v>999</v>
      </c>
      <c r="BA220" s="317" t="s">
        <v>999</v>
      </c>
      <c r="BB220" s="317" t="s">
        <v>999</v>
      </c>
      <c r="BC220" s="317" t="s">
        <v>999</v>
      </c>
      <c r="BD220" s="317" t="s">
        <v>999</v>
      </c>
      <c r="BE220" s="317" t="s">
        <v>999</v>
      </c>
      <c r="BF220" s="317" t="s">
        <v>999</v>
      </c>
      <c r="BG220" s="317" t="s">
        <v>999</v>
      </c>
      <c r="BH220" s="317" t="s">
        <v>999</v>
      </c>
      <c r="BI220" s="317" t="s">
        <v>999</v>
      </c>
      <c r="BJ220" s="317" t="s">
        <v>999</v>
      </c>
      <c r="BK220" s="317" t="s">
        <v>999</v>
      </c>
      <c r="BL220" s="317" t="s">
        <v>999</v>
      </c>
      <c r="BM220" s="317" t="s">
        <v>999</v>
      </c>
      <c r="BN220" s="317" t="s">
        <v>999</v>
      </c>
      <c r="BO220" s="317" t="s">
        <v>999</v>
      </c>
      <c r="BP220" s="317" t="s">
        <v>999</v>
      </c>
      <c r="BQ220" s="317" t="s">
        <v>999</v>
      </c>
      <c r="BR220" s="317" t="s">
        <v>999</v>
      </c>
      <c r="BS220" s="317" t="s">
        <v>999</v>
      </c>
      <c r="BT220" s="317" t="s">
        <v>999</v>
      </c>
      <c r="BU220" s="317" t="s">
        <v>999</v>
      </c>
      <c r="BV220" s="317" t="s">
        <v>999</v>
      </c>
      <c r="BW220" s="317" t="s">
        <v>999</v>
      </c>
      <c r="BX220" s="317" t="s">
        <v>999</v>
      </c>
      <c r="BY220" s="317" t="s">
        <v>999</v>
      </c>
      <c r="BZ220" s="317" t="s">
        <v>999</v>
      </c>
      <c r="CA220" s="317" t="s">
        <v>999</v>
      </c>
      <c r="CB220" s="317" t="s">
        <v>999</v>
      </c>
      <c r="CC220" s="317" t="s">
        <v>999</v>
      </c>
      <c r="CD220" s="317" t="s">
        <v>999</v>
      </c>
      <c r="CE220" s="317" t="s">
        <v>999</v>
      </c>
      <c r="CF220" s="317" t="s">
        <v>999</v>
      </c>
      <c r="CG220" s="317" t="s">
        <v>999</v>
      </c>
      <c r="CH220" s="317" t="s">
        <v>999</v>
      </c>
      <c r="CI220" s="317" t="s">
        <v>999</v>
      </c>
      <c r="CJ220" s="317" t="s">
        <v>999</v>
      </c>
      <c r="CK220" s="317" t="s">
        <v>999</v>
      </c>
      <c r="CL220" s="317" t="s">
        <v>999</v>
      </c>
      <c r="CM220" s="317" t="s">
        <v>999</v>
      </c>
      <c r="CN220" s="317" t="s">
        <v>999</v>
      </c>
      <c r="CO220" s="317" t="s">
        <v>999</v>
      </c>
      <c r="CP220" s="317" t="s">
        <v>999</v>
      </c>
      <c r="CQ220" s="317" t="s">
        <v>999</v>
      </c>
      <c r="CR220" s="317" t="s">
        <v>999</v>
      </c>
      <c r="CS220" s="317" t="s">
        <v>999</v>
      </c>
      <c r="CT220" s="317" t="s">
        <v>999</v>
      </c>
      <c r="CU220" s="317" t="s">
        <v>999</v>
      </c>
      <c r="CV220" s="317" t="s">
        <v>999</v>
      </c>
      <c r="CW220" s="317" t="s">
        <v>999</v>
      </c>
      <c r="CX220" s="317" t="s">
        <v>999</v>
      </c>
      <c r="CY220" s="317" t="s">
        <v>999</v>
      </c>
      <c r="CZ220" s="317" t="s">
        <v>999</v>
      </c>
      <c r="DA220" s="317" t="s">
        <v>999</v>
      </c>
      <c r="DB220" s="317" t="s">
        <v>999</v>
      </c>
      <c r="DC220" s="317" t="s">
        <v>999</v>
      </c>
      <c r="DD220" s="317" t="s">
        <v>999</v>
      </c>
      <c r="DE220" s="317" t="s">
        <v>999</v>
      </c>
      <c r="DF220" s="317" t="s">
        <v>999</v>
      </c>
      <c r="DG220" s="317" t="s">
        <v>999</v>
      </c>
      <c r="DH220" s="317" t="s">
        <v>999</v>
      </c>
      <c r="DI220" s="317" t="s">
        <v>999</v>
      </c>
      <c r="DJ220" s="317" t="s">
        <v>999</v>
      </c>
      <c r="DK220" s="317" t="s">
        <v>999</v>
      </c>
      <c r="DL220" s="317" t="s">
        <v>999</v>
      </c>
      <c r="DM220" s="317" t="s">
        <v>999</v>
      </c>
      <c r="DN220" s="317" t="s">
        <v>999</v>
      </c>
      <c r="DO220" s="317" t="s">
        <v>999</v>
      </c>
      <c r="DP220" s="317" t="s">
        <v>999</v>
      </c>
      <c r="DQ220" s="317" t="s">
        <v>999</v>
      </c>
      <c r="DR220" s="317" t="s">
        <v>999</v>
      </c>
      <c r="DS220" s="317" t="s">
        <v>999</v>
      </c>
      <c r="DT220" s="317" t="s">
        <v>999</v>
      </c>
      <c r="DU220" s="317" t="s">
        <v>999</v>
      </c>
      <c r="DV220" s="317" t="s">
        <v>999</v>
      </c>
      <c r="DW220" s="317" t="s">
        <v>999</v>
      </c>
      <c r="DX220" s="317" t="s">
        <v>999</v>
      </c>
      <c r="DY220" s="317" t="s">
        <v>999</v>
      </c>
      <c r="DZ220" s="317" t="s">
        <v>999</v>
      </c>
      <c r="EA220" s="317" t="s">
        <v>999</v>
      </c>
      <c r="EB220" s="317" t="s">
        <v>999</v>
      </c>
      <c r="EC220" s="317" t="s">
        <v>999</v>
      </c>
      <c r="ED220" s="317" t="s">
        <v>999</v>
      </c>
      <c r="EE220" s="317" t="s">
        <v>999</v>
      </c>
      <c r="EF220" s="317" t="s">
        <v>999</v>
      </c>
      <c r="EG220" s="317" t="s">
        <v>999</v>
      </c>
      <c r="EH220" s="317" t="s">
        <v>999</v>
      </c>
      <c r="EI220" s="317" t="s">
        <v>999</v>
      </c>
      <c r="EJ220" s="317" t="s">
        <v>999</v>
      </c>
      <c r="EK220" s="317" t="s">
        <v>999</v>
      </c>
      <c r="EL220" s="317" t="s">
        <v>999</v>
      </c>
      <c r="EM220" s="317" t="s">
        <v>999</v>
      </c>
      <c r="EN220" s="317" t="s">
        <v>999</v>
      </c>
      <c r="EO220" s="317" t="s">
        <v>999</v>
      </c>
      <c r="EP220" s="317" t="s">
        <v>999</v>
      </c>
      <c r="EQ220" s="317" t="s">
        <v>999</v>
      </c>
      <c r="ER220" s="317" t="s">
        <v>999</v>
      </c>
      <c r="ES220" s="317" t="s">
        <v>999</v>
      </c>
      <c r="ET220" s="317" t="s">
        <v>999</v>
      </c>
      <c r="EU220" s="317" t="s">
        <v>999</v>
      </c>
      <c r="EV220" s="317" t="s">
        <v>999</v>
      </c>
      <c r="EW220" s="317" t="s">
        <v>999</v>
      </c>
      <c r="EX220" s="317" t="s">
        <v>999</v>
      </c>
      <c r="EY220" s="317" t="s">
        <v>999</v>
      </c>
      <c r="EZ220" s="317" t="s">
        <v>999</v>
      </c>
      <c r="FA220" s="317" t="s">
        <v>999</v>
      </c>
      <c r="FB220" s="317" t="s">
        <v>999</v>
      </c>
      <c r="FC220" s="317" t="s">
        <v>999</v>
      </c>
      <c r="FD220" s="317" t="s">
        <v>999</v>
      </c>
      <c r="FE220" s="317" t="s">
        <v>999</v>
      </c>
      <c r="FF220" s="317" t="s">
        <v>999</v>
      </c>
      <c r="FG220" s="317" t="s">
        <v>999</v>
      </c>
      <c r="FH220" s="317" t="s">
        <v>999</v>
      </c>
      <c r="FI220" s="317" t="s">
        <v>999</v>
      </c>
      <c r="FJ220" s="317" t="s">
        <v>999</v>
      </c>
      <c r="FK220" s="317" t="s">
        <v>999</v>
      </c>
      <c r="FL220" s="317" t="s">
        <v>999</v>
      </c>
      <c r="FM220" s="317" t="s">
        <v>999</v>
      </c>
      <c r="FN220" s="317" t="s">
        <v>999</v>
      </c>
      <c r="FO220" s="317" t="s">
        <v>999</v>
      </c>
      <c r="FP220" s="317" t="s">
        <v>999</v>
      </c>
      <c r="FQ220" s="317" t="s">
        <v>999</v>
      </c>
      <c r="FR220" s="317" t="s">
        <v>999</v>
      </c>
      <c r="FS220" s="317" t="s">
        <v>999</v>
      </c>
      <c r="FT220" s="317" t="s">
        <v>999</v>
      </c>
      <c r="FU220" s="317" t="s">
        <v>999</v>
      </c>
      <c r="FV220" s="317" t="s">
        <v>999</v>
      </c>
      <c r="FW220" s="317" t="s">
        <v>999</v>
      </c>
      <c r="FX220" s="317" t="s">
        <v>999</v>
      </c>
      <c r="FY220" s="317" t="s">
        <v>999</v>
      </c>
      <c r="FZ220" s="317" t="s">
        <v>999</v>
      </c>
      <c r="GA220" s="317" t="s">
        <v>999</v>
      </c>
      <c r="GB220" s="317" t="s">
        <v>999</v>
      </c>
      <c r="GC220" s="317" t="s">
        <v>999</v>
      </c>
      <c r="GD220" s="317" t="s">
        <v>999</v>
      </c>
      <c r="GE220" s="317" t="s">
        <v>999</v>
      </c>
      <c r="GF220" s="317" t="s">
        <v>999</v>
      </c>
      <c r="GG220" s="317" t="s">
        <v>999</v>
      </c>
      <c r="GH220" s="317" t="s">
        <v>999</v>
      </c>
      <c r="GI220" s="317" t="s">
        <v>999</v>
      </c>
      <c r="GJ220" s="317" t="s">
        <v>999</v>
      </c>
      <c r="GK220" s="317" t="s">
        <v>999</v>
      </c>
      <c r="GL220" s="317" t="s">
        <v>999</v>
      </c>
      <c r="GM220" s="317" t="s">
        <v>999</v>
      </c>
      <c r="GN220" s="317" t="s">
        <v>999</v>
      </c>
      <c r="GO220" s="317" t="s">
        <v>999</v>
      </c>
      <c r="GP220" s="317" t="s">
        <v>999</v>
      </c>
      <c r="GQ220" s="317" t="s">
        <v>999</v>
      </c>
      <c r="GR220" s="317" t="s">
        <v>999</v>
      </c>
      <c r="GS220" s="317" t="s">
        <v>999</v>
      </c>
      <c r="GT220" s="317" t="s">
        <v>999</v>
      </c>
      <c r="GU220" s="317" t="s">
        <v>999</v>
      </c>
      <c r="GV220" s="317" t="s">
        <v>999</v>
      </c>
      <c r="GW220" s="317" t="s">
        <v>999</v>
      </c>
      <c r="GX220" s="317" t="s">
        <v>999</v>
      </c>
      <c r="GY220" s="317" t="s">
        <v>999</v>
      </c>
      <c r="GZ220" s="317" t="s">
        <v>999</v>
      </c>
      <c r="HA220" s="317" t="s">
        <v>999</v>
      </c>
      <c r="HB220" s="317" t="s">
        <v>999</v>
      </c>
      <c r="HC220" s="317" t="s">
        <v>999</v>
      </c>
      <c r="HD220" s="317" t="s">
        <v>999</v>
      </c>
      <c r="HE220" s="317" t="s">
        <v>999</v>
      </c>
      <c r="HF220" s="317" t="s">
        <v>999</v>
      </c>
      <c r="HG220" s="317" t="s">
        <v>999</v>
      </c>
      <c r="HH220" s="317" t="s">
        <v>999</v>
      </c>
      <c r="HI220" s="317" t="s">
        <v>999</v>
      </c>
      <c r="HJ220" s="317" t="s">
        <v>999</v>
      </c>
      <c r="HK220" s="317" t="s">
        <v>999</v>
      </c>
      <c r="HL220" s="317" t="s">
        <v>999</v>
      </c>
      <c r="HM220" s="317" t="s">
        <v>999</v>
      </c>
      <c r="HN220" s="317" t="s">
        <v>999</v>
      </c>
      <c r="HO220" s="317" t="s">
        <v>999</v>
      </c>
      <c r="HP220" s="317" t="s">
        <v>999</v>
      </c>
      <c r="HQ220" s="317" t="s">
        <v>999</v>
      </c>
      <c r="HR220" s="317" t="s">
        <v>999</v>
      </c>
      <c r="HS220" s="317" t="s">
        <v>999</v>
      </c>
      <c r="HT220" s="317" t="s">
        <v>999</v>
      </c>
      <c r="HU220" s="317" t="s">
        <v>999</v>
      </c>
      <c r="HV220" s="317" t="s">
        <v>999</v>
      </c>
      <c r="HW220" s="317" t="s">
        <v>999</v>
      </c>
      <c r="HX220" s="317" t="s">
        <v>999</v>
      </c>
      <c r="HY220" s="317" t="s">
        <v>999</v>
      </c>
      <c r="HZ220" s="317" t="s">
        <v>999</v>
      </c>
      <c r="IA220" s="317" t="s">
        <v>999</v>
      </c>
      <c r="IB220" s="317" t="s">
        <v>999</v>
      </c>
      <c r="IC220" s="317" t="s">
        <v>999</v>
      </c>
      <c r="ID220" s="317" t="s">
        <v>999</v>
      </c>
      <c r="IE220" s="317" t="s">
        <v>999</v>
      </c>
      <c r="IF220" s="317" t="s">
        <v>999</v>
      </c>
      <c r="IG220" s="317" t="s">
        <v>999</v>
      </c>
      <c r="IH220" s="317" t="s">
        <v>999</v>
      </c>
      <c r="II220" s="317" t="s">
        <v>999</v>
      </c>
      <c r="IJ220" s="317" t="s">
        <v>999</v>
      </c>
      <c r="IK220" s="317" t="s">
        <v>999</v>
      </c>
      <c r="IL220" s="317" t="s">
        <v>999</v>
      </c>
      <c r="IM220" s="317" t="s">
        <v>999</v>
      </c>
      <c r="IN220" s="317" t="s">
        <v>999</v>
      </c>
      <c r="IO220" s="317" t="s">
        <v>999</v>
      </c>
      <c r="IP220" s="317" t="s">
        <v>999</v>
      </c>
      <c r="IQ220" s="317" t="s">
        <v>999</v>
      </c>
      <c r="IR220" s="317" t="s">
        <v>999</v>
      </c>
      <c r="IS220" s="317" t="s">
        <v>999</v>
      </c>
      <c r="IT220" s="317" t="s">
        <v>999</v>
      </c>
      <c r="IU220" s="317" t="s">
        <v>999</v>
      </c>
      <c r="IV220" s="317" t="s">
        <v>999</v>
      </c>
    </row>
    <row r="221" customFormat="false" ht="14.25" hidden="false" customHeight="false" outlineLevel="0" collapsed="false">
      <c r="A221" s="317" t="s">
        <v>1000</v>
      </c>
      <c r="B221" s="391" t="s">
        <v>989</v>
      </c>
      <c r="C221" s="317"/>
      <c r="D221" s="317"/>
      <c r="E221" s="317"/>
      <c r="F221" s="317"/>
      <c r="G221" s="317"/>
      <c r="H221" s="317"/>
      <c r="I221" s="317"/>
      <c r="J221" s="317"/>
      <c r="K221" s="317"/>
      <c r="L221" s="317"/>
      <c r="M221" s="317"/>
      <c r="N221" s="317"/>
      <c r="O221" s="317" t="s">
        <v>1001</v>
      </c>
      <c r="P221" s="317" t="s">
        <v>1001</v>
      </c>
      <c r="Q221" s="317" t="s">
        <v>1001</v>
      </c>
      <c r="R221" s="317" t="s">
        <v>1001</v>
      </c>
      <c r="S221" s="317" t="s">
        <v>1001</v>
      </c>
      <c r="T221" s="317" t="s">
        <v>1001</v>
      </c>
      <c r="U221" s="317" t="s">
        <v>1001</v>
      </c>
      <c r="V221" s="317" t="s">
        <v>1001</v>
      </c>
      <c r="W221" s="317" t="s">
        <v>1001</v>
      </c>
      <c r="X221" s="317" t="s">
        <v>1001</v>
      </c>
      <c r="Y221" s="317" t="s">
        <v>1001</v>
      </c>
      <c r="Z221" s="317" t="s">
        <v>1001</v>
      </c>
      <c r="AA221" s="317" t="s">
        <v>1001</v>
      </c>
      <c r="AB221" s="317" t="s">
        <v>1001</v>
      </c>
      <c r="AC221" s="317" t="s">
        <v>1001</v>
      </c>
      <c r="AD221" s="317" t="s">
        <v>1001</v>
      </c>
      <c r="AE221" s="317" t="s">
        <v>1001</v>
      </c>
      <c r="AF221" s="317" t="s">
        <v>1001</v>
      </c>
      <c r="AG221" s="317" t="s">
        <v>1001</v>
      </c>
      <c r="AH221" s="317" t="s">
        <v>1001</v>
      </c>
      <c r="AI221" s="317" t="s">
        <v>1001</v>
      </c>
      <c r="AJ221" s="317" t="s">
        <v>1001</v>
      </c>
      <c r="AK221" s="317" t="s">
        <v>1001</v>
      </c>
      <c r="AL221" s="317" t="s">
        <v>1001</v>
      </c>
      <c r="AM221" s="317" t="s">
        <v>1001</v>
      </c>
      <c r="AN221" s="317" t="s">
        <v>1001</v>
      </c>
      <c r="AO221" s="317" t="s">
        <v>1001</v>
      </c>
      <c r="AP221" s="317" t="s">
        <v>1001</v>
      </c>
      <c r="AQ221" s="317" t="s">
        <v>1001</v>
      </c>
      <c r="AR221" s="317" t="s">
        <v>1001</v>
      </c>
      <c r="AS221" s="317" t="s">
        <v>1001</v>
      </c>
      <c r="AT221" s="317" t="s">
        <v>1001</v>
      </c>
      <c r="AU221" s="317" t="s">
        <v>1001</v>
      </c>
      <c r="AV221" s="317" t="s">
        <v>1001</v>
      </c>
      <c r="AW221" s="317" t="s">
        <v>1001</v>
      </c>
      <c r="AX221" s="317" t="s">
        <v>1001</v>
      </c>
      <c r="AY221" s="317" t="s">
        <v>1001</v>
      </c>
      <c r="AZ221" s="317" t="s">
        <v>1001</v>
      </c>
      <c r="BA221" s="317" t="s">
        <v>1001</v>
      </c>
      <c r="BB221" s="317" t="s">
        <v>1001</v>
      </c>
      <c r="BC221" s="317" t="s">
        <v>1001</v>
      </c>
      <c r="BD221" s="317" t="s">
        <v>1001</v>
      </c>
      <c r="BE221" s="317" t="s">
        <v>1001</v>
      </c>
      <c r="BF221" s="317" t="s">
        <v>1001</v>
      </c>
      <c r="BG221" s="317" t="s">
        <v>1001</v>
      </c>
      <c r="BH221" s="317" t="s">
        <v>1001</v>
      </c>
      <c r="BI221" s="317" t="s">
        <v>1001</v>
      </c>
      <c r="BJ221" s="317" t="s">
        <v>1001</v>
      </c>
      <c r="BK221" s="317" t="s">
        <v>1001</v>
      </c>
      <c r="BL221" s="317" t="s">
        <v>1001</v>
      </c>
      <c r="BM221" s="317" t="s">
        <v>1001</v>
      </c>
      <c r="BN221" s="317" t="s">
        <v>1001</v>
      </c>
      <c r="BO221" s="317" t="s">
        <v>1001</v>
      </c>
      <c r="BP221" s="317" t="s">
        <v>1001</v>
      </c>
      <c r="BQ221" s="317" t="s">
        <v>1001</v>
      </c>
      <c r="BR221" s="317" t="s">
        <v>1001</v>
      </c>
      <c r="BS221" s="317" t="s">
        <v>1001</v>
      </c>
      <c r="BT221" s="317" t="s">
        <v>1001</v>
      </c>
      <c r="BU221" s="317" t="s">
        <v>1001</v>
      </c>
      <c r="BV221" s="317" t="s">
        <v>1001</v>
      </c>
      <c r="BW221" s="317" t="s">
        <v>1001</v>
      </c>
      <c r="BX221" s="317" t="s">
        <v>1001</v>
      </c>
      <c r="BY221" s="317" t="s">
        <v>1001</v>
      </c>
      <c r="BZ221" s="317" t="s">
        <v>1001</v>
      </c>
      <c r="CA221" s="317" t="s">
        <v>1001</v>
      </c>
      <c r="CB221" s="317" t="s">
        <v>1001</v>
      </c>
      <c r="CC221" s="317" t="s">
        <v>1001</v>
      </c>
      <c r="CD221" s="317" t="s">
        <v>1001</v>
      </c>
      <c r="CE221" s="317" t="s">
        <v>1001</v>
      </c>
      <c r="CF221" s="317" t="s">
        <v>1001</v>
      </c>
      <c r="CG221" s="317" t="s">
        <v>1001</v>
      </c>
      <c r="CH221" s="317" t="s">
        <v>1001</v>
      </c>
      <c r="CI221" s="317" t="s">
        <v>1001</v>
      </c>
      <c r="CJ221" s="317" t="s">
        <v>1001</v>
      </c>
      <c r="CK221" s="317" t="s">
        <v>1001</v>
      </c>
      <c r="CL221" s="317" t="s">
        <v>1001</v>
      </c>
      <c r="CM221" s="317" t="s">
        <v>1001</v>
      </c>
      <c r="CN221" s="317" t="s">
        <v>1001</v>
      </c>
      <c r="CO221" s="317" t="s">
        <v>1001</v>
      </c>
      <c r="CP221" s="317" t="s">
        <v>1001</v>
      </c>
      <c r="CQ221" s="317" t="s">
        <v>1001</v>
      </c>
      <c r="CR221" s="317" t="s">
        <v>1001</v>
      </c>
      <c r="CS221" s="317" t="s">
        <v>1001</v>
      </c>
      <c r="CT221" s="317" t="s">
        <v>1001</v>
      </c>
      <c r="CU221" s="317" t="s">
        <v>1001</v>
      </c>
      <c r="CV221" s="317" t="s">
        <v>1001</v>
      </c>
      <c r="CW221" s="317" t="s">
        <v>1001</v>
      </c>
      <c r="CX221" s="317" t="s">
        <v>1001</v>
      </c>
      <c r="CY221" s="317" t="s">
        <v>1001</v>
      </c>
      <c r="CZ221" s="317" t="s">
        <v>1001</v>
      </c>
      <c r="DA221" s="317" t="s">
        <v>1001</v>
      </c>
      <c r="DB221" s="317" t="s">
        <v>1001</v>
      </c>
      <c r="DC221" s="317" t="s">
        <v>1001</v>
      </c>
      <c r="DD221" s="317" t="s">
        <v>1001</v>
      </c>
      <c r="DE221" s="317" t="s">
        <v>1001</v>
      </c>
      <c r="DF221" s="317" t="s">
        <v>1001</v>
      </c>
      <c r="DG221" s="317" t="s">
        <v>1001</v>
      </c>
      <c r="DH221" s="317" t="s">
        <v>1001</v>
      </c>
      <c r="DI221" s="317" t="s">
        <v>1001</v>
      </c>
      <c r="DJ221" s="317" t="s">
        <v>1001</v>
      </c>
      <c r="DK221" s="317" t="s">
        <v>1001</v>
      </c>
      <c r="DL221" s="317" t="s">
        <v>1001</v>
      </c>
      <c r="DM221" s="317" t="s">
        <v>1001</v>
      </c>
      <c r="DN221" s="317" t="s">
        <v>1001</v>
      </c>
      <c r="DO221" s="317" t="s">
        <v>1001</v>
      </c>
      <c r="DP221" s="317" t="s">
        <v>1001</v>
      </c>
      <c r="DQ221" s="317" t="s">
        <v>1001</v>
      </c>
      <c r="DR221" s="317" t="s">
        <v>1001</v>
      </c>
      <c r="DS221" s="317" t="s">
        <v>1001</v>
      </c>
      <c r="DT221" s="317" t="s">
        <v>1001</v>
      </c>
      <c r="DU221" s="317" t="s">
        <v>1001</v>
      </c>
      <c r="DV221" s="317" t="s">
        <v>1001</v>
      </c>
      <c r="DW221" s="317" t="s">
        <v>1001</v>
      </c>
      <c r="DX221" s="317" t="s">
        <v>1001</v>
      </c>
      <c r="DY221" s="317" t="s">
        <v>1001</v>
      </c>
      <c r="DZ221" s="317" t="s">
        <v>1001</v>
      </c>
      <c r="EA221" s="317" t="s">
        <v>1001</v>
      </c>
      <c r="EB221" s="317" t="s">
        <v>1001</v>
      </c>
      <c r="EC221" s="317" t="s">
        <v>1001</v>
      </c>
      <c r="ED221" s="317" t="s">
        <v>1001</v>
      </c>
      <c r="EE221" s="317" t="s">
        <v>1001</v>
      </c>
      <c r="EF221" s="317" t="s">
        <v>1001</v>
      </c>
      <c r="EG221" s="317" t="s">
        <v>1001</v>
      </c>
      <c r="EH221" s="317" t="s">
        <v>1001</v>
      </c>
      <c r="EI221" s="317" t="s">
        <v>1001</v>
      </c>
      <c r="EJ221" s="317" t="s">
        <v>1001</v>
      </c>
      <c r="EK221" s="317" t="s">
        <v>1001</v>
      </c>
      <c r="EL221" s="317" t="s">
        <v>1001</v>
      </c>
      <c r="EM221" s="317" t="s">
        <v>1001</v>
      </c>
      <c r="EN221" s="317" t="s">
        <v>1001</v>
      </c>
      <c r="EO221" s="317" t="s">
        <v>1001</v>
      </c>
      <c r="EP221" s="317" t="s">
        <v>1001</v>
      </c>
      <c r="EQ221" s="317" t="s">
        <v>1001</v>
      </c>
      <c r="ER221" s="317" t="s">
        <v>1001</v>
      </c>
      <c r="ES221" s="317" t="s">
        <v>1001</v>
      </c>
      <c r="ET221" s="317" t="s">
        <v>1001</v>
      </c>
      <c r="EU221" s="317" t="s">
        <v>1001</v>
      </c>
      <c r="EV221" s="317" t="s">
        <v>1001</v>
      </c>
      <c r="EW221" s="317" t="s">
        <v>1001</v>
      </c>
      <c r="EX221" s="317" t="s">
        <v>1001</v>
      </c>
      <c r="EY221" s="317" t="s">
        <v>1001</v>
      </c>
      <c r="EZ221" s="317" t="s">
        <v>1001</v>
      </c>
      <c r="FA221" s="317" t="s">
        <v>1001</v>
      </c>
      <c r="FB221" s="317" t="s">
        <v>1001</v>
      </c>
      <c r="FC221" s="317" t="s">
        <v>1001</v>
      </c>
      <c r="FD221" s="317" t="s">
        <v>1001</v>
      </c>
      <c r="FE221" s="317" t="s">
        <v>1001</v>
      </c>
      <c r="FF221" s="317" t="s">
        <v>1001</v>
      </c>
      <c r="FG221" s="317" t="s">
        <v>1001</v>
      </c>
      <c r="FH221" s="317" t="s">
        <v>1001</v>
      </c>
      <c r="FI221" s="317" t="s">
        <v>1001</v>
      </c>
      <c r="FJ221" s="317" t="s">
        <v>1001</v>
      </c>
      <c r="FK221" s="317" t="s">
        <v>1001</v>
      </c>
      <c r="FL221" s="317" t="s">
        <v>1001</v>
      </c>
      <c r="FM221" s="317" t="s">
        <v>1001</v>
      </c>
      <c r="FN221" s="317" t="s">
        <v>1001</v>
      </c>
      <c r="FO221" s="317" t="s">
        <v>1001</v>
      </c>
      <c r="FP221" s="317" t="s">
        <v>1001</v>
      </c>
      <c r="FQ221" s="317" t="s">
        <v>1001</v>
      </c>
      <c r="FR221" s="317" t="s">
        <v>1001</v>
      </c>
      <c r="FS221" s="317" t="s">
        <v>1001</v>
      </c>
      <c r="FT221" s="317" t="s">
        <v>1001</v>
      </c>
      <c r="FU221" s="317" t="s">
        <v>1001</v>
      </c>
      <c r="FV221" s="317" t="s">
        <v>1001</v>
      </c>
      <c r="FW221" s="317" t="s">
        <v>1001</v>
      </c>
      <c r="FX221" s="317" t="s">
        <v>1001</v>
      </c>
      <c r="FY221" s="317" t="s">
        <v>1001</v>
      </c>
      <c r="FZ221" s="317" t="s">
        <v>1001</v>
      </c>
      <c r="GA221" s="317" t="s">
        <v>1001</v>
      </c>
      <c r="GB221" s="317" t="s">
        <v>1001</v>
      </c>
      <c r="GC221" s="317" t="s">
        <v>1001</v>
      </c>
      <c r="GD221" s="317" t="s">
        <v>1001</v>
      </c>
      <c r="GE221" s="317" t="s">
        <v>1001</v>
      </c>
      <c r="GF221" s="317" t="s">
        <v>1001</v>
      </c>
      <c r="GG221" s="317" t="s">
        <v>1001</v>
      </c>
      <c r="GH221" s="317" t="s">
        <v>1001</v>
      </c>
      <c r="GI221" s="317" t="s">
        <v>1001</v>
      </c>
      <c r="GJ221" s="317" t="s">
        <v>1001</v>
      </c>
      <c r="GK221" s="317" t="s">
        <v>1001</v>
      </c>
      <c r="GL221" s="317" t="s">
        <v>1001</v>
      </c>
      <c r="GM221" s="317" t="s">
        <v>1001</v>
      </c>
      <c r="GN221" s="317" t="s">
        <v>1001</v>
      </c>
      <c r="GO221" s="317" t="s">
        <v>1001</v>
      </c>
      <c r="GP221" s="317" t="s">
        <v>1001</v>
      </c>
      <c r="GQ221" s="317" t="s">
        <v>1001</v>
      </c>
      <c r="GR221" s="317" t="s">
        <v>1001</v>
      </c>
      <c r="GS221" s="317" t="s">
        <v>1001</v>
      </c>
      <c r="GT221" s="317" t="s">
        <v>1001</v>
      </c>
      <c r="GU221" s="317" t="s">
        <v>1001</v>
      </c>
      <c r="GV221" s="317" t="s">
        <v>1001</v>
      </c>
      <c r="GW221" s="317" t="s">
        <v>1001</v>
      </c>
      <c r="GX221" s="317" t="s">
        <v>1001</v>
      </c>
      <c r="GY221" s="317" t="s">
        <v>1001</v>
      </c>
      <c r="GZ221" s="317" t="s">
        <v>1001</v>
      </c>
      <c r="HA221" s="317" t="s">
        <v>1001</v>
      </c>
      <c r="HB221" s="317" t="s">
        <v>1001</v>
      </c>
      <c r="HC221" s="317" t="s">
        <v>1001</v>
      </c>
      <c r="HD221" s="317" t="s">
        <v>1001</v>
      </c>
      <c r="HE221" s="317" t="s">
        <v>1001</v>
      </c>
      <c r="HF221" s="317" t="s">
        <v>1001</v>
      </c>
      <c r="HG221" s="317" t="s">
        <v>1001</v>
      </c>
      <c r="HH221" s="317" t="s">
        <v>1001</v>
      </c>
      <c r="HI221" s="317" t="s">
        <v>1001</v>
      </c>
      <c r="HJ221" s="317" t="s">
        <v>1001</v>
      </c>
      <c r="HK221" s="317" t="s">
        <v>1001</v>
      </c>
      <c r="HL221" s="317" t="s">
        <v>1001</v>
      </c>
      <c r="HM221" s="317" t="s">
        <v>1001</v>
      </c>
      <c r="HN221" s="317" t="s">
        <v>1001</v>
      </c>
      <c r="HO221" s="317" t="s">
        <v>1001</v>
      </c>
      <c r="HP221" s="317" t="s">
        <v>1001</v>
      </c>
      <c r="HQ221" s="317" t="s">
        <v>1001</v>
      </c>
      <c r="HR221" s="317" t="s">
        <v>1001</v>
      </c>
      <c r="HS221" s="317" t="s">
        <v>1001</v>
      </c>
      <c r="HT221" s="317" t="s">
        <v>1001</v>
      </c>
      <c r="HU221" s="317" t="s">
        <v>1001</v>
      </c>
      <c r="HV221" s="317" t="s">
        <v>1001</v>
      </c>
      <c r="HW221" s="317" t="s">
        <v>1001</v>
      </c>
      <c r="HX221" s="317" t="s">
        <v>1001</v>
      </c>
      <c r="HY221" s="317" t="s">
        <v>1001</v>
      </c>
      <c r="HZ221" s="317" t="s">
        <v>1001</v>
      </c>
      <c r="IA221" s="317" t="s">
        <v>1001</v>
      </c>
      <c r="IB221" s="317" t="s">
        <v>1001</v>
      </c>
      <c r="IC221" s="317" t="s">
        <v>1001</v>
      </c>
      <c r="ID221" s="317" t="s">
        <v>1001</v>
      </c>
      <c r="IE221" s="317" t="s">
        <v>1001</v>
      </c>
      <c r="IF221" s="317" t="s">
        <v>1001</v>
      </c>
      <c r="IG221" s="317" t="s">
        <v>1001</v>
      </c>
      <c r="IH221" s="317" t="s">
        <v>1001</v>
      </c>
      <c r="II221" s="317" t="s">
        <v>1001</v>
      </c>
      <c r="IJ221" s="317" t="s">
        <v>1001</v>
      </c>
      <c r="IK221" s="317" t="s">
        <v>1001</v>
      </c>
      <c r="IL221" s="317" t="s">
        <v>1001</v>
      </c>
      <c r="IM221" s="317" t="s">
        <v>1001</v>
      </c>
      <c r="IN221" s="317" t="s">
        <v>1001</v>
      </c>
      <c r="IO221" s="317" t="s">
        <v>1001</v>
      </c>
      <c r="IP221" s="317" t="s">
        <v>1001</v>
      </c>
      <c r="IQ221" s="317" t="s">
        <v>1001</v>
      </c>
      <c r="IR221" s="317" t="s">
        <v>1001</v>
      </c>
      <c r="IS221" s="317" t="s">
        <v>1001</v>
      </c>
      <c r="IT221" s="317" t="s">
        <v>1001</v>
      </c>
      <c r="IU221" s="317" t="s">
        <v>1001</v>
      </c>
      <c r="IV221" s="317" t="s">
        <v>1001</v>
      </c>
    </row>
    <row r="222" customFormat="false" ht="14.25" hidden="false" customHeight="false" outlineLevel="0" collapsed="false">
      <c r="A222" s="317" t="s">
        <v>1002</v>
      </c>
      <c r="B222" s="391" t="s">
        <v>989</v>
      </c>
      <c r="C222" s="317"/>
      <c r="D222" s="317"/>
      <c r="E222" s="317"/>
      <c r="F222" s="317"/>
      <c r="G222" s="317"/>
      <c r="H222" s="317"/>
      <c r="I222" s="317"/>
      <c r="J222" s="317"/>
      <c r="K222" s="317"/>
      <c r="L222" s="317"/>
      <c r="M222" s="317"/>
      <c r="N222" s="317"/>
      <c r="O222" s="317" t="s">
        <v>1003</v>
      </c>
      <c r="P222" s="317" t="s">
        <v>1003</v>
      </c>
      <c r="Q222" s="317" t="s">
        <v>1003</v>
      </c>
      <c r="R222" s="317" t="s">
        <v>1003</v>
      </c>
      <c r="S222" s="317" t="s">
        <v>1003</v>
      </c>
      <c r="T222" s="317" t="s">
        <v>1003</v>
      </c>
      <c r="U222" s="317" t="s">
        <v>1003</v>
      </c>
      <c r="V222" s="317" t="s">
        <v>1003</v>
      </c>
      <c r="W222" s="317" t="s">
        <v>1003</v>
      </c>
      <c r="X222" s="317" t="s">
        <v>1003</v>
      </c>
      <c r="Y222" s="317" t="s">
        <v>1003</v>
      </c>
      <c r="Z222" s="317" t="s">
        <v>1003</v>
      </c>
      <c r="AA222" s="317" t="s">
        <v>1003</v>
      </c>
      <c r="AB222" s="317" t="s">
        <v>1003</v>
      </c>
      <c r="AC222" s="317" t="s">
        <v>1003</v>
      </c>
      <c r="AD222" s="317" t="s">
        <v>1003</v>
      </c>
      <c r="AE222" s="317" t="s">
        <v>1003</v>
      </c>
      <c r="AF222" s="317" t="s">
        <v>1003</v>
      </c>
      <c r="AG222" s="317" t="s">
        <v>1003</v>
      </c>
      <c r="AH222" s="317" t="s">
        <v>1003</v>
      </c>
      <c r="AI222" s="317" t="s">
        <v>1003</v>
      </c>
      <c r="AJ222" s="317" t="s">
        <v>1003</v>
      </c>
      <c r="AK222" s="317" t="s">
        <v>1003</v>
      </c>
      <c r="AL222" s="317" t="s">
        <v>1003</v>
      </c>
      <c r="AM222" s="317" t="s">
        <v>1003</v>
      </c>
      <c r="AN222" s="317" t="s">
        <v>1003</v>
      </c>
      <c r="AO222" s="317" t="s">
        <v>1003</v>
      </c>
      <c r="AP222" s="317" t="s">
        <v>1003</v>
      </c>
      <c r="AQ222" s="317" t="s">
        <v>1003</v>
      </c>
      <c r="AR222" s="317" t="s">
        <v>1003</v>
      </c>
      <c r="AS222" s="317" t="s">
        <v>1003</v>
      </c>
      <c r="AT222" s="317" t="s">
        <v>1003</v>
      </c>
      <c r="AU222" s="317" t="s">
        <v>1003</v>
      </c>
      <c r="AV222" s="317" t="s">
        <v>1003</v>
      </c>
      <c r="AW222" s="317" t="s">
        <v>1003</v>
      </c>
      <c r="AX222" s="317" t="s">
        <v>1003</v>
      </c>
      <c r="AY222" s="317" t="s">
        <v>1003</v>
      </c>
      <c r="AZ222" s="317" t="s">
        <v>1003</v>
      </c>
      <c r="BA222" s="317" t="s">
        <v>1003</v>
      </c>
      <c r="BB222" s="317" t="s">
        <v>1003</v>
      </c>
      <c r="BC222" s="317" t="s">
        <v>1003</v>
      </c>
      <c r="BD222" s="317" t="s">
        <v>1003</v>
      </c>
      <c r="BE222" s="317" t="s">
        <v>1003</v>
      </c>
      <c r="BF222" s="317" t="s">
        <v>1003</v>
      </c>
      <c r="BG222" s="317" t="s">
        <v>1003</v>
      </c>
      <c r="BH222" s="317" t="s">
        <v>1003</v>
      </c>
      <c r="BI222" s="317" t="s">
        <v>1003</v>
      </c>
      <c r="BJ222" s="317" t="s">
        <v>1003</v>
      </c>
      <c r="BK222" s="317" t="s">
        <v>1003</v>
      </c>
      <c r="BL222" s="317" t="s">
        <v>1003</v>
      </c>
      <c r="BM222" s="317" t="s">
        <v>1003</v>
      </c>
      <c r="BN222" s="317" t="s">
        <v>1003</v>
      </c>
      <c r="BO222" s="317" t="s">
        <v>1003</v>
      </c>
      <c r="BP222" s="317" t="s">
        <v>1003</v>
      </c>
      <c r="BQ222" s="317" t="s">
        <v>1003</v>
      </c>
      <c r="BR222" s="317" t="s">
        <v>1003</v>
      </c>
      <c r="BS222" s="317" t="s">
        <v>1003</v>
      </c>
      <c r="BT222" s="317" t="s">
        <v>1003</v>
      </c>
      <c r="BU222" s="317" t="s">
        <v>1003</v>
      </c>
      <c r="BV222" s="317" t="s">
        <v>1003</v>
      </c>
      <c r="BW222" s="317" t="s">
        <v>1003</v>
      </c>
      <c r="BX222" s="317" t="s">
        <v>1003</v>
      </c>
      <c r="BY222" s="317" t="s">
        <v>1003</v>
      </c>
      <c r="BZ222" s="317" t="s">
        <v>1003</v>
      </c>
      <c r="CA222" s="317" t="s">
        <v>1003</v>
      </c>
      <c r="CB222" s="317" t="s">
        <v>1003</v>
      </c>
      <c r="CC222" s="317" t="s">
        <v>1003</v>
      </c>
      <c r="CD222" s="317" t="s">
        <v>1003</v>
      </c>
      <c r="CE222" s="317" t="s">
        <v>1003</v>
      </c>
      <c r="CF222" s="317" t="s">
        <v>1003</v>
      </c>
      <c r="CG222" s="317" t="s">
        <v>1003</v>
      </c>
      <c r="CH222" s="317" t="s">
        <v>1003</v>
      </c>
      <c r="CI222" s="317" t="s">
        <v>1003</v>
      </c>
      <c r="CJ222" s="317" t="s">
        <v>1003</v>
      </c>
      <c r="CK222" s="317" t="s">
        <v>1003</v>
      </c>
      <c r="CL222" s="317" t="s">
        <v>1003</v>
      </c>
      <c r="CM222" s="317" t="s">
        <v>1003</v>
      </c>
      <c r="CN222" s="317" t="s">
        <v>1003</v>
      </c>
      <c r="CO222" s="317" t="s">
        <v>1003</v>
      </c>
      <c r="CP222" s="317" t="s">
        <v>1003</v>
      </c>
      <c r="CQ222" s="317" t="s">
        <v>1003</v>
      </c>
      <c r="CR222" s="317" t="s">
        <v>1003</v>
      </c>
      <c r="CS222" s="317" t="s">
        <v>1003</v>
      </c>
      <c r="CT222" s="317" t="s">
        <v>1003</v>
      </c>
      <c r="CU222" s="317" t="s">
        <v>1003</v>
      </c>
      <c r="CV222" s="317" t="s">
        <v>1003</v>
      </c>
      <c r="CW222" s="317" t="s">
        <v>1003</v>
      </c>
      <c r="CX222" s="317" t="s">
        <v>1003</v>
      </c>
      <c r="CY222" s="317" t="s">
        <v>1003</v>
      </c>
      <c r="CZ222" s="317" t="s">
        <v>1003</v>
      </c>
      <c r="DA222" s="317" t="s">
        <v>1003</v>
      </c>
      <c r="DB222" s="317" t="s">
        <v>1003</v>
      </c>
      <c r="DC222" s="317" t="s">
        <v>1003</v>
      </c>
      <c r="DD222" s="317" t="s">
        <v>1003</v>
      </c>
      <c r="DE222" s="317" t="s">
        <v>1003</v>
      </c>
      <c r="DF222" s="317" t="s">
        <v>1003</v>
      </c>
      <c r="DG222" s="317" t="s">
        <v>1003</v>
      </c>
      <c r="DH222" s="317" t="s">
        <v>1003</v>
      </c>
      <c r="DI222" s="317" t="s">
        <v>1003</v>
      </c>
      <c r="DJ222" s="317" t="s">
        <v>1003</v>
      </c>
      <c r="DK222" s="317" t="s">
        <v>1003</v>
      </c>
      <c r="DL222" s="317" t="s">
        <v>1003</v>
      </c>
      <c r="DM222" s="317" t="s">
        <v>1003</v>
      </c>
      <c r="DN222" s="317" t="s">
        <v>1003</v>
      </c>
      <c r="DO222" s="317" t="s">
        <v>1003</v>
      </c>
      <c r="DP222" s="317" t="s">
        <v>1003</v>
      </c>
      <c r="DQ222" s="317" t="s">
        <v>1003</v>
      </c>
      <c r="DR222" s="317" t="s">
        <v>1003</v>
      </c>
      <c r="DS222" s="317" t="s">
        <v>1003</v>
      </c>
      <c r="DT222" s="317" t="s">
        <v>1003</v>
      </c>
      <c r="DU222" s="317" t="s">
        <v>1003</v>
      </c>
      <c r="DV222" s="317" t="s">
        <v>1003</v>
      </c>
      <c r="DW222" s="317" t="s">
        <v>1003</v>
      </c>
      <c r="DX222" s="317" t="s">
        <v>1003</v>
      </c>
      <c r="DY222" s="317" t="s">
        <v>1003</v>
      </c>
      <c r="DZ222" s="317" t="s">
        <v>1003</v>
      </c>
      <c r="EA222" s="317" t="s">
        <v>1003</v>
      </c>
      <c r="EB222" s="317" t="s">
        <v>1003</v>
      </c>
      <c r="EC222" s="317" t="s">
        <v>1003</v>
      </c>
      <c r="ED222" s="317" t="s">
        <v>1003</v>
      </c>
      <c r="EE222" s="317" t="s">
        <v>1003</v>
      </c>
      <c r="EF222" s="317" t="s">
        <v>1003</v>
      </c>
      <c r="EG222" s="317" t="s">
        <v>1003</v>
      </c>
      <c r="EH222" s="317" t="s">
        <v>1003</v>
      </c>
      <c r="EI222" s="317" t="s">
        <v>1003</v>
      </c>
      <c r="EJ222" s="317" t="s">
        <v>1003</v>
      </c>
      <c r="EK222" s="317" t="s">
        <v>1003</v>
      </c>
      <c r="EL222" s="317" t="s">
        <v>1003</v>
      </c>
      <c r="EM222" s="317" t="s">
        <v>1003</v>
      </c>
      <c r="EN222" s="317" t="s">
        <v>1003</v>
      </c>
      <c r="EO222" s="317" t="s">
        <v>1003</v>
      </c>
      <c r="EP222" s="317" t="s">
        <v>1003</v>
      </c>
      <c r="EQ222" s="317" t="s">
        <v>1003</v>
      </c>
      <c r="ER222" s="317" t="s">
        <v>1003</v>
      </c>
      <c r="ES222" s="317" t="s">
        <v>1003</v>
      </c>
      <c r="ET222" s="317" t="s">
        <v>1003</v>
      </c>
      <c r="EU222" s="317" t="s">
        <v>1003</v>
      </c>
      <c r="EV222" s="317" t="s">
        <v>1003</v>
      </c>
      <c r="EW222" s="317" t="s">
        <v>1003</v>
      </c>
      <c r="EX222" s="317" t="s">
        <v>1003</v>
      </c>
      <c r="EY222" s="317" t="s">
        <v>1003</v>
      </c>
      <c r="EZ222" s="317" t="s">
        <v>1003</v>
      </c>
      <c r="FA222" s="317" t="s">
        <v>1003</v>
      </c>
      <c r="FB222" s="317" t="s">
        <v>1003</v>
      </c>
      <c r="FC222" s="317" t="s">
        <v>1003</v>
      </c>
      <c r="FD222" s="317" t="s">
        <v>1003</v>
      </c>
      <c r="FE222" s="317" t="s">
        <v>1003</v>
      </c>
      <c r="FF222" s="317" t="s">
        <v>1003</v>
      </c>
      <c r="FG222" s="317" t="s">
        <v>1003</v>
      </c>
      <c r="FH222" s="317" t="s">
        <v>1003</v>
      </c>
      <c r="FI222" s="317" t="s">
        <v>1003</v>
      </c>
      <c r="FJ222" s="317" t="s">
        <v>1003</v>
      </c>
      <c r="FK222" s="317" t="s">
        <v>1003</v>
      </c>
      <c r="FL222" s="317" t="s">
        <v>1003</v>
      </c>
      <c r="FM222" s="317" t="s">
        <v>1003</v>
      </c>
      <c r="FN222" s="317" t="s">
        <v>1003</v>
      </c>
      <c r="FO222" s="317" t="s">
        <v>1003</v>
      </c>
      <c r="FP222" s="317" t="s">
        <v>1003</v>
      </c>
      <c r="FQ222" s="317" t="s">
        <v>1003</v>
      </c>
      <c r="FR222" s="317" t="s">
        <v>1003</v>
      </c>
      <c r="FS222" s="317" t="s">
        <v>1003</v>
      </c>
      <c r="FT222" s="317" t="s">
        <v>1003</v>
      </c>
      <c r="FU222" s="317" t="s">
        <v>1003</v>
      </c>
      <c r="FV222" s="317" t="s">
        <v>1003</v>
      </c>
      <c r="FW222" s="317" t="s">
        <v>1003</v>
      </c>
      <c r="FX222" s="317" t="s">
        <v>1003</v>
      </c>
      <c r="FY222" s="317" t="s">
        <v>1003</v>
      </c>
      <c r="FZ222" s="317" t="s">
        <v>1003</v>
      </c>
      <c r="GA222" s="317" t="s">
        <v>1003</v>
      </c>
      <c r="GB222" s="317" t="s">
        <v>1003</v>
      </c>
      <c r="GC222" s="317" t="s">
        <v>1003</v>
      </c>
      <c r="GD222" s="317" t="s">
        <v>1003</v>
      </c>
      <c r="GE222" s="317" t="s">
        <v>1003</v>
      </c>
      <c r="GF222" s="317" t="s">
        <v>1003</v>
      </c>
      <c r="GG222" s="317" t="s">
        <v>1003</v>
      </c>
      <c r="GH222" s="317" t="s">
        <v>1003</v>
      </c>
      <c r="GI222" s="317" t="s">
        <v>1003</v>
      </c>
      <c r="GJ222" s="317" t="s">
        <v>1003</v>
      </c>
      <c r="GK222" s="317" t="s">
        <v>1003</v>
      </c>
      <c r="GL222" s="317" t="s">
        <v>1003</v>
      </c>
      <c r="GM222" s="317" t="s">
        <v>1003</v>
      </c>
      <c r="GN222" s="317" t="s">
        <v>1003</v>
      </c>
      <c r="GO222" s="317" t="s">
        <v>1003</v>
      </c>
      <c r="GP222" s="317" t="s">
        <v>1003</v>
      </c>
      <c r="GQ222" s="317" t="s">
        <v>1003</v>
      </c>
      <c r="GR222" s="317" t="s">
        <v>1003</v>
      </c>
      <c r="GS222" s="317" t="s">
        <v>1003</v>
      </c>
      <c r="GT222" s="317" t="s">
        <v>1003</v>
      </c>
      <c r="GU222" s="317" t="s">
        <v>1003</v>
      </c>
      <c r="GV222" s="317" t="s">
        <v>1003</v>
      </c>
      <c r="GW222" s="317" t="s">
        <v>1003</v>
      </c>
      <c r="GX222" s="317" t="s">
        <v>1003</v>
      </c>
      <c r="GY222" s="317" t="s">
        <v>1003</v>
      </c>
      <c r="GZ222" s="317" t="s">
        <v>1003</v>
      </c>
      <c r="HA222" s="317" t="s">
        <v>1003</v>
      </c>
      <c r="HB222" s="317" t="s">
        <v>1003</v>
      </c>
      <c r="HC222" s="317" t="s">
        <v>1003</v>
      </c>
      <c r="HD222" s="317" t="s">
        <v>1003</v>
      </c>
      <c r="HE222" s="317" t="s">
        <v>1003</v>
      </c>
      <c r="HF222" s="317" t="s">
        <v>1003</v>
      </c>
      <c r="HG222" s="317" t="s">
        <v>1003</v>
      </c>
      <c r="HH222" s="317" t="s">
        <v>1003</v>
      </c>
      <c r="HI222" s="317" t="s">
        <v>1003</v>
      </c>
      <c r="HJ222" s="317" t="s">
        <v>1003</v>
      </c>
      <c r="HK222" s="317" t="s">
        <v>1003</v>
      </c>
      <c r="HL222" s="317" t="s">
        <v>1003</v>
      </c>
      <c r="HM222" s="317" t="s">
        <v>1003</v>
      </c>
      <c r="HN222" s="317" t="s">
        <v>1003</v>
      </c>
      <c r="HO222" s="317" t="s">
        <v>1003</v>
      </c>
      <c r="HP222" s="317" t="s">
        <v>1003</v>
      </c>
      <c r="HQ222" s="317" t="s">
        <v>1003</v>
      </c>
      <c r="HR222" s="317" t="s">
        <v>1003</v>
      </c>
      <c r="HS222" s="317" t="s">
        <v>1003</v>
      </c>
      <c r="HT222" s="317" t="s">
        <v>1003</v>
      </c>
      <c r="HU222" s="317" t="s">
        <v>1003</v>
      </c>
      <c r="HV222" s="317" t="s">
        <v>1003</v>
      </c>
      <c r="HW222" s="317" t="s">
        <v>1003</v>
      </c>
      <c r="HX222" s="317" t="s">
        <v>1003</v>
      </c>
      <c r="HY222" s="317" t="s">
        <v>1003</v>
      </c>
      <c r="HZ222" s="317" t="s">
        <v>1003</v>
      </c>
      <c r="IA222" s="317" t="s">
        <v>1003</v>
      </c>
      <c r="IB222" s="317" t="s">
        <v>1003</v>
      </c>
      <c r="IC222" s="317" t="s">
        <v>1003</v>
      </c>
      <c r="ID222" s="317" t="s">
        <v>1003</v>
      </c>
      <c r="IE222" s="317" t="s">
        <v>1003</v>
      </c>
      <c r="IF222" s="317" t="s">
        <v>1003</v>
      </c>
      <c r="IG222" s="317" t="s">
        <v>1003</v>
      </c>
      <c r="IH222" s="317" t="s">
        <v>1003</v>
      </c>
      <c r="II222" s="317" t="s">
        <v>1003</v>
      </c>
      <c r="IJ222" s="317" t="s">
        <v>1003</v>
      </c>
      <c r="IK222" s="317" t="s">
        <v>1003</v>
      </c>
      <c r="IL222" s="317" t="s">
        <v>1003</v>
      </c>
      <c r="IM222" s="317" t="s">
        <v>1003</v>
      </c>
      <c r="IN222" s="317" t="s">
        <v>1003</v>
      </c>
      <c r="IO222" s="317" t="s">
        <v>1003</v>
      </c>
      <c r="IP222" s="317" t="s">
        <v>1003</v>
      </c>
      <c r="IQ222" s="317" t="s">
        <v>1003</v>
      </c>
      <c r="IR222" s="317" t="s">
        <v>1003</v>
      </c>
      <c r="IS222" s="317" t="s">
        <v>1003</v>
      </c>
      <c r="IT222" s="317" t="s">
        <v>1003</v>
      </c>
      <c r="IU222" s="317" t="s">
        <v>1003</v>
      </c>
      <c r="IV222" s="317" t="s">
        <v>1003</v>
      </c>
    </row>
    <row r="223" customFormat="false" ht="14.25" hidden="false" customHeight="false" outlineLevel="0" collapsed="false">
      <c r="A223" s="317" t="s">
        <v>648</v>
      </c>
      <c r="B223" s="391" t="s">
        <v>989</v>
      </c>
    </row>
    <row r="224" customFormat="false" ht="14.25" hidden="false" customHeight="false" outlineLevel="0" collapsed="false">
      <c r="A224" s="317" t="s">
        <v>1004</v>
      </c>
      <c r="B224" s="391" t="s">
        <v>989</v>
      </c>
    </row>
    <row r="225" customFormat="false" ht="14.25" hidden="false" customHeight="false" outlineLevel="0" collapsed="false">
      <c r="A225" s="317" t="s">
        <v>997</v>
      </c>
      <c r="B225" s="391" t="s">
        <v>982</v>
      </c>
      <c r="C225" s="317"/>
      <c r="D225" s="317"/>
      <c r="E225" s="317"/>
      <c r="F225" s="317"/>
      <c r="G225" s="317"/>
      <c r="H225" s="317"/>
      <c r="I225" s="317"/>
      <c r="J225" s="317"/>
      <c r="K225" s="317"/>
      <c r="L225" s="317"/>
      <c r="M225" s="317"/>
      <c r="N225" s="317"/>
      <c r="O225" s="317" t="s">
        <v>997</v>
      </c>
      <c r="P225" s="317" t="s">
        <v>997</v>
      </c>
      <c r="Q225" s="317" t="s">
        <v>997</v>
      </c>
      <c r="R225" s="317" t="s">
        <v>997</v>
      </c>
      <c r="S225" s="317" t="s">
        <v>997</v>
      </c>
      <c r="T225" s="317" t="s">
        <v>997</v>
      </c>
      <c r="U225" s="317" t="s">
        <v>997</v>
      </c>
      <c r="V225" s="317" t="s">
        <v>997</v>
      </c>
      <c r="W225" s="317" t="s">
        <v>997</v>
      </c>
      <c r="X225" s="317" t="s">
        <v>997</v>
      </c>
      <c r="Y225" s="317" t="s">
        <v>997</v>
      </c>
      <c r="Z225" s="317" t="s">
        <v>997</v>
      </c>
      <c r="AA225" s="317" t="s">
        <v>997</v>
      </c>
      <c r="AB225" s="317" t="s">
        <v>997</v>
      </c>
      <c r="AC225" s="317" t="s">
        <v>997</v>
      </c>
      <c r="AD225" s="317" t="s">
        <v>997</v>
      </c>
      <c r="AE225" s="317" t="s">
        <v>997</v>
      </c>
      <c r="AF225" s="317" t="s">
        <v>997</v>
      </c>
      <c r="AG225" s="317" t="s">
        <v>997</v>
      </c>
      <c r="AH225" s="317" t="s">
        <v>997</v>
      </c>
      <c r="AI225" s="317" t="s">
        <v>997</v>
      </c>
      <c r="AJ225" s="317" t="s">
        <v>997</v>
      </c>
      <c r="AK225" s="317" t="s">
        <v>997</v>
      </c>
      <c r="AL225" s="317" t="s">
        <v>997</v>
      </c>
      <c r="AM225" s="317" t="s">
        <v>997</v>
      </c>
      <c r="AN225" s="317" t="s">
        <v>997</v>
      </c>
      <c r="AO225" s="317" t="s">
        <v>997</v>
      </c>
      <c r="AP225" s="317" t="s">
        <v>997</v>
      </c>
      <c r="AQ225" s="317" t="s">
        <v>997</v>
      </c>
      <c r="AR225" s="317" t="s">
        <v>997</v>
      </c>
      <c r="AS225" s="317" t="s">
        <v>997</v>
      </c>
      <c r="AT225" s="317" t="s">
        <v>997</v>
      </c>
      <c r="AU225" s="317" t="s">
        <v>997</v>
      </c>
      <c r="AV225" s="317" t="s">
        <v>997</v>
      </c>
      <c r="AW225" s="317" t="s">
        <v>997</v>
      </c>
      <c r="AX225" s="317" t="s">
        <v>997</v>
      </c>
      <c r="AY225" s="317" t="s">
        <v>997</v>
      </c>
      <c r="AZ225" s="317" t="s">
        <v>997</v>
      </c>
      <c r="BA225" s="317" t="s">
        <v>997</v>
      </c>
      <c r="BB225" s="317" t="s">
        <v>997</v>
      </c>
      <c r="BC225" s="317" t="s">
        <v>997</v>
      </c>
      <c r="BD225" s="317" t="s">
        <v>997</v>
      </c>
      <c r="BE225" s="317" t="s">
        <v>997</v>
      </c>
      <c r="BF225" s="317" t="s">
        <v>997</v>
      </c>
      <c r="BG225" s="317" t="s">
        <v>997</v>
      </c>
      <c r="BH225" s="317" t="s">
        <v>997</v>
      </c>
      <c r="BI225" s="317" t="s">
        <v>997</v>
      </c>
      <c r="BJ225" s="317" t="s">
        <v>997</v>
      </c>
      <c r="BK225" s="317" t="s">
        <v>997</v>
      </c>
      <c r="BL225" s="317" t="s">
        <v>997</v>
      </c>
      <c r="BM225" s="317" t="s">
        <v>997</v>
      </c>
      <c r="BN225" s="317" t="s">
        <v>997</v>
      </c>
      <c r="BO225" s="317" t="s">
        <v>997</v>
      </c>
      <c r="BP225" s="317" t="s">
        <v>997</v>
      </c>
      <c r="BQ225" s="317" t="s">
        <v>997</v>
      </c>
      <c r="BR225" s="317" t="s">
        <v>997</v>
      </c>
      <c r="BS225" s="317" t="s">
        <v>997</v>
      </c>
      <c r="BT225" s="317" t="s">
        <v>997</v>
      </c>
      <c r="BU225" s="317" t="s">
        <v>997</v>
      </c>
      <c r="BV225" s="317" t="s">
        <v>997</v>
      </c>
      <c r="BW225" s="317" t="s">
        <v>997</v>
      </c>
      <c r="BX225" s="317" t="s">
        <v>997</v>
      </c>
      <c r="BY225" s="317" t="s">
        <v>997</v>
      </c>
      <c r="BZ225" s="317" t="s">
        <v>997</v>
      </c>
      <c r="CA225" s="317" t="s">
        <v>997</v>
      </c>
      <c r="CB225" s="317" t="s">
        <v>997</v>
      </c>
      <c r="CC225" s="317" t="s">
        <v>997</v>
      </c>
      <c r="CD225" s="317" t="s">
        <v>997</v>
      </c>
      <c r="CE225" s="317" t="s">
        <v>997</v>
      </c>
      <c r="CF225" s="317" t="s">
        <v>997</v>
      </c>
      <c r="CG225" s="317" t="s">
        <v>997</v>
      </c>
      <c r="CH225" s="317" t="s">
        <v>997</v>
      </c>
      <c r="CI225" s="317" t="s">
        <v>997</v>
      </c>
      <c r="CJ225" s="317" t="s">
        <v>997</v>
      </c>
      <c r="CK225" s="317" t="s">
        <v>997</v>
      </c>
      <c r="CL225" s="317" t="s">
        <v>997</v>
      </c>
      <c r="CM225" s="317" t="s">
        <v>997</v>
      </c>
      <c r="CN225" s="317" t="s">
        <v>997</v>
      </c>
      <c r="CO225" s="317" t="s">
        <v>997</v>
      </c>
      <c r="CP225" s="317" t="s">
        <v>997</v>
      </c>
      <c r="CQ225" s="317" t="s">
        <v>997</v>
      </c>
      <c r="CR225" s="317" t="s">
        <v>997</v>
      </c>
      <c r="CS225" s="317" t="s">
        <v>997</v>
      </c>
      <c r="CT225" s="317" t="s">
        <v>997</v>
      </c>
      <c r="CU225" s="317" t="s">
        <v>997</v>
      </c>
      <c r="CV225" s="317" t="s">
        <v>997</v>
      </c>
      <c r="CW225" s="317" t="s">
        <v>997</v>
      </c>
      <c r="CX225" s="317" t="s">
        <v>997</v>
      </c>
      <c r="CY225" s="317" t="s">
        <v>997</v>
      </c>
      <c r="CZ225" s="317" t="s">
        <v>997</v>
      </c>
      <c r="DA225" s="317" t="s">
        <v>997</v>
      </c>
      <c r="DB225" s="317" t="s">
        <v>997</v>
      </c>
      <c r="DC225" s="317" t="s">
        <v>997</v>
      </c>
      <c r="DD225" s="317" t="s">
        <v>997</v>
      </c>
      <c r="DE225" s="317" t="s">
        <v>997</v>
      </c>
      <c r="DF225" s="317" t="s">
        <v>997</v>
      </c>
      <c r="DG225" s="317" t="s">
        <v>997</v>
      </c>
      <c r="DH225" s="317" t="s">
        <v>997</v>
      </c>
      <c r="DI225" s="317" t="s">
        <v>997</v>
      </c>
      <c r="DJ225" s="317" t="s">
        <v>997</v>
      </c>
      <c r="DK225" s="317" t="s">
        <v>997</v>
      </c>
      <c r="DL225" s="317" t="s">
        <v>997</v>
      </c>
      <c r="DM225" s="317" t="s">
        <v>997</v>
      </c>
      <c r="DN225" s="317" t="s">
        <v>997</v>
      </c>
      <c r="DO225" s="317" t="s">
        <v>997</v>
      </c>
      <c r="DP225" s="317" t="s">
        <v>997</v>
      </c>
      <c r="DQ225" s="317" t="s">
        <v>997</v>
      </c>
      <c r="DR225" s="317" t="s">
        <v>997</v>
      </c>
      <c r="DS225" s="317" t="s">
        <v>997</v>
      </c>
      <c r="DT225" s="317" t="s">
        <v>997</v>
      </c>
      <c r="DU225" s="317" t="s">
        <v>997</v>
      </c>
      <c r="DV225" s="317" t="s">
        <v>997</v>
      </c>
      <c r="DW225" s="317" t="s">
        <v>997</v>
      </c>
      <c r="DX225" s="317" t="s">
        <v>997</v>
      </c>
      <c r="DY225" s="317" t="s">
        <v>997</v>
      </c>
      <c r="DZ225" s="317" t="s">
        <v>997</v>
      </c>
      <c r="EA225" s="317" t="s">
        <v>997</v>
      </c>
      <c r="EB225" s="317" t="s">
        <v>997</v>
      </c>
      <c r="EC225" s="317" t="s">
        <v>997</v>
      </c>
      <c r="ED225" s="317" t="s">
        <v>997</v>
      </c>
      <c r="EE225" s="317" t="s">
        <v>997</v>
      </c>
      <c r="EF225" s="317" t="s">
        <v>997</v>
      </c>
      <c r="EG225" s="317" t="s">
        <v>997</v>
      </c>
      <c r="EH225" s="317" t="s">
        <v>997</v>
      </c>
      <c r="EI225" s="317" t="s">
        <v>997</v>
      </c>
      <c r="EJ225" s="317" t="s">
        <v>997</v>
      </c>
      <c r="EK225" s="317" t="s">
        <v>997</v>
      </c>
      <c r="EL225" s="317" t="s">
        <v>997</v>
      </c>
      <c r="EM225" s="317" t="s">
        <v>997</v>
      </c>
      <c r="EN225" s="317" t="s">
        <v>997</v>
      </c>
      <c r="EO225" s="317" t="s">
        <v>997</v>
      </c>
      <c r="EP225" s="317" t="s">
        <v>997</v>
      </c>
      <c r="EQ225" s="317" t="s">
        <v>997</v>
      </c>
      <c r="ER225" s="317" t="s">
        <v>997</v>
      </c>
      <c r="ES225" s="317" t="s">
        <v>997</v>
      </c>
      <c r="ET225" s="317" t="s">
        <v>997</v>
      </c>
      <c r="EU225" s="317" t="s">
        <v>997</v>
      </c>
      <c r="EV225" s="317" t="s">
        <v>997</v>
      </c>
      <c r="EW225" s="317" t="s">
        <v>997</v>
      </c>
      <c r="EX225" s="317" t="s">
        <v>997</v>
      </c>
      <c r="EY225" s="317" t="s">
        <v>997</v>
      </c>
      <c r="EZ225" s="317" t="s">
        <v>997</v>
      </c>
      <c r="FA225" s="317" t="s">
        <v>997</v>
      </c>
      <c r="FB225" s="317" t="s">
        <v>997</v>
      </c>
      <c r="FC225" s="317" t="s">
        <v>997</v>
      </c>
      <c r="FD225" s="317" t="s">
        <v>997</v>
      </c>
      <c r="FE225" s="317" t="s">
        <v>997</v>
      </c>
      <c r="FF225" s="317" t="s">
        <v>997</v>
      </c>
      <c r="FG225" s="317" t="s">
        <v>997</v>
      </c>
      <c r="FH225" s="317" t="s">
        <v>997</v>
      </c>
      <c r="FI225" s="317" t="s">
        <v>997</v>
      </c>
      <c r="FJ225" s="317" t="s">
        <v>997</v>
      </c>
      <c r="FK225" s="317" t="s">
        <v>997</v>
      </c>
      <c r="FL225" s="317" t="s">
        <v>997</v>
      </c>
      <c r="FM225" s="317" t="s">
        <v>997</v>
      </c>
      <c r="FN225" s="317" t="s">
        <v>997</v>
      </c>
      <c r="FO225" s="317" t="s">
        <v>997</v>
      </c>
      <c r="FP225" s="317" t="s">
        <v>997</v>
      </c>
      <c r="FQ225" s="317" t="s">
        <v>997</v>
      </c>
      <c r="FR225" s="317" t="s">
        <v>997</v>
      </c>
      <c r="FS225" s="317" t="s">
        <v>997</v>
      </c>
      <c r="FT225" s="317" t="s">
        <v>997</v>
      </c>
      <c r="FU225" s="317" t="s">
        <v>997</v>
      </c>
      <c r="FV225" s="317" t="s">
        <v>997</v>
      </c>
      <c r="FW225" s="317" t="s">
        <v>997</v>
      </c>
      <c r="FX225" s="317" t="s">
        <v>997</v>
      </c>
      <c r="FY225" s="317" t="s">
        <v>997</v>
      </c>
      <c r="FZ225" s="317" t="s">
        <v>997</v>
      </c>
      <c r="GA225" s="317" t="s">
        <v>997</v>
      </c>
      <c r="GB225" s="317" t="s">
        <v>997</v>
      </c>
      <c r="GC225" s="317" t="s">
        <v>997</v>
      </c>
      <c r="GD225" s="317" t="s">
        <v>997</v>
      </c>
      <c r="GE225" s="317" t="s">
        <v>997</v>
      </c>
      <c r="GF225" s="317" t="s">
        <v>997</v>
      </c>
      <c r="GG225" s="317" t="s">
        <v>997</v>
      </c>
      <c r="GH225" s="317" t="s">
        <v>997</v>
      </c>
      <c r="GI225" s="317" t="s">
        <v>997</v>
      </c>
      <c r="GJ225" s="317" t="s">
        <v>997</v>
      </c>
      <c r="GK225" s="317" t="s">
        <v>997</v>
      </c>
      <c r="GL225" s="317" t="s">
        <v>997</v>
      </c>
      <c r="GM225" s="317" t="s">
        <v>997</v>
      </c>
      <c r="GN225" s="317" t="s">
        <v>997</v>
      </c>
      <c r="GO225" s="317" t="s">
        <v>997</v>
      </c>
      <c r="GP225" s="317" t="s">
        <v>997</v>
      </c>
      <c r="GQ225" s="317" t="s">
        <v>997</v>
      </c>
      <c r="GR225" s="317" t="s">
        <v>997</v>
      </c>
      <c r="GS225" s="317" t="s">
        <v>997</v>
      </c>
      <c r="GT225" s="317" t="s">
        <v>997</v>
      </c>
      <c r="GU225" s="317" t="s">
        <v>997</v>
      </c>
      <c r="GV225" s="317" t="s">
        <v>997</v>
      </c>
      <c r="GW225" s="317" t="s">
        <v>997</v>
      </c>
      <c r="GX225" s="317" t="s">
        <v>997</v>
      </c>
      <c r="GY225" s="317" t="s">
        <v>997</v>
      </c>
      <c r="GZ225" s="317" t="s">
        <v>997</v>
      </c>
      <c r="HA225" s="317" t="s">
        <v>997</v>
      </c>
      <c r="HB225" s="317" t="s">
        <v>997</v>
      </c>
      <c r="HC225" s="317" t="s">
        <v>997</v>
      </c>
      <c r="HD225" s="317" t="s">
        <v>997</v>
      </c>
      <c r="HE225" s="317" t="s">
        <v>997</v>
      </c>
      <c r="HF225" s="317" t="s">
        <v>997</v>
      </c>
      <c r="HG225" s="317" t="s">
        <v>997</v>
      </c>
      <c r="HH225" s="317" t="s">
        <v>997</v>
      </c>
      <c r="HI225" s="317" t="s">
        <v>997</v>
      </c>
      <c r="HJ225" s="317" t="s">
        <v>997</v>
      </c>
      <c r="HK225" s="317" t="s">
        <v>997</v>
      </c>
      <c r="HL225" s="317" t="s">
        <v>997</v>
      </c>
      <c r="HM225" s="317" t="s">
        <v>997</v>
      </c>
      <c r="HN225" s="317" t="s">
        <v>997</v>
      </c>
      <c r="HO225" s="317" t="s">
        <v>997</v>
      </c>
      <c r="HP225" s="317" t="s">
        <v>997</v>
      </c>
      <c r="HQ225" s="317" t="s">
        <v>997</v>
      </c>
      <c r="HR225" s="317" t="s">
        <v>997</v>
      </c>
      <c r="HS225" s="317" t="s">
        <v>997</v>
      </c>
      <c r="HT225" s="317" t="s">
        <v>997</v>
      </c>
      <c r="HU225" s="317" t="s">
        <v>997</v>
      </c>
      <c r="HV225" s="317" t="s">
        <v>997</v>
      </c>
      <c r="HW225" s="317" t="s">
        <v>997</v>
      </c>
      <c r="HX225" s="317" t="s">
        <v>997</v>
      </c>
      <c r="HY225" s="317" t="s">
        <v>997</v>
      </c>
      <c r="HZ225" s="317" t="s">
        <v>997</v>
      </c>
      <c r="IA225" s="317" t="s">
        <v>997</v>
      </c>
      <c r="IB225" s="317" t="s">
        <v>997</v>
      </c>
      <c r="IC225" s="317" t="s">
        <v>997</v>
      </c>
      <c r="ID225" s="317" t="s">
        <v>997</v>
      </c>
      <c r="IE225" s="317" t="s">
        <v>997</v>
      </c>
      <c r="IF225" s="317" t="s">
        <v>997</v>
      </c>
      <c r="IG225" s="317" t="s">
        <v>997</v>
      </c>
      <c r="IH225" s="317" t="s">
        <v>997</v>
      </c>
      <c r="II225" s="317" t="s">
        <v>997</v>
      </c>
      <c r="IJ225" s="317" t="s">
        <v>997</v>
      </c>
      <c r="IK225" s="317" t="s">
        <v>997</v>
      </c>
      <c r="IL225" s="317" t="s">
        <v>997</v>
      </c>
      <c r="IM225" s="317" t="s">
        <v>997</v>
      </c>
      <c r="IN225" s="317" t="s">
        <v>997</v>
      </c>
      <c r="IO225" s="317" t="s">
        <v>997</v>
      </c>
      <c r="IP225" s="317" t="s">
        <v>997</v>
      </c>
      <c r="IQ225" s="317" t="s">
        <v>997</v>
      </c>
      <c r="IR225" s="317" t="s">
        <v>997</v>
      </c>
      <c r="IS225" s="317" t="s">
        <v>997</v>
      </c>
      <c r="IT225" s="317" t="s">
        <v>997</v>
      </c>
      <c r="IU225" s="317" t="s">
        <v>997</v>
      </c>
      <c r="IV225" s="317" t="s">
        <v>997</v>
      </c>
    </row>
    <row r="226" customFormat="false" ht="14.25" hidden="false" customHeight="false" outlineLevel="0" collapsed="false">
      <c r="A226" s="317" t="s">
        <v>999</v>
      </c>
      <c r="B226" s="391" t="s">
        <v>982</v>
      </c>
      <c r="C226" s="317"/>
      <c r="D226" s="317"/>
      <c r="E226" s="317"/>
      <c r="F226" s="317"/>
      <c r="G226" s="317"/>
      <c r="H226" s="317"/>
      <c r="I226" s="317"/>
      <c r="J226" s="317"/>
      <c r="K226" s="317"/>
      <c r="L226" s="317"/>
      <c r="M226" s="317"/>
      <c r="N226" s="317"/>
      <c r="O226" s="317" t="s">
        <v>999</v>
      </c>
      <c r="P226" s="317" t="s">
        <v>999</v>
      </c>
      <c r="Q226" s="317" t="s">
        <v>999</v>
      </c>
      <c r="R226" s="317" t="s">
        <v>999</v>
      </c>
      <c r="S226" s="317" t="s">
        <v>999</v>
      </c>
      <c r="T226" s="317" t="s">
        <v>999</v>
      </c>
      <c r="U226" s="317" t="s">
        <v>999</v>
      </c>
      <c r="V226" s="317" t="s">
        <v>999</v>
      </c>
      <c r="W226" s="317" t="s">
        <v>999</v>
      </c>
      <c r="X226" s="317" t="s">
        <v>999</v>
      </c>
      <c r="Y226" s="317" t="s">
        <v>999</v>
      </c>
      <c r="Z226" s="317" t="s">
        <v>999</v>
      </c>
      <c r="AA226" s="317" t="s">
        <v>999</v>
      </c>
      <c r="AB226" s="317" t="s">
        <v>999</v>
      </c>
      <c r="AC226" s="317" t="s">
        <v>999</v>
      </c>
      <c r="AD226" s="317" t="s">
        <v>999</v>
      </c>
      <c r="AE226" s="317" t="s">
        <v>999</v>
      </c>
      <c r="AF226" s="317" t="s">
        <v>999</v>
      </c>
      <c r="AG226" s="317" t="s">
        <v>999</v>
      </c>
      <c r="AH226" s="317" t="s">
        <v>999</v>
      </c>
      <c r="AI226" s="317" t="s">
        <v>999</v>
      </c>
      <c r="AJ226" s="317" t="s">
        <v>999</v>
      </c>
      <c r="AK226" s="317" t="s">
        <v>999</v>
      </c>
      <c r="AL226" s="317" t="s">
        <v>999</v>
      </c>
      <c r="AM226" s="317" t="s">
        <v>999</v>
      </c>
      <c r="AN226" s="317" t="s">
        <v>999</v>
      </c>
      <c r="AO226" s="317" t="s">
        <v>999</v>
      </c>
      <c r="AP226" s="317" t="s">
        <v>999</v>
      </c>
      <c r="AQ226" s="317" t="s">
        <v>999</v>
      </c>
      <c r="AR226" s="317" t="s">
        <v>999</v>
      </c>
      <c r="AS226" s="317" t="s">
        <v>999</v>
      </c>
      <c r="AT226" s="317" t="s">
        <v>999</v>
      </c>
      <c r="AU226" s="317" t="s">
        <v>999</v>
      </c>
      <c r="AV226" s="317" t="s">
        <v>999</v>
      </c>
      <c r="AW226" s="317" t="s">
        <v>999</v>
      </c>
      <c r="AX226" s="317" t="s">
        <v>999</v>
      </c>
      <c r="AY226" s="317" t="s">
        <v>999</v>
      </c>
      <c r="AZ226" s="317" t="s">
        <v>999</v>
      </c>
      <c r="BA226" s="317" t="s">
        <v>999</v>
      </c>
      <c r="BB226" s="317" t="s">
        <v>999</v>
      </c>
      <c r="BC226" s="317" t="s">
        <v>999</v>
      </c>
      <c r="BD226" s="317" t="s">
        <v>999</v>
      </c>
      <c r="BE226" s="317" t="s">
        <v>999</v>
      </c>
      <c r="BF226" s="317" t="s">
        <v>999</v>
      </c>
      <c r="BG226" s="317" t="s">
        <v>999</v>
      </c>
      <c r="BH226" s="317" t="s">
        <v>999</v>
      </c>
      <c r="BI226" s="317" t="s">
        <v>999</v>
      </c>
      <c r="BJ226" s="317" t="s">
        <v>999</v>
      </c>
      <c r="BK226" s="317" t="s">
        <v>999</v>
      </c>
      <c r="BL226" s="317" t="s">
        <v>999</v>
      </c>
      <c r="BM226" s="317" t="s">
        <v>999</v>
      </c>
      <c r="BN226" s="317" t="s">
        <v>999</v>
      </c>
      <c r="BO226" s="317" t="s">
        <v>999</v>
      </c>
      <c r="BP226" s="317" t="s">
        <v>999</v>
      </c>
      <c r="BQ226" s="317" t="s">
        <v>999</v>
      </c>
      <c r="BR226" s="317" t="s">
        <v>999</v>
      </c>
      <c r="BS226" s="317" t="s">
        <v>999</v>
      </c>
      <c r="BT226" s="317" t="s">
        <v>999</v>
      </c>
      <c r="BU226" s="317" t="s">
        <v>999</v>
      </c>
      <c r="BV226" s="317" t="s">
        <v>999</v>
      </c>
      <c r="BW226" s="317" t="s">
        <v>999</v>
      </c>
      <c r="BX226" s="317" t="s">
        <v>999</v>
      </c>
      <c r="BY226" s="317" t="s">
        <v>999</v>
      </c>
      <c r="BZ226" s="317" t="s">
        <v>999</v>
      </c>
      <c r="CA226" s="317" t="s">
        <v>999</v>
      </c>
      <c r="CB226" s="317" t="s">
        <v>999</v>
      </c>
      <c r="CC226" s="317" t="s">
        <v>999</v>
      </c>
      <c r="CD226" s="317" t="s">
        <v>999</v>
      </c>
      <c r="CE226" s="317" t="s">
        <v>999</v>
      </c>
      <c r="CF226" s="317" t="s">
        <v>999</v>
      </c>
      <c r="CG226" s="317" t="s">
        <v>999</v>
      </c>
      <c r="CH226" s="317" t="s">
        <v>999</v>
      </c>
      <c r="CI226" s="317" t="s">
        <v>999</v>
      </c>
      <c r="CJ226" s="317" t="s">
        <v>999</v>
      </c>
      <c r="CK226" s="317" t="s">
        <v>999</v>
      </c>
      <c r="CL226" s="317" t="s">
        <v>999</v>
      </c>
      <c r="CM226" s="317" t="s">
        <v>999</v>
      </c>
      <c r="CN226" s="317" t="s">
        <v>999</v>
      </c>
      <c r="CO226" s="317" t="s">
        <v>999</v>
      </c>
      <c r="CP226" s="317" t="s">
        <v>999</v>
      </c>
      <c r="CQ226" s="317" t="s">
        <v>999</v>
      </c>
      <c r="CR226" s="317" t="s">
        <v>999</v>
      </c>
      <c r="CS226" s="317" t="s">
        <v>999</v>
      </c>
      <c r="CT226" s="317" t="s">
        <v>999</v>
      </c>
      <c r="CU226" s="317" t="s">
        <v>999</v>
      </c>
      <c r="CV226" s="317" t="s">
        <v>999</v>
      </c>
      <c r="CW226" s="317" t="s">
        <v>999</v>
      </c>
      <c r="CX226" s="317" t="s">
        <v>999</v>
      </c>
      <c r="CY226" s="317" t="s">
        <v>999</v>
      </c>
      <c r="CZ226" s="317" t="s">
        <v>999</v>
      </c>
      <c r="DA226" s="317" t="s">
        <v>999</v>
      </c>
      <c r="DB226" s="317" t="s">
        <v>999</v>
      </c>
      <c r="DC226" s="317" t="s">
        <v>999</v>
      </c>
      <c r="DD226" s="317" t="s">
        <v>999</v>
      </c>
      <c r="DE226" s="317" t="s">
        <v>999</v>
      </c>
      <c r="DF226" s="317" t="s">
        <v>999</v>
      </c>
      <c r="DG226" s="317" t="s">
        <v>999</v>
      </c>
      <c r="DH226" s="317" t="s">
        <v>999</v>
      </c>
      <c r="DI226" s="317" t="s">
        <v>999</v>
      </c>
      <c r="DJ226" s="317" t="s">
        <v>999</v>
      </c>
      <c r="DK226" s="317" t="s">
        <v>999</v>
      </c>
      <c r="DL226" s="317" t="s">
        <v>999</v>
      </c>
      <c r="DM226" s="317" t="s">
        <v>999</v>
      </c>
      <c r="DN226" s="317" t="s">
        <v>999</v>
      </c>
      <c r="DO226" s="317" t="s">
        <v>999</v>
      </c>
      <c r="DP226" s="317" t="s">
        <v>999</v>
      </c>
      <c r="DQ226" s="317" t="s">
        <v>999</v>
      </c>
      <c r="DR226" s="317" t="s">
        <v>999</v>
      </c>
      <c r="DS226" s="317" t="s">
        <v>999</v>
      </c>
      <c r="DT226" s="317" t="s">
        <v>999</v>
      </c>
      <c r="DU226" s="317" t="s">
        <v>999</v>
      </c>
      <c r="DV226" s="317" t="s">
        <v>999</v>
      </c>
      <c r="DW226" s="317" t="s">
        <v>999</v>
      </c>
      <c r="DX226" s="317" t="s">
        <v>999</v>
      </c>
      <c r="DY226" s="317" t="s">
        <v>999</v>
      </c>
      <c r="DZ226" s="317" t="s">
        <v>999</v>
      </c>
      <c r="EA226" s="317" t="s">
        <v>999</v>
      </c>
      <c r="EB226" s="317" t="s">
        <v>999</v>
      </c>
      <c r="EC226" s="317" t="s">
        <v>999</v>
      </c>
      <c r="ED226" s="317" t="s">
        <v>999</v>
      </c>
      <c r="EE226" s="317" t="s">
        <v>999</v>
      </c>
      <c r="EF226" s="317" t="s">
        <v>999</v>
      </c>
      <c r="EG226" s="317" t="s">
        <v>999</v>
      </c>
      <c r="EH226" s="317" t="s">
        <v>999</v>
      </c>
      <c r="EI226" s="317" t="s">
        <v>999</v>
      </c>
      <c r="EJ226" s="317" t="s">
        <v>999</v>
      </c>
      <c r="EK226" s="317" t="s">
        <v>999</v>
      </c>
      <c r="EL226" s="317" t="s">
        <v>999</v>
      </c>
      <c r="EM226" s="317" t="s">
        <v>999</v>
      </c>
      <c r="EN226" s="317" t="s">
        <v>999</v>
      </c>
      <c r="EO226" s="317" t="s">
        <v>999</v>
      </c>
      <c r="EP226" s="317" t="s">
        <v>999</v>
      </c>
      <c r="EQ226" s="317" t="s">
        <v>999</v>
      </c>
      <c r="ER226" s="317" t="s">
        <v>999</v>
      </c>
      <c r="ES226" s="317" t="s">
        <v>999</v>
      </c>
      <c r="ET226" s="317" t="s">
        <v>999</v>
      </c>
      <c r="EU226" s="317" t="s">
        <v>999</v>
      </c>
      <c r="EV226" s="317" t="s">
        <v>999</v>
      </c>
      <c r="EW226" s="317" t="s">
        <v>999</v>
      </c>
      <c r="EX226" s="317" t="s">
        <v>999</v>
      </c>
      <c r="EY226" s="317" t="s">
        <v>999</v>
      </c>
      <c r="EZ226" s="317" t="s">
        <v>999</v>
      </c>
      <c r="FA226" s="317" t="s">
        <v>999</v>
      </c>
      <c r="FB226" s="317" t="s">
        <v>999</v>
      </c>
      <c r="FC226" s="317" t="s">
        <v>999</v>
      </c>
      <c r="FD226" s="317" t="s">
        <v>999</v>
      </c>
      <c r="FE226" s="317" t="s">
        <v>999</v>
      </c>
      <c r="FF226" s="317" t="s">
        <v>999</v>
      </c>
      <c r="FG226" s="317" t="s">
        <v>999</v>
      </c>
      <c r="FH226" s="317" t="s">
        <v>999</v>
      </c>
      <c r="FI226" s="317" t="s">
        <v>999</v>
      </c>
      <c r="FJ226" s="317" t="s">
        <v>999</v>
      </c>
      <c r="FK226" s="317" t="s">
        <v>999</v>
      </c>
      <c r="FL226" s="317" t="s">
        <v>999</v>
      </c>
      <c r="FM226" s="317" t="s">
        <v>999</v>
      </c>
      <c r="FN226" s="317" t="s">
        <v>999</v>
      </c>
      <c r="FO226" s="317" t="s">
        <v>999</v>
      </c>
      <c r="FP226" s="317" t="s">
        <v>999</v>
      </c>
      <c r="FQ226" s="317" t="s">
        <v>999</v>
      </c>
      <c r="FR226" s="317" t="s">
        <v>999</v>
      </c>
      <c r="FS226" s="317" t="s">
        <v>999</v>
      </c>
      <c r="FT226" s="317" t="s">
        <v>999</v>
      </c>
      <c r="FU226" s="317" t="s">
        <v>999</v>
      </c>
      <c r="FV226" s="317" t="s">
        <v>999</v>
      </c>
      <c r="FW226" s="317" t="s">
        <v>999</v>
      </c>
      <c r="FX226" s="317" t="s">
        <v>999</v>
      </c>
      <c r="FY226" s="317" t="s">
        <v>999</v>
      </c>
      <c r="FZ226" s="317" t="s">
        <v>999</v>
      </c>
      <c r="GA226" s="317" t="s">
        <v>999</v>
      </c>
      <c r="GB226" s="317" t="s">
        <v>999</v>
      </c>
      <c r="GC226" s="317" t="s">
        <v>999</v>
      </c>
      <c r="GD226" s="317" t="s">
        <v>999</v>
      </c>
      <c r="GE226" s="317" t="s">
        <v>999</v>
      </c>
      <c r="GF226" s="317" t="s">
        <v>999</v>
      </c>
      <c r="GG226" s="317" t="s">
        <v>999</v>
      </c>
      <c r="GH226" s="317" t="s">
        <v>999</v>
      </c>
      <c r="GI226" s="317" t="s">
        <v>999</v>
      </c>
      <c r="GJ226" s="317" t="s">
        <v>999</v>
      </c>
      <c r="GK226" s="317" t="s">
        <v>999</v>
      </c>
      <c r="GL226" s="317" t="s">
        <v>999</v>
      </c>
      <c r="GM226" s="317" t="s">
        <v>999</v>
      </c>
      <c r="GN226" s="317" t="s">
        <v>999</v>
      </c>
      <c r="GO226" s="317" t="s">
        <v>999</v>
      </c>
      <c r="GP226" s="317" t="s">
        <v>999</v>
      </c>
      <c r="GQ226" s="317" t="s">
        <v>999</v>
      </c>
      <c r="GR226" s="317" t="s">
        <v>999</v>
      </c>
      <c r="GS226" s="317" t="s">
        <v>999</v>
      </c>
      <c r="GT226" s="317" t="s">
        <v>999</v>
      </c>
      <c r="GU226" s="317" t="s">
        <v>999</v>
      </c>
      <c r="GV226" s="317" t="s">
        <v>999</v>
      </c>
      <c r="GW226" s="317" t="s">
        <v>999</v>
      </c>
      <c r="GX226" s="317" t="s">
        <v>999</v>
      </c>
      <c r="GY226" s="317" t="s">
        <v>999</v>
      </c>
      <c r="GZ226" s="317" t="s">
        <v>999</v>
      </c>
      <c r="HA226" s="317" t="s">
        <v>999</v>
      </c>
      <c r="HB226" s="317" t="s">
        <v>999</v>
      </c>
      <c r="HC226" s="317" t="s">
        <v>999</v>
      </c>
      <c r="HD226" s="317" t="s">
        <v>999</v>
      </c>
      <c r="HE226" s="317" t="s">
        <v>999</v>
      </c>
      <c r="HF226" s="317" t="s">
        <v>999</v>
      </c>
      <c r="HG226" s="317" t="s">
        <v>999</v>
      </c>
      <c r="HH226" s="317" t="s">
        <v>999</v>
      </c>
      <c r="HI226" s="317" t="s">
        <v>999</v>
      </c>
      <c r="HJ226" s="317" t="s">
        <v>999</v>
      </c>
      <c r="HK226" s="317" t="s">
        <v>999</v>
      </c>
      <c r="HL226" s="317" t="s">
        <v>999</v>
      </c>
      <c r="HM226" s="317" t="s">
        <v>999</v>
      </c>
      <c r="HN226" s="317" t="s">
        <v>999</v>
      </c>
      <c r="HO226" s="317" t="s">
        <v>999</v>
      </c>
      <c r="HP226" s="317" t="s">
        <v>999</v>
      </c>
      <c r="HQ226" s="317" t="s">
        <v>999</v>
      </c>
      <c r="HR226" s="317" t="s">
        <v>999</v>
      </c>
      <c r="HS226" s="317" t="s">
        <v>999</v>
      </c>
      <c r="HT226" s="317" t="s">
        <v>999</v>
      </c>
      <c r="HU226" s="317" t="s">
        <v>999</v>
      </c>
      <c r="HV226" s="317" t="s">
        <v>999</v>
      </c>
      <c r="HW226" s="317" t="s">
        <v>999</v>
      </c>
      <c r="HX226" s="317" t="s">
        <v>999</v>
      </c>
      <c r="HY226" s="317" t="s">
        <v>999</v>
      </c>
      <c r="HZ226" s="317" t="s">
        <v>999</v>
      </c>
      <c r="IA226" s="317" t="s">
        <v>999</v>
      </c>
      <c r="IB226" s="317" t="s">
        <v>999</v>
      </c>
      <c r="IC226" s="317" t="s">
        <v>999</v>
      </c>
      <c r="ID226" s="317" t="s">
        <v>999</v>
      </c>
      <c r="IE226" s="317" t="s">
        <v>999</v>
      </c>
      <c r="IF226" s="317" t="s">
        <v>999</v>
      </c>
      <c r="IG226" s="317" t="s">
        <v>999</v>
      </c>
      <c r="IH226" s="317" t="s">
        <v>999</v>
      </c>
      <c r="II226" s="317" t="s">
        <v>999</v>
      </c>
      <c r="IJ226" s="317" t="s">
        <v>999</v>
      </c>
      <c r="IK226" s="317" t="s">
        <v>999</v>
      </c>
      <c r="IL226" s="317" t="s">
        <v>999</v>
      </c>
      <c r="IM226" s="317" t="s">
        <v>999</v>
      </c>
      <c r="IN226" s="317" t="s">
        <v>999</v>
      </c>
      <c r="IO226" s="317" t="s">
        <v>999</v>
      </c>
      <c r="IP226" s="317" t="s">
        <v>999</v>
      </c>
      <c r="IQ226" s="317" t="s">
        <v>999</v>
      </c>
      <c r="IR226" s="317" t="s">
        <v>999</v>
      </c>
      <c r="IS226" s="317" t="s">
        <v>999</v>
      </c>
      <c r="IT226" s="317" t="s">
        <v>999</v>
      </c>
      <c r="IU226" s="317" t="s">
        <v>999</v>
      </c>
      <c r="IV226" s="317" t="s">
        <v>999</v>
      </c>
    </row>
    <row r="227" customFormat="false" ht="14.25" hidden="false" customHeight="false" outlineLevel="0" collapsed="false">
      <c r="A227" s="317" t="s">
        <v>1001</v>
      </c>
      <c r="B227" s="391" t="s">
        <v>982</v>
      </c>
      <c r="C227" s="317"/>
      <c r="D227" s="317"/>
      <c r="E227" s="317"/>
      <c r="F227" s="317"/>
      <c r="G227" s="317"/>
      <c r="H227" s="317"/>
      <c r="I227" s="317"/>
      <c r="J227" s="317"/>
      <c r="K227" s="317"/>
      <c r="L227" s="317"/>
      <c r="M227" s="317"/>
      <c r="N227" s="317"/>
      <c r="O227" s="317" t="s">
        <v>1001</v>
      </c>
      <c r="P227" s="317" t="s">
        <v>1001</v>
      </c>
      <c r="Q227" s="317" t="s">
        <v>1001</v>
      </c>
      <c r="R227" s="317" t="s">
        <v>1001</v>
      </c>
      <c r="S227" s="317" t="s">
        <v>1001</v>
      </c>
      <c r="T227" s="317" t="s">
        <v>1001</v>
      </c>
      <c r="U227" s="317" t="s">
        <v>1001</v>
      </c>
      <c r="V227" s="317" t="s">
        <v>1001</v>
      </c>
      <c r="W227" s="317" t="s">
        <v>1001</v>
      </c>
      <c r="X227" s="317" t="s">
        <v>1001</v>
      </c>
      <c r="Y227" s="317" t="s">
        <v>1001</v>
      </c>
      <c r="Z227" s="317" t="s">
        <v>1001</v>
      </c>
      <c r="AA227" s="317" t="s">
        <v>1001</v>
      </c>
      <c r="AB227" s="317" t="s">
        <v>1001</v>
      </c>
      <c r="AC227" s="317" t="s">
        <v>1001</v>
      </c>
      <c r="AD227" s="317" t="s">
        <v>1001</v>
      </c>
      <c r="AE227" s="317" t="s">
        <v>1001</v>
      </c>
      <c r="AF227" s="317" t="s">
        <v>1001</v>
      </c>
      <c r="AG227" s="317" t="s">
        <v>1001</v>
      </c>
      <c r="AH227" s="317" t="s">
        <v>1001</v>
      </c>
      <c r="AI227" s="317" t="s">
        <v>1001</v>
      </c>
      <c r="AJ227" s="317" t="s">
        <v>1001</v>
      </c>
      <c r="AK227" s="317" t="s">
        <v>1001</v>
      </c>
      <c r="AL227" s="317" t="s">
        <v>1001</v>
      </c>
      <c r="AM227" s="317" t="s">
        <v>1001</v>
      </c>
      <c r="AN227" s="317" t="s">
        <v>1001</v>
      </c>
      <c r="AO227" s="317" t="s">
        <v>1001</v>
      </c>
      <c r="AP227" s="317" t="s">
        <v>1001</v>
      </c>
      <c r="AQ227" s="317" t="s">
        <v>1001</v>
      </c>
      <c r="AR227" s="317" t="s">
        <v>1001</v>
      </c>
      <c r="AS227" s="317" t="s">
        <v>1001</v>
      </c>
      <c r="AT227" s="317" t="s">
        <v>1001</v>
      </c>
      <c r="AU227" s="317" t="s">
        <v>1001</v>
      </c>
      <c r="AV227" s="317" t="s">
        <v>1001</v>
      </c>
      <c r="AW227" s="317" t="s">
        <v>1001</v>
      </c>
      <c r="AX227" s="317" t="s">
        <v>1001</v>
      </c>
      <c r="AY227" s="317" t="s">
        <v>1001</v>
      </c>
      <c r="AZ227" s="317" t="s">
        <v>1001</v>
      </c>
      <c r="BA227" s="317" t="s">
        <v>1001</v>
      </c>
      <c r="BB227" s="317" t="s">
        <v>1001</v>
      </c>
      <c r="BC227" s="317" t="s">
        <v>1001</v>
      </c>
      <c r="BD227" s="317" t="s">
        <v>1001</v>
      </c>
      <c r="BE227" s="317" t="s">
        <v>1001</v>
      </c>
      <c r="BF227" s="317" t="s">
        <v>1001</v>
      </c>
      <c r="BG227" s="317" t="s">
        <v>1001</v>
      </c>
      <c r="BH227" s="317" t="s">
        <v>1001</v>
      </c>
      <c r="BI227" s="317" t="s">
        <v>1001</v>
      </c>
      <c r="BJ227" s="317" t="s">
        <v>1001</v>
      </c>
      <c r="BK227" s="317" t="s">
        <v>1001</v>
      </c>
      <c r="BL227" s="317" t="s">
        <v>1001</v>
      </c>
      <c r="BM227" s="317" t="s">
        <v>1001</v>
      </c>
      <c r="BN227" s="317" t="s">
        <v>1001</v>
      </c>
      <c r="BO227" s="317" t="s">
        <v>1001</v>
      </c>
      <c r="BP227" s="317" t="s">
        <v>1001</v>
      </c>
      <c r="BQ227" s="317" t="s">
        <v>1001</v>
      </c>
      <c r="BR227" s="317" t="s">
        <v>1001</v>
      </c>
      <c r="BS227" s="317" t="s">
        <v>1001</v>
      </c>
      <c r="BT227" s="317" t="s">
        <v>1001</v>
      </c>
      <c r="BU227" s="317" t="s">
        <v>1001</v>
      </c>
      <c r="BV227" s="317" t="s">
        <v>1001</v>
      </c>
      <c r="BW227" s="317" t="s">
        <v>1001</v>
      </c>
      <c r="BX227" s="317" t="s">
        <v>1001</v>
      </c>
      <c r="BY227" s="317" t="s">
        <v>1001</v>
      </c>
      <c r="BZ227" s="317" t="s">
        <v>1001</v>
      </c>
      <c r="CA227" s="317" t="s">
        <v>1001</v>
      </c>
      <c r="CB227" s="317" t="s">
        <v>1001</v>
      </c>
      <c r="CC227" s="317" t="s">
        <v>1001</v>
      </c>
      <c r="CD227" s="317" t="s">
        <v>1001</v>
      </c>
      <c r="CE227" s="317" t="s">
        <v>1001</v>
      </c>
      <c r="CF227" s="317" t="s">
        <v>1001</v>
      </c>
      <c r="CG227" s="317" t="s">
        <v>1001</v>
      </c>
      <c r="CH227" s="317" t="s">
        <v>1001</v>
      </c>
      <c r="CI227" s="317" t="s">
        <v>1001</v>
      </c>
      <c r="CJ227" s="317" t="s">
        <v>1001</v>
      </c>
      <c r="CK227" s="317" t="s">
        <v>1001</v>
      </c>
      <c r="CL227" s="317" t="s">
        <v>1001</v>
      </c>
      <c r="CM227" s="317" t="s">
        <v>1001</v>
      </c>
      <c r="CN227" s="317" t="s">
        <v>1001</v>
      </c>
      <c r="CO227" s="317" t="s">
        <v>1001</v>
      </c>
      <c r="CP227" s="317" t="s">
        <v>1001</v>
      </c>
      <c r="CQ227" s="317" t="s">
        <v>1001</v>
      </c>
      <c r="CR227" s="317" t="s">
        <v>1001</v>
      </c>
      <c r="CS227" s="317" t="s">
        <v>1001</v>
      </c>
      <c r="CT227" s="317" t="s">
        <v>1001</v>
      </c>
      <c r="CU227" s="317" t="s">
        <v>1001</v>
      </c>
      <c r="CV227" s="317" t="s">
        <v>1001</v>
      </c>
      <c r="CW227" s="317" t="s">
        <v>1001</v>
      </c>
      <c r="CX227" s="317" t="s">
        <v>1001</v>
      </c>
      <c r="CY227" s="317" t="s">
        <v>1001</v>
      </c>
      <c r="CZ227" s="317" t="s">
        <v>1001</v>
      </c>
      <c r="DA227" s="317" t="s">
        <v>1001</v>
      </c>
      <c r="DB227" s="317" t="s">
        <v>1001</v>
      </c>
      <c r="DC227" s="317" t="s">
        <v>1001</v>
      </c>
      <c r="DD227" s="317" t="s">
        <v>1001</v>
      </c>
      <c r="DE227" s="317" t="s">
        <v>1001</v>
      </c>
      <c r="DF227" s="317" t="s">
        <v>1001</v>
      </c>
      <c r="DG227" s="317" t="s">
        <v>1001</v>
      </c>
      <c r="DH227" s="317" t="s">
        <v>1001</v>
      </c>
      <c r="DI227" s="317" t="s">
        <v>1001</v>
      </c>
      <c r="DJ227" s="317" t="s">
        <v>1001</v>
      </c>
      <c r="DK227" s="317" t="s">
        <v>1001</v>
      </c>
      <c r="DL227" s="317" t="s">
        <v>1001</v>
      </c>
      <c r="DM227" s="317" t="s">
        <v>1001</v>
      </c>
      <c r="DN227" s="317" t="s">
        <v>1001</v>
      </c>
      <c r="DO227" s="317" t="s">
        <v>1001</v>
      </c>
      <c r="DP227" s="317" t="s">
        <v>1001</v>
      </c>
      <c r="DQ227" s="317" t="s">
        <v>1001</v>
      </c>
      <c r="DR227" s="317" t="s">
        <v>1001</v>
      </c>
      <c r="DS227" s="317" t="s">
        <v>1001</v>
      </c>
      <c r="DT227" s="317" t="s">
        <v>1001</v>
      </c>
      <c r="DU227" s="317" t="s">
        <v>1001</v>
      </c>
      <c r="DV227" s="317" t="s">
        <v>1001</v>
      </c>
      <c r="DW227" s="317" t="s">
        <v>1001</v>
      </c>
      <c r="DX227" s="317" t="s">
        <v>1001</v>
      </c>
      <c r="DY227" s="317" t="s">
        <v>1001</v>
      </c>
      <c r="DZ227" s="317" t="s">
        <v>1001</v>
      </c>
      <c r="EA227" s="317" t="s">
        <v>1001</v>
      </c>
      <c r="EB227" s="317" t="s">
        <v>1001</v>
      </c>
      <c r="EC227" s="317" t="s">
        <v>1001</v>
      </c>
      <c r="ED227" s="317" t="s">
        <v>1001</v>
      </c>
      <c r="EE227" s="317" t="s">
        <v>1001</v>
      </c>
      <c r="EF227" s="317" t="s">
        <v>1001</v>
      </c>
      <c r="EG227" s="317" t="s">
        <v>1001</v>
      </c>
      <c r="EH227" s="317" t="s">
        <v>1001</v>
      </c>
      <c r="EI227" s="317" t="s">
        <v>1001</v>
      </c>
      <c r="EJ227" s="317" t="s">
        <v>1001</v>
      </c>
      <c r="EK227" s="317" t="s">
        <v>1001</v>
      </c>
      <c r="EL227" s="317" t="s">
        <v>1001</v>
      </c>
      <c r="EM227" s="317" t="s">
        <v>1001</v>
      </c>
      <c r="EN227" s="317" t="s">
        <v>1001</v>
      </c>
      <c r="EO227" s="317" t="s">
        <v>1001</v>
      </c>
      <c r="EP227" s="317" t="s">
        <v>1001</v>
      </c>
      <c r="EQ227" s="317" t="s">
        <v>1001</v>
      </c>
      <c r="ER227" s="317" t="s">
        <v>1001</v>
      </c>
      <c r="ES227" s="317" t="s">
        <v>1001</v>
      </c>
      <c r="ET227" s="317" t="s">
        <v>1001</v>
      </c>
      <c r="EU227" s="317" t="s">
        <v>1001</v>
      </c>
      <c r="EV227" s="317" t="s">
        <v>1001</v>
      </c>
      <c r="EW227" s="317" t="s">
        <v>1001</v>
      </c>
      <c r="EX227" s="317" t="s">
        <v>1001</v>
      </c>
      <c r="EY227" s="317" t="s">
        <v>1001</v>
      </c>
      <c r="EZ227" s="317" t="s">
        <v>1001</v>
      </c>
      <c r="FA227" s="317" t="s">
        <v>1001</v>
      </c>
      <c r="FB227" s="317" t="s">
        <v>1001</v>
      </c>
      <c r="FC227" s="317" t="s">
        <v>1001</v>
      </c>
      <c r="FD227" s="317" t="s">
        <v>1001</v>
      </c>
      <c r="FE227" s="317" t="s">
        <v>1001</v>
      </c>
      <c r="FF227" s="317" t="s">
        <v>1001</v>
      </c>
      <c r="FG227" s="317" t="s">
        <v>1001</v>
      </c>
      <c r="FH227" s="317" t="s">
        <v>1001</v>
      </c>
      <c r="FI227" s="317" t="s">
        <v>1001</v>
      </c>
      <c r="FJ227" s="317" t="s">
        <v>1001</v>
      </c>
      <c r="FK227" s="317" t="s">
        <v>1001</v>
      </c>
      <c r="FL227" s="317" t="s">
        <v>1001</v>
      </c>
      <c r="FM227" s="317" t="s">
        <v>1001</v>
      </c>
      <c r="FN227" s="317" t="s">
        <v>1001</v>
      </c>
      <c r="FO227" s="317" t="s">
        <v>1001</v>
      </c>
      <c r="FP227" s="317" t="s">
        <v>1001</v>
      </c>
      <c r="FQ227" s="317" t="s">
        <v>1001</v>
      </c>
      <c r="FR227" s="317" t="s">
        <v>1001</v>
      </c>
      <c r="FS227" s="317" t="s">
        <v>1001</v>
      </c>
      <c r="FT227" s="317" t="s">
        <v>1001</v>
      </c>
      <c r="FU227" s="317" t="s">
        <v>1001</v>
      </c>
      <c r="FV227" s="317" t="s">
        <v>1001</v>
      </c>
      <c r="FW227" s="317" t="s">
        <v>1001</v>
      </c>
      <c r="FX227" s="317" t="s">
        <v>1001</v>
      </c>
      <c r="FY227" s="317" t="s">
        <v>1001</v>
      </c>
      <c r="FZ227" s="317" t="s">
        <v>1001</v>
      </c>
      <c r="GA227" s="317" t="s">
        <v>1001</v>
      </c>
      <c r="GB227" s="317" t="s">
        <v>1001</v>
      </c>
      <c r="GC227" s="317" t="s">
        <v>1001</v>
      </c>
      <c r="GD227" s="317" t="s">
        <v>1001</v>
      </c>
      <c r="GE227" s="317" t="s">
        <v>1001</v>
      </c>
      <c r="GF227" s="317" t="s">
        <v>1001</v>
      </c>
      <c r="GG227" s="317" t="s">
        <v>1001</v>
      </c>
      <c r="GH227" s="317" t="s">
        <v>1001</v>
      </c>
      <c r="GI227" s="317" t="s">
        <v>1001</v>
      </c>
      <c r="GJ227" s="317" t="s">
        <v>1001</v>
      </c>
      <c r="GK227" s="317" t="s">
        <v>1001</v>
      </c>
      <c r="GL227" s="317" t="s">
        <v>1001</v>
      </c>
      <c r="GM227" s="317" t="s">
        <v>1001</v>
      </c>
      <c r="GN227" s="317" t="s">
        <v>1001</v>
      </c>
      <c r="GO227" s="317" t="s">
        <v>1001</v>
      </c>
      <c r="GP227" s="317" t="s">
        <v>1001</v>
      </c>
      <c r="GQ227" s="317" t="s">
        <v>1001</v>
      </c>
      <c r="GR227" s="317" t="s">
        <v>1001</v>
      </c>
      <c r="GS227" s="317" t="s">
        <v>1001</v>
      </c>
      <c r="GT227" s="317" t="s">
        <v>1001</v>
      </c>
      <c r="GU227" s="317" t="s">
        <v>1001</v>
      </c>
      <c r="GV227" s="317" t="s">
        <v>1001</v>
      </c>
      <c r="GW227" s="317" t="s">
        <v>1001</v>
      </c>
      <c r="GX227" s="317" t="s">
        <v>1001</v>
      </c>
      <c r="GY227" s="317" t="s">
        <v>1001</v>
      </c>
      <c r="GZ227" s="317" t="s">
        <v>1001</v>
      </c>
      <c r="HA227" s="317" t="s">
        <v>1001</v>
      </c>
      <c r="HB227" s="317" t="s">
        <v>1001</v>
      </c>
      <c r="HC227" s="317" t="s">
        <v>1001</v>
      </c>
      <c r="HD227" s="317" t="s">
        <v>1001</v>
      </c>
      <c r="HE227" s="317" t="s">
        <v>1001</v>
      </c>
      <c r="HF227" s="317" t="s">
        <v>1001</v>
      </c>
      <c r="HG227" s="317" t="s">
        <v>1001</v>
      </c>
      <c r="HH227" s="317" t="s">
        <v>1001</v>
      </c>
      <c r="HI227" s="317" t="s">
        <v>1001</v>
      </c>
      <c r="HJ227" s="317" t="s">
        <v>1001</v>
      </c>
      <c r="HK227" s="317" t="s">
        <v>1001</v>
      </c>
      <c r="HL227" s="317" t="s">
        <v>1001</v>
      </c>
      <c r="HM227" s="317" t="s">
        <v>1001</v>
      </c>
      <c r="HN227" s="317" t="s">
        <v>1001</v>
      </c>
      <c r="HO227" s="317" t="s">
        <v>1001</v>
      </c>
      <c r="HP227" s="317" t="s">
        <v>1001</v>
      </c>
      <c r="HQ227" s="317" t="s">
        <v>1001</v>
      </c>
      <c r="HR227" s="317" t="s">
        <v>1001</v>
      </c>
      <c r="HS227" s="317" t="s">
        <v>1001</v>
      </c>
      <c r="HT227" s="317" t="s">
        <v>1001</v>
      </c>
      <c r="HU227" s="317" t="s">
        <v>1001</v>
      </c>
      <c r="HV227" s="317" t="s">
        <v>1001</v>
      </c>
      <c r="HW227" s="317" t="s">
        <v>1001</v>
      </c>
      <c r="HX227" s="317" t="s">
        <v>1001</v>
      </c>
      <c r="HY227" s="317" t="s">
        <v>1001</v>
      </c>
      <c r="HZ227" s="317" t="s">
        <v>1001</v>
      </c>
      <c r="IA227" s="317" t="s">
        <v>1001</v>
      </c>
      <c r="IB227" s="317" t="s">
        <v>1001</v>
      </c>
      <c r="IC227" s="317" t="s">
        <v>1001</v>
      </c>
      <c r="ID227" s="317" t="s">
        <v>1001</v>
      </c>
      <c r="IE227" s="317" t="s">
        <v>1001</v>
      </c>
      <c r="IF227" s="317" t="s">
        <v>1001</v>
      </c>
      <c r="IG227" s="317" t="s">
        <v>1001</v>
      </c>
      <c r="IH227" s="317" t="s">
        <v>1001</v>
      </c>
      <c r="II227" s="317" t="s">
        <v>1001</v>
      </c>
      <c r="IJ227" s="317" t="s">
        <v>1001</v>
      </c>
      <c r="IK227" s="317" t="s">
        <v>1001</v>
      </c>
      <c r="IL227" s="317" t="s">
        <v>1001</v>
      </c>
      <c r="IM227" s="317" t="s">
        <v>1001</v>
      </c>
      <c r="IN227" s="317" t="s">
        <v>1001</v>
      </c>
      <c r="IO227" s="317" t="s">
        <v>1001</v>
      </c>
      <c r="IP227" s="317" t="s">
        <v>1001</v>
      </c>
      <c r="IQ227" s="317" t="s">
        <v>1001</v>
      </c>
      <c r="IR227" s="317" t="s">
        <v>1001</v>
      </c>
      <c r="IS227" s="317" t="s">
        <v>1001</v>
      </c>
      <c r="IT227" s="317" t="s">
        <v>1001</v>
      </c>
      <c r="IU227" s="317" t="s">
        <v>1001</v>
      </c>
      <c r="IV227" s="317" t="s">
        <v>1001</v>
      </c>
    </row>
    <row r="228" customFormat="false" ht="14.25" hidden="false" customHeight="false" outlineLevel="0" collapsed="false">
      <c r="A228" s="317" t="s">
        <v>1003</v>
      </c>
      <c r="B228" s="391" t="s">
        <v>982</v>
      </c>
      <c r="C228" s="317"/>
      <c r="D228" s="317"/>
      <c r="E228" s="317"/>
      <c r="F228" s="317"/>
      <c r="G228" s="317"/>
      <c r="H228" s="317"/>
      <c r="I228" s="317"/>
      <c r="J228" s="317"/>
      <c r="K228" s="317"/>
      <c r="L228" s="317"/>
      <c r="M228" s="317"/>
      <c r="N228" s="317"/>
      <c r="O228" s="317" t="s">
        <v>1001</v>
      </c>
      <c r="P228" s="317" t="s">
        <v>1001</v>
      </c>
      <c r="Q228" s="317" t="s">
        <v>1001</v>
      </c>
      <c r="R228" s="317" t="s">
        <v>1001</v>
      </c>
      <c r="S228" s="317" t="s">
        <v>1001</v>
      </c>
      <c r="T228" s="317" t="s">
        <v>1001</v>
      </c>
      <c r="U228" s="317" t="s">
        <v>1001</v>
      </c>
      <c r="V228" s="317" t="s">
        <v>1001</v>
      </c>
      <c r="W228" s="317" t="s">
        <v>1001</v>
      </c>
      <c r="X228" s="317" t="s">
        <v>1001</v>
      </c>
      <c r="Y228" s="317" t="s">
        <v>1001</v>
      </c>
      <c r="Z228" s="317" t="s">
        <v>1001</v>
      </c>
      <c r="AA228" s="317" t="s">
        <v>1001</v>
      </c>
      <c r="AB228" s="317" t="s">
        <v>1001</v>
      </c>
      <c r="AC228" s="317" t="s">
        <v>1001</v>
      </c>
      <c r="AD228" s="317" t="s">
        <v>1001</v>
      </c>
      <c r="AE228" s="317" t="s">
        <v>1001</v>
      </c>
      <c r="AF228" s="317" t="s">
        <v>1001</v>
      </c>
      <c r="AG228" s="317" t="s">
        <v>1001</v>
      </c>
      <c r="AH228" s="317" t="s">
        <v>1001</v>
      </c>
      <c r="AI228" s="317" t="s">
        <v>1001</v>
      </c>
      <c r="AJ228" s="317" t="s">
        <v>1001</v>
      </c>
      <c r="AK228" s="317" t="s">
        <v>1001</v>
      </c>
      <c r="AL228" s="317" t="s">
        <v>1001</v>
      </c>
      <c r="AM228" s="317" t="s">
        <v>1001</v>
      </c>
      <c r="AN228" s="317" t="s">
        <v>1001</v>
      </c>
      <c r="AO228" s="317" t="s">
        <v>1001</v>
      </c>
      <c r="AP228" s="317" t="s">
        <v>1001</v>
      </c>
      <c r="AQ228" s="317" t="s">
        <v>1001</v>
      </c>
      <c r="AR228" s="317" t="s">
        <v>1001</v>
      </c>
      <c r="AS228" s="317" t="s">
        <v>1001</v>
      </c>
      <c r="AT228" s="317" t="s">
        <v>1001</v>
      </c>
      <c r="AU228" s="317" t="s">
        <v>1001</v>
      </c>
      <c r="AV228" s="317" t="s">
        <v>1001</v>
      </c>
      <c r="AW228" s="317" t="s">
        <v>1001</v>
      </c>
      <c r="AX228" s="317" t="s">
        <v>1001</v>
      </c>
      <c r="AY228" s="317" t="s">
        <v>1001</v>
      </c>
      <c r="AZ228" s="317" t="s">
        <v>1001</v>
      </c>
      <c r="BA228" s="317" t="s">
        <v>1001</v>
      </c>
      <c r="BB228" s="317" t="s">
        <v>1001</v>
      </c>
      <c r="BC228" s="317" t="s">
        <v>1001</v>
      </c>
      <c r="BD228" s="317" t="s">
        <v>1001</v>
      </c>
      <c r="BE228" s="317" t="s">
        <v>1001</v>
      </c>
      <c r="BF228" s="317" t="s">
        <v>1001</v>
      </c>
      <c r="BG228" s="317" t="s">
        <v>1001</v>
      </c>
      <c r="BH228" s="317" t="s">
        <v>1001</v>
      </c>
      <c r="BI228" s="317" t="s">
        <v>1001</v>
      </c>
      <c r="BJ228" s="317" t="s">
        <v>1001</v>
      </c>
      <c r="BK228" s="317" t="s">
        <v>1001</v>
      </c>
      <c r="BL228" s="317" t="s">
        <v>1001</v>
      </c>
      <c r="BM228" s="317" t="s">
        <v>1001</v>
      </c>
      <c r="BN228" s="317" t="s">
        <v>1001</v>
      </c>
      <c r="BO228" s="317" t="s">
        <v>1001</v>
      </c>
      <c r="BP228" s="317" t="s">
        <v>1001</v>
      </c>
      <c r="BQ228" s="317" t="s">
        <v>1001</v>
      </c>
      <c r="BR228" s="317" t="s">
        <v>1001</v>
      </c>
      <c r="BS228" s="317" t="s">
        <v>1001</v>
      </c>
      <c r="BT228" s="317" t="s">
        <v>1001</v>
      </c>
      <c r="BU228" s="317" t="s">
        <v>1001</v>
      </c>
      <c r="BV228" s="317" t="s">
        <v>1001</v>
      </c>
      <c r="BW228" s="317" t="s">
        <v>1001</v>
      </c>
      <c r="BX228" s="317" t="s">
        <v>1001</v>
      </c>
      <c r="BY228" s="317" t="s">
        <v>1001</v>
      </c>
      <c r="BZ228" s="317" t="s">
        <v>1001</v>
      </c>
      <c r="CA228" s="317" t="s">
        <v>1001</v>
      </c>
      <c r="CB228" s="317" t="s">
        <v>1001</v>
      </c>
      <c r="CC228" s="317" t="s">
        <v>1001</v>
      </c>
      <c r="CD228" s="317" t="s">
        <v>1001</v>
      </c>
      <c r="CE228" s="317" t="s">
        <v>1001</v>
      </c>
      <c r="CF228" s="317" t="s">
        <v>1001</v>
      </c>
      <c r="CG228" s="317" t="s">
        <v>1001</v>
      </c>
      <c r="CH228" s="317" t="s">
        <v>1001</v>
      </c>
      <c r="CI228" s="317" t="s">
        <v>1001</v>
      </c>
      <c r="CJ228" s="317" t="s">
        <v>1001</v>
      </c>
      <c r="CK228" s="317" t="s">
        <v>1001</v>
      </c>
      <c r="CL228" s="317" t="s">
        <v>1001</v>
      </c>
      <c r="CM228" s="317" t="s">
        <v>1001</v>
      </c>
      <c r="CN228" s="317" t="s">
        <v>1001</v>
      </c>
      <c r="CO228" s="317" t="s">
        <v>1001</v>
      </c>
      <c r="CP228" s="317" t="s">
        <v>1001</v>
      </c>
      <c r="CQ228" s="317" t="s">
        <v>1001</v>
      </c>
      <c r="CR228" s="317" t="s">
        <v>1001</v>
      </c>
      <c r="CS228" s="317" t="s">
        <v>1001</v>
      </c>
      <c r="CT228" s="317" t="s">
        <v>1001</v>
      </c>
      <c r="CU228" s="317" t="s">
        <v>1001</v>
      </c>
      <c r="CV228" s="317" t="s">
        <v>1001</v>
      </c>
      <c r="CW228" s="317" t="s">
        <v>1001</v>
      </c>
      <c r="CX228" s="317" t="s">
        <v>1001</v>
      </c>
      <c r="CY228" s="317" t="s">
        <v>1001</v>
      </c>
      <c r="CZ228" s="317" t="s">
        <v>1001</v>
      </c>
      <c r="DA228" s="317" t="s">
        <v>1001</v>
      </c>
      <c r="DB228" s="317" t="s">
        <v>1001</v>
      </c>
      <c r="DC228" s="317" t="s">
        <v>1001</v>
      </c>
      <c r="DD228" s="317" t="s">
        <v>1001</v>
      </c>
      <c r="DE228" s="317" t="s">
        <v>1001</v>
      </c>
      <c r="DF228" s="317" t="s">
        <v>1001</v>
      </c>
      <c r="DG228" s="317" t="s">
        <v>1001</v>
      </c>
      <c r="DH228" s="317" t="s">
        <v>1001</v>
      </c>
      <c r="DI228" s="317" t="s">
        <v>1001</v>
      </c>
      <c r="DJ228" s="317" t="s">
        <v>1001</v>
      </c>
      <c r="DK228" s="317" t="s">
        <v>1001</v>
      </c>
      <c r="DL228" s="317" t="s">
        <v>1001</v>
      </c>
      <c r="DM228" s="317" t="s">
        <v>1001</v>
      </c>
      <c r="DN228" s="317" t="s">
        <v>1001</v>
      </c>
      <c r="DO228" s="317" t="s">
        <v>1001</v>
      </c>
      <c r="DP228" s="317" t="s">
        <v>1001</v>
      </c>
      <c r="DQ228" s="317" t="s">
        <v>1001</v>
      </c>
      <c r="DR228" s="317" t="s">
        <v>1001</v>
      </c>
      <c r="DS228" s="317" t="s">
        <v>1001</v>
      </c>
      <c r="DT228" s="317" t="s">
        <v>1001</v>
      </c>
      <c r="DU228" s="317" t="s">
        <v>1001</v>
      </c>
      <c r="DV228" s="317" t="s">
        <v>1001</v>
      </c>
      <c r="DW228" s="317" t="s">
        <v>1001</v>
      </c>
      <c r="DX228" s="317" t="s">
        <v>1001</v>
      </c>
      <c r="DY228" s="317" t="s">
        <v>1001</v>
      </c>
      <c r="DZ228" s="317" t="s">
        <v>1001</v>
      </c>
      <c r="EA228" s="317" t="s">
        <v>1001</v>
      </c>
      <c r="EB228" s="317" t="s">
        <v>1001</v>
      </c>
      <c r="EC228" s="317" t="s">
        <v>1001</v>
      </c>
      <c r="ED228" s="317" t="s">
        <v>1001</v>
      </c>
      <c r="EE228" s="317" t="s">
        <v>1001</v>
      </c>
      <c r="EF228" s="317" t="s">
        <v>1001</v>
      </c>
      <c r="EG228" s="317" t="s">
        <v>1001</v>
      </c>
      <c r="EH228" s="317" t="s">
        <v>1001</v>
      </c>
      <c r="EI228" s="317" t="s">
        <v>1001</v>
      </c>
      <c r="EJ228" s="317" t="s">
        <v>1001</v>
      </c>
      <c r="EK228" s="317" t="s">
        <v>1001</v>
      </c>
      <c r="EL228" s="317" t="s">
        <v>1001</v>
      </c>
      <c r="EM228" s="317" t="s">
        <v>1001</v>
      </c>
      <c r="EN228" s="317" t="s">
        <v>1001</v>
      </c>
      <c r="EO228" s="317" t="s">
        <v>1001</v>
      </c>
      <c r="EP228" s="317" t="s">
        <v>1001</v>
      </c>
      <c r="EQ228" s="317" t="s">
        <v>1001</v>
      </c>
      <c r="ER228" s="317" t="s">
        <v>1001</v>
      </c>
      <c r="ES228" s="317" t="s">
        <v>1001</v>
      </c>
      <c r="ET228" s="317" t="s">
        <v>1001</v>
      </c>
      <c r="EU228" s="317" t="s">
        <v>1001</v>
      </c>
      <c r="EV228" s="317" t="s">
        <v>1001</v>
      </c>
      <c r="EW228" s="317" t="s">
        <v>1001</v>
      </c>
      <c r="EX228" s="317" t="s">
        <v>1001</v>
      </c>
      <c r="EY228" s="317" t="s">
        <v>1001</v>
      </c>
      <c r="EZ228" s="317" t="s">
        <v>1001</v>
      </c>
      <c r="FA228" s="317" t="s">
        <v>1001</v>
      </c>
      <c r="FB228" s="317" t="s">
        <v>1001</v>
      </c>
      <c r="FC228" s="317" t="s">
        <v>1001</v>
      </c>
      <c r="FD228" s="317" t="s">
        <v>1001</v>
      </c>
      <c r="FE228" s="317" t="s">
        <v>1001</v>
      </c>
      <c r="FF228" s="317" t="s">
        <v>1001</v>
      </c>
      <c r="FG228" s="317" t="s">
        <v>1001</v>
      </c>
      <c r="FH228" s="317" t="s">
        <v>1001</v>
      </c>
      <c r="FI228" s="317" t="s">
        <v>1001</v>
      </c>
      <c r="FJ228" s="317" t="s">
        <v>1001</v>
      </c>
      <c r="FK228" s="317" t="s">
        <v>1001</v>
      </c>
      <c r="FL228" s="317" t="s">
        <v>1001</v>
      </c>
      <c r="FM228" s="317" t="s">
        <v>1001</v>
      </c>
      <c r="FN228" s="317" t="s">
        <v>1001</v>
      </c>
      <c r="FO228" s="317" t="s">
        <v>1001</v>
      </c>
      <c r="FP228" s="317" t="s">
        <v>1001</v>
      </c>
      <c r="FQ228" s="317" t="s">
        <v>1001</v>
      </c>
      <c r="FR228" s="317" t="s">
        <v>1001</v>
      </c>
      <c r="FS228" s="317" t="s">
        <v>1001</v>
      </c>
      <c r="FT228" s="317" t="s">
        <v>1001</v>
      </c>
      <c r="FU228" s="317" t="s">
        <v>1001</v>
      </c>
      <c r="FV228" s="317" t="s">
        <v>1001</v>
      </c>
      <c r="FW228" s="317" t="s">
        <v>1001</v>
      </c>
      <c r="FX228" s="317" t="s">
        <v>1001</v>
      </c>
      <c r="FY228" s="317" t="s">
        <v>1001</v>
      </c>
      <c r="FZ228" s="317" t="s">
        <v>1001</v>
      </c>
      <c r="GA228" s="317" t="s">
        <v>1001</v>
      </c>
      <c r="GB228" s="317" t="s">
        <v>1001</v>
      </c>
      <c r="GC228" s="317" t="s">
        <v>1001</v>
      </c>
      <c r="GD228" s="317" t="s">
        <v>1001</v>
      </c>
      <c r="GE228" s="317" t="s">
        <v>1001</v>
      </c>
      <c r="GF228" s="317" t="s">
        <v>1001</v>
      </c>
      <c r="GG228" s="317" t="s">
        <v>1001</v>
      </c>
      <c r="GH228" s="317" t="s">
        <v>1001</v>
      </c>
      <c r="GI228" s="317" t="s">
        <v>1001</v>
      </c>
      <c r="GJ228" s="317" t="s">
        <v>1001</v>
      </c>
      <c r="GK228" s="317" t="s">
        <v>1001</v>
      </c>
      <c r="GL228" s="317" t="s">
        <v>1001</v>
      </c>
      <c r="GM228" s="317" t="s">
        <v>1001</v>
      </c>
      <c r="GN228" s="317" t="s">
        <v>1001</v>
      </c>
      <c r="GO228" s="317" t="s">
        <v>1001</v>
      </c>
      <c r="GP228" s="317" t="s">
        <v>1001</v>
      </c>
      <c r="GQ228" s="317" t="s">
        <v>1001</v>
      </c>
      <c r="GR228" s="317" t="s">
        <v>1001</v>
      </c>
      <c r="GS228" s="317" t="s">
        <v>1001</v>
      </c>
      <c r="GT228" s="317" t="s">
        <v>1001</v>
      </c>
      <c r="GU228" s="317" t="s">
        <v>1001</v>
      </c>
      <c r="GV228" s="317" t="s">
        <v>1001</v>
      </c>
      <c r="GW228" s="317" t="s">
        <v>1001</v>
      </c>
      <c r="GX228" s="317" t="s">
        <v>1001</v>
      </c>
      <c r="GY228" s="317" t="s">
        <v>1001</v>
      </c>
      <c r="GZ228" s="317" t="s">
        <v>1001</v>
      </c>
      <c r="HA228" s="317" t="s">
        <v>1001</v>
      </c>
      <c r="HB228" s="317" t="s">
        <v>1001</v>
      </c>
      <c r="HC228" s="317" t="s">
        <v>1001</v>
      </c>
      <c r="HD228" s="317" t="s">
        <v>1001</v>
      </c>
      <c r="HE228" s="317" t="s">
        <v>1001</v>
      </c>
      <c r="HF228" s="317" t="s">
        <v>1001</v>
      </c>
      <c r="HG228" s="317" t="s">
        <v>1001</v>
      </c>
      <c r="HH228" s="317" t="s">
        <v>1001</v>
      </c>
      <c r="HI228" s="317" t="s">
        <v>1001</v>
      </c>
      <c r="HJ228" s="317" t="s">
        <v>1001</v>
      </c>
      <c r="HK228" s="317" t="s">
        <v>1001</v>
      </c>
      <c r="HL228" s="317" t="s">
        <v>1001</v>
      </c>
      <c r="HM228" s="317" t="s">
        <v>1001</v>
      </c>
      <c r="HN228" s="317" t="s">
        <v>1001</v>
      </c>
      <c r="HO228" s="317" t="s">
        <v>1001</v>
      </c>
      <c r="HP228" s="317" t="s">
        <v>1001</v>
      </c>
      <c r="HQ228" s="317" t="s">
        <v>1001</v>
      </c>
      <c r="HR228" s="317" t="s">
        <v>1001</v>
      </c>
      <c r="HS228" s="317" t="s">
        <v>1001</v>
      </c>
      <c r="HT228" s="317" t="s">
        <v>1001</v>
      </c>
      <c r="HU228" s="317" t="s">
        <v>1001</v>
      </c>
      <c r="HV228" s="317" t="s">
        <v>1001</v>
      </c>
      <c r="HW228" s="317" t="s">
        <v>1001</v>
      </c>
      <c r="HX228" s="317" t="s">
        <v>1001</v>
      </c>
      <c r="HY228" s="317" t="s">
        <v>1001</v>
      </c>
      <c r="HZ228" s="317" t="s">
        <v>1001</v>
      </c>
      <c r="IA228" s="317" t="s">
        <v>1001</v>
      </c>
      <c r="IB228" s="317" t="s">
        <v>1001</v>
      </c>
      <c r="IC228" s="317" t="s">
        <v>1001</v>
      </c>
      <c r="ID228" s="317" t="s">
        <v>1001</v>
      </c>
      <c r="IE228" s="317" t="s">
        <v>1001</v>
      </c>
      <c r="IF228" s="317" t="s">
        <v>1001</v>
      </c>
      <c r="IG228" s="317" t="s">
        <v>1001</v>
      </c>
      <c r="IH228" s="317" t="s">
        <v>1001</v>
      </c>
      <c r="II228" s="317" t="s">
        <v>1001</v>
      </c>
      <c r="IJ228" s="317" t="s">
        <v>1001</v>
      </c>
      <c r="IK228" s="317" t="s">
        <v>1001</v>
      </c>
      <c r="IL228" s="317" t="s">
        <v>1001</v>
      </c>
      <c r="IM228" s="317" t="s">
        <v>1001</v>
      </c>
      <c r="IN228" s="317" t="s">
        <v>1001</v>
      </c>
      <c r="IO228" s="317" t="s">
        <v>1001</v>
      </c>
      <c r="IP228" s="317" t="s">
        <v>1001</v>
      </c>
      <c r="IQ228" s="317" t="s">
        <v>1001</v>
      </c>
      <c r="IR228" s="317" t="s">
        <v>1001</v>
      </c>
      <c r="IS228" s="317" t="s">
        <v>1001</v>
      </c>
      <c r="IT228" s="317" t="s">
        <v>1001</v>
      </c>
      <c r="IU228" s="317" t="s">
        <v>1001</v>
      </c>
      <c r="IV228" s="317" t="s">
        <v>1001</v>
      </c>
    </row>
    <row r="229" customFormat="false" ht="14.25" hidden="false" customHeight="false" outlineLevel="0" collapsed="false">
      <c r="A229" s="317" t="s">
        <v>1005</v>
      </c>
      <c r="B229" s="391" t="s">
        <v>982</v>
      </c>
      <c r="C229" s="317"/>
      <c r="D229" s="317"/>
      <c r="E229" s="317"/>
      <c r="F229" s="317"/>
      <c r="G229" s="317"/>
      <c r="H229" s="317"/>
      <c r="I229" s="317"/>
      <c r="J229" s="317"/>
      <c r="K229" s="317"/>
      <c r="L229" s="317"/>
      <c r="M229" s="317"/>
      <c r="N229" s="317"/>
      <c r="O229" s="317" t="s">
        <v>1001</v>
      </c>
      <c r="P229" s="317" t="s">
        <v>1001</v>
      </c>
      <c r="Q229" s="317" t="s">
        <v>1001</v>
      </c>
      <c r="R229" s="317" t="s">
        <v>1001</v>
      </c>
      <c r="S229" s="317" t="s">
        <v>1001</v>
      </c>
      <c r="T229" s="317" t="s">
        <v>1001</v>
      </c>
      <c r="U229" s="317" t="s">
        <v>1001</v>
      </c>
      <c r="V229" s="317" t="s">
        <v>1001</v>
      </c>
      <c r="W229" s="317" t="s">
        <v>1001</v>
      </c>
      <c r="X229" s="317" t="s">
        <v>1001</v>
      </c>
      <c r="Y229" s="317" t="s">
        <v>1001</v>
      </c>
      <c r="Z229" s="317" t="s">
        <v>1001</v>
      </c>
      <c r="AA229" s="317" t="s">
        <v>1001</v>
      </c>
      <c r="AB229" s="317" t="s">
        <v>1001</v>
      </c>
      <c r="AC229" s="317" t="s">
        <v>1001</v>
      </c>
      <c r="AD229" s="317" t="s">
        <v>1001</v>
      </c>
      <c r="AE229" s="317" t="s">
        <v>1001</v>
      </c>
      <c r="AF229" s="317" t="s">
        <v>1001</v>
      </c>
      <c r="AG229" s="317" t="s">
        <v>1001</v>
      </c>
      <c r="AH229" s="317" t="s">
        <v>1001</v>
      </c>
      <c r="AI229" s="317" t="s">
        <v>1001</v>
      </c>
      <c r="AJ229" s="317" t="s">
        <v>1001</v>
      </c>
      <c r="AK229" s="317" t="s">
        <v>1001</v>
      </c>
      <c r="AL229" s="317" t="s">
        <v>1001</v>
      </c>
      <c r="AM229" s="317" t="s">
        <v>1001</v>
      </c>
      <c r="AN229" s="317" t="s">
        <v>1001</v>
      </c>
      <c r="AO229" s="317" t="s">
        <v>1001</v>
      </c>
      <c r="AP229" s="317" t="s">
        <v>1001</v>
      </c>
      <c r="AQ229" s="317" t="s">
        <v>1001</v>
      </c>
      <c r="AR229" s="317" t="s">
        <v>1001</v>
      </c>
      <c r="AS229" s="317" t="s">
        <v>1001</v>
      </c>
      <c r="AT229" s="317" t="s">
        <v>1001</v>
      </c>
      <c r="AU229" s="317" t="s">
        <v>1001</v>
      </c>
      <c r="AV229" s="317" t="s">
        <v>1001</v>
      </c>
      <c r="AW229" s="317" t="s">
        <v>1001</v>
      </c>
      <c r="AX229" s="317" t="s">
        <v>1001</v>
      </c>
      <c r="AY229" s="317" t="s">
        <v>1001</v>
      </c>
      <c r="AZ229" s="317" t="s">
        <v>1001</v>
      </c>
      <c r="BA229" s="317" t="s">
        <v>1001</v>
      </c>
      <c r="BB229" s="317" t="s">
        <v>1001</v>
      </c>
      <c r="BC229" s="317" t="s">
        <v>1001</v>
      </c>
      <c r="BD229" s="317" t="s">
        <v>1001</v>
      </c>
      <c r="BE229" s="317" t="s">
        <v>1001</v>
      </c>
      <c r="BF229" s="317" t="s">
        <v>1001</v>
      </c>
      <c r="BG229" s="317" t="s">
        <v>1001</v>
      </c>
      <c r="BH229" s="317" t="s">
        <v>1001</v>
      </c>
      <c r="BI229" s="317" t="s">
        <v>1001</v>
      </c>
      <c r="BJ229" s="317" t="s">
        <v>1001</v>
      </c>
      <c r="BK229" s="317" t="s">
        <v>1001</v>
      </c>
      <c r="BL229" s="317" t="s">
        <v>1001</v>
      </c>
      <c r="BM229" s="317" t="s">
        <v>1001</v>
      </c>
      <c r="BN229" s="317" t="s">
        <v>1001</v>
      </c>
      <c r="BO229" s="317" t="s">
        <v>1001</v>
      </c>
      <c r="BP229" s="317" t="s">
        <v>1001</v>
      </c>
      <c r="BQ229" s="317" t="s">
        <v>1001</v>
      </c>
      <c r="BR229" s="317" t="s">
        <v>1001</v>
      </c>
      <c r="BS229" s="317" t="s">
        <v>1001</v>
      </c>
      <c r="BT229" s="317" t="s">
        <v>1001</v>
      </c>
      <c r="BU229" s="317" t="s">
        <v>1001</v>
      </c>
      <c r="BV229" s="317" t="s">
        <v>1001</v>
      </c>
      <c r="BW229" s="317" t="s">
        <v>1001</v>
      </c>
      <c r="BX229" s="317" t="s">
        <v>1001</v>
      </c>
      <c r="BY229" s="317" t="s">
        <v>1001</v>
      </c>
      <c r="BZ229" s="317" t="s">
        <v>1001</v>
      </c>
      <c r="CA229" s="317" t="s">
        <v>1001</v>
      </c>
      <c r="CB229" s="317" t="s">
        <v>1001</v>
      </c>
      <c r="CC229" s="317" t="s">
        <v>1001</v>
      </c>
      <c r="CD229" s="317" t="s">
        <v>1001</v>
      </c>
      <c r="CE229" s="317" t="s">
        <v>1001</v>
      </c>
      <c r="CF229" s="317" t="s">
        <v>1001</v>
      </c>
      <c r="CG229" s="317" t="s">
        <v>1001</v>
      </c>
      <c r="CH229" s="317" t="s">
        <v>1001</v>
      </c>
      <c r="CI229" s="317" t="s">
        <v>1001</v>
      </c>
      <c r="CJ229" s="317" t="s">
        <v>1001</v>
      </c>
      <c r="CK229" s="317" t="s">
        <v>1001</v>
      </c>
      <c r="CL229" s="317" t="s">
        <v>1001</v>
      </c>
      <c r="CM229" s="317" t="s">
        <v>1001</v>
      </c>
      <c r="CN229" s="317" t="s">
        <v>1001</v>
      </c>
      <c r="CO229" s="317" t="s">
        <v>1001</v>
      </c>
      <c r="CP229" s="317" t="s">
        <v>1001</v>
      </c>
      <c r="CQ229" s="317" t="s">
        <v>1001</v>
      </c>
      <c r="CR229" s="317" t="s">
        <v>1001</v>
      </c>
      <c r="CS229" s="317" t="s">
        <v>1001</v>
      </c>
      <c r="CT229" s="317" t="s">
        <v>1001</v>
      </c>
      <c r="CU229" s="317" t="s">
        <v>1001</v>
      </c>
      <c r="CV229" s="317" t="s">
        <v>1001</v>
      </c>
      <c r="CW229" s="317" t="s">
        <v>1001</v>
      </c>
      <c r="CX229" s="317" t="s">
        <v>1001</v>
      </c>
      <c r="CY229" s="317" t="s">
        <v>1001</v>
      </c>
      <c r="CZ229" s="317" t="s">
        <v>1001</v>
      </c>
      <c r="DA229" s="317" t="s">
        <v>1001</v>
      </c>
      <c r="DB229" s="317" t="s">
        <v>1001</v>
      </c>
      <c r="DC229" s="317" t="s">
        <v>1001</v>
      </c>
      <c r="DD229" s="317" t="s">
        <v>1001</v>
      </c>
      <c r="DE229" s="317" t="s">
        <v>1001</v>
      </c>
      <c r="DF229" s="317" t="s">
        <v>1001</v>
      </c>
      <c r="DG229" s="317" t="s">
        <v>1001</v>
      </c>
      <c r="DH229" s="317" t="s">
        <v>1001</v>
      </c>
      <c r="DI229" s="317" t="s">
        <v>1001</v>
      </c>
      <c r="DJ229" s="317" t="s">
        <v>1001</v>
      </c>
      <c r="DK229" s="317" t="s">
        <v>1001</v>
      </c>
      <c r="DL229" s="317" t="s">
        <v>1001</v>
      </c>
      <c r="DM229" s="317" t="s">
        <v>1001</v>
      </c>
      <c r="DN229" s="317" t="s">
        <v>1001</v>
      </c>
      <c r="DO229" s="317" t="s">
        <v>1001</v>
      </c>
      <c r="DP229" s="317" t="s">
        <v>1001</v>
      </c>
      <c r="DQ229" s="317" t="s">
        <v>1001</v>
      </c>
      <c r="DR229" s="317" t="s">
        <v>1001</v>
      </c>
      <c r="DS229" s="317" t="s">
        <v>1001</v>
      </c>
      <c r="DT229" s="317" t="s">
        <v>1001</v>
      </c>
      <c r="DU229" s="317" t="s">
        <v>1001</v>
      </c>
      <c r="DV229" s="317" t="s">
        <v>1001</v>
      </c>
      <c r="DW229" s="317" t="s">
        <v>1001</v>
      </c>
      <c r="DX229" s="317" t="s">
        <v>1001</v>
      </c>
      <c r="DY229" s="317" t="s">
        <v>1001</v>
      </c>
      <c r="DZ229" s="317" t="s">
        <v>1001</v>
      </c>
      <c r="EA229" s="317" t="s">
        <v>1001</v>
      </c>
      <c r="EB229" s="317" t="s">
        <v>1001</v>
      </c>
      <c r="EC229" s="317" t="s">
        <v>1001</v>
      </c>
      <c r="ED229" s="317" t="s">
        <v>1001</v>
      </c>
      <c r="EE229" s="317" t="s">
        <v>1001</v>
      </c>
      <c r="EF229" s="317" t="s">
        <v>1001</v>
      </c>
      <c r="EG229" s="317" t="s">
        <v>1001</v>
      </c>
      <c r="EH229" s="317" t="s">
        <v>1001</v>
      </c>
      <c r="EI229" s="317" t="s">
        <v>1001</v>
      </c>
      <c r="EJ229" s="317" t="s">
        <v>1001</v>
      </c>
      <c r="EK229" s="317" t="s">
        <v>1001</v>
      </c>
      <c r="EL229" s="317" t="s">
        <v>1001</v>
      </c>
      <c r="EM229" s="317" t="s">
        <v>1001</v>
      </c>
      <c r="EN229" s="317" t="s">
        <v>1001</v>
      </c>
      <c r="EO229" s="317" t="s">
        <v>1001</v>
      </c>
      <c r="EP229" s="317" t="s">
        <v>1001</v>
      </c>
      <c r="EQ229" s="317" t="s">
        <v>1001</v>
      </c>
      <c r="ER229" s="317" t="s">
        <v>1001</v>
      </c>
      <c r="ES229" s="317" t="s">
        <v>1001</v>
      </c>
      <c r="ET229" s="317" t="s">
        <v>1001</v>
      </c>
      <c r="EU229" s="317" t="s">
        <v>1001</v>
      </c>
      <c r="EV229" s="317" t="s">
        <v>1001</v>
      </c>
      <c r="EW229" s="317" t="s">
        <v>1001</v>
      </c>
      <c r="EX229" s="317" t="s">
        <v>1001</v>
      </c>
      <c r="EY229" s="317" t="s">
        <v>1001</v>
      </c>
      <c r="EZ229" s="317" t="s">
        <v>1001</v>
      </c>
      <c r="FA229" s="317" t="s">
        <v>1001</v>
      </c>
      <c r="FB229" s="317" t="s">
        <v>1001</v>
      </c>
      <c r="FC229" s="317" t="s">
        <v>1001</v>
      </c>
      <c r="FD229" s="317" t="s">
        <v>1001</v>
      </c>
      <c r="FE229" s="317" t="s">
        <v>1001</v>
      </c>
      <c r="FF229" s="317" t="s">
        <v>1001</v>
      </c>
      <c r="FG229" s="317" t="s">
        <v>1001</v>
      </c>
      <c r="FH229" s="317" t="s">
        <v>1001</v>
      </c>
      <c r="FI229" s="317" t="s">
        <v>1001</v>
      </c>
      <c r="FJ229" s="317" t="s">
        <v>1001</v>
      </c>
      <c r="FK229" s="317" t="s">
        <v>1001</v>
      </c>
      <c r="FL229" s="317" t="s">
        <v>1001</v>
      </c>
      <c r="FM229" s="317" t="s">
        <v>1001</v>
      </c>
      <c r="FN229" s="317" t="s">
        <v>1001</v>
      </c>
      <c r="FO229" s="317" t="s">
        <v>1001</v>
      </c>
      <c r="FP229" s="317" t="s">
        <v>1001</v>
      </c>
      <c r="FQ229" s="317" t="s">
        <v>1001</v>
      </c>
      <c r="FR229" s="317" t="s">
        <v>1001</v>
      </c>
      <c r="FS229" s="317" t="s">
        <v>1001</v>
      </c>
      <c r="FT229" s="317" t="s">
        <v>1001</v>
      </c>
      <c r="FU229" s="317" t="s">
        <v>1001</v>
      </c>
      <c r="FV229" s="317" t="s">
        <v>1001</v>
      </c>
      <c r="FW229" s="317" t="s">
        <v>1001</v>
      </c>
      <c r="FX229" s="317" t="s">
        <v>1001</v>
      </c>
      <c r="FY229" s="317" t="s">
        <v>1001</v>
      </c>
      <c r="FZ229" s="317" t="s">
        <v>1001</v>
      </c>
      <c r="GA229" s="317" t="s">
        <v>1001</v>
      </c>
      <c r="GB229" s="317" t="s">
        <v>1001</v>
      </c>
      <c r="GC229" s="317" t="s">
        <v>1001</v>
      </c>
      <c r="GD229" s="317" t="s">
        <v>1001</v>
      </c>
      <c r="GE229" s="317" t="s">
        <v>1001</v>
      </c>
      <c r="GF229" s="317" t="s">
        <v>1001</v>
      </c>
      <c r="GG229" s="317" t="s">
        <v>1001</v>
      </c>
      <c r="GH229" s="317" t="s">
        <v>1001</v>
      </c>
      <c r="GI229" s="317" t="s">
        <v>1001</v>
      </c>
      <c r="GJ229" s="317" t="s">
        <v>1001</v>
      </c>
      <c r="GK229" s="317" t="s">
        <v>1001</v>
      </c>
      <c r="GL229" s="317" t="s">
        <v>1001</v>
      </c>
      <c r="GM229" s="317" t="s">
        <v>1001</v>
      </c>
      <c r="GN229" s="317" t="s">
        <v>1001</v>
      </c>
      <c r="GO229" s="317" t="s">
        <v>1001</v>
      </c>
      <c r="GP229" s="317" t="s">
        <v>1001</v>
      </c>
      <c r="GQ229" s="317" t="s">
        <v>1001</v>
      </c>
      <c r="GR229" s="317" t="s">
        <v>1001</v>
      </c>
      <c r="GS229" s="317" t="s">
        <v>1001</v>
      </c>
      <c r="GT229" s="317" t="s">
        <v>1001</v>
      </c>
      <c r="GU229" s="317" t="s">
        <v>1001</v>
      </c>
      <c r="GV229" s="317" t="s">
        <v>1001</v>
      </c>
      <c r="GW229" s="317" t="s">
        <v>1001</v>
      </c>
      <c r="GX229" s="317" t="s">
        <v>1001</v>
      </c>
      <c r="GY229" s="317" t="s">
        <v>1001</v>
      </c>
      <c r="GZ229" s="317" t="s">
        <v>1001</v>
      </c>
      <c r="HA229" s="317" t="s">
        <v>1001</v>
      </c>
      <c r="HB229" s="317" t="s">
        <v>1001</v>
      </c>
      <c r="HC229" s="317" t="s">
        <v>1001</v>
      </c>
      <c r="HD229" s="317" t="s">
        <v>1001</v>
      </c>
      <c r="HE229" s="317" t="s">
        <v>1001</v>
      </c>
      <c r="HF229" s="317" t="s">
        <v>1001</v>
      </c>
      <c r="HG229" s="317" t="s">
        <v>1001</v>
      </c>
      <c r="HH229" s="317" t="s">
        <v>1001</v>
      </c>
      <c r="HI229" s="317" t="s">
        <v>1001</v>
      </c>
      <c r="HJ229" s="317" t="s">
        <v>1001</v>
      </c>
      <c r="HK229" s="317" t="s">
        <v>1001</v>
      </c>
      <c r="HL229" s="317" t="s">
        <v>1001</v>
      </c>
      <c r="HM229" s="317" t="s">
        <v>1001</v>
      </c>
      <c r="HN229" s="317" t="s">
        <v>1001</v>
      </c>
      <c r="HO229" s="317" t="s">
        <v>1001</v>
      </c>
      <c r="HP229" s="317" t="s">
        <v>1001</v>
      </c>
      <c r="HQ229" s="317" t="s">
        <v>1001</v>
      </c>
      <c r="HR229" s="317" t="s">
        <v>1001</v>
      </c>
      <c r="HS229" s="317" t="s">
        <v>1001</v>
      </c>
      <c r="HT229" s="317" t="s">
        <v>1001</v>
      </c>
      <c r="HU229" s="317" t="s">
        <v>1001</v>
      </c>
      <c r="HV229" s="317" t="s">
        <v>1001</v>
      </c>
      <c r="HW229" s="317" t="s">
        <v>1001</v>
      </c>
      <c r="HX229" s="317" t="s">
        <v>1001</v>
      </c>
      <c r="HY229" s="317" t="s">
        <v>1001</v>
      </c>
      <c r="HZ229" s="317" t="s">
        <v>1001</v>
      </c>
      <c r="IA229" s="317" t="s">
        <v>1001</v>
      </c>
      <c r="IB229" s="317" t="s">
        <v>1001</v>
      </c>
      <c r="IC229" s="317" t="s">
        <v>1001</v>
      </c>
      <c r="ID229" s="317" t="s">
        <v>1001</v>
      </c>
      <c r="IE229" s="317" t="s">
        <v>1001</v>
      </c>
      <c r="IF229" s="317" t="s">
        <v>1001</v>
      </c>
      <c r="IG229" s="317" t="s">
        <v>1001</v>
      </c>
      <c r="IH229" s="317" t="s">
        <v>1001</v>
      </c>
      <c r="II229" s="317" t="s">
        <v>1001</v>
      </c>
      <c r="IJ229" s="317" t="s">
        <v>1001</v>
      </c>
      <c r="IK229" s="317" t="s">
        <v>1001</v>
      </c>
      <c r="IL229" s="317" t="s">
        <v>1001</v>
      </c>
      <c r="IM229" s="317" t="s">
        <v>1001</v>
      </c>
      <c r="IN229" s="317" t="s">
        <v>1001</v>
      </c>
      <c r="IO229" s="317" t="s">
        <v>1001</v>
      </c>
      <c r="IP229" s="317" t="s">
        <v>1001</v>
      </c>
      <c r="IQ229" s="317" t="s">
        <v>1001</v>
      </c>
      <c r="IR229" s="317" t="s">
        <v>1001</v>
      </c>
      <c r="IS229" s="317" t="s">
        <v>1001</v>
      </c>
      <c r="IT229" s="317" t="s">
        <v>1001</v>
      </c>
      <c r="IU229" s="317" t="s">
        <v>1001</v>
      </c>
      <c r="IV229" s="317" t="s">
        <v>1001</v>
      </c>
    </row>
    <row r="230" customFormat="false" ht="14.25" hidden="false" customHeight="false" outlineLevel="0" collapsed="false">
      <c r="A230" s="317" t="s">
        <v>1006</v>
      </c>
      <c r="B230" s="391" t="s">
        <v>982</v>
      </c>
      <c r="C230" s="317"/>
      <c r="D230" s="317"/>
      <c r="E230" s="317"/>
      <c r="F230" s="317"/>
      <c r="G230" s="317"/>
      <c r="H230" s="317"/>
      <c r="I230" s="317"/>
      <c r="J230" s="317"/>
      <c r="K230" s="317"/>
      <c r="L230" s="317"/>
      <c r="M230" s="317"/>
      <c r="N230" s="317"/>
      <c r="O230" s="317" t="s">
        <v>1001</v>
      </c>
      <c r="P230" s="317" t="s">
        <v>1001</v>
      </c>
      <c r="Q230" s="317" t="s">
        <v>1001</v>
      </c>
      <c r="R230" s="317" t="s">
        <v>1001</v>
      </c>
      <c r="S230" s="317" t="s">
        <v>1001</v>
      </c>
      <c r="T230" s="317" t="s">
        <v>1001</v>
      </c>
      <c r="U230" s="317" t="s">
        <v>1001</v>
      </c>
      <c r="V230" s="317" t="s">
        <v>1001</v>
      </c>
      <c r="W230" s="317" t="s">
        <v>1001</v>
      </c>
      <c r="X230" s="317" t="s">
        <v>1001</v>
      </c>
      <c r="Y230" s="317" t="s">
        <v>1001</v>
      </c>
      <c r="Z230" s="317" t="s">
        <v>1001</v>
      </c>
      <c r="AA230" s="317" t="s">
        <v>1001</v>
      </c>
      <c r="AB230" s="317" t="s">
        <v>1001</v>
      </c>
      <c r="AC230" s="317" t="s">
        <v>1001</v>
      </c>
      <c r="AD230" s="317" t="s">
        <v>1001</v>
      </c>
      <c r="AE230" s="317" t="s">
        <v>1001</v>
      </c>
      <c r="AF230" s="317" t="s">
        <v>1001</v>
      </c>
      <c r="AG230" s="317" t="s">
        <v>1001</v>
      </c>
      <c r="AH230" s="317" t="s">
        <v>1001</v>
      </c>
      <c r="AI230" s="317" t="s">
        <v>1001</v>
      </c>
      <c r="AJ230" s="317" t="s">
        <v>1001</v>
      </c>
      <c r="AK230" s="317" t="s">
        <v>1001</v>
      </c>
      <c r="AL230" s="317" t="s">
        <v>1001</v>
      </c>
      <c r="AM230" s="317" t="s">
        <v>1001</v>
      </c>
      <c r="AN230" s="317" t="s">
        <v>1001</v>
      </c>
      <c r="AO230" s="317" t="s">
        <v>1001</v>
      </c>
      <c r="AP230" s="317" t="s">
        <v>1001</v>
      </c>
      <c r="AQ230" s="317" t="s">
        <v>1001</v>
      </c>
      <c r="AR230" s="317" t="s">
        <v>1001</v>
      </c>
      <c r="AS230" s="317" t="s">
        <v>1001</v>
      </c>
      <c r="AT230" s="317" t="s">
        <v>1001</v>
      </c>
      <c r="AU230" s="317" t="s">
        <v>1001</v>
      </c>
      <c r="AV230" s="317" t="s">
        <v>1001</v>
      </c>
      <c r="AW230" s="317" t="s">
        <v>1001</v>
      </c>
      <c r="AX230" s="317" t="s">
        <v>1001</v>
      </c>
      <c r="AY230" s="317" t="s">
        <v>1001</v>
      </c>
      <c r="AZ230" s="317" t="s">
        <v>1001</v>
      </c>
      <c r="BA230" s="317" t="s">
        <v>1001</v>
      </c>
      <c r="BB230" s="317" t="s">
        <v>1001</v>
      </c>
      <c r="BC230" s="317" t="s">
        <v>1001</v>
      </c>
      <c r="BD230" s="317" t="s">
        <v>1001</v>
      </c>
      <c r="BE230" s="317" t="s">
        <v>1001</v>
      </c>
      <c r="BF230" s="317" t="s">
        <v>1001</v>
      </c>
      <c r="BG230" s="317" t="s">
        <v>1001</v>
      </c>
      <c r="BH230" s="317" t="s">
        <v>1001</v>
      </c>
      <c r="BI230" s="317" t="s">
        <v>1001</v>
      </c>
      <c r="BJ230" s="317" t="s">
        <v>1001</v>
      </c>
      <c r="BK230" s="317" t="s">
        <v>1001</v>
      </c>
      <c r="BL230" s="317" t="s">
        <v>1001</v>
      </c>
      <c r="BM230" s="317" t="s">
        <v>1001</v>
      </c>
      <c r="BN230" s="317" t="s">
        <v>1001</v>
      </c>
      <c r="BO230" s="317" t="s">
        <v>1001</v>
      </c>
      <c r="BP230" s="317" t="s">
        <v>1001</v>
      </c>
      <c r="BQ230" s="317" t="s">
        <v>1001</v>
      </c>
      <c r="BR230" s="317" t="s">
        <v>1001</v>
      </c>
      <c r="BS230" s="317" t="s">
        <v>1001</v>
      </c>
      <c r="BT230" s="317" t="s">
        <v>1001</v>
      </c>
      <c r="BU230" s="317" t="s">
        <v>1001</v>
      </c>
      <c r="BV230" s="317" t="s">
        <v>1001</v>
      </c>
      <c r="BW230" s="317" t="s">
        <v>1001</v>
      </c>
      <c r="BX230" s="317" t="s">
        <v>1001</v>
      </c>
      <c r="BY230" s="317" t="s">
        <v>1001</v>
      </c>
      <c r="BZ230" s="317" t="s">
        <v>1001</v>
      </c>
      <c r="CA230" s="317" t="s">
        <v>1001</v>
      </c>
      <c r="CB230" s="317" t="s">
        <v>1001</v>
      </c>
      <c r="CC230" s="317" t="s">
        <v>1001</v>
      </c>
      <c r="CD230" s="317" t="s">
        <v>1001</v>
      </c>
      <c r="CE230" s="317" t="s">
        <v>1001</v>
      </c>
      <c r="CF230" s="317" t="s">
        <v>1001</v>
      </c>
      <c r="CG230" s="317" t="s">
        <v>1001</v>
      </c>
      <c r="CH230" s="317" t="s">
        <v>1001</v>
      </c>
      <c r="CI230" s="317" t="s">
        <v>1001</v>
      </c>
      <c r="CJ230" s="317" t="s">
        <v>1001</v>
      </c>
      <c r="CK230" s="317" t="s">
        <v>1001</v>
      </c>
      <c r="CL230" s="317" t="s">
        <v>1001</v>
      </c>
      <c r="CM230" s="317" t="s">
        <v>1001</v>
      </c>
      <c r="CN230" s="317" t="s">
        <v>1001</v>
      </c>
      <c r="CO230" s="317" t="s">
        <v>1001</v>
      </c>
      <c r="CP230" s="317" t="s">
        <v>1001</v>
      </c>
      <c r="CQ230" s="317" t="s">
        <v>1001</v>
      </c>
      <c r="CR230" s="317" t="s">
        <v>1001</v>
      </c>
      <c r="CS230" s="317" t="s">
        <v>1001</v>
      </c>
      <c r="CT230" s="317" t="s">
        <v>1001</v>
      </c>
      <c r="CU230" s="317" t="s">
        <v>1001</v>
      </c>
      <c r="CV230" s="317" t="s">
        <v>1001</v>
      </c>
      <c r="CW230" s="317" t="s">
        <v>1001</v>
      </c>
      <c r="CX230" s="317" t="s">
        <v>1001</v>
      </c>
      <c r="CY230" s="317" t="s">
        <v>1001</v>
      </c>
      <c r="CZ230" s="317" t="s">
        <v>1001</v>
      </c>
      <c r="DA230" s="317" t="s">
        <v>1001</v>
      </c>
      <c r="DB230" s="317" t="s">
        <v>1001</v>
      </c>
      <c r="DC230" s="317" t="s">
        <v>1001</v>
      </c>
      <c r="DD230" s="317" t="s">
        <v>1001</v>
      </c>
      <c r="DE230" s="317" t="s">
        <v>1001</v>
      </c>
      <c r="DF230" s="317" t="s">
        <v>1001</v>
      </c>
      <c r="DG230" s="317" t="s">
        <v>1001</v>
      </c>
      <c r="DH230" s="317" t="s">
        <v>1001</v>
      </c>
      <c r="DI230" s="317" t="s">
        <v>1001</v>
      </c>
      <c r="DJ230" s="317" t="s">
        <v>1001</v>
      </c>
      <c r="DK230" s="317" t="s">
        <v>1001</v>
      </c>
      <c r="DL230" s="317" t="s">
        <v>1001</v>
      </c>
      <c r="DM230" s="317" t="s">
        <v>1001</v>
      </c>
      <c r="DN230" s="317" t="s">
        <v>1001</v>
      </c>
      <c r="DO230" s="317" t="s">
        <v>1001</v>
      </c>
      <c r="DP230" s="317" t="s">
        <v>1001</v>
      </c>
      <c r="DQ230" s="317" t="s">
        <v>1001</v>
      </c>
      <c r="DR230" s="317" t="s">
        <v>1001</v>
      </c>
      <c r="DS230" s="317" t="s">
        <v>1001</v>
      </c>
      <c r="DT230" s="317" t="s">
        <v>1001</v>
      </c>
      <c r="DU230" s="317" t="s">
        <v>1001</v>
      </c>
      <c r="DV230" s="317" t="s">
        <v>1001</v>
      </c>
      <c r="DW230" s="317" t="s">
        <v>1001</v>
      </c>
      <c r="DX230" s="317" t="s">
        <v>1001</v>
      </c>
      <c r="DY230" s="317" t="s">
        <v>1001</v>
      </c>
      <c r="DZ230" s="317" t="s">
        <v>1001</v>
      </c>
      <c r="EA230" s="317" t="s">
        <v>1001</v>
      </c>
      <c r="EB230" s="317" t="s">
        <v>1001</v>
      </c>
      <c r="EC230" s="317" t="s">
        <v>1001</v>
      </c>
      <c r="ED230" s="317" t="s">
        <v>1001</v>
      </c>
      <c r="EE230" s="317" t="s">
        <v>1001</v>
      </c>
      <c r="EF230" s="317" t="s">
        <v>1001</v>
      </c>
      <c r="EG230" s="317" t="s">
        <v>1001</v>
      </c>
      <c r="EH230" s="317" t="s">
        <v>1001</v>
      </c>
      <c r="EI230" s="317" t="s">
        <v>1001</v>
      </c>
      <c r="EJ230" s="317" t="s">
        <v>1001</v>
      </c>
      <c r="EK230" s="317" t="s">
        <v>1001</v>
      </c>
      <c r="EL230" s="317" t="s">
        <v>1001</v>
      </c>
      <c r="EM230" s="317" t="s">
        <v>1001</v>
      </c>
      <c r="EN230" s="317" t="s">
        <v>1001</v>
      </c>
      <c r="EO230" s="317" t="s">
        <v>1001</v>
      </c>
      <c r="EP230" s="317" t="s">
        <v>1001</v>
      </c>
      <c r="EQ230" s="317" t="s">
        <v>1001</v>
      </c>
      <c r="ER230" s="317" t="s">
        <v>1001</v>
      </c>
      <c r="ES230" s="317" t="s">
        <v>1001</v>
      </c>
      <c r="ET230" s="317" t="s">
        <v>1001</v>
      </c>
      <c r="EU230" s="317" t="s">
        <v>1001</v>
      </c>
      <c r="EV230" s="317" t="s">
        <v>1001</v>
      </c>
      <c r="EW230" s="317" t="s">
        <v>1001</v>
      </c>
      <c r="EX230" s="317" t="s">
        <v>1001</v>
      </c>
      <c r="EY230" s="317" t="s">
        <v>1001</v>
      </c>
      <c r="EZ230" s="317" t="s">
        <v>1001</v>
      </c>
      <c r="FA230" s="317" t="s">
        <v>1001</v>
      </c>
      <c r="FB230" s="317" t="s">
        <v>1001</v>
      </c>
      <c r="FC230" s="317" t="s">
        <v>1001</v>
      </c>
      <c r="FD230" s="317" t="s">
        <v>1001</v>
      </c>
      <c r="FE230" s="317" t="s">
        <v>1001</v>
      </c>
      <c r="FF230" s="317" t="s">
        <v>1001</v>
      </c>
      <c r="FG230" s="317" t="s">
        <v>1001</v>
      </c>
      <c r="FH230" s="317" t="s">
        <v>1001</v>
      </c>
      <c r="FI230" s="317" t="s">
        <v>1001</v>
      </c>
      <c r="FJ230" s="317" t="s">
        <v>1001</v>
      </c>
      <c r="FK230" s="317" t="s">
        <v>1001</v>
      </c>
      <c r="FL230" s="317" t="s">
        <v>1001</v>
      </c>
      <c r="FM230" s="317" t="s">
        <v>1001</v>
      </c>
      <c r="FN230" s="317" t="s">
        <v>1001</v>
      </c>
      <c r="FO230" s="317" t="s">
        <v>1001</v>
      </c>
      <c r="FP230" s="317" t="s">
        <v>1001</v>
      </c>
      <c r="FQ230" s="317" t="s">
        <v>1001</v>
      </c>
      <c r="FR230" s="317" t="s">
        <v>1001</v>
      </c>
      <c r="FS230" s="317" t="s">
        <v>1001</v>
      </c>
      <c r="FT230" s="317" t="s">
        <v>1001</v>
      </c>
      <c r="FU230" s="317" t="s">
        <v>1001</v>
      </c>
      <c r="FV230" s="317" t="s">
        <v>1001</v>
      </c>
      <c r="FW230" s="317" t="s">
        <v>1001</v>
      </c>
      <c r="FX230" s="317" t="s">
        <v>1001</v>
      </c>
      <c r="FY230" s="317" t="s">
        <v>1001</v>
      </c>
      <c r="FZ230" s="317" t="s">
        <v>1001</v>
      </c>
      <c r="GA230" s="317" t="s">
        <v>1001</v>
      </c>
      <c r="GB230" s="317" t="s">
        <v>1001</v>
      </c>
      <c r="GC230" s="317" t="s">
        <v>1001</v>
      </c>
      <c r="GD230" s="317" t="s">
        <v>1001</v>
      </c>
      <c r="GE230" s="317" t="s">
        <v>1001</v>
      </c>
      <c r="GF230" s="317" t="s">
        <v>1001</v>
      </c>
      <c r="GG230" s="317" t="s">
        <v>1001</v>
      </c>
      <c r="GH230" s="317" t="s">
        <v>1001</v>
      </c>
      <c r="GI230" s="317" t="s">
        <v>1001</v>
      </c>
      <c r="GJ230" s="317" t="s">
        <v>1001</v>
      </c>
      <c r="GK230" s="317" t="s">
        <v>1001</v>
      </c>
      <c r="GL230" s="317" t="s">
        <v>1001</v>
      </c>
      <c r="GM230" s="317" t="s">
        <v>1001</v>
      </c>
      <c r="GN230" s="317" t="s">
        <v>1001</v>
      </c>
      <c r="GO230" s="317" t="s">
        <v>1001</v>
      </c>
      <c r="GP230" s="317" t="s">
        <v>1001</v>
      </c>
      <c r="GQ230" s="317" t="s">
        <v>1001</v>
      </c>
      <c r="GR230" s="317" t="s">
        <v>1001</v>
      </c>
      <c r="GS230" s="317" t="s">
        <v>1001</v>
      </c>
      <c r="GT230" s="317" t="s">
        <v>1001</v>
      </c>
      <c r="GU230" s="317" t="s">
        <v>1001</v>
      </c>
      <c r="GV230" s="317" t="s">
        <v>1001</v>
      </c>
      <c r="GW230" s="317" t="s">
        <v>1001</v>
      </c>
      <c r="GX230" s="317" t="s">
        <v>1001</v>
      </c>
      <c r="GY230" s="317" t="s">
        <v>1001</v>
      </c>
      <c r="GZ230" s="317" t="s">
        <v>1001</v>
      </c>
      <c r="HA230" s="317" t="s">
        <v>1001</v>
      </c>
      <c r="HB230" s="317" t="s">
        <v>1001</v>
      </c>
      <c r="HC230" s="317" t="s">
        <v>1001</v>
      </c>
      <c r="HD230" s="317" t="s">
        <v>1001</v>
      </c>
      <c r="HE230" s="317" t="s">
        <v>1001</v>
      </c>
      <c r="HF230" s="317" t="s">
        <v>1001</v>
      </c>
      <c r="HG230" s="317" t="s">
        <v>1001</v>
      </c>
      <c r="HH230" s="317" t="s">
        <v>1001</v>
      </c>
      <c r="HI230" s="317" t="s">
        <v>1001</v>
      </c>
      <c r="HJ230" s="317" t="s">
        <v>1001</v>
      </c>
      <c r="HK230" s="317" t="s">
        <v>1001</v>
      </c>
      <c r="HL230" s="317" t="s">
        <v>1001</v>
      </c>
      <c r="HM230" s="317" t="s">
        <v>1001</v>
      </c>
      <c r="HN230" s="317" t="s">
        <v>1001</v>
      </c>
      <c r="HO230" s="317" t="s">
        <v>1001</v>
      </c>
      <c r="HP230" s="317" t="s">
        <v>1001</v>
      </c>
      <c r="HQ230" s="317" t="s">
        <v>1001</v>
      </c>
      <c r="HR230" s="317" t="s">
        <v>1001</v>
      </c>
      <c r="HS230" s="317" t="s">
        <v>1001</v>
      </c>
      <c r="HT230" s="317" t="s">
        <v>1001</v>
      </c>
      <c r="HU230" s="317" t="s">
        <v>1001</v>
      </c>
      <c r="HV230" s="317" t="s">
        <v>1001</v>
      </c>
      <c r="HW230" s="317" t="s">
        <v>1001</v>
      </c>
      <c r="HX230" s="317" t="s">
        <v>1001</v>
      </c>
      <c r="HY230" s="317" t="s">
        <v>1001</v>
      </c>
      <c r="HZ230" s="317" t="s">
        <v>1001</v>
      </c>
      <c r="IA230" s="317" t="s">
        <v>1001</v>
      </c>
      <c r="IB230" s="317" t="s">
        <v>1001</v>
      </c>
      <c r="IC230" s="317" t="s">
        <v>1001</v>
      </c>
      <c r="ID230" s="317" t="s">
        <v>1001</v>
      </c>
      <c r="IE230" s="317" t="s">
        <v>1001</v>
      </c>
      <c r="IF230" s="317" t="s">
        <v>1001</v>
      </c>
      <c r="IG230" s="317" t="s">
        <v>1001</v>
      </c>
      <c r="IH230" s="317" t="s">
        <v>1001</v>
      </c>
      <c r="II230" s="317" t="s">
        <v>1001</v>
      </c>
      <c r="IJ230" s="317" t="s">
        <v>1001</v>
      </c>
      <c r="IK230" s="317" t="s">
        <v>1001</v>
      </c>
      <c r="IL230" s="317" t="s">
        <v>1001</v>
      </c>
      <c r="IM230" s="317" t="s">
        <v>1001</v>
      </c>
      <c r="IN230" s="317" t="s">
        <v>1001</v>
      </c>
      <c r="IO230" s="317" t="s">
        <v>1001</v>
      </c>
      <c r="IP230" s="317" t="s">
        <v>1001</v>
      </c>
      <c r="IQ230" s="317" t="s">
        <v>1001</v>
      </c>
      <c r="IR230" s="317" t="s">
        <v>1001</v>
      </c>
      <c r="IS230" s="317" t="s">
        <v>1001</v>
      </c>
      <c r="IT230" s="317" t="s">
        <v>1001</v>
      </c>
      <c r="IU230" s="317" t="s">
        <v>1001</v>
      </c>
      <c r="IV230" s="317" t="s">
        <v>1001</v>
      </c>
    </row>
    <row r="231" customFormat="false" ht="14.25" hidden="false" customHeight="false" outlineLevel="0" collapsed="false">
      <c r="A231" s="317" t="s">
        <v>1007</v>
      </c>
      <c r="B231" s="391" t="s">
        <v>982</v>
      </c>
      <c r="C231" s="317"/>
      <c r="D231" s="317"/>
      <c r="E231" s="317"/>
      <c r="F231" s="317"/>
      <c r="G231" s="317"/>
      <c r="H231" s="317"/>
      <c r="I231" s="317"/>
      <c r="J231" s="317"/>
      <c r="K231" s="317"/>
      <c r="L231" s="317"/>
      <c r="M231" s="317"/>
      <c r="N231" s="317"/>
      <c r="O231" s="317" t="s">
        <v>1001</v>
      </c>
      <c r="P231" s="317" t="s">
        <v>1001</v>
      </c>
      <c r="Q231" s="317" t="s">
        <v>1001</v>
      </c>
      <c r="R231" s="317" t="s">
        <v>1001</v>
      </c>
      <c r="S231" s="317" t="s">
        <v>1001</v>
      </c>
      <c r="T231" s="317" t="s">
        <v>1001</v>
      </c>
      <c r="U231" s="317" t="s">
        <v>1001</v>
      </c>
      <c r="V231" s="317" t="s">
        <v>1001</v>
      </c>
      <c r="W231" s="317" t="s">
        <v>1001</v>
      </c>
      <c r="X231" s="317" t="s">
        <v>1001</v>
      </c>
      <c r="Y231" s="317" t="s">
        <v>1001</v>
      </c>
      <c r="Z231" s="317" t="s">
        <v>1001</v>
      </c>
      <c r="AA231" s="317" t="s">
        <v>1001</v>
      </c>
      <c r="AB231" s="317" t="s">
        <v>1001</v>
      </c>
      <c r="AC231" s="317" t="s">
        <v>1001</v>
      </c>
      <c r="AD231" s="317" t="s">
        <v>1001</v>
      </c>
      <c r="AE231" s="317" t="s">
        <v>1001</v>
      </c>
      <c r="AF231" s="317" t="s">
        <v>1001</v>
      </c>
      <c r="AG231" s="317" t="s">
        <v>1001</v>
      </c>
      <c r="AH231" s="317" t="s">
        <v>1001</v>
      </c>
      <c r="AI231" s="317" t="s">
        <v>1001</v>
      </c>
      <c r="AJ231" s="317" t="s">
        <v>1001</v>
      </c>
      <c r="AK231" s="317" t="s">
        <v>1001</v>
      </c>
      <c r="AL231" s="317" t="s">
        <v>1001</v>
      </c>
      <c r="AM231" s="317" t="s">
        <v>1001</v>
      </c>
      <c r="AN231" s="317" t="s">
        <v>1001</v>
      </c>
      <c r="AO231" s="317" t="s">
        <v>1001</v>
      </c>
      <c r="AP231" s="317" t="s">
        <v>1001</v>
      </c>
      <c r="AQ231" s="317" t="s">
        <v>1001</v>
      </c>
      <c r="AR231" s="317" t="s">
        <v>1001</v>
      </c>
      <c r="AS231" s="317" t="s">
        <v>1001</v>
      </c>
      <c r="AT231" s="317" t="s">
        <v>1001</v>
      </c>
      <c r="AU231" s="317" t="s">
        <v>1001</v>
      </c>
      <c r="AV231" s="317" t="s">
        <v>1001</v>
      </c>
      <c r="AW231" s="317" t="s">
        <v>1001</v>
      </c>
      <c r="AX231" s="317" t="s">
        <v>1001</v>
      </c>
      <c r="AY231" s="317" t="s">
        <v>1001</v>
      </c>
      <c r="AZ231" s="317" t="s">
        <v>1001</v>
      </c>
      <c r="BA231" s="317" t="s">
        <v>1001</v>
      </c>
      <c r="BB231" s="317" t="s">
        <v>1001</v>
      </c>
      <c r="BC231" s="317" t="s">
        <v>1001</v>
      </c>
      <c r="BD231" s="317" t="s">
        <v>1001</v>
      </c>
      <c r="BE231" s="317" t="s">
        <v>1001</v>
      </c>
      <c r="BF231" s="317" t="s">
        <v>1001</v>
      </c>
      <c r="BG231" s="317" t="s">
        <v>1001</v>
      </c>
      <c r="BH231" s="317" t="s">
        <v>1001</v>
      </c>
      <c r="BI231" s="317" t="s">
        <v>1001</v>
      </c>
      <c r="BJ231" s="317" t="s">
        <v>1001</v>
      </c>
      <c r="BK231" s="317" t="s">
        <v>1001</v>
      </c>
      <c r="BL231" s="317" t="s">
        <v>1001</v>
      </c>
      <c r="BM231" s="317" t="s">
        <v>1001</v>
      </c>
      <c r="BN231" s="317" t="s">
        <v>1001</v>
      </c>
      <c r="BO231" s="317" t="s">
        <v>1001</v>
      </c>
      <c r="BP231" s="317" t="s">
        <v>1001</v>
      </c>
      <c r="BQ231" s="317" t="s">
        <v>1001</v>
      </c>
      <c r="BR231" s="317" t="s">
        <v>1001</v>
      </c>
      <c r="BS231" s="317" t="s">
        <v>1001</v>
      </c>
      <c r="BT231" s="317" t="s">
        <v>1001</v>
      </c>
      <c r="BU231" s="317" t="s">
        <v>1001</v>
      </c>
      <c r="BV231" s="317" t="s">
        <v>1001</v>
      </c>
      <c r="BW231" s="317" t="s">
        <v>1001</v>
      </c>
      <c r="BX231" s="317" t="s">
        <v>1001</v>
      </c>
      <c r="BY231" s="317" t="s">
        <v>1001</v>
      </c>
      <c r="BZ231" s="317" t="s">
        <v>1001</v>
      </c>
      <c r="CA231" s="317" t="s">
        <v>1001</v>
      </c>
      <c r="CB231" s="317" t="s">
        <v>1001</v>
      </c>
      <c r="CC231" s="317" t="s">
        <v>1001</v>
      </c>
      <c r="CD231" s="317" t="s">
        <v>1001</v>
      </c>
      <c r="CE231" s="317" t="s">
        <v>1001</v>
      </c>
      <c r="CF231" s="317" t="s">
        <v>1001</v>
      </c>
      <c r="CG231" s="317" t="s">
        <v>1001</v>
      </c>
      <c r="CH231" s="317" t="s">
        <v>1001</v>
      </c>
      <c r="CI231" s="317" t="s">
        <v>1001</v>
      </c>
      <c r="CJ231" s="317" t="s">
        <v>1001</v>
      </c>
      <c r="CK231" s="317" t="s">
        <v>1001</v>
      </c>
      <c r="CL231" s="317" t="s">
        <v>1001</v>
      </c>
      <c r="CM231" s="317" t="s">
        <v>1001</v>
      </c>
      <c r="CN231" s="317" t="s">
        <v>1001</v>
      </c>
      <c r="CO231" s="317" t="s">
        <v>1001</v>
      </c>
      <c r="CP231" s="317" t="s">
        <v>1001</v>
      </c>
      <c r="CQ231" s="317" t="s">
        <v>1001</v>
      </c>
      <c r="CR231" s="317" t="s">
        <v>1001</v>
      </c>
      <c r="CS231" s="317" t="s">
        <v>1001</v>
      </c>
      <c r="CT231" s="317" t="s">
        <v>1001</v>
      </c>
      <c r="CU231" s="317" t="s">
        <v>1001</v>
      </c>
      <c r="CV231" s="317" t="s">
        <v>1001</v>
      </c>
      <c r="CW231" s="317" t="s">
        <v>1001</v>
      </c>
      <c r="CX231" s="317" t="s">
        <v>1001</v>
      </c>
      <c r="CY231" s="317" t="s">
        <v>1001</v>
      </c>
      <c r="CZ231" s="317" t="s">
        <v>1001</v>
      </c>
      <c r="DA231" s="317" t="s">
        <v>1001</v>
      </c>
      <c r="DB231" s="317" t="s">
        <v>1001</v>
      </c>
      <c r="DC231" s="317" t="s">
        <v>1001</v>
      </c>
      <c r="DD231" s="317" t="s">
        <v>1001</v>
      </c>
      <c r="DE231" s="317" t="s">
        <v>1001</v>
      </c>
      <c r="DF231" s="317" t="s">
        <v>1001</v>
      </c>
      <c r="DG231" s="317" t="s">
        <v>1001</v>
      </c>
      <c r="DH231" s="317" t="s">
        <v>1001</v>
      </c>
      <c r="DI231" s="317" t="s">
        <v>1001</v>
      </c>
      <c r="DJ231" s="317" t="s">
        <v>1001</v>
      </c>
      <c r="DK231" s="317" t="s">
        <v>1001</v>
      </c>
      <c r="DL231" s="317" t="s">
        <v>1001</v>
      </c>
      <c r="DM231" s="317" t="s">
        <v>1001</v>
      </c>
      <c r="DN231" s="317" t="s">
        <v>1001</v>
      </c>
      <c r="DO231" s="317" t="s">
        <v>1001</v>
      </c>
      <c r="DP231" s="317" t="s">
        <v>1001</v>
      </c>
      <c r="DQ231" s="317" t="s">
        <v>1001</v>
      </c>
      <c r="DR231" s="317" t="s">
        <v>1001</v>
      </c>
      <c r="DS231" s="317" t="s">
        <v>1001</v>
      </c>
      <c r="DT231" s="317" t="s">
        <v>1001</v>
      </c>
      <c r="DU231" s="317" t="s">
        <v>1001</v>
      </c>
      <c r="DV231" s="317" t="s">
        <v>1001</v>
      </c>
      <c r="DW231" s="317" t="s">
        <v>1001</v>
      </c>
      <c r="DX231" s="317" t="s">
        <v>1001</v>
      </c>
      <c r="DY231" s="317" t="s">
        <v>1001</v>
      </c>
      <c r="DZ231" s="317" t="s">
        <v>1001</v>
      </c>
      <c r="EA231" s="317" t="s">
        <v>1001</v>
      </c>
      <c r="EB231" s="317" t="s">
        <v>1001</v>
      </c>
      <c r="EC231" s="317" t="s">
        <v>1001</v>
      </c>
      <c r="ED231" s="317" t="s">
        <v>1001</v>
      </c>
      <c r="EE231" s="317" t="s">
        <v>1001</v>
      </c>
      <c r="EF231" s="317" t="s">
        <v>1001</v>
      </c>
      <c r="EG231" s="317" t="s">
        <v>1001</v>
      </c>
      <c r="EH231" s="317" t="s">
        <v>1001</v>
      </c>
      <c r="EI231" s="317" t="s">
        <v>1001</v>
      </c>
      <c r="EJ231" s="317" t="s">
        <v>1001</v>
      </c>
      <c r="EK231" s="317" t="s">
        <v>1001</v>
      </c>
      <c r="EL231" s="317" t="s">
        <v>1001</v>
      </c>
      <c r="EM231" s="317" t="s">
        <v>1001</v>
      </c>
      <c r="EN231" s="317" t="s">
        <v>1001</v>
      </c>
      <c r="EO231" s="317" t="s">
        <v>1001</v>
      </c>
      <c r="EP231" s="317" t="s">
        <v>1001</v>
      </c>
      <c r="EQ231" s="317" t="s">
        <v>1001</v>
      </c>
      <c r="ER231" s="317" t="s">
        <v>1001</v>
      </c>
      <c r="ES231" s="317" t="s">
        <v>1001</v>
      </c>
      <c r="ET231" s="317" t="s">
        <v>1001</v>
      </c>
      <c r="EU231" s="317" t="s">
        <v>1001</v>
      </c>
      <c r="EV231" s="317" t="s">
        <v>1001</v>
      </c>
      <c r="EW231" s="317" t="s">
        <v>1001</v>
      </c>
      <c r="EX231" s="317" t="s">
        <v>1001</v>
      </c>
      <c r="EY231" s="317" t="s">
        <v>1001</v>
      </c>
      <c r="EZ231" s="317" t="s">
        <v>1001</v>
      </c>
      <c r="FA231" s="317" t="s">
        <v>1001</v>
      </c>
      <c r="FB231" s="317" t="s">
        <v>1001</v>
      </c>
      <c r="FC231" s="317" t="s">
        <v>1001</v>
      </c>
      <c r="FD231" s="317" t="s">
        <v>1001</v>
      </c>
      <c r="FE231" s="317" t="s">
        <v>1001</v>
      </c>
      <c r="FF231" s="317" t="s">
        <v>1001</v>
      </c>
      <c r="FG231" s="317" t="s">
        <v>1001</v>
      </c>
      <c r="FH231" s="317" t="s">
        <v>1001</v>
      </c>
      <c r="FI231" s="317" t="s">
        <v>1001</v>
      </c>
      <c r="FJ231" s="317" t="s">
        <v>1001</v>
      </c>
      <c r="FK231" s="317" t="s">
        <v>1001</v>
      </c>
      <c r="FL231" s="317" t="s">
        <v>1001</v>
      </c>
      <c r="FM231" s="317" t="s">
        <v>1001</v>
      </c>
      <c r="FN231" s="317" t="s">
        <v>1001</v>
      </c>
      <c r="FO231" s="317" t="s">
        <v>1001</v>
      </c>
      <c r="FP231" s="317" t="s">
        <v>1001</v>
      </c>
      <c r="FQ231" s="317" t="s">
        <v>1001</v>
      </c>
      <c r="FR231" s="317" t="s">
        <v>1001</v>
      </c>
      <c r="FS231" s="317" t="s">
        <v>1001</v>
      </c>
      <c r="FT231" s="317" t="s">
        <v>1001</v>
      </c>
      <c r="FU231" s="317" t="s">
        <v>1001</v>
      </c>
      <c r="FV231" s="317" t="s">
        <v>1001</v>
      </c>
      <c r="FW231" s="317" t="s">
        <v>1001</v>
      </c>
      <c r="FX231" s="317" t="s">
        <v>1001</v>
      </c>
      <c r="FY231" s="317" t="s">
        <v>1001</v>
      </c>
      <c r="FZ231" s="317" t="s">
        <v>1001</v>
      </c>
      <c r="GA231" s="317" t="s">
        <v>1001</v>
      </c>
      <c r="GB231" s="317" t="s">
        <v>1001</v>
      </c>
      <c r="GC231" s="317" t="s">
        <v>1001</v>
      </c>
      <c r="GD231" s="317" t="s">
        <v>1001</v>
      </c>
      <c r="GE231" s="317" t="s">
        <v>1001</v>
      </c>
      <c r="GF231" s="317" t="s">
        <v>1001</v>
      </c>
      <c r="GG231" s="317" t="s">
        <v>1001</v>
      </c>
      <c r="GH231" s="317" t="s">
        <v>1001</v>
      </c>
      <c r="GI231" s="317" t="s">
        <v>1001</v>
      </c>
      <c r="GJ231" s="317" t="s">
        <v>1001</v>
      </c>
      <c r="GK231" s="317" t="s">
        <v>1001</v>
      </c>
      <c r="GL231" s="317" t="s">
        <v>1001</v>
      </c>
      <c r="GM231" s="317" t="s">
        <v>1001</v>
      </c>
      <c r="GN231" s="317" t="s">
        <v>1001</v>
      </c>
      <c r="GO231" s="317" t="s">
        <v>1001</v>
      </c>
      <c r="GP231" s="317" t="s">
        <v>1001</v>
      </c>
      <c r="GQ231" s="317" t="s">
        <v>1001</v>
      </c>
      <c r="GR231" s="317" t="s">
        <v>1001</v>
      </c>
      <c r="GS231" s="317" t="s">
        <v>1001</v>
      </c>
      <c r="GT231" s="317" t="s">
        <v>1001</v>
      </c>
      <c r="GU231" s="317" t="s">
        <v>1001</v>
      </c>
      <c r="GV231" s="317" t="s">
        <v>1001</v>
      </c>
      <c r="GW231" s="317" t="s">
        <v>1001</v>
      </c>
      <c r="GX231" s="317" t="s">
        <v>1001</v>
      </c>
      <c r="GY231" s="317" t="s">
        <v>1001</v>
      </c>
      <c r="GZ231" s="317" t="s">
        <v>1001</v>
      </c>
      <c r="HA231" s="317" t="s">
        <v>1001</v>
      </c>
      <c r="HB231" s="317" t="s">
        <v>1001</v>
      </c>
      <c r="HC231" s="317" t="s">
        <v>1001</v>
      </c>
      <c r="HD231" s="317" t="s">
        <v>1001</v>
      </c>
      <c r="HE231" s="317" t="s">
        <v>1001</v>
      </c>
      <c r="HF231" s="317" t="s">
        <v>1001</v>
      </c>
      <c r="HG231" s="317" t="s">
        <v>1001</v>
      </c>
      <c r="HH231" s="317" t="s">
        <v>1001</v>
      </c>
      <c r="HI231" s="317" t="s">
        <v>1001</v>
      </c>
      <c r="HJ231" s="317" t="s">
        <v>1001</v>
      </c>
      <c r="HK231" s="317" t="s">
        <v>1001</v>
      </c>
      <c r="HL231" s="317" t="s">
        <v>1001</v>
      </c>
      <c r="HM231" s="317" t="s">
        <v>1001</v>
      </c>
      <c r="HN231" s="317" t="s">
        <v>1001</v>
      </c>
      <c r="HO231" s="317" t="s">
        <v>1001</v>
      </c>
      <c r="HP231" s="317" t="s">
        <v>1001</v>
      </c>
      <c r="HQ231" s="317" t="s">
        <v>1001</v>
      </c>
      <c r="HR231" s="317" t="s">
        <v>1001</v>
      </c>
      <c r="HS231" s="317" t="s">
        <v>1001</v>
      </c>
      <c r="HT231" s="317" t="s">
        <v>1001</v>
      </c>
      <c r="HU231" s="317" t="s">
        <v>1001</v>
      </c>
      <c r="HV231" s="317" t="s">
        <v>1001</v>
      </c>
      <c r="HW231" s="317" t="s">
        <v>1001</v>
      </c>
      <c r="HX231" s="317" t="s">
        <v>1001</v>
      </c>
      <c r="HY231" s="317" t="s">
        <v>1001</v>
      </c>
      <c r="HZ231" s="317" t="s">
        <v>1001</v>
      </c>
      <c r="IA231" s="317" t="s">
        <v>1001</v>
      </c>
      <c r="IB231" s="317" t="s">
        <v>1001</v>
      </c>
      <c r="IC231" s="317" t="s">
        <v>1001</v>
      </c>
      <c r="ID231" s="317" t="s">
        <v>1001</v>
      </c>
      <c r="IE231" s="317" t="s">
        <v>1001</v>
      </c>
      <c r="IF231" s="317" t="s">
        <v>1001</v>
      </c>
      <c r="IG231" s="317" t="s">
        <v>1001</v>
      </c>
      <c r="IH231" s="317" t="s">
        <v>1001</v>
      </c>
      <c r="II231" s="317" t="s">
        <v>1001</v>
      </c>
      <c r="IJ231" s="317" t="s">
        <v>1001</v>
      </c>
      <c r="IK231" s="317" t="s">
        <v>1001</v>
      </c>
      <c r="IL231" s="317" t="s">
        <v>1001</v>
      </c>
      <c r="IM231" s="317" t="s">
        <v>1001</v>
      </c>
      <c r="IN231" s="317" t="s">
        <v>1001</v>
      </c>
      <c r="IO231" s="317" t="s">
        <v>1001</v>
      </c>
      <c r="IP231" s="317" t="s">
        <v>1001</v>
      </c>
      <c r="IQ231" s="317" t="s">
        <v>1001</v>
      </c>
      <c r="IR231" s="317" t="s">
        <v>1001</v>
      </c>
      <c r="IS231" s="317" t="s">
        <v>1001</v>
      </c>
      <c r="IT231" s="317" t="s">
        <v>1001</v>
      </c>
      <c r="IU231" s="317" t="s">
        <v>1001</v>
      </c>
      <c r="IV231" s="317" t="s">
        <v>1001</v>
      </c>
    </row>
    <row r="232" customFormat="false" ht="14.25" hidden="false" customHeight="false" outlineLevel="0" collapsed="false">
      <c r="A232" s="317" t="s">
        <v>1008</v>
      </c>
      <c r="B232" s="391" t="s">
        <v>982</v>
      </c>
      <c r="C232" s="317"/>
      <c r="D232" s="317"/>
      <c r="E232" s="317"/>
      <c r="F232" s="317"/>
      <c r="G232" s="317"/>
      <c r="H232" s="317"/>
      <c r="I232" s="317"/>
      <c r="J232" s="317"/>
      <c r="K232" s="317"/>
      <c r="L232" s="317"/>
      <c r="M232" s="317"/>
      <c r="N232" s="317"/>
      <c r="O232" s="317" t="s">
        <v>1001</v>
      </c>
      <c r="P232" s="317" t="s">
        <v>1001</v>
      </c>
      <c r="Q232" s="317" t="s">
        <v>1001</v>
      </c>
      <c r="R232" s="317" t="s">
        <v>1001</v>
      </c>
      <c r="S232" s="317" t="s">
        <v>1001</v>
      </c>
      <c r="T232" s="317" t="s">
        <v>1001</v>
      </c>
      <c r="U232" s="317" t="s">
        <v>1001</v>
      </c>
      <c r="V232" s="317" t="s">
        <v>1001</v>
      </c>
      <c r="W232" s="317" t="s">
        <v>1001</v>
      </c>
      <c r="X232" s="317" t="s">
        <v>1001</v>
      </c>
      <c r="Y232" s="317" t="s">
        <v>1001</v>
      </c>
      <c r="Z232" s="317" t="s">
        <v>1001</v>
      </c>
      <c r="AA232" s="317" t="s">
        <v>1001</v>
      </c>
      <c r="AB232" s="317" t="s">
        <v>1001</v>
      </c>
      <c r="AC232" s="317" t="s">
        <v>1001</v>
      </c>
      <c r="AD232" s="317" t="s">
        <v>1001</v>
      </c>
      <c r="AE232" s="317" t="s">
        <v>1001</v>
      </c>
      <c r="AF232" s="317" t="s">
        <v>1001</v>
      </c>
      <c r="AG232" s="317" t="s">
        <v>1001</v>
      </c>
      <c r="AH232" s="317" t="s">
        <v>1001</v>
      </c>
      <c r="AI232" s="317" t="s">
        <v>1001</v>
      </c>
      <c r="AJ232" s="317" t="s">
        <v>1001</v>
      </c>
      <c r="AK232" s="317" t="s">
        <v>1001</v>
      </c>
      <c r="AL232" s="317" t="s">
        <v>1001</v>
      </c>
      <c r="AM232" s="317" t="s">
        <v>1001</v>
      </c>
      <c r="AN232" s="317" t="s">
        <v>1001</v>
      </c>
      <c r="AO232" s="317" t="s">
        <v>1001</v>
      </c>
      <c r="AP232" s="317" t="s">
        <v>1001</v>
      </c>
      <c r="AQ232" s="317" t="s">
        <v>1001</v>
      </c>
      <c r="AR232" s="317" t="s">
        <v>1001</v>
      </c>
      <c r="AS232" s="317" t="s">
        <v>1001</v>
      </c>
      <c r="AT232" s="317" t="s">
        <v>1001</v>
      </c>
      <c r="AU232" s="317" t="s">
        <v>1001</v>
      </c>
      <c r="AV232" s="317" t="s">
        <v>1001</v>
      </c>
      <c r="AW232" s="317" t="s">
        <v>1001</v>
      </c>
      <c r="AX232" s="317" t="s">
        <v>1001</v>
      </c>
      <c r="AY232" s="317" t="s">
        <v>1001</v>
      </c>
      <c r="AZ232" s="317" t="s">
        <v>1001</v>
      </c>
      <c r="BA232" s="317" t="s">
        <v>1001</v>
      </c>
      <c r="BB232" s="317" t="s">
        <v>1001</v>
      </c>
      <c r="BC232" s="317" t="s">
        <v>1001</v>
      </c>
      <c r="BD232" s="317" t="s">
        <v>1001</v>
      </c>
      <c r="BE232" s="317" t="s">
        <v>1001</v>
      </c>
      <c r="BF232" s="317" t="s">
        <v>1001</v>
      </c>
      <c r="BG232" s="317" t="s">
        <v>1001</v>
      </c>
      <c r="BH232" s="317" t="s">
        <v>1001</v>
      </c>
      <c r="BI232" s="317" t="s">
        <v>1001</v>
      </c>
      <c r="BJ232" s="317" t="s">
        <v>1001</v>
      </c>
      <c r="BK232" s="317" t="s">
        <v>1001</v>
      </c>
      <c r="BL232" s="317" t="s">
        <v>1001</v>
      </c>
      <c r="BM232" s="317" t="s">
        <v>1001</v>
      </c>
      <c r="BN232" s="317" t="s">
        <v>1001</v>
      </c>
      <c r="BO232" s="317" t="s">
        <v>1001</v>
      </c>
      <c r="BP232" s="317" t="s">
        <v>1001</v>
      </c>
      <c r="BQ232" s="317" t="s">
        <v>1001</v>
      </c>
      <c r="BR232" s="317" t="s">
        <v>1001</v>
      </c>
      <c r="BS232" s="317" t="s">
        <v>1001</v>
      </c>
      <c r="BT232" s="317" t="s">
        <v>1001</v>
      </c>
      <c r="BU232" s="317" t="s">
        <v>1001</v>
      </c>
      <c r="BV232" s="317" t="s">
        <v>1001</v>
      </c>
      <c r="BW232" s="317" t="s">
        <v>1001</v>
      </c>
      <c r="BX232" s="317" t="s">
        <v>1001</v>
      </c>
      <c r="BY232" s="317" t="s">
        <v>1001</v>
      </c>
      <c r="BZ232" s="317" t="s">
        <v>1001</v>
      </c>
      <c r="CA232" s="317" t="s">
        <v>1001</v>
      </c>
      <c r="CB232" s="317" t="s">
        <v>1001</v>
      </c>
      <c r="CC232" s="317" t="s">
        <v>1001</v>
      </c>
      <c r="CD232" s="317" t="s">
        <v>1001</v>
      </c>
      <c r="CE232" s="317" t="s">
        <v>1001</v>
      </c>
      <c r="CF232" s="317" t="s">
        <v>1001</v>
      </c>
      <c r="CG232" s="317" t="s">
        <v>1001</v>
      </c>
      <c r="CH232" s="317" t="s">
        <v>1001</v>
      </c>
      <c r="CI232" s="317" t="s">
        <v>1001</v>
      </c>
      <c r="CJ232" s="317" t="s">
        <v>1001</v>
      </c>
      <c r="CK232" s="317" t="s">
        <v>1001</v>
      </c>
      <c r="CL232" s="317" t="s">
        <v>1001</v>
      </c>
      <c r="CM232" s="317" t="s">
        <v>1001</v>
      </c>
      <c r="CN232" s="317" t="s">
        <v>1001</v>
      </c>
      <c r="CO232" s="317" t="s">
        <v>1001</v>
      </c>
      <c r="CP232" s="317" t="s">
        <v>1001</v>
      </c>
      <c r="CQ232" s="317" t="s">
        <v>1001</v>
      </c>
      <c r="CR232" s="317" t="s">
        <v>1001</v>
      </c>
      <c r="CS232" s="317" t="s">
        <v>1001</v>
      </c>
      <c r="CT232" s="317" t="s">
        <v>1001</v>
      </c>
      <c r="CU232" s="317" t="s">
        <v>1001</v>
      </c>
      <c r="CV232" s="317" t="s">
        <v>1001</v>
      </c>
      <c r="CW232" s="317" t="s">
        <v>1001</v>
      </c>
      <c r="CX232" s="317" t="s">
        <v>1001</v>
      </c>
      <c r="CY232" s="317" t="s">
        <v>1001</v>
      </c>
      <c r="CZ232" s="317" t="s">
        <v>1001</v>
      </c>
      <c r="DA232" s="317" t="s">
        <v>1001</v>
      </c>
      <c r="DB232" s="317" t="s">
        <v>1001</v>
      </c>
      <c r="DC232" s="317" t="s">
        <v>1001</v>
      </c>
      <c r="DD232" s="317" t="s">
        <v>1001</v>
      </c>
      <c r="DE232" s="317" t="s">
        <v>1001</v>
      </c>
      <c r="DF232" s="317" t="s">
        <v>1001</v>
      </c>
      <c r="DG232" s="317" t="s">
        <v>1001</v>
      </c>
      <c r="DH232" s="317" t="s">
        <v>1001</v>
      </c>
      <c r="DI232" s="317" t="s">
        <v>1001</v>
      </c>
      <c r="DJ232" s="317" t="s">
        <v>1001</v>
      </c>
      <c r="DK232" s="317" t="s">
        <v>1001</v>
      </c>
      <c r="DL232" s="317" t="s">
        <v>1001</v>
      </c>
      <c r="DM232" s="317" t="s">
        <v>1001</v>
      </c>
      <c r="DN232" s="317" t="s">
        <v>1001</v>
      </c>
      <c r="DO232" s="317" t="s">
        <v>1001</v>
      </c>
      <c r="DP232" s="317" t="s">
        <v>1001</v>
      </c>
      <c r="DQ232" s="317" t="s">
        <v>1001</v>
      </c>
      <c r="DR232" s="317" t="s">
        <v>1001</v>
      </c>
      <c r="DS232" s="317" t="s">
        <v>1001</v>
      </c>
      <c r="DT232" s="317" t="s">
        <v>1001</v>
      </c>
      <c r="DU232" s="317" t="s">
        <v>1001</v>
      </c>
      <c r="DV232" s="317" t="s">
        <v>1001</v>
      </c>
      <c r="DW232" s="317" t="s">
        <v>1001</v>
      </c>
      <c r="DX232" s="317" t="s">
        <v>1001</v>
      </c>
      <c r="DY232" s="317" t="s">
        <v>1001</v>
      </c>
      <c r="DZ232" s="317" t="s">
        <v>1001</v>
      </c>
      <c r="EA232" s="317" t="s">
        <v>1001</v>
      </c>
      <c r="EB232" s="317" t="s">
        <v>1001</v>
      </c>
      <c r="EC232" s="317" t="s">
        <v>1001</v>
      </c>
      <c r="ED232" s="317" t="s">
        <v>1001</v>
      </c>
      <c r="EE232" s="317" t="s">
        <v>1001</v>
      </c>
      <c r="EF232" s="317" t="s">
        <v>1001</v>
      </c>
      <c r="EG232" s="317" t="s">
        <v>1001</v>
      </c>
      <c r="EH232" s="317" t="s">
        <v>1001</v>
      </c>
      <c r="EI232" s="317" t="s">
        <v>1001</v>
      </c>
      <c r="EJ232" s="317" t="s">
        <v>1001</v>
      </c>
      <c r="EK232" s="317" t="s">
        <v>1001</v>
      </c>
      <c r="EL232" s="317" t="s">
        <v>1001</v>
      </c>
      <c r="EM232" s="317" t="s">
        <v>1001</v>
      </c>
      <c r="EN232" s="317" t="s">
        <v>1001</v>
      </c>
      <c r="EO232" s="317" t="s">
        <v>1001</v>
      </c>
      <c r="EP232" s="317" t="s">
        <v>1001</v>
      </c>
      <c r="EQ232" s="317" t="s">
        <v>1001</v>
      </c>
      <c r="ER232" s="317" t="s">
        <v>1001</v>
      </c>
      <c r="ES232" s="317" t="s">
        <v>1001</v>
      </c>
      <c r="ET232" s="317" t="s">
        <v>1001</v>
      </c>
      <c r="EU232" s="317" t="s">
        <v>1001</v>
      </c>
      <c r="EV232" s="317" t="s">
        <v>1001</v>
      </c>
      <c r="EW232" s="317" t="s">
        <v>1001</v>
      </c>
      <c r="EX232" s="317" t="s">
        <v>1001</v>
      </c>
      <c r="EY232" s="317" t="s">
        <v>1001</v>
      </c>
      <c r="EZ232" s="317" t="s">
        <v>1001</v>
      </c>
      <c r="FA232" s="317" t="s">
        <v>1001</v>
      </c>
      <c r="FB232" s="317" t="s">
        <v>1001</v>
      </c>
      <c r="FC232" s="317" t="s">
        <v>1001</v>
      </c>
      <c r="FD232" s="317" t="s">
        <v>1001</v>
      </c>
      <c r="FE232" s="317" t="s">
        <v>1001</v>
      </c>
      <c r="FF232" s="317" t="s">
        <v>1001</v>
      </c>
      <c r="FG232" s="317" t="s">
        <v>1001</v>
      </c>
      <c r="FH232" s="317" t="s">
        <v>1001</v>
      </c>
      <c r="FI232" s="317" t="s">
        <v>1001</v>
      </c>
      <c r="FJ232" s="317" t="s">
        <v>1001</v>
      </c>
      <c r="FK232" s="317" t="s">
        <v>1001</v>
      </c>
      <c r="FL232" s="317" t="s">
        <v>1001</v>
      </c>
      <c r="FM232" s="317" t="s">
        <v>1001</v>
      </c>
      <c r="FN232" s="317" t="s">
        <v>1001</v>
      </c>
      <c r="FO232" s="317" t="s">
        <v>1001</v>
      </c>
      <c r="FP232" s="317" t="s">
        <v>1001</v>
      </c>
      <c r="FQ232" s="317" t="s">
        <v>1001</v>
      </c>
      <c r="FR232" s="317" t="s">
        <v>1001</v>
      </c>
      <c r="FS232" s="317" t="s">
        <v>1001</v>
      </c>
      <c r="FT232" s="317" t="s">
        <v>1001</v>
      </c>
      <c r="FU232" s="317" t="s">
        <v>1001</v>
      </c>
      <c r="FV232" s="317" t="s">
        <v>1001</v>
      </c>
      <c r="FW232" s="317" t="s">
        <v>1001</v>
      </c>
      <c r="FX232" s="317" t="s">
        <v>1001</v>
      </c>
      <c r="FY232" s="317" t="s">
        <v>1001</v>
      </c>
      <c r="FZ232" s="317" t="s">
        <v>1001</v>
      </c>
      <c r="GA232" s="317" t="s">
        <v>1001</v>
      </c>
      <c r="GB232" s="317" t="s">
        <v>1001</v>
      </c>
      <c r="GC232" s="317" t="s">
        <v>1001</v>
      </c>
      <c r="GD232" s="317" t="s">
        <v>1001</v>
      </c>
      <c r="GE232" s="317" t="s">
        <v>1001</v>
      </c>
      <c r="GF232" s="317" t="s">
        <v>1001</v>
      </c>
      <c r="GG232" s="317" t="s">
        <v>1001</v>
      </c>
      <c r="GH232" s="317" t="s">
        <v>1001</v>
      </c>
      <c r="GI232" s="317" t="s">
        <v>1001</v>
      </c>
      <c r="GJ232" s="317" t="s">
        <v>1001</v>
      </c>
      <c r="GK232" s="317" t="s">
        <v>1001</v>
      </c>
      <c r="GL232" s="317" t="s">
        <v>1001</v>
      </c>
      <c r="GM232" s="317" t="s">
        <v>1001</v>
      </c>
      <c r="GN232" s="317" t="s">
        <v>1001</v>
      </c>
      <c r="GO232" s="317" t="s">
        <v>1001</v>
      </c>
      <c r="GP232" s="317" t="s">
        <v>1001</v>
      </c>
      <c r="GQ232" s="317" t="s">
        <v>1001</v>
      </c>
      <c r="GR232" s="317" t="s">
        <v>1001</v>
      </c>
      <c r="GS232" s="317" t="s">
        <v>1001</v>
      </c>
      <c r="GT232" s="317" t="s">
        <v>1001</v>
      </c>
      <c r="GU232" s="317" t="s">
        <v>1001</v>
      </c>
      <c r="GV232" s="317" t="s">
        <v>1001</v>
      </c>
      <c r="GW232" s="317" t="s">
        <v>1001</v>
      </c>
      <c r="GX232" s="317" t="s">
        <v>1001</v>
      </c>
      <c r="GY232" s="317" t="s">
        <v>1001</v>
      </c>
      <c r="GZ232" s="317" t="s">
        <v>1001</v>
      </c>
      <c r="HA232" s="317" t="s">
        <v>1001</v>
      </c>
      <c r="HB232" s="317" t="s">
        <v>1001</v>
      </c>
      <c r="HC232" s="317" t="s">
        <v>1001</v>
      </c>
      <c r="HD232" s="317" t="s">
        <v>1001</v>
      </c>
      <c r="HE232" s="317" t="s">
        <v>1001</v>
      </c>
      <c r="HF232" s="317" t="s">
        <v>1001</v>
      </c>
      <c r="HG232" s="317" t="s">
        <v>1001</v>
      </c>
      <c r="HH232" s="317" t="s">
        <v>1001</v>
      </c>
      <c r="HI232" s="317" t="s">
        <v>1001</v>
      </c>
      <c r="HJ232" s="317" t="s">
        <v>1001</v>
      </c>
      <c r="HK232" s="317" t="s">
        <v>1001</v>
      </c>
      <c r="HL232" s="317" t="s">
        <v>1001</v>
      </c>
      <c r="HM232" s="317" t="s">
        <v>1001</v>
      </c>
      <c r="HN232" s="317" t="s">
        <v>1001</v>
      </c>
      <c r="HO232" s="317" t="s">
        <v>1001</v>
      </c>
      <c r="HP232" s="317" t="s">
        <v>1001</v>
      </c>
      <c r="HQ232" s="317" t="s">
        <v>1001</v>
      </c>
      <c r="HR232" s="317" t="s">
        <v>1001</v>
      </c>
      <c r="HS232" s="317" t="s">
        <v>1001</v>
      </c>
      <c r="HT232" s="317" t="s">
        <v>1001</v>
      </c>
      <c r="HU232" s="317" t="s">
        <v>1001</v>
      </c>
      <c r="HV232" s="317" t="s">
        <v>1001</v>
      </c>
      <c r="HW232" s="317" t="s">
        <v>1001</v>
      </c>
      <c r="HX232" s="317" t="s">
        <v>1001</v>
      </c>
      <c r="HY232" s="317" t="s">
        <v>1001</v>
      </c>
      <c r="HZ232" s="317" t="s">
        <v>1001</v>
      </c>
      <c r="IA232" s="317" t="s">
        <v>1001</v>
      </c>
      <c r="IB232" s="317" t="s">
        <v>1001</v>
      </c>
      <c r="IC232" s="317" t="s">
        <v>1001</v>
      </c>
      <c r="ID232" s="317" t="s">
        <v>1001</v>
      </c>
      <c r="IE232" s="317" t="s">
        <v>1001</v>
      </c>
      <c r="IF232" s="317" t="s">
        <v>1001</v>
      </c>
      <c r="IG232" s="317" t="s">
        <v>1001</v>
      </c>
      <c r="IH232" s="317" t="s">
        <v>1001</v>
      </c>
      <c r="II232" s="317" t="s">
        <v>1001</v>
      </c>
      <c r="IJ232" s="317" t="s">
        <v>1001</v>
      </c>
      <c r="IK232" s="317" t="s">
        <v>1001</v>
      </c>
      <c r="IL232" s="317" t="s">
        <v>1001</v>
      </c>
      <c r="IM232" s="317" t="s">
        <v>1001</v>
      </c>
      <c r="IN232" s="317" t="s">
        <v>1001</v>
      </c>
      <c r="IO232" s="317" t="s">
        <v>1001</v>
      </c>
      <c r="IP232" s="317" t="s">
        <v>1001</v>
      </c>
      <c r="IQ232" s="317" t="s">
        <v>1001</v>
      </c>
      <c r="IR232" s="317" t="s">
        <v>1001</v>
      </c>
      <c r="IS232" s="317" t="s">
        <v>1001</v>
      </c>
      <c r="IT232" s="317" t="s">
        <v>1001</v>
      </c>
      <c r="IU232" s="317" t="s">
        <v>1001</v>
      </c>
      <c r="IV232" s="317" t="s">
        <v>1001</v>
      </c>
    </row>
    <row r="233" customFormat="false" ht="14.25" hidden="false" customHeight="false" outlineLevel="0" collapsed="false">
      <c r="A233" s="317" t="s">
        <v>1009</v>
      </c>
      <c r="B233" s="391" t="s">
        <v>982</v>
      </c>
    </row>
    <row r="234" customFormat="false" ht="14.25" hidden="false" customHeight="false" outlineLevel="0" collapsed="false">
      <c r="A234" s="317" t="s">
        <v>1010</v>
      </c>
      <c r="B234" s="391" t="s">
        <v>982</v>
      </c>
    </row>
    <row r="235" customFormat="false" ht="14.25" hidden="false" customHeight="false" outlineLevel="0" collapsed="false">
      <c r="A235" s="317" t="s">
        <v>1011</v>
      </c>
      <c r="B235" s="391" t="s">
        <v>982</v>
      </c>
    </row>
    <row r="236" customFormat="false" ht="14.25" hidden="false" customHeight="false" outlineLevel="0" collapsed="false">
      <c r="A236" s="317" t="s">
        <v>1012</v>
      </c>
      <c r="B236" s="391" t="s">
        <v>982</v>
      </c>
    </row>
    <row r="237" customFormat="false" ht="14.25" hidden="false" customHeight="false" outlineLevel="0" collapsed="false">
      <c r="A237" s="317" t="s">
        <v>1013</v>
      </c>
      <c r="B237" s="391" t="s">
        <v>982</v>
      </c>
    </row>
    <row r="238" customFormat="false" ht="14.25" hidden="false" customHeight="false" outlineLevel="0" collapsed="false">
      <c r="A238" s="317" t="s">
        <v>1014</v>
      </c>
      <c r="B238" s="391" t="s">
        <v>982</v>
      </c>
    </row>
    <row r="239" customFormat="false" ht="14.25" hidden="false" customHeight="false" outlineLevel="0" collapsed="false">
      <c r="A239" s="317" t="s">
        <v>506</v>
      </c>
      <c r="B239" s="391" t="s">
        <v>989</v>
      </c>
    </row>
    <row r="240" customFormat="false" ht="14.25" hidden="false" customHeight="false" outlineLevel="0" collapsed="false">
      <c r="A240" s="317" t="s">
        <v>667</v>
      </c>
      <c r="B240" s="391" t="s">
        <v>989</v>
      </c>
    </row>
    <row r="241" customFormat="false" ht="14.25" hidden="false" customHeight="false" outlineLevel="0" collapsed="false">
      <c r="A241" s="317" t="s">
        <v>1015</v>
      </c>
      <c r="B241" s="391" t="s">
        <v>989</v>
      </c>
    </row>
    <row r="242" customFormat="false" ht="14.25" hidden="false" customHeight="false" outlineLevel="0" collapsed="false">
      <c r="A242" s="317" t="s">
        <v>1016</v>
      </c>
      <c r="B242" s="391" t="s">
        <v>989</v>
      </c>
    </row>
    <row r="243" customFormat="false" ht="14.25" hidden="false" customHeight="false" outlineLevel="0" collapsed="false">
      <c r="A243" s="317" t="s">
        <v>1017</v>
      </c>
      <c r="B243" s="391" t="s">
        <v>989</v>
      </c>
    </row>
    <row r="244" customFormat="false" ht="14.25" hidden="false" customHeight="false" outlineLevel="0" collapsed="false">
      <c r="A244" s="317" t="s">
        <v>1018</v>
      </c>
      <c r="B244" s="391" t="s">
        <v>989</v>
      </c>
    </row>
    <row r="245" customFormat="false" ht="14.25" hidden="false" customHeight="false" outlineLevel="0" collapsed="false">
      <c r="A245" s="317" t="s">
        <v>510</v>
      </c>
      <c r="B245" s="391" t="s">
        <v>989</v>
      </c>
    </row>
    <row r="246" customFormat="false" ht="14.25" hidden="false" customHeight="false" outlineLevel="0" collapsed="false">
      <c r="A246" s="317" t="s">
        <v>1019</v>
      </c>
      <c r="B246" s="391" t="s">
        <v>989</v>
      </c>
      <c r="C246" s="317"/>
      <c r="D246" s="317"/>
      <c r="E246" s="317"/>
      <c r="F246" s="317"/>
      <c r="G246" s="317"/>
      <c r="H246" s="317"/>
      <c r="I246" s="317"/>
      <c r="J246" s="317"/>
      <c r="K246" s="317"/>
      <c r="L246" s="317"/>
      <c r="M246" s="317"/>
      <c r="N246" s="317"/>
      <c r="O246" s="317" t="s">
        <v>997</v>
      </c>
      <c r="P246" s="317" t="s">
        <v>997</v>
      </c>
      <c r="Q246" s="317" t="s">
        <v>997</v>
      </c>
      <c r="R246" s="317" t="s">
        <v>997</v>
      </c>
      <c r="S246" s="317" t="s">
        <v>997</v>
      </c>
      <c r="T246" s="317" t="s">
        <v>997</v>
      </c>
      <c r="U246" s="317" t="s">
        <v>997</v>
      </c>
      <c r="V246" s="317" t="s">
        <v>997</v>
      </c>
      <c r="W246" s="317" t="s">
        <v>997</v>
      </c>
      <c r="X246" s="317" t="s">
        <v>997</v>
      </c>
      <c r="Y246" s="317" t="s">
        <v>997</v>
      </c>
      <c r="Z246" s="317" t="s">
        <v>997</v>
      </c>
      <c r="AA246" s="317" t="s">
        <v>997</v>
      </c>
      <c r="AB246" s="317" t="s">
        <v>997</v>
      </c>
      <c r="AC246" s="317" t="s">
        <v>997</v>
      </c>
      <c r="AD246" s="317" t="s">
        <v>997</v>
      </c>
      <c r="AE246" s="317" t="s">
        <v>997</v>
      </c>
      <c r="AF246" s="317" t="s">
        <v>997</v>
      </c>
      <c r="AG246" s="317" t="s">
        <v>997</v>
      </c>
      <c r="AH246" s="317" t="s">
        <v>997</v>
      </c>
      <c r="AI246" s="317" t="s">
        <v>997</v>
      </c>
      <c r="AJ246" s="317" t="s">
        <v>997</v>
      </c>
      <c r="AK246" s="317" t="s">
        <v>997</v>
      </c>
      <c r="AL246" s="317" t="s">
        <v>997</v>
      </c>
      <c r="AM246" s="317" t="s">
        <v>997</v>
      </c>
      <c r="AN246" s="317" t="s">
        <v>997</v>
      </c>
      <c r="AO246" s="317" t="s">
        <v>997</v>
      </c>
      <c r="AP246" s="317" t="s">
        <v>997</v>
      </c>
      <c r="AQ246" s="317" t="s">
        <v>997</v>
      </c>
      <c r="AR246" s="317" t="s">
        <v>997</v>
      </c>
      <c r="AS246" s="317" t="s">
        <v>997</v>
      </c>
      <c r="AT246" s="317" t="s">
        <v>997</v>
      </c>
      <c r="AU246" s="317" t="s">
        <v>997</v>
      </c>
      <c r="AV246" s="317" t="s">
        <v>997</v>
      </c>
      <c r="AW246" s="317" t="s">
        <v>997</v>
      </c>
      <c r="AX246" s="317" t="s">
        <v>997</v>
      </c>
      <c r="AY246" s="317" t="s">
        <v>997</v>
      </c>
      <c r="AZ246" s="317" t="s">
        <v>997</v>
      </c>
      <c r="BA246" s="317" t="s">
        <v>997</v>
      </c>
      <c r="BB246" s="317" t="s">
        <v>997</v>
      </c>
      <c r="BC246" s="317" t="s">
        <v>997</v>
      </c>
      <c r="BD246" s="317" t="s">
        <v>997</v>
      </c>
      <c r="BE246" s="317" t="s">
        <v>997</v>
      </c>
      <c r="BF246" s="317" t="s">
        <v>997</v>
      </c>
      <c r="BG246" s="317" t="s">
        <v>997</v>
      </c>
      <c r="BH246" s="317" t="s">
        <v>997</v>
      </c>
      <c r="BI246" s="317" t="s">
        <v>997</v>
      </c>
      <c r="BJ246" s="317" t="s">
        <v>997</v>
      </c>
      <c r="BK246" s="317" t="s">
        <v>997</v>
      </c>
      <c r="BL246" s="317" t="s">
        <v>997</v>
      </c>
      <c r="BM246" s="317" t="s">
        <v>997</v>
      </c>
      <c r="BN246" s="317" t="s">
        <v>997</v>
      </c>
      <c r="BO246" s="317" t="s">
        <v>997</v>
      </c>
      <c r="BP246" s="317" t="s">
        <v>997</v>
      </c>
      <c r="BQ246" s="317" t="s">
        <v>997</v>
      </c>
      <c r="BR246" s="317" t="s">
        <v>997</v>
      </c>
      <c r="BS246" s="317" t="s">
        <v>997</v>
      </c>
      <c r="BT246" s="317" t="s">
        <v>997</v>
      </c>
      <c r="BU246" s="317" t="s">
        <v>997</v>
      </c>
      <c r="BV246" s="317" t="s">
        <v>997</v>
      </c>
      <c r="BW246" s="317" t="s">
        <v>997</v>
      </c>
      <c r="BX246" s="317" t="s">
        <v>997</v>
      </c>
      <c r="BY246" s="317" t="s">
        <v>997</v>
      </c>
      <c r="BZ246" s="317" t="s">
        <v>997</v>
      </c>
      <c r="CA246" s="317" t="s">
        <v>997</v>
      </c>
      <c r="CB246" s="317" t="s">
        <v>997</v>
      </c>
      <c r="CC246" s="317" t="s">
        <v>997</v>
      </c>
      <c r="CD246" s="317" t="s">
        <v>997</v>
      </c>
      <c r="CE246" s="317" t="s">
        <v>997</v>
      </c>
      <c r="CF246" s="317" t="s">
        <v>997</v>
      </c>
      <c r="CG246" s="317" t="s">
        <v>997</v>
      </c>
      <c r="CH246" s="317" t="s">
        <v>997</v>
      </c>
      <c r="CI246" s="317" t="s">
        <v>997</v>
      </c>
      <c r="CJ246" s="317" t="s">
        <v>997</v>
      </c>
      <c r="CK246" s="317" t="s">
        <v>997</v>
      </c>
      <c r="CL246" s="317" t="s">
        <v>997</v>
      </c>
      <c r="CM246" s="317" t="s">
        <v>997</v>
      </c>
      <c r="CN246" s="317" t="s">
        <v>997</v>
      </c>
      <c r="CO246" s="317" t="s">
        <v>997</v>
      </c>
      <c r="CP246" s="317" t="s">
        <v>997</v>
      </c>
      <c r="CQ246" s="317" t="s">
        <v>997</v>
      </c>
      <c r="CR246" s="317" t="s">
        <v>997</v>
      </c>
      <c r="CS246" s="317" t="s">
        <v>997</v>
      </c>
      <c r="CT246" s="317" t="s">
        <v>997</v>
      </c>
      <c r="CU246" s="317" t="s">
        <v>997</v>
      </c>
      <c r="CV246" s="317" t="s">
        <v>997</v>
      </c>
      <c r="CW246" s="317" t="s">
        <v>997</v>
      </c>
      <c r="CX246" s="317" t="s">
        <v>997</v>
      </c>
      <c r="CY246" s="317" t="s">
        <v>997</v>
      </c>
      <c r="CZ246" s="317" t="s">
        <v>997</v>
      </c>
      <c r="DA246" s="317" t="s">
        <v>997</v>
      </c>
      <c r="DB246" s="317" t="s">
        <v>997</v>
      </c>
      <c r="DC246" s="317" t="s">
        <v>997</v>
      </c>
      <c r="DD246" s="317" t="s">
        <v>997</v>
      </c>
      <c r="DE246" s="317" t="s">
        <v>997</v>
      </c>
      <c r="DF246" s="317" t="s">
        <v>997</v>
      </c>
      <c r="DG246" s="317" t="s">
        <v>997</v>
      </c>
      <c r="DH246" s="317" t="s">
        <v>997</v>
      </c>
      <c r="DI246" s="317" t="s">
        <v>997</v>
      </c>
      <c r="DJ246" s="317" t="s">
        <v>997</v>
      </c>
      <c r="DK246" s="317" t="s">
        <v>997</v>
      </c>
      <c r="DL246" s="317" t="s">
        <v>997</v>
      </c>
      <c r="DM246" s="317" t="s">
        <v>997</v>
      </c>
      <c r="DN246" s="317" t="s">
        <v>997</v>
      </c>
      <c r="DO246" s="317" t="s">
        <v>997</v>
      </c>
      <c r="DP246" s="317" t="s">
        <v>997</v>
      </c>
      <c r="DQ246" s="317" t="s">
        <v>997</v>
      </c>
      <c r="DR246" s="317" t="s">
        <v>997</v>
      </c>
      <c r="DS246" s="317" t="s">
        <v>997</v>
      </c>
      <c r="DT246" s="317" t="s">
        <v>997</v>
      </c>
      <c r="DU246" s="317" t="s">
        <v>997</v>
      </c>
      <c r="DV246" s="317" t="s">
        <v>997</v>
      </c>
      <c r="DW246" s="317" t="s">
        <v>997</v>
      </c>
      <c r="DX246" s="317" t="s">
        <v>997</v>
      </c>
      <c r="DY246" s="317" t="s">
        <v>997</v>
      </c>
      <c r="DZ246" s="317" t="s">
        <v>997</v>
      </c>
      <c r="EA246" s="317" t="s">
        <v>997</v>
      </c>
      <c r="EB246" s="317" t="s">
        <v>997</v>
      </c>
      <c r="EC246" s="317" t="s">
        <v>997</v>
      </c>
      <c r="ED246" s="317" t="s">
        <v>997</v>
      </c>
      <c r="EE246" s="317" t="s">
        <v>997</v>
      </c>
      <c r="EF246" s="317" t="s">
        <v>997</v>
      </c>
      <c r="EG246" s="317" t="s">
        <v>997</v>
      </c>
      <c r="EH246" s="317" t="s">
        <v>997</v>
      </c>
      <c r="EI246" s="317" t="s">
        <v>997</v>
      </c>
      <c r="EJ246" s="317" t="s">
        <v>997</v>
      </c>
      <c r="EK246" s="317" t="s">
        <v>997</v>
      </c>
      <c r="EL246" s="317" t="s">
        <v>997</v>
      </c>
      <c r="EM246" s="317" t="s">
        <v>997</v>
      </c>
      <c r="EN246" s="317" t="s">
        <v>997</v>
      </c>
      <c r="EO246" s="317" t="s">
        <v>997</v>
      </c>
      <c r="EP246" s="317" t="s">
        <v>997</v>
      </c>
      <c r="EQ246" s="317" t="s">
        <v>997</v>
      </c>
      <c r="ER246" s="317" t="s">
        <v>997</v>
      </c>
      <c r="ES246" s="317" t="s">
        <v>997</v>
      </c>
      <c r="ET246" s="317" t="s">
        <v>997</v>
      </c>
      <c r="EU246" s="317" t="s">
        <v>997</v>
      </c>
      <c r="EV246" s="317" t="s">
        <v>997</v>
      </c>
      <c r="EW246" s="317" t="s">
        <v>997</v>
      </c>
      <c r="EX246" s="317" t="s">
        <v>997</v>
      </c>
      <c r="EY246" s="317" t="s">
        <v>997</v>
      </c>
      <c r="EZ246" s="317" t="s">
        <v>997</v>
      </c>
      <c r="FA246" s="317" t="s">
        <v>997</v>
      </c>
      <c r="FB246" s="317" t="s">
        <v>997</v>
      </c>
      <c r="FC246" s="317" t="s">
        <v>997</v>
      </c>
      <c r="FD246" s="317" t="s">
        <v>997</v>
      </c>
      <c r="FE246" s="317" t="s">
        <v>997</v>
      </c>
      <c r="FF246" s="317" t="s">
        <v>997</v>
      </c>
      <c r="FG246" s="317" t="s">
        <v>997</v>
      </c>
      <c r="FH246" s="317" t="s">
        <v>997</v>
      </c>
      <c r="FI246" s="317" t="s">
        <v>997</v>
      </c>
      <c r="FJ246" s="317" t="s">
        <v>997</v>
      </c>
      <c r="FK246" s="317" t="s">
        <v>997</v>
      </c>
      <c r="FL246" s="317" t="s">
        <v>997</v>
      </c>
      <c r="FM246" s="317" t="s">
        <v>997</v>
      </c>
      <c r="FN246" s="317" t="s">
        <v>997</v>
      </c>
      <c r="FO246" s="317" t="s">
        <v>997</v>
      </c>
      <c r="FP246" s="317" t="s">
        <v>997</v>
      </c>
      <c r="FQ246" s="317" t="s">
        <v>997</v>
      </c>
      <c r="FR246" s="317" t="s">
        <v>997</v>
      </c>
      <c r="FS246" s="317" t="s">
        <v>997</v>
      </c>
      <c r="FT246" s="317" t="s">
        <v>997</v>
      </c>
      <c r="FU246" s="317" t="s">
        <v>997</v>
      </c>
      <c r="FV246" s="317" t="s">
        <v>997</v>
      </c>
      <c r="FW246" s="317" t="s">
        <v>997</v>
      </c>
      <c r="FX246" s="317" t="s">
        <v>997</v>
      </c>
      <c r="FY246" s="317" t="s">
        <v>997</v>
      </c>
      <c r="FZ246" s="317" t="s">
        <v>997</v>
      </c>
      <c r="GA246" s="317" t="s">
        <v>997</v>
      </c>
      <c r="GB246" s="317" t="s">
        <v>997</v>
      </c>
      <c r="GC246" s="317" t="s">
        <v>997</v>
      </c>
      <c r="GD246" s="317" t="s">
        <v>997</v>
      </c>
      <c r="GE246" s="317" t="s">
        <v>997</v>
      </c>
      <c r="GF246" s="317" t="s">
        <v>997</v>
      </c>
      <c r="GG246" s="317" t="s">
        <v>997</v>
      </c>
      <c r="GH246" s="317" t="s">
        <v>997</v>
      </c>
      <c r="GI246" s="317" t="s">
        <v>997</v>
      </c>
      <c r="GJ246" s="317" t="s">
        <v>997</v>
      </c>
      <c r="GK246" s="317" t="s">
        <v>997</v>
      </c>
      <c r="GL246" s="317" t="s">
        <v>997</v>
      </c>
      <c r="GM246" s="317" t="s">
        <v>997</v>
      </c>
      <c r="GN246" s="317" t="s">
        <v>997</v>
      </c>
      <c r="GO246" s="317" t="s">
        <v>997</v>
      </c>
      <c r="GP246" s="317" t="s">
        <v>997</v>
      </c>
      <c r="GQ246" s="317" t="s">
        <v>997</v>
      </c>
      <c r="GR246" s="317" t="s">
        <v>997</v>
      </c>
      <c r="GS246" s="317" t="s">
        <v>997</v>
      </c>
      <c r="GT246" s="317" t="s">
        <v>997</v>
      </c>
      <c r="GU246" s="317" t="s">
        <v>997</v>
      </c>
      <c r="GV246" s="317" t="s">
        <v>997</v>
      </c>
      <c r="GW246" s="317" t="s">
        <v>997</v>
      </c>
      <c r="GX246" s="317" t="s">
        <v>997</v>
      </c>
      <c r="GY246" s="317" t="s">
        <v>997</v>
      </c>
      <c r="GZ246" s="317" t="s">
        <v>997</v>
      </c>
      <c r="HA246" s="317" t="s">
        <v>997</v>
      </c>
      <c r="HB246" s="317" t="s">
        <v>997</v>
      </c>
      <c r="HC246" s="317" t="s">
        <v>997</v>
      </c>
      <c r="HD246" s="317" t="s">
        <v>997</v>
      </c>
      <c r="HE246" s="317" t="s">
        <v>997</v>
      </c>
      <c r="HF246" s="317" t="s">
        <v>997</v>
      </c>
      <c r="HG246" s="317" t="s">
        <v>997</v>
      </c>
      <c r="HH246" s="317" t="s">
        <v>997</v>
      </c>
      <c r="HI246" s="317" t="s">
        <v>997</v>
      </c>
      <c r="HJ246" s="317" t="s">
        <v>997</v>
      </c>
      <c r="HK246" s="317" t="s">
        <v>997</v>
      </c>
      <c r="HL246" s="317" t="s">
        <v>997</v>
      </c>
      <c r="HM246" s="317" t="s">
        <v>997</v>
      </c>
      <c r="HN246" s="317" t="s">
        <v>997</v>
      </c>
      <c r="HO246" s="317" t="s">
        <v>997</v>
      </c>
      <c r="HP246" s="317" t="s">
        <v>997</v>
      </c>
      <c r="HQ246" s="317" t="s">
        <v>997</v>
      </c>
      <c r="HR246" s="317" t="s">
        <v>997</v>
      </c>
      <c r="HS246" s="317" t="s">
        <v>997</v>
      </c>
      <c r="HT246" s="317" t="s">
        <v>997</v>
      </c>
      <c r="HU246" s="317" t="s">
        <v>997</v>
      </c>
      <c r="HV246" s="317" t="s">
        <v>997</v>
      </c>
      <c r="HW246" s="317" t="s">
        <v>997</v>
      </c>
      <c r="HX246" s="317" t="s">
        <v>997</v>
      </c>
      <c r="HY246" s="317" t="s">
        <v>997</v>
      </c>
      <c r="HZ246" s="317" t="s">
        <v>997</v>
      </c>
      <c r="IA246" s="317" t="s">
        <v>997</v>
      </c>
      <c r="IB246" s="317" t="s">
        <v>997</v>
      </c>
      <c r="IC246" s="317" t="s">
        <v>997</v>
      </c>
      <c r="ID246" s="317" t="s">
        <v>997</v>
      </c>
      <c r="IE246" s="317" t="s">
        <v>997</v>
      </c>
      <c r="IF246" s="317" t="s">
        <v>997</v>
      </c>
      <c r="IG246" s="317" t="s">
        <v>997</v>
      </c>
      <c r="IH246" s="317" t="s">
        <v>997</v>
      </c>
      <c r="II246" s="317" t="s">
        <v>997</v>
      </c>
      <c r="IJ246" s="317" t="s">
        <v>997</v>
      </c>
      <c r="IK246" s="317" t="s">
        <v>997</v>
      </c>
      <c r="IL246" s="317" t="s">
        <v>997</v>
      </c>
      <c r="IM246" s="317" t="s">
        <v>997</v>
      </c>
      <c r="IN246" s="317" t="s">
        <v>997</v>
      </c>
      <c r="IO246" s="317" t="s">
        <v>997</v>
      </c>
      <c r="IP246" s="317" t="s">
        <v>997</v>
      </c>
      <c r="IQ246" s="317" t="s">
        <v>997</v>
      </c>
      <c r="IR246" s="317" t="s">
        <v>997</v>
      </c>
      <c r="IS246" s="317" t="s">
        <v>997</v>
      </c>
      <c r="IT246" s="317" t="s">
        <v>997</v>
      </c>
      <c r="IU246" s="317" t="s">
        <v>997</v>
      </c>
      <c r="IV246" s="317" t="s">
        <v>997</v>
      </c>
    </row>
    <row r="247" customFormat="false" ht="14.25" hidden="false" customHeight="false" outlineLevel="0" collapsed="false">
      <c r="A247" s="317" t="s">
        <v>513</v>
      </c>
      <c r="B247" s="391" t="s">
        <v>989</v>
      </c>
      <c r="C247" s="317"/>
      <c r="D247" s="317"/>
      <c r="E247" s="317"/>
      <c r="F247" s="317"/>
      <c r="G247" s="317"/>
      <c r="H247" s="317"/>
      <c r="I247" s="317"/>
      <c r="J247" s="317"/>
      <c r="K247" s="317"/>
      <c r="L247" s="317"/>
      <c r="M247" s="317"/>
      <c r="N247" s="317"/>
      <c r="O247" s="317" t="s">
        <v>999</v>
      </c>
      <c r="P247" s="317" t="s">
        <v>999</v>
      </c>
      <c r="Q247" s="317" t="s">
        <v>999</v>
      </c>
      <c r="R247" s="317" t="s">
        <v>999</v>
      </c>
      <c r="S247" s="317" t="s">
        <v>999</v>
      </c>
      <c r="T247" s="317" t="s">
        <v>999</v>
      </c>
      <c r="U247" s="317" t="s">
        <v>999</v>
      </c>
      <c r="V247" s="317" t="s">
        <v>999</v>
      </c>
      <c r="W247" s="317" t="s">
        <v>999</v>
      </c>
      <c r="X247" s="317" t="s">
        <v>999</v>
      </c>
      <c r="Y247" s="317" t="s">
        <v>999</v>
      </c>
      <c r="Z247" s="317" t="s">
        <v>999</v>
      </c>
      <c r="AA247" s="317" t="s">
        <v>999</v>
      </c>
      <c r="AB247" s="317" t="s">
        <v>999</v>
      </c>
      <c r="AC247" s="317" t="s">
        <v>999</v>
      </c>
      <c r="AD247" s="317" t="s">
        <v>999</v>
      </c>
      <c r="AE247" s="317" t="s">
        <v>999</v>
      </c>
      <c r="AF247" s="317" t="s">
        <v>999</v>
      </c>
      <c r="AG247" s="317" t="s">
        <v>999</v>
      </c>
      <c r="AH247" s="317" t="s">
        <v>999</v>
      </c>
      <c r="AI247" s="317" t="s">
        <v>999</v>
      </c>
      <c r="AJ247" s="317" t="s">
        <v>999</v>
      </c>
      <c r="AK247" s="317" t="s">
        <v>999</v>
      </c>
      <c r="AL247" s="317" t="s">
        <v>999</v>
      </c>
      <c r="AM247" s="317" t="s">
        <v>999</v>
      </c>
      <c r="AN247" s="317" t="s">
        <v>999</v>
      </c>
      <c r="AO247" s="317" t="s">
        <v>999</v>
      </c>
      <c r="AP247" s="317" t="s">
        <v>999</v>
      </c>
      <c r="AQ247" s="317" t="s">
        <v>999</v>
      </c>
      <c r="AR247" s="317" t="s">
        <v>999</v>
      </c>
      <c r="AS247" s="317" t="s">
        <v>999</v>
      </c>
      <c r="AT247" s="317" t="s">
        <v>999</v>
      </c>
      <c r="AU247" s="317" t="s">
        <v>999</v>
      </c>
      <c r="AV247" s="317" t="s">
        <v>999</v>
      </c>
      <c r="AW247" s="317" t="s">
        <v>999</v>
      </c>
      <c r="AX247" s="317" t="s">
        <v>999</v>
      </c>
      <c r="AY247" s="317" t="s">
        <v>999</v>
      </c>
      <c r="AZ247" s="317" t="s">
        <v>999</v>
      </c>
      <c r="BA247" s="317" t="s">
        <v>999</v>
      </c>
      <c r="BB247" s="317" t="s">
        <v>999</v>
      </c>
      <c r="BC247" s="317" t="s">
        <v>999</v>
      </c>
      <c r="BD247" s="317" t="s">
        <v>999</v>
      </c>
      <c r="BE247" s="317" t="s">
        <v>999</v>
      </c>
      <c r="BF247" s="317" t="s">
        <v>999</v>
      </c>
      <c r="BG247" s="317" t="s">
        <v>999</v>
      </c>
      <c r="BH247" s="317" t="s">
        <v>999</v>
      </c>
      <c r="BI247" s="317" t="s">
        <v>999</v>
      </c>
      <c r="BJ247" s="317" t="s">
        <v>999</v>
      </c>
      <c r="BK247" s="317" t="s">
        <v>999</v>
      </c>
      <c r="BL247" s="317" t="s">
        <v>999</v>
      </c>
      <c r="BM247" s="317" t="s">
        <v>999</v>
      </c>
      <c r="BN247" s="317" t="s">
        <v>999</v>
      </c>
      <c r="BO247" s="317" t="s">
        <v>999</v>
      </c>
      <c r="BP247" s="317" t="s">
        <v>999</v>
      </c>
      <c r="BQ247" s="317" t="s">
        <v>999</v>
      </c>
      <c r="BR247" s="317" t="s">
        <v>999</v>
      </c>
      <c r="BS247" s="317" t="s">
        <v>999</v>
      </c>
      <c r="BT247" s="317" t="s">
        <v>999</v>
      </c>
      <c r="BU247" s="317" t="s">
        <v>999</v>
      </c>
      <c r="BV247" s="317" t="s">
        <v>999</v>
      </c>
      <c r="BW247" s="317" t="s">
        <v>999</v>
      </c>
      <c r="BX247" s="317" t="s">
        <v>999</v>
      </c>
      <c r="BY247" s="317" t="s">
        <v>999</v>
      </c>
      <c r="BZ247" s="317" t="s">
        <v>999</v>
      </c>
      <c r="CA247" s="317" t="s">
        <v>999</v>
      </c>
      <c r="CB247" s="317" t="s">
        <v>999</v>
      </c>
      <c r="CC247" s="317" t="s">
        <v>999</v>
      </c>
      <c r="CD247" s="317" t="s">
        <v>999</v>
      </c>
      <c r="CE247" s="317" t="s">
        <v>999</v>
      </c>
      <c r="CF247" s="317" t="s">
        <v>999</v>
      </c>
      <c r="CG247" s="317" t="s">
        <v>999</v>
      </c>
      <c r="CH247" s="317" t="s">
        <v>999</v>
      </c>
      <c r="CI247" s="317" t="s">
        <v>999</v>
      </c>
      <c r="CJ247" s="317" t="s">
        <v>999</v>
      </c>
      <c r="CK247" s="317" t="s">
        <v>999</v>
      </c>
      <c r="CL247" s="317" t="s">
        <v>999</v>
      </c>
      <c r="CM247" s="317" t="s">
        <v>999</v>
      </c>
      <c r="CN247" s="317" t="s">
        <v>999</v>
      </c>
      <c r="CO247" s="317" t="s">
        <v>999</v>
      </c>
      <c r="CP247" s="317" t="s">
        <v>999</v>
      </c>
      <c r="CQ247" s="317" t="s">
        <v>999</v>
      </c>
      <c r="CR247" s="317" t="s">
        <v>999</v>
      </c>
      <c r="CS247" s="317" t="s">
        <v>999</v>
      </c>
      <c r="CT247" s="317" t="s">
        <v>999</v>
      </c>
      <c r="CU247" s="317" t="s">
        <v>999</v>
      </c>
      <c r="CV247" s="317" t="s">
        <v>999</v>
      </c>
      <c r="CW247" s="317" t="s">
        <v>999</v>
      </c>
      <c r="CX247" s="317" t="s">
        <v>999</v>
      </c>
      <c r="CY247" s="317" t="s">
        <v>999</v>
      </c>
      <c r="CZ247" s="317" t="s">
        <v>999</v>
      </c>
      <c r="DA247" s="317" t="s">
        <v>999</v>
      </c>
      <c r="DB247" s="317" t="s">
        <v>999</v>
      </c>
      <c r="DC247" s="317" t="s">
        <v>999</v>
      </c>
      <c r="DD247" s="317" t="s">
        <v>999</v>
      </c>
      <c r="DE247" s="317" t="s">
        <v>999</v>
      </c>
      <c r="DF247" s="317" t="s">
        <v>999</v>
      </c>
      <c r="DG247" s="317" t="s">
        <v>999</v>
      </c>
      <c r="DH247" s="317" t="s">
        <v>999</v>
      </c>
      <c r="DI247" s="317" t="s">
        <v>999</v>
      </c>
      <c r="DJ247" s="317" t="s">
        <v>999</v>
      </c>
      <c r="DK247" s="317" t="s">
        <v>999</v>
      </c>
      <c r="DL247" s="317" t="s">
        <v>999</v>
      </c>
      <c r="DM247" s="317" t="s">
        <v>999</v>
      </c>
      <c r="DN247" s="317" t="s">
        <v>999</v>
      </c>
      <c r="DO247" s="317" t="s">
        <v>999</v>
      </c>
      <c r="DP247" s="317" t="s">
        <v>999</v>
      </c>
      <c r="DQ247" s="317" t="s">
        <v>999</v>
      </c>
      <c r="DR247" s="317" t="s">
        <v>999</v>
      </c>
      <c r="DS247" s="317" t="s">
        <v>999</v>
      </c>
      <c r="DT247" s="317" t="s">
        <v>999</v>
      </c>
      <c r="DU247" s="317" t="s">
        <v>999</v>
      </c>
      <c r="DV247" s="317" t="s">
        <v>999</v>
      </c>
      <c r="DW247" s="317" t="s">
        <v>999</v>
      </c>
      <c r="DX247" s="317" t="s">
        <v>999</v>
      </c>
      <c r="DY247" s="317" t="s">
        <v>999</v>
      </c>
      <c r="DZ247" s="317" t="s">
        <v>999</v>
      </c>
      <c r="EA247" s="317" t="s">
        <v>999</v>
      </c>
      <c r="EB247" s="317" t="s">
        <v>999</v>
      </c>
      <c r="EC247" s="317" t="s">
        <v>999</v>
      </c>
      <c r="ED247" s="317" t="s">
        <v>999</v>
      </c>
      <c r="EE247" s="317" t="s">
        <v>999</v>
      </c>
      <c r="EF247" s="317" t="s">
        <v>999</v>
      </c>
      <c r="EG247" s="317" t="s">
        <v>999</v>
      </c>
      <c r="EH247" s="317" t="s">
        <v>999</v>
      </c>
      <c r="EI247" s="317" t="s">
        <v>999</v>
      </c>
      <c r="EJ247" s="317" t="s">
        <v>999</v>
      </c>
      <c r="EK247" s="317" t="s">
        <v>999</v>
      </c>
      <c r="EL247" s="317" t="s">
        <v>999</v>
      </c>
      <c r="EM247" s="317" t="s">
        <v>999</v>
      </c>
      <c r="EN247" s="317" t="s">
        <v>999</v>
      </c>
      <c r="EO247" s="317" t="s">
        <v>999</v>
      </c>
      <c r="EP247" s="317" t="s">
        <v>999</v>
      </c>
      <c r="EQ247" s="317" t="s">
        <v>999</v>
      </c>
      <c r="ER247" s="317" t="s">
        <v>999</v>
      </c>
      <c r="ES247" s="317" t="s">
        <v>999</v>
      </c>
      <c r="ET247" s="317" t="s">
        <v>999</v>
      </c>
      <c r="EU247" s="317" t="s">
        <v>999</v>
      </c>
      <c r="EV247" s="317" t="s">
        <v>999</v>
      </c>
      <c r="EW247" s="317" t="s">
        <v>999</v>
      </c>
      <c r="EX247" s="317" t="s">
        <v>999</v>
      </c>
      <c r="EY247" s="317" t="s">
        <v>999</v>
      </c>
      <c r="EZ247" s="317" t="s">
        <v>999</v>
      </c>
      <c r="FA247" s="317" t="s">
        <v>999</v>
      </c>
      <c r="FB247" s="317" t="s">
        <v>999</v>
      </c>
      <c r="FC247" s="317" t="s">
        <v>999</v>
      </c>
      <c r="FD247" s="317" t="s">
        <v>999</v>
      </c>
      <c r="FE247" s="317" t="s">
        <v>999</v>
      </c>
      <c r="FF247" s="317" t="s">
        <v>999</v>
      </c>
      <c r="FG247" s="317" t="s">
        <v>999</v>
      </c>
      <c r="FH247" s="317" t="s">
        <v>999</v>
      </c>
      <c r="FI247" s="317" t="s">
        <v>999</v>
      </c>
      <c r="FJ247" s="317" t="s">
        <v>999</v>
      </c>
      <c r="FK247" s="317" t="s">
        <v>999</v>
      </c>
      <c r="FL247" s="317" t="s">
        <v>999</v>
      </c>
      <c r="FM247" s="317" t="s">
        <v>999</v>
      </c>
      <c r="FN247" s="317" t="s">
        <v>999</v>
      </c>
      <c r="FO247" s="317" t="s">
        <v>999</v>
      </c>
      <c r="FP247" s="317" t="s">
        <v>999</v>
      </c>
      <c r="FQ247" s="317" t="s">
        <v>999</v>
      </c>
      <c r="FR247" s="317" t="s">
        <v>999</v>
      </c>
      <c r="FS247" s="317" t="s">
        <v>999</v>
      </c>
      <c r="FT247" s="317" t="s">
        <v>999</v>
      </c>
      <c r="FU247" s="317" t="s">
        <v>999</v>
      </c>
      <c r="FV247" s="317" t="s">
        <v>999</v>
      </c>
      <c r="FW247" s="317" t="s">
        <v>999</v>
      </c>
      <c r="FX247" s="317" t="s">
        <v>999</v>
      </c>
      <c r="FY247" s="317" t="s">
        <v>999</v>
      </c>
      <c r="FZ247" s="317" t="s">
        <v>999</v>
      </c>
      <c r="GA247" s="317" t="s">
        <v>999</v>
      </c>
      <c r="GB247" s="317" t="s">
        <v>999</v>
      </c>
      <c r="GC247" s="317" t="s">
        <v>999</v>
      </c>
      <c r="GD247" s="317" t="s">
        <v>999</v>
      </c>
      <c r="GE247" s="317" t="s">
        <v>999</v>
      </c>
      <c r="GF247" s="317" t="s">
        <v>999</v>
      </c>
      <c r="GG247" s="317" t="s">
        <v>999</v>
      </c>
      <c r="GH247" s="317" t="s">
        <v>999</v>
      </c>
      <c r="GI247" s="317" t="s">
        <v>999</v>
      </c>
      <c r="GJ247" s="317" t="s">
        <v>999</v>
      </c>
      <c r="GK247" s="317" t="s">
        <v>999</v>
      </c>
      <c r="GL247" s="317" t="s">
        <v>999</v>
      </c>
      <c r="GM247" s="317" t="s">
        <v>999</v>
      </c>
      <c r="GN247" s="317" t="s">
        <v>999</v>
      </c>
      <c r="GO247" s="317" t="s">
        <v>999</v>
      </c>
      <c r="GP247" s="317" t="s">
        <v>999</v>
      </c>
      <c r="GQ247" s="317" t="s">
        <v>999</v>
      </c>
      <c r="GR247" s="317" t="s">
        <v>999</v>
      </c>
      <c r="GS247" s="317" t="s">
        <v>999</v>
      </c>
      <c r="GT247" s="317" t="s">
        <v>999</v>
      </c>
      <c r="GU247" s="317" t="s">
        <v>999</v>
      </c>
      <c r="GV247" s="317" t="s">
        <v>999</v>
      </c>
      <c r="GW247" s="317" t="s">
        <v>999</v>
      </c>
      <c r="GX247" s="317" t="s">
        <v>999</v>
      </c>
      <c r="GY247" s="317" t="s">
        <v>999</v>
      </c>
      <c r="GZ247" s="317" t="s">
        <v>999</v>
      </c>
      <c r="HA247" s="317" t="s">
        <v>999</v>
      </c>
      <c r="HB247" s="317" t="s">
        <v>999</v>
      </c>
      <c r="HC247" s="317" t="s">
        <v>999</v>
      </c>
      <c r="HD247" s="317" t="s">
        <v>999</v>
      </c>
      <c r="HE247" s="317" t="s">
        <v>999</v>
      </c>
      <c r="HF247" s="317" t="s">
        <v>999</v>
      </c>
      <c r="HG247" s="317" t="s">
        <v>999</v>
      </c>
      <c r="HH247" s="317" t="s">
        <v>999</v>
      </c>
      <c r="HI247" s="317" t="s">
        <v>999</v>
      </c>
      <c r="HJ247" s="317" t="s">
        <v>999</v>
      </c>
      <c r="HK247" s="317" t="s">
        <v>999</v>
      </c>
      <c r="HL247" s="317" t="s">
        <v>999</v>
      </c>
      <c r="HM247" s="317" t="s">
        <v>999</v>
      </c>
      <c r="HN247" s="317" t="s">
        <v>999</v>
      </c>
      <c r="HO247" s="317" t="s">
        <v>999</v>
      </c>
      <c r="HP247" s="317" t="s">
        <v>999</v>
      </c>
      <c r="HQ247" s="317" t="s">
        <v>999</v>
      </c>
      <c r="HR247" s="317" t="s">
        <v>999</v>
      </c>
      <c r="HS247" s="317" t="s">
        <v>999</v>
      </c>
      <c r="HT247" s="317" t="s">
        <v>999</v>
      </c>
      <c r="HU247" s="317" t="s">
        <v>999</v>
      </c>
      <c r="HV247" s="317" t="s">
        <v>999</v>
      </c>
      <c r="HW247" s="317" t="s">
        <v>999</v>
      </c>
      <c r="HX247" s="317" t="s">
        <v>999</v>
      </c>
      <c r="HY247" s="317" t="s">
        <v>999</v>
      </c>
      <c r="HZ247" s="317" t="s">
        <v>999</v>
      </c>
      <c r="IA247" s="317" t="s">
        <v>999</v>
      </c>
      <c r="IB247" s="317" t="s">
        <v>999</v>
      </c>
      <c r="IC247" s="317" t="s">
        <v>999</v>
      </c>
      <c r="ID247" s="317" t="s">
        <v>999</v>
      </c>
      <c r="IE247" s="317" t="s">
        <v>999</v>
      </c>
      <c r="IF247" s="317" t="s">
        <v>999</v>
      </c>
      <c r="IG247" s="317" t="s">
        <v>999</v>
      </c>
      <c r="IH247" s="317" t="s">
        <v>999</v>
      </c>
      <c r="II247" s="317" t="s">
        <v>999</v>
      </c>
      <c r="IJ247" s="317" t="s">
        <v>999</v>
      </c>
      <c r="IK247" s="317" t="s">
        <v>999</v>
      </c>
      <c r="IL247" s="317" t="s">
        <v>999</v>
      </c>
      <c r="IM247" s="317" t="s">
        <v>999</v>
      </c>
      <c r="IN247" s="317" t="s">
        <v>999</v>
      </c>
      <c r="IO247" s="317" t="s">
        <v>999</v>
      </c>
      <c r="IP247" s="317" t="s">
        <v>999</v>
      </c>
      <c r="IQ247" s="317" t="s">
        <v>999</v>
      </c>
      <c r="IR247" s="317" t="s">
        <v>999</v>
      </c>
      <c r="IS247" s="317" t="s">
        <v>999</v>
      </c>
      <c r="IT247" s="317" t="s">
        <v>999</v>
      </c>
      <c r="IU247" s="317" t="s">
        <v>999</v>
      </c>
      <c r="IV247" s="317" t="s">
        <v>999</v>
      </c>
    </row>
    <row r="248" customFormat="false" ht="14.25" hidden="false" customHeight="false" outlineLevel="0" collapsed="false">
      <c r="A248" s="317" t="s">
        <v>515</v>
      </c>
      <c r="B248" s="391" t="s">
        <v>989</v>
      </c>
      <c r="C248" s="317"/>
      <c r="D248" s="317"/>
      <c r="E248" s="317"/>
      <c r="F248" s="317"/>
      <c r="G248" s="317"/>
      <c r="H248" s="317"/>
      <c r="I248" s="317"/>
      <c r="J248" s="317"/>
      <c r="K248" s="317"/>
      <c r="L248" s="317"/>
      <c r="M248" s="317"/>
      <c r="N248" s="317"/>
      <c r="O248" s="317" t="s">
        <v>1001</v>
      </c>
      <c r="P248" s="317" t="s">
        <v>1001</v>
      </c>
      <c r="Q248" s="317" t="s">
        <v>1001</v>
      </c>
      <c r="R248" s="317" t="s">
        <v>1001</v>
      </c>
      <c r="S248" s="317" t="s">
        <v>1001</v>
      </c>
      <c r="T248" s="317" t="s">
        <v>1001</v>
      </c>
      <c r="U248" s="317" t="s">
        <v>1001</v>
      </c>
      <c r="V248" s="317" t="s">
        <v>1001</v>
      </c>
      <c r="W248" s="317" t="s">
        <v>1001</v>
      </c>
      <c r="X248" s="317" t="s">
        <v>1001</v>
      </c>
      <c r="Y248" s="317" t="s">
        <v>1001</v>
      </c>
      <c r="Z248" s="317" t="s">
        <v>1001</v>
      </c>
      <c r="AA248" s="317" t="s">
        <v>1001</v>
      </c>
      <c r="AB248" s="317" t="s">
        <v>1001</v>
      </c>
      <c r="AC248" s="317" t="s">
        <v>1001</v>
      </c>
      <c r="AD248" s="317" t="s">
        <v>1001</v>
      </c>
      <c r="AE248" s="317" t="s">
        <v>1001</v>
      </c>
      <c r="AF248" s="317" t="s">
        <v>1001</v>
      </c>
      <c r="AG248" s="317" t="s">
        <v>1001</v>
      </c>
      <c r="AH248" s="317" t="s">
        <v>1001</v>
      </c>
      <c r="AI248" s="317" t="s">
        <v>1001</v>
      </c>
      <c r="AJ248" s="317" t="s">
        <v>1001</v>
      </c>
      <c r="AK248" s="317" t="s">
        <v>1001</v>
      </c>
      <c r="AL248" s="317" t="s">
        <v>1001</v>
      </c>
      <c r="AM248" s="317" t="s">
        <v>1001</v>
      </c>
      <c r="AN248" s="317" t="s">
        <v>1001</v>
      </c>
      <c r="AO248" s="317" t="s">
        <v>1001</v>
      </c>
      <c r="AP248" s="317" t="s">
        <v>1001</v>
      </c>
      <c r="AQ248" s="317" t="s">
        <v>1001</v>
      </c>
      <c r="AR248" s="317" t="s">
        <v>1001</v>
      </c>
      <c r="AS248" s="317" t="s">
        <v>1001</v>
      </c>
      <c r="AT248" s="317" t="s">
        <v>1001</v>
      </c>
      <c r="AU248" s="317" t="s">
        <v>1001</v>
      </c>
      <c r="AV248" s="317" t="s">
        <v>1001</v>
      </c>
      <c r="AW248" s="317" t="s">
        <v>1001</v>
      </c>
      <c r="AX248" s="317" t="s">
        <v>1001</v>
      </c>
      <c r="AY248" s="317" t="s">
        <v>1001</v>
      </c>
      <c r="AZ248" s="317" t="s">
        <v>1001</v>
      </c>
      <c r="BA248" s="317" t="s">
        <v>1001</v>
      </c>
      <c r="BB248" s="317" t="s">
        <v>1001</v>
      </c>
      <c r="BC248" s="317" t="s">
        <v>1001</v>
      </c>
      <c r="BD248" s="317" t="s">
        <v>1001</v>
      </c>
      <c r="BE248" s="317" t="s">
        <v>1001</v>
      </c>
      <c r="BF248" s="317" t="s">
        <v>1001</v>
      </c>
      <c r="BG248" s="317" t="s">
        <v>1001</v>
      </c>
      <c r="BH248" s="317" t="s">
        <v>1001</v>
      </c>
      <c r="BI248" s="317" t="s">
        <v>1001</v>
      </c>
      <c r="BJ248" s="317" t="s">
        <v>1001</v>
      </c>
      <c r="BK248" s="317" t="s">
        <v>1001</v>
      </c>
      <c r="BL248" s="317" t="s">
        <v>1001</v>
      </c>
      <c r="BM248" s="317" t="s">
        <v>1001</v>
      </c>
      <c r="BN248" s="317" t="s">
        <v>1001</v>
      </c>
      <c r="BO248" s="317" t="s">
        <v>1001</v>
      </c>
      <c r="BP248" s="317" t="s">
        <v>1001</v>
      </c>
      <c r="BQ248" s="317" t="s">
        <v>1001</v>
      </c>
      <c r="BR248" s="317" t="s">
        <v>1001</v>
      </c>
      <c r="BS248" s="317" t="s">
        <v>1001</v>
      </c>
      <c r="BT248" s="317" t="s">
        <v>1001</v>
      </c>
      <c r="BU248" s="317" t="s">
        <v>1001</v>
      </c>
      <c r="BV248" s="317" t="s">
        <v>1001</v>
      </c>
      <c r="BW248" s="317" t="s">
        <v>1001</v>
      </c>
      <c r="BX248" s="317" t="s">
        <v>1001</v>
      </c>
      <c r="BY248" s="317" t="s">
        <v>1001</v>
      </c>
      <c r="BZ248" s="317" t="s">
        <v>1001</v>
      </c>
      <c r="CA248" s="317" t="s">
        <v>1001</v>
      </c>
      <c r="CB248" s="317" t="s">
        <v>1001</v>
      </c>
      <c r="CC248" s="317" t="s">
        <v>1001</v>
      </c>
      <c r="CD248" s="317" t="s">
        <v>1001</v>
      </c>
      <c r="CE248" s="317" t="s">
        <v>1001</v>
      </c>
      <c r="CF248" s="317" t="s">
        <v>1001</v>
      </c>
      <c r="CG248" s="317" t="s">
        <v>1001</v>
      </c>
      <c r="CH248" s="317" t="s">
        <v>1001</v>
      </c>
      <c r="CI248" s="317" t="s">
        <v>1001</v>
      </c>
      <c r="CJ248" s="317" t="s">
        <v>1001</v>
      </c>
      <c r="CK248" s="317" t="s">
        <v>1001</v>
      </c>
      <c r="CL248" s="317" t="s">
        <v>1001</v>
      </c>
      <c r="CM248" s="317" t="s">
        <v>1001</v>
      </c>
      <c r="CN248" s="317" t="s">
        <v>1001</v>
      </c>
      <c r="CO248" s="317" t="s">
        <v>1001</v>
      </c>
      <c r="CP248" s="317" t="s">
        <v>1001</v>
      </c>
      <c r="CQ248" s="317" t="s">
        <v>1001</v>
      </c>
      <c r="CR248" s="317" t="s">
        <v>1001</v>
      </c>
      <c r="CS248" s="317" t="s">
        <v>1001</v>
      </c>
      <c r="CT248" s="317" t="s">
        <v>1001</v>
      </c>
      <c r="CU248" s="317" t="s">
        <v>1001</v>
      </c>
      <c r="CV248" s="317" t="s">
        <v>1001</v>
      </c>
      <c r="CW248" s="317" t="s">
        <v>1001</v>
      </c>
      <c r="CX248" s="317" t="s">
        <v>1001</v>
      </c>
      <c r="CY248" s="317" t="s">
        <v>1001</v>
      </c>
      <c r="CZ248" s="317" t="s">
        <v>1001</v>
      </c>
      <c r="DA248" s="317" t="s">
        <v>1001</v>
      </c>
      <c r="DB248" s="317" t="s">
        <v>1001</v>
      </c>
      <c r="DC248" s="317" t="s">
        <v>1001</v>
      </c>
      <c r="DD248" s="317" t="s">
        <v>1001</v>
      </c>
      <c r="DE248" s="317" t="s">
        <v>1001</v>
      </c>
      <c r="DF248" s="317" t="s">
        <v>1001</v>
      </c>
      <c r="DG248" s="317" t="s">
        <v>1001</v>
      </c>
      <c r="DH248" s="317" t="s">
        <v>1001</v>
      </c>
      <c r="DI248" s="317" t="s">
        <v>1001</v>
      </c>
      <c r="DJ248" s="317" t="s">
        <v>1001</v>
      </c>
      <c r="DK248" s="317" t="s">
        <v>1001</v>
      </c>
      <c r="DL248" s="317" t="s">
        <v>1001</v>
      </c>
      <c r="DM248" s="317" t="s">
        <v>1001</v>
      </c>
      <c r="DN248" s="317" t="s">
        <v>1001</v>
      </c>
      <c r="DO248" s="317" t="s">
        <v>1001</v>
      </c>
      <c r="DP248" s="317" t="s">
        <v>1001</v>
      </c>
      <c r="DQ248" s="317" t="s">
        <v>1001</v>
      </c>
      <c r="DR248" s="317" t="s">
        <v>1001</v>
      </c>
      <c r="DS248" s="317" t="s">
        <v>1001</v>
      </c>
      <c r="DT248" s="317" t="s">
        <v>1001</v>
      </c>
      <c r="DU248" s="317" t="s">
        <v>1001</v>
      </c>
      <c r="DV248" s="317" t="s">
        <v>1001</v>
      </c>
      <c r="DW248" s="317" t="s">
        <v>1001</v>
      </c>
      <c r="DX248" s="317" t="s">
        <v>1001</v>
      </c>
      <c r="DY248" s="317" t="s">
        <v>1001</v>
      </c>
      <c r="DZ248" s="317" t="s">
        <v>1001</v>
      </c>
      <c r="EA248" s="317" t="s">
        <v>1001</v>
      </c>
      <c r="EB248" s="317" t="s">
        <v>1001</v>
      </c>
      <c r="EC248" s="317" t="s">
        <v>1001</v>
      </c>
      <c r="ED248" s="317" t="s">
        <v>1001</v>
      </c>
      <c r="EE248" s="317" t="s">
        <v>1001</v>
      </c>
      <c r="EF248" s="317" t="s">
        <v>1001</v>
      </c>
      <c r="EG248" s="317" t="s">
        <v>1001</v>
      </c>
      <c r="EH248" s="317" t="s">
        <v>1001</v>
      </c>
      <c r="EI248" s="317" t="s">
        <v>1001</v>
      </c>
      <c r="EJ248" s="317" t="s">
        <v>1001</v>
      </c>
      <c r="EK248" s="317" t="s">
        <v>1001</v>
      </c>
      <c r="EL248" s="317" t="s">
        <v>1001</v>
      </c>
      <c r="EM248" s="317" t="s">
        <v>1001</v>
      </c>
      <c r="EN248" s="317" t="s">
        <v>1001</v>
      </c>
      <c r="EO248" s="317" t="s">
        <v>1001</v>
      </c>
      <c r="EP248" s="317" t="s">
        <v>1001</v>
      </c>
      <c r="EQ248" s="317" t="s">
        <v>1001</v>
      </c>
      <c r="ER248" s="317" t="s">
        <v>1001</v>
      </c>
      <c r="ES248" s="317" t="s">
        <v>1001</v>
      </c>
      <c r="ET248" s="317" t="s">
        <v>1001</v>
      </c>
      <c r="EU248" s="317" t="s">
        <v>1001</v>
      </c>
      <c r="EV248" s="317" t="s">
        <v>1001</v>
      </c>
      <c r="EW248" s="317" t="s">
        <v>1001</v>
      </c>
      <c r="EX248" s="317" t="s">
        <v>1001</v>
      </c>
      <c r="EY248" s="317" t="s">
        <v>1001</v>
      </c>
      <c r="EZ248" s="317" t="s">
        <v>1001</v>
      </c>
      <c r="FA248" s="317" t="s">
        <v>1001</v>
      </c>
      <c r="FB248" s="317" t="s">
        <v>1001</v>
      </c>
      <c r="FC248" s="317" t="s">
        <v>1001</v>
      </c>
      <c r="FD248" s="317" t="s">
        <v>1001</v>
      </c>
      <c r="FE248" s="317" t="s">
        <v>1001</v>
      </c>
      <c r="FF248" s="317" t="s">
        <v>1001</v>
      </c>
      <c r="FG248" s="317" t="s">
        <v>1001</v>
      </c>
      <c r="FH248" s="317" t="s">
        <v>1001</v>
      </c>
      <c r="FI248" s="317" t="s">
        <v>1001</v>
      </c>
      <c r="FJ248" s="317" t="s">
        <v>1001</v>
      </c>
      <c r="FK248" s="317" t="s">
        <v>1001</v>
      </c>
      <c r="FL248" s="317" t="s">
        <v>1001</v>
      </c>
      <c r="FM248" s="317" t="s">
        <v>1001</v>
      </c>
      <c r="FN248" s="317" t="s">
        <v>1001</v>
      </c>
      <c r="FO248" s="317" t="s">
        <v>1001</v>
      </c>
      <c r="FP248" s="317" t="s">
        <v>1001</v>
      </c>
      <c r="FQ248" s="317" t="s">
        <v>1001</v>
      </c>
      <c r="FR248" s="317" t="s">
        <v>1001</v>
      </c>
      <c r="FS248" s="317" t="s">
        <v>1001</v>
      </c>
      <c r="FT248" s="317" t="s">
        <v>1001</v>
      </c>
      <c r="FU248" s="317" t="s">
        <v>1001</v>
      </c>
      <c r="FV248" s="317" t="s">
        <v>1001</v>
      </c>
      <c r="FW248" s="317" t="s">
        <v>1001</v>
      </c>
      <c r="FX248" s="317" t="s">
        <v>1001</v>
      </c>
      <c r="FY248" s="317" t="s">
        <v>1001</v>
      </c>
      <c r="FZ248" s="317" t="s">
        <v>1001</v>
      </c>
      <c r="GA248" s="317" t="s">
        <v>1001</v>
      </c>
      <c r="GB248" s="317" t="s">
        <v>1001</v>
      </c>
      <c r="GC248" s="317" t="s">
        <v>1001</v>
      </c>
      <c r="GD248" s="317" t="s">
        <v>1001</v>
      </c>
      <c r="GE248" s="317" t="s">
        <v>1001</v>
      </c>
      <c r="GF248" s="317" t="s">
        <v>1001</v>
      </c>
      <c r="GG248" s="317" t="s">
        <v>1001</v>
      </c>
      <c r="GH248" s="317" t="s">
        <v>1001</v>
      </c>
      <c r="GI248" s="317" t="s">
        <v>1001</v>
      </c>
      <c r="GJ248" s="317" t="s">
        <v>1001</v>
      </c>
      <c r="GK248" s="317" t="s">
        <v>1001</v>
      </c>
      <c r="GL248" s="317" t="s">
        <v>1001</v>
      </c>
      <c r="GM248" s="317" t="s">
        <v>1001</v>
      </c>
      <c r="GN248" s="317" t="s">
        <v>1001</v>
      </c>
      <c r="GO248" s="317" t="s">
        <v>1001</v>
      </c>
      <c r="GP248" s="317" t="s">
        <v>1001</v>
      </c>
      <c r="GQ248" s="317" t="s">
        <v>1001</v>
      </c>
      <c r="GR248" s="317" t="s">
        <v>1001</v>
      </c>
      <c r="GS248" s="317" t="s">
        <v>1001</v>
      </c>
      <c r="GT248" s="317" t="s">
        <v>1001</v>
      </c>
      <c r="GU248" s="317" t="s">
        <v>1001</v>
      </c>
      <c r="GV248" s="317" t="s">
        <v>1001</v>
      </c>
      <c r="GW248" s="317" t="s">
        <v>1001</v>
      </c>
      <c r="GX248" s="317" t="s">
        <v>1001</v>
      </c>
      <c r="GY248" s="317" t="s">
        <v>1001</v>
      </c>
      <c r="GZ248" s="317" t="s">
        <v>1001</v>
      </c>
      <c r="HA248" s="317" t="s">
        <v>1001</v>
      </c>
      <c r="HB248" s="317" t="s">
        <v>1001</v>
      </c>
      <c r="HC248" s="317" t="s">
        <v>1001</v>
      </c>
      <c r="HD248" s="317" t="s">
        <v>1001</v>
      </c>
      <c r="HE248" s="317" t="s">
        <v>1001</v>
      </c>
      <c r="HF248" s="317" t="s">
        <v>1001</v>
      </c>
      <c r="HG248" s="317" t="s">
        <v>1001</v>
      </c>
      <c r="HH248" s="317" t="s">
        <v>1001</v>
      </c>
      <c r="HI248" s="317" t="s">
        <v>1001</v>
      </c>
      <c r="HJ248" s="317" t="s">
        <v>1001</v>
      </c>
      <c r="HK248" s="317" t="s">
        <v>1001</v>
      </c>
      <c r="HL248" s="317" t="s">
        <v>1001</v>
      </c>
      <c r="HM248" s="317" t="s">
        <v>1001</v>
      </c>
      <c r="HN248" s="317" t="s">
        <v>1001</v>
      </c>
      <c r="HO248" s="317" t="s">
        <v>1001</v>
      </c>
      <c r="HP248" s="317" t="s">
        <v>1001</v>
      </c>
      <c r="HQ248" s="317" t="s">
        <v>1001</v>
      </c>
      <c r="HR248" s="317" t="s">
        <v>1001</v>
      </c>
      <c r="HS248" s="317" t="s">
        <v>1001</v>
      </c>
      <c r="HT248" s="317" t="s">
        <v>1001</v>
      </c>
      <c r="HU248" s="317" t="s">
        <v>1001</v>
      </c>
      <c r="HV248" s="317" t="s">
        <v>1001</v>
      </c>
      <c r="HW248" s="317" t="s">
        <v>1001</v>
      </c>
      <c r="HX248" s="317" t="s">
        <v>1001</v>
      </c>
      <c r="HY248" s="317" t="s">
        <v>1001</v>
      </c>
      <c r="HZ248" s="317" t="s">
        <v>1001</v>
      </c>
      <c r="IA248" s="317" t="s">
        <v>1001</v>
      </c>
      <c r="IB248" s="317" t="s">
        <v>1001</v>
      </c>
      <c r="IC248" s="317" t="s">
        <v>1001</v>
      </c>
      <c r="ID248" s="317" t="s">
        <v>1001</v>
      </c>
      <c r="IE248" s="317" t="s">
        <v>1001</v>
      </c>
      <c r="IF248" s="317" t="s">
        <v>1001</v>
      </c>
      <c r="IG248" s="317" t="s">
        <v>1001</v>
      </c>
      <c r="IH248" s="317" t="s">
        <v>1001</v>
      </c>
      <c r="II248" s="317" t="s">
        <v>1001</v>
      </c>
      <c r="IJ248" s="317" t="s">
        <v>1001</v>
      </c>
      <c r="IK248" s="317" t="s">
        <v>1001</v>
      </c>
      <c r="IL248" s="317" t="s">
        <v>1001</v>
      </c>
      <c r="IM248" s="317" t="s">
        <v>1001</v>
      </c>
      <c r="IN248" s="317" t="s">
        <v>1001</v>
      </c>
      <c r="IO248" s="317" t="s">
        <v>1001</v>
      </c>
      <c r="IP248" s="317" t="s">
        <v>1001</v>
      </c>
      <c r="IQ248" s="317" t="s">
        <v>1001</v>
      </c>
      <c r="IR248" s="317" t="s">
        <v>1001</v>
      </c>
      <c r="IS248" s="317" t="s">
        <v>1001</v>
      </c>
      <c r="IT248" s="317" t="s">
        <v>1001</v>
      </c>
      <c r="IU248" s="317" t="s">
        <v>1001</v>
      </c>
      <c r="IV248" s="317" t="s">
        <v>1001</v>
      </c>
    </row>
    <row r="249" customFormat="false" ht="14.25" hidden="false" customHeight="false" outlineLevel="0" collapsed="false">
      <c r="A249" s="317" t="s">
        <v>1020</v>
      </c>
      <c r="B249" s="391" t="s">
        <v>989</v>
      </c>
      <c r="C249" s="317"/>
      <c r="D249" s="317"/>
      <c r="E249" s="317"/>
      <c r="F249" s="317"/>
      <c r="G249" s="317"/>
      <c r="H249" s="317"/>
      <c r="I249" s="317"/>
      <c r="J249" s="317"/>
      <c r="K249" s="317"/>
      <c r="L249" s="317"/>
      <c r="M249" s="317"/>
      <c r="N249" s="317"/>
      <c r="O249" s="317" t="s">
        <v>1003</v>
      </c>
      <c r="P249" s="317" t="s">
        <v>1003</v>
      </c>
      <c r="Q249" s="317" t="s">
        <v>1003</v>
      </c>
      <c r="R249" s="317" t="s">
        <v>1003</v>
      </c>
      <c r="S249" s="317" t="s">
        <v>1003</v>
      </c>
      <c r="T249" s="317" t="s">
        <v>1003</v>
      </c>
      <c r="U249" s="317" t="s">
        <v>1003</v>
      </c>
      <c r="V249" s="317" t="s">
        <v>1003</v>
      </c>
      <c r="W249" s="317" t="s">
        <v>1003</v>
      </c>
      <c r="X249" s="317" t="s">
        <v>1003</v>
      </c>
      <c r="Y249" s="317" t="s">
        <v>1003</v>
      </c>
      <c r="Z249" s="317" t="s">
        <v>1003</v>
      </c>
      <c r="AA249" s="317" t="s">
        <v>1003</v>
      </c>
      <c r="AB249" s="317" t="s">
        <v>1003</v>
      </c>
      <c r="AC249" s="317" t="s">
        <v>1003</v>
      </c>
      <c r="AD249" s="317" t="s">
        <v>1003</v>
      </c>
      <c r="AE249" s="317" t="s">
        <v>1003</v>
      </c>
      <c r="AF249" s="317" t="s">
        <v>1003</v>
      </c>
      <c r="AG249" s="317" t="s">
        <v>1003</v>
      </c>
      <c r="AH249" s="317" t="s">
        <v>1003</v>
      </c>
      <c r="AI249" s="317" t="s">
        <v>1003</v>
      </c>
      <c r="AJ249" s="317" t="s">
        <v>1003</v>
      </c>
      <c r="AK249" s="317" t="s">
        <v>1003</v>
      </c>
      <c r="AL249" s="317" t="s">
        <v>1003</v>
      </c>
      <c r="AM249" s="317" t="s">
        <v>1003</v>
      </c>
      <c r="AN249" s="317" t="s">
        <v>1003</v>
      </c>
      <c r="AO249" s="317" t="s">
        <v>1003</v>
      </c>
      <c r="AP249" s="317" t="s">
        <v>1003</v>
      </c>
      <c r="AQ249" s="317" t="s">
        <v>1003</v>
      </c>
      <c r="AR249" s="317" t="s">
        <v>1003</v>
      </c>
      <c r="AS249" s="317" t="s">
        <v>1003</v>
      </c>
      <c r="AT249" s="317" t="s">
        <v>1003</v>
      </c>
      <c r="AU249" s="317" t="s">
        <v>1003</v>
      </c>
      <c r="AV249" s="317" t="s">
        <v>1003</v>
      </c>
      <c r="AW249" s="317" t="s">
        <v>1003</v>
      </c>
      <c r="AX249" s="317" t="s">
        <v>1003</v>
      </c>
      <c r="AY249" s="317" t="s">
        <v>1003</v>
      </c>
      <c r="AZ249" s="317" t="s">
        <v>1003</v>
      </c>
      <c r="BA249" s="317" t="s">
        <v>1003</v>
      </c>
      <c r="BB249" s="317" t="s">
        <v>1003</v>
      </c>
      <c r="BC249" s="317" t="s">
        <v>1003</v>
      </c>
      <c r="BD249" s="317" t="s">
        <v>1003</v>
      </c>
      <c r="BE249" s="317" t="s">
        <v>1003</v>
      </c>
      <c r="BF249" s="317" t="s">
        <v>1003</v>
      </c>
      <c r="BG249" s="317" t="s">
        <v>1003</v>
      </c>
      <c r="BH249" s="317" t="s">
        <v>1003</v>
      </c>
      <c r="BI249" s="317" t="s">
        <v>1003</v>
      </c>
      <c r="BJ249" s="317" t="s">
        <v>1003</v>
      </c>
      <c r="BK249" s="317" t="s">
        <v>1003</v>
      </c>
      <c r="BL249" s="317" t="s">
        <v>1003</v>
      </c>
      <c r="BM249" s="317" t="s">
        <v>1003</v>
      </c>
      <c r="BN249" s="317" t="s">
        <v>1003</v>
      </c>
      <c r="BO249" s="317" t="s">
        <v>1003</v>
      </c>
      <c r="BP249" s="317" t="s">
        <v>1003</v>
      </c>
      <c r="BQ249" s="317" t="s">
        <v>1003</v>
      </c>
      <c r="BR249" s="317" t="s">
        <v>1003</v>
      </c>
      <c r="BS249" s="317" t="s">
        <v>1003</v>
      </c>
      <c r="BT249" s="317" t="s">
        <v>1003</v>
      </c>
      <c r="BU249" s="317" t="s">
        <v>1003</v>
      </c>
      <c r="BV249" s="317" t="s">
        <v>1003</v>
      </c>
      <c r="BW249" s="317" t="s">
        <v>1003</v>
      </c>
      <c r="BX249" s="317" t="s">
        <v>1003</v>
      </c>
      <c r="BY249" s="317" t="s">
        <v>1003</v>
      </c>
      <c r="BZ249" s="317" t="s">
        <v>1003</v>
      </c>
      <c r="CA249" s="317" t="s">
        <v>1003</v>
      </c>
      <c r="CB249" s="317" t="s">
        <v>1003</v>
      </c>
      <c r="CC249" s="317" t="s">
        <v>1003</v>
      </c>
      <c r="CD249" s="317" t="s">
        <v>1003</v>
      </c>
      <c r="CE249" s="317" t="s">
        <v>1003</v>
      </c>
      <c r="CF249" s="317" t="s">
        <v>1003</v>
      </c>
      <c r="CG249" s="317" t="s">
        <v>1003</v>
      </c>
      <c r="CH249" s="317" t="s">
        <v>1003</v>
      </c>
      <c r="CI249" s="317" t="s">
        <v>1003</v>
      </c>
      <c r="CJ249" s="317" t="s">
        <v>1003</v>
      </c>
      <c r="CK249" s="317" t="s">
        <v>1003</v>
      </c>
      <c r="CL249" s="317" t="s">
        <v>1003</v>
      </c>
      <c r="CM249" s="317" t="s">
        <v>1003</v>
      </c>
      <c r="CN249" s="317" t="s">
        <v>1003</v>
      </c>
      <c r="CO249" s="317" t="s">
        <v>1003</v>
      </c>
      <c r="CP249" s="317" t="s">
        <v>1003</v>
      </c>
      <c r="CQ249" s="317" t="s">
        <v>1003</v>
      </c>
      <c r="CR249" s="317" t="s">
        <v>1003</v>
      </c>
      <c r="CS249" s="317" t="s">
        <v>1003</v>
      </c>
      <c r="CT249" s="317" t="s">
        <v>1003</v>
      </c>
      <c r="CU249" s="317" t="s">
        <v>1003</v>
      </c>
      <c r="CV249" s="317" t="s">
        <v>1003</v>
      </c>
      <c r="CW249" s="317" t="s">
        <v>1003</v>
      </c>
      <c r="CX249" s="317" t="s">
        <v>1003</v>
      </c>
      <c r="CY249" s="317" t="s">
        <v>1003</v>
      </c>
      <c r="CZ249" s="317" t="s">
        <v>1003</v>
      </c>
      <c r="DA249" s="317" t="s">
        <v>1003</v>
      </c>
      <c r="DB249" s="317" t="s">
        <v>1003</v>
      </c>
      <c r="DC249" s="317" t="s">
        <v>1003</v>
      </c>
      <c r="DD249" s="317" t="s">
        <v>1003</v>
      </c>
      <c r="DE249" s="317" t="s">
        <v>1003</v>
      </c>
      <c r="DF249" s="317" t="s">
        <v>1003</v>
      </c>
      <c r="DG249" s="317" t="s">
        <v>1003</v>
      </c>
      <c r="DH249" s="317" t="s">
        <v>1003</v>
      </c>
      <c r="DI249" s="317" t="s">
        <v>1003</v>
      </c>
      <c r="DJ249" s="317" t="s">
        <v>1003</v>
      </c>
      <c r="DK249" s="317" t="s">
        <v>1003</v>
      </c>
      <c r="DL249" s="317" t="s">
        <v>1003</v>
      </c>
      <c r="DM249" s="317" t="s">
        <v>1003</v>
      </c>
      <c r="DN249" s="317" t="s">
        <v>1003</v>
      </c>
      <c r="DO249" s="317" t="s">
        <v>1003</v>
      </c>
      <c r="DP249" s="317" t="s">
        <v>1003</v>
      </c>
      <c r="DQ249" s="317" t="s">
        <v>1003</v>
      </c>
      <c r="DR249" s="317" t="s">
        <v>1003</v>
      </c>
      <c r="DS249" s="317" t="s">
        <v>1003</v>
      </c>
      <c r="DT249" s="317" t="s">
        <v>1003</v>
      </c>
      <c r="DU249" s="317" t="s">
        <v>1003</v>
      </c>
      <c r="DV249" s="317" t="s">
        <v>1003</v>
      </c>
      <c r="DW249" s="317" t="s">
        <v>1003</v>
      </c>
      <c r="DX249" s="317" t="s">
        <v>1003</v>
      </c>
      <c r="DY249" s="317" t="s">
        <v>1003</v>
      </c>
      <c r="DZ249" s="317" t="s">
        <v>1003</v>
      </c>
      <c r="EA249" s="317" t="s">
        <v>1003</v>
      </c>
      <c r="EB249" s="317" t="s">
        <v>1003</v>
      </c>
      <c r="EC249" s="317" t="s">
        <v>1003</v>
      </c>
      <c r="ED249" s="317" t="s">
        <v>1003</v>
      </c>
      <c r="EE249" s="317" t="s">
        <v>1003</v>
      </c>
      <c r="EF249" s="317" t="s">
        <v>1003</v>
      </c>
      <c r="EG249" s="317" t="s">
        <v>1003</v>
      </c>
      <c r="EH249" s="317" t="s">
        <v>1003</v>
      </c>
      <c r="EI249" s="317" t="s">
        <v>1003</v>
      </c>
      <c r="EJ249" s="317" t="s">
        <v>1003</v>
      </c>
      <c r="EK249" s="317" t="s">
        <v>1003</v>
      </c>
      <c r="EL249" s="317" t="s">
        <v>1003</v>
      </c>
      <c r="EM249" s="317" t="s">
        <v>1003</v>
      </c>
      <c r="EN249" s="317" t="s">
        <v>1003</v>
      </c>
      <c r="EO249" s="317" t="s">
        <v>1003</v>
      </c>
      <c r="EP249" s="317" t="s">
        <v>1003</v>
      </c>
      <c r="EQ249" s="317" t="s">
        <v>1003</v>
      </c>
      <c r="ER249" s="317" t="s">
        <v>1003</v>
      </c>
      <c r="ES249" s="317" t="s">
        <v>1003</v>
      </c>
      <c r="ET249" s="317" t="s">
        <v>1003</v>
      </c>
      <c r="EU249" s="317" t="s">
        <v>1003</v>
      </c>
      <c r="EV249" s="317" t="s">
        <v>1003</v>
      </c>
      <c r="EW249" s="317" t="s">
        <v>1003</v>
      </c>
      <c r="EX249" s="317" t="s">
        <v>1003</v>
      </c>
      <c r="EY249" s="317" t="s">
        <v>1003</v>
      </c>
      <c r="EZ249" s="317" t="s">
        <v>1003</v>
      </c>
      <c r="FA249" s="317" t="s">
        <v>1003</v>
      </c>
      <c r="FB249" s="317" t="s">
        <v>1003</v>
      </c>
      <c r="FC249" s="317" t="s">
        <v>1003</v>
      </c>
      <c r="FD249" s="317" t="s">
        <v>1003</v>
      </c>
      <c r="FE249" s="317" t="s">
        <v>1003</v>
      </c>
      <c r="FF249" s="317" t="s">
        <v>1003</v>
      </c>
      <c r="FG249" s="317" t="s">
        <v>1003</v>
      </c>
      <c r="FH249" s="317" t="s">
        <v>1003</v>
      </c>
      <c r="FI249" s="317" t="s">
        <v>1003</v>
      </c>
      <c r="FJ249" s="317" t="s">
        <v>1003</v>
      </c>
      <c r="FK249" s="317" t="s">
        <v>1003</v>
      </c>
      <c r="FL249" s="317" t="s">
        <v>1003</v>
      </c>
      <c r="FM249" s="317" t="s">
        <v>1003</v>
      </c>
      <c r="FN249" s="317" t="s">
        <v>1003</v>
      </c>
      <c r="FO249" s="317" t="s">
        <v>1003</v>
      </c>
      <c r="FP249" s="317" t="s">
        <v>1003</v>
      </c>
      <c r="FQ249" s="317" t="s">
        <v>1003</v>
      </c>
      <c r="FR249" s="317" t="s">
        <v>1003</v>
      </c>
      <c r="FS249" s="317" t="s">
        <v>1003</v>
      </c>
      <c r="FT249" s="317" t="s">
        <v>1003</v>
      </c>
      <c r="FU249" s="317" t="s">
        <v>1003</v>
      </c>
      <c r="FV249" s="317" t="s">
        <v>1003</v>
      </c>
      <c r="FW249" s="317" t="s">
        <v>1003</v>
      </c>
      <c r="FX249" s="317" t="s">
        <v>1003</v>
      </c>
      <c r="FY249" s="317" t="s">
        <v>1003</v>
      </c>
      <c r="FZ249" s="317" t="s">
        <v>1003</v>
      </c>
      <c r="GA249" s="317" t="s">
        <v>1003</v>
      </c>
      <c r="GB249" s="317" t="s">
        <v>1003</v>
      </c>
      <c r="GC249" s="317" t="s">
        <v>1003</v>
      </c>
      <c r="GD249" s="317" t="s">
        <v>1003</v>
      </c>
      <c r="GE249" s="317" t="s">
        <v>1003</v>
      </c>
      <c r="GF249" s="317" t="s">
        <v>1003</v>
      </c>
      <c r="GG249" s="317" t="s">
        <v>1003</v>
      </c>
      <c r="GH249" s="317" t="s">
        <v>1003</v>
      </c>
      <c r="GI249" s="317" t="s">
        <v>1003</v>
      </c>
      <c r="GJ249" s="317" t="s">
        <v>1003</v>
      </c>
      <c r="GK249" s="317" t="s">
        <v>1003</v>
      </c>
      <c r="GL249" s="317" t="s">
        <v>1003</v>
      </c>
      <c r="GM249" s="317" t="s">
        <v>1003</v>
      </c>
      <c r="GN249" s="317" t="s">
        <v>1003</v>
      </c>
      <c r="GO249" s="317" t="s">
        <v>1003</v>
      </c>
      <c r="GP249" s="317" t="s">
        <v>1003</v>
      </c>
      <c r="GQ249" s="317" t="s">
        <v>1003</v>
      </c>
      <c r="GR249" s="317" t="s">
        <v>1003</v>
      </c>
      <c r="GS249" s="317" t="s">
        <v>1003</v>
      </c>
      <c r="GT249" s="317" t="s">
        <v>1003</v>
      </c>
      <c r="GU249" s="317" t="s">
        <v>1003</v>
      </c>
      <c r="GV249" s="317" t="s">
        <v>1003</v>
      </c>
      <c r="GW249" s="317" t="s">
        <v>1003</v>
      </c>
      <c r="GX249" s="317" t="s">
        <v>1003</v>
      </c>
      <c r="GY249" s="317" t="s">
        <v>1003</v>
      </c>
      <c r="GZ249" s="317" t="s">
        <v>1003</v>
      </c>
      <c r="HA249" s="317" t="s">
        <v>1003</v>
      </c>
      <c r="HB249" s="317" t="s">
        <v>1003</v>
      </c>
      <c r="HC249" s="317" t="s">
        <v>1003</v>
      </c>
      <c r="HD249" s="317" t="s">
        <v>1003</v>
      </c>
      <c r="HE249" s="317" t="s">
        <v>1003</v>
      </c>
      <c r="HF249" s="317" t="s">
        <v>1003</v>
      </c>
      <c r="HG249" s="317" t="s">
        <v>1003</v>
      </c>
      <c r="HH249" s="317" t="s">
        <v>1003</v>
      </c>
      <c r="HI249" s="317" t="s">
        <v>1003</v>
      </c>
      <c r="HJ249" s="317" t="s">
        <v>1003</v>
      </c>
      <c r="HK249" s="317" t="s">
        <v>1003</v>
      </c>
      <c r="HL249" s="317" t="s">
        <v>1003</v>
      </c>
      <c r="HM249" s="317" t="s">
        <v>1003</v>
      </c>
      <c r="HN249" s="317" t="s">
        <v>1003</v>
      </c>
      <c r="HO249" s="317" t="s">
        <v>1003</v>
      </c>
      <c r="HP249" s="317" t="s">
        <v>1003</v>
      </c>
      <c r="HQ249" s="317" t="s">
        <v>1003</v>
      </c>
      <c r="HR249" s="317" t="s">
        <v>1003</v>
      </c>
      <c r="HS249" s="317" t="s">
        <v>1003</v>
      </c>
      <c r="HT249" s="317" t="s">
        <v>1003</v>
      </c>
      <c r="HU249" s="317" t="s">
        <v>1003</v>
      </c>
      <c r="HV249" s="317" t="s">
        <v>1003</v>
      </c>
      <c r="HW249" s="317" t="s">
        <v>1003</v>
      </c>
      <c r="HX249" s="317" t="s">
        <v>1003</v>
      </c>
      <c r="HY249" s="317" t="s">
        <v>1003</v>
      </c>
      <c r="HZ249" s="317" t="s">
        <v>1003</v>
      </c>
      <c r="IA249" s="317" t="s">
        <v>1003</v>
      </c>
      <c r="IB249" s="317" t="s">
        <v>1003</v>
      </c>
      <c r="IC249" s="317" t="s">
        <v>1003</v>
      </c>
      <c r="ID249" s="317" t="s">
        <v>1003</v>
      </c>
      <c r="IE249" s="317" t="s">
        <v>1003</v>
      </c>
      <c r="IF249" s="317" t="s">
        <v>1003</v>
      </c>
      <c r="IG249" s="317" t="s">
        <v>1003</v>
      </c>
      <c r="IH249" s="317" t="s">
        <v>1003</v>
      </c>
      <c r="II249" s="317" t="s">
        <v>1003</v>
      </c>
      <c r="IJ249" s="317" t="s">
        <v>1003</v>
      </c>
      <c r="IK249" s="317" t="s">
        <v>1003</v>
      </c>
      <c r="IL249" s="317" t="s">
        <v>1003</v>
      </c>
      <c r="IM249" s="317" t="s">
        <v>1003</v>
      </c>
      <c r="IN249" s="317" t="s">
        <v>1003</v>
      </c>
      <c r="IO249" s="317" t="s">
        <v>1003</v>
      </c>
      <c r="IP249" s="317" t="s">
        <v>1003</v>
      </c>
      <c r="IQ249" s="317" t="s">
        <v>1003</v>
      </c>
      <c r="IR249" s="317" t="s">
        <v>1003</v>
      </c>
      <c r="IS249" s="317" t="s">
        <v>1003</v>
      </c>
      <c r="IT249" s="317" t="s">
        <v>1003</v>
      </c>
      <c r="IU249" s="317" t="s">
        <v>1003</v>
      </c>
      <c r="IV249" s="317" t="s">
        <v>1003</v>
      </c>
    </row>
    <row r="250" customFormat="false" ht="14.25" hidden="false" customHeight="false" outlineLevel="0" collapsed="false">
      <c r="A250" s="317" t="s">
        <v>516</v>
      </c>
      <c r="B250" s="391" t="s">
        <v>989</v>
      </c>
    </row>
    <row r="251" customFormat="false" ht="14.25" hidden="false" customHeight="false" outlineLevel="0" collapsed="false">
      <c r="A251" s="317" t="s">
        <v>1021</v>
      </c>
      <c r="B251" s="391" t="s">
        <v>989</v>
      </c>
    </row>
    <row r="252" customFormat="false" ht="14.25" hidden="false" customHeight="false" outlineLevel="0" collapsed="false">
      <c r="A252" s="317" t="s">
        <v>1022</v>
      </c>
      <c r="B252" s="391" t="s">
        <v>982</v>
      </c>
      <c r="C252" s="317"/>
      <c r="D252" s="317"/>
      <c r="E252" s="317"/>
      <c r="F252" s="317"/>
      <c r="G252" s="317"/>
      <c r="H252" s="317"/>
      <c r="I252" s="317"/>
      <c r="J252" s="317"/>
      <c r="K252" s="317"/>
      <c r="L252" s="317"/>
      <c r="M252" s="317"/>
      <c r="N252" s="317"/>
      <c r="O252" s="317" t="s">
        <v>997</v>
      </c>
      <c r="P252" s="317" t="s">
        <v>997</v>
      </c>
      <c r="Q252" s="317" t="s">
        <v>997</v>
      </c>
      <c r="R252" s="317" t="s">
        <v>997</v>
      </c>
      <c r="S252" s="317" t="s">
        <v>997</v>
      </c>
      <c r="T252" s="317" t="s">
        <v>997</v>
      </c>
      <c r="U252" s="317" t="s">
        <v>997</v>
      </c>
      <c r="V252" s="317" t="s">
        <v>997</v>
      </c>
      <c r="W252" s="317" t="s">
        <v>997</v>
      </c>
      <c r="X252" s="317" t="s">
        <v>997</v>
      </c>
      <c r="Y252" s="317" t="s">
        <v>997</v>
      </c>
      <c r="Z252" s="317" t="s">
        <v>997</v>
      </c>
      <c r="AA252" s="317" t="s">
        <v>997</v>
      </c>
      <c r="AB252" s="317" t="s">
        <v>997</v>
      </c>
      <c r="AC252" s="317" t="s">
        <v>997</v>
      </c>
      <c r="AD252" s="317" t="s">
        <v>997</v>
      </c>
      <c r="AE252" s="317" t="s">
        <v>997</v>
      </c>
      <c r="AF252" s="317" t="s">
        <v>997</v>
      </c>
      <c r="AG252" s="317" t="s">
        <v>997</v>
      </c>
      <c r="AH252" s="317" t="s">
        <v>997</v>
      </c>
      <c r="AI252" s="317" t="s">
        <v>997</v>
      </c>
      <c r="AJ252" s="317" t="s">
        <v>997</v>
      </c>
      <c r="AK252" s="317" t="s">
        <v>997</v>
      </c>
      <c r="AL252" s="317" t="s">
        <v>997</v>
      </c>
      <c r="AM252" s="317" t="s">
        <v>997</v>
      </c>
      <c r="AN252" s="317" t="s">
        <v>997</v>
      </c>
      <c r="AO252" s="317" t="s">
        <v>997</v>
      </c>
      <c r="AP252" s="317" t="s">
        <v>997</v>
      </c>
      <c r="AQ252" s="317" t="s">
        <v>997</v>
      </c>
      <c r="AR252" s="317" t="s">
        <v>997</v>
      </c>
      <c r="AS252" s="317" t="s">
        <v>997</v>
      </c>
      <c r="AT252" s="317" t="s">
        <v>997</v>
      </c>
      <c r="AU252" s="317" t="s">
        <v>997</v>
      </c>
      <c r="AV252" s="317" t="s">
        <v>997</v>
      </c>
      <c r="AW252" s="317" t="s">
        <v>997</v>
      </c>
      <c r="AX252" s="317" t="s">
        <v>997</v>
      </c>
      <c r="AY252" s="317" t="s">
        <v>997</v>
      </c>
      <c r="AZ252" s="317" t="s">
        <v>997</v>
      </c>
      <c r="BA252" s="317" t="s">
        <v>997</v>
      </c>
      <c r="BB252" s="317" t="s">
        <v>997</v>
      </c>
      <c r="BC252" s="317" t="s">
        <v>997</v>
      </c>
      <c r="BD252" s="317" t="s">
        <v>997</v>
      </c>
      <c r="BE252" s="317" t="s">
        <v>997</v>
      </c>
      <c r="BF252" s="317" t="s">
        <v>997</v>
      </c>
      <c r="BG252" s="317" t="s">
        <v>997</v>
      </c>
      <c r="BH252" s="317" t="s">
        <v>997</v>
      </c>
      <c r="BI252" s="317" t="s">
        <v>997</v>
      </c>
      <c r="BJ252" s="317" t="s">
        <v>997</v>
      </c>
      <c r="BK252" s="317" t="s">
        <v>997</v>
      </c>
      <c r="BL252" s="317" t="s">
        <v>997</v>
      </c>
      <c r="BM252" s="317" t="s">
        <v>997</v>
      </c>
      <c r="BN252" s="317" t="s">
        <v>997</v>
      </c>
      <c r="BO252" s="317" t="s">
        <v>997</v>
      </c>
      <c r="BP252" s="317" t="s">
        <v>997</v>
      </c>
      <c r="BQ252" s="317" t="s">
        <v>997</v>
      </c>
      <c r="BR252" s="317" t="s">
        <v>997</v>
      </c>
      <c r="BS252" s="317" t="s">
        <v>997</v>
      </c>
      <c r="BT252" s="317" t="s">
        <v>997</v>
      </c>
      <c r="BU252" s="317" t="s">
        <v>997</v>
      </c>
      <c r="BV252" s="317" t="s">
        <v>997</v>
      </c>
      <c r="BW252" s="317" t="s">
        <v>997</v>
      </c>
      <c r="BX252" s="317" t="s">
        <v>997</v>
      </c>
      <c r="BY252" s="317" t="s">
        <v>997</v>
      </c>
      <c r="BZ252" s="317" t="s">
        <v>997</v>
      </c>
      <c r="CA252" s="317" t="s">
        <v>997</v>
      </c>
      <c r="CB252" s="317" t="s">
        <v>997</v>
      </c>
      <c r="CC252" s="317" t="s">
        <v>997</v>
      </c>
      <c r="CD252" s="317" t="s">
        <v>997</v>
      </c>
      <c r="CE252" s="317" t="s">
        <v>997</v>
      </c>
      <c r="CF252" s="317" t="s">
        <v>997</v>
      </c>
      <c r="CG252" s="317" t="s">
        <v>997</v>
      </c>
      <c r="CH252" s="317" t="s">
        <v>997</v>
      </c>
      <c r="CI252" s="317" t="s">
        <v>997</v>
      </c>
      <c r="CJ252" s="317" t="s">
        <v>997</v>
      </c>
      <c r="CK252" s="317" t="s">
        <v>997</v>
      </c>
      <c r="CL252" s="317" t="s">
        <v>997</v>
      </c>
      <c r="CM252" s="317" t="s">
        <v>997</v>
      </c>
      <c r="CN252" s="317" t="s">
        <v>997</v>
      </c>
      <c r="CO252" s="317" t="s">
        <v>997</v>
      </c>
      <c r="CP252" s="317" t="s">
        <v>997</v>
      </c>
      <c r="CQ252" s="317" t="s">
        <v>997</v>
      </c>
      <c r="CR252" s="317" t="s">
        <v>997</v>
      </c>
      <c r="CS252" s="317" t="s">
        <v>997</v>
      </c>
      <c r="CT252" s="317" t="s">
        <v>997</v>
      </c>
      <c r="CU252" s="317" t="s">
        <v>997</v>
      </c>
      <c r="CV252" s="317" t="s">
        <v>997</v>
      </c>
      <c r="CW252" s="317" t="s">
        <v>997</v>
      </c>
      <c r="CX252" s="317" t="s">
        <v>997</v>
      </c>
      <c r="CY252" s="317" t="s">
        <v>997</v>
      </c>
      <c r="CZ252" s="317" t="s">
        <v>997</v>
      </c>
      <c r="DA252" s="317" t="s">
        <v>997</v>
      </c>
      <c r="DB252" s="317" t="s">
        <v>997</v>
      </c>
      <c r="DC252" s="317" t="s">
        <v>997</v>
      </c>
      <c r="DD252" s="317" t="s">
        <v>997</v>
      </c>
      <c r="DE252" s="317" t="s">
        <v>997</v>
      </c>
      <c r="DF252" s="317" t="s">
        <v>997</v>
      </c>
      <c r="DG252" s="317" t="s">
        <v>997</v>
      </c>
      <c r="DH252" s="317" t="s">
        <v>997</v>
      </c>
      <c r="DI252" s="317" t="s">
        <v>997</v>
      </c>
      <c r="DJ252" s="317" t="s">
        <v>997</v>
      </c>
      <c r="DK252" s="317" t="s">
        <v>997</v>
      </c>
      <c r="DL252" s="317" t="s">
        <v>997</v>
      </c>
      <c r="DM252" s="317" t="s">
        <v>997</v>
      </c>
      <c r="DN252" s="317" t="s">
        <v>997</v>
      </c>
      <c r="DO252" s="317" t="s">
        <v>997</v>
      </c>
      <c r="DP252" s="317" t="s">
        <v>997</v>
      </c>
      <c r="DQ252" s="317" t="s">
        <v>997</v>
      </c>
      <c r="DR252" s="317" t="s">
        <v>997</v>
      </c>
      <c r="DS252" s="317" t="s">
        <v>997</v>
      </c>
      <c r="DT252" s="317" t="s">
        <v>997</v>
      </c>
      <c r="DU252" s="317" t="s">
        <v>997</v>
      </c>
      <c r="DV252" s="317" t="s">
        <v>997</v>
      </c>
      <c r="DW252" s="317" t="s">
        <v>997</v>
      </c>
      <c r="DX252" s="317" t="s">
        <v>997</v>
      </c>
      <c r="DY252" s="317" t="s">
        <v>997</v>
      </c>
      <c r="DZ252" s="317" t="s">
        <v>997</v>
      </c>
      <c r="EA252" s="317" t="s">
        <v>997</v>
      </c>
      <c r="EB252" s="317" t="s">
        <v>997</v>
      </c>
      <c r="EC252" s="317" t="s">
        <v>997</v>
      </c>
      <c r="ED252" s="317" t="s">
        <v>997</v>
      </c>
      <c r="EE252" s="317" t="s">
        <v>997</v>
      </c>
      <c r="EF252" s="317" t="s">
        <v>997</v>
      </c>
      <c r="EG252" s="317" t="s">
        <v>997</v>
      </c>
      <c r="EH252" s="317" t="s">
        <v>997</v>
      </c>
      <c r="EI252" s="317" t="s">
        <v>997</v>
      </c>
      <c r="EJ252" s="317" t="s">
        <v>997</v>
      </c>
      <c r="EK252" s="317" t="s">
        <v>997</v>
      </c>
      <c r="EL252" s="317" t="s">
        <v>997</v>
      </c>
      <c r="EM252" s="317" t="s">
        <v>997</v>
      </c>
      <c r="EN252" s="317" t="s">
        <v>997</v>
      </c>
      <c r="EO252" s="317" t="s">
        <v>997</v>
      </c>
      <c r="EP252" s="317" t="s">
        <v>997</v>
      </c>
      <c r="EQ252" s="317" t="s">
        <v>997</v>
      </c>
      <c r="ER252" s="317" t="s">
        <v>997</v>
      </c>
      <c r="ES252" s="317" t="s">
        <v>997</v>
      </c>
      <c r="ET252" s="317" t="s">
        <v>997</v>
      </c>
      <c r="EU252" s="317" t="s">
        <v>997</v>
      </c>
      <c r="EV252" s="317" t="s">
        <v>997</v>
      </c>
      <c r="EW252" s="317" t="s">
        <v>997</v>
      </c>
      <c r="EX252" s="317" t="s">
        <v>997</v>
      </c>
      <c r="EY252" s="317" t="s">
        <v>997</v>
      </c>
      <c r="EZ252" s="317" t="s">
        <v>997</v>
      </c>
      <c r="FA252" s="317" t="s">
        <v>997</v>
      </c>
      <c r="FB252" s="317" t="s">
        <v>997</v>
      </c>
      <c r="FC252" s="317" t="s">
        <v>997</v>
      </c>
      <c r="FD252" s="317" t="s">
        <v>997</v>
      </c>
      <c r="FE252" s="317" t="s">
        <v>997</v>
      </c>
      <c r="FF252" s="317" t="s">
        <v>997</v>
      </c>
      <c r="FG252" s="317" t="s">
        <v>997</v>
      </c>
      <c r="FH252" s="317" t="s">
        <v>997</v>
      </c>
      <c r="FI252" s="317" t="s">
        <v>997</v>
      </c>
      <c r="FJ252" s="317" t="s">
        <v>997</v>
      </c>
      <c r="FK252" s="317" t="s">
        <v>997</v>
      </c>
      <c r="FL252" s="317" t="s">
        <v>997</v>
      </c>
      <c r="FM252" s="317" t="s">
        <v>997</v>
      </c>
      <c r="FN252" s="317" t="s">
        <v>997</v>
      </c>
      <c r="FO252" s="317" t="s">
        <v>997</v>
      </c>
      <c r="FP252" s="317" t="s">
        <v>997</v>
      </c>
      <c r="FQ252" s="317" t="s">
        <v>997</v>
      </c>
      <c r="FR252" s="317" t="s">
        <v>997</v>
      </c>
      <c r="FS252" s="317" t="s">
        <v>997</v>
      </c>
      <c r="FT252" s="317" t="s">
        <v>997</v>
      </c>
      <c r="FU252" s="317" t="s">
        <v>997</v>
      </c>
      <c r="FV252" s="317" t="s">
        <v>997</v>
      </c>
      <c r="FW252" s="317" t="s">
        <v>997</v>
      </c>
      <c r="FX252" s="317" t="s">
        <v>997</v>
      </c>
      <c r="FY252" s="317" t="s">
        <v>997</v>
      </c>
      <c r="FZ252" s="317" t="s">
        <v>997</v>
      </c>
      <c r="GA252" s="317" t="s">
        <v>997</v>
      </c>
      <c r="GB252" s="317" t="s">
        <v>997</v>
      </c>
      <c r="GC252" s="317" t="s">
        <v>997</v>
      </c>
      <c r="GD252" s="317" t="s">
        <v>997</v>
      </c>
      <c r="GE252" s="317" t="s">
        <v>997</v>
      </c>
      <c r="GF252" s="317" t="s">
        <v>997</v>
      </c>
      <c r="GG252" s="317" t="s">
        <v>997</v>
      </c>
      <c r="GH252" s="317" t="s">
        <v>997</v>
      </c>
      <c r="GI252" s="317" t="s">
        <v>997</v>
      </c>
      <c r="GJ252" s="317" t="s">
        <v>997</v>
      </c>
      <c r="GK252" s="317" t="s">
        <v>997</v>
      </c>
      <c r="GL252" s="317" t="s">
        <v>997</v>
      </c>
      <c r="GM252" s="317" t="s">
        <v>997</v>
      </c>
      <c r="GN252" s="317" t="s">
        <v>997</v>
      </c>
      <c r="GO252" s="317" t="s">
        <v>997</v>
      </c>
      <c r="GP252" s="317" t="s">
        <v>997</v>
      </c>
      <c r="GQ252" s="317" t="s">
        <v>997</v>
      </c>
      <c r="GR252" s="317" t="s">
        <v>997</v>
      </c>
      <c r="GS252" s="317" t="s">
        <v>997</v>
      </c>
      <c r="GT252" s="317" t="s">
        <v>997</v>
      </c>
      <c r="GU252" s="317" t="s">
        <v>997</v>
      </c>
      <c r="GV252" s="317" t="s">
        <v>997</v>
      </c>
      <c r="GW252" s="317" t="s">
        <v>997</v>
      </c>
      <c r="GX252" s="317" t="s">
        <v>997</v>
      </c>
      <c r="GY252" s="317" t="s">
        <v>997</v>
      </c>
      <c r="GZ252" s="317" t="s">
        <v>997</v>
      </c>
      <c r="HA252" s="317" t="s">
        <v>997</v>
      </c>
      <c r="HB252" s="317" t="s">
        <v>997</v>
      </c>
      <c r="HC252" s="317" t="s">
        <v>997</v>
      </c>
      <c r="HD252" s="317" t="s">
        <v>997</v>
      </c>
      <c r="HE252" s="317" t="s">
        <v>997</v>
      </c>
      <c r="HF252" s="317" t="s">
        <v>997</v>
      </c>
      <c r="HG252" s="317" t="s">
        <v>997</v>
      </c>
      <c r="HH252" s="317" t="s">
        <v>997</v>
      </c>
      <c r="HI252" s="317" t="s">
        <v>997</v>
      </c>
      <c r="HJ252" s="317" t="s">
        <v>997</v>
      </c>
      <c r="HK252" s="317" t="s">
        <v>997</v>
      </c>
      <c r="HL252" s="317" t="s">
        <v>997</v>
      </c>
      <c r="HM252" s="317" t="s">
        <v>997</v>
      </c>
      <c r="HN252" s="317" t="s">
        <v>997</v>
      </c>
      <c r="HO252" s="317" t="s">
        <v>997</v>
      </c>
      <c r="HP252" s="317" t="s">
        <v>997</v>
      </c>
      <c r="HQ252" s="317" t="s">
        <v>997</v>
      </c>
      <c r="HR252" s="317" t="s">
        <v>997</v>
      </c>
      <c r="HS252" s="317" t="s">
        <v>997</v>
      </c>
      <c r="HT252" s="317" t="s">
        <v>997</v>
      </c>
      <c r="HU252" s="317" t="s">
        <v>997</v>
      </c>
      <c r="HV252" s="317" t="s">
        <v>997</v>
      </c>
      <c r="HW252" s="317" t="s">
        <v>997</v>
      </c>
      <c r="HX252" s="317" t="s">
        <v>997</v>
      </c>
      <c r="HY252" s="317" t="s">
        <v>997</v>
      </c>
      <c r="HZ252" s="317" t="s">
        <v>997</v>
      </c>
      <c r="IA252" s="317" t="s">
        <v>997</v>
      </c>
      <c r="IB252" s="317" t="s">
        <v>997</v>
      </c>
      <c r="IC252" s="317" t="s">
        <v>997</v>
      </c>
      <c r="ID252" s="317" t="s">
        <v>997</v>
      </c>
      <c r="IE252" s="317" t="s">
        <v>997</v>
      </c>
      <c r="IF252" s="317" t="s">
        <v>997</v>
      </c>
      <c r="IG252" s="317" t="s">
        <v>997</v>
      </c>
      <c r="IH252" s="317" t="s">
        <v>997</v>
      </c>
      <c r="II252" s="317" t="s">
        <v>997</v>
      </c>
      <c r="IJ252" s="317" t="s">
        <v>997</v>
      </c>
      <c r="IK252" s="317" t="s">
        <v>997</v>
      </c>
      <c r="IL252" s="317" t="s">
        <v>997</v>
      </c>
      <c r="IM252" s="317" t="s">
        <v>997</v>
      </c>
      <c r="IN252" s="317" t="s">
        <v>997</v>
      </c>
      <c r="IO252" s="317" t="s">
        <v>997</v>
      </c>
      <c r="IP252" s="317" t="s">
        <v>997</v>
      </c>
      <c r="IQ252" s="317" t="s">
        <v>997</v>
      </c>
      <c r="IR252" s="317" t="s">
        <v>997</v>
      </c>
      <c r="IS252" s="317" t="s">
        <v>997</v>
      </c>
      <c r="IT252" s="317" t="s">
        <v>997</v>
      </c>
      <c r="IU252" s="317" t="s">
        <v>997</v>
      </c>
      <c r="IV252" s="317" t="s">
        <v>997</v>
      </c>
    </row>
    <row r="253" customFormat="false" ht="14.25" hidden="false" customHeight="false" outlineLevel="0" collapsed="false">
      <c r="A253" s="317" t="s">
        <v>1023</v>
      </c>
      <c r="B253" s="391" t="s">
        <v>982</v>
      </c>
      <c r="C253" s="317"/>
      <c r="D253" s="317"/>
      <c r="E253" s="317"/>
      <c r="F253" s="317"/>
      <c r="G253" s="317"/>
      <c r="H253" s="317"/>
      <c r="I253" s="317"/>
      <c r="J253" s="317"/>
      <c r="K253" s="317"/>
      <c r="L253" s="317"/>
      <c r="M253" s="317"/>
      <c r="N253" s="317"/>
      <c r="O253" s="317" t="s">
        <v>999</v>
      </c>
      <c r="P253" s="317" t="s">
        <v>999</v>
      </c>
      <c r="Q253" s="317" t="s">
        <v>999</v>
      </c>
      <c r="R253" s="317" t="s">
        <v>999</v>
      </c>
      <c r="S253" s="317" t="s">
        <v>999</v>
      </c>
      <c r="T253" s="317" t="s">
        <v>999</v>
      </c>
      <c r="U253" s="317" t="s">
        <v>999</v>
      </c>
      <c r="V253" s="317" t="s">
        <v>999</v>
      </c>
      <c r="W253" s="317" t="s">
        <v>999</v>
      </c>
      <c r="X253" s="317" t="s">
        <v>999</v>
      </c>
      <c r="Y253" s="317" t="s">
        <v>999</v>
      </c>
      <c r="Z253" s="317" t="s">
        <v>999</v>
      </c>
      <c r="AA253" s="317" t="s">
        <v>999</v>
      </c>
      <c r="AB253" s="317" t="s">
        <v>999</v>
      </c>
      <c r="AC253" s="317" t="s">
        <v>999</v>
      </c>
      <c r="AD253" s="317" t="s">
        <v>999</v>
      </c>
      <c r="AE253" s="317" t="s">
        <v>999</v>
      </c>
      <c r="AF253" s="317" t="s">
        <v>999</v>
      </c>
      <c r="AG253" s="317" t="s">
        <v>999</v>
      </c>
      <c r="AH253" s="317" t="s">
        <v>999</v>
      </c>
      <c r="AI253" s="317" t="s">
        <v>999</v>
      </c>
      <c r="AJ253" s="317" t="s">
        <v>999</v>
      </c>
      <c r="AK253" s="317" t="s">
        <v>999</v>
      </c>
      <c r="AL253" s="317" t="s">
        <v>999</v>
      </c>
      <c r="AM253" s="317" t="s">
        <v>999</v>
      </c>
      <c r="AN253" s="317" t="s">
        <v>999</v>
      </c>
      <c r="AO253" s="317" t="s">
        <v>999</v>
      </c>
      <c r="AP253" s="317" t="s">
        <v>999</v>
      </c>
      <c r="AQ253" s="317" t="s">
        <v>999</v>
      </c>
      <c r="AR253" s="317" t="s">
        <v>999</v>
      </c>
      <c r="AS253" s="317" t="s">
        <v>999</v>
      </c>
      <c r="AT253" s="317" t="s">
        <v>999</v>
      </c>
      <c r="AU253" s="317" t="s">
        <v>999</v>
      </c>
      <c r="AV253" s="317" t="s">
        <v>999</v>
      </c>
      <c r="AW253" s="317" t="s">
        <v>999</v>
      </c>
      <c r="AX253" s="317" t="s">
        <v>999</v>
      </c>
      <c r="AY253" s="317" t="s">
        <v>999</v>
      </c>
      <c r="AZ253" s="317" t="s">
        <v>999</v>
      </c>
      <c r="BA253" s="317" t="s">
        <v>999</v>
      </c>
      <c r="BB253" s="317" t="s">
        <v>999</v>
      </c>
      <c r="BC253" s="317" t="s">
        <v>999</v>
      </c>
      <c r="BD253" s="317" t="s">
        <v>999</v>
      </c>
      <c r="BE253" s="317" t="s">
        <v>999</v>
      </c>
      <c r="BF253" s="317" t="s">
        <v>999</v>
      </c>
      <c r="BG253" s="317" t="s">
        <v>999</v>
      </c>
      <c r="BH253" s="317" t="s">
        <v>999</v>
      </c>
      <c r="BI253" s="317" t="s">
        <v>999</v>
      </c>
      <c r="BJ253" s="317" t="s">
        <v>999</v>
      </c>
      <c r="BK253" s="317" t="s">
        <v>999</v>
      </c>
      <c r="BL253" s="317" t="s">
        <v>999</v>
      </c>
      <c r="BM253" s="317" t="s">
        <v>999</v>
      </c>
      <c r="BN253" s="317" t="s">
        <v>999</v>
      </c>
      <c r="BO253" s="317" t="s">
        <v>999</v>
      </c>
      <c r="BP253" s="317" t="s">
        <v>999</v>
      </c>
      <c r="BQ253" s="317" t="s">
        <v>999</v>
      </c>
      <c r="BR253" s="317" t="s">
        <v>999</v>
      </c>
      <c r="BS253" s="317" t="s">
        <v>999</v>
      </c>
      <c r="BT253" s="317" t="s">
        <v>999</v>
      </c>
      <c r="BU253" s="317" t="s">
        <v>999</v>
      </c>
      <c r="BV253" s="317" t="s">
        <v>999</v>
      </c>
      <c r="BW253" s="317" t="s">
        <v>999</v>
      </c>
      <c r="BX253" s="317" t="s">
        <v>999</v>
      </c>
      <c r="BY253" s="317" t="s">
        <v>999</v>
      </c>
      <c r="BZ253" s="317" t="s">
        <v>999</v>
      </c>
      <c r="CA253" s="317" t="s">
        <v>999</v>
      </c>
      <c r="CB253" s="317" t="s">
        <v>999</v>
      </c>
      <c r="CC253" s="317" t="s">
        <v>999</v>
      </c>
      <c r="CD253" s="317" t="s">
        <v>999</v>
      </c>
      <c r="CE253" s="317" t="s">
        <v>999</v>
      </c>
      <c r="CF253" s="317" t="s">
        <v>999</v>
      </c>
      <c r="CG253" s="317" t="s">
        <v>999</v>
      </c>
      <c r="CH253" s="317" t="s">
        <v>999</v>
      </c>
      <c r="CI253" s="317" t="s">
        <v>999</v>
      </c>
      <c r="CJ253" s="317" t="s">
        <v>999</v>
      </c>
      <c r="CK253" s="317" t="s">
        <v>999</v>
      </c>
      <c r="CL253" s="317" t="s">
        <v>999</v>
      </c>
      <c r="CM253" s="317" t="s">
        <v>999</v>
      </c>
      <c r="CN253" s="317" t="s">
        <v>999</v>
      </c>
      <c r="CO253" s="317" t="s">
        <v>999</v>
      </c>
      <c r="CP253" s="317" t="s">
        <v>999</v>
      </c>
      <c r="CQ253" s="317" t="s">
        <v>999</v>
      </c>
      <c r="CR253" s="317" t="s">
        <v>999</v>
      </c>
      <c r="CS253" s="317" t="s">
        <v>999</v>
      </c>
      <c r="CT253" s="317" t="s">
        <v>999</v>
      </c>
      <c r="CU253" s="317" t="s">
        <v>999</v>
      </c>
      <c r="CV253" s="317" t="s">
        <v>999</v>
      </c>
      <c r="CW253" s="317" t="s">
        <v>999</v>
      </c>
      <c r="CX253" s="317" t="s">
        <v>999</v>
      </c>
      <c r="CY253" s="317" t="s">
        <v>999</v>
      </c>
      <c r="CZ253" s="317" t="s">
        <v>999</v>
      </c>
      <c r="DA253" s="317" t="s">
        <v>999</v>
      </c>
      <c r="DB253" s="317" t="s">
        <v>999</v>
      </c>
      <c r="DC253" s="317" t="s">
        <v>999</v>
      </c>
      <c r="DD253" s="317" t="s">
        <v>999</v>
      </c>
      <c r="DE253" s="317" t="s">
        <v>999</v>
      </c>
      <c r="DF253" s="317" t="s">
        <v>999</v>
      </c>
      <c r="DG253" s="317" t="s">
        <v>999</v>
      </c>
      <c r="DH253" s="317" t="s">
        <v>999</v>
      </c>
      <c r="DI253" s="317" t="s">
        <v>999</v>
      </c>
      <c r="DJ253" s="317" t="s">
        <v>999</v>
      </c>
      <c r="DK253" s="317" t="s">
        <v>999</v>
      </c>
      <c r="DL253" s="317" t="s">
        <v>999</v>
      </c>
      <c r="DM253" s="317" t="s">
        <v>999</v>
      </c>
      <c r="DN253" s="317" t="s">
        <v>999</v>
      </c>
      <c r="DO253" s="317" t="s">
        <v>999</v>
      </c>
      <c r="DP253" s="317" t="s">
        <v>999</v>
      </c>
      <c r="DQ253" s="317" t="s">
        <v>999</v>
      </c>
      <c r="DR253" s="317" t="s">
        <v>999</v>
      </c>
      <c r="DS253" s="317" t="s">
        <v>999</v>
      </c>
      <c r="DT253" s="317" t="s">
        <v>999</v>
      </c>
      <c r="DU253" s="317" t="s">
        <v>999</v>
      </c>
      <c r="DV253" s="317" t="s">
        <v>999</v>
      </c>
      <c r="DW253" s="317" t="s">
        <v>999</v>
      </c>
      <c r="DX253" s="317" t="s">
        <v>999</v>
      </c>
      <c r="DY253" s="317" t="s">
        <v>999</v>
      </c>
      <c r="DZ253" s="317" t="s">
        <v>999</v>
      </c>
      <c r="EA253" s="317" t="s">
        <v>999</v>
      </c>
      <c r="EB253" s="317" t="s">
        <v>999</v>
      </c>
      <c r="EC253" s="317" t="s">
        <v>999</v>
      </c>
      <c r="ED253" s="317" t="s">
        <v>999</v>
      </c>
      <c r="EE253" s="317" t="s">
        <v>999</v>
      </c>
      <c r="EF253" s="317" t="s">
        <v>999</v>
      </c>
      <c r="EG253" s="317" t="s">
        <v>999</v>
      </c>
      <c r="EH253" s="317" t="s">
        <v>999</v>
      </c>
      <c r="EI253" s="317" t="s">
        <v>999</v>
      </c>
      <c r="EJ253" s="317" t="s">
        <v>999</v>
      </c>
      <c r="EK253" s="317" t="s">
        <v>999</v>
      </c>
      <c r="EL253" s="317" t="s">
        <v>999</v>
      </c>
      <c r="EM253" s="317" t="s">
        <v>999</v>
      </c>
      <c r="EN253" s="317" t="s">
        <v>999</v>
      </c>
      <c r="EO253" s="317" t="s">
        <v>999</v>
      </c>
      <c r="EP253" s="317" t="s">
        <v>999</v>
      </c>
      <c r="EQ253" s="317" t="s">
        <v>999</v>
      </c>
      <c r="ER253" s="317" t="s">
        <v>999</v>
      </c>
      <c r="ES253" s="317" t="s">
        <v>999</v>
      </c>
      <c r="ET253" s="317" t="s">
        <v>999</v>
      </c>
      <c r="EU253" s="317" t="s">
        <v>999</v>
      </c>
      <c r="EV253" s="317" t="s">
        <v>999</v>
      </c>
      <c r="EW253" s="317" t="s">
        <v>999</v>
      </c>
      <c r="EX253" s="317" t="s">
        <v>999</v>
      </c>
      <c r="EY253" s="317" t="s">
        <v>999</v>
      </c>
      <c r="EZ253" s="317" t="s">
        <v>999</v>
      </c>
      <c r="FA253" s="317" t="s">
        <v>999</v>
      </c>
      <c r="FB253" s="317" t="s">
        <v>999</v>
      </c>
      <c r="FC253" s="317" t="s">
        <v>999</v>
      </c>
      <c r="FD253" s="317" t="s">
        <v>999</v>
      </c>
      <c r="FE253" s="317" t="s">
        <v>999</v>
      </c>
      <c r="FF253" s="317" t="s">
        <v>999</v>
      </c>
      <c r="FG253" s="317" t="s">
        <v>999</v>
      </c>
      <c r="FH253" s="317" t="s">
        <v>999</v>
      </c>
      <c r="FI253" s="317" t="s">
        <v>999</v>
      </c>
      <c r="FJ253" s="317" t="s">
        <v>999</v>
      </c>
      <c r="FK253" s="317" t="s">
        <v>999</v>
      </c>
      <c r="FL253" s="317" t="s">
        <v>999</v>
      </c>
      <c r="FM253" s="317" t="s">
        <v>999</v>
      </c>
      <c r="FN253" s="317" t="s">
        <v>999</v>
      </c>
      <c r="FO253" s="317" t="s">
        <v>999</v>
      </c>
      <c r="FP253" s="317" t="s">
        <v>999</v>
      </c>
      <c r="FQ253" s="317" t="s">
        <v>999</v>
      </c>
      <c r="FR253" s="317" t="s">
        <v>999</v>
      </c>
      <c r="FS253" s="317" t="s">
        <v>999</v>
      </c>
      <c r="FT253" s="317" t="s">
        <v>999</v>
      </c>
      <c r="FU253" s="317" t="s">
        <v>999</v>
      </c>
      <c r="FV253" s="317" t="s">
        <v>999</v>
      </c>
      <c r="FW253" s="317" t="s">
        <v>999</v>
      </c>
      <c r="FX253" s="317" t="s">
        <v>999</v>
      </c>
      <c r="FY253" s="317" t="s">
        <v>999</v>
      </c>
      <c r="FZ253" s="317" t="s">
        <v>999</v>
      </c>
      <c r="GA253" s="317" t="s">
        <v>999</v>
      </c>
      <c r="GB253" s="317" t="s">
        <v>999</v>
      </c>
      <c r="GC253" s="317" t="s">
        <v>999</v>
      </c>
      <c r="GD253" s="317" t="s">
        <v>999</v>
      </c>
      <c r="GE253" s="317" t="s">
        <v>999</v>
      </c>
      <c r="GF253" s="317" t="s">
        <v>999</v>
      </c>
      <c r="GG253" s="317" t="s">
        <v>999</v>
      </c>
      <c r="GH253" s="317" t="s">
        <v>999</v>
      </c>
      <c r="GI253" s="317" t="s">
        <v>999</v>
      </c>
      <c r="GJ253" s="317" t="s">
        <v>999</v>
      </c>
      <c r="GK253" s="317" t="s">
        <v>999</v>
      </c>
      <c r="GL253" s="317" t="s">
        <v>999</v>
      </c>
      <c r="GM253" s="317" t="s">
        <v>999</v>
      </c>
      <c r="GN253" s="317" t="s">
        <v>999</v>
      </c>
      <c r="GO253" s="317" t="s">
        <v>999</v>
      </c>
      <c r="GP253" s="317" t="s">
        <v>999</v>
      </c>
      <c r="GQ253" s="317" t="s">
        <v>999</v>
      </c>
      <c r="GR253" s="317" t="s">
        <v>999</v>
      </c>
      <c r="GS253" s="317" t="s">
        <v>999</v>
      </c>
      <c r="GT253" s="317" t="s">
        <v>999</v>
      </c>
      <c r="GU253" s="317" t="s">
        <v>999</v>
      </c>
      <c r="GV253" s="317" t="s">
        <v>999</v>
      </c>
      <c r="GW253" s="317" t="s">
        <v>999</v>
      </c>
      <c r="GX253" s="317" t="s">
        <v>999</v>
      </c>
      <c r="GY253" s="317" t="s">
        <v>999</v>
      </c>
      <c r="GZ253" s="317" t="s">
        <v>999</v>
      </c>
      <c r="HA253" s="317" t="s">
        <v>999</v>
      </c>
      <c r="HB253" s="317" t="s">
        <v>999</v>
      </c>
      <c r="HC253" s="317" t="s">
        <v>999</v>
      </c>
      <c r="HD253" s="317" t="s">
        <v>999</v>
      </c>
      <c r="HE253" s="317" t="s">
        <v>999</v>
      </c>
      <c r="HF253" s="317" t="s">
        <v>999</v>
      </c>
      <c r="HG253" s="317" t="s">
        <v>999</v>
      </c>
      <c r="HH253" s="317" t="s">
        <v>999</v>
      </c>
      <c r="HI253" s="317" t="s">
        <v>999</v>
      </c>
      <c r="HJ253" s="317" t="s">
        <v>999</v>
      </c>
      <c r="HK253" s="317" t="s">
        <v>999</v>
      </c>
      <c r="HL253" s="317" t="s">
        <v>999</v>
      </c>
      <c r="HM253" s="317" t="s">
        <v>999</v>
      </c>
      <c r="HN253" s="317" t="s">
        <v>999</v>
      </c>
      <c r="HO253" s="317" t="s">
        <v>999</v>
      </c>
      <c r="HP253" s="317" t="s">
        <v>999</v>
      </c>
      <c r="HQ253" s="317" t="s">
        <v>999</v>
      </c>
      <c r="HR253" s="317" t="s">
        <v>999</v>
      </c>
      <c r="HS253" s="317" t="s">
        <v>999</v>
      </c>
      <c r="HT253" s="317" t="s">
        <v>999</v>
      </c>
      <c r="HU253" s="317" t="s">
        <v>999</v>
      </c>
      <c r="HV253" s="317" t="s">
        <v>999</v>
      </c>
      <c r="HW253" s="317" t="s">
        <v>999</v>
      </c>
      <c r="HX253" s="317" t="s">
        <v>999</v>
      </c>
      <c r="HY253" s="317" t="s">
        <v>999</v>
      </c>
      <c r="HZ253" s="317" t="s">
        <v>999</v>
      </c>
      <c r="IA253" s="317" t="s">
        <v>999</v>
      </c>
      <c r="IB253" s="317" t="s">
        <v>999</v>
      </c>
      <c r="IC253" s="317" t="s">
        <v>999</v>
      </c>
      <c r="ID253" s="317" t="s">
        <v>999</v>
      </c>
      <c r="IE253" s="317" t="s">
        <v>999</v>
      </c>
      <c r="IF253" s="317" t="s">
        <v>999</v>
      </c>
      <c r="IG253" s="317" t="s">
        <v>999</v>
      </c>
      <c r="IH253" s="317" t="s">
        <v>999</v>
      </c>
      <c r="II253" s="317" t="s">
        <v>999</v>
      </c>
      <c r="IJ253" s="317" t="s">
        <v>999</v>
      </c>
      <c r="IK253" s="317" t="s">
        <v>999</v>
      </c>
      <c r="IL253" s="317" t="s">
        <v>999</v>
      </c>
      <c r="IM253" s="317" t="s">
        <v>999</v>
      </c>
      <c r="IN253" s="317" t="s">
        <v>999</v>
      </c>
      <c r="IO253" s="317" t="s">
        <v>999</v>
      </c>
      <c r="IP253" s="317" t="s">
        <v>999</v>
      </c>
      <c r="IQ253" s="317" t="s">
        <v>999</v>
      </c>
      <c r="IR253" s="317" t="s">
        <v>999</v>
      </c>
      <c r="IS253" s="317" t="s">
        <v>999</v>
      </c>
      <c r="IT253" s="317" t="s">
        <v>999</v>
      </c>
      <c r="IU253" s="317" t="s">
        <v>999</v>
      </c>
      <c r="IV253" s="317" t="s">
        <v>999</v>
      </c>
    </row>
    <row r="254" customFormat="false" ht="14.25" hidden="false" customHeight="false" outlineLevel="0" collapsed="false">
      <c r="A254" s="317" t="s">
        <v>1024</v>
      </c>
      <c r="B254" s="391" t="s">
        <v>982</v>
      </c>
      <c r="C254" s="317"/>
      <c r="D254" s="317"/>
      <c r="E254" s="317"/>
      <c r="F254" s="317"/>
      <c r="G254" s="317"/>
      <c r="H254" s="317"/>
      <c r="I254" s="317"/>
      <c r="J254" s="317"/>
      <c r="K254" s="317"/>
      <c r="L254" s="317"/>
      <c r="M254" s="317"/>
      <c r="N254" s="317"/>
      <c r="O254" s="317" t="s">
        <v>1001</v>
      </c>
      <c r="P254" s="317" t="s">
        <v>1001</v>
      </c>
      <c r="Q254" s="317" t="s">
        <v>1001</v>
      </c>
      <c r="R254" s="317" t="s">
        <v>1001</v>
      </c>
      <c r="S254" s="317" t="s">
        <v>1001</v>
      </c>
      <c r="T254" s="317" t="s">
        <v>1001</v>
      </c>
      <c r="U254" s="317" t="s">
        <v>1001</v>
      </c>
      <c r="V254" s="317" t="s">
        <v>1001</v>
      </c>
      <c r="W254" s="317" t="s">
        <v>1001</v>
      </c>
      <c r="X254" s="317" t="s">
        <v>1001</v>
      </c>
      <c r="Y254" s="317" t="s">
        <v>1001</v>
      </c>
      <c r="Z254" s="317" t="s">
        <v>1001</v>
      </c>
      <c r="AA254" s="317" t="s">
        <v>1001</v>
      </c>
      <c r="AB254" s="317" t="s">
        <v>1001</v>
      </c>
      <c r="AC254" s="317" t="s">
        <v>1001</v>
      </c>
      <c r="AD254" s="317" t="s">
        <v>1001</v>
      </c>
      <c r="AE254" s="317" t="s">
        <v>1001</v>
      </c>
      <c r="AF254" s="317" t="s">
        <v>1001</v>
      </c>
      <c r="AG254" s="317" t="s">
        <v>1001</v>
      </c>
      <c r="AH254" s="317" t="s">
        <v>1001</v>
      </c>
      <c r="AI254" s="317" t="s">
        <v>1001</v>
      </c>
      <c r="AJ254" s="317" t="s">
        <v>1001</v>
      </c>
      <c r="AK254" s="317" t="s">
        <v>1001</v>
      </c>
      <c r="AL254" s="317" t="s">
        <v>1001</v>
      </c>
      <c r="AM254" s="317" t="s">
        <v>1001</v>
      </c>
      <c r="AN254" s="317" t="s">
        <v>1001</v>
      </c>
      <c r="AO254" s="317" t="s">
        <v>1001</v>
      </c>
      <c r="AP254" s="317" t="s">
        <v>1001</v>
      </c>
      <c r="AQ254" s="317" t="s">
        <v>1001</v>
      </c>
      <c r="AR254" s="317" t="s">
        <v>1001</v>
      </c>
      <c r="AS254" s="317" t="s">
        <v>1001</v>
      </c>
      <c r="AT254" s="317" t="s">
        <v>1001</v>
      </c>
      <c r="AU254" s="317" t="s">
        <v>1001</v>
      </c>
      <c r="AV254" s="317" t="s">
        <v>1001</v>
      </c>
      <c r="AW254" s="317" t="s">
        <v>1001</v>
      </c>
      <c r="AX254" s="317" t="s">
        <v>1001</v>
      </c>
      <c r="AY254" s="317" t="s">
        <v>1001</v>
      </c>
      <c r="AZ254" s="317" t="s">
        <v>1001</v>
      </c>
      <c r="BA254" s="317" t="s">
        <v>1001</v>
      </c>
      <c r="BB254" s="317" t="s">
        <v>1001</v>
      </c>
      <c r="BC254" s="317" t="s">
        <v>1001</v>
      </c>
      <c r="BD254" s="317" t="s">
        <v>1001</v>
      </c>
      <c r="BE254" s="317" t="s">
        <v>1001</v>
      </c>
      <c r="BF254" s="317" t="s">
        <v>1001</v>
      </c>
      <c r="BG254" s="317" t="s">
        <v>1001</v>
      </c>
      <c r="BH254" s="317" t="s">
        <v>1001</v>
      </c>
      <c r="BI254" s="317" t="s">
        <v>1001</v>
      </c>
      <c r="BJ254" s="317" t="s">
        <v>1001</v>
      </c>
      <c r="BK254" s="317" t="s">
        <v>1001</v>
      </c>
      <c r="BL254" s="317" t="s">
        <v>1001</v>
      </c>
      <c r="BM254" s="317" t="s">
        <v>1001</v>
      </c>
      <c r="BN254" s="317" t="s">
        <v>1001</v>
      </c>
      <c r="BO254" s="317" t="s">
        <v>1001</v>
      </c>
      <c r="BP254" s="317" t="s">
        <v>1001</v>
      </c>
      <c r="BQ254" s="317" t="s">
        <v>1001</v>
      </c>
      <c r="BR254" s="317" t="s">
        <v>1001</v>
      </c>
      <c r="BS254" s="317" t="s">
        <v>1001</v>
      </c>
      <c r="BT254" s="317" t="s">
        <v>1001</v>
      </c>
      <c r="BU254" s="317" t="s">
        <v>1001</v>
      </c>
      <c r="BV254" s="317" t="s">
        <v>1001</v>
      </c>
      <c r="BW254" s="317" t="s">
        <v>1001</v>
      </c>
      <c r="BX254" s="317" t="s">
        <v>1001</v>
      </c>
      <c r="BY254" s="317" t="s">
        <v>1001</v>
      </c>
      <c r="BZ254" s="317" t="s">
        <v>1001</v>
      </c>
      <c r="CA254" s="317" t="s">
        <v>1001</v>
      </c>
      <c r="CB254" s="317" t="s">
        <v>1001</v>
      </c>
      <c r="CC254" s="317" t="s">
        <v>1001</v>
      </c>
      <c r="CD254" s="317" t="s">
        <v>1001</v>
      </c>
      <c r="CE254" s="317" t="s">
        <v>1001</v>
      </c>
      <c r="CF254" s="317" t="s">
        <v>1001</v>
      </c>
      <c r="CG254" s="317" t="s">
        <v>1001</v>
      </c>
      <c r="CH254" s="317" t="s">
        <v>1001</v>
      </c>
      <c r="CI254" s="317" t="s">
        <v>1001</v>
      </c>
      <c r="CJ254" s="317" t="s">
        <v>1001</v>
      </c>
      <c r="CK254" s="317" t="s">
        <v>1001</v>
      </c>
      <c r="CL254" s="317" t="s">
        <v>1001</v>
      </c>
      <c r="CM254" s="317" t="s">
        <v>1001</v>
      </c>
      <c r="CN254" s="317" t="s">
        <v>1001</v>
      </c>
      <c r="CO254" s="317" t="s">
        <v>1001</v>
      </c>
      <c r="CP254" s="317" t="s">
        <v>1001</v>
      </c>
      <c r="CQ254" s="317" t="s">
        <v>1001</v>
      </c>
      <c r="CR254" s="317" t="s">
        <v>1001</v>
      </c>
      <c r="CS254" s="317" t="s">
        <v>1001</v>
      </c>
      <c r="CT254" s="317" t="s">
        <v>1001</v>
      </c>
      <c r="CU254" s="317" t="s">
        <v>1001</v>
      </c>
      <c r="CV254" s="317" t="s">
        <v>1001</v>
      </c>
      <c r="CW254" s="317" t="s">
        <v>1001</v>
      </c>
      <c r="CX254" s="317" t="s">
        <v>1001</v>
      </c>
      <c r="CY254" s="317" t="s">
        <v>1001</v>
      </c>
      <c r="CZ254" s="317" t="s">
        <v>1001</v>
      </c>
      <c r="DA254" s="317" t="s">
        <v>1001</v>
      </c>
      <c r="DB254" s="317" t="s">
        <v>1001</v>
      </c>
      <c r="DC254" s="317" t="s">
        <v>1001</v>
      </c>
      <c r="DD254" s="317" t="s">
        <v>1001</v>
      </c>
      <c r="DE254" s="317" t="s">
        <v>1001</v>
      </c>
      <c r="DF254" s="317" t="s">
        <v>1001</v>
      </c>
      <c r="DG254" s="317" t="s">
        <v>1001</v>
      </c>
      <c r="DH254" s="317" t="s">
        <v>1001</v>
      </c>
      <c r="DI254" s="317" t="s">
        <v>1001</v>
      </c>
      <c r="DJ254" s="317" t="s">
        <v>1001</v>
      </c>
      <c r="DK254" s="317" t="s">
        <v>1001</v>
      </c>
      <c r="DL254" s="317" t="s">
        <v>1001</v>
      </c>
      <c r="DM254" s="317" t="s">
        <v>1001</v>
      </c>
      <c r="DN254" s="317" t="s">
        <v>1001</v>
      </c>
      <c r="DO254" s="317" t="s">
        <v>1001</v>
      </c>
      <c r="DP254" s="317" t="s">
        <v>1001</v>
      </c>
      <c r="DQ254" s="317" t="s">
        <v>1001</v>
      </c>
      <c r="DR254" s="317" t="s">
        <v>1001</v>
      </c>
      <c r="DS254" s="317" t="s">
        <v>1001</v>
      </c>
      <c r="DT254" s="317" t="s">
        <v>1001</v>
      </c>
      <c r="DU254" s="317" t="s">
        <v>1001</v>
      </c>
      <c r="DV254" s="317" t="s">
        <v>1001</v>
      </c>
      <c r="DW254" s="317" t="s">
        <v>1001</v>
      </c>
      <c r="DX254" s="317" t="s">
        <v>1001</v>
      </c>
      <c r="DY254" s="317" t="s">
        <v>1001</v>
      </c>
      <c r="DZ254" s="317" t="s">
        <v>1001</v>
      </c>
      <c r="EA254" s="317" t="s">
        <v>1001</v>
      </c>
      <c r="EB254" s="317" t="s">
        <v>1001</v>
      </c>
      <c r="EC254" s="317" t="s">
        <v>1001</v>
      </c>
      <c r="ED254" s="317" t="s">
        <v>1001</v>
      </c>
      <c r="EE254" s="317" t="s">
        <v>1001</v>
      </c>
      <c r="EF254" s="317" t="s">
        <v>1001</v>
      </c>
      <c r="EG254" s="317" t="s">
        <v>1001</v>
      </c>
      <c r="EH254" s="317" t="s">
        <v>1001</v>
      </c>
      <c r="EI254" s="317" t="s">
        <v>1001</v>
      </c>
      <c r="EJ254" s="317" t="s">
        <v>1001</v>
      </c>
      <c r="EK254" s="317" t="s">
        <v>1001</v>
      </c>
      <c r="EL254" s="317" t="s">
        <v>1001</v>
      </c>
      <c r="EM254" s="317" t="s">
        <v>1001</v>
      </c>
      <c r="EN254" s="317" t="s">
        <v>1001</v>
      </c>
      <c r="EO254" s="317" t="s">
        <v>1001</v>
      </c>
      <c r="EP254" s="317" t="s">
        <v>1001</v>
      </c>
      <c r="EQ254" s="317" t="s">
        <v>1001</v>
      </c>
      <c r="ER254" s="317" t="s">
        <v>1001</v>
      </c>
      <c r="ES254" s="317" t="s">
        <v>1001</v>
      </c>
      <c r="ET254" s="317" t="s">
        <v>1001</v>
      </c>
      <c r="EU254" s="317" t="s">
        <v>1001</v>
      </c>
      <c r="EV254" s="317" t="s">
        <v>1001</v>
      </c>
      <c r="EW254" s="317" t="s">
        <v>1001</v>
      </c>
      <c r="EX254" s="317" t="s">
        <v>1001</v>
      </c>
      <c r="EY254" s="317" t="s">
        <v>1001</v>
      </c>
      <c r="EZ254" s="317" t="s">
        <v>1001</v>
      </c>
      <c r="FA254" s="317" t="s">
        <v>1001</v>
      </c>
      <c r="FB254" s="317" t="s">
        <v>1001</v>
      </c>
      <c r="FC254" s="317" t="s">
        <v>1001</v>
      </c>
      <c r="FD254" s="317" t="s">
        <v>1001</v>
      </c>
      <c r="FE254" s="317" t="s">
        <v>1001</v>
      </c>
      <c r="FF254" s="317" t="s">
        <v>1001</v>
      </c>
      <c r="FG254" s="317" t="s">
        <v>1001</v>
      </c>
      <c r="FH254" s="317" t="s">
        <v>1001</v>
      </c>
      <c r="FI254" s="317" t="s">
        <v>1001</v>
      </c>
      <c r="FJ254" s="317" t="s">
        <v>1001</v>
      </c>
      <c r="FK254" s="317" t="s">
        <v>1001</v>
      </c>
      <c r="FL254" s="317" t="s">
        <v>1001</v>
      </c>
      <c r="FM254" s="317" t="s">
        <v>1001</v>
      </c>
      <c r="FN254" s="317" t="s">
        <v>1001</v>
      </c>
      <c r="FO254" s="317" t="s">
        <v>1001</v>
      </c>
      <c r="FP254" s="317" t="s">
        <v>1001</v>
      </c>
      <c r="FQ254" s="317" t="s">
        <v>1001</v>
      </c>
      <c r="FR254" s="317" t="s">
        <v>1001</v>
      </c>
      <c r="FS254" s="317" t="s">
        <v>1001</v>
      </c>
      <c r="FT254" s="317" t="s">
        <v>1001</v>
      </c>
      <c r="FU254" s="317" t="s">
        <v>1001</v>
      </c>
      <c r="FV254" s="317" t="s">
        <v>1001</v>
      </c>
      <c r="FW254" s="317" t="s">
        <v>1001</v>
      </c>
      <c r="FX254" s="317" t="s">
        <v>1001</v>
      </c>
      <c r="FY254" s="317" t="s">
        <v>1001</v>
      </c>
      <c r="FZ254" s="317" t="s">
        <v>1001</v>
      </c>
      <c r="GA254" s="317" t="s">
        <v>1001</v>
      </c>
      <c r="GB254" s="317" t="s">
        <v>1001</v>
      </c>
      <c r="GC254" s="317" t="s">
        <v>1001</v>
      </c>
      <c r="GD254" s="317" t="s">
        <v>1001</v>
      </c>
      <c r="GE254" s="317" t="s">
        <v>1001</v>
      </c>
      <c r="GF254" s="317" t="s">
        <v>1001</v>
      </c>
      <c r="GG254" s="317" t="s">
        <v>1001</v>
      </c>
      <c r="GH254" s="317" t="s">
        <v>1001</v>
      </c>
      <c r="GI254" s="317" t="s">
        <v>1001</v>
      </c>
      <c r="GJ254" s="317" t="s">
        <v>1001</v>
      </c>
      <c r="GK254" s="317" t="s">
        <v>1001</v>
      </c>
      <c r="GL254" s="317" t="s">
        <v>1001</v>
      </c>
      <c r="GM254" s="317" t="s">
        <v>1001</v>
      </c>
      <c r="GN254" s="317" t="s">
        <v>1001</v>
      </c>
      <c r="GO254" s="317" t="s">
        <v>1001</v>
      </c>
      <c r="GP254" s="317" t="s">
        <v>1001</v>
      </c>
      <c r="GQ254" s="317" t="s">
        <v>1001</v>
      </c>
      <c r="GR254" s="317" t="s">
        <v>1001</v>
      </c>
      <c r="GS254" s="317" t="s">
        <v>1001</v>
      </c>
      <c r="GT254" s="317" t="s">
        <v>1001</v>
      </c>
      <c r="GU254" s="317" t="s">
        <v>1001</v>
      </c>
      <c r="GV254" s="317" t="s">
        <v>1001</v>
      </c>
      <c r="GW254" s="317" t="s">
        <v>1001</v>
      </c>
      <c r="GX254" s="317" t="s">
        <v>1001</v>
      </c>
      <c r="GY254" s="317" t="s">
        <v>1001</v>
      </c>
      <c r="GZ254" s="317" t="s">
        <v>1001</v>
      </c>
      <c r="HA254" s="317" t="s">
        <v>1001</v>
      </c>
      <c r="HB254" s="317" t="s">
        <v>1001</v>
      </c>
      <c r="HC254" s="317" t="s">
        <v>1001</v>
      </c>
      <c r="HD254" s="317" t="s">
        <v>1001</v>
      </c>
      <c r="HE254" s="317" t="s">
        <v>1001</v>
      </c>
      <c r="HF254" s="317" t="s">
        <v>1001</v>
      </c>
      <c r="HG254" s="317" t="s">
        <v>1001</v>
      </c>
      <c r="HH254" s="317" t="s">
        <v>1001</v>
      </c>
      <c r="HI254" s="317" t="s">
        <v>1001</v>
      </c>
      <c r="HJ254" s="317" t="s">
        <v>1001</v>
      </c>
      <c r="HK254" s="317" t="s">
        <v>1001</v>
      </c>
      <c r="HL254" s="317" t="s">
        <v>1001</v>
      </c>
      <c r="HM254" s="317" t="s">
        <v>1001</v>
      </c>
      <c r="HN254" s="317" t="s">
        <v>1001</v>
      </c>
      <c r="HO254" s="317" t="s">
        <v>1001</v>
      </c>
      <c r="HP254" s="317" t="s">
        <v>1001</v>
      </c>
      <c r="HQ254" s="317" t="s">
        <v>1001</v>
      </c>
      <c r="HR254" s="317" t="s">
        <v>1001</v>
      </c>
      <c r="HS254" s="317" t="s">
        <v>1001</v>
      </c>
      <c r="HT254" s="317" t="s">
        <v>1001</v>
      </c>
      <c r="HU254" s="317" t="s">
        <v>1001</v>
      </c>
      <c r="HV254" s="317" t="s">
        <v>1001</v>
      </c>
      <c r="HW254" s="317" t="s">
        <v>1001</v>
      </c>
      <c r="HX254" s="317" t="s">
        <v>1001</v>
      </c>
      <c r="HY254" s="317" t="s">
        <v>1001</v>
      </c>
      <c r="HZ254" s="317" t="s">
        <v>1001</v>
      </c>
      <c r="IA254" s="317" t="s">
        <v>1001</v>
      </c>
      <c r="IB254" s="317" t="s">
        <v>1001</v>
      </c>
      <c r="IC254" s="317" t="s">
        <v>1001</v>
      </c>
      <c r="ID254" s="317" t="s">
        <v>1001</v>
      </c>
      <c r="IE254" s="317" t="s">
        <v>1001</v>
      </c>
      <c r="IF254" s="317" t="s">
        <v>1001</v>
      </c>
      <c r="IG254" s="317" t="s">
        <v>1001</v>
      </c>
      <c r="IH254" s="317" t="s">
        <v>1001</v>
      </c>
      <c r="II254" s="317" t="s">
        <v>1001</v>
      </c>
      <c r="IJ254" s="317" t="s">
        <v>1001</v>
      </c>
      <c r="IK254" s="317" t="s">
        <v>1001</v>
      </c>
      <c r="IL254" s="317" t="s">
        <v>1001</v>
      </c>
      <c r="IM254" s="317" t="s">
        <v>1001</v>
      </c>
      <c r="IN254" s="317" t="s">
        <v>1001</v>
      </c>
      <c r="IO254" s="317" t="s">
        <v>1001</v>
      </c>
      <c r="IP254" s="317" t="s">
        <v>1001</v>
      </c>
      <c r="IQ254" s="317" t="s">
        <v>1001</v>
      </c>
      <c r="IR254" s="317" t="s">
        <v>1001</v>
      </c>
      <c r="IS254" s="317" t="s">
        <v>1001</v>
      </c>
      <c r="IT254" s="317" t="s">
        <v>1001</v>
      </c>
      <c r="IU254" s="317" t="s">
        <v>1001</v>
      </c>
      <c r="IV254" s="317" t="s">
        <v>1001</v>
      </c>
    </row>
    <row r="255" customFormat="false" ht="14.25" hidden="false" customHeight="false" outlineLevel="0" collapsed="false">
      <c r="A255" s="317" t="s">
        <v>1025</v>
      </c>
      <c r="B255" s="391" t="s">
        <v>982</v>
      </c>
      <c r="C255" s="317"/>
      <c r="D255" s="317"/>
      <c r="E255" s="317"/>
      <c r="F255" s="317"/>
      <c r="G255" s="317"/>
      <c r="H255" s="317"/>
      <c r="I255" s="317"/>
      <c r="J255" s="317"/>
      <c r="K255" s="317"/>
      <c r="L255" s="317"/>
      <c r="M255" s="317"/>
      <c r="N255" s="317"/>
      <c r="O255" s="317" t="s">
        <v>1001</v>
      </c>
      <c r="P255" s="317" t="s">
        <v>1001</v>
      </c>
      <c r="Q255" s="317" t="s">
        <v>1001</v>
      </c>
      <c r="R255" s="317" t="s">
        <v>1001</v>
      </c>
      <c r="S255" s="317" t="s">
        <v>1001</v>
      </c>
      <c r="T255" s="317" t="s">
        <v>1001</v>
      </c>
      <c r="U255" s="317" t="s">
        <v>1001</v>
      </c>
      <c r="V255" s="317" t="s">
        <v>1001</v>
      </c>
      <c r="W255" s="317" t="s">
        <v>1001</v>
      </c>
      <c r="X255" s="317" t="s">
        <v>1001</v>
      </c>
      <c r="Y255" s="317" t="s">
        <v>1001</v>
      </c>
      <c r="Z255" s="317" t="s">
        <v>1001</v>
      </c>
      <c r="AA255" s="317" t="s">
        <v>1001</v>
      </c>
      <c r="AB255" s="317" t="s">
        <v>1001</v>
      </c>
      <c r="AC255" s="317" t="s">
        <v>1001</v>
      </c>
      <c r="AD255" s="317" t="s">
        <v>1001</v>
      </c>
      <c r="AE255" s="317" t="s">
        <v>1001</v>
      </c>
      <c r="AF255" s="317" t="s">
        <v>1001</v>
      </c>
      <c r="AG255" s="317" t="s">
        <v>1001</v>
      </c>
      <c r="AH255" s="317" t="s">
        <v>1001</v>
      </c>
      <c r="AI255" s="317" t="s">
        <v>1001</v>
      </c>
      <c r="AJ255" s="317" t="s">
        <v>1001</v>
      </c>
      <c r="AK255" s="317" t="s">
        <v>1001</v>
      </c>
      <c r="AL255" s="317" t="s">
        <v>1001</v>
      </c>
      <c r="AM255" s="317" t="s">
        <v>1001</v>
      </c>
      <c r="AN255" s="317" t="s">
        <v>1001</v>
      </c>
      <c r="AO255" s="317" t="s">
        <v>1001</v>
      </c>
      <c r="AP255" s="317" t="s">
        <v>1001</v>
      </c>
      <c r="AQ255" s="317" t="s">
        <v>1001</v>
      </c>
      <c r="AR255" s="317" t="s">
        <v>1001</v>
      </c>
      <c r="AS255" s="317" t="s">
        <v>1001</v>
      </c>
      <c r="AT255" s="317" t="s">
        <v>1001</v>
      </c>
      <c r="AU255" s="317" t="s">
        <v>1001</v>
      </c>
      <c r="AV255" s="317" t="s">
        <v>1001</v>
      </c>
      <c r="AW255" s="317" t="s">
        <v>1001</v>
      </c>
      <c r="AX255" s="317" t="s">
        <v>1001</v>
      </c>
      <c r="AY255" s="317" t="s">
        <v>1001</v>
      </c>
      <c r="AZ255" s="317" t="s">
        <v>1001</v>
      </c>
      <c r="BA255" s="317" t="s">
        <v>1001</v>
      </c>
      <c r="BB255" s="317" t="s">
        <v>1001</v>
      </c>
      <c r="BC255" s="317" t="s">
        <v>1001</v>
      </c>
      <c r="BD255" s="317" t="s">
        <v>1001</v>
      </c>
      <c r="BE255" s="317" t="s">
        <v>1001</v>
      </c>
      <c r="BF255" s="317" t="s">
        <v>1001</v>
      </c>
      <c r="BG255" s="317" t="s">
        <v>1001</v>
      </c>
      <c r="BH255" s="317" t="s">
        <v>1001</v>
      </c>
      <c r="BI255" s="317" t="s">
        <v>1001</v>
      </c>
      <c r="BJ255" s="317" t="s">
        <v>1001</v>
      </c>
      <c r="BK255" s="317" t="s">
        <v>1001</v>
      </c>
      <c r="BL255" s="317" t="s">
        <v>1001</v>
      </c>
      <c r="BM255" s="317" t="s">
        <v>1001</v>
      </c>
      <c r="BN255" s="317" t="s">
        <v>1001</v>
      </c>
      <c r="BO255" s="317" t="s">
        <v>1001</v>
      </c>
      <c r="BP255" s="317" t="s">
        <v>1001</v>
      </c>
      <c r="BQ255" s="317" t="s">
        <v>1001</v>
      </c>
      <c r="BR255" s="317" t="s">
        <v>1001</v>
      </c>
      <c r="BS255" s="317" t="s">
        <v>1001</v>
      </c>
      <c r="BT255" s="317" t="s">
        <v>1001</v>
      </c>
      <c r="BU255" s="317" t="s">
        <v>1001</v>
      </c>
      <c r="BV255" s="317" t="s">
        <v>1001</v>
      </c>
      <c r="BW255" s="317" t="s">
        <v>1001</v>
      </c>
      <c r="BX255" s="317" t="s">
        <v>1001</v>
      </c>
      <c r="BY255" s="317" t="s">
        <v>1001</v>
      </c>
      <c r="BZ255" s="317" t="s">
        <v>1001</v>
      </c>
      <c r="CA255" s="317" t="s">
        <v>1001</v>
      </c>
      <c r="CB255" s="317" t="s">
        <v>1001</v>
      </c>
      <c r="CC255" s="317" t="s">
        <v>1001</v>
      </c>
      <c r="CD255" s="317" t="s">
        <v>1001</v>
      </c>
      <c r="CE255" s="317" t="s">
        <v>1001</v>
      </c>
      <c r="CF255" s="317" t="s">
        <v>1001</v>
      </c>
      <c r="CG255" s="317" t="s">
        <v>1001</v>
      </c>
      <c r="CH255" s="317" t="s">
        <v>1001</v>
      </c>
      <c r="CI255" s="317" t="s">
        <v>1001</v>
      </c>
      <c r="CJ255" s="317" t="s">
        <v>1001</v>
      </c>
      <c r="CK255" s="317" t="s">
        <v>1001</v>
      </c>
      <c r="CL255" s="317" t="s">
        <v>1001</v>
      </c>
      <c r="CM255" s="317" t="s">
        <v>1001</v>
      </c>
      <c r="CN255" s="317" t="s">
        <v>1001</v>
      </c>
      <c r="CO255" s="317" t="s">
        <v>1001</v>
      </c>
      <c r="CP255" s="317" t="s">
        <v>1001</v>
      </c>
      <c r="CQ255" s="317" t="s">
        <v>1001</v>
      </c>
      <c r="CR255" s="317" t="s">
        <v>1001</v>
      </c>
      <c r="CS255" s="317" t="s">
        <v>1001</v>
      </c>
      <c r="CT255" s="317" t="s">
        <v>1001</v>
      </c>
      <c r="CU255" s="317" t="s">
        <v>1001</v>
      </c>
      <c r="CV255" s="317" t="s">
        <v>1001</v>
      </c>
      <c r="CW255" s="317" t="s">
        <v>1001</v>
      </c>
      <c r="CX255" s="317" t="s">
        <v>1001</v>
      </c>
      <c r="CY255" s="317" t="s">
        <v>1001</v>
      </c>
      <c r="CZ255" s="317" t="s">
        <v>1001</v>
      </c>
      <c r="DA255" s="317" t="s">
        <v>1001</v>
      </c>
      <c r="DB255" s="317" t="s">
        <v>1001</v>
      </c>
      <c r="DC255" s="317" t="s">
        <v>1001</v>
      </c>
      <c r="DD255" s="317" t="s">
        <v>1001</v>
      </c>
      <c r="DE255" s="317" t="s">
        <v>1001</v>
      </c>
      <c r="DF255" s="317" t="s">
        <v>1001</v>
      </c>
      <c r="DG255" s="317" t="s">
        <v>1001</v>
      </c>
      <c r="DH255" s="317" t="s">
        <v>1001</v>
      </c>
      <c r="DI255" s="317" t="s">
        <v>1001</v>
      </c>
      <c r="DJ255" s="317" t="s">
        <v>1001</v>
      </c>
      <c r="DK255" s="317" t="s">
        <v>1001</v>
      </c>
      <c r="DL255" s="317" t="s">
        <v>1001</v>
      </c>
      <c r="DM255" s="317" t="s">
        <v>1001</v>
      </c>
      <c r="DN255" s="317" t="s">
        <v>1001</v>
      </c>
      <c r="DO255" s="317" t="s">
        <v>1001</v>
      </c>
      <c r="DP255" s="317" t="s">
        <v>1001</v>
      </c>
      <c r="DQ255" s="317" t="s">
        <v>1001</v>
      </c>
      <c r="DR255" s="317" t="s">
        <v>1001</v>
      </c>
      <c r="DS255" s="317" t="s">
        <v>1001</v>
      </c>
      <c r="DT255" s="317" t="s">
        <v>1001</v>
      </c>
      <c r="DU255" s="317" t="s">
        <v>1001</v>
      </c>
      <c r="DV255" s="317" t="s">
        <v>1001</v>
      </c>
      <c r="DW255" s="317" t="s">
        <v>1001</v>
      </c>
      <c r="DX255" s="317" t="s">
        <v>1001</v>
      </c>
      <c r="DY255" s="317" t="s">
        <v>1001</v>
      </c>
      <c r="DZ255" s="317" t="s">
        <v>1001</v>
      </c>
      <c r="EA255" s="317" t="s">
        <v>1001</v>
      </c>
      <c r="EB255" s="317" t="s">
        <v>1001</v>
      </c>
      <c r="EC255" s="317" t="s">
        <v>1001</v>
      </c>
      <c r="ED255" s="317" t="s">
        <v>1001</v>
      </c>
      <c r="EE255" s="317" t="s">
        <v>1001</v>
      </c>
      <c r="EF255" s="317" t="s">
        <v>1001</v>
      </c>
      <c r="EG255" s="317" t="s">
        <v>1001</v>
      </c>
      <c r="EH255" s="317" t="s">
        <v>1001</v>
      </c>
      <c r="EI255" s="317" t="s">
        <v>1001</v>
      </c>
      <c r="EJ255" s="317" t="s">
        <v>1001</v>
      </c>
      <c r="EK255" s="317" t="s">
        <v>1001</v>
      </c>
      <c r="EL255" s="317" t="s">
        <v>1001</v>
      </c>
      <c r="EM255" s="317" t="s">
        <v>1001</v>
      </c>
      <c r="EN255" s="317" t="s">
        <v>1001</v>
      </c>
      <c r="EO255" s="317" t="s">
        <v>1001</v>
      </c>
      <c r="EP255" s="317" t="s">
        <v>1001</v>
      </c>
      <c r="EQ255" s="317" t="s">
        <v>1001</v>
      </c>
      <c r="ER255" s="317" t="s">
        <v>1001</v>
      </c>
      <c r="ES255" s="317" t="s">
        <v>1001</v>
      </c>
      <c r="ET255" s="317" t="s">
        <v>1001</v>
      </c>
      <c r="EU255" s="317" t="s">
        <v>1001</v>
      </c>
      <c r="EV255" s="317" t="s">
        <v>1001</v>
      </c>
      <c r="EW255" s="317" t="s">
        <v>1001</v>
      </c>
      <c r="EX255" s="317" t="s">
        <v>1001</v>
      </c>
      <c r="EY255" s="317" t="s">
        <v>1001</v>
      </c>
      <c r="EZ255" s="317" t="s">
        <v>1001</v>
      </c>
      <c r="FA255" s="317" t="s">
        <v>1001</v>
      </c>
      <c r="FB255" s="317" t="s">
        <v>1001</v>
      </c>
      <c r="FC255" s="317" t="s">
        <v>1001</v>
      </c>
      <c r="FD255" s="317" t="s">
        <v>1001</v>
      </c>
      <c r="FE255" s="317" t="s">
        <v>1001</v>
      </c>
      <c r="FF255" s="317" t="s">
        <v>1001</v>
      </c>
      <c r="FG255" s="317" t="s">
        <v>1001</v>
      </c>
      <c r="FH255" s="317" t="s">
        <v>1001</v>
      </c>
      <c r="FI255" s="317" t="s">
        <v>1001</v>
      </c>
      <c r="FJ255" s="317" t="s">
        <v>1001</v>
      </c>
      <c r="FK255" s="317" t="s">
        <v>1001</v>
      </c>
      <c r="FL255" s="317" t="s">
        <v>1001</v>
      </c>
      <c r="FM255" s="317" t="s">
        <v>1001</v>
      </c>
      <c r="FN255" s="317" t="s">
        <v>1001</v>
      </c>
      <c r="FO255" s="317" t="s">
        <v>1001</v>
      </c>
      <c r="FP255" s="317" t="s">
        <v>1001</v>
      </c>
      <c r="FQ255" s="317" t="s">
        <v>1001</v>
      </c>
      <c r="FR255" s="317" t="s">
        <v>1001</v>
      </c>
      <c r="FS255" s="317" t="s">
        <v>1001</v>
      </c>
      <c r="FT255" s="317" t="s">
        <v>1001</v>
      </c>
      <c r="FU255" s="317" t="s">
        <v>1001</v>
      </c>
      <c r="FV255" s="317" t="s">
        <v>1001</v>
      </c>
      <c r="FW255" s="317" t="s">
        <v>1001</v>
      </c>
      <c r="FX255" s="317" t="s">
        <v>1001</v>
      </c>
      <c r="FY255" s="317" t="s">
        <v>1001</v>
      </c>
      <c r="FZ255" s="317" t="s">
        <v>1001</v>
      </c>
      <c r="GA255" s="317" t="s">
        <v>1001</v>
      </c>
      <c r="GB255" s="317" t="s">
        <v>1001</v>
      </c>
      <c r="GC255" s="317" t="s">
        <v>1001</v>
      </c>
      <c r="GD255" s="317" t="s">
        <v>1001</v>
      </c>
      <c r="GE255" s="317" t="s">
        <v>1001</v>
      </c>
      <c r="GF255" s="317" t="s">
        <v>1001</v>
      </c>
      <c r="GG255" s="317" t="s">
        <v>1001</v>
      </c>
      <c r="GH255" s="317" t="s">
        <v>1001</v>
      </c>
      <c r="GI255" s="317" t="s">
        <v>1001</v>
      </c>
      <c r="GJ255" s="317" t="s">
        <v>1001</v>
      </c>
      <c r="GK255" s="317" t="s">
        <v>1001</v>
      </c>
      <c r="GL255" s="317" t="s">
        <v>1001</v>
      </c>
      <c r="GM255" s="317" t="s">
        <v>1001</v>
      </c>
      <c r="GN255" s="317" t="s">
        <v>1001</v>
      </c>
      <c r="GO255" s="317" t="s">
        <v>1001</v>
      </c>
      <c r="GP255" s="317" t="s">
        <v>1001</v>
      </c>
      <c r="GQ255" s="317" t="s">
        <v>1001</v>
      </c>
      <c r="GR255" s="317" t="s">
        <v>1001</v>
      </c>
      <c r="GS255" s="317" t="s">
        <v>1001</v>
      </c>
      <c r="GT255" s="317" t="s">
        <v>1001</v>
      </c>
      <c r="GU255" s="317" t="s">
        <v>1001</v>
      </c>
      <c r="GV255" s="317" t="s">
        <v>1001</v>
      </c>
      <c r="GW255" s="317" t="s">
        <v>1001</v>
      </c>
      <c r="GX255" s="317" t="s">
        <v>1001</v>
      </c>
      <c r="GY255" s="317" t="s">
        <v>1001</v>
      </c>
      <c r="GZ255" s="317" t="s">
        <v>1001</v>
      </c>
      <c r="HA255" s="317" t="s">
        <v>1001</v>
      </c>
      <c r="HB255" s="317" t="s">
        <v>1001</v>
      </c>
      <c r="HC255" s="317" t="s">
        <v>1001</v>
      </c>
      <c r="HD255" s="317" t="s">
        <v>1001</v>
      </c>
      <c r="HE255" s="317" t="s">
        <v>1001</v>
      </c>
      <c r="HF255" s="317" t="s">
        <v>1001</v>
      </c>
      <c r="HG255" s="317" t="s">
        <v>1001</v>
      </c>
      <c r="HH255" s="317" t="s">
        <v>1001</v>
      </c>
      <c r="HI255" s="317" t="s">
        <v>1001</v>
      </c>
      <c r="HJ255" s="317" t="s">
        <v>1001</v>
      </c>
      <c r="HK255" s="317" t="s">
        <v>1001</v>
      </c>
      <c r="HL255" s="317" t="s">
        <v>1001</v>
      </c>
      <c r="HM255" s="317" t="s">
        <v>1001</v>
      </c>
      <c r="HN255" s="317" t="s">
        <v>1001</v>
      </c>
      <c r="HO255" s="317" t="s">
        <v>1001</v>
      </c>
      <c r="HP255" s="317" t="s">
        <v>1001</v>
      </c>
      <c r="HQ255" s="317" t="s">
        <v>1001</v>
      </c>
      <c r="HR255" s="317" t="s">
        <v>1001</v>
      </c>
      <c r="HS255" s="317" t="s">
        <v>1001</v>
      </c>
      <c r="HT255" s="317" t="s">
        <v>1001</v>
      </c>
      <c r="HU255" s="317" t="s">
        <v>1001</v>
      </c>
      <c r="HV255" s="317" t="s">
        <v>1001</v>
      </c>
      <c r="HW255" s="317" t="s">
        <v>1001</v>
      </c>
      <c r="HX255" s="317" t="s">
        <v>1001</v>
      </c>
      <c r="HY255" s="317" t="s">
        <v>1001</v>
      </c>
      <c r="HZ255" s="317" t="s">
        <v>1001</v>
      </c>
      <c r="IA255" s="317" t="s">
        <v>1001</v>
      </c>
      <c r="IB255" s="317" t="s">
        <v>1001</v>
      </c>
      <c r="IC255" s="317" t="s">
        <v>1001</v>
      </c>
      <c r="ID255" s="317" t="s">
        <v>1001</v>
      </c>
      <c r="IE255" s="317" t="s">
        <v>1001</v>
      </c>
      <c r="IF255" s="317" t="s">
        <v>1001</v>
      </c>
      <c r="IG255" s="317" t="s">
        <v>1001</v>
      </c>
      <c r="IH255" s="317" t="s">
        <v>1001</v>
      </c>
      <c r="II255" s="317" t="s">
        <v>1001</v>
      </c>
      <c r="IJ255" s="317" t="s">
        <v>1001</v>
      </c>
      <c r="IK255" s="317" t="s">
        <v>1001</v>
      </c>
      <c r="IL255" s="317" t="s">
        <v>1001</v>
      </c>
      <c r="IM255" s="317" t="s">
        <v>1001</v>
      </c>
      <c r="IN255" s="317" t="s">
        <v>1001</v>
      </c>
      <c r="IO255" s="317" t="s">
        <v>1001</v>
      </c>
      <c r="IP255" s="317" t="s">
        <v>1001</v>
      </c>
      <c r="IQ255" s="317" t="s">
        <v>1001</v>
      </c>
      <c r="IR255" s="317" t="s">
        <v>1001</v>
      </c>
      <c r="IS255" s="317" t="s">
        <v>1001</v>
      </c>
      <c r="IT255" s="317" t="s">
        <v>1001</v>
      </c>
      <c r="IU255" s="317" t="s">
        <v>1001</v>
      </c>
      <c r="IV255" s="317" t="s">
        <v>1001</v>
      </c>
    </row>
    <row r="256" customFormat="false" ht="14.25" hidden="false" customHeight="false" outlineLevel="0" collapsed="false">
      <c r="A256" s="317" t="s">
        <v>1026</v>
      </c>
      <c r="B256" s="391" t="s">
        <v>982</v>
      </c>
      <c r="C256" s="317"/>
      <c r="D256" s="317"/>
      <c r="E256" s="317"/>
      <c r="F256" s="317"/>
      <c r="G256" s="317"/>
      <c r="H256" s="317"/>
      <c r="I256" s="317"/>
      <c r="J256" s="317"/>
      <c r="K256" s="317"/>
      <c r="L256" s="317"/>
      <c r="M256" s="317"/>
      <c r="N256" s="317"/>
      <c r="O256" s="317" t="s">
        <v>1001</v>
      </c>
      <c r="P256" s="317" t="s">
        <v>1001</v>
      </c>
      <c r="Q256" s="317" t="s">
        <v>1001</v>
      </c>
      <c r="R256" s="317" t="s">
        <v>1001</v>
      </c>
      <c r="S256" s="317" t="s">
        <v>1001</v>
      </c>
      <c r="T256" s="317" t="s">
        <v>1001</v>
      </c>
      <c r="U256" s="317" t="s">
        <v>1001</v>
      </c>
      <c r="V256" s="317" t="s">
        <v>1001</v>
      </c>
      <c r="W256" s="317" t="s">
        <v>1001</v>
      </c>
      <c r="X256" s="317" t="s">
        <v>1001</v>
      </c>
      <c r="Y256" s="317" t="s">
        <v>1001</v>
      </c>
      <c r="Z256" s="317" t="s">
        <v>1001</v>
      </c>
      <c r="AA256" s="317" t="s">
        <v>1001</v>
      </c>
      <c r="AB256" s="317" t="s">
        <v>1001</v>
      </c>
      <c r="AC256" s="317" t="s">
        <v>1001</v>
      </c>
      <c r="AD256" s="317" t="s">
        <v>1001</v>
      </c>
      <c r="AE256" s="317" t="s">
        <v>1001</v>
      </c>
      <c r="AF256" s="317" t="s">
        <v>1001</v>
      </c>
      <c r="AG256" s="317" t="s">
        <v>1001</v>
      </c>
      <c r="AH256" s="317" t="s">
        <v>1001</v>
      </c>
      <c r="AI256" s="317" t="s">
        <v>1001</v>
      </c>
      <c r="AJ256" s="317" t="s">
        <v>1001</v>
      </c>
      <c r="AK256" s="317" t="s">
        <v>1001</v>
      </c>
      <c r="AL256" s="317" t="s">
        <v>1001</v>
      </c>
      <c r="AM256" s="317" t="s">
        <v>1001</v>
      </c>
      <c r="AN256" s="317" t="s">
        <v>1001</v>
      </c>
      <c r="AO256" s="317" t="s">
        <v>1001</v>
      </c>
      <c r="AP256" s="317" t="s">
        <v>1001</v>
      </c>
      <c r="AQ256" s="317" t="s">
        <v>1001</v>
      </c>
      <c r="AR256" s="317" t="s">
        <v>1001</v>
      </c>
      <c r="AS256" s="317" t="s">
        <v>1001</v>
      </c>
      <c r="AT256" s="317" t="s">
        <v>1001</v>
      </c>
      <c r="AU256" s="317" t="s">
        <v>1001</v>
      </c>
      <c r="AV256" s="317" t="s">
        <v>1001</v>
      </c>
      <c r="AW256" s="317" t="s">
        <v>1001</v>
      </c>
      <c r="AX256" s="317" t="s">
        <v>1001</v>
      </c>
      <c r="AY256" s="317" t="s">
        <v>1001</v>
      </c>
      <c r="AZ256" s="317" t="s">
        <v>1001</v>
      </c>
      <c r="BA256" s="317" t="s">
        <v>1001</v>
      </c>
      <c r="BB256" s="317" t="s">
        <v>1001</v>
      </c>
      <c r="BC256" s="317" t="s">
        <v>1001</v>
      </c>
      <c r="BD256" s="317" t="s">
        <v>1001</v>
      </c>
      <c r="BE256" s="317" t="s">
        <v>1001</v>
      </c>
      <c r="BF256" s="317" t="s">
        <v>1001</v>
      </c>
      <c r="BG256" s="317" t="s">
        <v>1001</v>
      </c>
      <c r="BH256" s="317" t="s">
        <v>1001</v>
      </c>
      <c r="BI256" s="317" t="s">
        <v>1001</v>
      </c>
      <c r="BJ256" s="317" t="s">
        <v>1001</v>
      </c>
      <c r="BK256" s="317" t="s">
        <v>1001</v>
      </c>
      <c r="BL256" s="317" t="s">
        <v>1001</v>
      </c>
      <c r="BM256" s="317" t="s">
        <v>1001</v>
      </c>
      <c r="BN256" s="317" t="s">
        <v>1001</v>
      </c>
      <c r="BO256" s="317" t="s">
        <v>1001</v>
      </c>
      <c r="BP256" s="317" t="s">
        <v>1001</v>
      </c>
      <c r="BQ256" s="317" t="s">
        <v>1001</v>
      </c>
      <c r="BR256" s="317" t="s">
        <v>1001</v>
      </c>
      <c r="BS256" s="317" t="s">
        <v>1001</v>
      </c>
      <c r="BT256" s="317" t="s">
        <v>1001</v>
      </c>
      <c r="BU256" s="317" t="s">
        <v>1001</v>
      </c>
      <c r="BV256" s="317" t="s">
        <v>1001</v>
      </c>
      <c r="BW256" s="317" t="s">
        <v>1001</v>
      </c>
      <c r="BX256" s="317" t="s">
        <v>1001</v>
      </c>
      <c r="BY256" s="317" t="s">
        <v>1001</v>
      </c>
      <c r="BZ256" s="317" t="s">
        <v>1001</v>
      </c>
      <c r="CA256" s="317" t="s">
        <v>1001</v>
      </c>
      <c r="CB256" s="317" t="s">
        <v>1001</v>
      </c>
      <c r="CC256" s="317" t="s">
        <v>1001</v>
      </c>
      <c r="CD256" s="317" t="s">
        <v>1001</v>
      </c>
      <c r="CE256" s="317" t="s">
        <v>1001</v>
      </c>
      <c r="CF256" s="317" t="s">
        <v>1001</v>
      </c>
      <c r="CG256" s="317" t="s">
        <v>1001</v>
      </c>
      <c r="CH256" s="317" t="s">
        <v>1001</v>
      </c>
      <c r="CI256" s="317" t="s">
        <v>1001</v>
      </c>
      <c r="CJ256" s="317" t="s">
        <v>1001</v>
      </c>
      <c r="CK256" s="317" t="s">
        <v>1001</v>
      </c>
      <c r="CL256" s="317" t="s">
        <v>1001</v>
      </c>
      <c r="CM256" s="317" t="s">
        <v>1001</v>
      </c>
      <c r="CN256" s="317" t="s">
        <v>1001</v>
      </c>
      <c r="CO256" s="317" t="s">
        <v>1001</v>
      </c>
      <c r="CP256" s="317" t="s">
        <v>1001</v>
      </c>
      <c r="CQ256" s="317" t="s">
        <v>1001</v>
      </c>
      <c r="CR256" s="317" t="s">
        <v>1001</v>
      </c>
      <c r="CS256" s="317" t="s">
        <v>1001</v>
      </c>
      <c r="CT256" s="317" t="s">
        <v>1001</v>
      </c>
      <c r="CU256" s="317" t="s">
        <v>1001</v>
      </c>
      <c r="CV256" s="317" t="s">
        <v>1001</v>
      </c>
      <c r="CW256" s="317" t="s">
        <v>1001</v>
      </c>
      <c r="CX256" s="317" t="s">
        <v>1001</v>
      </c>
      <c r="CY256" s="317" t="s">
        <v>1001</v>
      </c>
      <c r="CZ256" s="317" t="s">
        <v>1001</v>
      </c>
      <c r="DA256" s="317" t="s">
        <v>1001</v>
      </c>
      <c r="DB256" s="317" t="s">
        <v>1001</v>
      </c>
      <c r="DC256" s="317" t="s">
        <v>1001</v>
      </c>
      <c r="DD256" s="317" t="s">
        <v>1001</v>
      </c>
      <c r="DE256" s="317" t="s">
        <v>1001</v>
      </c>
      <c r="DF256" s="317" t="s">
        <v>1001</v>
      </c>
      <c r="DG256" s="317" t="s">
        <v>1001</v>
      </c>
      <c r="DH256" s="317" t="s">
        <v>1001</v>
      </c>
      <c r="DI256" s="317" t="s">
        <v>1001</v>
      </c>
      <c r="DJ256" s="317" t="s">
        <v>1001</v>
      </c>
      <c r="DK256" s="317" t="s">
        <v>1001</v>
      </c>
      <c r="DL256" s="317" t="s">
        <v>1001</v>
      </c>
      <c r="DM256" s="317" t="s">
        <v>1001</v>
      </c>
      <c r="DN256" s="317" t="s">
        <v>1001</v>
      </c>
      <c r="DO256" s="317" t="s">
        <v>1001</v>
      </c>
      <c r="DP256" s="317" t="s">
        <v>1001</v>
      </c>
      <c r="DQ256" s="317" t="s">
        <v>1001</v>
      </c>
      <c r="DR256" s="317" t="s">
        <v>1001</v>
      </c>
      <c r="DS256" s="317" t="s">
        <v>1001</v>
      </c>
      <c r="DT256" s="317" t="s">
        <v>1001</v>
      </c>
      <c r="DU256" s="317" t="s">
        <v>1001</v>
      </c>
      <c r="DV256" s="317" t="s">
        <v>1001</v>
      </c>
      <c r="DW256" s="317" t="s">
        <v>1001</v>
      </c>
      <c r="DX256" s="317" t="s">
        <v>1001</v>
      </c>
      <c r="DY256" s="317" t="s">
        <v>1001</v>
      </c>
      <c r="DZ256" s="317" t="s">
        <v>1001</v>
      </c>
      <c r="EA256" s="317" t="s">
        <v>1001</v>
      </c>
      <c r="EB256" s="317" t="s">
        <v>1001</v>
      </c>
      <c r="EC256" s="317" t="s">
        <v>1001</v>
      </c>
      <c r="ED256" s="317" t="s">
        <v>1001</v>
      </c>
      <c r="EE256" s="317" t="s">
        <v>1001</v>
      </c>
      <c r="EF256" s="317" t="s">
        <v>1001</v>
      </c>
      <c r="EG256" s="317" t="s">
        <v>1001</v>
      </c>
      <c r="EH256" s="317" t="s">
        <v>1001</v>
      </c>
      <c r="EI256" s="317" t="s">
        <v>1001</v>
      </c>
      <c r="EJ256" s="317" t="s">
        <v>1001</v>
      </c>
      <c r="EK256" s="317" t="s">
        <v>1001</v>
      </c>
      <c r="EL256" s="317" t="s">
        <v>1001</v>
      </c>
      <c r="EM256" s="317" t="s">
        <v>1001</v>
      </c>
      <c r="EN256" s="317" t="s">
        <v>1001</v>
      </c>
      <c r="EO256" s="317" t="s">
        <v>1001</v>
      </c>
      <c r="EP256" s="317" t="s">
        <v>1001</v>
      </c>
      <c r="EQ256" s="317" t="s">
        <v>1001</v>
      </c>
      <c r="ER256" s="317" t="s">
        <v>1001</v>
      </c>
      <c r="ES256" s="317" t="s">
        <v>1001</v>
      </c>
      <c r="ET256" s="317" t="s">
        <v>1001</v>
      </c>
      <c r="EU256" s="317" t="s">
        <v>1001</v>
      </c>
      <c r="EV256" s="317" t="s">
        <v>1001</v>
      </c>
      <c r="EW256" s="317" t="s">
        <v>1001</v>
      </c>
      <c r="EX256" s="317" t="s">
        <v>1001</v>
      </c>
      <c r="EY256" s="317" t="s">
        <v>1001</v>
      </c>
      <c r="EZ256" s="317" t="s">
        <v>1001</v>
      </c>
      <c r="FA256" s="317" t="s">
        <v>1001</v>
      </c>
      <c r="FB256" s="317" t="s">
        <v>1001</v>
      </c>
      <c r="FC256" s="317" t="s">
        <v>1001</v>
      </c>
      <c r="FD256" s="317" t="s">
        <v>1001</v>
      </c>
      <c r="FE256" s="317" t="s">
        <v>1001</v>
      </c>
      <c r="FF256" s="317" t="s">
        <v>1001</v>
      </c>
      <c r="FG256" s="317" t="s">
        <v>1001</v>
      </c>
      <c r="FH256" s="317" t="s">
        <v>1001</v>
      </c>
      <c r="FI256" s="317" t="s">
        <v>1001</v>
      </c>
      <c r="FJ256" s="317" t="s">
        <v>1001</v>
      </c>
      <c r="FK256" s="317" t="s">
        <v>1001</v>
      </c>
      <c r="FL256" s="317" t="s">
        <v>1001</v>
      </c>
      <c r="FM256" s="317" t="s">
        <v>1001</v>
      </c>
      <c r="FN256" s="317" t="s">
        <v>1001</v>
      </c>
      <c r="FO256" s="317" t="s">
        <v>1001</v>
      </c>
      <c r="FP256" s="317" t="s">
        <v>1001</v>
      </c>
      <c r="FQ256" s="317" t="s">
        <v>1001</v>
      </c>
      <c r="FR256" s="317" t="s">
        <v>1001</v>
      </c>
      <c r="FS256" s="317" t="s">
        <v>1001</v>
      </c>
      <c r="FT256" s="317" t="s">
        <v>1001</v>
      </c>
      <c r="FU256" s="317" t="s">
        <v>1001</v>
      </c>
      <c r="FV256" s="317" t="s">
        <v>1001</v>
      </c>
      <c r="FW256" s="317" t="s">
        <v>1001</v>
      </c>
      <c r="FX256" s="317" t="s">
        <v>1001</v>
      </c>
      <c r="FY256" s="317" t="s">
        <v>1001</v>
      </c>
      <c r="FZ256" s="317" t="s">
        <v>1001</v>
      </c>
      <c r="GA256" s="317" t="s">
        <v>1001</v>
      </c>
      <c r="GB256" s="317" t="s">
        <v>1001</v>
      </c>
      <c r="GC256" s="317" t="s">
        <v>1001</v>
      </c>
      <c r="GD256" s="317" t="s">
        <v>1001</v>
      </c>
      <c r="GE256" s="317" t="s">
        <v>1001</v>
      </c>
      <c r="GF256" s="317" t="s">
        <v>1001</v>
      </c>
      <c r="GG256" s="317" t="s">
        <v>1001</v>
      </c>
      <c r="GH256" s="317" t="s">
        <v>1001</v>
      </c>
      <c r="GI256" s="317" t="s">
        <v>1001</v>
      </c>
      <c r="GJ256" s="317" t="s">
        <v>1001</v>
      </c>
      <c r="GK256" s="317" t="s">
        <v>1001</v>
      </c>
      <c r="GL256" s="317" t="s">
        <v>1001</v>
      </c>
      <c r="GM256" s="317" t="s">
        <v>1001</v>
      </c>
      <c r="GN256" s="317" t="s">
        <v>1001</v>
      </c>
      <c r="GO256" s="317" t="s">
        <v>1001</v>
      </c>
      <c r="GP256" s="317" t="s">
        <v>1001</v>
      </c>
      <c r="GQ256" s="317" t="s">
        <v>1001</v>
      </c>
      <c r="GR256" s="317" t="s">
        <v>1001</v>
      </c>
      <c r="GS256" s="317" t="s">
        <v>1001</v>
      </c>
      <c r="GT256" s="317" t="s">
        <v>1001</v>
      </c>
      <c r="GU256" s="317" t="s">
        <v>1001</v>
      </c>
      <c r="GV256" s="317" t="s">
        <v>1001</v>
      </c>
      <c r="GW256" s="317" t="s">
        <v>1001</v>
      </c>
      <c r="GX256" s="317" t="s">
        <v>1001</v>
      </c>
      <c r="GY256" s="317" t="s">
        <v>1001</v>
      </c>
      <c r="GZ256" s="317" t="s">
        <v>1001</v>
      </c>
      <c r="HA256" s="317" t="s">
        <v>1001</v>
      </c>
      <c r="HB256" s="317" t="s">
        <v>1001</v>
      </c>
      <c r="HC256" s="317" t="s">
        <v>1001</v>
      </c>
      <c r="HD256" s="317" t="s">
        <v>1001</v>
      </c>
      <c r="HE256" s="317" t="s">
        <v>1001</v>
      </c>
      <c r="HF256" s="317" t="s">
        <v>1001</v>
      </c>
      <c r="HG256" s="317" t="s">
        <v>1001</v>
      </c>
      <c r="HH256" s="317" t="s">
        <v>1001</v>
      </c>
      <c r="HI256" s="317" t="s">
        <v>1001</v>
      </c>
      <c r="HJ256" s="317" t="s">
        <v>1001</v>
      </c>
      <c r="HK256" s="317" t="s">
        <v>1001</v>
      </c>
      <c r="HL256" s="317" t="s">
        <v>1001</v>
      </c>
      <c r="HM256" s="317" t="s">
        <v>1001</v>
      </c>
      <c r="HN256" s="317" t="s">
        <v>1001</v>
      </c>
      <c r="HO256" s="317" t="s">
        <v>1001</v>
      </c>
      <c r="HP256" s="317" t="s">
        <v>1001</v>
      </c>
      <c r="HQ256" s="317" t="s">
        <v>1001</v>
      </c>
      <c r="HR256" s="317" t="s">
        <v>1001</v>
      </c>
      <c r="HS256" s="317" t="s">
        <v>1001</v>
      </c>
      <c r="HT256" s="317" t="s">
        <v>1001</v>
      </c>
      <c r="HU256" s="317" t="s">
        <v>1001</v>
      </c>
      <c r="HV256" s="317" t="s">
        <v>1001</v>
      </c>
      <c r="HW256" s="317" t="s">
        <v>1001</v>
      </c>
      <c r="HX256" s="317" t="s">
        <v>1001</v>
      </c>
      <c r="HY256" s="317" t="s">
        <v>1001</v>
      </c>
      <c r="HZ256" s="317" t="s">
        <v>1001</v>
      </c>
      <c r="IA256" s="317" t="s">
        <v>1001</v>
      </c>
      <c r="IB256" s="317" t="s">
        <v>1001</v>
      </c>
      <c r="IC256" s="317" t="s">
        <v>1001</v>
      </c>
      <c r="ID256" s="317" t="s">
        <v>1001</v>
      </c>
      <c r="IE256" s="317" t="s">
        <v>1001</v>
      </c>
      <c r="IF256" s="317" t="s">
        <v>1001</v>
      </c>
      <c r="IG256" s="317" t="s">
        <v>1001</v>
      </c>
      <c r="IH256" s="317" t="s">
        <v>1001</v>
      </c>
      <c r="II256" s="317" t="s">
        <v>1001</v>
      </c>
      <c r="IJ256" s="317" t="s">
        <v>1001</v>
      </c>
      <c r="IK256" s="317" t="s">
        <v>1001</v>
      </c>
      <c r="IL256" s="317" t="s">
        <v>1001</v>
      </c>
      <c r="IM256" s="317" t="s">
        <v>1001</v>
      </c>
      <c r="IN256" s="317" t="s">
        <v>1001</v>
      </c>
      <c r="IO256" s="317" t="s">
        <v>1001</v>
      </c>
      <c r="IP256" s="317" t="s">
        <v>1001</v>
      </c>
      <c r="IQ256" s="317" t="s">
        <v>1001</v>
      </c>
      <c r="IR256" s="317" t="s">
        <v>1001</v>
      </c>
      <c r="IS256" s="317" t="s">
        <v>1001</v>
      </c>
      <c r="IT256" s="317" t="s">
        <v>1001</v>
      </c>
      <c r="IU256" s="317" t="s">
        <v>1001</v>
      </c>
      <c r="IV256" s="317" t="s">
        <v>1001</v>
      </c>
    </row>
    <row r="257" customFormat="false" ht="14.25" hidden="false" customHeight="false" outlineLevel="0" collapsed="false">
      <c r="A257" s="317" t="s">
        <v>1027</v>
      </c>
      <c r="B257" s="391" t="s">
        <v>982</v>
      </c>
      <c r="C257" s="317"/>
      <c r="D257" s="317"/>
      <c r="E257" s="317"/>
      <c r="F257" s="317"/>
      <c r="G257" s="317"/>
      <c r="H257" s="317"/>
      <c r="I257" s="317"/>
      <c r="J257" s="317"/>
      <c r="K257" s="317"/>
      <c r="L257" s="317"/>
      <c r="M257" s="317"/>
      <c r="N257" s="317"/>
      <c r="O257" s="317" t="s">
        <v>1001</v>
      </c>
      <c r="P257" s="317" t="s">
        <v>1001</v>
      </c>
      <c r="Q257" s="317" t="s">
        <v>1001</v>
      </c>
      <c r="R257" s="317" t="s">
        <v>1001</v>
      </c>
      <c r="S257" s="317" t="s">
        <v>1001</v>
      </c>
      <c r="T257" s="317" t="s">
        <v>1001</v>
      </c>
      <c r="U257" s="317" t="s">
        <v>1001</v>
      </c>
      <c r="V257" s="317" t="s">
        <v>1001</v>
      </c>
      <c r="W257" s="317" t="s">
        <v>1001</v>
      </c>
      <c r="X257" s="317" t="s">
        <v>1001</v>
      </c>
      <c r="Y257" s="317" t="s">
        <v>1001</v>
      </c>
      <c r="Z257" s="317" t="s">
        <v>1001</v>
      </c>
      <c r="AA257" s="317" t="s">
        <v>1001</v>
      </c>
      <c r="AB257" s="317" t="s">
        <v>1001</v>
      </c>
      <c r="AC257" s="317" t="s">
        <v>1001</v>
      </c>
      <c r="AD257" s="317" t="s">
        <v>1001</v>
      </c>
      <c r="AE257" s="317" t="s">
        <v>1001</v>
      </c>
      <c r="AF257" s="317" t="s">
        <v>1001</v>
      </c>
      <c r="AG257" s="317" t="s">
        <v>1001</v>
      </c>
      <c r="AH257" s="317" t="s">
        <v>1001</v>
      </c>
      <c r="AI257" s="317" t="s">
        <v>1001</v>
      </c>
      <c r="AJ257" s="317" t="s">
        <v>1001</v>
      </c>
      <c r="AK257" s="317" t="s">
        <v>1001</v>
      </c>
      <c r="AL257" s="317" t="s">
        <v>1001</v>
      </c>
      <c r="AM257" s="317" t="s">
        <v>1001</v>
      </c>
      <c r="AN257" s="317" t="s">
        <v>1001</v>
      </c>
      <c r="AO257" s="317" t="s">
        <v>1001</v>
      </c>
      <c r="AP257" s="317" t="s">
        <v>1001</v>
      </c>
      <c r="AQ257" s="317" t="s">
        <v>1001</v>
      </c>
      <c r="AR257" s="317" t="s">
        <v>1001</v>
      </c>
      <c r="AS257" s="317" t="s">
        <v>1001</v>
      </c>
      <c r="AT257" s="317" t="s">
        <v>1001</v>
      </c>
      <c r="AU257" s="317" t="s">
        <v>1001</v>
      </c>
      <c r="AV257" s="317" t="s">
        <v>1001</v>
      </c>
      <c r="AW257" s="317" t="s">
        <v>1001</v>
      </c>
      <c r="AX257" s="317" t="s">
        <v>1001</v>
      </c>
      <c r="AY257" s="317" t="s">
        <v>1001</v>
      </c>
      <c r="AZ257" s="317" t="s">
        <v>1001</v>
      </c>
      <c r="BA257" s="317" t="s">
        <v>1001</v>
      </c>
      <c r="BB257" s="317" t="s">
        <v>1001</v>
      </c>
      <c r="BC257" s="317" t="s">
        <v>1001</v>
      </c>
      <c r="BD257" s="317" t="s">
        <v>1001</v>
      </c>
      <c r="BE257" s="317" t="s">
        <v>1001</v>
      </c>
      <c r="BF257" s="317" t="s">
        <v>1001</v>
      </c>
      <c r="BG257" s="317" t="s">
        <v>1001</v>
      </c>
      <c r="BH257" s="317" t="s">
        <v>1001</v>
      </c>
      <c r="BI257" s="317" t="s">
        <v>1001</v>
      </c>
      <c r="BJ257" s="317" t="s">
        <v>1001</v>
      </c>
      <c r="BK257" s="317" t="s">
        <v>1001</v>
      </c>
      <c r="BL257" s="317" t="s">
        <v>1001</v>
      </c>
      <c r="BM257" s="317" t="s">
        <v>1001</v>
      </c>
      <c r="BN257" s="317" t="s">
        <v>1001</v>
      </c>
      <c r="BO257" s="317" t="s">
        <v>1001</v>
      </c>
      <c r="BP257" s="317" t="s">
        <v>1001</v>
      </c>
      <c r="BQ257" s="317" t="s">
        <v>1001</v>
      </c>
      <c r="BR257" s="317" t="s">
        <v>1001</v>
      </c>
      <c r="BS257" s="317" t="s">
        <v>1001</v>
      </c>
      <c r="BT257" s="317" t="s">
        <v>1001</v>
      </c>
      <c r="BU257" s="317" t="s">
        <v>1001</v>
      </c>
      <c r="BV257" s="317" t="s">
        <v>1001</v>
      </c>
      <c r="BW257" s="317" t="s">
        <v>1001</v>
      </c>
      <c r="BX257" s="317" t="s">
        <v>1001</v>
      </c>
      <c r="BY257" s="317" t="s">
        <v>1001</v>
      </c>
      <c r="BZ257" s="317" t="s">
        <v>1001</v>
      </c>
      <c r="CA257" s="317" t="s">
        <v>1001</v>
      </c>
      <c r="CB257" s="317" t="s">
        <v>1001</v>
      </c>
      <c r="CC257" s="317" t="s">
        <v>1001</v>
      </c>
      <c r="CD257" s="317" t="s">
        <v>1001</v>
      </c>
      <c r="CE257" s="317" t="s">
        <v>1001</v>
      </c>
      <c r="CF257" s="317" t="s">
        <v>1001</v>
      </c>
      <c r="CG257" s="317" t="s">
        <v>1001</v>
      </c>
      <c r="CH257" s="317" t="s">
        <v>1001</v>
      </c>
      <c r="CI257" s="317" t="s">
        <v>1001</v>
      </c>
      <c r="CJ257" s="317" t="s">
        <v>1001</v>
      </c>
      <c r="CK257" s="317" t="s">
        <v>1001</v>
      </c>
      <c r="CL257" s="317" t="s">
        <v>1001</v>
      </c>
      <c r="CM257" s="317" t="s">
        <v>1001</v>
      </c>
      <c r="CN257" s="317" t="s">
        <v>1001</v>
      </c>
      <c r="CO257" s="317" t="s">
        <v>1001</v>
      </c>
      <c r="CP257" s="317" t="s">
        <v>1001</v>
      </c>
      <c r="CQ257" s="317" t="s">
        <v>1001</v>
      </c>
      <c r="CR257" s="317" t="s">
        <v>1001</v>
      </c>
      <c r="CS257" s="317" t="s">
        <v>1001</v>
      </c>
      <c r="CT257" s="317" t="s">
        <v>1001</v>
      </c>
      <c r="CU257" s="317" t="s">
        <v>1001</v>
      </c>
      <c r="CV257" s="317" t="s">
        <v>1001</v>
      </c>
      <c r="CW257" s="317" t="s">
        <v>1001</v>
      </c>
      <c r="CX257" s="317" t="s">
        <v>1001</v>
      </c>
      <c r="CY257" s="317" t="s">
        <v>1001</v>
      </c>
      <c r="CZ257" s="317" t="s">
        <v>1001</v>
      </c>
      <c r="DA257" s="317" t="s">
        <v>1001</v>
      </c>
      <c r="DB257" s="317" t="s">
        <v>1001</v>
      </c>
      <c r="DC257" s="317" t="s">
        <v>1001</v>
      </c>
      <c r="DD257" s="317" t="s">
        <v>1001</v>
      </c>
      <c r="DE257" s="317" t="s">
        <v>1001</v>
      </c>
      <c r="DF257" s="317" t="s">
        <v>1001</v>
      </c>
      <c r="DG257" s="317" t="s">
        <v>1001</v>
      </c>
      <c r="DH257" s="317" t="s">
        <v>1001</v>
      </c>
      <c r="DI257" s="317" t="s">
        <v>1001</v>
      </c>
      <c r="DJ257" s="317" t="s">
        <v>1001</v>
      </c>
      <c r="DK257" s="317" t="s">
        <v>1001</v>
      </c>
      <c r="DL257" s="317" t="s">
        <v>1001</v>
      </c>
      <c r="DM257" s="317" t="s">
        <v>1001</v>
      </c>
      <c r="DN257" s="317" t="s">
        <v>1001</v>
      </c>
      <c r="DO257" s="317" t="s">
        <v>1001</v>
      </c>
      <c r="DP257" s="317" t="s">
        <v>1001</v>
      </c>
      <c r="DQ257" s="317" t="s">
        <v>1001</v>
      </c>
      <c r="DR257" s="317" t="s">
        <v>1001</v>
      </c>
      <c r="DS257" s="317" t="s">
        <v>1001</v>
      </c>
      <c r="DT257" s="317" t="s">
        <v>1001</v>
      </c>
      <c r="DU257" s="317" t="s">
        <v>1001</v>
      </c>
      <c r="DV257" s="317" t="s">
        <v>1001</v>
      </c>
      <c r="DW257" s="317" t="s">
        <v>1001</v>
      </c>
      <c r="DX257" s="317" t="s">
        <v>1001</v>
      </c>
      <c r="DY257" s="317" t="s">
        <v>1001</v>
      </c>
      <c r="DZ257" s="317" t="s">
        <v>1001</v>
      </c>
      <c r="EA257" s="317" t="s">
        <v>1001</v>
      </c>
      <c r="EB257" s="317" t="s">
        <v>1001</v>
      </c>
      <c r="EC257" s="317" t="s">
        <v>1001</v>
      </c>
      <c r="ED257" s="317" t="s">
        <v>1001</v>
      </c>
      <c r="EE257" s="317" t="s">
        <v>1001</v>
      </c>
      <c r="EF257" s="317" t="s">
        <v>1001</v>
      </c>
      <c r="EG257" s="317" t="s">
        <v>1001</v>
      </c>
      <c r="EH257" s="317" t="s">
        <v>1001</v>
      </c>
      <c r="EI257" s="317" t="s">
        <v>1001</v>
      </c>
      <c r="EJ257" s="317" t="s">
        <v>1001</v>
      </c>
      <c r="EK257" s="317" t="s">
        <v>1001</v>
      </c>
      <c r="EL257" s="317" t="s">
        <v>1001</v>
      </c>
      <c r="EM257" s="317" t="s">
        <v>1001</v>
      </c>
      <c r="EN257" s="317" t="s">
        <v>1001</v>
      </c>
      <c r="EO257" s="317" t="s">
        <v>1001</v>
      </c>
      <c r="EP257" s="317" t="s">
        <v>1001</v>
      </c>
      <c r="EQ257" s="317" t="s">
        <v>1001</v>
      </c>
      <c r="ER257" s="317" t="s">
        <v>1001</v>
      </c>
      <c r="ES257" s="317" t="s">
        <v>1001</v>
      </c>
      <c r="ET257" s="317" t="s">
        <v>1001</v>
      </c>
      <c r="EU257" s="317" t="s">
        <v>1001</v>
      </c>
      <c r="EV257" s="317" t="s">
        <v>1001</v>
      </c>
      <c r="EW257" s="317" t="s">
        <v>1001</v>
      </c>
      <c r="EX257" s="317" t="s">
        <v>1001</v>
      </c>
      <c r="EY257" s="317" t="s">
        <v>1001</v>
      </c>
      <c r="EZ257" s="317" t="s">
        <v>1001</v>
      </c>
      <c r="FA257" s="317" t="s">
        <v>1001</v>
      </c>
      <c r="FB257" s="317" t="s">
        <v>1001</v>
      </c>
      <c r="FC257" s="317" t="s">
        <v>1001</v>
      </c>
      <c r="FD257" s="317" t="s">
        <v>1001</v>
      </c>
      <c r="FE257" s="317" t="s">
        <v>1001</v>
      </c>
      <c r="FF257" s="317" t="s">
        <v>1001</v>
      </c>
      <c r="FG257" s="317" t="s">
        <v>1001</v>
      </c>
      <c r="FH257" s="317" t="s">
        <v>1001</v>
      </c>
      <c r="FI257" s="317" t="s">
        <v>1001</v>
      </c>
      <c r="FJ257" s="317" t="s">
        <v>1001</v>
      </c>
      <c r="FK257" s="317" t="s">
        <v>1001</v>
      </c>
      <c r="FL257" s="317" t="s">
        <v>1001</v>
      </c>
      <c r="FM257" s="317" t="s">
        <v>1001</v>
      </c>
      <c r="FN257" s="317" t="s">
        <v>1001</v>
      </c>
      <c r="FO257" s="317" t="s">
        <v>1001</v>
      </c>
      <c r="FP257" s="317" t="s">
        <v>1001</v>
      </c>
      <c r="FQ257" s="317" t="s">
        <v>1001</v>
      </c>
      <c r="FR257" s="317" t="s">
        <v>1001</v>
      </c>
      <c r="FS257" s="317" t="s">
        <v>1001</v>
      </c>
      <c r="FT257" s="317" t="s">
        <v>1001</v>
      </c>
      <c r="FU257" s="317" t="s">
        <v>1001</v>
      </c>
      <c r="FV257" s="317" t="s">
        <v>1001</v>
      </c>
      <c r="FW257" s="317" t="s">
        <v>1001</v>
      </c>
      <c r="FX257" s="317" t="s">
        <v>1001</v>
      </c>
      <c r="FY257" s="317" t="s">
        <v>1001</v>
      </c>
      <c r="FZ257" s="317" t="s">
        <v>1001</v>
      </c>
      <c r="GA257" s="317" t="s">
        <v>1001</v>
      </c>
      <c r="GB257" s="317" t="s">
        <v>1001</v>
      </c>
      <c r="GC257" s="317" t="s">
        <v>1001</v>
      </c>
      <c r="GD257" s="317" t="s">
        <v>1001</v>
      </c>
      <c r="GE257" s="317" t="s">
        <v>1001</v>
      </c>
      <c r="GF257" s="317" t="s">
        <v>1001</v>
      </c>
      <c r="GG257" s="317" t="s">
        <v>1001</v>
      </c>
      <c r="GH257" s="317" t="s">
        <v>1001</v>
      </c>
      <c r="GI257" s="317" t="s">
        <v>1001</v>
      </c>
      <c r="GJ257" s="317" t="s">
        <v>1001</v>
      </c>
      <c r="GK257" s="317" t="s">
        <v>1001</v>
      </c>
      <c r="GL257" s="317" t="s">
        <v>1001</v>
      </c>
      <c r="GM257" s="317" t="s">
        <v>1001</v>
      </c>
      <c r="GN257" s="317" t="s">
        <v>1001</v>
      </c>
      <c r="GO257" s="317" t="s">
        <v>1001</v>
      </c>
      <c r="GP257" s="317" t="s">
        <v>1001</v>
      </c>
      <c r="GQ257" s="317" t="s">
        <v>1001</v>
      </c>
      <c r="GR257" s="317" t="s">
        <v>1001</v>
      </c>
      <c r="GS257" s="317" t="s">
        <v>1001</v>
      </c>
      <c r="GT257" s="317" t="s">
        <v>1001</v>
      </c>
      <c r="GU257" s="317" t="s">
        <v>1001</v>
      </c>
      <c r="GV257" s="317" t="s">
        <v>1001</v>
      </c>
      <c r="GW257" s="317" t="s">
        <v>1001</v>
      </c>
      <c r="GX257" s="317" t="s">
        <v>1001</v>
      </c>
      <c r="GY257" s="317" t="s">
        <v>1001</v>
      </c>
      <c r="GZ257" s="317" t="s">
        <v>1001</v>
      </c>
      <c r="HA257" s="317" t="s">
        <v>1001</v>
      </c>
      <c r="HB257" s="317" t="s">
        <v>1001</v>
      </c>
      <c r="HC257" s="317" t="s">
        <v>1001</v>
      </c>
      <c r="HD257" s="317" t="s">
        <v>1001</v>
      </c>
      <c r="HE257" s="317" t="s">
        <v>1001</v>
      </c>
      <c r="HF257" s="317" t="s">
        <v>1001</v>
      </c>
      <c r="HG257" s="317" t="s">
        <v>1001</v>
      </c>
      <c r="HH257" s="317" t="s">
        <v>1001</v>
      </c>
      <c r="HI257" s="317" t="s">
        <v>1001</v>
      </c>
      <c r="HJ257" s="317" t="s">
        <v>1001</v>
      </c>
      <c r="HK257" s="317" t="s">
        <v>1001</v>
      </c>
      <c r="HL257" s="317" t="s">
        <v>1001</v>
      </c>
      <c r="HM257" s="317" t="s">
        <v>1001</v>
      </c>
      <c r="HN257" s="317" t="s">
        <v>1001</v>
      </c>
      <c r="HO257" s="317" t="s">
        <v>1001</v>
      </c>
      <c r="HP257" s="317" t="s">
        <v>1001</v>
      </c>
      <c r="HQ257" s="317" t="s">
        <v>1001</v>
      </c>
      <c r="HR257" s="317" t="s">
        <v>1001</v>
      </c>
      <c r="HS257" s="317" t="s">
        <v>1001</v>
      </c>
      <c r="HT257" s="317" t="s">
        <v>1001</v>
      </c>
      <c r="HU257" s="317" t="s">
        <v>1001</v>
      </c>
      <c r="HV257" s="317" t="s">
        <v>1001</v>
      </c>
      <c r="HW257" s="317" t="s">
        <v>1001</v>
      </c>
      <c r="HX257" s="317" t="s">
        <v>1001</v>
      </c>
      <c r="HY257" s="317" t="s">
        <v>1001</v>
      </c>
      <c r="HZ257" s="317" t="s">
        <v>1001</v>
      </c>
      <c r="IA257" s="317" t="s">
        <v>1001</v>
      </c>
      <c r="IB257" s="317" t="s">
        <v>1001</v>
      </c>
      <c r="IC257" s="317" t="s">
        <v>1001</v>
      </c>
      <c r="ID257" s="317" t="s">
        <v>1001</v>
      </c>
      <c r="IE257" s="317" t="s">
        <v>1001</v>
      </c>
      <c r="IF257" s="317" t="s">
        <v>1001</v>
      </c>
      <c r="IG257" s="317" t="s">
        <v>1001</v>
      </c>
      <c r="IH257" s="317" t="s">
        <v>1001</v>
      </c>
      <c r="II257" s="317" t="s">
        <v>1001</v>
      </c>
      <c r="IJ257" s="317" t="s">
        <v>1001</v>
      </c>
      <c r="IK257" s="317" t="s">
        <v>1001</v>
      </c>
      <c r="IL257" s="317" t="s">
        <v>1001</v>
      </c>
      <c r="IM257" s="317" t="s">
        <v>1001</v>
      </c>
      <c r="IN257" s="317" t="s">
        <v>1001</v>
      </c>
      <c r="IO257" s="317" t="s">
        <v>1001</v>
      </c>
      <c r="IP257" s="317" t="s">
        <v>1001</v>
      </c>
      <c r="IQ257" s="317" t="s">
        <v>1001</v>
      </c>
      <c r="IR257" s="317" t="s">
        <v>1001</v>
      </c>
      <c r="IS257" s="317" t="s">
        <v>1001</v>
      </c>
      <c r="IT257" s="317" t="s">
        <v>1001</v>
      </c>
      <c r="IU257" s="317" t="s">
        <v>1001</v>
      </c>
      <c r="IV257" s="317" t="s">
        <v>1001</v>
      </c>
    </row>
    <row r="258" customFormat="false" ht="14.25" hidden="false" customHeight="false" outlineLevel="0" collapsed="false">
      <c r="A258" s="317" t="s">
        <v>1028</v>
      </c>
      <c r="B258" s="391" t="s">
        <v>982</v>
      </c>
      <c r="C258" s="317"/>
      <c r="D258" s="317"/>
      <c r="E258" s="317"/>
      <c r="F258" s="317"/>
      <c r="G258" s="317"/>
      <c r="H258" s="317"/>
      <c r="I258" s="317"/>
      <c r="J258" s="317"/>
      <c r="K258" s="317"/>
      <c r="L258" s="317"/>
      <c r="M258" s="317"/>
      <c r="N258" s="317"/>
      <c r="O258" s="317" t="s">
        <v>1001</v>
      </c>
      <c r="P258" s="317" t="s">
        <v>1001</v>
      </c>
      <c r="Q258" s="317" t="s">
        <v>1001</v>
      </c>
      <c r="R258" s="317" t="s">
        <v>1001</v>
      </c>
      <c r="S258" s="317" t="s">
        <v>1001</v>
      </c>
      <c r="T258" s="317" t="s">
        <v>1001</v>
      </c>
      <c r="U258" s="317" t="s">
        <v>1001</v>
      </c>
      <c r="V258" s="317" t="s">
        <v>1001</v>
      </c>
      <c r="W258" s="317" t="s">
        <v>1001</v>
      </c>
      <c r="X258" s="317" t="s">
        <v>1001</v>
      </c>
      <c r="Y258" s="317" t="s">
        <v>1001</v>
      </c>
      <c r="Z258" s="317" t="s">
        <v>1001</v>
      </c>
      <c r="AA258" s="317" t="s">
        <v>1001</v>
      </c>
      <c r="AB258" s="317" t="s">
        <v>1001</v>
      </c>
      <c r="AC258" s="317" t="s">
        <v>1001</v>
      </c>
      <c r="AD258" s="317" t="s">
        <v>1001</v>
      </c>
      <c r="AE258" s="317" t="s">
        <v>1001</v>
      </c>
      <c r="AF258" s="317" t="s">
        <v>1001</v>
      </c>
      <c r="AG258" s="317" t="s">
        <v>1001</v>
      </c>
      <c r="AH258" s="317" t="s">
        <v>1001</v>
      </c>
      <c r="AI258" s="317" t="s">
        <v>1001</v>
      </c>
      <c r="AJ258" s="317" t="s">
        <v>1001</v>
      </c>
      <c r="AK258" s="317" t="s">
        <v>1001</v>
      </c>
      <c r="AL258" s="317" t="s">
        <v>1001</v>
      </c>
      <c r="AM258" s="317" t="s">
        <v>1001</v>
      </c>
      <c r="AN258" s="317" t="s">
        <v>1001</v>
      </c>
      <c r="AO258" s="317" t="s">
        <v>1001</v>
      </c>
      <c r="AP258" s="317" t="s">
        <v>1001</v>
      </c>
      <c r="AQ258" s="317" t="s">
        <v>1001</v>
      </c>
      <c r="AR258" s="317" t="s">
        <v>1001</v>
      </c>
      <c r="AS258" s="317" t="s">
        <v>1001</v>
      </c>
      <c r="AT258" s="317" t="s">
        <v>1001</v>
      </c>
      <c r="AU258" s="317" t="s">
        <v>1001</v>
      </c>
      <c r="AV258" s="317" t="s">
        <v>1001</v>
      </c>
      <c r="AW258" s="317" t="s">
        <v>1001</v>
      </c>
      <c r="AX258" s="317" t="s">
        <v>1001</v>
      </c>
      <c r="AY258" s="317" t="s">
        <v>1001</v>
      </c>
      <c r="AZ258" s="317" t="s">
        <v>1001</v>
      </c>
      <c r="BA258" s="317" t="s">
        <v>1001</v>
      </c>
      <c r="BB258" s="317" t="s">
        <v>1001</v>
      </c>
      <c r="BC258" s="317" t="s">
        <v>1001</v>
      </c>
      <c r="BD258" s="317" t="s">
        <v>1001</v>
      </c>
      <c r="BE258" s="317" t="s">
        <v>1001</v>
      </c>
      <c r="BF258" s="317" t="s">
        <v>1001</v>
      </c>
      <c r="BG258" s="317" t="s">
        <v>1001</v>
      </c>
      <c r="BH258" s="317" t="s">
        <v>1001</v>
      </c>
      <c r="BI258" s="317" t="s">
        <v>1001</v>
      </c>
      <c r="BJ258" s="317" t="s">
        <v>1001</v>
      </c>
      <c r="BK258" s="317" t="s">
        <v>1001</v>
      </c>
      <c r="BL258" s="317" t="s">
        <v>1001</v>
      </c>
      <c r="BM258" s="317" t="s">
        <v>1001</v>
      </c>
      <c r="BN258" s="317" t="s">
        <v>1001</v>
      </c>
      <c r="BO258" s="317" t="s">
        <v>1001</v>
      </c>
      <c r="BP258" s="317" t="s">
        <v>1001</v>
      </c>
      <c r="BQ258" s="317" t="s">
        <v>1001</v>
      </c>
      <c r="BR258" s="317" t="s">
        <v>1001</v>
      </c>
      <c r="BS258" s="317" t="s">
        <v>1001</v>
      </c>
      <c r="BT258" s="317" t="s">
        <v>1001</v>
      </c>
      <c r="BU258" s="317" t="s">
        <v>1001</v>
      </c>
      <c r="BV258" s="317" t="s">
        <v>1001</v>
      </c>
      <c r="BW258" s="317" t="s">
        <v>1001</v>
      </c>
      <c r="BX258" s="317" t="s">
        <v>1001</v>
      </c>
      <c r="BY258" s="317" t="s">
        <v>1001</v>
      </c>
      <c r="BZ258" s="317" t="s">
        <v>1001</v>
      </c>
      <c r="CA258" s="317" t="s">
        <v>1001</v>
      </c>
      <c r="CB258" s="317" t="s">
        <v>1001</v>
      </c>
      <c r="CC258" s="317" t="s">
        <v>1001</v>
      </c>
      <c r="CD258" s="317" t="s">
        <v>1001</v>
      </c>
      <c r="CE258" s="317" t="s">
        <v>1001</v>
      </c>
      <c r="CF258" s="317" t="s">
        <v>1001</v>
      </c>
      <c r="CG258" s="317" t="s">
        <v>1001</v>
      </c>
      <c r="CH258" s="317" t="s">
        <v>1001</v>
      </c>
      <c r="CI258" s="317" t="s">
        <v>1001</v>
      </c>
      <c r="CJ258" s="317" t="s">
        <v>1001</v>
      </c>
      <c r="CK258" s="317" t="s">
        <v>1001</v>
      </c>
      <c r="CL258" s="317" t="s">
        <v>1001</v>
      </c>
      <c r="CM258" s="317" t="s">
        <v>1001</v>
      </c>
      <c r="CN258" s="317" t="s">
        <v>1001</v>
      </c>
      <c r="CO258" s="317" t="s">
        <v>1001</v>
      </c>
      <c r="CP258" s="317" t="s">
        <v>1001</v>
      </c>
      <c r="CQ258" s="317" t="s">
        <v>1001</v>
      </c>
      <c r="CR258" s="317" t="s">
        <v>1001</v>
      </c>
      <c r="CS258" s="317" t="s">
        <v>1001</v>
      </c>
      <c r="CT258" s="317" t="s">
        <v>1001</v>
      </c>
      <c r="CU258" s="317" t="s">
        <v>1001</v>
      </c>
      <c r="CV258" s="317" t="s">
        <v>1001</v>
      </c>
      <c r="CW258" s="317" t="s">
        <v>1001</v>
      </c>
      <c r="CX258" s="317" t="s">
        <v>1001</v>
      </c>
      <c r="CY258" s="317" t="s">
        <v>1001</v>
      </c>
      <c r="CZ258" s="317" t="s">
        <v>1001</v>
      </c>
      <c r="DA258" s="317" t="s">
        <v>1001</v>
      </c>
      <c r="DB258" s="317" t="s">
        <v>1001</v>
      </c>
      <c r="DC258" s="317" t="s">
        <v>1001</v>
      </c>
      <c r="DD258" s="317" t="s">
        <v>1001</v>
      </c>
      <c r="DE258" s="317" t="s">
        <v>1001</v>
      </c>
      <c r="DF258" s="317" t="s">
        <v>1001</v>
      </c>
      <c r="DG258" s="317" t="s">
        <v>1001</v>
      </c>
      <c r="DH258" s="317" t="s">
        <v>1001</v>
      </c>
      <c r="DI258" s="317" t="s">
        <v>1001</v>
      </c>
      <c r="DJ258" s="317" t="s">
        <v>1001</v>
      </c>
      <c r="DK258" s="317" t="s">
        <v>1001</v>
      </c>
      <c r="DL258" s="317" t="s">
        <v>1001</v>
      </c>
      <c r="DM258" s="317" t="s">
        <v>1001</v>
      </c>
      <c r="DN258" s="317" t="s">
        <v>1001</v>
      </c>
      <c r="DO258" s="317" t="s">
        <v>1001</v>
      </c>
      <c r="DP258" s="317" t="s">
        <v>1001</v>
      </c>
      <c r="DQ258" s="317" t="s">
        <v>1001</v>
      </c>
      <c r="DR258" s="317" t="s">
        <v>1001</v>
      </c>
      <c r="DS258" s="317" t="s">
        <v>1001</v>
      </c>
      <c r="DT258" s="317" t="s">
        <v>1001</v>
      </c>
      <c r="DU258" s="317" t="s">
        <v>1001</v>
      </c>
      <c r="DV258" s="317" t="s">
        <v>1001</v>
      </c>
      <c r="DW258" s="317" t="s">
        <v>1001</v>
      </c>
      <c r="DX258" s="317" t="s">
        <v>1001</v>
      </c>
      <c r="DY258" s="317" t="s">
        <v>1001</v>
      </c>
      <c r="DZ258" s="317" t="s">
        <v>1001</v>
      </c>
      <c r="EA258" s="317" t="s">
        <v>1001</v>
      </c>
      <c r="EB258" s="317" t="s">
        <v>1001</v>
      </c>
      <c r="EC258" s="317" t="s">
        <v>1001</v>
      </c>
      <c r="ED258" s="317" t="s">
        <v>1001</v>
      </c>
      <c r="EE258" s="317" t="s">
        <v>1001</v>
      </c>
      <c r="EF258" s="317" t="s">
        <v>1001</v>
      </c>
      <c r="EG258" s="317" t="s">
        <v>1001</v>
      </c>
      <c r="EH258" s="317" t="s">
        <v>1001</v>
      </c>
      <c r="EI258" s="317" t="s">
        <v>1001</v>
      </c>
      <c r="EJ258" s="317" t="s">
        <v>1001</v>
      </c>
      <c r="EK258" s="317" t="s">
        <v>1001</v>
      </c>
      <c r="EL258" s="317" t="s">
        <v>1001</v>
      </c>
      <c r="EM258" s="317" t="s">
        <v>1001</v>
      </c>
      <c r="EN258" s="317" t="s">
        <v>1001</v>
      </c>
      <c r="EO258" s="317" t="s">
        <v>1001</v>
      </c>
      <c r="EP258" s="317" t="s">
        <v>1001</v>
      </c>
      <c r="EQ258" s="317" t="s">
        <v>1001</v>
      </c>
      <c r="ER258" s="317" t="s">
        <v>1001</v>
      </c>
      <c r="ES258" s="317" t="s">
        <v>1001</v>
      </c>
      <c r="ET258" s="317" t="s">
        <v>1001</v>
      </c>
      <c r="EU258" s="317" t="s">
        <v>1001</v>
      </c>
      <c r="EV258" s="317" t="s">
        <v>1001</v>
      </c>
      <c r="EW258" s="317" t="s">
        <v>1001</v>
      </c>
      <c r="EX258" s="317" t="s">
        <v>1001</v>
      </c>
      <c r="EY258" s="317" t="s">
        <v>1001</v>
      </c>
      <c r="EZ258" s="317" t="s">
        <v>1001</v>
      </c>
      <c r="FA258" s="317" t="s">
        <v>1001</v>
      </c>
      <c r="FB258" s="317" t="s">
        <v>1001</v>
      </c>
      <c r="FC258" s="317" t="s">
        <v>1001</v>
      </c>
      <c r="FD258" s="317" t="s">
        <v>1001</v>
      </c>
      <c r="FE258" s="317" t="s">
        <v>1001</v>
      </c>
      <c r="FF258" s="317" t="s">
        <v>1001</v>
      </c>
      <c r="FG258" s="317" t="s">
        <v>1001</v>
      </c>
      <c r="FH258" s="317" t="s">
        <v>1001</v>
      </c>
      <c r="FI258" s="317" t="s">
        <v>1001</v>
      </c>
      <c r="FJ258" s="317" t="s">
        <v>1001</v>
      </c>
      <c r="FK258" s="317" t="s">
        <v>1001</v>
      </c>
      <c r="FL258" s="317" t="s">
        <v>1001</v>
      </c>
      <c r="FM258" s="317" t="s">
        <v>1001</v>
      </c>
      <c r="FN258" s="317" t="s">
        <v>1001</v>
      </c>
      <c r="FO258" s="317" t="s">
        <v>1001</v>
      </c>
      <c r="FP258" s="317" t="s">
        <v>1001</v>
      </c>
      <c r="FQ258" s="317" t="s">
        <v>1001</v>
      </c>
      <c r="FR258" s="317" t="s">
        <v>1001</v>
      </c>
      <c r="FS258" s="317" t="s">
        <v>1001</v>
      </c>
      <c r="FT258" s="317" t="s">
        <v>1001</v>
      </c>
      <c r="FU258" s="317" t="s">
        <v>1001</v>
      </c>
      <c r="FV258" s="317" t="s">
        <v>1001</v>
      </c>
      <c r="FW258" s="317" t="s">
        <v>1001</v>
      </c>
      <c r="FX258" s="317" t="s">
        <v>1001</v>
      </c>
      <c r="FY258" s="317" t="s">
        <v>1001</v>
      </c>
      <c r="FZ258" s="317" t="s">
        <v>1001</v>
      </c>
      <c r="GA258" s="317" t="s">
        <v>1001</v>
      </c>
      <c r="GB258" s="317" t="s">
        <v>1001</v>
      </c>
      <c r="GC258" s="317" t="s">
        <v>1001</v>
      </c>
      <c r="GD258" s="317" t="s">
        <v>1001</v>
      </c>
      <c r="GE258" s="317" t="s">
        <v>1001</v>
      </c>
      <c r="GF258" s="317" t="s">
        <v>1001</v>
      </c>
      <c r="GG258" s="317" t="s">
        <v>1001</v>
      </c>
      <c r="GH258" s="317" t="s">
        <v>1001</v>
      </c>
      <c r="GI258" s="317" t="s">
        <v>1001</v>
      </c>
      <c r="GJ258" s="317" t="s">
        <v>1001</v>
      </c>
      <c r="GK258" s="317" t="s">
        <v>1001</v>
      </c>
      <c r="GL258" s="317" t="s">
        <v>1001</v>
      </c>
      <c r="GM258" s="317" t="s">
        <v>1001</v>
      </c>
      <c r="GN258" s="317" t="s">
        <v>1001</v>
      </c>
      <c r="GO258" s="317" t="s">
        <v>1001</v>
      </c>
      <c r="GP258" s="317" t="s">
        <v>1001</v>
      </c>
      <c r="GQ258" s="317" t="s">
        <v>1001</v>
      </c>
      <c r="GR258" s="317" t="s">
        <v>1001</v>
      </c>
      <c r="GS258" s="317" t="s">
        <v>1001</v>
      </c>
      <c r="GT258" s="317" t="s">
        <v>1001</v>
      </c>
      <c r="GU258" s="317" t="s">
        <v>1001</v>
      </c>
      <c r="GV258" s="317" t="s">
        <v>1001</v>
      </c>
      <c r="GW258" s="317" t="s">
        <v>1001</v>
      </c>
      <c r="GX258" s="317" t="s">
        <v>1001</v>
      </c>
      <c r="GY258" s="317" t="s">
        <v>1001</v>
      </c>
      <c r="GZ258" s="317" t="s">
        <v>1001</v>
      </c>
      <c r="HA258" s="317" t="s">
        <v>1001</v>
      </c>
      <c r="HB258" s="317" t="s">
        <v>1001</v>
      </c>
      <c r="HC258" s="317" t="s">
        <v>1001</v>
      </c>
      <c r="HD258" s="317" t="s">
        <v>1001</v>
      </c>
      <c r="HE258" s="317" t="s">
        <v>1001</v>
      </c>
      <c r="HF258" s="317" t="s">
        <v>1001</v>
      </c>
      <c r="HG258" s="317" t="s">
        <v>1001</v>
      </c>
      <c r="HH258" s="317" t="s">
        <v>1001</v>
      </c>
      <c r="HI258" s="317" t="s">
        <v>1001</v>
      </c>
      <c r="HJ258" s="317" t="s">
        <v>1001</v>
      </c>
      <c r="HK258" s="317" t="s">
        <v>1001</v>
      </c>
      <c r="HL258" s="317" t="s">
        <v>1001</v>
      </c>
      <c r="HM258" s="317" t="s">
        <v>1001</v>
      </c>
      <c r="HN258" s="317" t="s">
        <v>1001</v>
      </c>
      <c r="HO258" s="317" t="s">
        <v>1001</v>
      </c>
      <c r="HP258" s="317" t="s">
        <v>1001</v>
      </c>
      <c r="HQ258" s="317" t="s">
        <v>1001</v>
      </c>
      <c r="HR258" s="317" t="s">
        <v>1001</v>
      </c>
      <c r="HS258" s="317" t="s">
        <v>1001</v>
      </c>
      <c r="HT258" s="317" t="s">
        <v>1001</v>
      </c>
      <c r="HU258" s="317" t="s">
        <v>1001</v>
      </c>
      <c r="HV258" s="317" t="s">
        <v>1001</v>
      </c>
      <c r="HW258" s="317" t="s">
        <v>1001</v>
      </c>
      <c r="HX258" s="317" t="s">
        <v>1001</v>
      </c>
      <c r="HY258" s="317" t="s">
        <v>1001</v>
      </c>
      <c r="HZ258" s="317" t="s">
        <v>1001</v>
      </c>
      <c r="IA258" s="317" t="s">
        <v>1001</v>
      </c>
      <c r="IB258" s="317" t="s">
        <v>1001</v>
      </c>
      <c r="IC258" s="317" t="s">
        <v>1001</v>
      </c>
      <c r="ID258" s="317" t="s">
        <v>1001</v>
      </c>
      <c r="IE258" s="317" t="s">
        <v>1001</v>
      </c>
      <c r="IF258" s="317" t="s">
        <v>1001</v>
      </c>
      <c r="IG258" s="317" t="s">
        <v>1001</v>
      </c>
      <c r="IH258" s="317" t="s">
        <v>1001</v>
      </c>
      <c r="II258" s="317" t="s">
        <v>1001</v>
      </c>
      <c r="IJ258" s="317" t="s">
        <v>1001</v>
      </c>
      <c r="IK258" s="317" t="s">
        <v>1001</v>
      </c>
      <c r="IL258" s="317" t="s">
        <v>1001</v>
      </c>
      <c r="IM258" s="317" t="s">
        <v>1001</v>
      </c>
      <c r="IN258" s="317" t="s">
        <v>1001</v>
      </c>
      <c r="IO258" s="317" t="s">
        <v>1001</v>
      </c>
      <c r="IP258" s="317" t="s">
        <v>1001</v>
      </c>
      <c r="IQ258" s="317" t="s">
        <v>1001</v>
      </c>
      <c r="IR258" s="317" t="s">
        <v>1001</v>
      </c>
      <c r="IS258" s="317" t="s">
        <v>1001</v>
      </c>
      <c r="IT258" s="317" t="s">
        <v>1001</v>
      </c>
      <c r="IU258" s="317" t="s">
        <v>1001</v>
      </c>
      <c r="IV258" s="317" t="s">
        <v>1001</v>
      </c>
    </row>
    <row r="259" customFormat="false" ht="14.25" hidden="false" customHeight="false" outlineLevel="0" collapsed="false">
      <c r="A259" s="327" t="s">
        <v>1029</v>
      </c>
      <c r="B259" s="392" t="s">
        <v>982</v>
      </c>
      <c r="O259" s="318" t="s">
        <v>1003</v>
      </c>
      <c r="P259" s="318" t="s">
        <v>1003</v>
      </c>
      <c r="Q259" s="318" t="s">
        <v>1003</v>
      </c>
      <c r="R259" s="318" t="s">
        <v>1003</v>
      </c>
      <c r="S259" s="318" t="s">
        <v>1003</v>
      </c>
      <c r="T259" s="318" t="s">
        <v>1003</v>
      </c>
      <c r="U259" s="318" t="s">
        <v>1003</v>
      </c>
      <c r="V259" s="318" t="s">
        <v>1003</v>
      </c>
      <c r="W259" s="318" t="s">
        <v>1003</v>
      </c>
      <c r="X259" s="318" t="s">
        <v>1003</v>
      </c>
      <c r="Y259" s="318" t="s">
        <v>1003</v>
      </c>
      <c r="Z259" s="318" t="s">
        <v>1003</v>
      </c>
      <c r="AA259" s="318" t="s">
        <v>1003</v>
      </c>
      <c r="AB259" s="318" t="s">
        <v>1003</v>
      </c>
      <c r="AC259" s="318" t="s">
        <v>1003</v>
      </c>
      <c r="AD259" s="318" t="s">
        <v>1003</v>
      </c>
      <c r="AE259" s="318" t="s">
        <v>1003</v>
      </c>
      <c r="AF259" s="318" t="s">
        <v>1003</v>
      </c>
      <c r="AG259" s="318" t="s">
        <v>1003</v>
      </c>
      <c r="AH259" s="318" t="s">
        <v>1003</v>
      </c>
      <c r="AI259" s="318" t="s">
        <v>1003</v>
      </c>
      <c r="AJ259" s="318" t="s">
        <v>1003</v>
      </c>
      <c r="AK259" s="318" t="s">
        <v>1003</v>
      </c>
      <c r="AL259" s="318" t="s">
        <v>1003</v>
      </c>
      <c r="AM259" s="318" t="s">
        <v>1003</v>
      </c>
      <c r="AN259" s="318" t="s">
        <v>1003</v>
      </c>
      <c r="AO259" s="318" t="s">
        <v>1003</v>
      </c>
      <c r="AP259" s="318" t="s">
        <v>1003</v>
      </c>
      <c r="AQ259" s="318" t="s">
        <v>1003</v>
      </c>
      <c r="AR259" s="318" t="s">
        <v>1003</v>
      </c>
      <c r="AS259" s="318" t="s">
        <v>1003</v>
      </c>
      <c r="AT259" s="318" t="s">
        <v>1003</v>
      </c>
      <c r="AU259" s="318" t="s">
        <v>1003</v>
      </c>
      <c r="AV259" s="318" t="s">
        <v>1003</v>
      </c>
      <c r="AW259" s="318" t="s">
        <v>1003</v>
      </c>
      <c r="AX259" s="318" t="s">
        <v>1003</v>
      </c>
      <c r="AY259" s="318" t="s">
        <v>1003</v>
      </c>
      <c r="AZ259" s="318" t="s">
        <v>1003</v>
      </c>
      <c r="BA259" s="318" t="s">
        <v>1003</v>
      </c>
      <c r="BB259" s="318" t="s">
        <v>1003</v>
      </c>
      <c r="BC259" s="318" t="s">
        <v>1003</v>
      </c>
      <c r="BD259" s="318" t="s">
        <v>1003</v>
      </c>
      <c r="BE259" s="318" t="s">
        <v>1003</v>
      </c>
      <c r="BF259" s="318" t="s">
        <v>1003</v>
      </c>
      <c r="BG259" s="318" t="s">
        <v>1003</v>
      </c>
      <c r="BH259" s="318" t="s">
        <v>1003</v>
      </c>
      <c r="BI259" s="318" t="s">
        <v>1003</v>
      </c>
      <c r="BJ259" s="318" t="s">
        <v>1003</v>
      </c>
      <c r="BK259" s="318" t="s">
        <v>1003</v>
      </c>
      <c r="BL259" s="318" t="s">
        <v>1003</v>
      </c>
      <c r="BM259" s="318" t="s">
        <v>1003</v>
      </c>
      <c r="BN259" s="318" t="s">
        <v>1003</v>
      </c>
      <c r="BO259" s="318" t="s">
        <v>1003</v>
      </c>
      <c r="BP259" s="318" t="s">
        <v>1003</v>
      </c>
      <c r="BQ259" s="318" t="s">
        <v>1003</v>
      </c>
      <c r="BR259" s="318" t="s">
        <v>1003</v>
      </c>
      <c r="BS259" s="318" t="s">
        <v>1003</v>
      </c>
      <c r="BT259" s="318" t="s">
        <v>1003</v>
      </c>
      <c r="BU259" s="318" t="s">
        <v>1003</v>
      </c>
      <c r="BV259" s="318" t="s">
        <v>1003</v>
      </c>
      <c r="BW259" s="318" t="s">
        <v>1003</v>
      </c>
      <c r="BX259" s="318" t="s">
        <v>1003</v>
      </c>
      <c r="BY259" s="318" t="s">
        <v>1003</v>
      </c>
      <c r="BZ259" s="318" t="s">
        <v>1003</v>
      </c>
      <c r="CA259" s="318" t="s">
        <v>1003</v>
      </c>
      <c r="CB259" s="318" t="s">
        <v>1003</v>
      </c>
      <c r="CC259" s="318" t="s">
        <v>1003</v>
      </c>
      <c r="CD259" s="318" t="s">
        <v>1003</v>
      </c>
      <c r="CE259" s="318" t="s">
        <v>1003</v>
      </c>
      <c r="CF259" s="318" t="s">
        <v>1003</v>
      </c>
      <c r="CG259" s="318" t="s">
        <v>1003</v>
      </c>
      <c r="CH259" s="318" t="s">
        <v>1003</v>
      </c>
      <c r="CI259" s="318" t="s">
        <v>1003</v>
      </c>
      <c r="CJ259" s="318" t="s">
        <v>1003</v>
      </c>
      <c r="CK259" s="318" t="s">
        <v>1003</v>
      </c>
      <c r="CL259" s="318" t="s">
        <v>1003</v>
      </c>
      <c r="CM259" s="318" t="s">
        <v>1003</v>
      </c>
      <c r="CN259" s="318" t="s">
        <v>1003</v>
      </c>
      <c r="CO259" s="318" t="s">
        <v>1003</v>
      </c>
      <c r="CP259" s="318" t="s">
        <v>1003</v>
      </c>
      <c r="CQ259" s="318" t="s">
        <v>1003</v>
      </c>
      <c r="CR259" s="318" t="s">
        <v>1003</v>
      </c>
      <c r="CS259" s="318" t="s">
        <v>1003</v>
      </c>
      <c r="CT259" s="318" t="s">
        <v>1003</v>
      </c>
      <c r="CU259" s="318" t="s">
        <v>1003</v>
      </c>
      <c r="CV259" s="318" t="s">
        <v>1003</v>
      </c>
      <c r="CW259" s="318" t="s">
        <v>1003</v>
      </c>
      <c r="CX259" s="318" t="s">
        <v>1003</v>
      </c>
      <c r="CY259" s="318" t="s">
        <v>1003</v>
      </c>
      <c r="CZ259" s="318" t="s">
        <v>1003</v>
      </c>
      <c r="DA259" s="318" t="s">
        <v>1003</v>
      </c>
      <c r="DB259" s="318" t="s">
        <v>1003</v>
      </c>
      <c r="DC259" s="318" t="s">
        <v>1003</v>
      </c>
      <c r="DD259" s="318" t="s">
        <v>1003</v>
      </c>
      <c r="DE259" s="318" t="s">
        <v>1003</v>
      </c>
      <c r="DF259" s="318" t="s">
        <v>1003</v>
      </c>
      <c r="DG259" s="318" t="s">
        <v>1003</v>
      </c>
      <c r="DH259" s="318" t="s">
        <v>1003</v>
      </c>
      <c r="DI259" s="318" t="s">
        <v>1003</v>
      </c>
      <c r="DJ259" s="318" t="s">
        <v>1003</v>
      </c>
      <c r="DK259" s="318" t="s">
        <v>1003</v>
      </c>
      <c r="DL259" s="318" t="s">
        <v>1003</v>
      </c>
      <c r="DM259" s="318" t="s">
        <v>1003</v>
      </c>
      <c r="DN259" s="318" t="s">
        <v>1003</v>
      </c>
      <c r="DO259" s="318" t="s">
        <v>1003</v>
      </c>
      <c r="DP259" s="318" t="s">
        <v>1003</v>
      </c>
      <c r="DQ259" s="318" t="s">
        <v>1003</v>
      </c>
      <c r="DR259" s="318" t="s">
        <v>1003</v>
      </c>
      <c r="DS259" s="318" t="s">
        <v>1003</v>
      </c>
      <c r="DT259" s="318" t="s">
        <v>1003</v>
      </c>
      <c r="DU259" s="318" t="s">
        <v>1003</v>
      </c>
      <c r="DV259" s="318" t="s">
        <v>1003</v>
      </c>
      <c r="DW259" s="318" t="s">
        <v>1003</v>
      </c>
      <c r="DX259" s="318" t="s">
        <v>1003</v>
      </c>
      <c r="DY259" s="318" t="s">
        <v>1003</v>
      </c>
      <c r="DZ259" s="318" t="s">
        <v>1003</v>
      </c>
      <c r="EA259" s="318" t="s">
        <v>1003</v>
      </c>
      <c r="EB259" s="318" t="s">
        <v>1003</v>
      </c>
      <c r="EC259" s="318" t="s">
        <v>1003</v>
      </c>
      <c r="ED259" s="318" t="s">
        <v>1003</v>
      </c>
      <c r="EE259" s="318" t="s">
        <v>1003</v>
      </c>
      <c r="EF259" s="318" t="s">
        <v>1003</v>
      </c>
      <c r="EG259" s="318" t="s">
        <v>1003</v>
      </c>
      <c r="EH259" s="318" t="s">
        <v>1003</v>
      </c>
      <c r="EI259" s="318" t="s">
        <v>1003</v>
      </c>
      <c r="EJ259" s="318" t="s">
        <v>1003</v>
      </c>
      <c r="EK259" s="318" t="s">
        <v>1003</v>
      </c>
      <c r="EL259" s="318" t="s">
        <v>1003</v>
      </c>
      <c r="EM259" s="318" t="s">
        <v>1003</v>
      </c>
      <c r="EN259" s="318" t="s">
        <v>1003</v>
      </c>
      <c r="EO259" s="318" t="s">
        <v>1003</v>
      </c>
      <c r="EP259" s="318" t="s">
        <v>1003</v>
      </c>
      <c r="EQ259" s="318" t="s">
        <v>1003</v>
      </c>
      <c r="ER259" s="318" t="s">
        <v>1003</v>
      </c>
      <c r="ES259" s="318" t="s">
        <v>1003</v>
      </c>
      <c r="ET259" s="318" t="s">
        <v>1003</v>
      </c>
      <c r="EU259" s="318" t="s">
        <v>1003</v>
      </c>
      <c r="EV259" s="318" t="s">
        <v>1003</v>
      </c>
      <c r="EW259" s="318" t="s">
        <v>1003</v>
      </c>
      <c r="EX259" s="318" t="s">
        <v>1003</v>
      </c>
      <c r="EY259" s="318" t="s">
        <v>1003</v>
      </c>
      <c r="EZ259" s="318" t="s">
        <v>1003</v>
      </c>
      <c r="FA259" s="318" t="s">
        <v>1003</v>
      </c>
      <c r="FB259" s="318" t="s">
        <v>1003</v>
      </c>
      <c r="FC259" s="318" t="s">
        <v>1003</v>
      </c>
      <c r="FD259" s="318" t="s">
        <v>1003</v>
      </c>
      <c r="FE259" s="318" t="s">
        <v>1003</v>
      </c>
      <c r="FF259" s="318" t="s">
        <v>1003</v>
      </c>
      <c r="FG259" s="318" t="s">
        <v>1003</v>
      </c>
      <c r="FH259" s="318" t="s">
        <v>1003</v>
      </c>
      <c r="FI259" s="318" t="s">
        <v>1003</v>
      </c>
      <c r="FJ259" s="318" t="s">
        <v>1003</v>
      </c>
      <c r="FK259" s="318" t="s">
        <v>1003</v>
      </c>
      <c r="FL259" s="318" t="s">
        <v>1003</v>
      </c>
      <c r="FM259" s="318" t="s">
        <v>1003</v>
      </c>
      <c r="FN259" s="318" t="s">
        <v>1003</v>
      </c>
      <c r="FO259" s="318" t="s">
        <v>1003</v>
      </c>
      <c r="FP259" s="318" t="s">
        <v>1003</v>
      </c>
      <c r="FQ259" s="318" t="s">
        <v>1003</v>
      </c>
      <c r="FR259" s="318" t="s">
        <v>1003</v>
      </c>
      <c r="FS259" s="318" t="s">
        <v>1003</v>
      </c>
      <c r="FT259" s="318" t="s">
        <v>1003</v>
      </c>
      <c r="FU259" s="318" t="s">
        <v>1003</v>
      </c>
      <c r="FV259" s="318" t="s">
        <v>1003</v>
      </c>
      <c r="FW259" s="318" t="s">
        <v>1003</v>
      </c>
      <c r="FX259" s="318" t="s">
        <v>1003</v>
      </c>
      <c r="FY259" s="318" t="s">
        <v>1003</v>
      </c>
      <c r="FZ259" s="318" t="s">
        <v>1003</v>
      </c>
      <c r="GA259" s="318" t="s">
        <v>1003</v>
      </c>
      <c r="GB259" s="318" t="s">
        <v>1003</v>
      </c>
      <c r="GC259" s="318" t="s">
        <v>1003</v>
      </c>
      <c r="GD259" s="318" t="s">
        <v>1003</v>
      </c>
      <c r="GE259" s="318" t="s">
        <v>1003</v>
      </c>
      <c r="GF259" s="318" t="s">
        <v>1003</v>
      </c>
      <c r="GG259" s="318" t="s">
        <v>1003</v>
      </c>
      <c r="GH259" s="318" t="s">
        <v>1003</v>
      </c>
      <c r="GI259" s="318" t="s">
        <v>1003</v>
      </c>
      <c r="GJ259" s="318" t="s">
        <v>1003</v>
      </c>
      <c r="GK259" s="318" t="s">
        <v>1003</v>
      </c>
      <c r="GL259" s="318" t="s">
        <v>1003</v>
      </c>
      <c r="GM259" s="318" t="s">
        <v>1003</v>
      </c>
      <c r="GN259" s="318" t="s">
        <v>1003</v>
      </c>
      <c r="GO259" s="318" t="s">
        <v>1003</v>
      </c>
      <c r="GP259" s="318" t="s">
        <v>1003</v>
      </c>
      <c r="GQ259" s="318" t="s">
        <v>1003</v>
      </c>
      <c r="GR259" s="318" t="s">
        <v>1003</v>
      </c>
      <c r="GS259" s="318" t="s">
        <v>1003</v>
      </c>
      <c r="GT259" s="318" t="s">
        <v>1003</v>
      </c>
      <c r="GU259" s="318" t="s">
        <v>1003</v>
      </c>
      <c r="GV259" s="318" t="s">
        <v>1003</v>
      </c>
      <c r="GW259" s="318" t="s">
        <v>1003</v>
      </c>
      <c r="GX259" s="318" t="s">
        <v>1003</v>
      </c>
      <c r="GY259" s="318" t="s">
        <v>1003</v>
      </c>
      <c r="GZ259" s="318" t="s">
        <v>1003</v>
      </c>
      <c r="HA259" s="318" t="s">
        <v>1003</v>
      </c>
      <c r="HB259" s="318" t="s">
        <v>1003</v>
      </c>
      <c r="HC259" s="318" t="s">
        <v>1003</v>
      </c>
      <c r="HD259" s="318" t="s">
        <v>1003</v>
      </c>
      <c r="HE259" s="318" t="s">
        <v>1003</v>
      </c>
      <c r="HF259" s="318" t="s">
        <v>1003</v>
      </c>
      <c r="HG259" s="318" t="s">
        <v>1003</v>
      </c>
      <c r="HH259" s="318" t="s">
        <v>1003</v>
      </c>
      <c r="HI259" s="318" t="s">
        <v>1003</v>
      </c>
      <c r="HJ259" s="318" t="s">
        <v>1003</v>
      </c>
      <c r="HK259" s="318" t="s">
        <v>1003</v>
      </c>
      <c r="HL259" s="318" t="s">
        <v>1003</v>
      </c>
      <c r="HM259" s="318" t="s">
        <v>1003</v>
      </c>
      <c r="HN259" s="318" t="s">
        <v>1003</v>
      </c>
      <c r="HO259" s="318" t="s">
        <v>1003</v>
      </c>
      <c r="HP259" s="318" t="s">
        <v>1003</v>
      </c>
      <c r="HQ259" s="318" t="s">
        <v>1003</v>
      </c>
      <c r="HR259" s="318" t="s">
        <v>1003</v>
      </c>
      <c r="HS259" s="318" t="s">
        <v>1003</v>
      </c>
      <c r="HT259" s="318" t="s">
        <v>1003</v>
      </c>
      <c r="HU259" s="318" t="s">
        <v>1003</v>
      </c>
      <c r="HV259" s="318" t="s">
        <v>1003</v>
      </c>
      <c r="HW259" s="318" t="s">
        <v>1003</v>
      </c>
      <c r="HX259" s="318" t="s">
        <v>1003</v>
      </c>
      <c r="HY259" s="318" t="s">
        <v>1003</v>
      </c>
      <c r="HZ259" s="318" t="s">
        <v>1003</v>
      </c>
      <c r="IA259" s="318" t="s">
        <v>1003</v>
      </c>
      <c r="IB259" s="318" t="s">
        <v>1003</v>
      </c>
      <c r="IC259" s="318" t="s">
        <v>1003</v>
      </c>
      <c r="ID259" s="318" t="s">
        <v>1003</v>
      </c>
      <c r="IE259" s="318" t="s">
        <v>1003</v>
      </c>
      <c r="IF259" s="318" t="s">
        <v>1003</v>
      </c>
      <c r="IG259" s="318" t="s">
        <v>1003</v>
      </c>
      <c r="IH259" s="318" t="s">
        <v>1003</v>
      </c>
      <c r="II259" s="318" t="s">
        <v>1003</v>
      </c>
      <c r="IJ259" s="318" t="s">
        <v>1003</v>
      </c>
      <c r="IK259" s="318" t="s">
        <v>1003</v>
      </c>
      <c r="IL259" s="318" t="s">
        <v>1003</v>
      </c>
      <c r="IM259" s="318" t="s">
        <v>1003</v>
      </c>
      <c r="IN259" s="318" t="s">
        <v>1003</v>
      </c>
      <c r="IO259" s="318" t="s">
        <v>1003</v>
      </c>
      <c r="IP259" s="318" t="s">
        <v>1003</v>
      </c>
      <c r="IQ259" s="318" t="s">
        <v>1003</v>
      </c>
      <c r="IR259" s="318" t="s">
        <v>1003</v>
      </c>
      <c r="IS259" s="318" t="s">
        <v>1003</v>
      </c>
      <c r="IT259" s="318" t="s">
        <v>1003</v>
      </c>
      <c r="IU259" s="318" t="s">
        <v>1003</v>
      </c>
      <c r="IV259" s="318" t="s">
        <v>1003</v>
      </c>
    </row>
    <row r="263" customFormat="false" ht="12.75" hidden="false" customHeight="false" outlineLevel="0" collapsed="false">
      <c r="A263" s="393" t="n">
        <f aca="false">VALUE(CONCATENATE($C$89,$B$13))</f>
        <v>11</v>
      </c>
      <c r="B263" s="394"/>
      <c r="C263" s="395"/>
      <c r="D263" s="396"/>
      <c r="E263" s="395"/>
    </row>
    <row r="264" customFormat="false" ht="12.75" hidden="false" customHeight="false" outlineLevel="0" collapsed="false">
      <c r="A264" s="397" t="n">
        <v>11</v>
      </c>
      <c r="B264" s="398" t="s">
        <v>1030</v>
      </c>
      <c r="C264" s="399" t="s">
        <v>918</v>
      </c>
      <c r="D264" s="400" t="s">
        <v>1031</v>
      </c>
      <c r="E264" s="399" t="s">
        <v>912</v>
      </c>
    </row>
    <row r="265" customFormat="false" ht="12.75" hidden="false" customHeight="false" outlineLevel="0" collapsed="false">
      <c r="A265" s="397" t="n">
        <v>15</v>
      </c>
      <c r="B265" s="398" t="s">
        <v>1030</v>
      </c>
      <c r="C265" s="399" t="s">
        <v>918</v>
      </c>
      <c r="D265" s="400" t="s">
        <v>1031</v>
      </c>
      <c r="E265" s="399" t="s">
        <v>912</v>
      </c>
    </row>
    <row r="266" customFormat="false" ht="12.75" hidden="false" customHeight="false" outlineLevel="0" collapsed="false">
      <c r="A266" s="397" t="n">
        <v>16</v>
      </c>
      <c r="B266" s="398" t="s">
        <v>1030</v>
      </c>
      <c r="C266" s="399" t="s">
        <v>918</v>
      </c>
      <c r="D266" s="400" t="s">
        <v>1031</v>
      </c>
      <c r="E266" s="399" t="s">
        <v>912</v>
      </c>
    </row>
    <row r="267" customFormat="false" ht="12.75" hidden="false" customHeight="false" outlineLevel="0" collapsed="false">
      <c r="A267" s="397" t="n">
        <v>17</v>
      </c>
      <c r="B267" s="398" t="s">
        <v>1030</v>
      </c>
      <c r="C267" s="399" t="s">
        <v>918</v>
      </c>
      <c r="D267" s="400" t="s">
        <v>1031</v>
      </c>
      <c r="E267" s="399" t="s">
        <v>912</v>
      </c>
    </row>
    <row r="268" customFormat="false" ht="12.75" hidden="false" customHeight="false" outlineLevel="0" collapsed="false">
      <c r="A268" s="397" t="n">
        <v>18</v>
      </c>
      <c r="B268" s="398" t="s">
        <v>1030</v>
      </c>
      <c r="C268" s="399" t="s">
        <v>918</v>
      </c>
      <c r="D268" s="400" t="s">
        <v>1031</v>
      </c>
      <c r="E268" s="399" t="s">
        <v>912</v>
      </c>
    </row>
    <row r="269" customFormat="false" ht="12.75" hidden="false" customHeight="false" outlineLevel="0" collapsed="false">
      <c r="A269" s="397" t="n">
        <v>19</v>
      </c>
      <c r="B269" s="398" t="s">
        <v>1030</v>
      </c>
      <c r="C269" s="399" t="s">
        <v>918</v>
      </c>
      <c r="D269" s="400" t="s">
        <v>1031</v>
      </c>
      <c r="E269" s="399" t="s">
        <v>912</v>
      </c>
    </row>
    <row r="270" customFormat="false" ht="12.75" hidden="false" customHeight="false" outlineLevel="0" collapsed="false">
      <c r="A270" s="397" t="n">
        <v>20</v>
      </c>
      <c r="B270" s="398" t="s">
        <v>1030</v>
      </c>
      <c r="C270" s="399" t="s">
        <v>918</v>
      </c>
      <c r="D270" s="400" t="s">
        <v>1031</v>
      </c>
      <c r="E270" s="399" t="s">
        <v>912</v>
      </c>
    </row>
    <row r="271" customFormat="false" ht="12.75" hidden="false" customHeight="false" outlineLevel="0" collapsed="false">
      <c r="A271" s="397" t="n">
        <v>50</v>
      </c>
      <c r="B271" s="398" t="s">
        <v>1030</v>
      </c>
      <c r="C271" s="399" t="s">
        <v>918</v>
      </c>
      <c r="D271" s="400" t="s">
        <v>1031</v>
      </c>
      <c r="E271" s="399" t="s">
        <v>912</v>
      </c>
    </row>
    <row r="272" customFormat="false" ht="12.75" hidden="false" customHeight="false" outlineLevel="0" collapsed="false">
      <c r="B272" s="394"/>
      <c r="C272" s="395"/>
      <c r="D272" s="396"/>
      <c r="E272" s="395"/>
    </row>
    <row r="273" customFormat="false" ht="12.75" hidden="false" customHeight="false" outlineLevel="0" collapsed="false">
      <c r="B273" s="394"/>
      <c r="C273" s="395"/>
      <c r="D273" s="396"/>
      <c r="E273" s="395"/>
    </row>
    <row r="274" customFormat="false" ht="12.75" hidden="false" customHeight="false" outlineLevel="0" collapsed="false">
      <c r="B274" s="394"/>
      <c r="C274" s="395"/>
      <c r="D274" s="396"/>
      <c r="E274" s="395"/>
    </row>
    <row r="275" customFormat="false" ht="12.75" hidden="false" customHeight="false" outlineLevel="0" collapsed="false">
      <c r="B275" s="394"/>
      <c r="C275" s="395"/>
      <c r="D275" s="396"/>
      <c r="E275" s="395"/>
    </row>
    <row r="276" customFormat="false" ht="12.75" hidden="false" customHeight="false" outlineLevel="0" collapsed="false">
      <c r="B276" s="394"/>
      <c r="C276" s="395"/>
      <c r="D276" s="396"/>
      <c r="E276" s="395"/>
    </row>
  </sheetData>
  <sheetProtection sheet="true" password="cae7"/>
  <printOptions headings="false" gridLines="true" gridLinesSet="true" horizontalCentered="false" verticalCentered="false"/>
  <pageMargins left="0.75" right="0.75" top="0.190277777777778" bottom="0.1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24"/>
  <sheetViews>
    <sheetView showFormulas="false" showGridLines="true" showRowColHeaders="false" showZeros="true" rightToLeft="false" tabSelected="false" showOutlineSymbols="true" defaultGridColor="true" view="normal" topLeftCell="AF234" colorId="64" zoomScale="75" zoomScaleNormal="75" zoomScalePageLayoutView="100" workbookViewId="0">
      <selection pane="topLeft" activeCell="AF270" activeCellId="0" sqref="AF270:AF288"/>
    </sheetView>
  </sheetViews>
  <sheetFormatPr defaultColWidth="9.0546875" defaultRowHeight="12.75" zeroHeight="false" outlineLevelRow="0" outlineLevelCol="0"/>
  <cols>
    <col collapsed="false" customWidth="true" hidden="false" outlineLevel="0" max="1" min="1" style="401" width="38.41"/>
    <col collapsed="false" customWidth="true" hidden="false" outlineLevel="0" max="3" min="2" style="402" width="66.99"/>
    <col collapsed="false" customWidth="true" hidden="false" outlineLevel="0" max="17" min="4" style="0" width="66.99"/>
    <col collapsed="false" customWidth="true" hidden="false" outlineLevel="0" max="18" min="18" style="0" width="66.56"/>
    <col collapsed="false" customWidth="true" hidden="false" outlineLevel="0" max="40" min="19" style="0" width="70.99"/>
    <col collapsed="false" customWidth="true" hidden="false" outlineLevel="0" max="41" min="41" style="0" width="109.14"/>
  </cols>
  <sheetData>
    <row r="1" customFormat="false" ht="12.75" hidden="false" customHeight="false" outlineLevel="0" collapsed="false">
      <c r="A1" s="403" t="s">
        <v>1032</v>
      </c>
      <c r="B1" s="404" t="n">
        <f aca="false">Configurator!$D$8</f>
        <v>43866</v>
      </c>
      <c r="C1" s="404"/>
    </row>
    <row r="2" customFormat="false" ht="12.75" hidden="false" customHeight="false" outlineLevel="0" collapsed="false">
      <c r="B2" s="405" t="n">
        <v>36789</v>
      </c>
      <c r="C2" s="405" t="n">
        <v>37043</v>
      </c>
      <c r="D2" s="405" t="n">
        <v>37073</v>
      </c>
      <c r="E2" s="405" t="n">
        <v>37438</v>
      </c>
      <c r="F2" s="405" t="n">
        <v>37589</v>
      </c>
      <c r="G2" s="406" t="n">
        <v>37681</v>
      </c>
      <c r="H2" s="406" t="n">
        <v>37682</v>
      </c>
      <c r="I2" s="406" t="n">
        <v>38005</v>
      </c>
      <c r="J2" s="406" t="n">
        <v>38210</v>
      </c>
      <c r="K2" s="406" t="n">
        <v>38211</v>
      </c>
      <c r="L2" s="406" t="n">
        <v>38264</v>
      </c>
      <c r="M2" s="406" t="n">
        <v>38292</v>
      </c>
      <c r="N2" s="406" t="n">
        <v>38300</v>
      </c>
      <c r="O2" s="406" t="n">
        <v>38331</v>
      </c>
      <c r="P2" s="406" t="n">
        <v>38336</v>
      </c>
      <c r="Q2" s="406" t="n">
        <v>38657</v>
      </c>
      <c r="R2" s="407" t="n">
        <v>38896</v>
      </c>
      <c r="S2" s="407" t="n">
        <v>39267</v>
      </c>
      <c r="T2" s="407" t="n">
        <v>39428</v>
      </c>
      <c r="U2" s="407" t="n">
        <v>39868</v>
      </c>
      <c r="V2" s="407" t="n">
        <v>39947</v>
      </c>
      <c r="W2" s="408" t="n">
        <v>40617</v>
      </c>
      <c r="X2" s="407" t="n">
        <v>41164</v>
      </c>
      <c r="Y2" s="407" t="n">
        <v>41287</v>
      </c>
      <c r="Z2" s="407" t="n">
        <v>41876</v>
      </c>
      <c r="AA2" s="407" t="n">
        <v>41877</v>
      </c>
      <c r="AB2" s="407" t="n">
        <v>42081</v>
      </c>
      <c r="AC2" s="407" t="n">
        <v>42659</v>
      </c>
      <c r="AD2" s="407" t="n">
        <v>42796</v>
      </c>
      <c r="AE2" s="407" t="n">
        <v>43866</v>
      </c>
      <c r="AF2" s="409" t="n">
        <f aca="true">TODAY()</f>
        <v>46232</v>
      </c>
      <c r="AG2" s="409" t="n">
        <f aca="true">TODAY()+5</f>
        <v>46237</v>
      </c>
      <c r="AH2" s="409" t="n">
        <f aca="true">TODAY()-1</f>
        <v>46231</v>
      </c>
      <c r="AI2" s="409" t="n">
        <f aca="true">TODAY()</f>
        <v>46232</v>
      </c>
      <c r="AJ2" s="409" t="n">
        <f aca="true">TODAY()+6</f>
        <v>46238</v>
      </c>
      <c r="AK2" s="409" t="n">
        <f aca="true">TODAY()+7</f>
        <v>46239</v>
      </c>
      <c r="AL2" s="409" t="n">
        <f aca="true">TODAY()+8</f>
        <v>46240</v>
      </c>
      <c r="AM2" s="409" t="n">
        <f aca="true">TODAY()+10</f>
        <v>46242</v>
      </c>
      <c r="AN2" s="409" t="n">
        <f aca="true">TODAY()+11</f>
        <v>46243</v>
      </c>
    </row>
    <row r="3" s="304" customFormat="true" ht="12.75" hidden="false" customHeight="false" outlineLevel="0" collapsed="false">
      <c r="A3" s="410" t="s">
        <v>150</v>
      </c>
      <c r="B3" s="411" t="s">
        <v>9</v>
      </c>
      <c r="C3" s="411" t="s">
        <v>9</v>
      </c>
      <c r="D3" s="411" t="s">
        <v>9</v>
      </c>
      <c r="E3" s="411" t="s">
        <v>9</v>
      </c>
      <c r="F3" s="411" t="s">
        <v>9</v>
      </c>
      <c r="G3" s="411" t="s">
        <v>9</v>
      </c>
      <c r="H3" s="411" t="s">
        <v>9</v>
      </c>
      <c r="I3" s="411" t="s">
        <v>9</v>
      </c>
      <c r="J3" s="411" t="s">
        <v>9</v>
      </c>
      <c r="K3" s="411" t="s">
        <v>9</v>
      </c>
      <c r="L3" s="411" t="s">
        <v>9</v>
      </c>
      <c r="M3" s="411" t="s">
        <v>9</v>
      </c>
      <c r="N3" s="411" t="s">
        <v>9</v>
      </c>
      <c r="O3" s="411" t="s">
        <v>9</v>
      </c>
      <c r="P3" s="411" t="s">
        <v>9</v>
      </c>
      <c r="Q3" s="411" t="s">
        <v>9</v>
      </c>
      <c r="R3" s="411" t="s">
        <v>9</v>
      </c>
      <c r="S3" s="411" t="s">
        <v>9</v>
      </c>
      <c r="T3" s="411" t="s">
        <v>9</v>
      </c>
      <c r="U3" s="411" t="s">
        <v>9</v>
      </c>
      <c r="V3" s="411" t="s">
        <v>9</v>
      </c>
      <c r="W3" s="411" t="s">
        <v>9</v>
      </c>
      <c r="X3" s="411" t="s">
        <v>9</v>
      </c>
      <c r="Y3" s="411" t="s">
        <v>9</v>
      </c>
      <c r="Z3" s="411" t="s">
        <v>9</v>
      </c>
      <c r="AA3" s="411" t="s">
        <v>9</v>
      </c>
      <c r="AB3" s="411" t="s">
        <v>9</v>
      </c>
      <c r="AC3" s="411" t="s">
        <v>9</v>
      </c>
      <c r="AD3" s="411" t="s">
        <v>9</v>
      </c>
      <c r="AE3" s="411" t="s">
        <v>9</v>
      </c>
      <c r="AF3" s="411" t="s">
        <v>9</v>
      </c>
      <c r="AG3" s="411" t="s">
        <v>9</v>
      </c>
      <c r="AH3" s="411" t="s">
        <v>9</v>
      </c>
      <c r="AI3" s="411" t="s">
        <v>9</v>
      </c>
      <c r="AJ3" s="411" t="s">
        <v>9</v>
      </c>
      <c r="AK3" s="411" t="s">
        <v>9</v>
      </c>
      <c r="AL3" s="411" t="s">
        <v>9</v>
      </c>
      <c r="AM3" s="411" t="s">
        <v>9</v>
      </c>
      <c r="AN3" s="411" t="s">
        <v>9</v>
      </c>
    </row>
    <row r="4" s="304" customFormat="true" ht="12.75" hidden="false" customHeight="false" outlineLevel="0" collapsed="false">
      <c r="A4" s="412"/>
      <c r="B4" s="413" t="s">
        <v>10</v>
      </c>
      <c r="C4" s="413" t="s">
        <v>10</v>
      </c>
      <c r="D4" s="413" t="s">
        <v>10</v>
      </c>
      <c r="E4" s="413" t="s">
        <v>10</v>
      </c>
      <c r="F4" s="413" t="s">
        <v>10</v>
      </c>
      <c r="G4" s="413" t="s">
        <v>10</v>
      </c>
      <c r="H4" s="413" t="s">
        <v>10</v>
      </c>
      <c r="I4" s="413" t="s">
        <v>10</v>
      </c>
      <c r="J4" s="413" t="s">
        <v>10</v>
      </c>
      <c r="K4" s="413" t="s">
        <v>10</v>
      </c>
      <c r="L4" s="413" t="s">
        <v>10</v>
      </c>
      <c r="M4" s="413" t="s">
        <v>10</v>
      </c>
      <c r="N4" s="413" t="s">
        <v>10</v>
      </c>
      <c r="O4" s="413" t="s">
        <v>10</v>
      </c>
      <c r="P4" s="413" t="s">
        <v>10</v>
      </c>
      <c r="Q4" s="413" t="s">
        <v>10</v>
      </c>
      <c r="R4" s="413" t="s">
        <v>10</v>
      </c>
      <c r="S4" s="413" t="s">
        <v>10</v>
      </c>
      <c r="T4" s="413" t="s">
        <v>10</v>
      </c>
      <c r="U4" s="413" t="s">
        <v>10</v>
      </c>
      <c r="V4" s="413" t="s">
        <v>10</v>
      </c>
      <c r="W4" s="413" t="s">
        <v>10</v>
      </c>
      <c r="X4" s="413" t="s">
        <v>10</v>
      </c>
      <c r="Y4" s="413" t="s">
        <v>10</v>
      </c>
      <c r="Z4" s="413" t="s">
        <v>10</v>
      </c>
      <c r="AA4" s="413" t="s">
        <v>10</v>
      </c>
      <c r="AB4" s="413" t="s">
        <v>10</v>
      </c>
      <c r="AC4" s="413" t="s">
        <v>10</v>
      </c>
      <c r="AD4" s="413" t="s">
        <v>10</v>
      </c>
      <c r="AE4" s="413" t="s">
        <v>10</v>
      </c>
      <c r="AF4" s="413" t="s">
        <v>10</v>
      </c>
      <c r="AG4" s="413" t="s">
        <v>10</v>
      </c>
      <c r="AH4" s="413" t="s">
        <v>10</v>
      </c>
      <c r="AI4" s="413" t="s">
        <v>10</v>
      </c>
      <c r="AJ4" s="413" t="s">
        <v>10</v>
      </c>
      <c r="AK4" s="413" t="s">
        <v>10</v>
      </c>
      <c r="AL4" s="413" t="s">
        <v>10</v>
      </c>
      <c r="AM4" s="413" t="s">
        <v>10</v>
      </c>
      <c r="AN4" s="413" t="s">
        <v>10</v>
      </c>
    </row>
    <row r="5" s="304" customFormat="true" ht="12.75" hidden="false" customHeight="false" outlineLevel="0" collapsed="false">
      <c r="A5" s="412"/>
      <c r="B5" s="332" t="s">
        <v>11</v>
      </c>
      <c r="C5" s="332" t="s">
        <v>11</v>
      </c>
      <c r="D5" s="332" t="s">
        <v>11</v>
      </c>
      <c r="E5" s="332" t="s">
        <v>11</v>
      </c>
      <c r="F5" s="332" t="s">
        <v>11</v>
      </c>
      <c r="G5" s="332" t="s">
        <v>11</v>
      </c>
      <c r="H5" s="332" t="s">
        <v>11</v>
      </c>
      <c r="I5" s="332" t="s">
        <v>11</v>
      </c>
      <c r="J5" s="332" t="s">
        <v>11</v>
      </c>
      <c r="K5" s="332" t="s">
        <v>11</v>
      </c>
      <c r="L5" s="332" t="s">
        <v>11</v>
      </c>
      <c r="M5" s="332" t="s">
        <v>11</v>
      </c>
      <c r="N5" s="332" t="s">
        <v>11</v>
      </c>
      <c r="O5" s="332" t="s">
        <v>11</v>
      </c>
      <c r="P5" s="332" t="s">
        <v>11</v>
      </c>
      <c r="Q5" s="332" t="s">
        <v>11</v>
      </c>
      <c r="R5" s="332" t="s">
        <v>11</v>
      </c>
      <c r="S5" s="332" t="s">
        <v>11</v>
      </c>
      <c r="T5" s="332" t="s">
        <v>11</v>
      </c>
      <c r="U5" s="332" t="s">
        <v>11</v>
      </c>
      <c r="V5" s="332" t="s">
        <v>11</v>
      </c>
      <c r="W5" s="332" t="s">
        <v>11</v>
      </c>
      <c r="X5" s="332" t="s">
        <v>11</v>
      </c>
      <c r="Y5" s="332" t="s">
        <v>11</v>
      </c>
      <c r="Z5" s="332" t="s">
        <v>11</v>
      </c>
      <c r="AA5" s="332" t="s">
        <v>11</v>
      </c>
      <c r="AB5" s="332" t="s">
        <v>11</v>
      </c>
      <c r="AC5" s="332" t="s">
        <v>11</v>
      </c>
      <c r="AD5" s="332" t="s">
        <v>11</v>
      </c>
      <c r="AE5" s="332" t="s">
        <v>11</v>
      </c>
      <c r="AF5" s="332" t="s">
        <v>11</v>
      </c>
      <c r="AG5" s="332" t="s">
        <v>11</v>
      </c>
      <c r="AH5" s="332" t="s">
        <v>11</v>
      </c>
      <c r="AI5" s="332" t="s">
        <v>11</v>
      </c>
      <c r="AJ5" s="332" t="s">
        <v>11</v>
      </c>
      <c r="AK5" s="332" t="s">
        <v>11</v>
      </c>
      <c r="AL5" s="332" t="s">
        <v>11</v>
      </c>
      <c r="AM5" s="332" t="s">
        <v>11</v>
      </c>
      <c r="AN5" s="332" t="s">
        <v>11</v>
      </c>
    </row>
    <row r="6" s="304" customFormat="true" ht="12.75" hidden="false" customHeight="false" outlineLevel="0" collapsed="false">
      <c r="A6" s="412"/>
      <c r="B6" s="411" t="n">
        <v>7</v>
      </c>
      <c r="C6" s="411" t="n">
        <v>7</v>
      </c>
      <c r="D6" s="411" t="n">
        <v>7</v>
      </c>
      <c r="E6" s="411" t="n">
        <v>7</v>
      </c>
      <c r="F6" s="411" t="n">
        <v>7</v>
      </c>
      <c r="G6" s="411" t="n">
        <v>7</v>
      </c>
      <c r="H6" s="411" t="n">
        <v>7</v>
      </c>
      <c r="I6" s="411" t="n">
        <v>7</v>
      </c>
      <c r="J6" s="411" t="n">
        <v>7</v>
      </c>
      <c r="K6" s="411" t="n">
        <v>7</v>
      </c>
      <c r="L6" s="411" t="n">
        <v>7</v>
      </c>
      <c r="M6" s="411" t="n">
        <v>7</v>
      </c>
      <c r="N6" s="411" t="n">
        <v>7</v>
      </c>
      <c r="O6" s="411" t="n">
        <v>7</v>
      </c>
      <c r="P6" s="411" t="n">
        <v>7</v>
      </c>
      <c r="Q6" s="411" t="n">
        <v>7</v>
      </c>
      <c r="R6" s="411" t="n">
        <v>7</v>
      </c>
      <c r="S6" s="411" t="n">
        <v>7</v>
      </c>
      <c r="T6" s="411" t="n">
        <v>7</v>
      </c>
      <c r="U6" s="411" t="n">
        <v>7</v>
      </c>
      <c r="V6" s="411" t="n">
        <v>7</v>
      </c>
      <c r="W6" s="411" t="n">
        <v>7</v>
      </c>
      <c r="X6" s="411" t="n">
        <v>7</v>
      </c>
      <c r="Y6" s="411" t="n">
        <v>7</v>
      </c>
      <c r="Z6" s="411" t="n">
        <v>7</v>
      </c>
      <c r="AA6" s="411" t="n">
        <v>7</v>
      </c>
      <c r="AB6" s="411" t="n">
        <v>7</v>
      </c>
      <c r="AC6" s="411" t="n">
        <v>7</v>
      </c>
      <c r="AD6" s="411" t="n">
        <v>7</v>
      </c>
      <c r="AE6" s="411" t="n">
        <v>7</v>
      </c>
      <c r="AF6" s="411" t="n">
        <v>7</v>
      </c>
      <c r="AG6" s="411" t="n">
        <v>7</v>
      </c>
      <c r="AH6" s="411" t="n">
        <v>7</v>
      </c>
      <c r="AI6" s="411" t="n">
        <v>7</v>
      </c>
      <c r="AJ6" s="411" t="n">
        <v>7</v>
      </c>
      <c r="AK6" s="411" t="n">
        <v>7</v>
      </c>
      <c r="AL6" s="411" t="n">
        <v>7</v>
      </c>
      <c r="AM6" s="411" t="n">
        <v>7</v>
      </c>
      <c r="AN6" s="411" t="n">
        <v>7</v>
      </c>
    </row>
    <row r="7" s="304" customFormat="true" ht="12.75" hidden="false" customHeight="false" outlineLevel="0" collapsed="false">
      <c r="A7" s="412"/>
      <c r="B7" s="414" t="n">
        <v>8</v>
      </c>
      <c r="C7" s="414" t="n">
        <v>8</v>
      </c>
      <c r="D7" s="414" t="n">
        <v>8</v>
      </c>
      <c r="E7" s="414" t="n">
        <v>8</v>
      </c>
      <c r="F7" s="414" t="n">
        <v>8</v>
      </c>
      <c r="G7" s="414" t="n">
        <v>8</v>
      </c>
      <c r="H7" s="414" t="n">
        <v>8</v>
      </c>
      <c r="I7" s="414" t="n">
        <v>8</v>
      </c>
      <c r="J7" s="414" t="n">
        <v>8</v>
      </c>
      <c r="K7" s="414" t="n">
        <v>8</v>
      </c>
      <c r="L7" s="414" t="n">
        <v>8</v>
      </c>
      <c r="M7" s="414" t="n">
        <v>8</v>
      </c>
      <c r="N7" s="414" t="n">
        <v>8</v>
      </c>
      <c r="O7" s="414" t="n">
        <v>8</v>
      </c>
      <c r="P7" s="414" t="n">
        <v>8</v>
      </c>
      <c r="Q7" s="414" t="n">
        <v>8</v>
      </c>
      <c r="R7" s="414" t="n">
        <v>8</v>
      </c>
      <c r="S7" s="414" t="n">
        <v>8</v>
      </c>
      <c r="T7" s="414" t="n">
        <v>8</v>
      </c>
      <c r="U7" s="414" t="n">
        <v>8</v>
      </c>
      <c r="V7" s="414" t="n">
        <v>8</v>
      </c>
      <c r="W7" s="414" t="n">
        <v>8</v>
      </c>
      <c r="X7" s="414" t="n">
        <v>8</v>
      </c>
      <c r="Y7" s="414" t="n">
        <v>8</v>
      </c>
      <c r="Z7" s="414" t="n">
        <v>8</v>
      </c>
      <c r="AA7" s="414" t="n">
        <v>8</v>
      </c>
      <c r="AB7" s="414" t="n">
        <v>8</v>
      </c>
      <c r="AC7" s="414" t="n">
        <v>8</v>
      </c>
      <c r="AD7" s="414" t="n">
        <v>8</v>
      </c>
      <c r="AE7" s="414" t="n">
        <v>8</v>
      </c>
      <c r="AF7" s="414" t="n">
        <v>8</v>
      </c>
      <c r="AG7" s="414" t="n">
        <v>8</v>
      </c>
      <c r="AH7" s="414" t="n">
        <v>8</v>
      </c>
      <c r="AI7" s="414" t="n">
        <v>8</v>
      </c>
      <c r="AJ7" s="414" t="n">
        <v>8</v>
      </c>
      <c r="AK7" s="414" t="n">
        <v>8</v>
      </c>
      <c r="AL7" s="414" t="n">
        <v>8</v>
      </c>
      <c r="AM7" s="414" t="n">
        <v>8</v>
      </c>
      <c r="AN7" s="414" t="n">
        <v>8</v>
      </c>
    </row>
    <row r="8" s="304" customFormat="true" ht="12.75" hidden="false" customHeight="false" outlineLevel="0" collapsed="false">
      <c r="A8" s="415"/>
      <c r="B8" s="416" t="n">
        <v>9</v>
      </c>
      <c r="C8" s="416" t="n">
        <v>9</v>
      </c>
      <c r="D8" s="416" t="n">
        <v>9</v>
      </c>
      <c r="E8" s="416" t="n">
        <v>9</v>
      </c>
      <c r="F8" s="416" t="n">
        <v>9</v>
      </c>
      <c r="G8" s="416" t="n">
        <v>9</v>
      </c>
      <c r="H8" s="416" t="n">
        <v>9</v>
      </c>
      <c r="I8" s="416" t="n">
        <v>9</v>
      </c>
      <c r="J8" s="416" t="n">
        <v>9</v>
      </c>
      <c r="K8" s="416" t="n">
        <v>9</v>
      </c>
      <c r="L8" s="416" t="n">
        <v>9</v>
      </c>
      <c r="M8" s="416" t="n">
        <v>9</v>
      </c>
      <c r="N8" s="416" t="n">
        <v>9</v>
      </c>
      <c r="O8" s="416" t="n">
        <v>9</v>
      </c>
      <c r="P8" s="416" t="n">
        <v>9</v>
      </c>
      <c r="Q8" s="416" t="n">
        <v>9</v>
      </c>
      <c r="R8" s="416" t="n">
        <v>9</v>
      </c>
      <c r="S8" s="416" t="n">
        <v>9</v>
      </c>
      <c r="T8" s="416" t="n">
        <v>9</v>
      </c>
      <c r="U8" s="416" t="n">
        <v>9</v>
      </c>
      <c r="V8" s="416" t="n">
        <v>9</v>
      </c>
      <c r="W8" s="416" t="n">
        <v>9</v>
      </c>
      <c r="X8" s="416" t="n">
        <v>9</v>
      </c>
      <c r="Y8" s="416" t="n">
        <v>9</v>
      </c>
      <c r="Z8" s="416" t="n">
        <v>9</v>
      </c>
      <c r="AA8" s="416" t="n">
        <v>9</v>
      </c>
      <c r="AB8" s="416" t="n">
        <v>9</v>
      </c>
      <c r="AC8" s="416" t="n">
        <v>9</v>
      </c>
      <c r="AD8" s="416" t="n">
        <v>9</v>
      </c>
      <c r="AE8" s="416" t="n">
        <v>9</v>
      </c>
      <c r="AF8" s="416" t="n">
        <v>9</v>
      </c>
      <c r="AG8" s="416" t="n">
        <v>9</v>
      </c>
      <c r="AH8" s="416" t="n">
        <v>9</v>
      </c>
      <c r="AI8" s="416" t="n">
        <v>9</v>
      </c>
      <c r="AJ8" s="416" t="n">
        <v>9</v>
      </c>
      <c r="AK8" s="416" t="n">
        <v>9</v>
      </c>
      <c r="AL8" s="416" t="n">
        <v>9</v>
      </c>
      <c r="AM8" s="416" t="n">
        <v>9</v>
      </c>
      <c r="AN8" s="416" t="n">
        <v>9</v>
      </c>
    </row>
    <row r="9" s="304" customFormat="true" ht="12.75" hidden="false" customHeight="false" outlineLevel="0" collapsed="false">
      <c r="A9" s="410" t="s">
        <v>1033</v>
      </c>
      <c r="B9" s="417" t="s">
        <v>103</v>
      </c>
      <c r="C9" s="417" t="s">
        <v>103</v>
      </c>
      <c r="D9" s="417" t="s">
        <v>103</v>
      </c>
      <c r="E9" s="417" t="s">
        <v>103</v>
      </c>
      <c r="F9" s="417" t="s">
        <v>103</v>
      </c>
      <c r="G9" s="417" t="s">
        <v>103</v>
      </c>
      <c r="H9" s="418" t="s">
        <v>103</v>
      </c>
      <c r="I9" s="418" t="s">
        <v>103</v>
      </c>
      <c r="J9" s="418" t="s">
        <v>103</v>
      </c>
      <c r="K9" s="418" t="s">
        <v>103</v>
      </c>
      <c r="L9" s="418" t="s">
        <v>103</v>
      </c>
      <c r="M9" s="418" t="s">
        <v>103</v>
      </c>
      <c r="N9" s="418" t="s">
        <v>103</v>
      </c>
      <c r="O9" s="418" t="s">
        <v>103</v>
      </c>
      <c r="P9" s="418" t="s">
        <v>103</v>
      </c>
      <c r="Q9" s="418" t="s">
        <v>103</v>
      </c>
      <c r="R9" s="418" t="s">
        <v>103</v>
      </c>
      <c r="S9" s="418" t="s">
        <v>103</v>
      </c>
      <c r="T9" s="418" t="s">
        <v>103</v>
      </c>
      <c r="U9" s="418" t="s">
        <v>103</v>
      </c>
      <c r="V9" s="418" t="s">
        <v>103</v>
      </c>
      <c r="W9" s="418" t="s">
        <v>103</v>
      </c>
      <c r="X9" s="418" t="s">
        <v>103</v>
      </c>
      <c r="Y9" s="418" t="s">
        <v>103</v>
      </c>
      <c r="Z9" s="418" t="s">
        <v>103</v>
      </c>
      <c r="AA9" s="418" t="s">
        <v>103</v>
      </c>
      <c r="AB9" s="418" t="s">
        <v>103</v>
      </c>
      <c r="AC9" s="418" t="s">
        <v>103</v>
      </c>
      <c r="AD9" s="418" t="s">
        <v>103</v>
      </c>
      <c r="AE9" s="418" t="s">
        <v>103</v>
      </c>
      <c r="AF9" s="418" t="s">
        <v>103</v>
      </c>
      <c r="AG9" s="418" t="s">
        <v>103</v>
      </c>
      <c r="AH9" s="418" t="s">
        <v>103</v>
      </c>
      <c r="AI9" s="418" t="s">
        <v>103</v>
      </c>
      <c r="AJ9" s="418" t="s">
        <v>103</v>
      </c>
      <c r="AK9" s="418" t="s">
        <v>103</v>
      </c>
      <c r="AL9" s="418" t="s">
        <v>103</v>
      </c>
      <c r="AM9" s="418" t="s">
        <v>103</v>
      </c>
      <c r="AN9" s="418" t="s">
        <v>103</v>
      </c>
      <c r="AO9" s="419"/>
      <c r="AP9" s="419"/>
      <c r="AQ9" s="419"/>
      <c r="AR9" s="419"/>
      <c r="AS9" s="419"/>
      <c r="AT9" s="419"/>
      <c r="AU9" s="419"/>
      <c r="AV9" s="419"/>
      <c r="AW9" s="419"/>
    </row>
    <row r="10" s="304" customFormat="true" ht="12.75" hidden="false" customHeight="false" outlineLevel="0" collapsed="false">
      <c r="A10" s="412"/>
      <c r="B10" s="417" t="s">
        <v>1034</v>
      </c>
      <c r="C10" s="417" t="s">
        <v>1034</v>
      </c>
      <c r="D10" s="417" t="s">
        <v>1034</v>
      </c>
      <c r="E10" s="417" t="s">
        <v>1034</v>
      </c>
      <c r="F10" s="417" t="s">
        <v>1034</v>
      </c>
      <c r="G10" s="417" t="s">
        <v>1034</v>
      </c>
      <c r="H10" s="420" t="s">
        <v>1034</v>
      </c>
      <c r="I10" s="420" t="s">
        <v>1034</v>
      </c>
      <c r="J10" s="420" t="s">
        <v>1034</v>
      </c>
      <c r="K10" s="420" t="s">
        <v>1034</v>
      </c>
      <c r="L10" s="420" t="s">
        <v>1034</v>
      </c>
      <c r="M10" s="420" t="s">
        <v>1034</v>
      </c>
      <c r="N10" s="420" t="s">
        <v>1034</v>
      </c>
      <c r="O10" s="420" t="s">
        <v>1034</v>
      </c>
      <c r="P10" s="420" t="s">
        <v>1034</v>
      </c>
      <c r="Q10" s="420" t="s">
        <v>107</v>
      </c>
      <c r="R10" s="420" t="s">
        <v>107</v>
      </c>
      <c r="S10" s="420" t="s">
        <v>107</v>
      </c>
      <c r="T10" s="420" t="s">
        <v>107</v>
      </c>
      <c r="U10" s="420" t="s">
        <v>107</v>
      </c>
      <c r="V10" s="420" t="s">
        <v>107</v>
      </c>
      <c r="W10" s="420" t="s">
        <v>107</v>
      </c>
      <c r="X10" s="420" t="s">
        <v>107</v>
      </c>
      <c r="Y10" s="420" t="s">
        <v>107</v>
      </c>
      <c r="Z10" s="420" t="s">
        <v>107</v>
      </c>
      <c r="AA10" s="420" t="s">
        <v>107</v>
      </c>
      <c r="AB10" s="420" t="s">
        <v>107</v>
      </c>
      <c r="AC10" s="420" t="s">
        <v>107</v>
      </c>
      <c r="AD10" s="420" t="s">
        <v>107</v>
      </c>
      <c r="AE10" s="420" t="s">
        <v>107</v>
      </c>
      <c r="AF10" s="420" t="s">
        <v>107</v>
      </c>
      <c r="AG10" s="420" t="s">
        <v>107</v>
      </c>
      <c r="AH10" s="420" t="s">
        <v>107</v>
      </c>
      <c r="AI10" s="420" t="s">
        <v>107</v>
      </c>
      <c r="AJ10" s="420" t="s">
        <v>107</v>
      </c>
      <c r="AK10" s="420" t="s">
        <v>107</v>
      </c>
      <c r="AL10" s="420" t="s">
        <v>107</v>
      </c>
      <c r="AM10" s="420" t="s">
        <v>107</v>
      </c>
      <c r="AN10" s="420" t="s">
        <v>107</v>
      </c>
      <c r="AO10" s="419"/>
      <c r="AP10" s="419"/>
      <c r="AQ10" s="419"/>
      <c r="AR10" s="419"/>
      <c r="AS10" s="419"/>
      <c r="AT10" s="419"/>
      <c r="AU10" s="419"/>
      <c r="AV10" s="419"/>
      <c r="AW10" s="419"/>
    </row>
    <row r="11" s="304" customFormat="true" ht="12.75" hidden="false" customHeight="false" outlineLevel="0" collapsed="false">
      <c r="A11" s="412"/>
      <c r="B11" s="417" t="s">
        <v>107</v>
      </c>
      <c r="C11" s="417" t="s">
        <v>107</v>
      </c>
      <c r="D11" s="417" t="s">
        <v>107</v>
      </c>
      <c r="E11" s="417" t="s">
        <v>107</v>
      </c>
      <c r="F11" s="417" t="s">
        <v>107</v>
      </c>
      <c r="G11" s="417" t="s">
        <v>107</v>
      </c>
      <c r="H11" s="420" t="s">
        <v>107</v>
      </c>
      <c r="I11" s="420" t="s">
        <v>107</v>
      </c>
      <c r="J11" s="420" t="s">
        <v>107</v>
      </c>
      <c r="K11" s="420" t="s">
        <v>107</v>
      </c>
      <c r="L11" s="420" t="s">
        <v>107</v>
      </c>
      <c r="M11" s="420" t="s">
        <v>107</v>
      </c>
      <c r="N11" s="420" t="s">
        <v>107</v>
      </c>
      <c r="O11" s="420" t="s">
        <v>107</v>
      </c>
      <c r="P11" s="420" t="s">
        <v>107</v>
      </c>
      <c r="Q11" s="420" t="s">
        <v>108</v>
      </c>
      <c r="R11" s="420" t="s">
        <v>108</v>
      </c>
      <c r="S11" s="420" t="s">
        <v>108</v>
      </c>
      <c r="T11" s="420" t="s">
        <v>108</v>
      </c>
      <c r="U11" s="420" t="s">
        <v>108</v>
      </c>
      <c r="V11" s="420" t="s">
        <v>108</v>
      </c>
      <c r="W11" s="420" t="s">
        <v>108</v>
      </c>
      <c r="X11" s="420" t="s">
        <v>108</v>
      </c>
      <c r="Y11" s="420" t="s">
        <v>108</v>
      </c>
      <c r="Z11" s="420" t="s">
        <v>108</v>
      </c>
      <c r="AA11" s="420" t="s">
        <v>108</v>
      </c>
      <c r="AB11" s="420" t="s">
        <v>108</v>
      </c>
      <c r="AC11" s="420" t="s">
        <v>108</v>
      </c>
      <c r="AD11" s="420" t="s">
        <v>108</v>
      </c>
      <c r="AE11" s="420" t="s">
        <v>108</v>
      </c>
      <c r="AF11" s="420" t="s">
        <v>108</v>
      </c>
      <c r="AG11" s="420" t="s">
        <v>108</v>
      </c>
      <c r="AH11" s="420" t="s">
        <v>108</v>
      </c>
      <c r="AI11" s="420" t="s">
        <v>108</v>
      </c>
      <c r="AJ11" s="420" t="s">
        <v>108</v>
      </c>
      <c r="AK11" s="420" t="s">
        <v>108</v>
      </c>
      <c r="AL11" s="420" t="s">
        <v>108</v>
      </c>
      <c r="AM11" s="420" t="s">
        <v>108</v>
      </c>
      <c r="AN11" s="420" t="s">
        <v>108</v>
      </c>
      <c r="AO11" s="419"/>
      <c r="AP11" s="419"/>
      <c r="AQ11" s="419"/>
      <c r="AR11" s="419"/>
      <c r="AS11" s="419"/>
      <c r="AT11" s="419"/>
      <c r="AU11" s="419"/>
      <c r="AV11" s="419"/>
      <c r="AW11" s="419"/>
    </row>
    <row r="12" s="304" customFormat="true" ht="12.75" hidden="false" customHeight="false" outlineLevel="0" collapsed="false">
      <c r="A12" s="412"/>
      <c r="B12" s="417" t="s">
        <v>108</v>
      </c>
      <c r="C12" s="417" t="s">
        <v>108</v>
      </c>
      <c r="D12" s="417" t="s">
        <v>108</v>
      </c>
      <c r="E12" s="417" t="s">
        <v>108</v>
      </c>
      <c r="F12" s="417" t="s">
        <v>108</v>
      </c>
      <c r="G12" s="417" t="s">
        <v>108</v>
      </c>
      <c r="H12" s="420" t="s">
        <v>108</v>
      </c>
      <c r="I12" s="420" t="s">
        <v>108</v>
      </c>
      <c r="J12" s="420" t="s">
        <v>108</v>
      </c>
      <c r="K12" s="420" t="s">
        <v>108</v>
      </c>
      <c r="L12" s="420" t="s">
        <v>108</v>
      </c>
      <c r="M12" s="420" t="s">
        <v>108</v>
      </c>
      <c r="N12" s="420" t="s">
        <v>108</v>
      </c>
      <c r="O12" s="420" t="s">
        <v>108</v>
      </c>
      <c r="P12" s="420" t="s">
        <v>108</v>
      </c>
      <c r="Q12" s="420" t="s">
        <v>898</v>
      </c>
      <c r="R12" s="420" t="s">
        <v>393</v>
      </c>
      <c r="S12" s="420" t="s">
        <v>898</v>
      </c>
      <c r="T12" s="420" t="s">
        <v>898</v>
      </c>
      <c r="U12" s="420" t="s">
        <v>898</v>
      </c>
      <c r="V12" s="420" t="s">
        <v>898</v>
      </c>
      <c r="W12" s="420" t="s">
        <v>898</v>
      </c>
      <c r="X12" s="420" t="s">
        <v>898</v>
      </c>
      <c r="Y12" s="420" t="s">
        <v>898</v>
      </c>
      <c r="Z12" s="420" t="s">
        <v>898</v>
      </c>
      <c r="AA12" s="420" t="s">
        <v>898</v>
      </c>
      <c r="AB12" s="420" t="s">
        <v>898</v>
      </c>
      <c r="AC12" s="420" t="s">
        <v>898</v>
      </c>
      <c r="AD12" s="420" t="s">
        <v>898</v>
      </c>
      <c r="AE12" s="420" t="s">
        <v>898</v>
      </c>
      <c r="AF12" s="420" t="s">
        <v>898</v>
      </c>
      <c r="AG12" s="420" t="s">
        <v>898</v>
      </c>
      <c r="AH12" s="420" t="s">
        <v>898</v>
      </c>
      <c r="AI12" s="420" t="s">
        <v>898</v>
      </c>
      <c r="AJ12" s="420" t="s">
        <v>898</v>
      </c>
      <c r="AK12" s="420" t="s">
        <v>898</v>
      </c>
      <c r="AL12" s="420" t="s">
        <v>898</v>
      </c>
      <c r="AM12" s="420" t="s">
        <v>898</v>
      </c>
      <c r="AN12" s="420" t="s">
        <v>898</v>
      </c>
      <c r="AO12" s="419"/>
      <c r="AP12" s="419"/>
      <c r="AQ12" s="419"/>
      <c r="AR12" s="419"/>
      <c r="AS12" s="419"/>
      <c r="AT12" s="419"/>
      <c r="AU12" s="419"/>
      <c r="AV12" s="419"/>
      <c r="AW12" s="419"/>
    </row>
    <row r="13" s="304" customFormat="true" ht="12.75" hidden="false" customHeight="false" outlineLevel="0" collapsed="false">
      <c r="A13" s="412"/>
      <c r="B13" s="421" t="s">
        <v>1035</v>
      </c>
      <c r="C13" s="421" t="s">
        <v>1035</v>
      </c>
      <c r="D13" s="421" t="s">
        <v>1035</v>
      </c>
      <c r="E13" s="421" t="s">
        <v>1035</v>
      </c>
      <c r="F13" s="421" t="s">
        <v>1035</v>
      </c>
      <c r="G13" s="421" t="s">
        <v>897</v>
      </c>
      <c r="H13" s="422" t="s">
        <v>1035</v>
      </c>
      <c r="I13" s="422" t="s">
        <v>897</v>
      </c>
      <c r="J13" s="422" t="s">
        <v>1035</v>
      </c>
      <c r="K13" s="422" t="s">
        <v>897</v>
      </c>
      <c r="L13" s="422" t="s">
        <v>897</v>
      </c>
      <c r="M13" s="422" t="s">
        <v>897</v>
      </c>
      <c r="N13" s="422" t="s">
        <v>897</v>
      </c>
      <c r="O13" s="422" t="s">
        <v>897</v>
      </c>
      <c r="P13" s="422" t="s">
        <v>897</v>
      </c>
      <c r="Q13" s="422" t="s">
        <v>899</v>
      </c>
      <c r="R13" s="422" t="s">
        <v>393</v>
      </c>
      <c r="S13" s="422" t="s">
        <v>899</v>
      </c>
      <c r="T13" s="422" t="s">
        <v>899</v>
      </c>
      <c r="U13" s="422" t="s">
        <v>899</v>
      </c>
      <c r="V13" s="422" t="s">
        <v>899</v>
      </c>
      <c r="W13" s="422" t="s">
        <v>899</v>
      </c>
      <c r="X13" s="422" t="s">
        <v>899</v>
      </c>
      <c r="Y13" s="422" t="s">
        <v>899</v>
      </c>
      <c r="Z13" s="422" t="s">
        <v>899</v>
      </c>
      <c r="AA13" s="422" t="s">
        <v>899</v>
      </c>
      <c r="AB13" s="422" t="s">
        <v>899</v>
      </c>
      <c r="AC13" s="422" t="s">
        <v>899</v>
      </c>
      <c r="AD13" s="422" t="s">
        <v>899</v>
      </c>
      <c r="AE13" s="422" t="s">
        <v>899</v>
      </c>
      <c r="AF13" s="422" t="s">
        <v>899</v>
      </c>
      <c r="AG13" s="422" t="s">
        <v>899</v>
      </c>
      <c r="AH13" s="422" t="s">
        <v>899</v>
      </c>
      <c r="AI13" s="422" t="s">
        <v>899</v>
      </c>
      <c r="AJ13" s="422" t="s">
        <v>899</v>
      </c>
      <c r="AK13" s="422" t="s">
        <v>899</v>
      </c>
      <c r="AL13" s="422" t="s">
        <v>899</v>
      </c>
      <c r="AM13" s="422" t="s">
        <v>899</v>
      </c>
      <c r="AN13" s="422" t="s">
        <v>899</v>
      </c>
      <c r="AO13" s="419"/>
      <c r="AP13" s="419"/>
      <c r="AQ13" s="419"/>
      <c r="AR13" s="419"/>
      <c r="AS13" s="419"/>
      <c r="AT13" s="419"/>
      <c r="AU13" s="419"/>
      <c r="AV13" s="419"/>
      <c r="AW13" s="419"/>
    </row>
    <row r="14" s="304" customFormat="true" ht="12.75" hidden="false" customHeight="false" outlineLevel="0" collapsed="false">
      <c r="A14" s="412"/>
      <c r="B14" s="417" t="s">
        <v>876</v>
      </c>
      <c r="C14" s="417" t="s">
        <v>876</v>
      </c>
      <c r="D14" s="417" t="s">
        <v>876</v>
      </c>
      <c r="E14" s="417" t="s">
        <v>876</v>
      </c>
      <c r="F14" s="417" t="s">
        <v>876</v>
      </c>
      <c r="G14" s="417" t="s">
        <v>876</v>
      </c>
      <c r="H14" s="420" t="s">
        <v>876</v>
      </c>
      <c r="I14" s="418" t="s">
        <v>876</v>
      </c>
      <c r="J14" s="420" t="s">
        <v>876</v>
      </c>
      <c r="K14" s="418" t="s">
        <v>876</v>
      </c>
      <c r="L14" s="418" t="s">
        <v>876</v>
      </c>
      <c r="M14" s="418" t="s">
        <v>876</v>
      </c>
      <c r="N14" s="418" t="s">
        <v>876</v>
      </c>
      <c r="O14" s="418" t="s">
        <v>876</v>
      </c>
      <c r="P14" s="418" t="s">
        <v>876</v>
      </c>
      <c r="Q14" s="418" t="s">
        <v>876</v>
      </c>
      <c r="R14" s="418" t="s">
        <v>876</v>
      </c>
      <c r="S14" s="418" t="s">
        <v>876</v>
      </c>
      <c r="T14" s="418" t="s">
        <v>876</v>
      </c>
      <c r="U14" s="418" t="s">
        <v>876</v>
      </c>
      <c r="V14" s="418" t="s">
        <v>876</v>
      </c>
      <c r="W14" s="418" t="s">
        <v>876</v>
      </c>
      <c r="X14" s="418" t="s">
        <v>876</v>
      </c>
      <c r="Y14" s="418" t="s">
        <v>876</v>
      </c>
      <c r="Z14" s="418" t="s">
        <v>876</v>
      </c>
      <c r="AA14" s="418" t="s">
        <v>876</v>
      </c>
      <c r="AB14" s="418" t="s">
        <v>876</v>
      </c>
      <c r="AC14" s="418" t="s">
        <v>876</v>
      </c>
      <c r="AD14" s="418" t="s">
        <v>876</v>
      </c>
      <c r="AE14" s="418" t="s">
        <v>876</v>
      </c>
      <c r="AF14" s="418" t="s">
        <v>876</v>
      </c>
      <c r="AG14" s="418" t="s">
        <v>876</v>
      </c>
      <c r="AH14" s="418" t="s">
        <v>876</v>
      </c>
      <c r="AI14" s="418" t="s">
        <v>876</v>
      </c>
      <c r="AJ14" s="418" t="s">
        <v>876</v>
      </c>
      <c r="AK14" s="418" t="s">
        <v>876</v>
      </c>
      <c r="AL14" s="418" t="s">
        <v>876</v>
      </c>
      <c r="AM14" s="418" t="s">
        <v>876</v>
      </c>
      <c r="AN14" s="418" t="s">
        <v>876</v>
      </c>
      <c r="AO14" s="419"/>
      <c r="AP14" s="419"/>
      <c r="AQ14" s="419"/>
      <c r="AR14" s="419"/>
      <c r="AS14" s="419"/>
      <c r="AT14" s="419"/>
      <c r="AU14" s="419"/>
      <c r="AV14" s="419"/>
      <c r="AW14" s="419"/>
    </row>
    <row r="15" s="304" customFormat="true" ht="12.75" hidden="false" customHeight="false" outlineLevel="0" collapsed="false">
      <c r="A15" s="412"/>
      <c r="B15" s="417" t="s">
        <v>891</v>
      </c>
      <c r="C15" s="417" t="s">
        <v>891</v>
      </c>
      <c r="D15" s="417" t="s">
        <v>891</v>
      </c>
      <c r="E15" s="417" t="s">
        <v>891</v>
      </c>
      <c r="F15" s="417" t="s">
        <v>891</v>
      </c>
      <c r="G15" s="417" t="s">
        <v>891</v>
      </c>
      <c r="H15" s="420" t="s">
        <v>891</v>
      </c>
      <c r="I15" s="420" t="s">
        <v>891</v>
      </c>
      <c r="J15" s="420" t="s">
        <v>891</v>
      </c>
      <c r="K15" s="420" t="s">
        <v>891</v>
      </c>
      <c r="L15" s="420" t="s">
        <v>891</v>
      </c>
      <c r="M15" s="420" t="s">
        <v>891</v>
      </c>
      <c r="N15" s="420" t="s">
        <v>891</v>
      </c>
      <c r="O15" s="420" t="s">
        <v>891</v>
      </c>
      <c r="P15" s="420" t="s">
        <v>891</v>
      </c>
      <c r="Q15" s="420" t="s">
        <v>892</v>
      </c>
      <c r="R15" s="420" t="s">
        <v>892</v>
      </c>
      <c r="S15" s="420" t="s">
        <v>892</v>
      </c>
      <c r="T15" s="420" t="s">
        <v>892</v>
      </c>
      <c r="U15" s="420" t="s">
        <v>892</v>
      </c>
      <c r="V15" s="420" t="s">
        <v>892</v>
      </c>
      <c r="W15" s="420" t="s">
        <v>892</v>
      </c>
      <c r="X15" s="420" t="s">
        <v>892</v>
      </c>
      <c r="Y15" s="420" t="s">
        <v>892</v>
      </c>
      <c r="Z15" s="420" t="s">
        <v>892</v>
      </c>
      <c r="AA15" s="420" t="s">
        <v>892</v>
      </c>
      <c r="AB15" s="420" t="s">
        <v>892</v>
      </c>
      <c r="AC15" s="420" t="s">
        <v>892</v>
      </c>
      <c r="AD15" s="420" t="s">
        <v>892</v>
      </c>
      <c r="AE15" s="420" t="s">
        <v>892</v>
      </c>
      <c r="AF15" s="420" t="s">
        <v>892</v>
      </c>
      <c r="AG15" s="420" t="s">
        <v>892</v>
      </c>
      <c r="AH15" s="420" t="s">
        <v>892</v>
      </c>
      <c r="AI15" s="420" t="s">
        <v>892</v>
      </c>
      <c r="AJ15" s="420" t="s">
        <v>892</v>
      </c>
      <c r="AK15" s="420" t="s">
        <v>892</v>
      </c>
      <c r="AL15" s="420" t="s">
        <v>892</v>
      </c>
      <c r="AM15" s="420" t="s">
        <v>892</v>
      </c>
      <c r="AN15" s="420" t="s">
        <v>892</v>
      </c>
      <c r="AO15" s="419"/>
      <c r="AP15" s="419"/>
      <c r="AQ15" s="419"/>
      <c r="AR15" s="419"/>
      <c r="AS15" s="419"/>
      <c r="AT15" s="419"/>
      <c r="AU15" s="419"/>
      <c r="AV15" s="419"/>
      <c r="AW15" s="419"/>
    </row>
    <row r="16" s="304" customFormat="true" ht="12.75" hidden="false" customHeight="false" outlineLevel="0" collapsed="false">
      <c r="A16" s="412"/>
      <c r="B16" s="417" t="s">
        <v>892</v>
      </c>
      <c r="C16" s="417" t="s">
        <v>892</v>
      </c>
      <c r="D16" s="417" t="s">
        <v>892</v>
      </c>
      <c r="E16" s="417" t="s">
        <v>892</v>
      </c>
      <c r="F16" s="417" t="s">
        <v>892</v>
      </c>
      <c r="G16" s="417" t="s">
        <v>892</v>
      </c>
      <c r="H16" s="420" t="s">
        <v>892</v>
      </c>
      <c r="I16" s="420" t="s">
        <v>892</v>
      </c>
      <c r="J16" s="420" t="s">
        <v>892</v>
      </c>
      <c r="K16" s="420" t="s">
        <v>892</v>
      </c>
      <c r="L16" s="420" t="s">
        <v>892</v>
      </c>
      <c r="M16" s="420" t="s">
        <v>892</v>
      </c>
      <c r="N16" s="420" t="s">
        <v>892</v>
      </c>
      <c r="O16" s="420" t="s">
        <v>892</v>
      </c>
      <c r="P16" s="420" t="s">
        <v>892</v>
      </c>
      <c r="Q16" s="420" t="s">
        <v>893</v>
      </c>
      <c r="R16" s="420" t="s">
        <v>893</v>
      </c>
      <c r="S16" s="420" t="s">
        <v>893</v>
      </c>
      <c r="T16" s="420" t="s">
        <v>893</v>
      </c>
      <c r="U16" s="420" t="s">
        <v>893</v>
      </c>
      <c r="V16" s="420" t="s">
        <v>893</v>
      </c>
      <c r="W16" s="420" t="s">
        <v>893</v>
      </c>
      <c r="X16" s="420" t="s">
        <v>893</v>
      </c>
      <c r="Y16" s="420" t="s">
        <v>893</v>
      </c>
      <c r="Z16" s="420" t="s">
        <v>893</v>
      </c>
      <c r="AA16" s="420" t="s">
        <v>893</v>
      </c>
      <c r="AB16" s="420" t="s">
        <v>893</v>
      </c>
      <c r="AC16" s="420" t="s">
        <v>893</v>
      </c>
      <c r="AD16" s="420" t="s">
        <v>893</v>
      </c>
      <c r="AE16" s="420" t="s">
        <v>893</v>
      </c>
      <c r="AF16" s="420" t="s">
        <v>893</v>
      </c>
      <c r="AG16" s="420" t="s">
        <v>893</v>
      </c>
      <c r="AH16" s="420" t="s">
        <v>893</v>
      </c>
      <c r="AI16" s="420" t="s">
        <v>893</v>
      </c>
      <c r="AJ16" s="420" t="s">
        <v>893</v>
      </c>
      <c r="AK16" s="420" t="s">
        <v>893</v>
      </c>
      <c r="AL16" s="420" t="s">
        <v>893</v>
      </c>
      <c r="AM16" s="420" t="s">
        <v>893</v>
      </c>
      <c r="AN16" s="420" t="s">
        <v>893</v>
      </c>
      <c r="AO16" s="419"/>
      <c r="AP16" s="419"/>
      <c r="AQ16" s="419"/>
      <c r="AR16" s="419"/>
      <c r="AS16" s="419"/>
      <c r="AT16" s="419"/>
      <c r="AU16" s="419"/>
      <c r="AV16" s="419"/>
      <c r="AW16" s="419"/>
    </row>
    <row r="17" s="304" customFormat="true" ht="12.75" hidden="false" customHeight="false" outlineLevel="0" collapsed="false">
      <c r="A17" s="412"/>
      <c r="B17" s="417" t="s">
        <v>893</v>
      </c>
      <c r="C17" s="417" t="s">
        <v>893</v>
      </c>
      <c r="D17" s="417" t="s">
        <v>893</v>
      </c>
      <c r="E17" s="417" t="s">
        <v>893</v>
      </c>
      <c r="F17" s="417" t="s">
        <v>893</v>
      </c>
      <c r="G17" s="417" t="s">
        <v>893</v>
      </c>
      <c r="H17" s="420" t="s">
        <v>893</v>
      </c>
      <c r="I17" s="420" t="s">
        <v>893</v>
      </c>
      <c r="J17" s="420" t="s">
        <v>893</v>
      </c>
      <c r="K17" s="420" t="s">
        <v>893</v>
      </c>
      <c r="L17" s="420" t="s">
        <v>893</v>
      </c>
      <c r="M17" s="420" t="s">
        <v>893</v>
      </c>
      <c r="N17" s="420" t="s">
        <v>893</v>
      </c>
      <c r="O17" s="420" t="s">
        <v>893</v>
      </c>
      <c r="P17" s="420" t="s">
        <v>893</v>
      </c>
      <c r="Q17" s="420" t="s">
        <v>1036</v>
      </c>
      <c r="R17" s="420" t="n">
        <v>4</v>
      </c>
      <c r="S17" s="420" t="s">
        <v>884</v>
      </c>
      <c r="T17" s="420" t="s">
        <v>884</v>
      </c>
      <c r="U17" s="420" t="s">
        <v>884</v>
      </c>
      <c r="V17" s="420" t="s">
        <v>884</v>
      </c>
      <c r="W17" s="420" t="s">
        <v>884</v>
      </c>
      <c r="X17" s="420" t="s">
        <v>884</v>
      </c>
      <c r="Y17" s="420" t="s">
        <v>884</v>
      </c>
      <c r="Z17" s="420" t="s">
        <v>884</v>
      </c>
      <c r="AA17" s="420" t="s">
        <v>884</v>
      </c>
      <c r="AB17" s="420" t="s">
        <v>884</v>
      </c>
      <c r="AC17" s="420" t="s">
        <v>884</v>
      </c>
      <c r="AD17" s="420" t="s">
        <v>884</v>
      </c>
      <c r="AE17" s="420" t="s">
        <v>884</v>
      </c>
      <c r="AF17" s="420" t="s">
        <v>884</v>
      </c>
      <c r="AG17" s="420" t="s">
        <v>884</v>
      </c>
      <c r="AH17" s="420" t="s">
        <v>884</v>
      </c>
      <c r="AI17" s="420" t="s">
        <v>884</v>
      </c>
      <c r="AJ17" s="420" t="s">
        <v>884</v>
      </c>
      <c r="AK17" s="420" t="s">
        <v>884</v>
      </c>
      <c r="AL17" s="420" t="s">
        <v>884</v>
      </c>
      <c r="AM17" s="420" t="s">
        <v>884</v>
      </c>
      <c r="AN17" s="420" t="s">
        <v>884</v>
      </c>
      <c r="AO17" s="419"/>
      <c r="AP17" s="419"/>
      <c r="AQ17" s="419"/>
      <c r="AR17" s="419"/>
      <c r="AS17" s="419"/>
      <c r="AT17" s="419"/>
      <c r="AU17" s="419"/>
      <c r="AV17" s="419"/>
      <c r="AW17" s="419"/>
    </row>
    <row r="18" s="304" customFormat="true" ht="12.75" hidden="false" customHeight="false" outlineLevel="0" collapsed="false">
      <c r="A18" s="415"/>
      <c r="B18" s="422" t="s">
        <v>1036</v>
      </c>
      <c r="C18" s="422" t="s">
        <v>1036</v>
      </c>
      <c r="D18" s="422" t="s">
        <v>1036</v>
      </c>
      <c r="E18" s="422" t="s">
        <v>1036</v>
      </c>
      <c r="F18" s="421" t="s">
        <v>1036</v>
      </c>
      <c r="G18" s="421" t="s">
        <v>880</v>
      </c>
      <c r="H18" s="422" t="s">
        <v>1036</v>
      </c>
      <c r="I18" s="422" t="s">
        <v>880</v>
      </c>
      <c r="J18" s="422" t="s">
        <v>1036</v>
      </c>
      <c r="K18" s="422" t="s">
        <v>880</v>
      </c>
      <c r="L18" s="422" t="s">
        <v>880</v>
      </c>
      <c r="M18" s="422" t="s">
        <v>880</v>
      </c>
      <c r="N18" s="422" t="s">
        <v>880</v>
      </c>
      <c r="O18" s="422" t="s">
        <v>880</v>
      </c>
      <c r="P18" s="422" t="s">
        <v>880</v>
      </c>
      <c r="Q18" s="422" t="s">
        <v>1036</v>
      </c>
      <c r="R18" s="422" t="n">
        <v>4</v>
      </c>
      <c r="S18" s="422" t="s">
        <v>445</v>
      </c>
      <c r="T18" s="422" t="s">
        <v>445</v>
      </c>
      <c r="U18" s="422" t="s">
        <v>445</v>
      </c>
      <c r="V18" s="422" t="s">
        <v>445</v>
      </c>
      <c r="W18" s="422" t="s">
        <v>445</v>
      </c>
      <c r="X18" s="422" t="s">
        <v>445</v>
      </c>
      <c r="Y18" s="422" t="s">
        <v>445</v>
      </c>
      <c r="Z18" s="422" t="s">
        <v>445</v>
      </c>
      <c r="AA18" s="422" t="s">
        <v>445</v>
      </c>
      <c r="AB18" s="422" t="s">
        <v>445</v>
      </c>
      <c r="AC18" s="422" t="s">
        <v>445</v>
      </c>
      <c r="AD18" s="422" t="s">
        <v>445</v>
      </c>
      <c r="AE18" s="422" t="s">
        <v>445</v>
      </c>
      <c r="AF18" s="422" t="s">
        <v>445</v>
      </c>
      <c r="AG18" s="422" t="s">
        <v>445</v>
      </c>
      <c r="AH18" s="422" t="s">
        <v>445</v>
      </c>
      <c r="AI18" s="422" t="s">
        <v>445</v>
      </c>
      <c r="AJ18" s="422" t="s">
        <v>445</v>
      </c>
      <c r="AK18" s="422" t="s">
        <v>445</v>
      </c>
      <c r="AL18" s="422" t="s">
        <v>445</v>
      </c>
      <c r="AM18" s="422" t="s">
        <v>445</v>
      </c>
      <c r="AN18" s="422" t="s">
        <v>445</v>
      </c>
      <c r="AO18" s="419"/>
      <c r="AP18" s="419"/>
      <c r="AQ18" s="419"/>
      <c r="AR18" s="419"/>
      <c r="AS18" s="419"/>
      <c r="AT18" s="419"/>
      <c r="AU18" s="419"/>
      <c r="AV18" s="419"/>
      <c r="AW18" s="419"/>
    </row>
    <row r="19" s="304" customFormat="true" ht="12.75" hidden="false" customHeight="false" outlineLevel="0" collapsed="false">
      <c r="A19" s="410" t="s">
        <v>153</v>
      </c>
      <c r="B19" s="411" t="s">
        <v>1037</v>
      </c>
      <c r="C19" s="411" t="s">
        <v>1037</v>
      </c>
      <c r="D19" s="411" t="s">
        <v>1037</v>
      </c>
      <c r="E19" s="411" t="s">
        <v>1037</v>
      </c>
      <c r="F19" s="411" t="s">
        <v>1037</v>
      </c>
      <c r="G19" s="411" t="s">
        <v>1037</v>
      </c>
      <c r="H19" s="411" t="s">
        <v>1037</v>
      </c>
      <c r="I19" s="411" t="s">
        <v>1037</v>
      </c>
      <c r="J19" s="411" t="s">
        <v>1037</v>
      </c>
      <c r="K19" s="411" t="s">
        <v>1037</v>
      </c>
      <c r="L19" s="411" t="s">
        <v>1037</v>
      </c>
      <c r="M19" s="411" t="s">
        <v>1037</v>
      </c>
      <c r="N19" s="411" t="s">
        <v>1037</v>
      </c>
      <c r="O19" s="411" t="s">
        <v>1037</v>
      </c>
      <c r="P19" s="411" t="s">
        <v>1037</v>
      </c>
      <c r="Q19" s="411" t="s">
        <v>1038</v>
      </c>
      <c r="R19" s="411" t="s">
        <v>1038</v>
      </c>
      <c r="S19" s="411" t="s">
        <v>1038</v>
      </c>
      <c r="T19" s="411" t="s">
        <v>1039</v>
      </c>
      <c r="U19" s="411" t="s">
        <v>1039</v>
      </c>
      <c r="V19" s="411" t="s">
        <v>1039</v>
      </c>
      <c r="W19" s="411" t="s">
        <v>1039</v>
      </c>
      <c r="X19" s="411" t="s">
        <v>1040</v>
      </c>
      <c r="Y19" s="411" t="s">
        <v>1039</v>
      </c>
      <c r="Z19" s="411" t="s">
        <v>1039</v>
      </c>
      <c r="AA19" s="411" t="s">
        <v>1039</v>
      </c>
      <c r="AB19" s="411" t="s">
        <v>1040</v>
      </c>
      <c r="AC19" s="411" t="s">
        <v>1039</v>
      </c>
      <c r="AD19" s="411" t="s">
        <v>1039</v>
      </c>
      <c r="AE19" s="411" t="s">
        <v>1039</v>
      </c>
      <c r="AF19" s="411" t="s">
        <v>1039</v>
      </c>
      <c r="AG19" s="411" t="s">
        <v>1039</v>
      </c>
      <c r="AH19" s="411" t="s">
        <v>1039</v>
      </c>
      <c r="AI19" s="411" t="s">
        <v>1039</v>
      </c>
      <c r="AJ19" s="411" t="s">
        <v>1039</v>
      </c>
      <c r="AK19" s="411" t="s">
        <v>1039</v>
      </c>
      <c r="AL19" s="411" t="s">
        <v>1039</v>
      </c>
      <c r="AM19" s="411" t="s">
        <v>1039</v>
      </c>
      <c r="AN19" s="411" t="s">
        <v>1039</v>
      </c>
    </row>
    <row r="20" s="304" customFormat="true" ht="12.75" hidden="false" customHeight="false" outlineLevel="0" collapsed="false">
      <c r="A20" s="412"/>
      <c r="B20" s="414" t="s">
        <v>1041</v>
      </c>
      <c r="C20" s="414" t="s">
        <v>1041</v>
      </c>
      <c r="D20" s="414" t="s">
        <v>1041</v>
      </c>
      <c r="E20" s="414" t="s">
        <v>1041</v>
      </c>
      <c r="F20" s="414" t="s">
        <v>1041</v>
      </c>
      <c r="G20" s="414" t="s">
        <v>1041</v>
      </c>
      <c r="H20" s="414" t="s">
        <v>1041</v>
      </c>
      <c r="I20" s="414" t="s">
        <v>1041</v>
      </c>
      <c r="J20" s="414" t="s">
        <v>1041</v>
      </c>
      <c r="K20" s="414" t="s">
        <v>1041</v>
      </c>
      <c r="L20" s="414" t="s">
        <v>1041</v>
      </c>
      <c r="M20" s="414" t="s">
        <v>1041</v>
      </c>
      <c r="N20" s="414" t="s">
        <v>1041</v>
      </c>
      <c r="O20" s="414" t="s">
        <v>1041</v>
      </c>
      <c r="P20" s="414" t="s">
        <v>1041</v>
      </c>
      <c r="Q20" s="414" t="s">
        <v>1042</v>
      </c>
      <c r="R20" s="414" t="s">
        <v>1042</v>
      </c>
      <c r="S20" s="414" t="s">
        <v>1042</v>
      </c>
      <c r="T20" s="414" t="s">
        <v>1043</v>
      </c>
      <c r="U20" s="414" t="s">
        <v>1043</v>
      </c>
      <c r="V20" s="414" t="s">
        <v>1043</v>
      </c>
      <c r="W20" s="414" t="s">
        <v>1043</v>
      </c>
      <c r="X20" s="414" t="s">
        <v>1044</v>
      </c>
      <c r="Y20" s="414" t="s">
        <v>1043</v>
      </c>
      <c r="Z20" s="414" t="s">
        <v>1043</v>
      </c>
      <c r="AA20" s="414" t="s">
        <v>1043</v>
      </c>
      <c r="AB20" s="414" t="s">
        <v>1044</v>
      </c>
      <c r="AC20" s="414" t="s">
        <v>1043</v>
      </c>
      <c r="AD20" s="414" t="s">
        <v>1043</v>
      </c>
      <c r="AE20" s="414" t="s">
        <v>1043</v>
      </c>
      <c r="AF20" s="414" t="s">
        <v>1043</v>
      </c>
      <c r="AG20" s="414" t="s">
        <v>1043</v>
      </c>
      <c r="AH20" s="414" t="s">
        <v>1043</v>
      </c>
      <c r="AI20" s="414" t="s">
        <v>1043</v>
      </c>
      <c r="AJ20" s="414" t="s">
        <v>1043</v>
      </c>
      <c r="AK20" s="414" t="s">
        <v>1043</v>
      </c>
      <c r="AL20" s="414" t="s">
        <v>1043</v>
      </c>
      <c r="AM20" s="414" t="s">
        <v>1043</v>
      </c>
      <c r="AN20" s="414" t="s">
        <v>1043</v>
      </c>
    </row>
    <row r="21" s="304" customFormat="true" ht="12.75" hidden="false" customHeight="false" outlineLevel="0" collapsed="false">
      <c r="A21" s="412"/>
      <c r="B21" s="414" t="s">
        <v>1045</v>
      </c>
      <c r="C21" s="414" t="s">
        <v>1045</v>
      </c>
      <c r="D21" s="414" t="s">
        <v>1045</v>
      </c>
      <c r="E21" s="414" t="s">
        <v>1045</v>
      </c>
      <c r="F21" s="414" t="s">
        <v>1045</v>
      </c>
      <c r="G21" s="414" t="s">
        <v>1045</v>
      </c>
      <c r="H21" s="414" t="s">
        <v>1045</v>
      </c>
      <c r="I21" s="414" t="s">
        <v>1045</v>
      </c>
      <c r="J21" s="414" t="s">
        <v>1045</v>
      </c>
      <c r="K21" s="414" t="s">
        <v>1045</v>
      </c>
      <c r="L21" s="414" t="s">
        <v>1045</v>
      </c>
      <c r="M21" s="414" t="s">
        <v>1045</v>
      </c>
      <c r="N21" s="414" t="s">
        <v>1045</v>
      </c>
      <c r="O21" s="414" t="s">
        <v>1045</v>
      </c>
      <c r="P21" s="414" t="s">
        <v>1045</v>
      </c>
      <c r="Q21" s="414" t="s">
        <v>1046</v>
      </c>
      <c r="R21" s="414" t="s">
        <v>1046</v>
      </c>
      <c r="S21" s="414" t="s">
        <v>1046</v>
      </c>
      <c r="T21" s="414" t="s">
        <v>1047</v>
      </c>
      <c r="U21" s="414" t="s">
        <v>1047</v>
      </c>
      <c r="V21" s="414" t="s">
        <v>1047</v>
      </c>
      <c r="W21" s="414" t="s">
        <v>1047</v>
      </c>
      <c r="X21" s="414" t="s">
        <v>1048</v>
      </c>
      <c r="Y21" s="414" t="s">
        <v>1047</v>
      </c>
      <c r="Z21" s="414" t="s">
        <v>1047</v>
      </c>
      <c r="AA21" s="414" t="s">
        <v>1047</v>
      </c>
      <c r="AB21" s="414" t="s">
        <v>1048</v>
      </c>
      <c r="AC21" s="414" t="s">
        <v>1047</v>
      </c>
      <c r="AD21" s="414" t="s">
        <v>1047</v>
      </c>
      <c r="AE21" s="414" t="s">
        <v>1047</v>
      </c>
      <c r="AF21" s="414" t="s">
        <v>1047</v>
      </c>
      <c r="AG21" s="414" t="s">
        <v>1047</v>
      </c>
      <c r="AH21" s="414" t="s">
        <v>1047</v>
      </c>
      <c r="AI21" s="414" t="s">
        <v>1047</v>
      </c>
      <c r="AJ21" s="414" t="s">
        <v>1047</v>
      </c>
      <c r="AK21" s="414" t="s">
        <v>1047</v>
      </c>
      <c r="AL21" s="414" t="s">
        <v>1047</v>
      </c>
      <c r="AM21" s="414" t="s">
        <v>1047</v>
      </c>
      <c r="AN21" s="414" t="s">
        <v>1047</v>
      </c>
    </row>
    <row r="22" s="304" customFormat="true" ht="12.75" hidden="false" customHeight="false" outlineLevel="0" collapsed="false">
      <c r="A22" s="412"/>
      <c r="B22" s="414" t="s">
        <v>1049</v>
      </c>
      <c r="C22" s="414" t="s">
        <v>1049</v>
      </c>
      <c r="D22" s="414" t="s">
        <v>1049</v>
      </c>
      <c r="E22" s="414" t="s">
        <v>1049</v>
      </c>
      <c r="F22" s="414" t="s">
        <v>1049</v>
      </c>
      <c r="G22" s="414" t="s">
        <v>1049</v>
      </c>
      <c r="H22" s="414" t="s">
        <v>1049</v>
      </c>
      <c r="I22" s="414" t="s">
        <v>1049</v>
      </c>
      <c r="J22" s="414" t="s">
        <v>1049</v>
      </c>
      <c r="K22" s="414" t="s">
        <v>1049</v>
      </c>
      <c r="L22" s="414" t="s">
        <v>1049</v>
      </c>
      <c r="M22" s="414" t="s">
        <v>1049</v>
      </c>
      <c r="N22" s="414" t="s">
        <v>1049</v>
      </c>
      <c r="O22" s="414" t="s">
        <v>1049</v>
      </c>
      <c r="P22" s="414" t="s">
        <v>1049</v>
      </c>
      <c r="Q22" s="414" t="s">
        <v>1050</v>
      </c>
      <c r="R22" s="414" t="s">
        <v>1050</v>
      </c>
      <c r="S22" s="414" t="s">
        <v>1050</v>
      </c>
      <c r="T22" s="414" t="s">
        <v>1051</v>
      </c>
      <c r="U22" s="414" t="s">
        <v>1051</v>
      </c>
      <c r="V22" s="414" t="s">
        <v>1051</v>
      </c>
      <c r="W22" s="414" t="s">
        <v>1051</v>
      </c>
      <c r="X22" s="414" t="s">
        <v>1052</v>
      </c>
      <c r="Y22" s="414" t="s">
        <v>1051</v>
      </c>
      <c r="Z22" s="414" t="s">
        <v>1051</v>
      </c>
      <c r="AA22" s="414" t="s">
        <v>1051</v>
      </c>
      <c r="AB22" s="414" t="s">
        <v>1052</v>
      </c>
      <c r="AC22" s="414" t="s">
        <v>1051</v>
      </c>
      <c r="AD22" s="414" t="s">
        <v>1051</v>
      </c>
      <c r="AE22" s="414" t="s">
        <v>1051</v>
      </c>
      <c r="AF22" s="414" t="s">
        <v>1051</v>
      </c>
      <c r="AG22" s="414" t="s">
        <v>1051</v>
      </c>
      <c r="AH22" s="414" t="s">
        <v>1051</v>
      </c>
      <c r="AI22" s="414" t="s">
        <v>1051</v>
      </c>
      <c r="AJ22" s="414" t="s">
        <v>1051</v>
      </c>
      <c r="AK22" s="414" t="s">
        <v>1051</v>
      </c>
      <c r="AL22" s="414" t="s">
        <v>1051</v>
      </c>
      <c r="AM22" s="414" t="s">
        <v>1051</v>
      </c>
      <c r="AN22" s="414" t="s">
        <v>1051</v>
      </c>
    </row>
    <row r="23" s="304" customFormat="true" ht="12.75" hidden="false" customHeight="false" outlineLevel="0" collapsed="false">
      <c r="A23" s="412"/>
      <c r="B23" s="414" t="s">
        <v>1053</v>
      </c>
      <c r="C23" s="414" t="s">
        <v>1053</v>
      </c>
      <c r="D23" s="414" t="s">
        <v>1053</v>
      </c>
      <c r="E23" s="414" t="s">
        <v>1053</v>
      </c>
      <c r="F23" s="414" t="s">
        <v>1053</v>
      </c>
      <c r="G23" s="414" t="s">
        <v>1053</v>
      </c>
      <c r="H23" s="414" t="s">
        <v>1053</v>
      </c>
      <c r="I23" s="414" t="s">
        <v>1053</v>
      </c>
      <c r="J23" s="414" t="s">
        <v>1053</v>
      </c>
      <c r="K23" s="414" t="s">
        <v>1053</v>
      </c>
      <c r="L23" s="414" t="s">
        <v>1053</v>
      </c>
      <c r="M23" s="414" t="s">
        <v>1053</v>
      </c>
      <c r="N23" s="414" t="s">
        <v>1053</v>
      </c>
      <c r="O23" s="414" t="s">
        <v>1053</v>
      </c>
      <c r="P23" s="414" t="s">
        <v>1053</v>
      </c>
      <c r="Q23" s="414" t="s">
        <v>1054</v>
      </c>
      <c r="R23" s="414" t="s">
        <v>1054</v>
      </c>
      <c r="S23" s="414" t="s">
        <v>1054</v>
      </c>
      <c r="T23" s="414" t="s">
        <v>1055</v>
      </c>
      <c r="U23" s="414" t="s">
        <v>1055</v>
      </c>
      <c r="V23" s="414" t="s">
        <v>1055</v>
      </c>
      <c r="W23" s="414" t="s">
        <v>1055</v>
      </c>
      <c r="X23" s="414" t="s">
        <v>1056</v>
      </c>
      <c r="Y23" s="414" t="s">
        <v>1055</v>
      </c>
      <c r="Z23" s="414" t="s">
        <v>1055</v>
      </c>
      <c r="AA23" s="414" t="s">
        <v>1055</v>
      </c>
      <c r="AB23" s="414" t="s">
        <v>1056</v>
      </c>
      <c r="AC23" s="414" t="s">
        <v>1055</v>
      </c>
      <c r="AD23" s="414" t="s">
        <v>1055</v>
      </c>
      <c r="AE23" s="414" t="s">
        <v>1055</v>
      </c>
      <c r="AF23" s="414" t="s">
        <v>1055</v>
      </c>
      <c r="AG23" s="414" t="s">
        <v>1055</v>
      </c>
      <c r="AH23" s="414" t="s">
        <v>1055</v>
      </c>
      <c r="AI23" s="414" t="s">
        <v>1055</v>
      </c>
      <c r="AJ23" s="414" t="s">
        <v>1055</v>
      </c>
      <c r="AK23" s="414" t="s">
        <v>1055</v>
      </c>
      <c r="AL23" s="414" t="s">
        <v>1055</v>
      </c>
      <c r="AM23" s="414" t="s">
        <v>1055</v>
      </c>
      <c r="AN23" s="414" t="s">
        <v>1055</v>
      </c>
    </row>
    <row r="24" s="304" customFormat="true" ht="12.75" hidden="false" customHeight="false" outlineLevel="0" collapsed="false">
      <c r="A24" s="412"/>
      <c r="B24" s="414" t="s">
        <v>1057</v>
      </c>
      <c r="C24" s="414" t="s">
        <v>1057</v>
      </c>
      <c r="D24" s="414" t="s">
        <v>1057</v>
      </c>
      <c r="E24" s="414" t="s">
        <v>1057</v>
      </c>
      <c r="F24" s="414" t="s">
        <v>1057</v>
      </c>
      <c r="G24" s="414" t="s">
        <v>1057</v>
      </c>
      <c r="H24" s="414" t="s">
        <v>1057</v>
      </c>
      <c r="I24" s="414" t="s">
        <v>1057</v>
      </c>
      <c r="J24" s="414" t="s">
        <v>1057</v>
      </c>
      <c r="K24" s="414" t="s">
        <v>1057</v>
      </c>
      <c r="L24" s="414" t="s">
        <v>1057</v>
      </c>
      <c r="M24" s="414" t="s">
        <v>1057</v>
      </c>
      <c r="N24" s="414" t="s">
        <v>1057</v>
      </c>
      <c r="O24" s="414" t="s">
        <v>1057</v>
      </c>
      <c r="P24" s="414" t="s">
        <v>1057</v>
      </c>
      <c r="Q24" s="414" t="s">
        <v>1058</v>
      </c>
      <c r="R24" s="414" t="s">
        <v>1058</v>
      </c>
      <c r="S24" s="414" t="s">
        <v>1058</v>
      </c>
      <c r="T24" s="414" t="s">
        <v>1059</v>
      </c>
      <c r="U24" s="414" t="s">
        <v>1059</v>
      </c>
      <c r="V24" s="414" t="s">
        <v>1059</v>
      </c>
      <c r="W24" s="414" t="s">
        <v>1059</v>
      </c>
      <c r="X24" s="414" t="s">
        <v>1060</v>
      </c>
      <c r="Y24" s="414" t="s">
        <v>1059</v>
      </c>
      <c r="Z24" s="414" t="s">
        <v>1059</v>
      </c>
      <c r="AA24" s="414" t="s">
        <v>1059</v>
      </c>
      <c r="AB24" s="414" t="s">
        <v>1060</v>
      </c>
      <c r="AC24" s="414" t="s">
        <v>1059</v>
      </c>
      <c r="AD24" s="414" t="s">
        <v>1059</v>
      </c>
      <c r="AE24" s="414" t="s">
        <v>1059</v>
      </c>
      <c r="AF24" s="414" t="s">
        <v>1059</v>
      </c>
      <c r="AG24" s="414" t="s">
        <v>1059</v>
      </c>
      <c r="AH24" s="414" t="s">
        <v>1059</v>
      </c>
      <c r="AI24" s="414" t="s">
        <v>1059</v>
      </c>
      <c r="AJ24" s="414" t="s">
        <v>1059</v>
      </c>
      <c r="AK24" s="414" t="s">
        <v>1059</v>
      </c>
      <c r="AL24" s="414" t="s">
        <v>1059</v>
      </c>
      <c r="AM24" s="414" t="s">
        <v>1059</v>
      </c>
      <c r="AN24" s="414" t="s">
        <v>1059</v>
      </c>
    </row>
    <row r="25" s="304" customFormat="true" ht="12.75" hidden="false" customHeight="false" outlineLevel="0" collapsed="false">
      <c r="A25" s="412"/>
      <c r="B25" s="414" t="s">
        <v>1061</v>
      </c>
      <c r="C25" s="414" t="s">
        <v>1061</v>
      </c>
      <c r="D25" s="414" t="s">
        <v>1061</v>
      </c>
      <c r="E25" s="414" t="s">
        <v>1061</v>
      </c>
      <c r="F25" s="414" t="s">
        <v>1061</v>
      </c>
      <c r="G25" s="414" t="s">
        <v>1061</v>
      </c>
      <c r="H25" s="414" t="s">
        <v>1061</v>
      </c>
      <c r="I25" s="414" t="s">
        <v>1061</v>
      </c>
      <c r="J25" s="414" t="s">
        <v>1061</v>
      </c>
      <c r="K25" s="414" t="s">
        <v>1061</v>
      </c>
      <c r="L25" s="414" t="s">
        <v>1061</v>
      </c>
      <c r="M25" s="414" t="s">
        <v>1061</v>
      </c>
      <c r="N25" s="414" t="s">
        <v>1061</v>
      </c>
      <c r="O25" s="414" t="s">
        <v>1061</v>
      </c>
      <c r="P25" s="414" t="s">
        <v>1061</v>
      </c>
      <c r="Q25" s="414" t="s">
        <v>1062</v>
      </c>
      <c r="R25" s="414" t="s">
        <v>1062</v>
      </c>
      <c r="S25" s="414" t="s">
        <v>1062</v>
      </c>
      <c r="T25" s="414" t="s">
        <v>1063</v>
      </c>
      <c r="U25" s="414" t="s">
        <v>1063</v>
      </c>
      <c r="V25" s="414" t="s">
        <v>1063</v>
      </c>
      <c r="W25" s="414" t="s">
        <v>1063</v>
      </c>
      <c r="X25" s="414" t="s">
        <v>1064</v>
      </c>
      <c r="Y25" s="414" t="s">
        <v>1063</v>
      </c>
      <c r="Z25" s="414" t="s">
        <v>1063</v>
      </c>
      <c r="AA25" s="414" t="s">
        <v>1063</v>
      </c>
      <c r="AB25" s="414" t="s">
        <v>1064</v>
      </c>
      <c r="AC25" s="414" t="s">
        <v>1063</v>
      </c>
      <c r="AD25" s="414" t="s">
        <v>1063</v>
      </c>
      <c r="AE25" s="414" t="s">
        <v>1063</v>
      </c>
      <c r="AF25" s="414" t="s">
        <v>1063</v>
      </c>
      <c r="AG25" s="414" t="s">
        <v>1063</v>
      </c>
      <c r="AH25" s="414" t="s">
        <v>1063</v>
      </c>
      <c r="AI25" s="414" t="s">
        <v>1063</v>
      </c>
      <c r="AJ25" s="414" t="s">
        <v>1063</v>
      </c>
      <c r="AK25" s="414" t="s">
        <v>1063</v>
      </c>
      <c r="AL25" s="414" t="s">
        <v>1063</v>
      </c>
      <c r="AM25" s="414" t="s">
        <v>1063</v>
      </c>
      <c r="AN25" s="414" t="s">
        <v>1063</v>
      </c>
    </row>
    <row r="26" s="304" customFormat="true" ht="12.75" hidden="false" customHeight="false" outlineLevel="0" collapsed="false">
      <c r="A26" s="412"/>
      <c r="B26" s="414" t="s">
        <v>393</v>
      </c>
      <c r="C26" s="414" t="s">
        <v>393</v>
      </c>
      <c r="D26" s="414" t="s">
        <v>393</v>
      </c>
      <c r="E26" s="414" t="s">
        <v>393</v>
      </c>
      <c r="F26" s="414" t="s">
        <v>393</v>
      </c>
      <c r="G26" s="414" t="s">
        <v>393</v>
      </c>
      <c r="H26" s="414" t="s">
        <v>393</v>
      </c>
      <c r="I26" s="414" t="s">
        <v>393</v>
      </c>
      <c r="J26" s="414" t="s">
        <v>393</v>
      </c>
      <c r="K26" s="414" t="s">
        <v>393</v>
      </c>
      <c r="L26" s="414" t="s">
        <v>393</v>
      </c>
      <c r="M26" s="414" t="s">
        <v>393</v>
      </c>
      <c r="N26" s="414" t="s">
        <v>1065</v>
      </c>
      <c r="O26" s="414" t="s">
        <v>1065</v>
      </c>
      <c r="P26" s="414" t="s">
        <v>1065</v>
      </c>
      <c r="Q26" s="414" t="s">
        <v>1066</v>
      </c>
      <c r="R26" s="414" t="s">
        <v>1066</v>
      </c>
      <c r="S26" s="414" t="s">
        <v>1066</v>
      </c>
      <c r="T26" s="414" t="s">
        <v>1067</v>
      </c>
      <c r="U26" s="414" t="s">
        <v>1067</v>
      </c>
      <c r="V26" s="414" t="s">
        <v>1067</v>
      </c>
      <c r="W26" s="414" t="s">
        <v>1067</v>
      </c>
      <c r="X26" s="414" t="s">
        <v>1068</v>
      </c>
      <c r="Y26" s="414" t="s">
        <v>1067</v>
      </c>
      <c r="Z26" s="414" t="s">
        <v>1067</v>
      </c>
      <c r="AA26" s="414" t="s">
        <v>1067</v>
      </c>
      <c r="AB26" s="414" t="s">
        <v>1068</v>
      </c>
      <c r="AC26" s="414" t="s">
        <v>1067</v>
      </c>
      <c r="AD26" s="414" t="s">
        <v>1067</v>
      </c>
      <c r="AE26" s="414" t="s">
        <v>1067</v>
      </c>
      <c r="AF26" s="414" t="s">
        <v>1067</v>
      </c>
      <c r="AG26" s="414" t="s">
        <v>1067</v>
      </c>
      <c r="AH26" s="414" t="s">
        <v>1067</v>
      </c>
      <c r="AI26" s="414" t="s">
        <v>1067</v>
      </c>
      <c r="AJ26" s="414" t="s">
        <v>1067</v>
      </c>
      <c r="AK26" s="414" t="s">
        <v>1067</v>
      </c>
      <c r="AL26" s="414" t="s">
        <v>1067</v>
      </c>
      <c r="AM26" s="414" t="s">
        <v>1067</v>
      </c>
      <c r="AN26" s="414" t="s">
        <v>1067</v>
      </c>
    </row>
    <row r="27" s="304" customFormat="true" ht="12.75" hidden="false" customHeight="false" outlineLevel="0" collapsed="false">
      <c r="A27" s="412"/>
      <c r="B27" s="414" t="s">
        <v>393</v>
      </c>
      <c r="C27" s="414" t="s">
        <v>393</v>
      </c>
      <c r="D27" s="414" t="s">
        <v>393</v>
      </c>
      <c r="E27" s="414" t="s">
        <v>393</v>
      </c>
      <c r="F27" s="414" t="s">
        <v>393</v>
      </c>
      <c r="G27" s="414" t="s">
        <v>393</v>
      </c>
      <c r="H27" s="414" t="s">
        <v>393</v>
      </c>
      <c r="I27" s="414" t="s">
        <v>393</v>
      </c>
      <c r="J27" s="414" t="s">
        <v>393</v>
      </c>
      <c r="K27" s="414" t="s">
        <v>393</v>
      </c>
      <c r="L27" s="414" t="s">
        <v>393</v>
      </c>
      <c r="M27" s="414" t="s">
        <v>393</v>
      </c>
      <c r="N27" s="414" t="s">
        <v>1069</v>
      </c>
      <c r="O27" s="414" t="s">
        <v>1069</v>
      </c>
      <c r="P27" s="414" t="s">
        <v>1069</v>
      </c>
      <c r="Q27" s="414" t="s">
        <v>1070</v>
      </c>
      <c r="R27" s="414" t="s">
        <v>1070</v>
      </c>
      <c r="S27" s="414" t="s">
        <v>1070</v>
      </c>
      <c r="T27" s="414" t="s">
        <v>1071</v>
      </c>
      <c r="U27" s="414" t="s">
        <v>1071</v>
      </c>
      <c r="V27" s="414" t="s">
        <v>1071</v>
      </c>
      <c r="W27" s="414" t="s">
        <v>1071</v>
      </c>
      <c r="X27" s="414" t="s">
        <v>1072</v>
      </c>
      <c r="Y27" s="414" t="s">
        <v>1071</v>
      </c>
      <c r="Z27" s="414" t="s">
        <v>1071</v>
      </c>
      <c r="AA27" s="414" t="s">
        <v>1071</v>
      </c>
      <c r="AB27" s="414" t="s">
        <v>1072</v>
      </c>
      <c r="AC27" s="414" t="s">
        <v>1071</v>
      </c>
      <c r="AD27" s="414" t="s">
        <v>1071</v>
      </c>
      <c r="AE27" s="414" t="s">
        <v>1071</v>
      </c>
      <c r="AF27" s="414" t="s">
        <v>1071</v>
      </c>
      <c r="AG27" s="414" t="s">
        <v>1071</v>
      </c>
      <c r="AH27" s="414" t="s">
        <v>1071</v>
      </c>
      <c r="AI27" s="414" t="s">
        <v>1071</v>
      </c>
      <c r="AJ27" s="414" t="s">
        <v>1071</v>
      </c>
      <c r="AK27" s="414" t="s">
        <v>1071</v>
      </c>
      <c r="AL27" s="414" t="s">
        <v>1071</v>
      </c>
      <c r="AM27" s="414" t="s">
        <v>1071</v>
      </c>
      <c r="AN27" s="414" t="s">
        <v>1071</v>
      </c>
    </row>
    <row r="28" s="304" customFormat="true" ht="12.75" hidden="false" customHeight="false" outlineLevel="0" collapsed="false">
      <c r="A28" s="412"/>
      <c r="B28" s="414" t="s">
        <v>393</v>
      </c>
      <c r="C28" s="414" t="s">
        <v>393</v>
      </c>
      <c r="D28" s="414" t="s">
        <v>393</v>
      </c>
      <c r="E28" s="414" t="s">
        <v>393</v>
      </c>
      <c r="F28" s="414" t="s">
        <v>393</v>
      </c>
      <c r="G28" s="414" t="s">
        <v>393</v>
      </c>
      <c r="H28" s="414" t="s">
        <v>393</v>
      </c>
      <c r="I28" s="414" t="s">
        <v>393</v>
      </c>
      <c r="J28" s="414" t="s">
        <v>393</v>
      </c>
      <c r="K28" s="414" t="s">
        <v>393</v>
      </c>
      <c r="L28" s="414" t="s">
        <v>393</v>
      </c>
      <c r="M28" s="414" t="s">
        <v>393</v>
      </c>
      <c r="N28" s="414" t="s">
        <v>1073</v>
      </c>
      <c r="O28" s="414" t="s">
        <v>1073</v>
      </c>
      <c r="P28" s="414" t="s">
        <v>1073</v>
      </c>
      <c r="Q28" s="414" t="s">
        <v>1074</v>
      </c>
      <c r="R28" s="414" t="s">
        <v>1074</v>
      </c>
      <c r="S28" s="414" t="s">
        <v>1074</v>
      </c>
      <c r="T28" s="414" t="s">
        <v>1075</v>
      </c>
      <c r="U28" s="414" t="s">
        <v>1075</v>
      </c>
      <c r="V28" s="414" t="s">
        <v>1075</v>
      </c>
      <c r="W28" s="414" t="s">
        <v>1075</v>
      </c>
      <c r="X28" s="414" t="s">
        <v>1076</v>
      </c>
      <c r="Y28" s="414" t="s">
        <v>1075</v>
      </c>
      <c r="Z28" s="414" t="s">
        <v>1075</v>
      </c>
      <c r="AA28" s="414" t="s">
        <v>1075</v>
      </c>
      <c r="AB28" s="414" t="s">
        <v>1076</v>
      </c>
      <c r="AC28" s="414" t="s">
        <v>1075</v>
      </c>
      <c r="AD28" s="414" t="s">
        <v>1075</v>
      </c>
      <c r="AE28" s="414" t="s">
        <v>1075</v>
      </c>
      <c r="AF28" s="414" t="s">
        <v>1075</v>
      </c>
      <c r="AG28" s="414" t="s">
        <v>1075</v>
      </c>
      <c r="AH28" s="414" t="s">
        <v>1075</v>
      </c>
      <c r="AI28" s="414" t="s">
        <v>1075</v>
      </c>
      <c r="AJ28" s="414" t="s">
        <v>1075</v>
      </c>
      <c r="AK28" s="414" t="s">
        <v>1075</v>
      </c>
      <c r="AL28" s="414" t="s">
        <v>1075</v>
      </c>
      <c r="AM28" s="414" t="s">
        <v>1075</v>
      </c>
      <c r="AN28" s="414" t="s">
        <v>1075</v>
      </c>
    </row>
    <row r="29" s="304" customFormat="true" ht="12.75" hidden="false" customHeight="false" outlineLevel="0" collapsed="false">
      <c r="A29" s="412"/>
      <c r="B29" s="414" t="s">
        <v>393</v>
      </c>
      <c r="C29" s="414" t="s">
        <v>393</v>
      </c>
      <c r="D29" s="414" t="s">
        <v>393</v>
      </c>
      <c r="E29" s="414" t="s">
        <v>393</v>
      </c>
      <c r="F29" s="414" t="s">
        <v>393</v>
      </c>
      <c r="G29" s="414" t="s">
        <v>393</v>
      </c>
      <c r="H29" s="414" t="s">
        <v>393</v>
      </c>
      <c r="I29" s="414" t="s">
        <v>393</v>
      </c>
      <c r="J29" s="414" t="s">
        <v>393</v>
      </c>
      <c r="K29" s="414" t="s">
        <v>393</v>
      </c>
      <c r="L29" s="414" t="s">
        <v>393</v>
      </c>
      <c r="M29" s="414" t="s">
        <v>393</v>
      </c>
      <c r="N29" s="414" t="s">
        <v>393</v>
      </c>
      <c r="O29" s="414" t="s">
        <v>1077</v>
      </c>
      <c r="P29" s="414" t="s">
        <v>1077</v>
      </c>
      <c r="Q29" s="414" t="s">
        <v>1078</v>
      </c>
      <c r="R29" s="414" t="s">
        <v>1078</v>
      </c>
      <c r="S29" s="414" t="s">
        <v>1078</v>
      </c>
      <c r="T29" s="414" t="s">
        <v>1079</v>
      </c>
      <c r="U29" s="414" t="s">
        <v>1079</v>
      </c>
      <c r="V29" s="414" t="s">
        <v>1079</v>
      </c>
      <c r="W29" s="414" t="s">
        <v>1079</v>
      </c>
      <c r="X29" s="414" t="s">
        <v>1080</v>
      </c>
      <c r="Y29" s="414" t="s">
        <v>1079</v>
      </c>
      <c r="Z29" s="414" t="s">
        <v>1079</v>
      </c>
      <c r="AA29" s="414" t="s">
        <v>1079</v>
      </c>
      <c r="AB29" s="414" t="s">
        <v>1080</v>
      </c>
      <c r="AC29" s="414" t="s">
        <v>1079</v>
      </c>
      <c r="AD29" s="414" t="s">
        <v>1079</v>
      </c>
      <c r="AE29" s="414" t="s">
        <v>1079</v>
      </c>
      <c r="AF29" s="414" t="s">
        <v>1079</v>
      </c>
      <c r="AG29" s="414" t="s">
        <v>1079</v>
      </c>
      <c r="AH29" s="414" t="s">
        <v>1079</v>
      </c>
      <c r="AI29" s="414" t="s">
        <v>1079</v>
      </c>
      <c r="AJ29" s="414" t="s">
        <v>1079</v>
      </c>
      <c r="AK29" s="414" t="s">
        <v>1079</v>
      </c>
      <c r="AL29" s="414" t="s">
        <v>1079</v>
      </c>
      <c r="AM29" s="414" t="s">
        <v>1079</v>
      </c>
      <c r="AN29" s="414" t="s">
        <v>1079</v>
      </c>
    </row>
    <row r="30" s="304" customFormat="true" ht="12.75" hidden="false" customHeight="false" outlineLevel="0" collapsed="false">
      <c r="A30" s="412"/>
      <c r="B30" s="414" t="s">
        <v>393</v>
      </c>
      <c r="C30" s="414" t="s">
        <v>393</v>
      </c>
      <c r="D30" s="414" t="s">
        <v>393</v>
      </c>
      <c r="E30" s="414" t="s">
        <v>393</v>
      </c>
      <c r="F30" s="414" t="s">
        <v>393</v>
      </c>
      <c r="G30" s="414" t="s">
        <v>393</v>
      </c>
      <c r="H30" s="414" t="s">
        <v>393</v>
      </c>
      <c r="I30" s="414" t="s">
        <v>393</v>
      </c>
      <c r="J30" s="414" t="s">
        <v>393</v>
      </c>
      <c r="K30" s="414" t="s">
        <v>393</v>
      </c>
      <c r="L30" s="414" t="s">
        <v>393</v>
      </c>
      <c r="M30" s="414" t="s">
        <v>393</v>
      </c>
      <c r="N30" s="414" t="s">
        <v>393</v>
      </c>
      <c r="O30" s="414" t="s">
        <v>1081</v>
      </c>
      <c r="P30" s="414" t="s">
        <v>1081</v>
      </c>
      <c r="Q30" s="414" t="s">
        <v>1078</v>
      </c>
      <c r="R30" s="414" t="s">
        <v>1082</v>
      </c>
      <c r="S30" s="414" t="s">
        <v>1082</v>
      </c>
      <c r="T30" s="414" t="s">
        <v>1083</v>
      </c>
      <c r="U30" s="414" t="s">
        <v>1083</v>
      </c>
      <c r="V30" s="414" t="s">
        <v>1083</v>
      </c>
      <c r="W30" s="414" t="s">
        <v>1083</v>
      </c>
      <c r="X30" s="414" t="s">
        <v>1084</v>
      </c>
      <c r="Y30" s="414" t="s">
        <v>1083</v>
      </c>
      <c r="Z30" s="414" t="s">
        <v>1083</v>
      </c>
      <c r="AA30" s="414" t="s">
        <v>1083</v>
      </c>
      <c r="AB30" s="414" t="s">
        <v>1084</v>
      </c>
      <c r="AC30" s="414" t="s">
        <v>1083</v>
      </c>
      <c r="AD30" s="414" t="s">
        <v>1083</v>
      </c>
      <c r="AE30" s="414" t="s">
        <v>1083</v>
      </c>
      <c r="AF30" s="414" t="s">
        <v>1083</v>
      </c>
      <c r="AG30" s="414" t="s">
        <v>1083</v>
      </c>
      <c r="AH30" s="414" t="s">
        <v>1083</v>
      </c>
      <c r="AI30" s="414" t="s">
        <v>1083</v>
      </c>
      <c r="AJ30" s="414" t="s">
        <v>1083</v>
      </c>
      <c r="AK30" s="414" t="s">
        <v>1083</v>
      </c>
      <c r="AL30" s="414" t="s">
        <v>1083</v>
      </c>
      <c r="AM30" s="414" t="s">
        <v>1083</v>
      </c>
      <c r="AN30" s="414" t="s">
        <v>1083</v>
      </c>
    </row>
    <row r="31" s="304" customFormat="true" ht="12.75" hidden="false" customHeight="false" outlineLevel="0" collapsed="false">
      <c r="A31" s="412"/>
      <c r="B31" s="416" t="s">
        <v>393</v>
      </c>
      <c r="C31" s="416" t="s">
        <v>393</v>
      </c>
      <c r="D31" s="416" t="s">
        <v>393</v>
      </c>
      <c r="E31" s="416" t="s">
        <v>393</v>
      </c>
      <c r="F31" s="416" t="s">
        <v>393</v>
      </c>
      <c r="G31" s="416" t="s">
        <v>393</v>
      </c>
      <c r="H31" s="416" t="s">
        <v>393</v>
      </c>
      <c r="I31" s="416" t="s">
        <v>393</v>
      </c>
      <c r="J31" s="416" t="s">
        <v>393</v>
      </c>
      <c r="K31" s="416" t="s">
        <v>393</v>
      </c>
      <c r="L31" s="416" t="s">
        <v>393</v>
      </c>
      <c r="M31" s="416" t="s">
        <v>393</v>
      </c>
      <c r="N31" s="416" t="s">
        <v>393</v>
      </c>
      <c r="O31" s="414" t="s">
        <v>1085</v>
      </c>
      <c r="P31" s="414" t="s">
        <v>1085</v>
      </c>
      <c r="Q31" s="414" t="s">
        <v>1086</v>
      </c>
      <c r="R31" s="414" t="s">
        <v>1086</v>
      </c>
      <c r="S31" s="414" t="s">
        <v>1086</v>
      </c>
      <c r="T31" s="414" t="s">
        <v>1087</v>
      </c>
      <c r="U31" s="414" t="s">
        <v>1087</v>
      </c>
      <c r="V31" s="414" t="s">
        <v>1087</v>
      </c>
      <c r="W31" s="414" t="s">
        <v>1087</v>
      </c>
      <c r="X31" s="414" t="s">
        <v>1088</v>
      </c>
      <c r="Y31" s="414" t="s">
        <v>1087</v>
      </c>
      <c r="Z31" s="414" t="s">
        <v>1087</v>
      </c>
      <c r="AA31" s="414" t="s">
        <v>1087</v>
      </c>
      <c r="AB31" s="414" t="s">
        <v>1088</v>
      </c>
      <c r="AC31" s="414" t="s">
        <v>1087</v>
      </c>
      <c r="AD31" s="414" t="s">
        <v>1087</v>
      </c>
      <c r="AE31" s="414" t="s">
        <v>1087</v>
      </c>
      <c r="AF31" s="414" t="s">
        <v>1087</v>
      </c>
      <c r="AG31" s="414" t="s">
        <v>1087</v>
      </c>
      <c r="AH31" s="414" t="s">
        <v>1087</v>
      </c>
      <c r="AI31" s="414" t="s">
        <v>1087</v>
      </c>
      <c r="AJ31" s="414" t="s">
        <v>1087</v>
      </c>
      <c r="AK31" s="414" t="s">
        <v>1087</v>
      </c>
      <c r="AL31" s="414" t="s">
        <v>1087</v>
      </c>
      <c r="AM31" s="414" t="s">
        <v>1087</v>
      </c>
      <c r="AN31" s="414" t="s">
        <v>1087</v>
      </c>
    </row>
    <row r="32" s="304" customFormat="true" ht="12.75" hidden="false" customHeight="false" outlineLevel="0" collapsed="false">
      <c r="A32" s="412"/>
      <c r="B32" s="411" t="s">
        <v>28</v>
      </c>
      <c r="C32" s="411" t="s">
        <v>28</v>
      </c>
      <c r="D32" s="411" t="s">
        <v>28</v>
      </c>
      <c r="E32" s="411" t="s">
        <v>28</v>
      </c>
      <c r="F32" s="411" t="s">
        <v>28</v>
      </c>
      <c r="G32" s="411" t="s">
        <v>28</v>
      </c>
      <c r="H32" s="411" t="s">
        <v>28</v>
      </c>
      <c r="I32" s="411" t="s">
        <v>28</v>
      </c>
      <c r="J32" s="411" t="s">
        <v>28</v>
      </c>
      <c r="K32" s="411" t="s">
        <v>28</v>
      </c>
      <c r="L32" s="411" t="s">
        <v>28</v>
      </c>
      <c r="M32" s="411" t="s">
        <v>28</v>
      </c>
      <c r="N32" s="411" t="s">
        <v>28</v>
      </c>
      <c r="O32" s="411" t="s">
        <v>28</v>
      </c>
      <c r="P32" s="411" t="s">
        <v>28</v>
      </c>
      <c r="Q32" s="411" t="s">
        <v>28</v>
      </c>
      <c r="R32" s="411" t="s">
        <v>28</v>
      </c>
      <c r="S32" s="411" t="s">
        <v>28</v>
      </c>
      <c r="T32" s="411" t="s">
        <v>28</v>
      </c>
      <c r="U32" s="411" t="s">
        <v>28</v>
      </c>
      <c r="V32" s="411" t="s">
        <v>28</v>
      </c>
      <c r="W32" s="411" t="s">
        <v>28</v>
      </c>
      <c r="X32" s="411" t="s">
        <v>56</v>
      </c>
      <c r="Y32" s="411" t="s">
        <v>28</v>
      </c>
      <c r="Z32" s="411" t="s">
        <v>28</v>
      </c>
      <c r="AA32" s="411" t="s">
        <v>28</v>
      </c>
      <c r="AB32" s="411" t="s">
        <v>56</v>
      </c>
      <c r="AC32" s="411" t="s">
        <v>28</v>
      </c>
      <c r="AD32" s="411" t="s">
        <v>28</v>
      </c>
      <c r="AE32" s="411" t="s">
        <v>28</v>
      </c>
      <c r="AF32" s="411" t="s">
        <v>28</v>
      </c>
      <c r="AG32" s="411" t="s">
        <v>28</v>
      </c>
      <c r="AH32" s="411" t="s">
        <v>28</v>
      </c>
      <c r="AI32" s="411" t="s">
        <v>28</v>
      </c>
      <c r="AJ32" s="411" t="s">
        <v>28</v>
      </c>
      <c r="AK32" s="411" t="s">
        <v>28</v>
      </c>
      <c r="AL32" s="411" t="s">
        <v>28</v>
      </c>
      <c r="AM32" s="411" t="s">
        <v>28</v>
      </c>
      <c r="AN32" s="411" t="s">
        <v>28</v>
      </c>
    </row>
    <row r="33" s="304" customFormat="true" ht="12.75" hidden="false" customHeight="false" outlineLevel="0" collapsed="false">
      <c r="A33" s="412"/>
      <c r="B33" s="414" t="s">
        <v>30</v>
      </c>
      <c r="C33" s="414" t="s">
        <v>30</v>
      </c>
      <c r="D33" s="414" t="s">
        <v>30</v>
      </c>
      <c r="E33" s="414" t="s">
        <v>30</v>
      </c>
      <c r="F33" s="414" t="s">
        <v>30</v>
      </c>
      <c r="G33" s="414" t="s">
        <v>30</v>
      </c>
      <c r="H33" s="414" t="s">
        <v>30</v>
      </c>
      <c r="I33" s="414" t="s">
        <v>30</v>
      </c>
      <c r="J33" s="414" t="s">
        <v>30</v>
      </c>
      <c r="K33" s="414" t="s">
        <v>30</v>
      </c>
      <c r="L33" s="414" t="s">
        <v>30</v>
      </c>
      <c r="M33" s="414" t="s">
        <v>30</v>
      </c>
      <c r="N33" s="414" t="s">
        <v>30</v>
      </c>
      <c r="O33" s="414" t="s">
        <v>30</v>
      </c>
      <c r="P33" s="414" t="s">
        <v>30</v>
      </c>
      <c r="Q33" s="414" t="s">
        <v>30</v>
      </c>
      <c r="R33" s="414" t="s">
        <v>30</v>
      </c>
      <c r="S33" s="414" t="s">
        <v>30</v>
      </c>
      <c r="T33" s="414" t="s">
        <v>30</v>
      </c>
      <c r="U33" s="414" t="s">
        <v>30</v>
      </c>
      <c r="V33" s="414" t="s">
        <v>30</v>
      </c>
      <c r="W33" s="414" t="s">
        <v>30</v>
      </c>
      <c r="X33" s="414" t="s">
        <v>58</v>
      </c>
      <c r="Y33" s="414" t="s">
        <v>30</v>
      </c>
      <c r="Z33" s="414" t="s">
        <v>30</v>
      </c>
      <c r="AA33" s="414" t="s">
        <v>30</v>
      </c>
      <c r="AB33" s="414" t="s">
        <v>58</v>
      </c>
      <c r="AC33" s="414" t="s">
        <v>30</v>
      </c>
      <c r="AD33" s="414" t="s">
        <v>30</v>
      </c>
      <c r="AE33" s="414" t="s">
        <v>30</v>
      </c>
      <c r="AF33" s="414" t="s">
        <v>30</v>
      </c>
      <c r="AG33" s="414" t="s">
        <v>30</v>
      </c>
      <c r="AH33" s="414" t="s">
        <v>30</v>
      </c>
      <c r="AI33" s="414" t="s">
        <v>30</v>
      </c>
      <c r="AJ33" s="414" t="s">
        <v>30</v>
      </c>
      <c r="AK33" s="414" t="s">
        <v>30</v>
      </c>
      <c r="AL33" s="414" t="s">
        <v>30</v>
      </c>
      <c r="AM33" s="414" t="s">
        <v>30</v>
      </c>
      <c r="AN33" s="414" t="s">
        <v>30</v>
      </c>
    </row>
    <row r="34" s="304" customFormat="true" ht="12.75" hidden="false" customHeight="false" outlineLevel="0" collapsed="false">
      <c r="A34" s="412"/>
      <c r="B34" s="414" t="s">
        <v>32</v>
      </c>
      <c r="C34" s="414" t="s">
        <v>32</v>
      </c>
      <c r="D34" s="414" t="s">
        <v>32</v>
      </c>
      <c r="E34" s="414" t="s">
        <v>32</v>
      </c>
      <c r="F34" s="414" t="s">
        <v>32</v>
      </c>
      <c r="G34" s="414" t="s">
        <v>32</v>
      </c>
      <c r="H34" s="414" t="s">
        <v>32</v>
      </c>
      <c r="I34" s="414" t="s">
        <v>32</v>
      </c>
      <c r="J34" s="414" t="s">
        <v>32</v>
      </c>
      <c r="K34" s="414" t="s">
        <v>32</v>
      </c>
      <c r="L34" s="414" t="s">
        <v>32</v>
      </c>
      <c r="M34" s="414" t="s">
        <v>32</v>
      </c>
      <c r="N34" s="414" t="s">
        <v>32</v>
      </c>
      <c r="O34" s="414" t="s">
        <v>32</v>
      </c>
      <c r="P34" s="414" t="s">
        <v>32</v>
      </c>
      <c r="Q34" s="414" t="s">
        <v>32</v>
      </c>
      <c r="R34" s="414" t="s">
        <v>32</v>
      </c>
      <c r="S34" s="414" t="s">
        <v>32</v>
      </c>
      <c r="T34" s="414" t="s">
        <v>32</v>
      </c>
      <c r="U34" s="414" t="s">
        <v>32</v>
      </c>
      <c r="V34" s="414" t="s">
        <v>32</v>
      </c>
      <c r="W34" s="414" t="s">
        <v>32</v>
      </c>
      <c r="X34" s="414" t="s">
        <v>82</v>
      </c>
      <c r="Y34" s="414" t="s">
        <v>32</v>
      </c>
      <c r="Z34" s="414" t="s">
        <v>32</v>
      </c>
      <c r="AA34" s="414" t="s">
        <v>32</v>
      </c>
      <c r="AB34" s="414" t="s">
        <v>82</v>
      </c>
      <c r="AC34" s="414" t="s">
        <v>32</v>
      </c>
      <c r="AD34" s="414" t="s">
        <v>32</v>
      </c>
      <c r="AE34" s="414" t="s">
        <v>32</v>
      </c>
      <c r="AF34" s="414" t="s">
        <v>32</v>
      </c>
      <c r="AG34" s="414" t="s">
        <v>32</v>
      </c>
      <c r="AH34" s="414" t="s">
        <v>32</v>
      </c>
      <c r="AI34" s="414" t="s">
        <v>32</v>
      </c>
      <c r="AJ34" s="414" t="s">
        <v>32</v>
      </c>
      <c r="AK34" s="414" t="s">
        <v>32</v>
      </c>
      <c r="AL34" s="414" t="s">
        <v>32</v>
      </c>
      <c r="AM34" s="414" t="s">
        <v>32</v>
      </c>
      <c r="AN34" s="414" t="s">
        <v>32</v>
      </c>
    </row>
    <row r="35" s="304" customFormat="true" ht="12.75" hidden="false" customHeight="false" outlineLevel="0" collapsed="false">
      <c r="A35" s="412"/>
      <c r="B35" s="414" t="s">
        <v>68</v>
      </c>
      <c r="C35" s="414" t="s">
        <v>68</v>
      </c>
      <c r="D35" s="414" t="s">
        <v>68</v>
      </c>
      <c r="E35" s="414" t="s">
        <v>68</v>
      </c>
      <c r="F35" s="414" t="s">
        <v>68</v>
      </c>
      <c r="G35" s="414" t="s">
        <v>68</v>
      </c>
      <c r="H35" s="414" t="s">
        <v>68</v>
      </c>
      <c r="I35" s="414" t="s">
        <v>68</v>
      </c>
      <c r="J35" s="414" t="s">
        <v>68</v>
      </c>
      <c r="K35" s="414" t="s">
        <v>68</v>
      </c>
      <c r="L35" s="414" t="s">
        <v>68</v>
      </c>
      <c r="M35" s="414" t="s">
        <v>68</v>
      </c>
      <c r="N35" s="414" t="s">
        <v>68</v>
      </c>
      <c r="O35" s="414" t="s">
        <v>68</v>
      </c>
      <c r="P35" s="414" t="s">
        <v>68</v>
      </c>
      <c r="Q35" s="414" t="s">
        <v>68</v>
      </c>
      <c r="R35" s="414" t="s">
        <v>68</v>
      </c>
      <c r="S35" s="414" t="s">
        <v>68</v>
      </c>
      <c r="T35" s="414" t="s">
        <v>68</v>
      </c>
      <c r="U35" s="414" t="s">
        <v>68</v>
      </c>
      <c r="V35" s="414" t="s">
        <v>68</v>
      </c>
      <c r="W35" s="414" t="s">
        <v>68</v>
      </c>
      <c r="X35" s="414" t="s">
        <v>84</v>
      </c>
      <c r="Y35" s="414" t="s">
        <v>68</v>
      </c>
      <c r="Z35" s="414" t="s">
        <v>68</v>
      </c>
      <c r="AA35" s="414" t="s">
        <v>68</v>
      </c>
      <c r="AB35" s="414" t="s">
        <v>84</v>
      </c>
      <c r="AC35" s="414" t="s">
        <v>68</v>
      </c>
      <c r="AD35" s="414" t="s">
        <v>68</v>
      </c>
      <c r="AE35" s="414" t="s">
        <v>68</v>
      </c>
      <c r="AF35" s="414" t="s">
        <v>68</v>
      </c>
      <c r="AG35" s="414" t="s">
        <v>68</v>
      </c>
      <c r="AH35" s="414" t="s">
        <v>68</v>
      </c>
      <c r="AI35" s="414" t="s">
        <v>68</v>
      </c>
      <c r="AJ35" s="414" t="s">
        <v>68</v>
      </c>
      <c r="AK35" s="414" t="s">
        <v>68</v>
      </c>
      <c r="AL35" s="414" t="s">
        <v>68</v>
      </c>
      <c r="AM35" s="414" t="s">
        <v>68</v>
      </c>
      <c r="AN35" s="414" t="s">
        <v>68</v>
      </c>
    </row>
    <row r="36" s="304" customFormat="true" ht="12.75" hidden="false" customHeight="false" outlineLevel="0" collapsed="false">
      <c r="A36" s="412"/>
      <c r="B36" s="414" t="s">
        <v>34</v>
      </c>
      <c r="C36" s="414" t="s">
        <v>34</v>
      </c>
      <c r="D36" s="414" t="s">
        <v>34</v>
      </c>
      <c r="E36" s="414" t="s">
        <v>34</v>
      </c>
      <c r="F36" s="414" t="s">
        <v>34</v>
      </c>
      <c r="G36" s="414" t="s">
        <v>34</v>
      </c>
      <c r="H36" s="414" t="s">
        <v>34</v>
      </c>
      <c r="I36" s="414" t="s">
        <v>34</v>
      </c>
      <c r="J36" s="414" t="s">
        <v>34</v>
      </c>
      <c r="K36" s="414" t="s">
        <v>34</v>
      </c>
      <c r="L36" s="414" t="s">
        <v>34</v>
      </c>
      <c r="M36" s="414" t="s">
        <v>34</v>
      </c>
      <c r="N36" s="414" t="s">
        <v>34</v>
      </c>
      <c r="O36" s="414" t="s">
        <v>34</v>
      </c>
      <c r="P36" s="414" t="s">
        <v>34</v>
      </c>
      <c r="Q36" s="414" t="s">
        <v>34</v>
      </c>
      <c r="R36" s="414" t="s">
        <v>34</v>
      </c>
      <c r="S36" s="414" t="s">
        <v>34</v>
      </c>
      <c r="T36" s="414" t="s">
        <v>34</v>
      </c>
      <c r="U36" s="414" t="s">
        <v>34</v>
      </c>
      <c r="V36" s="414" t="s">
        <v>34</v>
      </c>
      <c r="W36" s="414" t="s">
        <v>34</v>
      </c>
      <c r="X36" s="414" t="s">
        <v>86</v>
      </c>
      <c r="Y36" s="414" t="s">
        <v>34</v>
      </c>
      <c r="Z36" s="414" t="s">
        <v>34</v>
      </c>
      <c r="AA36" s="414" t="s">
        <v>34</v>
      </c>
      <c r="AB36" s="414" t="s">
        <v>86</v>
      </c>
      <c r="AC36" s="414" t="s">
        <v>34</v>
      </c>
      <c r="AD36" s="414" t="s">
        <v>34</v>
      </c>
      <c r="AE36" s="414" t="s">
        <v>34</v>
      </c>
      <c r="AF36" s="414" t="s">
        <v>34</v>
      </c>
      <c r="AG36" s="414" t="s">
        <v>34</v>
      </c>
      <c r="AH36" s="414" t="s">
        <v>34</v>
      </c>
      <c r="AI36" s="414" t="s">
        <v>34</v>
      </c>
      <c r="AJ36" s="414" t="s">
        <v>34</v>
      </c>
      <c r="AK36" s="414" t="s">
        <v>34</v>
      </c>
      <c r="AL36" s="414" t="s">
        <v>34</v>
      </c>
      <c r="AM36" s="414" t="s">
        <v>34</v>
      </c>
      <c r="AN36" s="414" t="s">
        <v>34</v>
      </c>
    </row>
    <row r="37" s="304" customFormat="true" ht="12.75" hidden="false" customHeight="false" outlineLevel="0" collapsed="false">
      <c r="A37" s="412"/>
      <c r="B37" s="414" t="s">
        <v>36</v>
      </c>
      <c r="C37" s="414" t="s">
        <v>36</v>
      </c>
      <c r="D37" s="414" t="s">
        <v>36</v>
      </c>
      <c r="E37" s="414" t="s">
        <v>36</v>
      </c>
      <c r="F37" s="414" t="s">
        <v>36</v>
      </c>
      <c r="G37" s="414" t="s">
        <v>36</v>
      </c>
      <c r="H37" s="414" t="s">
        <v>36</v>
      </c>
      <c r="I37" s="414" t="s">
        <v>36</v>
      </c>
      <c r="J37" s="414" t="s">
        <v>36</v>
      </c>
      <c r="K37" s="414" t="s">
        <v>36</v>
      </c>
      <c r="L37" s="414" t="s">
        <v>36</v>
      </c>
      <c r="M37" s="414" t="s">
        <v>36</v>
      </c>
      <c r="N37" s="414" t="s">
        <v>36</v>
      </c>
      <c r="O37" s="414" t="s">
        <v>36</v>
      </c>
      <c r="P37" s="414" t="s">
        <v>36</v>
      </c>
      <c r="Q37" s="414" t="s">
        <v>36</v>
      </c>
      <c r="R37" s="414" t="s">
        <v>36</v>
      </c>
      <c r="S37" s="414" t="s">
        <v>36</v>
      </c>
      <c r="T37" s="414" t="s">
        <v>36</v>
      </c>
      <c r="U37" s="414" t="s">
        <v>36</v>
      </c>
      <c r="V37" s="414" t="s">
        <v>36</v>
      </c>
      <c r="W37" s="414" t="s">
        <v>36</v>
      </c>
      <c r="X37" s="414" t="s">
        <v>88</v>
      </c>
      <c r="Y37" s="414" t="s">
        <v>36</v>
      </c>
      <c r="Z37" s="414" t="s">
        <v>36</v>
      </c>
      <c r="AA37" s="414" t="s">
        <v>36</v>
      </c>
      <c r="AB37" s="414" t="s">
        <v>88</v>
      </c>
      <c r="AC37" s="414" t="s">
        <v>36</v>
      </c>
      <c r="AD37" s="414" t="s">
        <v>36</v>
      </c>
      <c r="AE37" s="414" t="s">
        <v>36</v>
      </c>
      <c r="AF37" s="414" t="s">
        <v>36</v>
      </c>
      <c r="AG37" s="414" t="s">
        <v>36</v>
      </c>
      <c r="AH37" s="414" t="s">
        <v>36</v>
      </c>
      <c r="AI37" s="414" t="s">
        <v>36</v>
      </c>
      <c r="AJ37" s="414" t="s">
        <v>36</v>
      </c>
      <c r="AK37" s="414" t="s">
        <v>36</v>
      </c>
      <c r="AL37" s="414" t="s">
        <v>36</v>
      </c>
      <c r="AM37" s="414" t="s">
        <v>36</v>
      </c>
      <c r="AN37" s="414" t="s">
        <v>36</v>
      </c>
    </row>
    <row r="38" s="304" customFormat="true" ht="12.75" hidden="false" customHeight="false" outlineLevel="0" collapsed="false">
      <c r="A38" s="412"/>
      <c r="B38" s="414" t="s">
        <v>38</v>
      </c>
      <c r="C38" s="414" t="s">
        <v>38</v>
      </c>
      <c r="D38" s="414" t="s">
        <v>38</v>
      </c>
      <c r="E38" s="414" t="s">
        <v>38</v>
      </c>
      <c r="F38" s="414" t="s">
        <v>38</v>
      </c>
      <c r="G38" s="414" t="s">
        <v>38</v>
      </c>
      <c r="H38" s="414" t="s">
        <v>38</v>
      </c>
      <c r="I38" s="414" t="s">
        <v>38</v>
      </c>
      <c r="J38" s="414" t="s">
        <v>38</v>
      </c>
      <c r="K38" s="414" t="s">
        <v>38</v>
      </c>
      <c r="L38" s="414" t="s">
        <v>38</v>
      </c>
      <c r="M38" s="414" t="s">
        <v>38</v>
      </c>
      <c r="N38" s="414" t="s">
        <v>38</v>
      </c>
      <c r="O38" s="414" t="s">
        <v>38</v>
      </c>
      <c r="P38" s="414" t="s">
        <v>38</v>
      </c>
      <c r="Q38" s="414" t="s">
        <v>38</v>
      </c>
      <c r="R38" s="414" t="s">
        <v>38</v>
      </c>
      <c r="S38" s="414" t="s">
        <v>38</v>
      </c>
      <c r="T38" s="414" t="s">
        <v>38</v>
      </c>
      <c r="U38" s="414" t="s">
        <v>38</v>
      </c>
      <c r="V38" s="414" t="s">
        <v>38</v>
      </c>
      <c r="W38" s="414" t="s">
        <v>38</v>
      </c>
      <c r="X38" s="414" t="s">
        <v>92</v>
      </c>
      <c r="Y38" s="414" t="s">
        <v>38</v>
      </c>
      <c r="Z38" s="414" t="s">
        <v>38</v>
      </c>
      <c r="AA38" s="414" t="s">
        <v>38</v>
      </c>
      <c r="AB38" s="414" t="s">
        <v>92</v>
      </c>
      <c r="AC38" s="414" t="s">
        <v>38</v>
      </c>
      <c r="AD38" s="414" t="s">
        <v>38</v>
      </c>
      <c r="AE38" s="414" t="s">
        <v>38</v>
      </c>
      <c r="AF38" s="414" t="s">
        <v>38</v>
      </c>
      <c r="AG38" s="414" t="s">
        <v>38</v>
      </c>
      <c r="AH38" s="414" t="s">
        <v>38</v>
      </c>
      <c r="AI38" s="414" t="s">
        <v>38</v>
      </c>
      <c r="AJ38" s="414" t="s">
        <v>38</v>
      </c>
      <c r="AK38" s="414" t="s">
        <v>38</v>
      </c>
      <c r="AL38" s="414" t="s">
        <v>38</v>
      </c>
      <c r="AM38" s="414" t="s">
        <v>38</v>
      </c>
      <c r="AN38" s="414" t="s">
        <v>38</v>
      </c>
    </row>
    <row r="39" s="304" customFormat="true" ht="12.75" hidden="false" customHeight="false" outlineLevel="0" collapsed="false">
      <c r="A39" s="412"/>
      <c r="B39" s="414" t="s">
        <v>38</v>
      </c>
      <c r="C39" s="414" t="s">
        <v>38</v>
      </c>
      <c r="D39" s="414" t="s">
        <v>38</v>
      </c>
      <c r="E39" s="414" t="s">
        <v>38</v>
      </c>
      <c r="F39" s="414" t="s">
        <v>38</v>
      </c>
      <c r="G39" s="414" t="s">
        <v>38</v>
      </c>
      <c r="H39" s="414" t="s">
        <v>38</v>
      </c>
      <c r="I39" s="414" t="s">
        <v>38</v>
      </c>
      <c r="J39" s="414" t="s">
        <v>38</v>
      </c>
      <c r="K39" s="414" t="s">
        <v>38</v>
      </c>
      <c r="L39" s="414" t="s">
        <v>38</v>
      </c>
      <c r="M39" s="414" t="s">
        <v>38</v>
      </c>
      <c r="N39" s="414" t="s">
        <v>40</v>
      </c>
      <c r="O39" s="414" t="s">
        <v>40</v>
      </c>
      <c r="P39" s="414" t="s">
        <v>40</v>
      </c>
      <c r="Q39" s="414" t="s">
        <v>40</v>
      </c>
      <c r="R39" s="414" t="s">
        <v>40</v>
      </c>
      <c r="S39" s="414" t="s">
        <v>40</v>
      </c>
      <c r="T39" s="414" t="s">
        <v>40</v>
      </c>
      <c r="U39" s="414" t="s">
        <v>40</v>
      </c>
      <c r="V39" s="414" t="s">
        <v>40</v>
      </c>
      <c r="W39" s="414" t="s">
        <v>40</v>
      </c>
      <c r="X39" s="414" t="s">
        <v>1089</v>
      </c>
      <c r="Y39" s="414" t="s">
        <v>40</v>
      </c>
      <c r="Z39" s="414" t="s">
        <v>40</v>
      </c>
      <c r="AA39" s="414" t="s">
        <v>40</v>
      </c>
      <c r="AB39" s="414" t="s">
        <v>1089</v>
      </c>
      <c r="AC39" s="414" t="s">
        <v>40</v>
      </c>
      <c r="AD39" s="414" t="s">
        <v>40</v>
      </c>
      <c r="AE39" s="414" t="s">
        <v>40</v>
      </c>
      <c r="AF39" s="414" t="s">
        <v>40</v>
      </c>
      <c r="AG39" s="414" t="s">
        <v>40</v>
      </c>
      <c r="AH39" s="414" t="s">
        <v>40</v>
      </c>
      <c r="AI39" s="414" t="s">
        <v>40</v>
      </c>
      <c r="AJ39" s="414" t="s">
        <v>40</v>
      </c>
      <c r="AK39" s="414" t="s">
        <v>40</v>
      </c>
      <c r="AL39" s="414" t="s">
        <v>40</v>
      </c>
      <c r="AM39" s="414" t="s">
        <v>40</v>
      </c>
      <c r="AN39" s="414" t="s">
        <v>40</v>
      </c>
    </row>
    <row r="40" s="304" customFormat="true" ht="12.75" hidden="false" customHeight="false" outlineLevel="0" collapsed="false">
      <c r="A40" s="412"/>
      <c r="B40" s="414" t="s">
        <v>38</v>
      </c>
      <c r="C40" s="414" t="s">
        <v>38</v>
      </c>
      <c r="D40" s="414" t="s">
        <v>38</v>
      </c>
      <c r="E40" s="414" t="s">
        <v>38</v>
      </c>
      <c r="F40" s="414" t="s">
        <v>38</v>
      </c>
      <c r="G40" s="414" t="s">
        <v>38</v>
      </c>
      <c r="H40" s="414" t="s">
        <v>38</v>
      </c>
      <c r="I40" s="414" t="s">
        <v>38</v>
      </c>
      <c r="J40" s="414" t="s">
        <v>38</v>
      </c>
      <c r="K40" s="414" t="s">
        <v>38</v>
      </c>
      <c r="L40" s="414" t="s">
        <v>38</v>
      </c>
      <c r="M40" s="414" t="s">
        <v>38</v>
      </c>
      <c r="N40" s="414" t="s">
        <v>42</v>
      </c>
      <c r="O40" s="414" t="s">
        <v>42</v>
      </c>
      <c r="P40" s="414" t="s">
        <v>42</v>
      </c>
      <c r="Q40" s="414" t="s">
        <v>42</v>
      </c>
      <c r="R40" s="414" t="s">
        <v>42</v>
      </c>
      <c r="S40" s="414" t="s">
        <v>42</v>
      </c>
      <c r="T40" s="414" t="s">
        <v>42</v>
      </c>
      <c r="U40" s="414" t="s">
        <v>42</v>
      </c>
      <c r="V40" s="414" t="s">
        <v>42</v>
      </c>
      <c r="W40" s="414" t="s">
        <v>42</v>
      </c>
      <c r="X40" s="414" t="s">
        <v>876</v>
      </c>
      <c r="Y40" s="414" t="s">
        <v>42</v>
      </c>
      <c r="Z40" s="414" t="s">
        <v>42</v>
      </c>
      <c r="AA40" s="414" t="s">
        <v>42</v>
      </c>
      <c r="AB40" s="414" t="s">
        <v>876</v>
      </c>
      <c r="AC40" s="414" t="s">
        <v>42</v>
      </c>
      <c r="AD40" s="414" t="s">
        <v>42</v>
      </c>
      <c r="AE40" s="414" t="s">
        <v>42</v>
      </c>
      <c r="AF40" s="414" t="s">
        <v>42</v>
      </c>
      <c r="AG40" s="414" t="s">
        <v>42</v>
      </c>
      <c r="AH40" s="414" t="s">
        <v>42</v>
      </c>
      <c r="AI40" s="414" t="s">
        <v>42</v>
      </c>
      <c r="AJ40" s="414" t="s">
        <v>42</v>
      </c>
      <c r="AK40" s="414" t="s">
        <v>42</v>
      </c>
      <c r="AL40" s="414" t="s">
        <v>42</v>
      </c>
      <c r="AM40" s="414" t="s">
        <v>42</v>
      </c>
      <c r="AN40" s="414" t="s">
        <v>42</v>
      </c>
    </row>
    <row r="41" s="304" customFormat="true" ht="12.75" hidden="false" customHeight="false" outlineLevel="0" collapsed="false">
      <c r="A41" s="412"/>
      <c r="B41" s="414" t="s">
        <v>38</v>
      </c>
      <c r="C41" s="414" t="s">
        <v>38</v>
      </c>
      <c r="D41" s="414" t="s">
        <v>38</v>
      </c>
      <c r="E41" s="414" t="s">
        <v>38</v>
      </c>
      <c r="F41" s="414" t="s">
        <v>38</v>
      </c>
      <c r="G41" s="414" t="s">
        <v>38</v>
      </c>
      <c r="H41" s="414" t="s">
        <v>38</v>
      </c>
      <c r="I41" s="414" t="s">
        <v>38</v>
      </c>
      <c r="J41" s="414" t="s">
        <v>38</v>
      </c>
      <c r="K41" s="414" t="s">
        <v>38</v>
      </c>
      <c r="L41" s="414" t="s">
        <v>38</v>
      </c>
      <c r="M41" s="414" t="s">
        <v>38</v>
      </c>
      <c r="N41" s="414" t="s">
        <v>44</v>
      </c>
      <c r="O41" s="414" t="s">
        <v>44</v>
      </c>
      <c r="P41" s="414" t="s">
        <v>44</v>
      </c>
      <c r="Q41" s="414" t="s">
        <v>44</v>
      </c>
      <c r="R41" s="414" t="s">
        <v>44</v>
      </c>
      <c r="S41" s="414" t="s">
        <v>44</v>
      </c>
      <c r="T41" s="414" t="s">
        <v>44</v>
      </c>
      <c r="U41" s="414" t="s">
        <v>44</v>
      </c>
      <c r="V41" s="414" t="s">
        <v>44</v>
      </c>
      <c r="W41" s="414" t="s">
        <v>44</v>
      </c>
      <c r="X41" s="414" t="s">
        <v>891</v>
      </c>
      <c r="Y41" s="414" t="s">
        <v>44</v>
      </c>
      <c r="Z41" s="414" t="s">
        <v>44</v>
      </c>
      <c r="AA41" s="414" t="s">
        <v>44</v>
      </c>
      <c r="AB41" s="414" t="s">
        <v>891</v>
      </c>
      <c r="AC41" s="414" t="s">
        <v>44</v>
      </c>
      <c r="AD41" s="414" t="s">
        <v>44</v>
      </c>
      <c r="AE41" s="414" t="s">
        <v>44</v>
      </c>
      <c r="AF41" s="414" t="s">
        <v>44</v>
      </c>
      <c r="AG41" s="414" t="s">
        <v>44</v>
      </c>
      <c r="AH41" s="414" t="s">
        <v>44</v>
      </c>
      <c r="AI41" s="414" t="s">
        <v>44</v>
      </c>
      <c r="AJ41" s="414" t="s">
        <v>44</v>
      </c>
      <c r="AK41" s="414" t="s">
        <v>44</v>
      </c>
      <c r="AL41" s="414" t="s">
        <v>44</v>
      </c>
      <c r="AM41" s="414" t="s">
        <v>44</v>
      </c>
      <c r="AN41" s="414" t="s">
        <v>44</v>
      </c>
    </row>
    <row r="42" s="304" customFormat="true" ht="12.75" hidden="false" customHeight="false" outlineLevel="0" collapsed="false">
      <c r="A42" s="412"/>
      <c r="B42" s="414" t="s">
        <v>38</v>
      </c>
      <c r="C42" s="414" t="s">
        <v>38</v>
      </c>
      <c r="D42" s="414" t="s">
        <v>38</v>
      </c>
      <c r="E42" s="414" t="s">
        <v>38</v>
      </c>
      <c r="F42" s="414" t="s">
        <v>38</v>
      </c>
      <c r="G42" s="414" t="s">
        <v>38</v>
      </c>
      <c r="H42" s="414" t="s">
        <v>38</v>
      </c>
      <c r="I42" s="414" t="s">
        <v>38</v>
      </c>
      <c r="J42" s="414" t="s">
        <v>38</v>
      </c>
      <c r="K42" s="414" t="s">
        <v>38</v>
      </c>
      <c r="L42" s="414" t="s">
        <v>38</v>
      </c>
      <c r="M42" s="414" t="s">
        <v>38</v>
      </c>
      <c r="N42" s="414" t="s">
        <v>44</v>
      </c>
      <c r="O42" s="414" t="s">
        <v>46</v>
      </c>
      <c r="P42" s="414" t="s">
        <v>46</v>
      </c>
      <c r="Q42" s="414" t="s">
        <v>46</v>
      </c>
      <c r="R42" s="414" t="s">
        <v>46</v>
      </c>
      <c r="S42" s="414" t="s">
        <v>46</v>
      </c>
      <c r="T42" s="414" t="s">
        <v>46</v>
      </c>
      <c r="U42" s="414" t="s">
        <v>46</v>
      </c>
      <c r="V42" s="414" t="s">
        <v>46</v>
      </c>
      <c r="W42" s="414" t="s">
        <v>46</v>
      </c>
      <c r="X42" s="414" t="s">
        <v>892</v>
      </c>
      <c r="Y42" s="414" t="s">
        <v>46</v>
      </c>
      <c r="Z42" s="414" t="s">
        <v>46</v>
      </c>
      <c r="AA42" s="414" t="s">
        <v>46</v>
      </c>
      <c r="AB42" s="414" t="s">
        <v>892</v>
      </c>
      <c r="AC42" s="414" t="s">
        <v>46</v>
      </c>
      <c r="AD42" s="414" t="s">
        <v>46</v>
      </c>
      <c r="AE42" s="414" t="s">
        <v>46</v>
      </c>
      <c r="AF42" s="414" t="s">
        <v>46</v>
      </c>
      <c r="AG42" s="414" t="s">
        <v>46</v>
      </c>
      <c r="AH42" s="414" t="s">
        <v>46</v>
      </c>
      <c r="AI42" s="414" t="s">
        <v>46</v>
      </c>
      <c r="AJ42" s="414" t="s">
        <v>46</v>
      </c>
      <c r="AK42" s="414" t="s">
        <v>46</v>
      </c>
      <c r="AL42" s="414" t="s">
        <v>46</v>
      </c>
      <c r="AM42" s="414" t="s">
        <v>46</v>
      </c>
      <c r="AN42" s="414" t="s">
        <v>46</v>
      </c>
    </row>
    <row r="43" s="304" customFormat="true" ht="12.75" hidden="false" customHeight="false" outlineLevel="0" collapsed="false">
      <c r="A43" s="412"/>
      <c r="B43" s="414" t="s">
        <v>38</v>
      </c>
      <c r="C43" s="414" t="s">
        <v>38</v>
      </c>
      <c r="D43" s="414" t="s">
        <v>38</v>
      </c>
      <c r="E43" s="414" t="s">
        <v>38</v>
      </c>
      <c r="F43" s="414" t="s">
        <v>38</v>
      </c>
      <c r="G43" s="414" t="s">
        <v>38</v>
      </c>
      <c r="H43" s="414" t="s">
        <v>38</v>
      </c>
      <c r="I43" s="414" t="s">
        <v>38</v>
      </c>
      <c r="J43" s="414" t="s">
        <v>38</v>
      </c>
      <c r="K43" s="414" t="s">
        <v>38</v>
      </c>
      <c r="L43" s="414" t="s">
        <v>38</v>
      </c>
      <c r="M43" s="414" t="s">
        <v>38</v>
      </c>
      <c r="N43" s="414" t="s">
        <v>44</v>
      </c>
      <c r="O43" s="414" t="s">
        <v>48</v>
      </c>
      <c r="P43" s="414" t="s">
        <v>48</v>
      </c>
      <c r="Q43" s="414" t="s">
        <v>48</v>
      </c>
      <c r="R43" s="414" t="s">
        <v>48</v>
      </c>
      <c r="S43" s="414" t="s">
        <v>48</v>
      </c>
      <c r="T43" s="414" t="s">
        <v>48</v>
      </c>
      <c r="U43" s="414" t="s">
        <v>48</v>
      </c>
      <c r="V43" s="414" t="s">
        <v>48</v>
      </c>
      <c r="W43" s="414" t="s">
        <v>48</v>
      </c>
      <c r="X43" s="414" t="s">
        <v>893</v>
      </c>
      <c r="Y43" s="414" t="s">
        <v>48</v>
      </c>
      <c r="Z43" s="414" t="s">
        <v>48</v>
      </c>
      <c r="AA43" s="414" t="s">
        <v>48</v>
      </c>
      <c r="AB43" s="414" t="s">
        <v>893</v>
      </c>
      <c r="AC43" s="414" t="s">
        <v>48</v>
      </c>
      <c r="AD43" s="414" t="s">
        <v>48</v>
      </c>
      <c r="AE43" s="414" t="s">
        <v>48</v>
      </c>
      <c r="AF43" s="414" t="s">
        <v>48</v>
      </c>
      <c r="AG43" s="414" t="s">
        <v>48</v>
      </c>
      <c r="AH43" s="414" t="s">
        <v>48</v>
      </c>
      <c r="AI43" s="414" t="s">
        <v>48</v>
      </c>
      <c r="AJ43" s="414" t="s">
        <v>48</v>
      </c>
      <c r="AK43" s="414" t="s">
        <v>48</v>
      </c>
      <c r="AL43" s="414" t="s">
        <v>48</v>
      </c>
      <c r="AM43" s="414" t="s">
        <v>48</v>
      </c>
      <c r="AN43" s="414" t="s">
        <v>48</v>
      </c>
    </row>
    <row r="44" s="304" customFormat="true" ht="12.75" hidden="false" customHeight="false" outlineLevel="0" collapsed="false">
      <c r="A44" s="415"/>
      <c r="B44" s="416" t="s">
        <v>38</v>
      </c>
      <c r="C44" s="416" t="s">
        <v>38</v>
      </c>
      <c r="D44" s="416" t="s">
        <v>38</v>
      </c>
      <c r="E44" s="416" t="s">
        <v>38</v>
      </c>
      <c r="F44" s="416" t="s">
        <v>38</v>
      </c>
      <c r="G44" s="416" t="s">
        <v>38</v>
      </c>
      <c r="H44" s="416" t="s">
        <v>38</v>
      </c>
      <c r="I44" s="416" t="s">
        <v>38</v>
      </c>
      <c r="J44" s="416" t="s">
        <v>38</v>
      </c>
      <c r="K44" s="416" t="s">
        <v>38</v>
      </c>
      <c r="L44" s="416" t="s">
        <v>38</v>
      </c>
      <c r="M44" s="416" t="s">
        <v>38</v>
      </c>
      <c r="N44" s="416" t="s">
        <v>44</v>
      </c>
      <c r="O44" s="416" t="s">
        <v>54</v>
      </c>
      <c r="P44" s="416" t="s">
        <v>54</v>
      </c>
      <c r="Q44" s="416" t="s">
        <v>54</v>
      </c>
      <c r="R44" s="416" t="s">
        <v>54</v>
      </c>
      <c r="S44" s="416" t="s">
        <v>54</v>
      </c>
      <c r="T44" s="416" t="s">
        <v>54</v>
      </c>
      <c r="U44" s="416" t="s">
        <v>54</v>
      </c>
      <c r="V44" s="416" t="s">
        <v>54</v>
      </c>
      <c r="W44" s="416" t="s">
        <v>54</v>
      </c>
      <c r="X44" s="416" t="s">
        <v>880</v>
      </c>
      <c r="Y44" s="416" t="s">
        <v>54</v>
      </c>
      <c r="Z44" s="416" t="s">
        <v>54</v>
      </c>
      <c r="AA44" s="416" t="s">
        <v>54</v>
      </c>
      <c r="AB44" s="416" t="s">
        <v>880</v>
      </c>
      <c r="AC44" s="416" t="s">
        <v>54</v>
      </c>
      <c r="AD44" s="416" t="s">
        <v>54</v>
      </c>
      <c r="AE44" s="416" t="s">
        <v>54</v>
      </c>
      <c r="AF44" s="416" t="s">
        <v>54</v>
      </c>
      <c r="AG44" s="416" t="s">
        <v>54</v>
      </c>
      <c r="AH44" s="416" t="s">
        <v>54</v>
      </c>
      <c r="AI44" s="416" t="s">
        <v>54</v>
      </c>
      <c r="AJ44" s="416" t="s">
        <v>54</v>
      </c>
      <c r="AK44" s="416" t="s">
        <v>54</v>
      </c>
      <c r="AL44" s="416" t="s">
        <v>54</v>
      </c>
      <c r="AM44" s="416" t="s">
        <v>54</v>
      </c>
      <c r="AN44" s="416" t="s">
        <v>54</v>
      </c>
    </row>
    <row r="45" s="304" customFormat="true" ht="12.75" hidden="false" customHeight="false" outlineLevel="0" collapsed="false">
      <c r="A45" s="410" t="s">
        <v>1090</v>
      </c>
      <c r="B45" s="411" t="s">
        <v>1091</v>
      </c>
      <c r="C45" s="411" t="s">
        <v>1091</v>
      </c>
      <c r="D45" s="411" t="s">
        <v>1091</v>
      </c>
      <c r="E45" s="411" t="s">
        <v>1091</v>
      </c>
      <c r="F45" s="423" t="s">
        <v>1091</v>
      </c>
      <c r="G45" s="411" t="s">
        <v>1091</v>
      </c>
      <c r="H45" s="423" t="s">
        <v>1091</v>
      </c>
      <c r="I45" s="411" t="s">
        <v>1091</v>
      </c>
      <c r="J45" s="411" t="s">
        <v>1091</v>
      </c>
      <c r="K45" s="411" t="s">
        <v>1091</v>
      </c>
      <c r="L45" s="411" t="s">
        <v>1091</v>
      </c>
      <c r="M45" s="411" t="s">
        <v>1091</v>
      </c>
      <c r="N45" s="411" t="s">
        <v>1091</v>
      </c>
      <c r="O45" s="411" t="s">
        <v>1091</v>
      </c>
      <c r="P45" s="411" t="s">
        <v>1091</v>
      </c>
      <c r="Q45" s="411" t="s">
        <v>1091</v>
      </c>
      <c r="R45" s="411" t="s">
        <v>1091</v>
      </c>
      <c r="S45" s="411" t="s">
        <v>1092</v>
      </c>
      <c r="T45" s="411" t="s">
        <v>1092</v>
      </c>
      <c r="U45" s="411" t="s">
        <v>1092</v>
      </c>
      <c r="V45" s="411" t="s">
        <v>1092</v>
      </c>
      <c r="W45" s="411" t="s">
        <v>1092</v>
      </c>
      <c r="X45" s="411" t="s">
        <v>1092</v>
      </c>
      <c r="Y45" s="411" t="s">
        <v>1092</v>
      </c>
      <c r="Z45" s="411" t="s">
        <v>1092</v>
      </c>
      <c r="AA45" s="411" t="s">
        <v>1092</v>
      </c>
      <c r="AB45" s="411" t="s">
        <v>1092</v>
      </c>
      <c r="AC45" s="411" t="s">
        <v>1092</v>
      </c>
      <c r="AD45" s="411" t="s">
        <v>1092</v>
      </c>
      <c r="AE45" s="411" t="s">
        <v>1092</v>
      </c>
      <c r="AF45" s="411" t="s">
        <v>1092</v>
      </c>
      <c r="AG45" s="411" t="s">
        <v>1092</v>
      </c>
      <c r="AH45" s="411" t="s">
        <v>1092</v>
      </c>
      <c r="AI45" s="411" t="s">
        <v>1092</v>
      </c>
      <c r="AJ45" s="411" t="s">
        <v>1092</v>
      </c>
      <c r="AK45" s="411" t="s">
        <v>1092</v>
      </c>
      <c r="AL45" s="411" t="s">
        <v>1092</v>
      </c>
      <c r="AM45" s="411" t="s">
        <v>1092</v>
      </c>
      <c r="AN45" s="411" t="s">
        <v>1092</v>
      </c>
    </row>
    <row r="46" s="304" customFormat="true" ht="12.75" hidden="false" customHeight="false" outlineLevel="0" collapsed="false">
      <c r="A46" s="412"/>
      <c r="B46" s="414" t="s">
        <v>1093</v>
      </c>
      <c r="C46" s="414" t="s">
        <v>1093</v>
      </c>
      <c r="D46" s="414" t="s">
        <v>1093</v>
      </c>
      <c r="E46" s="414" t="s">
        <v>1093</v>
      </c>
      <c r="F46" s="423" t="s">
        <v>1093</v>
      </c>
      <c r="G46" s="414" t="s">
        <v>1093</v>
      </c>
      <c r="H46" s="423" t="s">
        <v>1093</v>
      </c>
      <c r="I46" s="414" t="s">
        <v>1093</v>
      </c>
      <c r="J46" s="414" t="s">
        <v>1093</v>
      </c>
      <c r="K46" s="414" t="s">
        <v>1093</v>
      </c>
      <c r="L46" s="414" t="s">
        <v>1093</v>
      </c>
      <c r="M46" s="414" t="s">
        <v>1093</v>
      </c>
      <c r="N46" s="414" t="s">
        <v>1093</v>
      </c>
      <c r="O46" s="414" t="s">
        <v>1093</v>
      </c>
      <c r="P46" s="414" t="s">
        <v>1093</v>
      </c>
      <c r="Q46" s="414" t="s">
        <v>1093</v>
      </c>
      <c r="R46" s="414" t="s">
        <v>1093</v>
      </c>
      <c r="S46" s="414" t="s">
        <v>1094</v>
      </c>
      <c r="T46" s="414" t="s">
        <v>1094</v>
      </c>
      <c r="U46" s="414" t="s">
        <v>1094</v>
      </c>
      <c r="V46" s="414" t="s">
        <v>1094</v>
      </c>
      <c r="W46" s="414" t="s">
        <v>1094</v>
      </c>
      <c r="X46" s="414" t="s">
        <v>1094</v>
      </c>
      <c r="Y46" s="414" t="s">
        <v>1094</v>
      </c>
      <c r="Z46" s="414" t="s">
        <v>1094</v>
      </c>
      <c r="AA46" s="414" t="s">
        <v>1094</v>
      </c>
      <c r="AB46" s="414" t="s">
        <v>1094</v>
      </c>
      <c r="AC46" s="414" t="s">
        <v>1094</v>
      </c>
      <c r="AD46" s="414" t="s">
        <v>1094</v>
      </c>
      <c r="AE46" s="414" t="s">
        <v>1094</v>
      </c>
      <c r="AF46" s="414" t="s">
        <v>1094</v>
      </c>
      <c r="AG46" s="414" t="s">
        <v>1094</v>
      </c>
      <c r="AH46" s="414" t="s">
        <v>1094</v>
      </c>
      <c r="AI46" s="414" t="s">
        <v>1094</v>
      </c>
      <c r="AJ46" s="414" t="s">
        <v>1094</v>
      </c>
      <c r="AK46" s="414" t="s">
        <v>1094</v>
      </c>
      <c r="AL46" s="414" t="s">
        <v>1094</v>
      </c>
      <c r="AM46" s="414" t="s">
        <v>1094</v>
      </c>
      <c r="AN46" s="414" t="s">
        <v>1094</v>
      </c>
    </row>
    <row r="47" s="304" customFormat="true" ht="12.75" hidden="false" customHeight="false" outlineLevel="0" collapsed="false">
      <c r="A47" s="412"/>
      <c r="B47" s="414" t="s">
        <v>1095</v>
      </c>
      <c r="C47" s="414" t="s">
        <v>1095</v>
      </c>
      <c r="D47" s="414" t="s">
        <v>1095</v>
      </c>
      <c r="E47" s="414" t="s">
        <v>1095</v>
      </c>
      <c r="F47" s="423" t="s">
        <v>1095</v>
      </c>
      <c r="G47" s="414" t="s">
        <v>1095</v>
      </c>
      <c r="H47" s="423" t="s">
        <v>1095</v>
      </c>
      <c r="I47" s="414" t="s">
        <v>1095</v>
      </c>
      <c r="J47" s="414" t="s">
        <v>1095</v>
      </c>
      <c r="K47" s="414" t="s">
        <v>1095</v>
      </c>
      <c r="L47" s="414" t="s">
        <v>1095</v>
      </c>
      <c r="M47" s="414" t="s">
        <v>1095</v>
      </c>
      <c r="N47" s="414" t="s">
        <v>1095</v>
      </c>
      <c r="O47" s="414" t="s">
        <v>1095</v>
      </c>
      <c r="P47" s="414" t="s">
        <v>1095</v>
      </c>
      <c r="Q47" s="414" t="s">
        <v>1095</v>
      </c>
      <c r="R47" s="414" t="s">
        <v>1095</v>
      </c>
      <c r="S47" s="414" t="s">
        <v>1096</v>
      </c>
      <c r="T47" s="414" t="s">
        <v>1096</v>
      </c>
      <c r="U47" s="414" t="s">
        <v>1096</v>
      </c>
      <c r="V47" s="414" t="s">
        <v>1096</v>
      </c>
      <c r="W47" s="414" t="s">
        <v>1096</v>
      </c>
      <c r="X47" s="414" t="s">
        <v>1096</v>
      </c>
      <c r="Y47" s="414" t="s">
        <v>1096</v>
      </c>
      <c r="Z47" s="414" t="s">
        <v>1096</v>
      </c>
      <c r="AA47" s="423" t="s">
        <v>1097</v>
      </c>
      <c r="AB47" s="414" t="s">
        <v>1096</v>
      </c>
      <c r="AC47" s="414" t="s">
        <v>1096</v>
      </c>
      <c r="AD47" s="414" t="s">
        <v>1098</v>
      </c>
      <c r="AE47" s="423" t="s">
        <v>1097</v>
      </c>
      <c r="AF47" s="414" t="s">
        <v>1098</v>
      </c>
      <c r="AG47" s="423" t="s">
        <v>1097</v>
      </c>
      <c r="AH47" s="423" t="s">
        <v>1097</v>
      </c>
      <c r="AI47" s="423" t="s">
        <v>1097</v>
      </c>
      <c r="AJ47" s="423" t="s">
        <v>1097</v>
      </c>
      <c r="AK47" s="423" t="s">
        <v>1097</v>
      </c>
      <c r="AL47" s="423" t="s">
        <v>1097</v>
      </c>
      <c r="AM47" s="423" t="s">
        <v>1097</v>
      </c>
      <c r="AN47" s="423" t="s">
        <v>1097</v>
      </c>
    </row>
    <row r="48" s="304" customFormat="true" ht="12.75" hidden="false" customHeight="false" outlineLevel="0" collapsed="false">
      <c r="A48" s="412"/>
      <c r="B48" s="414" t="s">
        <v>1099</v>
      </c>
      <c r="C48" s="414" t="s">
        <v>1099</v>
      </c>
      <c r="D48" s="414" t="s">
        <v>1099</v>
      </c>
      <c r="E48" s="414" t="s">
        <v>1099</v>
      </c>
      <c r="F48" s="423" t="s">
        <v>1099</v>
      </c>
      <c r="G48" s="414" t="s">
        <v>1099</v>
      </c>
      <c r="H48" s="423" t="s">
        <v>1099</v>
      </c>
      <c r="I48" s="414" t="s">
        <v>1099</v>
      </c>
      <c r="J48" s="414" t="s">
        <v>1099</v>
      </c>
      <c r="K48" s="414" t="s">
        <v>1099</v>
      </c>
      <c r="L48" s="414" t="s">
        <v>1099</v>
      </c>
      <c r="M48" s="414" t="s">
        <v>1099</v>
      </c>
      <c r="N48" s="414" t="s">
        <v>1099</v>
      </c>
      <c r="O48" s="414" t="s">
        <v>1099</v>
      </c>
      <c r="P48" s="414" t="s">
        <v>1099</v>
      </c>
      <c r="Q48" s="414" t="s">
        <v>1099</v>
      </c>
      <c r="R48" s="414" t="s">
        <v>1099</v>
      </c>
      <c r="S48" s="414" t="s">
        <v>393</v>
      </c>
      <c r="T48" s="414" t="s">
        <v>393</v>
      </c>
      <c r="U48" s="414" t="s">
        <v>393</v>
      </c>
      <c r="V48" s="414" t="s">
        <v>393</v>
      </c>
      <c r="W48" s="414" t="s">
        <v>393</v>
      </c>
      <c r="X48" s="414" t="s">
        <v>393</v>
      </c>
      <c r="Y48" s="414" t="s">
        <v>393</v>
      </c>
      <c r="Z48" s="414" t="s">
        <v>393</v>
      </c>
      <c r="AA48" s="414" t="s">
        <v>1096</v>
      </c>
      <c r="AB48" s="414" t="s">
        <v>393</v>
      </c>
      <c r="AC48" s="414" t="s">
        <v>393</v>
      </c>
      <c r="AD48" s="414" t="s">
        <v>393</v>
      </c>
      <c r="AE48" s="414" t="s">
        <v>1098</v>
      </c>
      <c r="AF48" s="414" t="s">
        <v>393</v>
      </c>
      <c r="AG48" s="414" t="s">
        <v>1098</v>
      </c>
      <c r="AH48" s="414" t="s">
        <v>1098</v>
      </c>
      <c r="AI48" s="414" t="s">
        <v>1098</v>
      </c>
      <c r="AJ48" s="414" t="s">
        <v>1098</v>
      </c>
      <c r="AK48" s="414" t="s">
        <v>1098</v>
      </c>
      <c r="AL48" s="414" t="s">
        <v>1098</v>
      </c>
      <c r="AM48" s="414" t="s">
        <v>1098</v>
      </c>
      <c r="AN48" s="414" t="s">
        <v>1098</v>
      </c>
    </row>
    <row r="49" s="304" customFormat="true" ht="12.75" hidden="false" customHeight="false" outlineLevel="0" collapsed="false">
      <c r="A49" s="412"/>
      <c r="B49" s="414" t="s">
        <v>1100</v>
      </c>
      <c r="C49" s="414" t="s">
        <v>1100</v>
      </c>
      <c r="D49" s="414" t="s">
        <v>1100</v>
      </c>
      <c r="E49" s="414" t="s">
        <v>1100</v>
      </c>
      <c r="F49" s="423" t="s">
        <v>1100</v>
      </c>
      <c r="G49" s="414" t="s">
        <v>1100</v>
      </c>
      <c r="H49" s="423" t="s">
        <v>1100</v>
      </c>
      <c r="I49" s="414" t="s">
        <v>1100</v>
      </c>
      <c r="J49" s="414" t="s">
        <v>1100</v>
      </c>
      <c r="K49" s="414" t="s">
        <v>1100</v>
      </c>
      <c r="L49" s="414" t="s">
        <v>1100</v>
      </c>
      <c r="M49" s="414" t="s">
        <v>1100</v>
      </c>
      <c r="N49" s="414" t="s">
        <v>1100</v>
      </c>
      <c r="O49" s="414" t="s">
        <v>1100</v>
      </c>
      <c r="P49" s="414" t="s">
        <v>1100</v>
      </c>
      <c r="Q49" s="414" t="s">
        <v>1100</v>
      </c>
      <c r="R49" s="414" t="s">
        <v>1101</v>
      </c>
      <c r="S49" s="414" t="s">
        <v>393</v>
      </c>
      <c r="T49" s="414" t="s">
        <v>393</v>
      </c>
      <c r="U49" s="414" t="s">
        <v>393</v>
      </c>
      <c r="V49" s="414" t="s">
        <v>393</v>
      </c>
      <c r="W49" s="414" t="s">
        <v>393</v>
      </c>
      <c r="X49" s="414" t="s">
        <v>393</v>
      </c>
      <c r="Y49" s="414" t="s">
        <v>393</v>
      </c>
      <c r="Z49" s="414" t="s">
        <v>393</v>
      </c>
      <c r="AA49" s="414" t="s">
        <v>393</v>
      </c>
      <c r="AB49" s="414" t="s">
        <v>393</v>
      </c>
      <c r="AC49" s="414" t="s">
        <v>393</v>
      </c>
      <c r="AD49" s="414" t="s">
        <v>393</v>
      </c>
      <c r="AE49" s="414" t="s">
        <v>393</v>
      </c>
      <c r="AF49" s="414" t="s">
        <v>393</v>
      </c>
      <c r="AG49" s="414" t="s">
        <v>393</v>
      </c>
      <c r="AH49" s="414" t="s">
        <v>393</v>
      </c>
      <c r="AI49" s="414" t="s">
        <v>393</v>
      </c>
      <c r="AJ49" s="414" t="s">
        <v>393</v>
      </c>
      <c r="AK49" s="414" t="s">
        <v>393</v>
      </c>
      <c r="AL49" s="414" t="s">
        <v>393</v>
      </c>
      <c r="AM49" s="414" t="s">
        <v>393</v>
      </c>
      <c r="AN49" s="414" t="s">
        <v>393</v>
      </c>
    </row>
    <row r="50" s="304" customFormat="true" ht="12.75" hidden="false" customHeight="false" outlineLevel="0" collapsed="false">
      <c r="A50" s="412"/>
      <c r="B50" s="414" t="s">
        <v>1102</v>
      </c>
      <c r="C50" s="414" t="s">
        <v>1102</v>
      </c>
      <c r="D50" s="414" t="s">
        <v>1102</v>
      </c>
      <c r="E50" s="414" t="s">
        <v>1102</v>
      </c>
      <c r="F50" s="423" t="s">
        <v>1102</v>
      </c>
      <c r="G50" s="414" t="s">
        <v>1102</v>
      </c>
      <c r="H50" s="423" t="s">
        <v>1102</v>
      </c>
      <c r="I50" s="414" t="s">
        <v>1103</v>
      </c>
      <c r="J50" s="423" t="s">
        <v>1102</v>
      </c>
      <c r="K50" s="414" t="s">
        <v>1103</v>
      </c>
      <c r="L50" s="414" t="s">
        <v>1103</v>
      </c>
      <c r="M50" s="414" t="s">
        <v>1103</v>
      </c>
      <c r="N50" s="414" t="s">
        <v>1103</v>
      </c>
      <c r="O50" s="414" t="s">
        <v>1103</v>
      </c>
      <c r="P50" s="414" t="s">
        <v>1103</v>
      </c>
      <c r="Q50" s="414" t="s">
        <v>1103</v>
      </c>
      <c r="R50" s="414" t="s">
        <v>1103</v>
      </c>
      <c r="S50" s="414" t="s">
        <v>393</v>
      </c>
      <c r="T50" s="414" t="s">
        <v>393</v>
      </c>
      <c r="U50" s="414" t="s">
        <v>393</v>
      </c>
      <c r="V50" s="414" t="s">
        <v>393</v>
      </c>
      <c r="W50" s="414" t="s">
        <v>393</v>
      </c>
      <c r="X50" s="414" t="s">
        <v>393</v>
      </c>
      <c r="Y50" s="414" t="s">
        <v>393</v>
      </c>
      <c r="Z50" s="414" t="s">
        <v>393</v>
      </c>
      <c r="AA50" s="414" t="s">
        <v>393</v>
      </c>
      <c r="AB50" s="414" t="s">
        <v>393</v>
      </c>
      <c r="AC50" s="414" t="s">
        <v>393</v>
      </c>
      <c r="AD50" s="414" t="s">
        <v>393</v>
      </c>
      <c r="AE50" s="414" t="s">
        <v>393</v>
      </c>
      <c r="AF50" s="414" t="s">
        <v>393</v>
      </c>
      <c r="AG50" s="414" t="s">
        <v>393</v>
      </c>
      <c r="AH50" s="414" t="s">
        <v>393</v>
      </c>
      <c r="AI50" s="414" t="s">
        <v>393</v>
      </c>
      <c r="AJ50" s="414" t="s">
        <v>393</v>
      </c>
      <c r="AK50" s="414" t="s">
        <v>393</v>
      </c>
      <c r="AL50" s="414" t="s">
        <v>393</v>
      </c>
      <c r="AM50" s="414" t="s">
        <v>393</v>
      </c>
      <c r="AN50" s="414" t="s">
        <v>393</v>
      </c>
    </row>
    <row r="51" s="304" customFormat="true" ht="12.75" hidden="false" customHeight="false" outlineLevel="0" collapsed="false">
      <c r="A51" s="412"/>
      <c r="B51" s="414" t="s">
        <v>1104</v>
      </c>
      <c r="C51" s="414" t="s">
        <v>1104</v>
      </c>
      <c r="D51" s="414" t="s">
        <v>1104</v>
      </c>
      <c r="E51" s="414" t="s">
        <v>1104</v>
      </c>
      <c r="F51" s="423" t="s">
        <v>1104</v>
      </c>
      <c r="G51" s="414" t="s">
        <v>1104</v>
      </c>
      <c r="H51" s="423" t="s">
        <v>1104</v>
      </c>
      <c r="I51" s="414" t="s">
        <v>1104</v>
      </c>
      <c r="J51" s="414" t="s">
        <v>1104</v>
      </c>
      <c r="K51" s="414" t="s">
        <v>1104</v>
      </c>
      <c r="L51" s="414" t="s">
        <v>1104</v>
      </c>
      <c r="M51" s="414" t="s">
        <v>1104</v>
      </c>
      <c r="N51" s="414" t="s">
        <v>1104</v>
      </c>
      <c r="O51" s="414" t="s">
        <v>1104</v>
      </c>
      <c r="P51" s="414" t="s">
        <v>1104</v>
      </c>
      <c r="Q51" s="414" t="s">
        <v>1104</v>
      </c>
      <c r="R51" s="414" t="s">
        <v>1105</v>
      </c>
      <c r="S51" s="414" t="s">
        <v>393</v>
      </c>
      <c r="T51" s="414" t="s">
        <v>393</v>
      </c>
      <c r="U51" s="414" t="s">
        <v>393</v>
      </c>
      <c r="V51" s="414" t="s">
        <v>393</v>
      </c>
      <c r="W51" s="414" t="s">
        <v>393</v>
      </c>
      <c r="X51" s="414" t="s">
        <v>393</v>
      </c>
      <c r="Y51" s="414" t="s">
        <v>393</v>
      </c>
      <c r="Z51" s="414" t="s">
        <v>393</v>
      </c>
      <c r="AA51" s="414" t="s">
        <v>393</v>
      </c>
      <c r="AB51" s="414" t="s">
        <v>393</v>
      </c>
      <c r="AC51" s="414" t="s">
        <v>393</v>
      </c>
      <c r="AD51" s="414" t="s">
        <v>393</v>
      </c>
      <c r="AE51" s="414" t="s">
        <v>393</v>
      </c>
      <c r="AF51" s="414" t="s">
        <v>393</v>
      </c>
      <c r="AG51" s="414" t="s">
        <v>393</v>
      </c>
      <c r="AH51" s="414" t="s">
        <v>393</v>
      </c>
      <c r="AI51" s="414" t="s">
        <v>393</v>
      </c>
      <c r="AJ51" s="414" t="s">
        <v>393</v>
      </c>
      <c r="AK51" s="414" t="s">
        <v>393</v>
      </c>
      <c r="AL51" s="414" t="s">
        <v>393</v>
      </c>
      <c r="AM51" s="414" t="s">
        <v>393</v>
      </c>
      <c r="AN51" s="414" t="s">
        <v>393</v>
      </c>
    </row>
    <row r="52" s="304" customFormat="true" ht="12.75" hidden="false" customHeight="false" outlineLevel="0" collapsed="false">
      <c r="A52" s="412"/>
      <c r="B52" s="414" t="s">
        <v>1106</v>
      </c>
      <c r="C52" s="414" t="s">
        <v>1106</v>
      </c>
      <c r="D52" s="414" t="s">
        <v>1106</v>
      </c>
      <c r="E52" s="414" t="s">
        <v>1106</v>
      </c>
      <c r="F52" s="423" t="s">
        <v>1106</v>
      </c>
      <c r="G52" s="414" t="s">
        <v>1106</v>
      </c>
      <c r="H52" s="423" t="s">
        <v>1106</v>
      </c>
      <c r="I52" s="414" t="s">
        <v>1106</v>
      </c>
      <c r="J52" s="414" t="s">
        <v>1106</v>
      </c>
      <c r="K52" s="414" t="s">
        <v>1106</v>
      </c>
      <c r="L52" s="414" t="s">
        <v>1106</v>
      </c>
      <c r="M52" s="414" t="s">
        <v>1106</v>
      </c>
      <c r="N52" s="414" t="s">
        <v>1106</v>
      </c>
      <c r="O52" s="414" t="s">
        <v>1106</v>
      </c>
      <c r="P52" s="414" t="s">
        <v>1106</v>
      </c>
      <c r="Q52" s="414" t="s">
        <v>1106</v>
      </c>
      <c r="R52" s="414" t="s">
        <v>1107</v>
      </c>
      <c r="S52" s="414" t="s">
        <v>393</v>
      </c>
      <c r="T52" s="414" t="s">
        <v>393</v>
      </c>
      <c r="U52" s="414" t="s">
        <v>393</v>
      </c>
      <c r="V52" s="414" t="s">
        <v>393</v>
      </c>
      <c r="W52" s="414" t="s">
        <v>393</v>
      </c>
      <c r="X52" s="414" t="s">
        <v>393</v>
      </c>
      <c r="Y52" s="414" t="s">
        <v>393</v>
      </c>
      <c r="Z52" s="414" t="s">
        <v>393</v>
      </c>
      <c r="AA52" s="414" t="s">
        <v>393</v>
      </c>
      <c r="AB52" s="414" t="s">
        <v>393</v>
      </c>
      <c r="AC52" s="414" t="s">
        <v>393</v>
      </c>
      <c r="AD52" s="414" t="s">
        <v>393</v>
      </c>
      <c r="AE52" s="414" t="s">
        <v>393</v>
      </c>
      <c r="AF52" s="414" t="s">
        <v>393</v>
      </c>
      <c r="AG52" s="414" t="s">
        <v>393</v>
      </c>
      <c r="AH52" s="414" t="s">
        <v>393</v>
      </c>
      <c r="AI52" s="414" t="s">
        <v>393</v>
      </c>
      <c r="AJ52" s="414" t="s">
        <v>393</v>
      </c>
      <c r="AK52" s="414" t="s">
        <v>393</v>
      </c>
      <c r="AL52" s="414" t="s">
        <v>393</v>
      </c>
      <c r="AM52" s="414" t="s">
        <v>393</v>
      </c>
      <c r="AN52" s="414" t="s">
        <v>393</v>
      </c>
    </row>
    <row r="53" s="304" customFormat="true" ht="12.75" hidden="false" customHeight="false" outlineLevel="0" collapsed="false">
      <c r="A53" s="412"/>
      <c r="B53" s="414" t="s">
        <v>1108</v>
      </c>
      <c r="C53" s="414" t="s">
        <v>1108</v>
      </c>
      <c r="D53" s="414" t="s">
        <v>1108</v>
      </c>
      <c r="E53" s="414" t="s">
        <v>1108</v>
      </c>
      <c r="F53" s="423" t="s">
        <v>1108</v>
      </c>
      <c r="G53" s="414" t="s">
        <v>1108</v>
      </c>
      <c r="H53" s="423" t="s">
        <v>1108</v>
      </c>
      <c r="I53" s="414" t="s">
        <v>1108</v>
      </c>
      <c r="J53" s="414" t="s">
        <v>1108</v>
      </c>
      <c r="K53" s="414" t="s">
        <v>1108</v>
      </c>
      <c r="L53" s="414" t="s">
        <v>1108</v>
      </c>
      <c r="M53" s="414" t="s">
        <v>1108</v>
      </c>
      <c r="N53" s="414" t="s">
        <v>1108</v>
      </c>
      <c r="O53" s="414" t="s">
        <v>1108</v>
      </c>
      <c r="P53" s="414" t="s">
        <v>1108</v>
      </c>
      <c r="Q53" s="414" t="s">
        <v>1108</v>
      </c>
      <c r="R53" s="414" t="s">
        <v>1109</v>
      </c>
      <c r="S53" s="414" t="s">
        <v>393</v>
      </c>
      <c r="T53" s="414" t="s">
        <v>393</v>
      </c>
      <c r="U53" s="414" t="s">
        <v>393</v>
      </c>
      <c r="V53" s="414" t="s">
        <v>393</v>
      </c>
      <c r="W53" s="414" t="s">
        <v>393</v>
      </c>
      <c r="X53" s="414" t="s">
        <v>393</v>
      </c>
      <c r="Y53" s="414" t="s">
        <v>393</v>
      </c>
      <c r="Z53" s="414" t="s">
        <v>393</v>
      </c>
      <c r="AA53" s="414" t="s">
        <v>393</v>
      </c>
      <c r="AB53" s="414" t="s">
        <v>393</v>
      </c>
      <c r="AC53" s="414" t="s">
        <v>393</v>
      </c>
      <c r="AD53" s="414" t="s">
        <v>393</v>
      </c>
      <c r="AE53" s="414" t="s">
        <v>393</v>
      </c>
      <c r="AF53" s="414" t="s">
        <v>393</v>
      </c>
      <c r="AG53" s="414" t="s">
        <v>393</v>
      </c>
      <c r="AH53" s="414" t="s">
        <v>393</v>
      </c>
      <c r="AI53" s="414" t="s">
        <v>393</v>
      </c>
      <c r="AJ53" s="414" t="s">
        <v>393</v>
      </c>
      <c r="AK53" s="414" t="s">
        <v>393</v>
      </c>
      <c r="AL53" s="414" t="s">
        <v>393</v>
      </c>
      <c r="AM53" s="414" t="s">
        <v>393</v>
      </c>
      <c r="AN53" s="414" t="s">
        <v>393</v>
      </c>
    </row>
    <row r="54" s="304" customFormat="true" ht="12.75" hidden="false" customHeight="false" outlineLevel="0" collapsed="false">
      <c r="A54" s="412"/>
      <c r="B54" s="416" t="s">
        <v>1110</v>
      </c>
      <c r="C54" s="416" t="s">
        <v>1110</v>
      </c>
      <c r="D54" s="416" t="s">
        <v>1110</v>
      </c>
      <c r="E54" s="416" t="s">
        <v>1110</v>
      </c>
      <c r="F54" s="423" t="s">
        <v>1110</v>
      </c>
      <c r="G54" s="416" t="s">
        <v>1110</v>
      </c>
      <c r="H54" s="423" t="s">
        <v>1110</v>
      </c>
      <c r="I54" s="416" t="s">
        <v>1110</v>
      </c>
      <c r="J54" s="416" t="s">
        <v>1110</v>
      </c>
      <c r="K54" s="416" t="s">
        <v>1110</v>
      </c>
      <c r="L54" s="416" t="s">
        <v>1110</v>
      </c>
      <c r="M54" s="416" t="s">
        <v>1110</v>
      </c>
      <c r="N54" s="416" t="s">
        <v>1110</v>
      </c>
      <c r="O54" s="416" t="s">
        <v>1110</v>
      </c>
      <c r="P54" s="416" t="s">
        <v>1110</v>
      </c>
      <c r="Q54" s="416" t="s">
        <v>1110</v>
      </c>
      <c r="R54" s="416" t="s">
        <v>1111</v>
      </c>
      <c r="S54" s="414" t="s">
        <v>393</v>
      </c>
      <c r="T54" s="414" t="s">
        <v>393</v>
      </c>
      <c r="U54" s="414" t="s">
        <v>393</v>
      </c>
      <c r="V54" s="414" t="s">
        <v>393</v>
      </c>
      <c r="W54" s="414" t="s">
        <v>393</v>
      </c>
      <c r="X54" s="414" t="s">
        <v>393</v>
      </c>
      <c r="Y54" s="414" t="s">
        <v>393</v>
      </c>
      <c r="Z54" s="414" t="s">
        <v>393</v>
      </c>
      <c r="AA54" s="414" t="s">
        <v>393</v>
      </c>
      <c r="AB54" s="414" t="s">
        <v>393</v>
      </c>
      <c r="AC54" s="414" t="s">
        <v>393</v>
      </c>
      <c r="AD54" s="414" t="s">
        <v>393</v>
      </c>
      <c r="AE54" s="414" t="s">
        <v>393</v>
      </c>
      <c r="AF54" s="414" t="s">
        <v>393</v>
      </c>
      <c r="AG54" s="414" t="s">
        <v>393</v>
      </c>
      <c r="AH54" s="414" t="s">
        <v>393</v>
      </c>
      <c r="AI54" s="414" t="s">
        <v>393</v>
      </c>
      <c r="AJ54" s="414" t="s">
        <v>393</v>
      </c>
      <c r="AK54" s="414" t="s">
        <v>393</v>
      </c>
      <c r="AL54" s="414" t="s">
        <v>393</v>
      </c>
      <c r="AM54" s="414" t="s">
        <v>393</v>
      </c>
      <c r="AN54" s="414" t="s">
        <v>393</v>
      </c>
    </row>
    <row r="55" s="304" customFormat="true" ht="12.75" hidden="false" customHeight="false" outlineLevel="0" collapsed="false">
      <c r="A55" s="412"/>
      <c r="B55" s="411" t="n">
        <v>0</v>
      </c>
      <c r="C55" s="411" t="n">
        <v>0</v>
      </c>
      <c r="D55" s="411" t="n">
        <v>0</v>
      </c>
      <c r="E55" s="411" t="n">
        <v>0</v>
      </c>
      <c r="F55" s="411" t="n">
        <v>0</v>
      </c>
      <c r="G55" s="411" t="n">
        <v>0</v>
      </c>
      <c r="H55" s="411" t="n">
        <v>0</v>
      </c>
      <c r="I55" s="411" t="n">
        <v>0</v>
      </c>
      <c r="J55" s="411" t="n">
        <v>0</v>
      </c>
      <c r="K55" s="411" t="n">
        <v>0</v>
      </c>
      <c r="L55" s="411" t="n">
        <v>0</v>
      </c>
      <c r="M55" s="411" t="n">
        <v>0</v>
      </c>
      <c r="N55" s="411" t="n">
        <v>0</v>
      </c>
      <c r="O55" s="411" t="n">
        <v>0</v>
      </c>
      <c r="P55" s="411" t="n">
        <v>0</v>
      </c>
      <c r="Q55" s="411" t="n">
        <v>0</v>
      </c>
      <c r="R55" s="411" t="n">
        <v>0</v>
      </c>
      <c r="S55" s="411" t="n">
        <v>0</v>
      </c>
      <c r="T55" s="411" t="n">
        <v>0</v>
      </c>
      <c r="U55" s="411" t="n">
        <v>0</v>
      </c>
      <c r="V55" s="411" t="n">
        <v>0</v>
      </c>
      <c r="W55" s="411" t="n">
        <v>0</v>
      </c>
      <c r="X55" s="411" t="n">
        <v>0</v>
      </c>
      <c r="Y55" s="411" t="n">
        <v>0</v>
      </c>
      <c r="Z55" s="411" t="n">
        <v>0</v>
      </c>
      <c r="AA55" s="411" t="n">
        <v>0</v>
      </c>
      <c r="AB55" s="411" t="n">
        <v>0</v>
      </c>
      <c r="AC55" s="411" t="n">
        <v>0</v>
      </c>
      <c r="AD55" s="411" t="n">
        <v>0</v>
      </c>
      <c r="AE55" s="411" t="n">
        <v>0</v>
      </c>
      <c r="AF55" s="411" t="n">
        <v>0</v>
      </c>
      <c r="AG55" s="411" t="n">
        <v>0</v>
      </c>
      <c r="AH55" s="411" t="n">
        <v>0</v>
      </c>
      <c r="AI55" s="411" t="n">
        <v>0</v>
      </c>
      <c r="AJ55" s="411" t="n">
        <v>0</v>
      </c>
      <c r="AK55" s="411" t="n">
        <v>0</v>
      </c>
      <c r="AL55" s="411" t="n">
        <v>0</v>
      </c>
      <c r="AM55" s="411" t="n">
        <v>0</v>
      </c>
      <c r="AN55" s="411" t="n">
        <v>0</v>
      </c>
    </row>
    <row r="56" s="304" customFormat="true" ht="12.75" hidden="false" customHeight="false" outlineLevel="0" collapsed="false">
      <c r="A56" s="412"/>
      <c r="B56" s="414" t="n">
        <v>0</v>
      </c>
      <c r="C56" s="414" t="n">
        <v>0</v>
      </c>
      <c r="D56" s="414" t="n">
        <v>0</v>
      </c>
      <c r="E56" s="414" t="n">
        <v>0</v>
      </c>
      <c r="F56" s="414" t="n">
        <v>0</v>
      </c>
      <c r="G56" s="414" t="n">
        <v>0</v>
      </c>
      <c r="H56" s="414" t="n">
        <v>0</v>
      </c>
      <c r="I56" s="414" t="n">
        <v>0</v>
      </c>
      <c r="J56" s="414" t="n">
        <v>0</v>
      </c>
      <c r="K56" s="414" t="n">
        <v>0</v>
      </c>
      <c r="L56" s="414" t="n">
        <v>0</v>
      </c>
      <c r="M56" s="414" t="n">
        <v>0</v>
      </c>
      <c r="N56" s="414" t="n">
        <v>0</v>
      </c>
      <c r="O56" s="414" t="n">
        <v>0</v>
      </c>
      <c r="P56" s="414" t="n">
        <v>0</v>
      </c>
      <c r="Q56" s="414" t="n">
        <v>0</v>
      </c>
      <c r="R56" s="414" t="n">
        <v>0</v>
      </c>
      <c r="S56" s="414" t="s">
        <v>880</v>
      </c>
      <c r="T56" s="414" t="s">
        <v>880</v>
      </c>
      <c r="U56" s="414" t="s">
        <v>880</v>
      </c>
      <c r="V56" s="414" t="s">
        <v>880</v>
      </c>
      <c r="W56" s="414" t="s">
        <v>880</v>
      </c>
      <c r="X56" s="414" t="s">
        <v>880</v>
      </c>
      <c r="Y56" s="414" t="s">
        <v>880</v>
      </c>
      <c r="Z56" s="414" t="s">
        <v>880</v>
      </c>
      <c r="AA56" s="414" t="s">
        <v>880</v>
      </c>
      <c r="AB56" s="414" t="s">
        <v>880</v>
      </c>
      <c r="AC56" s="414" t="s">
        <v>880</v>
      </c>
      <c r="AD56" s="414" t="s">
        <v>880</v>
      </c>
      <c r="AE56" s="414" t="s">
        <v>880</v>
      </c>
      <c r="AF56" s="414" t="s">
        <v>880</v>
      </c>
      <c r="AG56" s="414" t="s">
        <v>880</v>
      </c>
      <c r="AH56" s="414" t="s">
        <v>880</v>
      </c>
      <c r="AI56" s="414" t="s">
        <v>880</v>
      </c>
      <c r="AJ56" s="414" t="s">
        <v>880</v>
      </c>
      <c r="AK56" s="414" t="s">
        <v>880</v>
      </c>
      <c r="AL56" s="414" t="s">
        <v>880</v>
      </c>
      <c r="AM56" s="414" t="s">
        <v>880</v>
      </c>
      <c r="AN56" s="414" t="s">
        <v>880</v>
      </c>
    </row>
    <row r="57" s="304" customFormat="true" ht="12.75" hidden="false" customHeight="false" outlineLevel="0" collapsed="false">
      <c r="A57" s="412"/>
      <c r="B57" s="414" t="n">
        <v>0</v>
      </c>
      <c r="C57" s="414" t="n">
        <v>0</v>
      </c>
      <c r="D57" s="414" t="n">
        <v>0</v>
      </c>
      <c r="E57" s="414" t="n">
        <v>0</v>
      </c>
      <c r="F57" s="414" t="n">
        <v>0</v>
      </c>
      <c r="G57" s="414" t="n">
        <v>0</v>
      </c>
      <c r="H57" s="414" t="n">
        <v>0</v>
      </c>
      <c r="I57" s="414" t="n">
        <v>0</v>
      </c>
      <c r="J57" s="414" t="n">
        <v>0</v>
      </c>
      <c r="K57" s="414" t="n">
        <v>0</v>
      </c>
      <c r="L57" s="414" t="n">
        <v>0</v>
      </c>
      <c r="M57" s="414" t="n">
        <v>0</v>
      </c>
      <c r="N57" s="414" t="n">
        <v>0</v>
      </c>
      <c r="O57" s="414" t="n">
        <v>0</v>
      </c>
      <c r="P57" s="414" t="n">
        <v>0</v>
      </c>
      <c r="Q57" s="414" t="n">
        <v>0</v>
      </c>
      <c r="R57" s="414" t="n">
        <v>0</v>
      </c>
      <c r="S57" s="414" t="s">
        <v>32</v>
      </c>
      <c r="T57" s="414" t="s">
        <v>32</v>
      </c>
      <c r="U57" s="414" t="s">
        <v>32</v>
      </c>
      <c r="V57" s="414" t="s">
        <v>32</v>
      </c>
      <c r="W57" s="414" t="s">
        <v>32</v>
      </c>
      <c r="X57" s="414" t="s">
        <v>32</v>
      </c>
      <c r="Y57" s="414" t="s">
        <v>32</v>
      </c>
      <c r="Z57" s="414" t="s">
        <v>32</v>
      </c>
      <c r="AA57" s="346" t="s">
        <v>445</v>
      </c>
      <c r="AB57" s="346" t="s">
        <v>32</v>
      </c>
      <c r="AC57" s="346" t="s">
        <v>32</v>
      </c>
      <c r="AD57" s="346" t="s">
        <v>32</v>
      </c>
      <c r="AE57" s="346" t="s">
        <v>445</v>
      </c>
      <c r="AF57" s="414" t="s">
        <v>1036</v>
      </c>
      <c r="AG57" s="346" t="s">
        <v>445</v>
      </c>
      <c r="AH57" s="346" t="s">
        <v>445</v>
      </c>
      <c r="AI57" s="346" t="s">
        <v>445</v>
      </c>
      <c r="AJ57" s="346" t="s">
        <v>445</v>
      </c>
      <c r="AK57" s="346" t="s">
        <v>445</v>
      </c>
      <c r="AL57" s="346" t="s">
        <v>445</v>
      </c>
      <c r="AM57" s="346" t="s">
        <v>445</v>
      </c>
      <c r="AN57" s="346" t="s">
        <v>445</v>
      </c>
    </row>
    <row r="58" s="304" customFormat="true" ht="12.75" hidden="false" customHeight="false" outlineLevel="0" collapsed="false">
      <c r="A58" s="412"/>
      <c r="B58" s="414" t="n">
        <v>0</v>
      </c>
      <c r="C58" s="414" t="n">
        <v>0</v>
      </c>
      <c r="D58" s="414" t="n">
        <v>0</v>
      </c>
      <c r="E58" s="414" t="n">
        <v>0</v>
      </c>
      <c r="F58" s="414" t="n">
        <v>0</v>
      </c>
      <c r="G58" s="414" t="n">
        <v>0</v>
      </c>
      <c r="H58" s="414" t="n">
        <v>0</v>
      </c>
      <c r="I58" s="414" t="n">
        <v>0</v>
      </c>
      <c r="J58" s="414" t="n">
        <v>0</v>
      </c>
      <c r="K58" s="414" t="n">
        <v>0</v>
      </c>
      <c r="L58" s="414" t="n">
        <v>0</v>
      </c>
      <c r="M58" s="414" t="s">
        <v>880</v>
      </c>
      <c r="N58" s="414" t="s">
        <v>880</v>
      </c>
      <c r="O58" s="414" t="s">
        <v>880</v>
      </c>
      <c r="P58" s="414" t="s">
        <v>880</v>
      </c>
      <c r="Q58" s="414" t="s">
        <v>880</v>
      </c>
      <c r="R58" s="414" t="s">
        <v>880</v>
      </c>
      <c r="S58" s="414" t="s">
        <v>32</v>
      </c>
      <c r="T58" s="414" t="s">
        <v>32</v>
      </c>
      <c r="U58" s="414" t="s">
        <v>32</v>
      </c>
      <c r="V58" s="414" t="s">
        <v>32</v>
      </c>
      <c r="W58" s="414" t="s">
        <v>32</v>
      </c>
      <c r="X58" s="414" t="s">
        <v>32</v>
      </c>
      <c r="Y58" s="414" t="s">
        <v>32</v>
      </c>
      <c r="Z58" s="414" t="s">
        <v>32</v>
      </c>
      <c r="AA58" s="414" t="s">
        <v>32</v>
      </c>
      <c r="AB58" s="414" t="s">
        <v>32</v>
      </c>
      <c r="AC58" s="414" t="s">
        <v>32</v>
      </c>
      <c r="AD58" s="414" t="s">
        <v>32</v>
      </c>
      <c r="AE58" s="414" t="s">
        <v>1036</v>
      </c>
      <c r="AF58" s="414" t="s">
        <v>1036</v>
      </c>
      <c r="AG58" s="414" t="s">
        <v>1036</v>
      </c>
      <c r="AH58" s="414" t="s">
        <v>1036</v>
      </c>
      <c r="AI58" s="414" t="s">
        <v>1036</v>
      </c>
      <c r="AJ58" s="414" t="s">
        <v>1036</v>
      </c>
      <c r="AK58" s="414" t="s">
        <v>1036</v>
      </c>
      <c r="AL58" s="414" t="s">
        <v>1036</v>
      </c>
      <c r="AM58" s="414" t="s">
        <v>1036</v>
      </c>
      <c r="AN58" s="414" t="s">
        <v>1036</v>
      </c>
    </row>
    <row r="59" s="304" customFormat="true" ht="12.75" hidden="false" customHeight="false" outlineLevel="0" collapsed="false">
      <c r="A59" s="412"/>
      <c r="B59" s="414" t="s">
        <v>1036</v>
      </c>
      <c r="C59" s="414" t="s">
        <v>1036</v>
      </c>
      <c r="D59" s="414" t="s">
        <v>1036</v>
      </c>
      <c r="E59" s="414" t="s">
        <v>1036</v>
      </c>
      <c r="F59" s="414" t="s">
        <v>1036</v>
      </c>
      <c r="G59" s="414" t="s">
        <v>1036</v>
      </c>
      <c r="H59" s="414" t="s">
        <v>1036</v>
      </c>
      <c r="I59" s="414" t="s">
        <v>1036</v>
      </c>
      <c r="J59" s="414" t="s">
        <v>1036</v>
      </c>
      <c r="K59" s="414" t="s">
        <v>1036</v>
      </c>
      <c r="L59" s="414" t="s">
        <v>1036</v>
      </c>
      <c r="M59" s="414" t="s">
        <v>1036</v>
      </c>
      <c r="N59" s="414" t="s">
        <v>1036</v>
      </c>
      <c r="O59" s="414" t="s">
        <v>1036</v>
      </c>
      <c r="P59" s="414" t="s">
        <v>1036</v>
      </c>
      <c r="Q59" s="414" t="s">
        <v>1036</v>
      </c>
      <c r="R59" s="414" t="s">
        <v>1036</v>
      </c>
      <c r="S59" s="414" t="s">
        <v>393</v>
      </c>
      <c r="T59" s="414" t="s">
        <v>393</v>
      </c>
      <c r="U59" s="414" t="s">
        <v>393</v>
      </c>
      <c r="V59" s="414" t="s">
        <v>393</v>
      </c>
      <c r="W59" s="414" t="s">
        <v>393</v>
      </c>
      <c r="X59" s="414" t="s">
        <v>393</v>
      </c>
      <c r="Y59" s="414" t="s">
        <v>393</v>
      </c>
      <c r="Z59" s="414" t="s">
        <v>393</v>
      </c>
      <c r="AA59" s="414" t="s">
        <v>393</v>
      </c>
      <c r="AB59" s="414" t="s">
        <v>393</v>
      </c>
      <c r="AC59" s="414" t="s">
        <v>393</v>
      </c>
      <c r="AD59" s="414" t="s">
        <v>393</v>
      </c>
      <c r="AE59" s="414" t="s">
        <v>393</v>
      </c>
      <c r="AF59" s="414" t="s">
        <v>393</v>
      </c>
      <c r="AG59" s="414" t="s">
        <v>393</v>
      </c>
      <c r="AH59" s="414" t="s">
        <v>393</v>
      </c>
      <c r="AI59" s="414" t="s">
        <v>393</v>
      </c>
      <c r="AJ59" s="414" t="s">
        <v>393</v>
      </c>
      <c r="AK59" s="414" t="s">
        <v>393</v>
      </c>
      <c r="AL59" s="414" t="s">
        <v>393</v>
      </c>
      <c r="AM59" s="414" t="s">
        <v>393</v>
      </c>
      <c r="AN59" s="414" t="s">
        <v>393</v>
      </c>
    </row>
    <row r="60" s="304" customFormat="true" ht="12.75" hidden="false" customHeight="false" outlineLevel="0" collapsed="false">
      <c r="A60" s="412"/>
      <c r="B60" s="414" t="s">
        <v>1036</v>
      </c>
      <c r="C60" s="414" t="s">
        <v>1036</v>
      </c>
      <c r="D60" s="414" t="s">
        <v>1036</v>
      </c>
      <c r="E60" s="414" t="s">
        <v>1036</v>
      </c>
      <c r="F60" s="414" t="s">
        <v>1036</v>
      </c>
      <c r="G60" s="414" t="s">
        <v>1036</v>
      </c>
      <c r="H60" s="414" t="s">
        <v>1036</v>
      </c>
      <c r="I60" s="414" t="n">
        <v>5</v>
      </c>
      <c r="J60" s="414" t="s">
        <v>1036</v>
      </c>
      <c r="K60" s="414" t="n">
        <v>5</v>
      </c>
      <c r="L60" s="414" t="n">
        <v>5</v>
      </c>
      <c r="M60" s="414" t="n">
        <v>5</v>
      </c>
      <c r="N60" s="414" t="n">
        <v>5</v>
      </c>
      <c r="O60" s="414" t="n">
        <v>5</v>
      </c>
      <c r="P60" s="414" t="n">
        <v>5</v>
      </c>
      <c r="Q60" s="414" t="n">
        <v>5</v>
      </c>
      <c r="R60" s="414" t="s">
        <v>880</v>
      </c>
      <c r="S60" s="414" t="s">
        <v>393</v>
      </c>
      <c r="T60" s="414" t="s">
        <v>393</v>
      </c>
      <c r="U60" s="414" t="s">
        <v>393</v>
      </c>
      <c r="V60" s="414" t="s">
        <v>393</v>
      </c>
      <c r="W60" s="414" t="s">
        <v>393</v>
      </c>
      <c r="X60" s="414" t="s">
        <v>393</v>
      </c>
      <c r="Y60" s="414" t="s">
        <v>393</v>
      </c>
      <c r="Z60" s="414" t="s">
        <v>393</v>
      </c>
      <c r="AA60" s="414" t="s">
        <v>393</v>
      </c>
      <c r="AB60" s="414" t="s">
        <v>393</v>
      </c>
      <c r="AC60" s="414" t="s">
        <v>393</v>
      </c>
      <c r="AD60" s="414" t="s">
        <v>393</v>
      </c>
      <c r="AE60" s="414" t="s">
        <v>393</v>
      </c>
      <c r="AF60" s="414" t="s">
        <v>393</v>
      </c>
      <c r="AG60" s="414" t="s">
        <v>393</v>
      </c>
      <c r="AH60" s="414" t="s">
        <v>393</v>
      </c>
      <c r="AI60" s="414" t="s">
        <v>393</v>
      </c>
      <c r="AJ60" s="414" t="s">
        <v>393</v>
      </c>
      <c r="AK60" s="414" t="s">
        <v>393</v>
      </c>
      <c r="AL60" s="414" t="s">
        <v>393</v>
      </c>
      <c r="AM60" s="414" t="s">
        <v>393</v>
      </c>
      <c r="AN60" s="414" t="s">
        <v>393</v>
      </c>
    </row>
    <row r="61" s="304" customFormat="true" ht="12.75" hidden="false" customHeight="false" outlineLevel="0" collapsed="false">
      <c r="A61" s="412"/>
      <c r="B61" s="414" t="s">
        <v>1036</v>
      </c>
      <c r="C61" s="414" t="s">
        <v>1036</v>
      </c>
      <c r="D61" s="414" t="s">
        <v>1036</v>
      </c>
      <c r="E61" s="414" t="s">
        <v>1036</v>
      </c>
      <c r="F61" s="414" t="s">
        <v>1036</v>
      </c>
      <c r="G61" s="414" t="s">
        <v>1036</v>
      </c>
      <c r="H61" s="414" t="s">
        <v>1036</v>
      </c>
      <c r="I61" s="414" t="s">
        <v>1036</v>
      </c>
      <c r="J61" s="414" t="s">
        <v>1036</v>
      </c>
      <c r="K61" s="414" t="s">
        <v>1036</v>
      </c>
      <c r="L61" s="414" t="s">
        <v>1036</v>
      </c>
      <c r="M61" s="414" t="s">
        <v>1036</v>
      </c>
      <c r="N61" s="414" t="s">
        <v>1036</v>
      </c>
      <c r="O61" s="414" t="s">
        <v>1036</v>
      </c>
      <c r="P61" s="414" t="s">
        <v>1036</v>
      </c>
      <c r="Q61" s="414" t="s">
        <v>1036</v>
      </c>
      <c r="R61" s="414" t="s">
        <v>1036</v>
      </c>
      <c r="S61" s="414" t="s">
        <v>393</v>
      </c>
      <c r="T61" s="414" t="s">
        <v>393</v>
      </c>
      <c r="U61" s="414" t="s">
        <v>393</v>
      </c>
      <c r="V61" s="414" t="s">
        <v>393</v>
      </c>
      <c r="W61" s="414" t="s">
        <v>393</v>
      </c>
      <c r="X61" s="414" t="s">
        <v>393</v>
      </c>
      <c r="Y61" s="414" t="s">
        <v>393</v>
      </c>
      <c r="Z61" s="414" t="s">
        <v>393</v>
      </c>
      <c r="AA61" s="414" t="s">
        <v>393</v>
      </c>
      <c r="AB61" s="414" t="s">
        <v>393</v>
      </c>
      <c r="AC61" s="414" t="s">
        <v>393</v>
      </c>
      <c r="AD61" s="414" t="s">
        <v>393</v>
      </c>
      <c r="AE61" s="414" t="s">
        <v>393</v>
      </c>
      <c r="AF61" s="414" t="s">
        <v>393</v>
      </c>
      <c r="AG61" s="414" t="s">
        <v>393</v>
      </c>
      <c r="AH61" s="414" t="s">
        <v>393</v>
      </c>
      <c r="AI61" s="414" t="s">
        <v>393</v>
      </c>
      <c r="AJ61" s="414" t="s">
        <v>393</v>
      </c>
      <c r="AK61" s="414" t="s">
        <v>393</v>
      </c>
      <c r="AL61" s="414" t="s">
        <v>393</v>
      </c>
      <c r="AM61" s="414" t="s">
        <v>393</v>
      </c>
      <c r="AN61" s="414" t="s">
        <v>393</v>
      </c>
    </row>
    <row r="62" s="304" customFormat="true" ht="12.75" hidden="false" customHeight="false" outlineLevel="0" collapsed="false">
      <c r="A62" s="412"/>
      <c r="B62" s="414" t="s">
        <v>1036</v>
      </c>
      <c r="C62" s="414" t="s">
        <v>1036</v>
      </c>
      <c r="D62" s="414" t="s">
        <v>1036</v>
      </c>
      <c r="E62" s="414" t="s">
        <v>1036</v>
      </c>
      <c r="F62" s="414" t="s">
        <v>1036</v>
      </c>
      <c r="G62" s="414" t="s">
        <v>1036</v>
      </c>
      <c r="H62" s="414" t="s">
        <v>1036</v>
      </c>
      <c r="I62" s="414" t="s">
        <v>1036</v>
      </c>
      <c r="J62" s="414" t="s">
        <v>1036</v>
      </c>
      <c r="K62" s="414" t="s">
        <v>1036</v>
      </c>
      <c r="L62" s="414" t="s">
        <v>1036</v>
      </c>
      <c r="M62" s="414" t="s">
        <v>1036</v>
      </c>
      <c r="N62" s="414" t="s">
        <v>1036</v>
      </c>
      <c r="O62" s="414" t="s">
        <v>1036</v>
      </c>
      <c r="P62" s="414" t="s">
        <v>1036</v>
      </c>
      <c r="Q62" s="414" t="s">
        <v>1036</v>
      </c>
      <c r="R62" s="414" t="s">
        <v>1036</v>
      </c>
      <c r="S62" s="414" t="s">
        <v>393</v>
      </c>
      <c r="T62" s="414" t="s">
        <v>393</v>
      </c>
      <c r="U62" s="414" t="s">
        <v>393</v>
      </c>
      <c r="V62" s="414" t="s">
        <v>393</v>
      </c>
      <c r="W62" s="414" t="s">
        <v>393</v>
      </c>
      <c r="X62" s="414" t="s">
        <v>393</v>
      </c>
      <c r="Y62" s="414" t="s">
        <v>393</v>
      </c>
      <c r="Z62" s="414" t="s">
        <v>393</v>
      </c>
      <c r="AA62" s="414" t="s">
        <v>393</v>
      </c>
      <c r="AB62" s="414" t="s">
        <v>393</v>
      </c>
      <c r="AC62" s="414" t="s">
        <v>393</v>
      </c>
      <c r="AD62" s="414" t="s">
        <v>393</v>
      </c>
      <c r="AE62" s="414" t="s">
        <v>393</v>
      </c>
      <c r="AF62" s="414" t="s">
        <v>393</v>
      </c>
      <c r="AG62" s="414" t="s">
        <v>393</v>
      </c>
      <c r="AH62" s="414" t="s">
        <v>393</v>
      </c>
      <c r="AI62" s="414" t="s">
        <v>393</v>
      </c>
      <c r="AJ62" s="414" t="s">
        <v>393</v>
      </c>
      <c r="AK62" s="414" t="s">
        <v>393</v>
      </c>
      <c r="AL62" s="414" t="s">
        <v>393</v>
      </c>
      <c r="AM62" s="414" t="s">
        <v>393</v>
      </c>
      <c r="AN62" s="414" t="s">
        <v>393</v>
      </c>
    </row>
    <row r="63" s="304" customFormat="true" ht="12.75" hidden="false" customHeight="false" outlineLevel="0" collapsed="false">
      <c r="A63" s="412"/>
      <c r="B63" s="414" t="s">
        <v>1036</v>
      </c>
      <c r="C63" s="414" t="s">
        <v>1036</v>
      </c>
      <c r="D63" s="414" t="s">
        <v>1036</v>
      </c>
      <c r="E63" s="414" t="s">
        <v>1036</v>
      </c>
      <c r="F63" s="414" t="s">
        <v>1036</v>
      </c>
      <c r="G63" s="414" t="s">
        <v>1036</v>
      </c>
      <c r="H63" s="414" t="s">
        <v>1036</v>
      </c>
      <c r="I63" s="414" t="s">
        <v>1036</v>
      </c>
      <c r="J63" s="414" t="s">
        <v>1036</v>
      </c>
      <c r="K63" s="414" t="s">
        <v>1036</v>
      </c>
      <c r="L63" s="414" t="s">
        <v>1036</v>
      </c>
      <c r="M63" s="414" t="s">
        <v>1036</v>
      </c>
      <c r="N63" s="414" t="s">
        <v>1036</v>
      </c>
      <c r="O63" s="414" t="s">
        <v>1036</v>
      </c>
      <c r="P63" s="414" t="s">
        <v>1036</v>
      </c>
      <c r="Q63" s="414" t="s">
        <v>1036</v>
      </c>
      <c r="R63" s="414" t="s">
        <v>1036</v>
      </c>
      <c r="S63" s="414" t="s">
        <v>393</v>
      </c>
      <c r="T63" s="414" t="s">
        <v>393</v>
      </c>
      <c r="U63" s="414" t="s">
        <v>393</v>
      </c>
      <c r="V63" s="414" t="s">
        <v>393</v>
      </c>
      <c r="W63" s="414" t="s">
        <v>393</v>
      </c>
      <c r="X63" s="414" t="s">
        <v>393</v>
      </c>
      <c r="Y63" s="414" t="s">
        <v>393</v>
      </c>
      <c r="Z63" s="414" t="s">
        <v>393</v>
      </c>
      <c r="AA63" s="414" t="s">
        <v>393</v>
      </c>
      <c r="AB63" s="414" t="s">
        <v>393</v>
      </c>
      <c r="AC63" s="414" t="s">
        <v>393</v>
      </c>
      <c r="AD63" s="414" t="s">
        <v>393</v>
      </c>
      <c r="AE63" s="414" t="s">
        <v>393</v>
      </c>
      <c r="AF63" s="414" t="s">
        <v>393</v>
      </c>
      <c r="AG63" s="414" t="s">
        <v>393</v>
      </c>
      <c r="AH63" s="414" t="s">
        <v>393</v>
      </c>
      <c r="AI63" s="414" t="s">
        <v>393</v>
      </c>
      <c r="AJ63" s="414" t="s">
        <v>393</v>
      </c>
      <c r="AK63" s="414" t="s">
        <v>393</v>
      </c>
      <c r="AL63" s="414" t="s">
        <v>393</v>
      </c>
      <c r="AM63" s="414" t="s">
        <v>393</v>
      </c>
      <c r="AN63" s="414" t="s">
        <v>393</v>
      </c>
    </row>
    <row r="64" s="304" customFormat="true" ht="12.75" hidden="false" customHeight="false" outlineLevel="0" collapsed="false">
      <c r="A64" s="415"/>
      <c r="B64" s="416" t="s">
        <v>1036</v>
      </c>
      <c r="C64" s="416" t="s">
        <v>1036</v>
      </c>
      <c r="D64" s="416" t="s">
        <v>1036</v>
      </c>
      <c r="E64" s="416" t="s">
        <v>1036</v>
      </c>
      <c r="F64" s="416" t="s">
        <v>1036</v>
      </c>
      <c r="G64" s="416" t="s">
        <v>1036</v>
      </c>
      <c r="H64" s="416" t="s">
        <v>1036</v>
      </c>
      <c r="I64" s="416" t="s">
        <v>1036</v>
      </c>
      <c r="J64" s="416" t="s">
        <v>1036</v>
      </c>
      <c r="K64" s="416" t="s">
        <v>1036</v>
      </c>
      <c r="L64" s="416" t="s">
        <v>1036</v>
      </c>
      <c r="M64" s="416" t="s">
        <v>1036</v>
      </c>
      <c r="N64" s="416" t="s">
        <v>1036</v>
      </c>
      <c r="O64" s="416" t="s">
        <v>1036</v>
      </c>
      <c r="P64" s="416" t="s">
        <v>1036</v>
      </c>
      <c r="Q64" s="416" t="s">
        <v>1036</v>
      </c>
      <c r="R64" s="416" t="s">
        <v>1036</v>
      </c>
      <c r="S64" s="414" t="s">
        <v>393</v>
      </c>
      <c r="T64" s="414" t="s">
        <v>393</v>
      </c>
      <c r="U64" s="414" t="s">
        <v>393</v>
      </c>
      <c r="V64" s="414" t="s">
        <v>393</v>
      </c>
      <c r="W64" s="414" t="s">
        <v>393</v>
      </c>
      <c r="X64" s="414" t="s">
        <v>393</v>
      </c>
      <c r="Y64" s="414" t="s">
        <v>393</v>
      </c>
      <c r="Z64" s="414" t="s">
        <v>393</v>
      </c>
      <c r="AA64" s="414" t="s">
        <v>393</v>
      </c>
      <c r="AB64" s="414" t="s">
        <v>393</v>
      </c>
      <c r="AC64" s="414" t="s">
        <v>393</v>
      </c>
      <c r="AD64" s="414" t="s">
        <v>393</v>
      </c>
      <c r="AE64" s="414" t="s">
        <v>393</v>
      </c>
      <c r="AF64" s="414" t="s">
        <v>393</v>
      </c>
      <c r="AG64" s="414" t="s">
        <v>393</v>
      </c>
      <c r="AH64" s="414" t="s">
        <v>393</v>
      </c>
      <c r="AI64" s="414" t="s">
        <v>393</v>
      </c>
      <c r="AJ64" s="414" t="s">
        <v>393</v>
      </c>
      <c r="AK64" s="414" t="s">
        <v>393</v>
      </c>
      <c r="AL64" s="414" t="s">
        <v>393</v>
      </c>
      <c r="AM64" s="414" t="s">
        <v>393</v>
      </c>
      <c r="AN64" s="414" t="s">
        <v>393</v>
      </c>
    </row>
    <row r="65" s="304" customFormat="true" ht="12.75" hidden="false" customHeight="false" outlineLevel="0" collapsed="false">
      <c r="A65" s="410" t="s">
        <v>1112</v>
      </c>
      <c r="B65" s="424" t="s">
        <v>900</v>
      </c>
      <c r="C65" s="424" t="s">
        <v>900</v>
      </c>
      <c r="D65" s="424" t="s">
        <v>900</v>
      </c>
      <c r="E65" s="424" t="s">
        <v>900</v>
      </c>
      <c r="F65" s="424" t="s">
        <v>900</v>
      </c>
      <c r="G65" s="424" t="s">
        <v>900</v>
      </c>
      <c r="H65" s="424" t="s">
        <v>900</v>
      </c>
      <c r="I65" s="424" t="s">
        <v>900</v>
      </c>
      <c r="J65" s="424" t="s">
        <v>900</v>
      </c>
      <c r="K65" s="424" t="s">
        <v>900</v>
      </c>
      <c r="L65" s="424" t="s">
        <v>900</v>
      </c>
      <c r="M65" s="424" t="s">
        <v>900</v>
      </c>
      <c r="N65" s="424" t="s">
        <v>900</v>
      </c>
      <c r="O65" s="424" t="s">
        <v>900</v>
      </c>
      <c r="P65" s="424" t="s">
        <v>900</v>
      </c>
      <c r="Q65" s="424" t="s">
        <v>900</v>
      </c>
      <c r="R65" s="424" t="s">
        <v>900</v>
      </c>
      <c r="S65" s="424" t="s">
        <v>900</v>
      </c>
      <c r="T65" s="424" t="s">
        <v>900</v>
      </c>
      <c r="U65" s="424" t="s">
        <v>900</v>
      </c>
      <c r="V65" s="424" t="s">
        <v>900</v>
      </c>
      <c r="W65" s="424" t="s">
        <v>900</v>
      </c>
      <c r="X65" s="424" t="s">
        <v>900</v>
      </c>
      <c r="Y65" s="424" t="s">
        <v>900</v>
      </c>
      <c r="Z65" s="424" t="s">
        <v>900</v>
      </c>
      <c r="AA65" s="424" t="s">
        <v>900</v>
      </c>
      <c r="AB65" s="424" t="s">
        <v>900</v>
      </c>
      <c r="AC65" s="424" t="s">
        <v>900</v>
      </c>
      <c r="AD65" s="424" t="s">
        <v>900</v>
      </c>
      <c r="AE65" s="424" t="s">
        <v>900</v>
      </c>
      <c r="AF65" s="424" t="s">
        <v>900</v>
      </c>
      <c r="AG65" s="424" t="s">
        <v>900</v>
      </c>
      <c r="AH65" s="424" t="s">
        <v>900</v>
      </c>
      <c r="AI65" s="424" t="s">
        <v>900</v>
      </c>
      <c r="AJ65" s="424" t="s">
        <v>900</v>
      </c>
      <c r="AK65" s="424" t="s">
        <v>900</v>
      </c>
      <c r="AL65" s="424" t="s">
        <v>900</v>
      </c>
      <c r="AM65" s="424" t="s">
        <v>900</v>
      </c>
      <c r="AN65" s="424" t="s">
        <v>900</v>
      </c>
    </row>
    <row r="66" s="304" customFormat="true" ht="12.75" hidden="false" customHeight="false" outlineLevel="0" collapsed="false">
      <c r="A66" s="415"/>
      <c r="B66" s="424" t="n">
        <v>0</v>
      </c>
      <c r="C66" s="424" t="n">
        <v>0</v>
      </c>
      <c r="D66" s="424" t="n">
        <v>0</v>
      </c>
      <c r="E66" s="424" t="n">
        <v>0</v>
      </c>
      <c r="F66" s="424" t="n">
        <v>0</v>
      </c>
      <c r="G66" s="424" t="n">
        <v>0</v>
      </c>
      <c r="H66" s="424" t="n">
        <v>0</v>
      </c>
      <c r="I66" s="424" t="n">
        <v>0</v>
      </c>
      <c r="J66" s="424" t="n">
        <v>0</v>
      </c>
      <c r="K66" s="424" t="n">
        <v>0</v>
      </c>
      <c r="L66" s="424" t="n">
        <v>0</v>
      </c>
      <c r="M66" s="424" t="n">
        <v>0</v>
      </c>
      <c r="N66" s="424" t="n">
        <v>0</v>
      </c>
      <c r="O66" s="424" t="n">
        <v>0</v>
      </c>
      <c r="P66" s="424" t="n">
        <v>0</v>
      </c>
      <c r="Q66" s="424" t="n">
        <v>0</v>
      </c>
      <c r="R66" s="424" t="n">
        <v>0</v>
      </c>
      <c r="S66" s="424" t="n">
        <v>0</v>
      </c>
      <c r="T66" s="424" t="n">
        <v>0</v>
      </c>
      <c r="U66" s="424" t="n">
        <v>0</v>
      </c>
      <c r="V66" s="424" t="n">
        <v>0</v>
      </c>
      <c r="W66" s="424" t="n">
        <v>0</v>
      </c>
      <c r="X66" s="424" t="n">
        <v>0</v>
      </c>
      <c r="Y66" s="424" t="n">
        <v>0</v>
      </c>
      <c r="Z66" s="424" t="n">
        <v>0</v>
      </c>
      <c r="AA66" s="424" t="n">
        <v>0</v>
      </c>
      <c r="AB66" s="424" t="n">
        <v>0</v>
      </c>
      <c r="AC66" s="424" t="n">
        <v>0</v>
      </c>
      <c r="AD66" s="424" t="n">
        <v>0</v>
      </c>
      <c r="AE66" s="424" t="n">
        <v>0</v>
      </c>
      <c r="AF66" s="424" t="n">
        <v>0</v>
      </c>
      <c r="AG66" s="424" t="n">
        <v>0</v>
      </c>
      <c r="AH66" s="424" t="n">
        <v>0</v>
      </c>
      <c r="AI66" s="424" t="n">
        <v>0</v>
      </c>
      <c r="AJ66" s="424" t="n">
        <v>0</v>
      </c>
      <c r="AK66" s="424" t="n">
        <v>0</v>
      </c>
      <c r="AL66" s="424" t="n">
        <v>0</v>
      </c>
      <c r="AM66" s="424" t="n">
        <v>0</v>
      </c>
      <c r="AN66" s="424" t="n">
        <v>0</v>
      </c>
    </row>
    <row r="67" s="304" customFormat="true" ht="14.25" hidden="false" customHeight="false" outlineLevel="0" collapsed="false">
      <c r="A67" s="410" t="s">
        <v>1113</v>
      </c>
      <c r="B67" s="72" t="s">
        <v>1114</v>
      </c>
      <c r="C67" s="72" t="s">
        <v>1114</v>
      </c>
      <c r="D67" s="72" t="s">
        <v>1114</v>
      </c>
      <c r="E67" s="72" t="s">
        <v>1114</v>
      </c>
      <c r="F67" s="72" t="s">
        <v>1114</v>
      </c>
      <c r="G67" s="72" t="s">
        <v>1114</v>
      </c>
      <c r="H67" s="72" t="s">
        <v>1114</v>
      </c>
      <c r="I67" s="72" t="s">
        <v>1114</v>
      </c>
      <c r="J67" s="72" t="s">
        <v>1114</v>
      </c>
      <c r="K67" s="72" t="s">
        <v>1114</v>
      </c>
      <c r="L67" s="72" t="s">
        <v>1114</v>
      </c>
      <c r="M67" s="72" t="s">
        <v>1114</v>
      </c>
      <c r="N67" s="72" t="s">
        <v>1114</v>
      </c>
      <c r="O67" s="72" t="s">
        <v>1114</v>
      </c>
      <c r="P67" s="72" t="s">
        <v>1114</v>
      </c>
      <c r="Q67" s="72" t="s">
        <v>1114</v>
      </c>
      <c r="R67" s="72" t="s">
        <v>1114</v>
      </c>
      <c r="S67" s="72" t="s">
        <v>1114</v>
      </c>
      <c r="T67" s="72" t="s">
        <v>1114</v>
      </c>
      <c r="U67" s="72" t="s">
        <v>1114</v>
      </c>
      <c r="V67" s="72" t="s">
        <v>1114</v>
      </c>
      <c r="W67" s="72" t="s">
        <v>1114</v>
      </c>
      <c r="X67" s="72" t="s">
        <v>1114</v>
      </c>
      <c r="Y67" s="72" t="s">
        <v>1114</v>
      </c>
      <c r="Z67" s="72" t="s">
        <v>1114</v>
      </c>
      <c r="AA67" s="72" t="s">
        <v>1114</v>
      </c>
      <c r="AB67" s="72" t="s">
        <v>1114</v>
      </c>
      <c r="AC67" s="72" t="s">
        <v>1114</v>
      </c>
      <c r="AD67" s="72" t="s">
        <v>1114</v>
      </c>
      <c r="AE67" s="72" t="s">
        <v>121</v>
      </c>
      <c r="AF67" s="72" t="s">
        <v>1114</v>
      </c>
      <c r="AG67" s="72" t="s">
        <v>1114</v>
      </c>
      <c r="AH67" s="72" t="s">
        <v>1114</v>
      </c>
      <c r="AI67" s="72" t="s">
        <v>1114</v>
      </c>
      <c r="AJ67" s="72" t="s">
        <v>1114</v>
      </c>
      <c r="AK67" s="72" t="s">
        <v>1114</v>
      </c>
      <c r="AL67" s="72" t="s">
        <v>1114</v>
      </c>
      <c r="AM67" s="72" t="s">
        <v>1114</v>
      </c>
      <c r="AN67" s="72" t="s">
        <v>121</v>
      </c>
    </row>
    <row r="68" s="304" customFormat="true" ht="14.25" hidden="false" customHeight="false" outlineLevel="0" collapsed="false">
      <c r="A68" s="412"/>
      <c r="B68" s="72"/>
      <c r="C68" s="72"/>
      <c r="D68" s="72"/>
      <c r="E68" s="72"/>
      <c r="F68" s="72"/>
      <c r="G68" s="72"/>
      <c r="H68" s="72"/>
      <c r="I68" s="72"/>
      <c r="J68" s="72"/>
      <c r="K68" s="72"/>
      <c r="L68" s="72"/>
      <c r="M68" s="72"/>
      <c r="N68" s="72"/>
      <c r="O68" s="72"/>
      <c r="P68" s="72"/>
      <c r="Q68" s="72"/>
      <c r="R68" s="72"/>
      <c r="S68" s="72"/>
      <c r="T68" s="72"/>
      <c r="U68" s="72"/>
      <c r="V68" s="72"/>
      <c r="W68" s="72" t="s">
        <v>121</v>
      </c>
      <c r="X68" s="72" t="s">
        <v>121</v>
      </c>
      <c r="Y68" s="72" t="s">
        <v>121</v>
      </c>
      <c r="Z68" s="72"/>
      <c r="AA68" s="72"/>
      <c r="AB68" s="72"/>
      <c r="AC68" s="72"/>
      <c r="AD68" s="72" t="s">
        <v>121</v>
      </c>
      <c r="AE68" s="72"/>
      <c r="AF68" s="72" t="s">
        <v>121</v>
      </c>
      <c r="AG68" s="416" t="s">
        <v>393</v>
      </c>
      <c r="AH68" s="416" t="s">
        <v>393</v>
      </c>
      <c r="AI68" s="72" t="s">
        <v>121</v>
      </c>
      <c r="AJ68" s="72" t="s">
        <v>121</v>
      </c>
      <c r="AK68" s="72" t="s">
        <v>121</v>
      </c>
      <c r="AL68" s="72" t="s">
        <v>121</v>
      </c>
      <c r="AM68" s="72"/>
      <c r="AN68" s="72"/>
    </row>
    <row r="69" s="304" customFormat="true" ht="12.75" hidden="false" customHeight="false" outlineLevel="0" collapsed="false">
      <c r="A69" s="412"/>
      <c r="B69" s="418" t="s">
        <v>1036</v>
      </c>
      <c r="C69" s="418" t="s">
        <v>1036</v>
      </c>
      <c r="D69" s="418" t="s">
        <v>1036</v>
      </c>
      <c r="E69" s="418" t="s">
        <v>1036</v>
      </c>
      <c r="F69" s="418" t="s">
        <v>1036</v>
      </c>
      <c r="G69" s="418" t="s">
        <v>1036</v>
      </c>
      <c r="H69" s="418" t="s">
        <v>1036</v>
      </c>
      <c r="I69" s="418" t="s">
        <v>1036</v>
      </c>
      <c r="J69" s="418" t="s">
        <v>1036</v>
      </c>
      <c r="K69" s="418" t="s">
        <v>1036</v>
      </c>
      <c r="L69" s="418" t="s">
        <v>1036</v>
      </c>
      <c r="M69" s="418" t="s">
        <v>1036</v>
      </c>
      <c r="N69" s="418" t="s">
        <v>1036</v>
      </c>
      <c r="O69" s="418" t="s">
        <v>1036</v>
      </c>
      <c r="P69" s="418" t="s">
        <v>1036</v>
      </c>
      <c r="Q69" s="418" t="s">
        <v>1036</v>
      </c>
      <c r="R69" s="418" t="s">
        <v>1036</v>
      </c>
      <c r="S69" s="418" t="s">
        <v>1036</v>
      </c>
      <c r="T69" s="418" t="s">
        <v>1036</v>
      </c>
      <c r="U69" s="418" t="s">
        <v>1036</v>
      </c>
      <c r="V69" s="418" t="s">
        <v>1036</v>
      </c>
      <c r="W69" s="418" t="s">
        <v>1036</v>
      </c>
      <c r="X69" s="418" t="s">
        <v>1036</v>
      </c>
      <c r="Y69" s="418" t="s">
        <v>1036</v>
      </c>
      <c r="Z69" s="418" t="s">
        <v>1036</v>
      </c>
      <c r="AA69" s="418" t="s">
        <v>1036</v>
      </c>
      <c r="AB69" s="418" t="s">
        <v>1036</v>
      </c>
      <c r="AC69" s="418" t="s">
        <v>1036</v>
      </c>
      <c r="AD69" s="418" t="s">
        <v>1036</v>
      </c>
      <c r="AE69" s="418" t="s">
        <v>56</v>
      </c>
      <c r="AF69" s="418" t="s">
        <v>1036</v>
      </c>
      <c r="AG69" s="418" t="s">
        <v>1036</v>
      </c>
      <c r="AH69" s="418" t="s">
        <v>1036</v>
      </c>
      <c r="AI69" s="418" t="s">
        <v>1036</v>
      </c>
      <c r="AJ69" s="418" t="s">
        <v>1036</v>
      </c>
      <c r="AK69" s="418" t="s">
        <v>1036</v>
      </c>
      <c r="AL69" s="418" t="s">
        <v>1036</v>
      </c>
      <c r="AM69" s="418" t="s">
        <v>1036</v>
      </c>
      <c r="AN69" s="418" t="s">
        <v>56</v>
      </c>
    </row>
    <row r="70" s="304" customFormat="true" ht="12.75" hidden="false" customHeight="false" outlineLevel="0" collapsed="false">
      <c r="A70" s="412"/>
      <c r="B70" s="422" t="s">
        <v>1036</v>
      </c>
      <c r="C70" s="422" t="s">
        <v>1036</v>
      </c>
      <c r="D70" s="422" t="s">
        <v>1036</v>
      </c>
      <c r="E70" s="422" t="s">
        <v>1036</v>
      </c>
      <c r="F70" s="422" t="s">
        <v>1036</v>
      </c>
      <c r="G70" s="422" t="s">
        <v>1036</v>
      </c>
      <c r="H70" s="422" t="s">
        <v>1036</v>
      </c>
      <c r="I70" s="422" t="s">
        <v>1036</v>
      </c>
      <c r="J70" s="422" t="s">
        <v>1036</v>
      </c>
      <c r="K70" s="422" t="s">
        <v>1036</v>
      </c>
      <c r="L70" s="422" t="s">
        <v>1036</v>
      </c>
      <c r="M70" s="422" t="s">
        <v>1036</v>
      </c>
      <c r="N70" s="422" t="s">
        <v>1036</v>
      </c>
      <c r="O70" s="422" t="s">
        <v>1036</v>
      </c>
      <c r="P70" s="422" t="s">
        <v>1036</v>
      </c>
      <c r="Q70" s="422" t="s">
        <v>1036</v>
      </c>
      <c r="R70" s="422" t="s">
        <v>1036</v>
      </c>
      <c r="S70" s="422" t="s">
        <v>1036</v>
      </c>
      <c r="T70" s="422" t="s">
        <v>1036</v>
      </c>
      <c r="U70" s="422" t="s">
        <v>1036</v>
      </c>
      <c r="V70" s="422" t="s">
        <v>1036</v>
      </c>
      <c r="W70" s="422" t="s">
        <v>56</v>
      </c>
      <c r="X70" s="422" t="s">
        <v>56</v>
      </c>
      <c r="Y70" s="422" t="s">
        <v>56</v>
      </c>
      <c r="Z70" s="422" t="s">
        <v>1036</v>
      </c>
      <c r="AA70" s="422" t="s">
        <v>1036</v>
      </c>
      <c r="AB70" s="422" t="s">
        <v>1036</v>
      </c>
      <c r="AC70" s="422" t="s">
        <v>1036</v>
      </c>
      <c r="AD70" s="422" t="s">
        <v>56</v>
      </c>
      <c r="AE70" s="422" t="s">
        <v>56</v>
      </c>
      <c r="AF70" s="422" t="s">
        <v>56</v>
      </c>
      <c r="AG70" s="422" t="s">
        <v>1036</v>
      </c>
      <c r="AH70" s="422" t="s">
        <v>1036</v>
      </c>
      <c r="AI70" s="422" t="s">
        <v>56</v>
      </c>
      <c r="AJ70" s="422" t="s">
        <v>56</v>
      </c>
      <c r="AK70" s="422" t="s">
        <v>56</v>
      </c>
      <c r="AL70" s="422" t="s">
        <v>56</v>
      </c>
      <c r="AM70" s="422" t="s">
        <v>1036</v>
      </c>
      <c r="AN70" s="422" t="s">
        <v>56</v>
      </c>
    </row>
    <row r="71" s="304" customFormat="true" ht="12.75" hidden="false" customHeight="false" outlineLevel="0" collapsed="false">
      <c r="A71" s="410" t="s">
        <v>1115</v>
      </c>
      <c r="B71" s="425" t="s">
        <v>1116</v>
      </c>
      <c r="C71" s="411" t="s">
        <v>1116</v>
      </c>
      <c r="D71" s="411" t="s">
        <v>1116</v>
      </c>
      <c r="E71" s="411" t="s">
        <v>1116</v>
      </c>
      <c r="F71" s="411" t="s">
        <v>1116</v>
      </c>
      <c r="G71" s="411" t="s">
        <v>1117</v>
      </c>
      <c r="H71" s="411" t="s">
        <v>1116</v>
      </c>
      <c r="I71" s="411" t="s">
        <v>1117</v>
      </c>
      <c r="J71" s="411" t="s">
        <v>1116</v>
      </c>
      <c r="K71" s="411" t="s">
        <v>1117</v>
      </c>
      <c r="L71" s="411" t="s">
        <v>1117</v>
      </c>
      <c r="M71" s="411" t="s">
        <v>1117</v>
      </c>
      <c r="N71" s="411" t="s">
        <v>1117</v>
      </c>
      <c r="O71" s="411" t="s">
        <v>1117</v>
      </c>
      <c r="P71" s="411" t="s">
        <v>1117</v>
      </c>
      <c r="Q71" s="426" t="s">
        <v>1118</v>
      </c>
      <c r="R71" s="426" t="s">
        <v>1118</v>
      </c>
      <c r="S71" s="426" t="s">
        <v>22</v>
      </c>
      <c r="T71" s="426" t="s">
        <v>22</v>
      </c>
      <c r="U71" s="426" t="s">
        <v>22</v>
      </c>
      <c r="V71" s="426" t="s">
        <v>22</v>
      </c>
      <c r="W71" s="426" t="s">
        <v>22</v>
      </c>
      <c r="X71" s="426" t="s">
        <v>22</v>
      </c>
      <c r="Y71" s="426" t="s">
        <v>22</v>
      </c>
      <c r="Z71" s="426" t="s">
        <v>22</v>
      </c>
      <c r="AA71" s="426" t="s">
        <v>22</v>
      </c>
      <c r="AB71" s="426" t="s">
        <v>22</v>
      </c>
      <c r="AC71" s="426" t="s">
        <v>22</v>
      </c>
      <c r="AD71" s="426" t="s">
        <v>22</v>
      </c>
      <c r="AE71" s="426" t="s">
        <v>22</v>
      </c>
      <c r="AF71" s="426" t="s">
        <v>22</v>
      </c>
      <c r="AG71" s="426" t="s">
        <v>22</v>
      </c>
      <c r="AH71" s="426" t="s">
        <v>22</v>
      </c>
      <c r="AI71" s="426" t="s">
        <v>22</v>
      </c>
      <c r="AJ71" s="426" t="s">
        <v>22</v>
      </c>
      <c r="AK71" s="426" t="s">
        <v>22</v>
      </c>
      <c r="AL71" s="426" t="s">
        <v>22</v>
      </c>
      <c r="AM71" s="426" t="s">
        <v>22</v>
      </c>
      <c r="AN71" s="426" t="s">
        <v>22</v>
      </c>
    </row>
    <row r="72" s="304" customFormat="true" ht="12.75" hidden="false" customHeight="false" outlineLevel="0" collapsed="false">
      <c r="A72" s="414"/>
      <c r="B72" s="427" t="s">
        <v>393</v>
      </c>
      <c r="C72" s="414" t="s">
        <v>393</v>
      </c>
      <c r="D72" s="414" t="s">
        <v>393</v>
      </c>
      <c r="E72" s="414" t="s">
        <v>393</v>
      </c>
      <c r="F72" s="414" t="s">
        <v>393</v>
      </c>
      <c r="G72" s="414" t="s">
        <v>1119</v>
      </c>
      <c r="H72" s="414" t="s">
        <v>393</v>
      </c>
      <c r="I72" s="414" t="s">
        <v>1119</v>
      </c>
      <c r="J72" s="414" t="s">
        <v>393</v>
      </c>
      <c r="K72" s="414" t="s">
        <v>1119</v>
      </c>
      <c r="L72" s="414" t="s">
        <v>1119</v>
      </c>
      <c r="M72" s="414" t="s">
        <v>1119</v>
      </c>
      <c r="N72" s="414" t="s">
        <v>1119</v>
      </c>
      <c r="O72" s="414" t="s">
        <v>1119</v>
      </c>
      <c r="P72" s="414" t="s">
        <v>1119</v>
      </c>
      <c r="Q72" s="428" t="s">
        <v>1120</v>
      </c>
      <c r="R72" s="428" t="s">
        <v>1120</v>
      </c>
      <c r="S72" s="428" t="s">
        <v>1121</v>
      </c>
      <c r="T72" s="428" t="s">
        <v>1121</v>
      </c>
      <c r="U72" s="428" t="s">
        <v>1121</v>
      </c>
      <c r="V72" s="428" t="s">
        <v>1121</v>
      </c>
      <c r="W72" s="428" t="s">
        <v>1121</v>
      </c>
      <c r="X72" s="428" t="s">
        <v>1121</v>
      </c>
      <c r="Y72" s="428" t="s">
        <v>1121</v>
      </c>
      <c r="Z72" s="428" t="s">
        <v>1121</v>
      </c>
      <c r="AA72" s="428" t="s">
        <v>1121</v>
      </c>
      <c r="AB72" s="428" t="s">
        <v>1121</v>
      </c>
      <c r="AC72" s="428" t="s">
        <v>1121</v>
      </c>
      <c r="AD72" s="428" t="s">
        <v>1121</v>
      </c>
      <c r="AE72" s="428" t="s">
        <v>1121</v>
      </c>
      <c r="AF72" s="428" t="s">
        <v>1121</v>
      </c>
      <c r="AG72" s="428" t="s">
        <v>1121</v>
      </c>
      <c r="AH72" s="428" t="s">
        <v>1121</v>
      </c>
      <c r="AI72" s="428" t="s">
        <v>1121</v>
      </c>
      <c r="AJ72" s="428" t="s">
        <v>1121</v>
      </c>
      <c r="AK72" s="428" t="s">
        <v>1121</v>
      </c>
      <c r="AL72" s="428" t="s">
        <v>1121</v>
      </c>
      <c r="AM72" s="428" t="s">
        <v>1121</v>
      </c>
      <c r="AN72" s="428" t="s">
        <v>1121</v>
      </c>
    </row>
    <row r="73" s="304" customFormat="true" ht="12.75" hidden="false" customHeight="false" outlineLevel="0" collapsed="false">
      <c r="A73" s="412"/>
      <c r="B73" s="429" t="s">
        <v>393</v>
      </c>
      <c r="C73" s="428" t="s">
        <v>393</v>
      </c>
      <c r="D73" s="428" t="s">
        <v>393</v>
      </c>
      <c r="E73" s="428" t="s">
        <v>393</v>
      </c>
      <c r="F73" s="428" t="s">
        <v>393</v>
      </c>
      <c r="G73" s="428" t="s">
        <v>393</v>
      </c>
      <c r="H73" s="428" t="s">
        <v>393</v>
      </c>
      <c r="I73" s="428" t="s">
        <v>393</v>
      </c>
      <c r="J73" s="428" t="s">
        <v>393</v>
      </c>
      <c r="K73" s="428" t="s">
        <v>393</v>
      </c>
      <c r="L73" s="428" t="s">
        <v>393</v>
      </c>
      <c r="M73" s="428" t="s">
        <v>393</v>
      </c>
      <c r="N73" s="428" t="s">
        <v>393</v>
      </c>
      <c r="O73" s="428" t="s">
        <v>393</v>
      </c>
      <c r="P73" s="428" t="s">
        <v>393</v>
      </c>
      <c r="Q73" s="428" t="s">
        <v>1122</v>
      </c>
      <c r="R73" s="428" t="s">
        <v>1122</v>
      </c>
      <c r="S73" s="428" t="s">
        <v>1123</v>
      </c>
      <c r="T73" s="428" t="s">
        <v>1123</v>
      </c>
      <c r="U73" s="428" t="s">
        <v>1123</v>
      </c>
      <c r="V73" s="428" t="s">
        <v>1123</v>
      </c>
      <c r="W73" s="428" t="s">
        <v>1123</v>
      </c>
      <c r="X73" s="428" t="s">
        <v>1123</v>
      </c>
      <c r="Y73" s="428" t="s">
        <v>1123</v>
      </c>
      <c r="Z73" s="428" t="s">
        <v>1123</v>
      </c>
      <c r="AA73" s="428" t="s">
        <v>1123</v>
      </c>
      <c r="AB73" s="428" t="s">
        <v>1123</v>
      </c>
      <c r="AC73" s="428" t="s">
        <v>1123</v>
      </c>
      <c r="AD73" s="428" t="s">
        <v>1123</v>
      </c>
      <c r="AE73" s="428" t="s">
        <v>1123</v>
      </c>
      <c r="AF73" s="428" t="s">
        <v>1123</v>
      </c>
      <c r="AG73" s="428" t="s">
        <v>1123</v>
      </c>
      <c r="AH73" s="428" t="s">
        <v>1123</v>
      </c>
      <c r="AI73" s="428" t="s">
        <v>1123</v>
      </c>
      <c r="AJ73" s="428" t="s">
        <v>1123</v>
      </c>
      <c r="AK73" s="428" t="s">
        <v>1123</v>
      </c>
      <c r="AL73" s="428" t="s">
        <v>1123</v>
      </c>
      <c r="AM73" s="428" t="s">
        <v>1123</v>
      </c>
      <c r="AN73" s="428" t="s">
        <v>1123</v>
      </c>
    </row>
    <row r="74" s="304" customFormat="true" ht="12.75" hidden="false" customHeight="false" outlineLevel="0" collapsed="false">
      <c r="A74" s="412"/>
      <c r="B74" s="414" t="s">
        <v>897</v>
      </c>
      <c r="C74" s="414" t="s">
        <v>897</v>
      </c>
      <c r="D74" s="414" t="s">
        <v>897</v>
      </c>
      <c r="E74" s="414" t="s">
        <v>897</v>
      </c>
      <c r="F74" s="414" t="s">
        <v>897</v>
      </c>
      <c r="G74" s="414" t="s">
        <v>897</v>
      </c>
      <c r="H74" s="414" t="s">
        <v>897</v>
      </c>
      <c r="I74" s="414" t="s">
        <v>897</v>
      </c>
      <c r="J74" s="414" t="s">
        <v>897</v>
      </c>
      <c r="K74" s="414" t="s">
        <v>897</v>
      </c>
      <c r="L74" s="414" t="s">
        <v>897</v>
      </c>
      <c r="M74" s="414" t="s">
        <v>897</v>
      </c>
      <c r="N74" s="414" t="s">
        <v>897</v>
      </c>
      <c r="O74" s="414" t="s">
        <v>897</v>
      </c>
      <c r="P74" s="414" t="s">
        <v>897</v>
      </c>
      <c r="Q74" s="414" t="s">
        <v>898</v>
      </c>
      <c r="R74" s="414" t="s">
        <v>898</v>
      </c>
      <c r="S74" s="414" t="s">
        <v>898</v>
      </c>
      <c r="T74" s="414" t="s">
        <v>898</v>
      </c>
      <c r="U74" s="414" t="s">
        <v>898</v>
      </c>
      <c r="V74" s="414" t="s">
        <v>898</v>
      </c>
      <c r="W74" s="414" t="s">
        <v>898</v>
      </c>
      <c r="X74" s="414" t="s">
        <v>898</v>
      </c>
      <c r="Y74" s="414" t="s">
        <v>898</v>
      </c>
      <c r="Z74" s="414" t="s">
        <v>898</v>
      </c>
      <c r="AA74" s="414" t="s">
        <v>898</v>
      </c>
      <c r="AB74" s="414" t="s">
        <v>898</v>
      </c>
      <c r="AC74" s="414" t="s">
        <v>898</v>
      </c>
      <c r="AD74" s="414" t="s">
        <v>898</v>
      </c>
      <c r="AE74" s="414" t="s">
        <v>898</v>
      </c>
      <c r="AF74" s="414" t="s">
        <v>898</v>
      </c>
      <c r="AG74" s="414" t="s">
        <v>898</v>
      </c>
      <c r="AH74" s="414" t="s">
        <v>898</v>
      </c>
      <c r="AI74" s="414" t="s">
        <v>898</v>
      </c>
      <c r="AJ74" s="414" t="s">
        <v>898</v>
      </c>
      <c r="AK74" s="414" t="s">
        <v>898</v>
      </c>
      <c r="AL74" s="414" t="s">
        <v>898</v>
      </c>
      <c r="AM74" s="414" t="s">
        <v>898</v>
      </c>
      <c r="AN74" s="414" t="s">
        <v>898</v>
      </c>
    </row>
    <row r="75" s="304" customFormat="true" ht="12.75" hidden="false" customHeight="false" outlineLevel="0" collapsed="false">
      <c r="A75" s="412"/>
      <c r="B75" s="428" t="s">
        <v>393</v>
      </c>
      <c r="C75" s="428" t="s">
        <v>393</v>
      </c>
      <c r="D75" s="428" t="s">
        <v>393</v>
      </c>
      <c r="E75" s="428" t="s">
        <v>393</v>
      </c>
      <c r="F75" s="428" t="s">
        <v>393</v>
      </c>
      <c r="G75" s="428" t="s">
        <v>393</v>
      </c>
      <c r="H75" s="428" t="s">
        <v>393</v>
      </c>
      <c r="I75" s="428" t="s">
        <v>393</v>
      </c>
      <c r="J75" s="428" t="s">
        <v>393</v>
      </c>
      <c r="K75" s="428" t="s">
        <v>393</v>
      </c>
      <c r="L75" s="428" t="s">
        <v>393</v>
      </c>
      <c r="M75" s="428" t="s">
        <v>393</v>
      </c>
      <c r="N75" s="428" t="s">
        <v>393</v>
      </c>
      <c r="O75" s="428" t="s">
        <v>393</v>
      </c>
      <c r="P75" s="428" t="s">
        <v>393</v>
      </c>
      <c r="Q75" s="414" t="s">
        <v>899</v>
      </c>
      <c r="R75" s="414" t="s">
        <v>899</v>
      </c>
      <c r="S75" s="414" t="s">
        <v>899</v>
      </c>
      <c r="T75" s="414" t="s">
        <v>899</v>
      </c>
      <c r="U75" s="414" t="s">
        <v>899</v>
      </c>
      <c r="V75" s="414" t="s">
        <v>899</v>
      </c>
      <c r="W75" s="414" t="s">
        <v>899</v>
      </c>
      <c r="X75" s="414" t="s">
        <v>899</v>
      </c>
      <c r="Y75" s="414" t="s">
        <v>899</v>
      </c>
      <c r="Z75" s="414" t="s">
        <v>899</v>
      </c>
      <c r="AA75" s="414" t="s">
        <v>899</v>
      </c>
      <c r="AB75" s="414" t="s">
        <v>899</v>
      </c>
      <c r="AC75" s="414" t="s">
        <v>899</v>
      </c>
      <c r="AD75" s="414" t="s">
        <v>899</v>
      </c>
      <c r="AE75" s="414" t="s">
        <v>899</v>
      </c>
      <c r="AF75" s="414" t="s">
        <v>899</v>
      </c>
      <c r="AG75" s="414" t="s">
        <v>899</v>
      </c>
      <c r="AH75" s="414" t="s">
        <v>899</v>
      </c>
      <c r="AI75" s="414" t="s">
        <v>899</v>
      </c>
      <c r="AJ75" s="414" t="s">
        <v>899</v>
      </c>
      <c r="AK75" s="414" t="s">
        <v>899</v>
      </c>
      <c r="AL75" s="414" t="s">
        <v>899</v>
      </c>
      <c r="AM75" s="414" t="s">
        <v>899</v>
      </c>
      <c r="AN75" s="414" t="s">
        <v>899</v>
      </c>
    </row>
    <row r="76" s="304" customFormat="true" ht="12.75" hidden="false" customHeight="false" outlineLevel="0" collapsed="false">
      <c r="A76" s="412"/>
      <c r="B76" s="414" t="n">
        <v>5</v>
      </c>
      <c r="C76" s="414" t="n">
        <v>5</v>
      </c>
      <c r="D76" s="414" t="n">
        <v>5</v>
      </c>
      <c r="E76" s="414" t="n">
        <v>5</v>
      </c>
      <c r="F76" s="414" t="n">
        <v>5</v>
      </c>
      <c r="G76" s="414" t="n">
        <v>5</v>
      </c>
      <c r="H76" s="414" t="n">
        <v>5</v>
      </c>
      <c r="I76" s="414" t="n">
        <v>5</v>
      </c>
      <c r="J76" s="414" t="n">
        <v>5</v>
      </c>
      <c r="K76" s="414" t="n">
        <v>5</v>
      </c>
      <c r="L76" s="414" t="n">
        <v>5</v>
      </c>
      <c r="M76" s="414" t="n">
        <v>5</v>
      </c>
      <c r="N76" s="414" t="n">
        <v>5</v>
      </c>
      <c r="O76" s="414" t="n">
        <v>5</v>
      </c>
      <c r="P76" s="414" t="n">
        <v>5</v>
      </c>
      <c r="Q76" s="414" t="n">
        <v>6</v>
      </c>
      <c r="R76" s="414" t="n">
        <v>6</v>
      </c>
      <c r="S76" s="414" t="n">
        <v>6</v>
      </c>
      <c r="T76" s="414" t="n">
        <v>6</v>
      </c>
      <c r="U76" s="414" t="n">
        <v>6</v>
      </c>
      <c r="V76" s="414" t="n">
        <v>6</v>
      </c>
      <c r="W76" s="414" t="n">
        <v>6</v>
      </c>
      <c r="X76" s="414" t="n">
        <v>6</v>
      </c>
      <c r="Y76" s="414" t="n">
        <v>6</v>
      </c>
      <c r="Z76" s="414" t="n">
        <v>6</v>
      </c>
      <c r="AA76" s="414" t="n">
        <v>6</v>
      </c>
      <c r="AB76" s="414" t="n">
        <v>6</v>
      </c>
      <c r="AC76" s="414" t="n">
        <v>6</v>
      </c>
      <c r="AD76" s="414" t="n">
        <v>6</v>
      </c>
      <c r="AE76" s="414" t="n">
        <v>6</v>
      </c>
      <c r="AF76" s="414" t="n">
        <v>6</v>
      </c>
      <c r="AG76" s="414" t="n">
        <v>6</v>
      </c>
      <c r="AH76" s="414" t="n">
        <v>6</v>
      </c>
      <c r="AI76" s="414" t="n">
        <v>6</v>
      </c>
      <c r="AJ76" s="414" t="n">
        <v>6</v>
      </c>
      <c r="AK76" s="414" t="n">
        <v>6</v>
      </c>
      <c r="AL76" s="414" t="n">
        <v>6</v>
      </c>
      <c r="AM76" s="414" t="n">
        <v>6</v>
      </c>
      <c r="AN76" s="414" t="n">
        <v>6</v>
      </c>
    </row>
    <row r="77" s="304" customFormat="true" ht="12.75" hidden="false" customHeight="false" outlineLevel="0" collapsed="false">
      <c r="A77" s="412"/>
      <c r="B77" s="414" t="n">
        <v>5</v>
      </c>
      <c r="C77" s="414" t="n">
        <v>5</v>
      </c>
      <c r="D77" s="414" t="n">
        <v>5</v>
      </c>
      <c r="E77" s="414" t="n">
        <v>5</v>
      </c>
      <c r="F77" s="414" t="n">
        <v>5</v>
      </c>
      <c r="G77" s="414" t="n">
        <v>5</v>
      </c>
      <c r="H77" s="414" t="n">
        <v>5</v>
      </c>
      <c r="I77" s="414" t="n">
        <v>5</v>
      </c>
      <c r="J77" s="414" t="n">
        <v>5</v>
      </c>
      <c r="K77" s="414" t="n">
        <v>5</v>
      </c>
      <c r="L77" s="414" t="n">
        <v>5</v>
      </c>
      <c r="M77" s="414" t="n">
        <v>5</v>
      </c>
      <c r="N77" s="414" t="n">
        <v>5</v>
      </c>
      <c r="O77" s="414" t="n">
        <v>5</v>
      </c>
      <c r="P77" s="414" t="n">
        <v>5</v>
      </c>
      <c r="Q77" s="414" t="n">
        <v>7</v>
      </c>
      <c r="R77" s="414" t="n">
        <v>7</v>
      </c>
      <c r="S77" s="414" t="n">
        <v>7</v>
      </c>
      <c r="T77" s="414" t="n">
        <v>7</v>
      </c>
      <c r="U77" s="414" t="n">
        <v>7</v>
      </c>
      <c r="V77" s="414" t="n">
        <v>7</v>
      </c>
      <c r="W77" s="414" t="n">
        <v>7</v>
      </c>
      <c r="X77" s="414" t="n">
        <v>7</v>
      </c>
      <c r="Y77" s="414" t="n">
        <v>7</v>
      </c>
      <c r="Z77" s="414" t="n">
        <v>7</v>
      </c>
      <c r="AA77" s="414" t="n">
        <v>7</v>
      </c>
      <c r="AB77" s="414" t="n">
        <v>7</v>
      </c>
      <c r="AC77" s="414" t="n">
        <v>7</v>
      </c>
      <c r="AD77" s="414" t="n">
        <v>7</v>
      </c>
      <c r="AE77" s="414" t="n">
        <v>7</v>
      </c>
      <c r="AF77" s="414" t="n">
        <v>7</v>
      </c>
      <c r="AG77" s="414" t="n">
        <v>7</v>
      </c>
      <c r="AH77" s="414" t="n">
        <v>7</v>
      </c>
      <c r="AI77" s="414" t="n">
        <v>7</v>
      </c>
      <c r="AJ77" s="414" t="n">
        <v>7</v>
      </c>
      <c r="AK77" s="414" t="n">
        <v>7</v>
      </c>
      <c r="AL77" s="414" t="n">
        <v>7</v>
      </c>
      <c r="AM77" s="414" t="n">
        <v>7</v>
      </c>
      <c r="AN77" s="414" t="n">
        <v>7</v>
      </c>
    </row>
    <row r="78" s="304" customFormat="true" ht="12.75" hidden="false" customHeight="false" outlineLevel="0" collapsed="false">
      <c r="A78" s="412"/>
      <c r="B78" s="430" t="s">
        <v>393</v>
      </c>
      <c r="C78" s="431" t="s">
        <v>393</v>
      </c>
      <c r="D78" s="431" t="s">
        <v>393</v>
      </c>
      <c r="E78" s="431" t="s">
        <v>393</v>
      </c>
      <c r="F78" s="431" t="s">
        <v>393</v>
      </c>
      <c r="G78" s="431" t="s">
        <v>393</v>
      </c>
      <c r="H78" s="431" t="s">
        <v>393</v>
      </c>
      <c r="I78" s="431" t="s">
        <v>393</v>
      </c>
      <c r="J78" s="431" t="s">
        <v>393</v>
      </c>
      <c r="K78" s="431" t="s">
        <v>393</v>
      </c>
      <c r="L78" s="431" t="s">
        <v>393</v>
      </c>
      <c r="M78" s="431" t="s">
        <v>393</v>
      </c>
      <c r="N78" s="431" t="s">
        <v>393</v>
      </c>
      <c r="O78" s="431" t="s">
        <v>393</v>
      </c>
      <c r="P78" s="431" t="s">
        <v>393</v>
      </c>
      <c r="Q78" s="431" t="s">
        <v>393</v>
      </c>
      <c r="R78" s="431" t="s">
        <v>393</v>
      </c>
      <c r="S78" s="431" t="s">
        <v>393</v>
      </c>
      <c r="T78" s="431" t="s">
        <v>393</v>
      </c>
      <c r="U78" s="431" t="s">
        <v>393</v>
      </c>
      <c r="V78" s="431" t="s">
        <v>393</v>
      </c>
      <c r="W78" s="431" t="s">
        <v>393</v>
      </c>
      <c r="X78" s="431" t="s">
        <v>393</v>
      </c>
      <c r="Y78" s="431" t="s">
        <v>393</v>
      </c>
      <c r="Z78" s="431" t="s">
        <v>393</v>
      </c>
      <c r="AA78" s="431" t="s">
        <v>393</v>
      </c>
      <c r="AB78" s="431" t="s">
        <v>393</v>
      </c>
      <c r="AC78" s="431" t="s">
        <v>393</v>
      </c>
      <c r="AD78" s="431" t="s">
        <v>393</v>
      </c>
      <c r="AE78" s="431" t="s">
        <v>393</v>
      </c>
      <c r="AF78" s="431" t="s">
        <v>393</v>
      </c>
      <c r="AG78" s="431" t="s">
        <v>393</v>
      </c>
      <c r="AH78" s="431" t="s">
        <v>393</v>
      </c>
      <c r="AI78" s="431" t="s">
        <v>393</v>
      </c>
      <c r="AJ78" s="431" t="s">
        <v>393</v>
      </c>
      <c r="AK78" s="431" t="s">
        <v>393</v>
      </c>
      <c r="AL78" s="431" t="s">
        <v>393</v>
      </c>
      <c r="AM78" s="431" t="s">
        <v>393</v>
      </c>
      <c r="AN78" s="431" t="s">
        <v>393</v>
      </c>
    </row>
    <row r="79" s="304" customFormat="true" ht="12.75" hidden="false" customHeight="false" outlineLevel="0" collapsed="false">
      <c r="A79" s="412"/>
      <c r="B79" s="425" t="s">
        <v>1036</v>
      </c>
      <c r="C79" s="411" t="s">
        <v>1036</v>
      </c>
      <c r="D79" s="411" t="s">
        <v>1036</v>
      </c>
      <c r="E79" s="411" t="s">
        <v>1036</v>
      </c>
      <c r="F79" s="411" t="s">
        <v>1036</v>
      </c>
      <c r="G79" s="411" t="n">
        <v>5</v>
      </c>
      <c r="H79" s="411" t="s">
        <v>1036</v>
      </c>
      <c r="I79" s="411" t="n">
        <v>5</v>
      </c>
      <c r="J79" s="411" t="s">
        <v>1036</v>
      </c>
      <c r="K79" s="411" t="n">
        <v>5</v>
      </c>
      <c r="L79" s="411" t="n">
        <v>5</v>
      </c>
      <c r="M79" s="411" t="n">
        <v>5</v>
      </c>
      <c r="N79" s="411" t="n">
        <v>5</v>
      </c>
      <c r="O79" s="411" t="n">
        <v>5</v>
      </c>
      <c r="P79" s="411" t="n">
        <v>5</v>
      </c>
      <c r="Q79" s="411" t="n">
        <v>6</v>
      </c>
      <c r="R79" s="411" t="n">
        <v>6</v>
      </c>
      <c r="S79" s="411" t="n">
        <v>6</v>
      </c>
      <c r="T79" s="411" t="n">
        <v>6</v>
      </c>
      <c r="U79" s="411" t="n">
        <v>6</v>
      </c>
      <c r="V79" s="411" t="n">
        <v>6</v>
      </c>
      <c r="W79" s="411" t="n">
        <v>6</v>
      </c>
      <c r="X79" s="411" t="n">
        <v>6</v>
      </c>
      <c r="Y79" s="411" t="n">
        <v>6</v>
      </c>
      <c r="Z79" s="411" t="n">
        <v>6</v>
      </c>
      <c r="AA79" s="411" t="n">
        <v>6</v>
      </c>
      <c r="AB79" s="411" t="n">
        <v>6</v>
      </c>
      <c r="AC79" s="411" t="n">
        <v>6</v>
      </c>
      <c r="AD79" s="411" t="n">
        <v>6</v>
      </c>
      <c r="AE79" s="411" t="n">
        <v>6</v>
      </c>
      <c r="AF79" s="411" t="n">
        <v>6</v>
      </c>
      <c r="AG79" s="411" t="n">
        <v>6</v>
      </c>
      <c r="AH79" s="411" t="n">
        <v>6</v>
      </c>
      <c r="AI79" s="411" t="n">
        <v>6</v>
      </c>
      <c r="AJ79" s="411" t="n">
        <v>6</v>
      </c>
      <c r="AK79" s="411" t="n">
        <v>6</v>
      </c>
      <c r="AL79" s="411" t="n">
        <v>6</v>
      </c>
      <c r="AM79" s="411" t="n">
        <v>6</v>
      </c>
      <c r="AN79" s="411" t="n">
        <v>6</v>
      </c>
    </row>
    <row r="80" s="304" customFormat="true" ht="12.75" hidden="false" customHeight="false" outlineLevel="0" collapsed="false">
      <c r="A80" s="412"/>
      <c r="B80" s="427" t="s">
        <v>1036</v>
      </c>
      <c r="C80" s="414" t="s">
        <v>1036</v>
      </c>
      <c r="D80" s="414" t="s">
        <v>1036</v>
      </c>
      <c r="E80" s="414" t="s">
        <v>1036</v>
      </c>
      <c r="F80" s="414" t="s">
        <v>1036</v>
      </c>
      <c r="G80" s="414" t="n">
        <v>6</v>
      </c>
      <c r="H80" s="414" t="s">
        <v>1036</v>
      </c>
      <c r="I80" s="414" t="n">
        <v>6</v>
      </c>
      <c r="J80" s="414" t="s">
        <v>1036</v>
      </c>
      <c r="K80" s="414" t="n">
        <v>6</v>
      </c>
      <c r="L80" s="414" t="n">
        <v>6</v>
      </c>
      <c r="M80" s="414" t="n">
        <v>6</v>
      </c>
      <c r="N80" s="414" t="n">
        <v>6</v>
      </c>
      <c r="O80" s="414" t="n">
        <v>6</v>
      </c>
      <c r="P80" s="414" t="n">
        <v>6</v>
      </c>
      <c r="Q80" s="414" t="s">
        <v>1036</v>
      </c>
      <c r="R80" s="414" t="s">
        <v>28</v>
      </c>
      <c r="S80" s="414" t="s">
        <v>28</v>
      </c>
      <c r="T80" s="414" t="s">
        <v>28</v>
      </c>
      <c r="U80" s="414" t="s">
        <v>28</v>
      </c>
      <c r="V80" s="414" t="s">
        <v>28</v>
      </c>
      <c r="W80" s="414" t="s">
        <v>28</v>
      </c>
      <c r="X80" s="414" t="s">
        <v>28</v>
      </c>
      <c r="Y80" s="414" t="s">
        <v>28</v>
      </c>
      <c r="Z80" s="414" t="s">
        <v>28</v>
      </c>
      <c r="AA80" s="414" t="s">
        <v>28</v>
      </c>
      <c r="AB80" s="414" t="s">
        <v>28</v>
      </c>
      <c r="AC80" s="414" t="s">
        <v>28</v>
      </c>
      <c r="AD80" s="414" t="s">
        <v>28</v>
      </c>
      <c r="AE80" s="414" t="s">
        <v>28</v>
      </c>
      <c r="AF80" s="414" t="s">
        <v>28</v>
      </c>
      <c r="AG80" s="414" t="s">
        <v>28</v>
      </c>
      <c r="AH80" s="414" t="s">
        <v>28</v>
      </c>
      <c r="AI80" s="414" t="s">
        <v>28</v>
      </c>
      <c r="AJ80" s="414" t="s">
        <v>28</v>
      </c>
      <c r="AK80" s="414" t="s">
        <v>28</v>
      </c>
      <c r="AL80" s="414" t="s">
        <v>28</v>
      </c>
      <c r="AM80" s="414" t="s">
        <v>28</v>
      </c>
      <c r="AN80" s="414" t="s">
        <v>28</v>
      </c>
    </row>
    <row r="81" s="304" customFormat="true" ht="12.75" hidden="false" customHeight="false" outlineLevel="0" collapsed="false">
      <c r="A81" s="412"/>
      <c r="B81" s="427" t="s">
        <v>1036</v>
      </c>
      <c r="C81" s="414" t="s">
        <v>1036</v>
      </c>
      <c r="D81" s="414" t="s">
        <v>1036</v>
      </c>
      <c r="E81" s="414" t="s">
        <v>1036</v>
      </c>
      <c r="F81" s="414" t="s">
        <v>1036</v>
      </c>
      <c r="G81" s="414" t="n">
        <v>6</v>
      </c>
      <c r="H81" s="414" t="s">
        <v>1036</v>
      </c>
      <c r="I81" s="414" t="n">
        <v>6</v>
      </c>
      <c r="J81" s="414" t="s">
        <v>1036</v>
      </c>
      <c r="K81" s="414" t="n">
        <v>6</v>
      </c>
      <c r="L81" s="414" t="n">
        <v>6</v>
      </c>
      <c r="M81" s="414" t="n">
        <v>6</v>
      </c>
      <c r="N81" s="414" t="n">
        <v>6</v>
      </c>
      <c r="O81" s="414" t="n">
        <v>6</v>
      </c>
      <c r="P81" s="414" t="n">
        <v>6</v>
      </c>
      <c r="Q81" s="414" t="s">
        <v>1036</v>
      </c>
      <c r="R81" s="414" t="s">
        <v>30</v>
      </c>
      <c r="S81" s="414" t="s">
        <v>30</v>
      </c>
      <c r="T81" s="414" t="s">
        <v>30</v>
      </c>
      <c r="U81" s="414" t="s">
        <v>30</v>
      </c>
      <c r="V81" s="414" t="s">
        <v>30</v>
      </c>
      <c r="W81" s="414" t="s">
        <v>30</v>
      </c>
      <c r="X81" s="414" t="s">
        <v>30</v>
      </c>
      <c r="Y81" s="414" t="s">
        <v>30</v>
      </c>
      <c r="Z81" s="414" t="s">
        <v>30</v>
      </c>
      <c r="AA81" s="414" t="s">
        <v>30</v>
      </c>
      <c r="AB81" s="414" t="s">
        <v>30</v>
      </c>
      <c r="AC81" s="414" t="s">
        <v>30</v>
      </c>
      <c r="AD81" s="414" t="s">
        <v>30</v>
      </c>
      <c r="AE81" s="414" t="s">
        <v>30</v>
      </c>
      <c r="AF81" s="414" t="s">
        <v>30</v>
      </c>
      <c r="AG81" s="414" t="s">
        <v>30</v>
      </c>
      <c r="AH81" s="414" t="s">
        <v>30</v>
      </c>
      <c r="AI81" s="414" t="s">
        <v>30</v>
      </c>
      <c r="AJ81" s="414" t="s">
        <v>30</v>
      </c>
      <c r="AK81" s="414" t="s">
        <v>30</v>
      </c>
      <c r="AL81" s="414" t="s">
        <v>30</v>
      </c>
      <c r="AM81" s="414" t="s">
        <v>30</v>
      </c>
      <c r="AN81" s="414" t="s">
        <v>30</v>
      </c>
    </row>
    <row r="82" s="304" customFormat="true" ht="12.75" hidden="false" customHeight="false" outlineLevel="0" collapsed="false">
      <c r="A82" s="412"/>
      <c r="B82" s="427" t="s">
        <v>1036</v>
      </c>
      <c r="C82" s="414" t="s">
        <v>1036</v>
      </c>
      <c r="D82" s="414" t="s">
        <v>1036</v>
      </c>
      <c r="E82" s="414" t="s">
        <v>1036</v>
      </c>
      <c r="F82" s="414" t="s">
        <v>1036</v>
      </c>
      <c r="G82" s="414" t="n">
        <v>6</v>
      </c>
      <c r="H82" s="414" t="s">
        <v>1036</v>
      </c>
      <c r="I82" s="414" t="n">
        <v>6</v>
      </c>
      <c r="J82" s="414" t="s">
        <v>1036</v>
      </c>
      <c r="K82" s="414" t="n">
        <v>6</v>
      </c>
      <c r="L82" s="414" t="n">
        <v>6</v>
      </c>
      <c r="M82" s="414" t="n">
        <v>6</v>
      </c>
      <c r="N82" s="414" t="n">
        <v>6</v>
      </c>
      <c r="O82" s="414" t="n">
        <v>6</v>
      </c>
      <c r="P82" s="414" t="n">
        <v>6</v>
      </c>
      <c r="Q82" s="414" t="s">
        <v>1036</v>
      </c>
      <c r="R82" s="414" t="s">
        <v>30</v>
      </c>
      <c r="S82" s="414" t="s">
        <v>30</v>
      </c>
      <c r="T82" s="414" t="s">
        <v>30</v>
      </c>
      <c r="U82" s="414" t="s">
        <v>30</v>
      </c>
      <c r="V82" s="414" t="s">
        <v>30</v>
      </c>
      <c r="W82" s="414" t="s">
        <v>30</v>
      </c>
      <c r="X82" s="414" t="s">
        <v>30</v>
      </c>
      <c r="Y82" s="414" t="s">
        <v>30</v>
      </c>
      <c r="Z82" s="414" t="s">
        <v>30</v>
      </c>
      <c r="AA82" s="414" t="s">
        <v>30</v>
      </c>
      <c r="AB82" s="414" t="s">
        <v>30</v>
      </c>
      <c r="AC82" s="414" t="s">
        <v>30</v>
      </c>
      <c r="AD82" s="414" t="s">
        <v>30</v>
      </c>
      <c r="AE82" s="414" t="s">
        <v>30</v>
      </c>
      <c r="AF82" s="414" t="s">
        <v>30</v>
      </c>
      <c r="AG82" s="414" t="s">
        <v>30</v>
      </c>
      <c r="AH82" s="414" t="s">
        <v>30</v>
      </c>
      <c r="AI82" s="414" t="s">
        <v>30</v>
      </c>
      <c r="AJ82" s="414" t="s">
        <v>30</v>
      </c>
      <c r="AK82" s="414" t="s">
        <v>30</v>
      </c>
      <c r="AL82" s="414" t="s">
        <v>30</v>
      </c>
      <c r="AM82" s="414" t="s">
        <v>30</v>
      </c>
      <c r="AN82" s="414" t="s">
        <v>30</v>
      </c>
    </row>
    <row r="83" s="304" customFormat="true" ht="12.75" hidden="false" customHeight="false" outlineLevel="0" collapsed="false">
      <c r="A83" s="412"/>
      <c r="B83" s="427" t="s">
        <v>1036</v>
      </c>
      <c r="C83" s="414" t="s">
        <v>1036</v>
      </c>
      <c r="D83" s="414" t="s">
        <v>1036</v>
      </c>
      <c r="E83" s="414" t="s">
        <v>1036</v>
      </c>
      <c r="F83" s="414" t="s">
        <v>1036</v>
      </c>
      <c r="G83" s="414" t="n">
        <v>6</v>
      </c>
      <c r="H83" s="414" t="s">
        <v>1036</v>
      </c>
      <c r="I83" s="414" t="n">
        <v>6</v>
      </c>
      <c r="J83" s="414" t="s">
        <v>1036</v>
      </c>
      <c r="K83" s="414" t="n">
        <v>6</v>
      </c>
      <c r="L83" s="414" t="n">
        <v>6</v>
      </c>
      <c r="M83" s="414" t="n">
        <v>6</v>
      </c>
      <c r="N83" s="414" t="n">
        <v>6</v>
      </c>
      <c r="O83" s="414" t="n">
        <v>6</v>
      </c>
      <c r="P83" s="414" t="n">
        <v>6</v>
      </c>
      <c r="Q83" s="414" t="s">
        <v>1036</v>
      </c>
      <c r="R83" s="414" t="s">
        <v>30</v>
      </c>
      <c r="S83" s="414" t="s">
        <v>30</v>
      </c>
      <c r="T83" s="414" t="s">
        <v>30</v>
      </c>
      <c r="U83" s="414" t="s">
        <v>30</v>
      </c>
      <c r="V83" s="414" t="s">
        <v>30</v>
      </c>
      <c r="W83" s="414" t="s">
        <v>30</v>
      </c>
      <c r="X83" s="414" t="s">
        <v>30</v>
      </c>
      <c r="Y83" s="414" t="s">
        <v>30</v>
      </c>
      <c r="Z83" s="414" t="s">
        <v>30</v>
      </c>
      <c r="AA83" s="414" t="s">
        <v>30</v>
      </c>
      <c r="AB83" s="414" t="s">
        <v>30</v>
      </c>
      <c r="AC83" s="414" t="s">
        <v>30</v>
      </c>
      <c r="AD83" s="414" t="s">
        <v>30</v>
      </c>
      <c r="AE83" s="414" t="s">
        <v>30</v>
      </c>
      <c r="AF83" s="414" t="s">
        <v>30</v>
      </c>
      <c r="AG83" s="414" t="s">
        <v>30</v>
      </c>
      <c r="AH83" s="414" t="s">
        <v>30</v>
      </c>
      <c r="AI83" s="414" t="s">
        <v>30</v>
      </c>
      <c r="AJ83" s="414" t="s">
        <v>30</v>
      </c>
      <c r="AK83" s="414" t="s">
        <v>30</v>
      </c>
      <c r="AL83" s="414" t="s">
        <v>30</v>
      </c>
      <c r="AM83" s="414" t="s">
        <v>30</v>
      </c>
      <c r="AN83" s="414" t="s">
        <v>30</v>
      </c>
    </row>
    <row r="84" s="304" customFormat="true" ht="12.75" hidden="false" customHeight="false" outlineLevel="0" collapsed="false">
      <c r="A84" s="412"/>
      <c r="B84" s="427" t="s">
        <v>1036</v>
      </c>
      <c r="C84" s="414" t="s">
        <v>1036</v>
      </c>
      <c r="D84" s="414" t="s">
        <v>1036</v>
      </c>
      <c r="E84" s="414" t="s">
        <v>1036</v>
      </c>
      <c r="F84" s="414" t="s">
        <v>1036</v>
      </c>
      <c r="G84" s="414" t="n">
        <v>6</v>
      </c>
      <c r="H84" s="414" t="s">
        <v>1036</v>
      </c>
      <c r="I84" s="414" t="n">
        <v>6</v>
      </c>
      <c r="J84" s="414" t="s">
        <v>1036</v>
      </c>
      <c r="K84" s="414" t="n">
        <v>6</v>
      </c>
      <c r="L84" s="414" t="n">
        <v>6</v>
      </c>
      <c r="M84" s="414" t="n">
        <v>6</v>
      </c>
      <c r="N84" s="414" t="n">
        <v>6</v>
      </c>
      <c r="O84" s="414" t="n">
        <v>6</v>
      </c>
      <c r="P84" s="414" t="n">
        <v>6</v>
      </c>
      <c r="Q84" s="414" t="s">
        <v>1036</v>
      </c>
      <c r="R84" s="414" t="s">
        <v>30</v>
      </c>
      <c r="S84" s="414" t="s">
        <v>30</v>
      </c>
      <c r="T84" s="414" t="s">
        <v>30</v>
      </c>
      <c r="U84" s="414" t="s">
        <v>30</v>
      </c>
      <c r="V84" s="414" t="s">
        <v>30</v>
      </c>
      <c r="W84" s="414" t="s">
        <v>30</v>
      </c>
      <c r="X84" s="414" t="s">
        <v>30</v>
      </c>
      <c r="Y84" s="414" t="s">
        <v>30</v>
      </c>
      <c r="Z84" s="414" t="s">
        <v>30</v>
      </c>
      <c r="AA84" s="414" t="s">
        <v>30</v>
      </c>
      <c r="AB84" s="414" t="s">
        <v>30</v>
      </c>
      <c r="AC84" s="414" t="s">
        <v>30</v>
      </c>
      <c r="AD84" s="414" t="s">
        <v>30</v>
      </c>
      <c r="AE84" s="414" t="s">
        <v>30</v>
      </c>
      <c r="AF84" s="414" t="s">
        <v>30</v>
      </c>
      <c r="AG84" s="414" t="s">
        <v>30</v>
      </c>
      <c r="AH84" s="414" t="s">
        <v>30</v>
      </c>
      <c r="AI84" s="414" t="s">
        <v>30</v>
      </c>
      <c r="AJ84" s="414" t="s">
        <v>30</v>
      </c>
      <c r="AK84" s="414" t="s">
        <v>30</v>
      </c>
      <c r="AL84" s="414" t="s">
        <v>30</v>
      </c>
      <c r="AM84" s="414" t="s">
        <v>30</v>
      </c>
      <c r="AN84" s="414" t="s">
        <v>30</v>
      </c>
    </row>
    <row r="85" s="304" customFormat="true" ht="12.75" hidden="false" customHeight="false" outlineLevel="0" collapsed="false">
      <c r="A85" s="412"/>
      <c r="B85" s="427" t="s">
        <v>1036</v>
      </c>
      <c r="C85" s="414" t="s">
        <v>1036</v>
      </c>
      <c r="D85" s="414" t="s">
        <v>1036</v>
      </c>
      <c r="E85" s="414" t="s">
        <v>1036</v>
      </c>
      <c r="F85" s="414" t="s">
        <v>1036</v>
      </c>
      <c r="G85" s="414" t="n">
        <v>6</v>
      </c>
      <c r="H85" s="414" t="s">
        <v>1036</v>
      </c>
      <c r="I85" s="414" t="n">
        <v>6</v>
      </c>
      <c r="J85" s="414" t="s">
        <v>1036</v>
      </c>
      <c r="K85" s="414" t="n">
        <v>6</v>
      </c>
      <c r="L85" s="414" t="n">
        <v>6</v>
      </c>
      <c r="M85" s="414" t="n">
        <v>6</v>
      </c>
      <c r="N85" s="414" t="n">
        <v>6</v>
      </c>
      <c r="O85" s="414" t="n">
        <v>6</v>
      </c>
      <c r="P85" s="414" t="n">
        <v>6</v>
      </c>
      <c r="Q85" s="414" t="s">
        <v>1036</v>
      </c>
      <c r="R85" s="414" t="s">
        <v>30</v>
      </c>
      <c r="S85" s="414" t="s">
        <v>30</v>
      </c>
      <c r="T85" s="414" t="s">
        <v>30</v>
      </c>
      <c r="U85" s="414" t="s">
        <v>30</v>
      </c>
      <c r="V85" s="414" t="s">
        <v>30</v>
      </c>
      <c r="W85" s="414" t="s">
        <v>30</v>
      </c>
      <c r="X85" s="414" t="s">
        <v>30</v>
      </c>
      <c r="Y85" s="414" t="s">
        <v>30</v>
      </c>
      <c r="Z85" s="414" t="s">
        <v>30</v>
      </c>
      <c r="AA85" s="414" t="s">
        <v>30</v>
      </c>
      <c r="AB85" s="414" t="s">
        <v>30</v>
      </c>
      <c r="AC85" s="414" t="s">
        <v>30</v>
      </c>
      <c r="AD85" s="414" t="s">
        <v>30</v>
      </c>
      <c r="AE85" s="414" t="s">
        <v>30</v>
      </c>
      <c r="AF85" s="414" t="s">
        <v>30</v>
      </c>
      <c r="AG85" s="414" t="s">
        <v>30</v>
      </c>
      <c r="AH85" s="414" t="s">
        <v>30</v>
      </c>
      <c r="AI85" s="414" t="s">
        <v>30</v>
      </c>
      <c r="AJ85" s="414" t="s">
        <v>30</v>
      </c>
      <c r="AK85" s="414" t="s">
        <v>30</v>
      </c>
      <c r="AL85" s="414" t="s">
        <v>30</v>
      </c>
      <c r="AM85" s="414" t="s">
        <v>30</v>
      </c>
      <c r="AN85" s="414" t="s">
        <v>30</v>
      </c>
    </row>
    <row r="86" s="304" customFormat="true" ht="12.75" hidden="false" customHeight="false" outlineLevel="0" collapsed="false">
      <c r="A86" s="415"/>
      <c r="B86" s="432" t="s">
        <v>1036</v>
      </c>
      <c r="C86" s="416" t="s">
        <v>1036</v>
      </c>
      <c r="D86" s="416" t="s">
        <v>1036</v>
      </c>
      <c r="E86" s="416" t="s">
        <v>1036</v>
      </c>
      <c r="F86" s="416" t="s">
        <v>1036</v>
      </c>
      <c r="G86" s="416" t="n">
        <v>6</v>
      </c>
      <c r="H86" s="416" t="s">
        <v>1036</v>
      </c>
      <c r="I86" s="416" t="n">
        <v>6</v>
      </c>
      <c r="J86" s="416" t="s">
        <v>1036</v>
      </c>
      <c r="K86" s="416" t="n">
        <v>6</v>
      </c>
      <c r="L86" s="416" t="n">
        <v>6</v>
      </c>
      <c r="M86" s="416" t="n">
        <v>6</v>
      </c>
      <c r="N86" s="416" t="n">
        <v>6</v>
      </c>
      <c r="O86" s="416" t="n">
        <v>6</v>
      </c>
      <c r="P86" s="416" t="n">
        <v>6</v>
      </c>
      <c r="Q86" s="416" t="s">
        <v>1036</v>
      </c>
      <c r="R86" s="416" t="s">
        <v>30</v>
      </c>
      <c r="S86" s="416" t="s">
        <v>30</v>
      </c>
      <c r="T86" s="416" t="s">
        <v>30</v>
      </c>
      <c r="U86" s="416" t="s">
        <v>30</v>
      </c>
      <c r="V86" s="416" t="s">
        <v>30</v>
      </c>
      <c r="W86" s="416" t="s">
        <v>30</v>
      </c>
      <c r="X86" s="416" t="s">
        <v>30</v>
      </c>
      <c r="Y86" s="416" t="s">
        <v>30</v>
      </c>
      <c r="Z86" s="416" t="s">
        <v>30</v>
      </c>
      <c r="AA86" s="416" t="s">
        <v>30</v>
      </c>
      <c r="AB86" s="416" t="s">
        <v>30</v>
      </c>
      <c r="AC86" s="416" t="s">
        <v>30</v>
      </c>
      <c r="AD86" s="416" t="s">
        <v>30</v>
      </c>
      <c r="AE86" s="416" t="s">
        <v>30</v>
      </c>
      <c r="AF86" s="416" t="s">
        <v>30</v>
      </c>
      <c r="AG86" s="416" t="s">
        <v>30</v>
      </c>
      <c r="AH86" s="416" t="s">
        <v>30</v>
      </c>
      <c r="AI86" s="416" t="s">
        <v>30</v>
      </c>
      <c r="AJ86" s="416" t="s">
        <v>30</v>
      </c>
      <c r="AK86" s="416" t="s">
        <v>30</v>
      </c>
      <c r="AL86" s="416" t="s">
        <v>30</v>
      </c>
      <c r="AM86" s="416" t="s">
        <v>30</v>
      </c>
      <c r="AN86" s="416" t="s">
        <v>30</v>
      </c>
    </row>
    <row r="87" s="304" customFormat="true" ht="12.75" hidden="false" customHeight="false" outlineLevel="0" collapsed="false">
      <c r="A87" s="433"/>
      <c r="B87" s="319"/>
      <c r="C87" s="319"/>
      <c r="D87" s="434"/>
      <c r="E87" s="434"/>
      <c r="F87" s="434"/>
      <c r="G87" s="434"/>
      <c r="H87" s="434"/>
      <c r="I87" s="434"/>
      <c r="J87" s="434"/>
      <c r="K87" s="434"/>
      <c r="L87" s="434"/>
      <c r="M87" s="434"/>
      <c r="N87" s="434"/>
      <c r="O87" s="434"/>
      <c r="P87" s="434"/>
      <c r="Q87" s="434"/>
      <c r="R87" s="434"/>
      <c r="S87" s="434"/>
      <c r="T87" s="434"/>
      <c r="U87" s="434"/>
      <c r="V87" s="434"/>
      <c r="W87" s="434"/>
      <c r="X87" s="434"/>
      <c r="Y87" s="434"/>
      <c r="Z87" s="434"/>
      <c r="AA87" s="434"/>
      <c r="AB87" s="434"/>
      <c r="AC87" s="434"/>
      <c r="AD87" s="434"/>
      <c r="AE87" s="434"/>
      <c r="AF87" s="434"/>
      <c r="AG87" s="434"/>
      <c r="AH87" s="434"/>
      <c r="AI87" s="434"/>
      <c r="AJ87" s="434"/>
      <c r="AK87" s="434"/>
      <c r="AL87" s="434"/>
      <c r="AM87" s="434"/>
      <c r="AN87" s="434"/>
    </row>
    <row r="88" s="304" customFormat="true" ht="12.75" hidden="false" customHeight="false" outlineLevel="0" collapsed="false">
      <c r="A88" s="410" t="s">
        <v>1124</v>
      </c>
      <c r="B88" s="411" t="s">
        <v>28</v>
      </c>
      <c r="C88" s="411" t="s">
        <v>28</v>
      </c>
      <c r="D88" s="411" t="s">
        <v>28</v>
      </c>
      <c r="E88" s="411" t="s">
        <v>28</v>
      </c>
      <c r="F88" s="411" t="s">
        <v>30</v>
      </c>
      <c r="G88" s="411" t="s">
        <v>30</v>
      </c>
      <c r="H88" s="411" t="s">
        <v>30</v>
      </c>
      <c r="I88" s="411" t="s">
        <v>30</v>
      </c>
      <c r="J88" s="411" t="s">
        <v>30</v>
      </c>
      <c r="K88" s="411" t="s">
        <v>38</v>
      </c>
      <c r="L88" s="411" t="s">
        <v>38</v>
      </c>
      <c r="M88" s="411" t="s">
        <v>38</v>
      </c>
      <c r="N88" s="411" t="s">
        <v>38</v>
      </c>
      <c r="O88" s="411" t="s">
        <v>38</v>
      </c>
      <c r="P88" s="411" t="s">
        <v>42</v>
      </c>
      <c r="Q88" s="411" t="s">
        <v>44</v>
      </c>
      <c r="R88" s="411" t="s">
        <v>44</v>
      </c>
      <c r="S88" s="411" t="s">
        <v>44</v>
      </c>
      <c r="T88" s="411" t="s">
        <v>44</v>
      </c>
      <c r="U88" s="411" t="s">
        <v>44</v>
      </c>
      <c r="V88" s="411" t="s">
        <v>44</v>
      </c>
      <c r="W88" s="411" t="s">
        <v>44</v>
      </c>
      <c r="X88" s="411" t="s">
        <v>44</v>
      </c>
      <c r="Y88" s="411" t="s">
        <v>44</v>
      </c>
      <c r="Z88" s="411" t="s">
        <v>44</v>
      </c>
      <c r="AA88" s="411" t="s">
        <v>44</v>
      </c>
      <c r="AB88" s="411" t="s">
        <v>44</v>
      </c>
      <c r="AC88" s="411" t="s">
        <v>44</v>
      </c>
      <c r="AD88" s="411" t="s">
        <v>44</v>
      </c>
      <c r="AE88" s="411" t="s">
        <v>44</v>
      </c>
      <c r="AF88" s="411" t="s">
        <v>44</v>
      </c>
      <c r="AG88" s="411" t="s">
        <v>44</v>
      </c>
      <c r="AH88" s="411" t="s">
        <v>44</v>
      </c>
      <c r="AI88" s="411" t="s">
        <v>44</v>
      </c>
      <c r="AJ88" s="411" t="s">
        <v>44</v>
      </c>
      <c r="AK88" s="411" t="s">
        <v>44</v>
      </c>
      <c r="AL88" s="411" t="s">
        <v>44</v>
      </c>
      <c r="AM88" s="411" t="s">
        <v>44</v>
      </c>
      <c r="AN88" s="411" t="s">
        <v>44</v>
      </c>
    </row>
    <row r="89" s="304" customFormat="true" ht="12.75" hidden="false" customHeight="false" outlineLevel="0" collapsed="false">
      <c r="A89" s="412"/>
      <c r="B89" s="414" t="s">
        <v>393</v>
      </c>
      <c r="C89" s="414" t="s">
        <v>393</v>
      </c>
      <c r="D89" s="414" t="s">
        <v>393</v>
      </c>
      <c r="E89" s="414" t="s">
        <v>393</v>
      </c>
      <c r="F89" s="414" t="s">
        <v>28</v>
      </c>
      <c r="G89" s="414" t="s">
        <v>28</v>
      </c>
      <c r="H89" s="414" t="s">
        <v>28</v>
      </c>
      <c r="I89" s="414" t="s">
        <v>28</v>
      </c>
      <c r="J89" s="414" t="s">
        <v>28</v>
      </c>
      <c r="K89" s="414" t="s">
        <v>30</v>
      </c>
      <c r="L89" s="414" t="s">
        <v>30</v>
      </c>
      <c r="M89" s="414" t="s">
        <v>30</v>
      </c>
      <c r="N89" s="414" t="s">
        <v>30</v>
      </c>
      <c r="O89" s="414" t="s">
        <v>30</v>
      </c>
      <c r="P89" s="414" t="s">
        <v>38</v>
      </c>
      <c r="Q89" s="414" t="s">
        <v>42</v>
      </c>
      <c r="R89" s="414" t="s">
        <v>42</v>
      </c>
      <c r="S89" s="414" t="s">
        <v>42</v>
      </c>
      <c r="T89" s="414" t="s">
        <v>42</v>
      </c>
      <c r="U89" s="414" t="s">
        <v>42</v>
      </c>
      <c r="V89" s="414" t="s">
        <v>42</v>
      </c>
      <c r="W89" s="414" t="s">
        <v>42</v>
      </c>
      <c r="X89" s="414" t="s">
        <v>42</v>
      </c>
      <c r="Y89" s="414" t="s">
        <v>42</v>
      </c>
      <c r="Z89" s="414" t="s">
        <v>42</v>
      </c>
      <c r="AA89" s="414" t="s">
        <v>42</v>
      </c>
      <c r="AB89" s="414" t="s">
        <v>42</v>
      </c>
      <c r="AC89" s="414" t="s">
        <v>42</v>
      </c>
      <c r="AD89" s="414" t="s">
        <v>42</v>
      </c>
      <c r="AE89" s="414" t="s">
        <v>42</v>
      </c>
      <c r="AF89" s="414" t="s">
        <v>42</v>
      </c>
      <c r="AG89" s="414" t="s">
        <v>42</v>
      </c>
      <c r="AH89" s="414" t="s">
        <v>42</v>
      </c>
      <c r="AI89" s="414" t="s">
        <v>42</v>
      </c>
      <c r="AJ89" s="414" t="s">
        <v>42</v>
      </c>
      <c r="AK89" s="414" t="s">
        <v>42</v>
      </c>
      <c r="AL89" s="414" t="s">
        <v>42</v>
      </c>
      <c r="AM89" s="414" t="s">
        <v>42</v>
      </c>
      <c r="AN89" s="414" t="s">
        <v>42</v>
      </c>
    </row>
    <row r="90" s="304" customFormat="true" ht="12.75" hidden="false" customHeight="false" outlineLevel="0" collapsed="false">
      <c r="A90" s="412"/>
      <c r="B90" s="414" t="s">
        <v>393</v>
      </c>
      <c r="C90" s="414" t="s">
        <v>393</v>
      </c>
      <c r="D90" s="414" t="s">
        <v>393</v>
      </c>
      <c r="E90" s="414" t="s">
        <v>393</v>
      </c>
      <c r="F90" s="414" t="s">
        <v>393</v>
      </c>
      <c r="G90" s="414" t="s">
        <v>393</v>
      </c>
      <c r="H90" s="414" t="s">
        <v>393</v>
      </c>
      <c r="I90" s="414" t="s">
        <v>393</v>
      </c>
      <c r="J90" s="414" t="s">
        <v>393</v>
      </c>
      <c r="K90" s="414" t="s">
        <v>28</v>
      </c>
      <c r="L90" s="414" t="s">
        <v>28</v>
      </c>
      <c r="M90" s="414" t="s">
        <v>28</v>
      </c>
      <c r="N90" s="414" t="s">
        <v>28</v>
      </c>
      <c r="O90" s="414" t="s">
        <v>28</v>
      </c>
      <c r="P90" s="414" t="s">
        <v>30</v>
      </c>
      <c r="Q90" s="414" t="s">
        <v>38</v>
      </c>
      <c r="R90" s="414" t="s">
        <v>38</v>
      </c>
      <c r="S90" s="414" t="s">
        <v>38</v>
      </c>
      <c r="T90" s="414" t="s">
        <v>38</v>
      </c>
      <c r="U90" s="414" t="s">
        <v>38</v>
      </c>
      <c r="V90" s="414" t="s">
        <v>38</v>
      </c>
      <c r="W90" s="414" t="s">
        <v>38</v>
      </c>
      <c r="X90" s="414" t="s">
        <v>38</v>
      </c>
      <c r="Y90" s="414" t="s">
        <v>38</v>
      </c>
      <c r="Z90" s="414" t="s">
        <v>38</v>
      </c>
      <c r="AA90" s="414" t="s">
        <v>38</v>
      </c>
      <c r="AB90" s="414" t="s">
        <v>38</v>
      </c>
      <c r="AC90" s="414" t="s">
        <v>38</v>
      </c>
      <c r="AD90" s="414" t="s">
        <v>38</v>
      </c>
      <c r="AE90" s="414" t="s">
        <v>38</v>
      </c>
      <c r="AF90" s="414" t="s">
        <v>38</v>
      </c>
      <c r="AG90" s="414" t="s">
        <v>38</v>
      </c>
      <c r="AH90" s="414" t="s">
        <v>38</v>
      </c>
      <c r="AI90" s="414" t="s">
        <v>38</v>
      </c>
      <c r="AJ90" s="414" t="s">
        <v>38</v>
      </c>
      <c r="AK90" s="414" t="s">
        <v>38</v>
      </c>
      <c r="AL90" s="414" t="s">
        <v>38</v>
      </c>
      <c r="AM90" s="414" t="s">
        <v>38</v>
      </c>
      <c r="AN90" s="414" t="s">
        <v>38</v>
      </c>
    </row>
    <row r="91" s="304" customFormat="true" ht="12.75" hidden="false" customHeight="false" outlineLevel="0" collapsed="false">
      <c r="A91" s="412"/>
      <c r="B91" s="416" t="s">
        <v>393</v>
      </c>
      <c r="C91" s="416" t="s">
        <v>393</v>
      </c>
      <c r="D91" s="416" t="s">
        <v>393</v>
      </c>
      <c r="E91" s="416" t="s">
        <v>393</v>
      </c>
      <c r="F91" s="416" t="s">
        <v>393</v>
      </c>
      <c r="G91" s="416" t="s">
        <v>393</v>
      </c>
      <c r="H91" s="416" t="s">
        <v>393</v>
      </c>
      <c r="I91" s="416" t="s">
        <v>393</v>
      </c>
      <c r="J91" s="416" t="s">
        <v>393</v>
      </c>
      <c r="K91" s="416" t="s">
        <v>393</v>
      </c>
      <c r="L91" s="416" t="s">
        <v>393</v>
      </c>
      <c r="M91" s="416" t="s">
        <v>393</v>
      </c>
      <c r="N91" s="416" t="s">
        <v>393</v>
      </c>
      <c r="O91" s="416" t="s">
        <v>393</v>
      </c>
      <c r="P91" s="416" t="s">
        <v>28</v>
      </c>
      <c r="Q91" s="416" t="s">
        <v>30</v>
      </c>
      <c r="R91" s="416" t="s">
        <v>30</v>
      </c>
      <c r="S91" s="416" t="s">
        <v>30</v>
      </c>
      <c r="T91" s="416" t="s">
        <v>30</v>
      </c>
      <c r="U91" s="416" t="s">
        <v>30</v>
      </c>
      <c r="V91" s="416" t="s">
        <v>30</v>
      </c>
      <c r="W91" s="416" t="s">
        <v>30</v>
      </c>
      <c r="X91" s="416" t="s">
        <v>30</v>
      </c>
      <c r="Y91" s="416" t="s">
        <v>30</v>
      </c>
      <c r="Z91" s="416" t="s">
        <v>30</v>
      </c>
      <c r="AA91" s="416" t="s">
        <v>30</v>
      </c>
      <c r="AB91" s="416" t="s">
        <v>30</v>
      </c>
      <c r="AC91" s="416" t="s">
        <v>30</v>
      </c>
      <c r="AD91" s="416" t="s">
        <v>30</v>
      </c>
      <c r="AE91" s="416" t="s">
        <v>30</v>
      </c>
      <c r="AF91" s="416" t="s">
        <v>30</v>
      </c>
      <c r="AG91" s="416" t="s">
        <v>30</v>
      </c>
      <c r="AH91" s="416" t="s">
        <v>30</v>
      </c>
      <c r="AI91" s="416" t="s">
        <v>30</v>
      </c>
      <c r="AJ91" s="416" t="s">
        <v>30</v>
      </c>
      <c r="AK91" s="416" t="s">
        <v>30</v>
      </c>
      <c r="AL91" s="416" t="s">
        <v>30</v>
      </c>
      <c r="AM91" s="416" t="s">
        <v>30</v>
      </c>
      <c r="AN91" s="416" t="s">
        <v>30</v>
      </c>
    </row>
    <row r="92" s="304" customFormat="true" ht="25.5" hidden="false" customHeight="false" outlineLevel="0" collapsed="false">
      <c r="A92" s="412"/>
      <c r="B92" s="435" t="s">
        <v>1125</v>
      </c>
      <c r="C92" s="435" t="s">
        <v>1125</v>
      </c>
      <c r="D92" s="435" t="s">
        <v>1125</v>
      </c>
      <c r="E92" s="435" t="s">
        <v>1125</v>
      </c>
      <c r="F92" s="435" t="s">
        <v>1126</v>
      </c>
      <c r="G92" s="435" t="s">
        <v>1126</v>
      </c>
      <c r="H92" s="435" t="s">
        <v>1126</v>
      </c>
      <c r="I92" s="435" t="s">
        <v>1126</v>
      </c>
      <c r="J92" s="435" t="s">
        <v>1126</v>
      </c>
      <c r="K92" s="435" t="s">
        <v>1127</v>
      </c>
      <c r="L92" s="435" t="s">
        <v>1127</v>
      </c>
      <c r="M92" s="435" t="s">
        <v>1127</v>
      </c>
      <c r="N92" s="435" t="s">
        <v>1127</v>
      </c>
      <c r="O92" s="435" t="s">
        <v>1127</v>
      </c>
      <c r="P92" s="411" t="s">
        <v>1128</v>
      </c>
      <c r="Q92" s="411" t="s">
        <v>1129</v>
      </c>
      <c r="R92" s="411" t="s">
        <v>1130</v>
      </c>
      <c r="S92" s="411" t="s">
        <v>1130</v>
      </c>
      <c r="T92" s="411" t="s">
        <v>1130</v>
      </c>
      <c r="U92" s="411" t="s">
        <v>1130</v>
      </c>
      <c r="V92" s="436" t="s">
        <v>1131</v>
      </c>
      <c r="W92" s="304" t="s">
        <v>1132</v>
      </c>
      <c r="X92" s="304" t="s">
        <v>1132</v>
      </c>
      <c r="Y92" s="304" t="s">
        <v>1132</v>
      </c>
      <c r="Z92" s="304" t="s">
        <v>1132</v>
      </c>
      <c r="AA92" s="304" t="s">
        <v>1132</v>
      </c>
      <c r="AB92" s="304" t="s">
        <v>1132</v>
      </c>
      <c r="AC92" s="304" t="s">
        <v>1132</v>
      </c>
      <c r="AD92" s="304" t="s">
        <v>1132</v>
      </c>
      <c r="AE92" s="304" t="s">
        <v>1132</v>
      </c>
      <c r="AF92" s="304" t="s">
        <v>1132</v>
      </c>
      <c r="AG92" s="304" t="s">
        <v>1132</v>
      </c>
      <c r="AH92" s="304" t="s">
        <v>1132</v>
      </c>
      <c r="AI92" s="304" t="s">
        <v>1132</v>
      </c>
      <c r="AJ92" s="304" t="s">
        <v>1132</v>
      </c>
      <c r="AK92" s="304" t="s">
        <v>1132</v>
      </c>
      <c r="AL92" s="304" t="s">
        <v>1132</v>
      </c>
      <c r="AM92" s="304" t="s">
        <v>1132</v>
      </c>
      <c r="AN92" s="304" t="s">
        <v>1132</v>
      </c>
    </row>
    <row r="93" s="304" customFormat="true" ht="25.5" hidden="false" customHeight="false" outlineLevel="0" collapsed="false">
      <c r="A93" s="412"/>
      <c r="B93" s="414" t="s">
        <v>393</v>
      </c>
      <c r="C93" s="414" t="s">
        <v>393</v>
      </c>
      <c r="D93" s="414" t="s">
        <v>393</v>
      </c>
      <c r="E93" s="414" t="s">
        <v>393</v>
      </c>
      <c r="F93" s="414" t="s">
        <v>1125</v>
      </c>
      <c r="G93" s="414" t="s">
        <v>1125</v>
      </c>
      <c r="H93" s="414" t="s">
        <v>1125</v>
      </c>
      <c r="I93" s="414" t="s">
        <v>1125</v>
      </c>
      <c r="J93" s="414" t="s">
        <v>1125</v>
      </c>
      <c r="K93" s="414" t="s">
        <v>1126</v>
      </c>
      <c r="L93" s="414" t="s">
        <v>1126</v>
      </c>
      <c r="M93" s="414" t="s">
        <v>1126</v>
      </c>
      <c r="N93" s="414" t="s">
        <v>1126</v>
      </c>
      <c r="O93" s="414" t="s">
        <v>1126</v>
      </c>
      <c r="P93" s="435" t="s">
        <v>1127</v>
      </c>
      <c r="Q93" s="414" t="s">
        <v>1128</v>
      </c>
      <c r="R93" s="414" t="s">
        <v>1128</v>
      </c>
      <c r="S93" s="414" t="s">
        <v>1128</v>
      </c>
      <c r="T93" s="414" t="s">
        <v>1128</v>
      </c>
      <c r="U93" s="414" t="s">
        <v>1128</v>
      </c>
      <c r="V93" s="414" t="s">
        <v>1128</v>
      </c>
      <c r="W93" s="304" t="s">
        <v>1133</v>
      </c>
      <c r="X93" s="304" t="s">
        <v>1133</v>
      </c>
      <c r="Y93" s="304" t="s">
        <v>1133</v>
      </c>
      <c r="Z93" s="304" t="s">
        <v>1133</v>
      </c>
      <c r="AA93" s="304" t="s">
        <v>1133</v>
      </c>
      <c r="AB93" s="304" t="s">
        <v>1133</v>
      </c>
      <c r="AC93" s="304" t="s">
        <v>1133</v>
      </c>
      <c r="AD93" s="304" t="s">
        <v>1133</v>
      </c>
      <c r="AE93" s="304" t="s">
        <v>1133</v>
      </c>
      <c r="AF93" s="304" t="s">
        <v>1133</v>
      </c>
      <c r="AG93" s="304" t="s">
        <v>1133</v>
      </c>
      <c r="AH93" s="304" t="s">
        <v>1133</v>
      </c>
      <c r="AI93" s="304" t="s">
        <v>1133</v>
      </c>
      <c r="AJ93" s="304" t="s">
        <v>1133</v>
      </c>
      <c r="AK93" s="304" t="s">
        <v>1133</v>
      </c>
      <c r="AL93" s="304" t="s">
        <v>1133</v>
      </c>
      <c r="AM93" s="304" t="s">
        <v>1133</v>
      </c>
      <c r="AN93" s="304" t="s">
        <v>1133</v>
      </c>
    </row>
    <row r="94" s="304" customFormat="true" ht="25.5" hidden="false" customHeight="false" outlineLevel="0" collapsed="false">
      <c r="A94" s="412"/>
      <c r="B94" s="414" t="s">
        <v>393</v>
      </c>
      <c r="C94" s="414" t="s">
        <v>393</v>
      </c>
      <c r="D94" s="414" t="s">
        <v>393</v>
      </c>
      <c r="E94" s="414" t="s">
        <v>393</v>
      </c>
      <c r="F94" s="414" t="s">
        <v>393</v>
      </c>
      <c r="G94" s="414" t="s">
        <v>393</v>
      </c>
      <c r="H94" s="414" t="s">
        <v>393</v>
      </c>
      <c r="I94" s="414" t="s">
        <v>393</v>
      </c>
      <c r="J94" s="414" t="s">
        <v>393</v>
      </c>
      <c r="K94" s="414" t="s">
        <v>1125</v>
      </c>
      <c r="L94" s="414" t="s">
        <v>1125</v>
      </c>
      <c r="M94" s="414" t="s">
        <v>1125</v>
      </c>
      <c r="N94" s="414" t="s">
        <v>1125</v>
      </c>
      <c r="O94" s="435" t="s">
        <v>1125</v>
      </c>
      <c r="P94" s="435" t="s">
        <v>1126</v>
      </c>
      <c r="Q94" s="435" t="s">
        <v>1127</v>
      </c>
      <c r="R94" s="435" t="s">
        <v>1127</v>
      </c>
      <c r="S94" s="435" t="s">
        <v>1127</v>
      </c>
      <c r="T94" s="435" t="s">
        <v>1127</v>
      </c>
      <c r="U94" s="435" t="s">
        <v>1127</v>
      </c>
      <c r="V94" s="435" t="s">
        <v>1127</v>
      </c>
      <c r="W94" s="304" t="s">
        <v>1134</v>
      </c>
      <c r="X94" s="304" t="s">
        <v>1134</v>
      </c>
      <c r="Y94" s="304" t="s">
        <v>1134</v>
      </c>
      <c r="Z94" s="304" t="s">
        <v>1134</v>
      </c>
      <c r="AA94" s="304" t="s">
        <v>1134</v>
      </c>
      <c r="AB94" s="304" t="s">
        <v>1134</v>
      </c>
      <c r="AC94" s="304" t="s">
        <v>1134</v>
      </c>
      <c r="AD94" s="304" t="s">
        <v>1134</v>
      </c>
      <c r="AE94" s="304" t="s">
        <v>1134</v>
      </c>
      <c r="AF94" s="304" t="s">
        <v>1134</v>
      </c>
      <c r="AG94" s="304" t="s">
        <v>1134</v>
      </c>
      <c r="AH94" s="304" t="s">
        <v>1134</v>
      </c>
      <c r="AI94" s="304" t="s">
        <v>1134</v>
      </c>
      <c r="AJ94" s="304" t="s">
        <v>1134</v>
      </c>
      <c r="AK94" s="304" t="s">
        <v>1134</v>
      </c>
      <c r="AL94" s="304" t="s">
        <v>1134</v>
      </c>
      <c r="AM94" s="304" t="s">
        <v>1134</v>
      </c>
      <c r="AN94" s="304" t="s">
        <v>1134</v>
      </c>
    </row>
    <row r="95" s="304" customFormat="true" ht="12.75" hidden="false" customHeight="false" outlineLevel="0" collapsed="false">
      <c r="A95" s="415"/>
      <c r="B95" s="416" t="s">
        <v>393</v>
      </c>
      <c r="C95" s="416" t="s">
        <v>393</v>
      </c>
      <c r="D95" s="416" t="s">
        <v>393</v>
      </c>
      <c r="E95" s="416" t="s">
        <v>393</v>
      </c>
      <c r="F95" s="416" t="s">
        <v>393</v>
      </c>
      <c r="G95" s="416" t="s">
        <v>393</v>
      </c>
      <c r="H95" s="416" t="s">
        <v>393</v>
      </c>
      <c r="I95" s="416" t="s">
        <v>393</v>
      </c>
      <c r="J95" s="416" t="s">
        <v>393</v>
      </c>
      <c r="K95" s="416" t="s">
        <v>393</v>
      </c>
      <c r="L95" s="416" t="s">
        <v>393</v>
      </c>
      <c r="M95" s="416" t="s">
        <v>393</v>
      </c>
      <c r="N95" s="416" t="s">
        <v>393</v>
      </c>
      <c r="O95" s="416" t="s">
        <v>393</v>
      </c>
      <c r="P95" s="416" t="s">
        <v>1125</v>
      </c>
      <c r="Q95" s="416" t="s">
        <v>1126</v>
      </c>
      <c r="R95" s="416" t="s">
        <v>1126</v>
      </c>
      <c r="S95" s="416" t="s">
        <v>1126</v>
      </c>
      <c r="T95" s="416" t="s">
        <v>1126</v>
      </c>
      <c r="U95" s="416" t="s">
        <v>1126</v>
      </c>
      <c r="V95" s="416" t="s">
        <v>1126</v>
      </c>
      <c r="W95" s="304" t="s">
        <v>1135</v>
      </c>
      <c r="X95" s="304" t="s">
        <v>1135</v>
      </c>
      <c r="Y95" s="304" t="s">
        <v>1135</v>
      </c>
      <c r="Z95" s="304" t="s">
        <v>1135</v>
      </c>
      <c r="AA95" s="304" t="s">
        <v>1135</v>
      </c>
      <c r="AB95" s="304" t="s">
        <v>1135</v>
      </c>
      <c r="AC95" s="304" t="s">
        <v>1135</v>
      </c>
      <c r="AD95" s="304" t="s">
        <v>1135</v>
      </c>
      <c r="AE95" s="304" t="s">
        <v>1135</v>
      </c>
      <c r="AF95" s="304" t="s">
        <v>1135</v>
      </c>
      <c r="AG95" s="304" t="s">
        <v>1135</v>
      </c>
      <c r="AH95" s="304" t="s">
        <v>1135</v>
      </c>
      <c r="AI95" s="304" t="s">
        <v>1135</v>
      </c>
      <c r="AJ95" s="304" t="s">
        <v>1135</v>
      </c>
      <c r="AK95" s="304" t="s">
        <v>1135</v>
      </c>
      <c r="AL95" s="304" t="s">
        <v>1135</v>
      </c>
      <c r="AM95" s="304" t="s">
        <v>1135</v>
      </c>
      <c r="AN95" s="304" t="s">
        <v>1135</v>
      </c>
    </row>
    <row r="96" s="304" customFormat="true" ht="12.75" hidden="false" customHeight="false" outlineLevel="0" collapsed="false">
      <c r="A96" s="410" t="s">
        <v>1136</v>
      </c>
      <c r="B96" s="411" t="s">
        <v>903</v>
      </c>
      <c r="C96" s="411" t="s">
        <v>903</v>
      </c>
      <c r="D96" s="411" t="s">
        <v>903</v>
      </c>
      <c r="E96" s="411" t="s">
        <v>903</v>
      </c>
      <c r="F96" s="411" t="s">
        <v>904</v>
      </c>
      <c r="G96" s="411" t="s">
        <v>904</v>
      </c>
      <c r="H96" s="411" t="s">
        <v>904</v>
      </c>
      <c r="I96" s="411" t="s">
        <v>904</v>
      </c>
      <c r="J96" s="411" t="s">
        <v>904</v>
      </c>
      <c r="K96" s="411" t="s">
        <v>908</v>
      </c>
      <c r="L96" s="411" t="s">
        <v>908</v>
      </c>
      <c r="M96" s="411" t="s">
        <v>908</v>
      </c>
      <c r="N96" s="411" t="s">
        <v>908</v>
      </c>
      <c r="O96" s="411" t="s">
        <v>908</v>
      </c>
      <c r="P96" s="411" t="s">
        <v>909</v>
      </c>
      <c r="Q96" s="411" t="s">
        <v>916</v>
      </c>
      <c r="R96" s="411" t="s">
        <v>916</v>
      </c>
      <c r="S96" s="420" t="s">
        <v>918</v>
      </c>
      <c r="T96" s="420" t="s">
        <v>919</v>
      </c>
      <c r="U96" s="420" t="s">
        <v>7</v>
      </c>
      <c r="V96" s="420" t="s">
        <v>7</v>
      </c>
      <c r="W96" s="420" t="s">
        <v>921</v>
      </c>
      <c r="X96" s="420" t="s">
        <v>921</v>
      </c>
      <c r="Y96" s="420" t="s">
        <v>921</v>
      </c>
      <c r="Z96" s="420" t="s">
        <v>921</v>
      </c>
      <c r="AA96" s="420" t="s">
        <v>921</v>
      </c>
      <c r="AB96" s="420" t="s">
        <v>7</v>
      </c>
      <c r="AC96" s="420" t="s">
        <v>7</v>
      </c>
      <c r="AD96" s="420" t="s">
        <v>7</v>
      </c>
      <c r="AE96" s="420" t="s">
        <v>7</v>
      </c>
      <c r="AF96" s="420" t="s">
        <v>7</v>
      </c>
      <c r="AG96" s="420" t="s">
        <v>7</v>
      </c>
      <c r="AH96" s="420" t="s">
        <v>7</v>
      </c>
      <c r="AI96" s="420" t="s">
        <v>7</v>
      </c>
      <c r="AJ96" s="420" t="s">
        <v>7</v>
      </c>
      <c r="AK96" s="420" t="s">
        <v>7</v>
      </c>
      <c r="AL96" s="420" t="s">
        <v>7</v>
      </c>
      <c r="AM96" s="420" t="s">
        <v>7</v>
      </c>
      <c r="AN96" s="420" t="s">
        <v>7</v>
      </c>
    </row>
    <row r="97" s="304" customFormat="true" ht="12.75" hidden="false" customHeight="false" outlineLevel="0" collapsed="false">
      <c r="A97" s="412"/>
      <c r="B97" s="414" t="s">
        <v>903</v>
      </c>
      <c r="C97" s="414" t="s">
        <v>903</v>
      </c>
      <c r="D97" s="414" t="s">
        <v>903</v>
      </c>
      <c r="E97" s="414" t="s">
        <v>903</v>
      </c>
      <c r="F97" s="414" t="s">
        <v>904</v>
      </c>
      <c r="G97" s="414" t="s">
        <v>904</v>
      </c>
      <c r="H97" s="414" t="s">
        <v>904</v>
      </c>
      <c r="I97" s="414" t="s">
        <v>905</v>
      </c>
      <c r="J97" s="414" t="s">
        <v>905</v>
      </c>
      <c r="K97" s="414" t="s">
        <v>908</v>
      </c>
      <c r="L97" s="414" t="s">
        <v>908</v>
      </c>
      <c r="M97" s="414" t="s">
        <v>908</v>
      </c>
      <c r="N97" s="414" t="s">
        <v>908</v>
      </c>
      <c r="O97" s="414" t="s">
        <v>908</v>
      </c>
      <c r="P97" s="414" t="s">
        <v>909</v>
      </c>
      <c r="Q97" s="414" t="s">
        <v>916</v>
      </c>
      <c r="R97" s="414" t="s">
        <v>916</v>
      </c>
      <c r="S97" s="420" t="s">
        <v>912</v>
      </c>
      <c r="T97" s="420" t="s">
        <v>913</v>
      </c>
      <c r="U97" s="420" t="s">
        <v>7</v>
      </c>
      <c r="V97" s="420" t="s">
        <v>7</v>
      </c>
      <c r="W97" s="420" t="s">
        <v>7</v>
      </c>
      <c r="X97" s="420" t="s">
        <v>7</v>
      </c>
      <c r="Y97" s="420" t="s">
        <v>7</v>
      </c>
      <c r="Z97" s="420" t="s">
        <v>7</v>
      </c>
      <c r="AA97" s="420" t="s">
        <v>7</v>
      </c>
      <c r="AB97" s="420" t="s">
        <v>7</v>
      </c>
      <c r="AC97" s="420" t="s">
        <v>7</v>
      </c>
      <c r="AD97" s="420" t="s">
        <v>7</v>
      </c>
      <c r="AE97" s="420" t="s">
        <v>7</v>
      </c>
      <c r="AF97" s="420" t="s">
        <v>7</v>
      </c>
      <c r="AG97" s="420" t="s">
        <v>7</v>
      </c>
      <c r="AH97" s="420" t="s">
        <v>7</v>
      </c>
      <c r="AI97" s="420" t="s">
        <v>7</v>
      </c>
      <c r="AJ97" s="420" t="s">
        <v>7</v>
      </c>
      <c r="AK97" s="420" t="s">
        <v>7</v>
      </c>
      <c r="AL97" s="420" t="s">
        <v>7</v>
      </c>
      <c r="AM97" s="420" t="s">
        <v>7</v>
      </c>
      <c r="AN97" s="420" t="s">
        <v>7</v>
      </c>
    </row>
    <row r="98" s="304" customFormat="true" ht="12.75" hidden="false" customHeight="false" outlineLevel="0" collapsed="false">
      <c r="A98" s="412"/>
      <c r="B98" s="416" t="s">
        <v>903</v>
      </c>
      <c r="C98" s="416" t="s">
        <v>903</v>
      </c>
      <c r="D98" s="416" t="s">
        <v>903</v>
      </c>
      <c r="E98" s="416" t="s">
        <v>903</v>
      </c>
      <c r="F98" s="416" t="s">
        <v>904</v>
      </c>
      <c r="G98" s="416" t="s">
        <v>904</v>
      </c>
      <c r="H98" s="416" t="s">
        <v>904</v>
      </c>
      <c r="I98" s="416" t="s">
        <v>905</v>
      </c>
      <c r="J98" s="437" t="str">
        <f aca="false">IF(AND(Database!$B$6=3,Database!$C$89=4),"16","13")</f>
        <v>13</v>
      </c>
      <c r="K98" s="416" t="s">
        <v>908</v>
      </c>
      <c r="L98" s="416" t="s">
        <v>908</v>
      </c>
      <c r="M98" s="416" t="s">
        <v>908</v>
      </c>
      <c r="N98" s="416" t="s">
        <v>908</v>
      </c>
      <c r="O98" s="416" t="s">
        <v>908</v>
      </c>
      <c r="P98" s="416" t="s">
        <v>909</v>
      </c>
      <c r="Q98" s="416" t="s">
        <v>910</v>
      </c>
      <c r="R98" s="416" t="s">
        <v>910</v>
      </c>
      <c r="S98" s="420" t="s">
        <v>917</v>
      </c>
      <c r="T98" s="420" t="s">
        <v>918</v>
      </c>
      <c r="U98" s="420" t="s">
        <v>919</v>
      </c>
      <c r="V98" s="420" t="s">
        <v>919</v>
      </c>
      <c r="W98" s="422" t="s">
        <v>7</v>
      </c>
      <c r="X98" s="422" t="s">
        <v>7</v>
      </c>
      <c r="Y98" s="422" t="s">
        <v>7</v>
      </c>
      <c r="Z98" s="422" t="s">
        <v>7</v>
      </c>
      <c r="AA98" s="422" t="s">
        <v>7</v>
      </c>
      <c r="AB98" s="422" t="s">
        <v>7</v>
      </c>
      <c r="AC98" s="422" t="s">
        <v>7</v>
      </c>
      <c r="AD98" s="422" t="s">
        <v>7</v>
      </c>
      <c r="AE98" s="422" t="s">
        <v>7</v>
      </c>
      <c r="AF98" s="422" t="s">
        <v>7</v>
      </c>
      <c r="AG98" s="422" t="s">
        <v>7</v>
      </c>
      <c r="AH98" s="422" t="s">
        <v>7</v>
      </c>
      <c r="AI98" s="422" t="s">
        <v>7</v>
      </c>
      <c r="AJ98" s="422" t="s">
        <v>7</v>
      </c>
      <c r="AK98" s="422" t="s">
        <v>7</v>
      </c>
      <c r="AL98" s="422" t="s">
        <v>7</v>
      </c>
      <c r="AM98" s="422" t="s">
        <v>7</v>
      </c>
      <c r="AN98" s="422" t="s">
        <v>7</v>
      </c>
    </row>
    <row r="99" s="304" customFormat="true" ht="12.75" hidden="false" customHeight="false" outlineLevel="0" collapsed="false">
      <c r="A99" s="412"/>
      <c r="B99" s="411" t="s">
        <v>393</v>
      </c>
      <c r="C99" s="411" t="s">
        <v>393</v>
      </c>
      <c r="D99" s="411" t="s">
        <v>393</v>
      </c>
      <c r="E99" s="411" t="s">
        <v>393</v>
      </c>
      <c r="F99" s="411" t="s">
        <v>903</v>
      </c>
      <c r="G99" s="411" t="s">
        <v>903</v>
      </c>
      <c r="H99" s="411" t="s">
        <v>903</v>
      </c>
      <c r="I99" s="411" t="s">
        <v>903</v>
      </c>
      <c r="J99" s="411" t="s">
        <v>903</v>
      </c>
      <c r="K99" s="411" t="s">
        <v>904</v>
      </c>
      <c r="L99" s="411" t="s">
        <v>904</v>
      </c>
      <c r="M99" s="411" t="s">
        <v>904</v>
      </c>
      <c r="N99" s="411" t="s">
        <v>904</v>
      </c>
      <c r="O99" s="411" t="s">
        <v>904</v>
      </c>
      <c r="P99" s="411" t="s">
        <v>908</v>
      </c>
      <c r="Q99" s="411" t="s">
        <v>909</v>
      </c>
      <c r="R99" s="411" t="s">
        <v>909</v>
      </c>
      <c r="S99" s="418" t="s">
        <v>909</v>
      </c>
      <c r="T99" s="418" t="s">
        <v>1137</v>
      </c>
      <c r="U99" s="418" t="s">
        <v>1137</v>
      </c>
      <c r="V99" s="418" t="s">
        <v>1137</v>
      </c>
      <c r="W99" s="418" t="s">
        <v>1137</v>
      </c>
      <c r="X99" s="418" t="s">
        <v>1137</v>
      </c>
      <c r="Y99" s="418" t="s">
        <v>1137</v>
      </c>
      <c r="Z99" s="418" t="s">
        <v>1137</v>
      </c>
      <c r="AA99" s="418" t="s">
        <v>1137</v>
      </c>
      <c r="AB99" s="418" t="s">
        <v>1137</v>
      </c>
      <c r="AC99" s="418" t="s">
        <v>1137</v>
      </c>
      <c r="AD99" s="418" t="s">
        <v>1137</v>
      </c>
      <c r="AE99" s="418" t="s">
        <v>1137</v>
      </c>
      <c r="AF99" s="418" t="s">
        <v>1137</v>
      </c>
      <c r="AG99" s="418" t="s">
        <v>1137</v>
      </c>
      <c r="AH99" s="418" t="s">
        <v>1137</v>
      </c>
      <c r="AI99" s="418" t="s">
        <v>1137</v>
      </c>
      <c r="AJ99" s="418" t="s">
        <v>1137</v>
      </c>
      <c r="AK99" s="418" t="s">
        <v>1137</v>
      </c>
      <c r="AL99" s="418" t="s">
        <v>1137</v>
      </c>
      <c r="AM99" s="418" t="s">
        <v>1137</v>
      </c>
      <c r="AN99" s="418" t="s">
        <v>1137</v>
      </c>
    </row>
    <row r="100" s="304" customFormat="true" ht="12.75" hidden="false" customHeight="false" outlineLevel="0" collapsed="false">
      <c r="A100" s="412"/>
      <c r="B100" s="414" t="s">
        <v>393</v>
      </c>
      <c r="C100" s="414" t="s">
        <v>393</v>
      </c>
      <c r="D100" s="414" t="s">
        <v>393</v>
      </c>
      <c r="E100" s="414" t="s">
        <v>393</v>
      </c>
      <c r="F100" s="414" t="s">
        <v>903</v>
      </c>
      <c r="G100" s="414" t="s">
        <v>903</v>
      </c>
      <c r="H100" s="414" t="s">
        <v>903</v>
      </c>
      <c r="I100" s="414" t="s">
        <v>903</v>
      </c>
      <c r="J100" s="414" t="s">
        <v>903</v>
      </c>
      <c r="K100" s="414" t="s">
        <v>905</v>
      </c>
      <c r="L100" s="414" t="s">
        <v>905</v>
      </c>
      <c r="M100" s="414" t="s">
        <v>905</v>
      </c>
      <c r="N100" s="414" t="s">
        <v>905</v>
      </c>
      <c r="O100" s="414" t="s">
        <v>905</v>
      </c>
      <c r="P100" s="414" t="s">
        <v>908</v>
      </c>
      <c r="Q100" s="414" t="s">
        <v>909</v>
      </c>
      <c r="R100" s="414" t="s">
        <v>909</v>
      </c>
      <c r="S100" s="420" t="s">
        <v>909</v>
      </c>
      <c r="T100" s="420" t="s">
        <v>7</v>
      </c>
      <c r="U100" s="420" t="s">
        <v>7</v>
      </c>
      <c r="V100" s="420" t="s">
        <v>7</v>
      </c>
      <c r="W100" s="420" t="s">
        <v>7</v>
      </c>
      <c r="X100" s="420" t="s">
        <v>7</v>
      </c>
      <c r="Y100" s="420" t="s">
        <v>7</v>
      </c>
      <c r="Z100" s="420" t="s">
        <v>7</v>
      </c>
      <c r="AA100" s="420" t="s">
        <v>7</v>
      </c>
      <c r="AB100" s="420" t="s">
        <v>7</v>
      </c>
      <c r="AC100" s="420" t="s">
        <v>7</v>
      </c>
      <c r="AD100" s="420" t="s">
        <v>7</v>
      </c>
      <c r="AE100" s="420" t="s">
        <v>7</v>
      </c>
      <c r="AF100" s="420" t="s">
        <v>7</v>
      </c>
      <c r="AG100" s="420" t="s">
        <v>7</v>
      </c>
      <c r="AH100" s="420" t="s">
        <v>7</v>
      </c>
      <c r="AI100" s="420" t="s">
        <v>7</v>
      </c>
      <c r="AJ100" s="420" t="s">
        <v>7</v>
      </c>
      <c r="AK100" s="420" t="s">
        <v>7</v>
      </c>
      <c r="AL100" s="420" t="s">
        <v>7</v>
      </c>
      <c r="AM100" s="420" t="s">
        <v>7</v>
      </c>
      <c r="AN100" s="420" t="s">
        <v>7</v>
      </c>
    </row>
    <row r="101" s="304" customFormat="true" ht="12.75" hidden="false" customHeight="false" outlineLevel="0" collapsed="false">
      <c r="A101" s="412"/>
      <c r="B101" s="416" t="s">
        <v>393</v>
      </c>
      <c r="C101" s="416" t="s">
        <v>393</v>
      </c>
      <c r="D101" s="416" t="s">
        <v>393</v>
      </c>
      <c r="E101" s="416" t="s">
        <v>393</v>
      </c>
      <c r="F101" s="416" t="s">
        <v>903</v>
      </c>
      <c r="G101" s="416" t="s">
        <v>903</v>
      </c>
      <c r="H101" s="416" t="s">
        <v>903</v>
      </c>
      <c r="I101" s="416" t="s">
        <v>903</v>
      </c>
      <c r="J101" s="416" t="s">
        <v>903</v>
      </c>
      <c r="K101" s="416" t="s">
        <v>906</v>
      </c>
      <c r="L101" s="416" t="s">
        <v>906</v>
      </c>
      <c r="M101" s="416" t="s">
        <v>906</v>
      </c>
      <c r="N101" s="416" t="s">
        <v>906</v>
      </c>
      <c r="O101" s="416" t="s">
        <v>906</v>
      </c>
      <c r="P101" s="416" t="s">
        <v>908</v>
      </c>
      <c r="Q101" s="416" t="s">
        <v>909</v>
      </c>
      <c r="R101" s="416" t="s">
        <v>909</v>
      </c>
      <c r="S101" s="422" t="s">
        <v>909</v>
      </c>
      <c r="T101" s="422" t="s">
        <v>7</v>
      </c>
      <c r="U101" s="422" t="s">
        <v>7</v>
      </c>
      <c r="V101" s="422" t="s">
        <v>7</v>
      </c>
      <c r="W101" s="422" t="s">
        <v>7</v>
      </c>
      <c r="X101" s="422" t="s">
        <v>7</v>
      </c>
      <c r="Y101" s="422" t="s">
        <v>7</v>
      </c>
      <c r="Z101" s="422" t="s">
        <v>7</v>
      </c>
      <c r="AA101" s="422" t="s">
        <v>7</v>
      </c>
      <c r="AB101" s="422" t="s">
        <v>7</v>
      </c>
      <c r="AC101" s="422" t="s">
        <v>7</v>
      </c>
      <c r="AD101" s="422" t="s">
        <v>7</v>
      </c>
      <c r="AE101" s="422" t="s">
        <v>7</v>
      </c>
      <c r="AF101" s="422" t="s">
        <v>7</v>
      </c>
      <c r="AG101" s="422" t="s">
        <v>7</v>
      </c>
      <c r="AH101" s="422" t="s">
        <v>7</v>
      </c>
      <c r="AI101" s="422" t="s">
        <v>7</v>
      </c>
      <c r="AJ101" s="422" t="s">
        <v>7</v>
      </c>
      <c r="AK101" s="422" t="s">
        <v>7</v>
      </c>
      <c r="AL101" s="422" t="s">
        <v>7</v>
      </c>
      <c r="AM101" s="422" t="s">
        <v>7</v>
      </c>
      <c r="AN101" s="422" t="s">
        <v>7</v>
      </c>
    </row>
    <row r="102" s="304" customFormat="true" ht="12.75" hidden="false" customHeight="false" outlineLevel="0" collapsed="false">
      <c r="A102" s="412"/>
      <c r="B102" s="411" t="s">
        <v>393</v>
      </c>
      <c r="C102" s="411" t="s">
        <v>393</v>
      </c>
      <c r="D102" s="411" t="s">
        <v>393</v>
      </c>
      <c r="E102" s="411" t="s">
        <v>393</v>
      </c>
      <c r="F102" s="411" t="s">
        <v>393</v>
      </c>
      <c r="G102" s="411" t="s">
        <v>393</v>
      </c>
      <c r="H102" s="411" t="s">
        <v>393</v>
      </c>
      <c r="I102" s="411" t="s">
        <v>393</v>
      </c>
      <c r="J102" s="411" t="s">
        <v>393</v>
      </c>
      <c r="K102" s="411" t="s">
        <v>903</v>
      </c>
      <c r="L102" s="411" t="s">
        <v>903</v>
      </c>
      <c r="M102" s="411" t="s">
        <v>903</v>
      </c>
      <c r="N102" s="411" t="s">
        <v>903</v>
      </c>
      <c r="O102" s="411" t="s">
        <v>903</v>
      </c>
      <c r="P102" s="411" t="s">
        <v>904</v>
      </c>
      <c r="Q102" s="411" t="s">
        <v>908</v>
      </c>
      <c r="R102" s="411" t="s">
        <v>908</v>
      </c>
      <c r="S102" s="418" t="s">
        <v>908</v>
      </c>
      <c r="T102" s="418" t="s">
        <v>908</v>
      </c>
      <c r="U102" s="418" t="s">
        <v>908</v>
      </c>
      <c r="V102" s="418" t="s">
        <v>908</v>
      </c>
      <c r="W102" s="418" t="s">
        <v>908</v>
      </c>
      <c r="X102" s="418" t="s">
        <v>908</v>
      </c>
      <c r="Y102" s="418" t="s">
        <v>908</v>
      </c>
      <c r="Z102" s="418" t="s">
        <v>908</v>
      </c>
      <c r="AA102" s="418" t="s">
        <v>908</v>
      </c>
      <c r="AB102" s="418" t="s">
        <v>908</v>
      </c>
      <c r="AC102" s="418" t="s">
        <v>908</v>
      </c>
      <c r="AD102" s="418" t="s">
        <v>7</v>
      </c>
      <c r="AE102" s="418" t="s">
        <v>908</v>
      </c>
      <c r="AF102" s="418" t="s">
        <v>7</v>
      </c>
      <c r="AG102" s="418" t="s">
        <v>908</v>
      </c>
      <c r="AH102" s="418" t="s">
        <v>908</v>
      </c>
      <c r="AI102" s="418" t="s">
        <v>908</v>
      </c>
      <c r="AJ102" s="418" t="s">
        <v>908</v>
      </c>
      <c r="AK102" s="418" t="s">
        <v>908</v>
      </c>
      <c r="AL102" s="418" t="s">
        <v>908</v>
      </c>
      <c r="AM102" s="418" t="s">
        <v>908</v>
      </c>
      <c r="AN102" s="418" t="s">
        <v>908</v>
      </c>
    </row>
    <row r="103" s="304" customFormat="true" ht="12.75" hidden="false" customHeight="false" outlineLevel="0" collapsed="false">
      <c r="A103" s="412"/>
      <c r="B103" s="414" t="s">
        <v>393</v>
      </c>
      <c r="C103" s="414" t="s">
        <v>393</v>
      </c>
      <c r="D103" s="414" t="s">
        <v>393</v>
      </c>
      <c r="E103" s="414" t="s">
        <v>393</v>
      </c>
      <c r="F103" s="414" t="s">
        <v>393</v>
      </c>
      <c r="G103" s="414" t="s">
        <v>393</v>
      </c>
      <c r="H103" s="414" t="s">
        <v>393</v>
      </c>
      <c r="I103" s="414" t="s">
        <v>393</v>
      </c>
      <c r="J103" s="414" t="s">
        <v>393</v>
      </c>
      <c r="K103" s="414" t="s">
        <v>903</v>
      </c>
      <c r="L103" s="414" t="s">
        <v>903</v>
      </c>
      <c r="M103" s="414" t="s">
        <v>903</v>
      </c>
      <c r="N103" s="414" t="s">
        <v>903</v>
      </c>
      <c r="O103" s="414" t="s">
        <v>903</v>
      </c>
      <c r="P103" s="414" t="s">
        <v>905</v>
      </c>
      <c r="Q103" s="414" t="s">
        <v>908</v>
      </c>
      <c r="R103" s="414" t="s">
        <v>908</v>
      </c>
      <c r="S103" s="420" t="s">
        <v>908</v>
      </c>
      <c r="T103" s="420" t="s">
        <v>908</v>
      </c>
      <c r="U103" s="420" t="s">
        <v>908</v>
      </c>
      <c r="V103" s="420" t="s">
        <v>908</v>
      </c>
      <c r="W103" s="420" t="s">
        <v>908</v>
      </c>
      <c r="X103" s="420" t="s">
        <v>908</v>
      </c>
      <c r="Y103" s="420" t="s">
        <v>908</v>
      </c>
      <c r="Z103" s="420" t="s">
        <v>908</v>
      </c>
      <c r="AA103" s="420" t="s">
        <v>908</v>
      </c>
      <c r="AB103" s="420" t="s">
        <v>908</v>
      </c>
      <c r="AC103" s="420" t="s">
        <v>908</v>
      </c>
      <c r="AD103" s="420" t="s">
        <v>7</v>
      </c>
      <c r="AE103" s="420" t="s">
        <v>908</v>
      </c>
      <c r="AF103" s="420" t="s">
        <v>7</v>
      </c>
      <c r="AG103" s="420" t="s">
        <v>908</v>
      </c>
      <c r="AH103" s="420" t="s">
        <v>908</v>
      </c>
      <c r="AI103" s="420" t="s">
        <v>908</v>
      </c>
      <c r="AJ103" s="420" t="s">
        <v>908</v>
      </c>
      <c r="AK103" s="420" t="s">
        <v>908</v>
      </c>
      <c r="AL103" s="420" t="s">
        <v>908</v>
      </c>
      <c r="AM103" s="420" t="s">
        <v>908</v>
      </c>
      <c r="AN103" s="420" t="s">
        <v>908</v>
      </c>
    </row>
    <row r="104" s="304" customFormat="true" ht="12.75" hidden="false" customHeight="false" outlineLevel="0" collapsed="false">
      <c r="A104" s="412"/>
      <c r="B104" s="416" t="s">
        <v>393</v>
      </c>
      <c r="C104" s="416" t="s">
        <v>393</v>
      </c>
      <c r="D104" s="416" t="s">
        <v>393</v>
      </c>
      <c r="E104" s="416" t="s">
        <v>393</v>
      </c>
      <c r="F104" s="416" t="s">
        <v>393</v>
      </c>
      <c r="G104" s="416" t="s">
        <v>393</v>
      </c>
      <c r="H104" s="416" t="s">
        <v>393</v>
      </c>
      <c r="I104" s="416" t="s">
        <v>393</v>
      </c>
      <c r="J104" s="416" t="s">
        <v>393</v>
      </c>
      <c r="K104" s="416" t="s">
        <v>903</v>
      </c>
      <c r="L104" s="416" t="s">
        <v>903</v>
      </c>
      <c r="M104" s="416" t="s">
        <v>903</v>
      </c>
      <c r="N104" s="416" t="s">
        <v>903</v>
      </c>
      <c r="O104" s="416" t="s">
        <v>903</v>
      </c>
      <c r="P104" s="416" t="s">
        <v>906</v>
      </c>
      <c r="Q104" s="416" t="s">
        <v>908</v>
      </c>
      <c r="R104" s="416" t="s">
        <v>908</v>
      </c>
      <c r="S104" s="422" t="s">
        <v>908</v>
      </c>
      <c r="T104" s="422" t="s">
        <v>908</v>
      </c>
      <c r="U104" s="422" t="s">
        <v>908</v>
      </c>
      <c r="V104" s="422" t="s">
        <v>908</v>
      </c>
      <c r="W104" s="422" t="s">
        <v>908</v>
      </c>
      <c r="X104" s="422" t="s">
        <v>908</v>
      </c>
      <c r="Y104" s="422" t="s">
        <v>908</v>
      </c>
      <c r="Z104" s="422" t="s">
        <v>908</v>
      </c>
      <c r="AA104" s="422" t="s">
        <v>908</v>
      </c>
      <c r="AB104" s="422" t="s">
        <v>908</v>
      </c>
      <c r="AC104" s="422" t="s">
        <v>908</v>
      </c>
      <c r="AD104" s="422" t="s">
        <v>7</v>
      </c>
      <c r="AE104" s="422" t="s">
        <v>908</v>
      </c>
      <c r="AF104" s="422" t="s">
        <v>7</v>
      </c>
      <c r="AG104" s="422" t="s">
        <v>908</v>
      </c>
      <c r="AH104" s="422" t="s">
        <v>908</v>
      </c>
      <c r="AI104" s="422" t="s">
        <v>908</v>
      </c>
      <c r="AJ104" s="422" t="s">
        <v>908</v>
      </c>
      <c r="AK104" s="422" t="s">
        <v>908</v>
      </c>
      <c r="AL104" s="422" t="s">
        <v>908</v>
      </c>
      <c r="AM104" s="422" t="s">
        <v>908</v>
      </c>
      <c r="AN104" s="422" t="s">
        <v>908</v>
      </c>
    </row>
    <row r="105" s="304" customFormat="true" ht="12.75" hidden="false" customHeight="false" outlineLevel="0" collapsed="false">
      <c r="A105" s="412"/>
      <c r="B105" s="411" t="s">
        <v>393</v>
      </c>
      <c r="C105" s="411" t="s">
        <v>393</v>
      </c>
      <c r="D105" s="411" t="s">
        <v>393</v>
      </c>
      <c r="E105" s="411" t="s">
        <v>393</v>
      </c>
      <c r="F105" s="411" t="s">
        <v>393</v>
      </c>
      <c r="G105" s="411" t="s">
        <v>393</v>
      </c>
      <c r="H105" s="411" t="s">
        <v>393</v>
      </c>
      <c r="I105" s="411" t="s">
        <v>393</v>
      </c>
      <c r="J105" s="411" t="s">
        <v>393</v>
      </c>
      <c r="K105" s="411" t="s">
        <v>393</v>
      </c>
      <c r="L105" s="411" t="s">
        <v>393</v>
      </c>
      <c r="M105" s="411" t="s">
        <v>393</v>
      </c>
      <c r="N105" s="411" t="s">
        <v>393</v>
      </c>
      <c r="O105" s="411" t="s">
        <v>393</v>
      </c>
      <c r="P105" s="411" t="s">
        <v>903</v>
      </c>
      <c r="Q105" s="411" t="s">
        <v>904</v>
      </c>
      <c r="R105" s="411" t="s">
        <v>904</v>
      </c>
      <c r="S105" s="418" t="s">
        <v>904</v>
      </c>
      <c r="T105" s="418" t="s">
        <v>906</v>
      </c>
      <c r="U105" s="418" t="s">
        <v>906</v>
      </c>
      <c r="V105" s="418" t="s">
        <v>906</v>
      </c>
      <c r="W105" s="418" t="s">
        <v>906</v>
      </c>
      <c r="X105" s="418" t="s">
        <v>906</v>
      </c>
      <c r="Y105" s="418" t="s">
        <v>906</v>
      </c>
      <c r="Z105" s="418" t="s">
        <v>7</v>
      </c>
      <c r="AA105" s="418" t="s">
        <v>7</v>
      </c>
      <c r="AB105" s="418" t="s">
        <v>7</v>
      </c>
      <c r="AC105" s="418" t="s">
        <v>7</v>
      </c>
      <c r="AD105" s="418" t="s">
        <v>7</v>
      </c>
      <c r="AE105" s="418" t="s">
        <v>7</v>
      </c>
      <c r="AF105" s="418" t="s">
        <v>7</v>
      </c>
      <c r="AG105" s="418" t="s">
        <v>7</v>
      </c>
      <c r="AH105" s="418" t="s">
        <v>7</v>
      </c>
      <c r="AI105" s="418" t="s">
        <v>7</v>
      </c>
      <c r="AJ105" s="418" t="s">
        <v>7</v>
      </c>
      <c r="AK105" s="418" t="s">
        <v>7</v>
      </c>
      <c r="AL105" s="418" t="s">
        <v>7</v>
      </c>
      <c r="AM105" s="418" t="s">
        <v>7</v>
      </c>
      <c r="AN105" s="418" t="s">
        <v>7</v>
      </c>
    </row>
    <row r="106" s="304" customFormat="true" ht="12.75" hidden="false" customHeight="false" outlineLevel="0" collapsed="false">
      <c r="A106" s="412"/>
      <c r="B106" s="414" t="s">
        <v>393</v>
      </c>
      <c r="C106" s="414" t="s">
        <v>393</v>
      </c>
      <c r="D106" s="414" t="s">
        <v>393</v>
      </c>
      <c r="E106" s="414" t="s">
        <v>393</v>
      </c>
      <c r="F106" s="414" t="s">
        <v>393</v>
      </c>
      <c r="G106" s="414" t="s">
        <v>393</v>
      </c>
      <c r="H106" s="414" t="s">
        <v>393</v>
      </c>
      <c r="I106" s="414" t="s">
        <v>393</v>
      </c>
      <c r="J106" s="414" t="s">
        <v>393</v>
      </c>
      <c r="K106" s="414" t="s">
        <v>393</v>
      </c>
      <c r="L106" s="414" t="s">
        <v>393</v>
      </c>
      <c r="M106" s="414" t="s">
        <v>393</v>
      </c>
      <c r="N106" s="414" t="s">
        <v>393</v>
      </c>
      <c r="O106" s="414" t="s">
        <v>393</v>
      </c>
      <c r="P106" s="414" t="s">
        <v>903</v>
      </c>
      <c r="Q106" s="414" t="s">
        <v>905</v>
      </c>
      <c r="R106" s="414" t="s">
        <v>905</v>
      </c>
      <c r="S106" s="420" t="s">
        <v>905</v>
      </c>
      <c r="T106" s="420" t="s">
        <v>905</v>
      </c>
      <c r="U106" s="420" t="s">
        <v>905</v>
      </c>
      <c r="V106" s="420" t="s">
        <v>905</v>
      </c>
      <c r="W106" s="420" t="s">
        <v>905</v>
      </c>
      <c r="X106" s="420" t="s">
        <v>906</v>
      </c>
      <c r="Y106" s="420" t="s">
        <v>906</v>
      </c>
      <c r="Z106" s="420" t="s">
        <v>7</v>
      </c>
      <c r="AA106" s="420" t="s">
        <v>7</v>
      </c>
      <c r="AB106" s="420" t="s">
        <v>7</v>
      </c>
      <c r="AC106" s="420" t="s">
        <v>7</v>
      </c>
      <c r="AD106" s="420" t="s">
        <v>7</v>
      </c>
      <c r="AE106" s="420" t="s">
        <v>7</v>
      </c>
      <c r="AF106" s="420" t="s">
        <v>7</v>
      </c>
      <c r="AG106" s="420" t="s">
        <v>7</v>
      </c>
      <c r="AH106" s="420" t="s">
        <v>7</v>
      </c>
      <c r="AI106" s="420" t="s">
        <v>7</v>
      </c>
      <c r="AJ106" s="420" t="s">
        <v>7</v>
      </c>
      <c r="AK106" s="420" t="s">
        <v>7</v>
      </c>
      <c r="AL106" s="420" t="s">
        <v>7</v>
      </c>
      <c r="AM106" s="420" t="s">
        <v>7</v>
      </c>
      <c r="AN106" s="420" t="s">
        <v>7</v>
      </c>
    </row>
    <row r="107" s="304" customFormat="true" ht="12.75" hidden="false" customHeight="false" outlineLevel="0" collapsed="false">
      <c r="A107" s="412"/>
      <c r="B107" s="416" t="s">
        <v>393</v>
      </c>
      <c r="C107" s="416" t="s">
        <v>393</v>
      </c>
      <c r="D107" s="416" t="s">
        <v>393</v>
      </c>
      <c r="E107" s="416" t="s">
        <v>393</v>
      </c>
      <c r="F107" s="416" t="s">
        <v>393</v>
      </c>
      <c r="G107" s="416" t="s">
        <v>393</v>
      </c>
      <c r="H107" s="416" t="s">
        <v>393</v>
      </c>
      <c r="I107" s="416" t="s">
        <v>393</v>
      </c>
      <c r="J107" s="416" t="s">
        <v>393</v>
      </c>
      <c r="K107" s="416" t="s">
        <v>393</v>
      </c>
      <c r="L107" s="416" t="s">
        <v>393</v>
      </c>
      <c r="M107" s="416" t="s">
        <v>393</v>
      </c>
      <c r="N107" s="416" t="s">
        <v>393</v>
      </c>
      <c r="O107" s="416" t="s">
        <v>393</v>
      </c>
      <c r="P107" s="416" t="s">
        <v>903</v>
      </c>
      <c r="Q107" s="416" t="s">
        <v>906</v>
      </c>
      <c r="R107" s="437" t="str">
        <f aca="false">IF(AND(Database!$B$6=3,Database!$C$89=4),"16","13")</f>
        <v>13</v>
      </c>
      <c r="S107" s="422" t="str">
        <f aca="false">IF(AND(Database!$B$6=3,Database!$C$89=4),"16","13")</f>
        <v>13</v>
      </c>
      <c r="T107" s="422" t="s">
        <v>905</v>
      </c>
      <c r="U107" s="422" t="s">
        <v>905</v>
      </c>
      <c r="V107" s="422" t="s">
        <v>905</v>
      </c>
      <c r="W107" s="422" t="s">
        <v>905</v>
      </c>
      <c r="X107" s="422" t="s">
        <v>906</v>
      </c>
      <c r="Y107" s="422" t="s">
        <v>906</v>
      </c>
      <c r="Z107" s="422" t="s">
        <v>7</v>
      </c>
      <c r="AA107" s="422" t="s">
        <v>7</v>
      </c>
      <c r="AB107" s="422" t="s">
        <v>7</v>
      </c>
      <c r="AC107" s="422" t="s">
        <v>7</v>
      </c>
      <c r="AD107" s="422" t="s">
        <v>7</v>
      </c>
      <c r="AE107" s="422" t="s">
        <v>7</v>
      </c>
      <c r="AF107" s="422" t="s">
        <v>7</v>
      </c>
      <c r="AG107" s="422" t="s">
        <v>7</v>
      </c>
      <c r="AH107" s="422" t="s">
        <v>7</v>
      </c>
      <c r="AI107" s="422" t="s">
        <v>7</v>
      </c>
      <c r="AJ107" s="422" t="s">
        <v>7</v>
      </c>
      <c r="AK107" s="422" t="s">
        <v>7</v>
      </c>
      <c r="AL107" s="422" t="s">
        <v>7</v>
      </c>
      <c r="AM107" s="422" t="s">
        <v>7</v>
      </c>
      <c r="AN107" s="422" t="s">
        <v>7</v>
      </c>
    </row>
    <row r="108" s="304" customFormat="true" ht="12.75" hidden="false" customHeight="false" outlineLevel="0" collapsed="false">
      <c r="A108" s="412"/>
      <c r="B108" s="411" t="s">
        <v>903</v>
      </c>
      <c r="C108" s="411" t="s">
        <v>903</v>
      </c>
      <c r="D108" s="411" t="s">
        <v>903</v>
      </c>
      <c r="E108" s="411" t="s">
        <v>903</v>
      </c>
      <c r="F108" s="411" t="s">
        <v>904</v>
      </c>
      <c r="G108" s="411" t="s">
        <v>904</v>
      </c>
      <c r="H108" s="411" t="s">
        <v>904</v>
      </c>
      <c r="I108" s="411" t="s">
        <v>904</v>
      </c>
      <c r="J108" s="411" t="s">
        <v>904</v>
      </c>
      <c r="K108" s="411" t="n">
        <v>20</v>
      </c>
      <c r="L108" s="411" t="n">
        <v>20</v>
      </c>
      <c r="M108" s="411" t="n">
        <v>20</v>
      </c>
      <c r="N108" s="411" t="n">
        <v>20</v>
      </c>
      <c r="O108" s="411" t="n">
        <v>20</v>
      </c>
      <c r="P108" s="411" t="n">
        <v>30</v>
      </c>
      <c r="Q108" s="411" t="s">
        <v>1138</v>
      </c>
      <c r="R108" s="411" t="s">
        <v>1138</v>
      </c>
      <c r="S108" s="418" t="s">
        <v>1030</v>
      </c>
      <c r="T108" s="418" t="s">
        <v>1139</v>
      </c>
      <c r="U108" s="418" t="s">
        <v>1140</v>
      </c>
      <c r="V108" s="418" t="s">
        <v>1140</v>
      </c>
      <c r="W108" s="418" t="s">
        <v>1141</v>
      </c>
      <c r="X108" s="418" t="s">
        <v>1141</v>
      </c>
      <c r="Y108" s="418" t="s">
        <v>1141</v>
      </c>
      <c r="Z108" s="418" t="s">
        <v>1141</v>
      </c>
      <c r="AA108" s="418" t="s">
        <v>1141</v>
      </c>
      <c r="AB108" s="418" t="s">
        <v>1141</v>
      </c>
      <c r="AC108" s="418" t="s">
        <v>1141</v>
      </c>
      <c r="AD108" s="418" t="s">
        <v>1141</v>
      </c>
      <c r="AE108" s="418" t="s">
        <v>1141</v>
      </c>
      <c r="AF108" s="418" t="s">
        <v>1141</v>
      </c>
      <c r="AG108" s="418" t="s">
        <v>1141</v>
      </c>
      <c r="AH108" s="418" t="s">
        <v>1141</v>
      </c>
      <c r="AI108" s="418" t="s">
        <v>1141</v>
      </c>
      <c r="AJ108" s="418" t="s">
        <v>1141</v>
      </c>
      <c r="AK108" s="418" t="s">
        <v>1141</v>
      </c>
      <c r="AL108" s="418" t="s">
        <v>1141</v>
      </c>
      <c r="AM108" s="418" t="s">
        <v>1141</v>
      </c>
      <c r="AN108" s="418" t="s">
        <v>1141</v>
      </c>
    </row>
    <row r="109" s="304" customFormat="true" ht="12.75" hidden="false" customHeight="false" outlineLevel="0" collapsed="false">
      <c r="A109" s="412"/>
      <c r="B109" s="414" t="s">
        <v>903</v>
      </c>
      <c r="C109" s="414" t="s">
        <v>903</v>
      </c>
      <c r="D109" s="414" t="s">
        <v>903</v>
      </c>
      <c r="E109" s="414" t="s">
        <v>903</v>
      </c>
      <c r="F109" s="414" t="s">
        <v>904</v>
      </c>
      <c r="G109" s="414" t="s">
        <v>904</v>
      </c>
      <c r="H109" s="414" t="s">
        <v>904</v>
      </c>
      <c r="I109" s="414" t="s">
        <v>1142</v>
      </c>
      <c r="J109" s="414" t="s">
        <v>1142</v>
      </c>
      <c r="K109" s="414" t="n">
        <v>20</v>
      </c>
      <c r="L109" s="414" t="n">
        <v>20</v>
      </c>
      <c r="M109" s="414" t="n">
        <v>20</v>
      </c>
      <c r="N109" s="414" t="n">
        <v>20</v>
      </c>
      <c r="O109" s="414" t="n">
        <v>20</v>
      </c>
      <c r="P109" s="414" t="n">
        <v>30</v>
      </c>
      <c r="Q109" s="414" t="s">
        <v>1138</v>
      </c>
      <c r="R109" s="414" t="s">
        <v>1138</v>
      </c>
      <c r="S109" s="420" t="s">
        <v>1031</v>
      </c>
      <c r="T109" s="420" t="s">
        <v>1143</v>
      </c>
      <c r="U109" s="420" t="s">
        <v>1144</v>
      </c>
      <c r="V109" s="420" t="s">
        <v>1144</v>
      </c>
      <c r="W109" s="420" t="s">
        <v>1145</v>
      </c>
      <c r="X109" s="420" t="s">
        <v>1145</v>
      </c>
      <c r="Y109" s="420" t="s">
        <v>1145</v>
      </c>
      <c r="Z109" s="420" t="s">
        <v>1145</v>
      </c>
      <c r="AA109" s="420" t="s">
        <v>1145</v>
      </c>
      <c r="AB109" s="420" t="s">
        <v>1145</v>
      </c>
      <c r="AC109" s="420" t="s">
        <v>1145</v>
      </c>
      <c r="AD109" s="420" t="s">
        <v>1145</v>
      </c>
      <c r="AE109" s="420" t="s">
        <v>1145</v>
      </c>
      <c r="AF109" s="420" t="s">
        <v>1145</v>
      </c>
      <c r="AG109" s="420" t="s">
        <v>1145</v>
      </c>
      <c r="AH109" s="420" t="s">
        <v>1145</v>
      </c>
      <c r="AI109" s="420" t="s">
        <v>1145</v>
      </c>
      <c r="AJ109" s="420" t="s">
        <v>1145</v>
      </c>
      <c r="AK109" s="420" t="s">
        <v>1145</v>
      </c>
      <c r="AL109" s="420" t="s">
        <v>1145</v>
      </c>
      <c r="AM109" s="420" t="s">
        <v>1145</v>
      </c>
      <c r="AN109" s="420" t="s">
        <v>1145</v>
      </c>
    </row>
    <row r="110" s="304" customFormat="true" ht="12.75" hidden="false" customHeight="false" outlineLevel="0" collapsed="false">
      <c r="A110" s="412"/>
      <c r="B110" s="416" t="s">
        <v>903</v>
      </c>
      <c r="C110" s="416" t="s">
        <v>903</v>
      </c>
      <c r="D110" s="416" t="s">
        <v>903</v>
      </c>
      <c r="E110" s="416" t="s">
        <v>903</v>
      </c>
      <c r="F110" s="416" t="s">
        <v>904</v>
      </c>
      <c r="G110" s="416" t="s">
        <v>904</v>
      </c>
      <c r="H110" s="416" t="s">
        <v>904</v>
      </c>
      <c r="I110" s="416" t="s">
        <v>1142</v>
      </c>
      <c r="J110" s="437" t="str">
        <f aca="false">IF(AND(Database!$B$6=3,Database!$C$89=4),"16 : Modified CS103 &amp; Auto-reclose for RWE","13 : Enhanced SRAM check coprocessor")</f>
        <v>13 : Enhanced SRAM check coprocessor</v>
      </c>
      <c r="K110" s="416" t="n">
        <v>20</v>
      </c>
      <c r="L110" s="416" t="n">
        <v>20</v>
      </c>
      <c r="M110" s="416" t="n">
        <v>20</v>
      </c>
      <c r="N110" s="416" t="n">
        <v>20</v>
      </c>
      <c r="O110" s="416" t="n">
        <v>20</v>
      </c>
      <c r="P110" s="416" t="n">
        <v>30</v>
      </c>
      <c r="Q110" s="416" t="s">
        <v>1146</v>
      </c>
      <c r="R110" s="416" t="s">
        <v>1146</v>
      </c>
      <c r="S110" s="420" t="s">
        <v>1147</v>
      </c>
      <c r="T110" s="420" t="s">
        <v>1030</v>
      </c>
      <c r="U110" s="420" t="s">
        <v>1139</v>
      </c>
      <c r="V110" s="420" t="s">
        <v>1139</v>
      </c>
      <c r="W110" s="420" t="s">
        <v>1140</v>
      </c>
      <c r="X110" s="420" t="s">
        <v>1140</v>
      </c>
      <c r="Y110" s="420" t="s">
        <v>1140</v>
      </c>
      <c r="Z110" s="420" t="s">
        <v>1140</v>
      </c>
      <c r="AA110" s="420" t="s">
        <v>1140</v>
      </c>
      <c r="AB110" s="420" t="s">
        <v>1140</v>
      </c>
      <c r="AC110" s="420" t="s">
        <v>1140</v>
      </c>
      <c r="AD110" s="420" t="s">
        <v>1140</v>
      </c>
      <c r="AE110" s="420" t="s">
        <v>1140</v>
      </c>
      <c r="AF110" s="420" t="s">
        <v>1140</v>
      </c>
      <c r="AG110" s="420" t="s">
        <v>1140</v>
      </c>
      <c r="AH110" s="420" t="s">
        <v>1140</v>
      </c>
      <c r="AI110" s="420" t="s">
        <v>1140</v>
      </c>
      <c r="AJ110" s="420" t="s">
        <v>1140</v>
      </c>
      <c r="AK110" s="420" t="s">
        <v>1140</v>
      </c>
      <c r="AL110" s="420" t="s">
        <v>1140</v>
      </c>
      <c r="AM110" s="420" t="s">
        <v>1140</v>
      </c>
      <c r="AN110" s="420" t="s">
        <v>1140</v>
      </c>
    </row>
    <row r="111" s="304" customFormat="true" ht="12.75" hidden="false" customHeight="false" outlineLevel="0" collapsed="false">
      <c r="A111" s="412"/>
      <c r="B111" s="411" t="s">
        <v>393</v>
      </c>
      <c r="C111" s="411" t="s">
        <v>393</v>
      </c>
      <c r="D111" s="411" t="s">
        <v>393</v>
      </c>
      <c r="E111" s="411" t="s">
        <v>393</v>
      </c>
      <c r="F111" s="411" t="s">
        <v>903</v>
      </c>
      <c r="G111" s="411" t="s">
        <v>903</v>
      </c>
      <c r="H111" s="411" t="s">
        <v>903</v>
      </c>
      <c r="I111" s="411" t="s">
        <v>903</v>
      </c>
      <c r="J111" s="411" t="s">
        <v>903</v>
      </c>
      <c r="K111" s="411" t="n">
        <v>11</v>
      </c>
      <c r="L111" s="411" t="n">
        <v>11</v>
      </c>
      <c r="M111" s="411" t="n">
        <v>11</v>
      </c>
      <c r="N111" s="411" t="n">
        <v>11</v>
      </c>
      <c r="O111" s="411" t="n">
        <v>11</v>
      </c>
      <c r="P111" s="411" t="n">
        <v>20</v>
      </c>
      <c r="Q111" s="411" t="n">
        <v>30</v>
      </c>
      <c r="R111" s="411" t="n">
        <v>30</v>
      </c>
      <c r="S111" s="411" t="n">
        <v>30</v>
      </c>
      <c r="T111" s="411" t="n">
        <v>30</v>
      </c>
      <c r="U111" s="411" t="n">
        <v>30</v>
      </c>
      <c r="V111" s="418" t="s">
        <v>7</v>
      </c>
      <c r="W111" s="418" t="s">
        <v>7</v>
      </c>
      <c r="X111" s="418" t="s">
        <v>7</v>
      </c>
      <c r="Y111" s="418" t="s">
        <v>7</v>
      </c>
      <c r="Z111" s="418" t="s">
        <v>7</v>
      </c>
      <c r="AA111" s="418" t="s">
        <v>7</v>
      </c>
      <c r="AB111" s="418" t="s">
        <v>7</v>
      </c>
      <c r="AC111" s="418" t="s">
        <v>7</v>
      </c>
      <c r="AD111" s="418" t="s">
        <v>7</v>
      </c>
      <c r="AE111" s="418" t="s">
        <v>7</v>
      </c>
      <c r="AF111" s="418" t="s">
        <v>7</v>
      </c>
      <c r="AG111" s="418" t="s">
        <v>7</v>
      </c>
      <c r="AH111" s="418" t="s">
        <v>7</v>
      </c>
      <c r="AI111" s="418" t="s">
        <v>7</v>
      </c>
      <c r="AJ111" s="418" t="s">
        <v>7</v>
      </c>
      <c r="AK111" s="418" t="s">
        <v>7</v>
      </c>
      <c r="AL111" s="418" t="s">
        <v>7</v>
      </c>
      <c r="AM111" s="418" t="s">
        <v>7</v>
      </c>
      <c r="AN111" s="418" t="s">
        <v>7</v>
      </c>
    </row>
    <row r="112" s="304" customFormat="true" ht="12.75" hidden="false" customHeight="false" outlineLevel="0" collapsed="false">
      <c r="A112" s="412"/>
      <c r="B112" s="414" t="s">
        <v>393</v>
      </c>
      <c r="C112" s="414" t="s">
        <v>393</v>
      </c>
      <c r="D112" s="414" t="s">
        <v>393</v>
      </c>
      <c r="E112" s="414" t="s">
        <v>393</v>
      </c>
      <c r="F112" s="414" t="s">
        <v>903</v>
      </c>
      <c r="G112" s="414" t="s">
        <v>903</v>
      </c>
      <c r="H112" s="414" t="s">
        <v>903</v>
      </c>
      <c r="I112" s="414" t="s">
        <v>903</v>
      </c>
      <c r="J112" s="414" t="s">
        <v>903</v>
      </c>
      <c r="K112" s="414" t="s">
        <v>1142</v>
      </c>
      <c r="L112" s="414" t="s">
        <v>1142</v>
      </c>
      <c r="M112" s="414" t="s">
        <v>1142</v>
      </c>
      <c r="N112" s="414" t="s">
        <v>1142</v>
      </c>
      <c r="O112" s="414" t="s">
        <v>1142</v>
      </c>
      <c r="P112" s="414" t="n">
        <v>20</v>
      </c>
      <c r="Q112" s="414" t="n">
        <v>30</v>
      </c>
      <c r="R112" s="414" t="n">
        <v>30</v>
      </c>
      <c r="S112" s="414" t="n">
        <v>30</v>
      </c>
      <c r="T112" s="414" t="n">
        <v>30</v>
      </c>
      <c r="U112" s="414" t="n">
        <v>30</v>
      </c>
      <c r="V112" s="414" t="s">
        <v>7</v>
      </c>
      <c r="W112" s="414" t="s">
        <v>7</v>
      </c>
      <c r="X112" s="414" t="s">
        <v>7</v>
      </c>
      <c r="Y112" s="414" t="s">
        <v>7</v>
      </c>
      <c r="Z112" s="414" t="s">
        <v>7</v>
      </c>
      <c r="AA112" s="414" t="s">
        <v>7</v>
      </c>
      <c r="AB112" s="414" t="s">
        <v>7</v>
      </c>
      <c r="AC112" s="414" t="s">
        <v>7</v>
      </c>
      <c r="AD112" s="414" t="s">
        <v>7</v>
      </c>
      <c r="AE112" s="414" t="s">
        <v>7</v>
      </c>
      <c r="AF112" s="414" t="s">
        <v>7</v>
      </c>
      <c r="AG112" s="414" t="s">
        <v>7</v>
      </c>
      <c r="AH112" s="414" t="s">
        <v>7</v>
      </c>
      <c r="AI112" s="414" t="s">
        <v>7</v>
      </c>
      <c r="AJ112" s="414" t="s">
        <v>7</v>
      </c>
      <c r="AK112" s="414" t="s">
        <v>7</v>
      </c>
      <c r="AL112" s="414" t="s">
        <v>7</v>
      </c>
      <c r="AM112" s="414" t="s">
        <v>7</v>
      </c>
      <c r="AN112" s="414" t="s">
        <v>7</v>
      </c>
    </row>
    <row r="113" s="304" customFormat="true" ht="12.75" hidden="false" customHeight="false" outlineLevel="0" collapsed="false">
      <c r="A113" s="412"/>
      <c r="B113" s="416" t="s">
        <v>393</v>
      </c>
      <c r="C113" s="416" t="s">
        <v>393</v>
      </c>
      <c r="D113" s="416" t="s">
        <v>393</v>
      </c>
      <c r="E113" s="416" t="s">
        <v>393</v>
      </c>
      <c r="F113" s="416" t="s">
        <v>903</v>
      </c>
      <c r="G113" s="416" t="s">
        <v>903</v>
      </c>
      <c r="H113" s="416" t="s">
        <v>903</v>
      </c>
      <c r="I113" s="416" t="s">
        <v>903</v>
      </c>
      <c r="J113" s="416" t="s">
        <v>903</v>
      </c>
      <c r="K113" s="416" t="s">
        <v>1148</v>
      </c>
      <c r="L113" s="416" t="s">
        <v>1148</v>
      </c>
      <c r="M113" s="416" t="s">
        <v>1148</v>
      </c>
      <c r="N113" s="416" t="s">
        <v>1148</v>
      </c>
      <c r="O113" s="416" t="s">
        <v>1148</v>
      </c>
      <c r="P113" s="416" t="n">
        <v>20</v>
      </c>
      <c r="Q113" s="416" t="n">
        <v>30</v>
      </c>
      <c r="R113" s="416" t="n">
        <v>30</v>
      </c>
      <c r="S113" s="416" t="n">
        <v>30</v>
      </c>
      <c r="T113" s="416" t="n">
        <v>30</v>
      </c>
      <c r="U113" s="416" t="n">
        <v>30</v>
      </c>
      <c r="V113" s="416" t="s">
        <v>7</v>
      </c>
      <c r="W113" s="416" t="s">
        <v>7</v>
      </c>
      <c r="X113" s="416" t="s">
        <v>7</v>
      </c>
      <c r="Y113" s="416" t="s">
        <v>7</v>
      </c>
      <c r="Z113" s="416" t="s">
        <v>7</v>
      </c>
      <c r="AA113" s="416" t="s">
        <v>7</v>
      </c>
      <c r="AB113" s="416" t="s">
        <v>7</v>
      </c>
      <c r="AC113" s="416" t="s">
        <v>7</v>
      </c>
      <c r="AD113" s="416" t="s">
        <v>7</v>
      </c>
      <c r="AE113" s="416" t="s">
        <v>7</v>
      </c>
      <c r="AF113" s="416" t="s">
        <v>7</v>
      </c>
      <c r="AG113" s="416" t="s">
        <v>7</v>
      </c>
      <c r="AH113" s="416" t="s">
        <v>7</v>
      </c>
      <c r="AI113" s="416" t="s">
        <v>7</v>
      </c>
      <c r="AJ113" s="416" t="s">
        <v>7</v>
      </c>
      <c r="AK113" s="416" t="s">
        <v>7</v>
      </c>
      <c r="AL113" s="416" t="s">
        <v>7</v>
      </c>
      <c r="AM113" s="416" t="s">
        <v>7</v>
      </c>
      <c r="AN113" s="416" t="s">
        <v>7</v>
      </c>
    </row>
    <row r="114" s="304" customFormat="true" ht="12.75" hidden="false" customHeight="false" outlineLevel="0" collapsed="false">
      <c r="A114" s="412"/>
      <c r="B114" s="411" t="s">
        <v>393</v>
      </c>
      <c r="C114" s="411" t="s">
        <v>393</v>
      </c>
      <c r="D114" s="411" t="s">
        <v>393</v>
      </c>
      <c r="E114" s="411" t="s">
        <v>393</v>
      </c>
      <c r="F114" s="411" t="s">
        <v>393</v>
      </c>
      <c r="G114" s="411" t="s">
        <v>393</v>
      </c>
      <c r="H114" s="411" t="s">
        <v>393</v>
      </c>
      <c r="I114" s="411" t="s">
        <v>393</v>
      </c>
      <c r="J114" s="411" t="s">
        <v>393</v>
      </c>
      <c r="K114" s="411" t="s">
        <v>903</v>
      </c>
      <c r="L114" s="411" t="s">
        <v>903</v>
      </c>
      <c r="M114" s="411" t="s">
        <v>903</v>
      </c>
      <c r="N114" s="411" t="s">
        <v>903</v>
      </c>
      <c r="O114" s="411" t="s">
        <v>903</v>
      </c>
      <c r="P114" s="411" t="n">
        <v>11</v>
      </c>
      <c r="Q114" s="411" t="n">
        <v>20</v>
      </c>
      <c r="R114" s="411" t="n">
        <v>20</v>
      </c>
      <c r="S114" s="411" t="n">
        <v>20</v>
      </c>
      <c r="T114" s="411" t="n">
        <v>20</v>
      </c>
      <c r="U114" s="411" t="n">
        <v>20</v>
      </c>
      <c r="V114" s="411" t="n">
        <v>20</v>
      </c>
      <c r="W114" s="411" t="n">
        <v>20</v>
      </c>
      <c r="X114" s="411" t="n">
        <v>20</v>
      </c>
      <c r="Y114" s="411" t="n">
        <v>20</v>
      </c>
      <c r="Z114" s="411" t="n">
        <v>20</v>
      </c>
      <c r="AA114" s="411" t="n">
        <v>20</v>
      </c>
      <c r="AB114" s="411" t="n">
        <v>20</v>
      </c>
      <c r="AC114" s="411" t="n">
        <v>20</v>
      </c>
      <c r="AD114" s="418" t="s">
        <v>1149</v>
      </c>
      <c r="AE114" s="411" t="n">
        <v>20</v>
      </c>
      <c r="AF114" s="418" t="s">
        <v>1149</v>
      </c>
      <c r="AG114" s="411" t="n">
        <v>20</v>
      </c>
      <c r="AH114" s="411" t="n">
        <v>20</v>
      </c>
      <c r="AI114" s="411" t="n">
        <v>20</v>
      </c>
      <c r="AJ114" s="411" t="n">
        <v>20</v>
      </c>
      <c r="AK114" s="411" t="n">
        <v>20</v>
      </c>
      <c r="AL114" s="411" t="n">
        <v>20</v>
      </c>
      <c r="AM114" s="411" t="n">
        <v>20</v>
      </c>
      <c r="AN114" s="411" t="n">
        <v>20</v>
      </c>
    </row>
    <row r="115" s="304" customFormat="true" ht="12.75" hidden="false" customHeight="false" outlineLevel="0" collapsed="false">
      <c r="A115" s="412"/>
      <c r="B115" s="414" t="s">
        <v>393</v>
      </c>
      <c r="C115" s="414" t="s">
        <v>393</v>
      </c>
      <c r="D115" s="414" t="s">
        <v>393</v>
      </c>
      <c r="E115" s="414" t="s">
        <v>393</v>
      </c>
      <c r="F115" s="414" t="s">
        <v>393</v>
      </c>
      <c r="G115" s="414" t="s">
        <v>393</v>
      </c>
      <c r="H115" s="414" t="s">
        <v>393</v>
      </c>
      <c r="I115" s="414" t="s">
        <v>393</v>
      </c>
      <c r="J115" s="414" t="s">
        <v>393</v>
      </c>
      <c r="K115" s="414" t="s">
        <v>903</v>
      </c>
      <c r="L115" s="414" t="s">
        <v>903</v>
      </c>
      <c r="M115" s="414" t="s">
        <v>903</v>
      </c>
      <c r="N115" s="414" t="s">
        <v>903</v>
      </c>
      <c r="O115" s="414" t="s">
        <v>903</v>
      </c>
      <c r="P115" s="414" t="s">
        <v>1142</v>
      </c>
      <c r="Q115" s="414" t="n">
        <v>20</v>
      </c>
      <c r="R115" s="414" t="n">
        <v>20</v>
      </c>
      <c r="S115" s="414" t="n">
        <v>20</v>
      </c>
      <c r="T115" s="414" t="n">
        <v>20</v>
      </c>
      <c r="U115" s="414" t="n">
        <v>20</v>
      </c>
      <c r="V115" s="414" t="n">
        <v>20</v>
      </c>
      <c r="W115" s="414" t="n">
        <v>20</v>
      </c>
      <c r="X115" s="414" t="n">
        <v>20</v>
      </c>
      <c r="Y115" s="414" t="n">
        <v>20</v>
      </c>
      <c r="Z115" s="414" t="n">
        <v>20</v>
      </c>
      <c r="AA115" s="414" t="n">
        <v>20</v>
      </c>
      <c r="AB115" s="414" t="n">
        <v>20</v>
      </c>
      <c r="AC115" s="414" t="n">
        <v>20</v>
      </c>
      <c r="AD115" s="420" t="s">
        <v>393</v>
      </c>
      <c r="AE115" s="414" t="n">
        <v>20</v>
      </c>
      <c r="AF115" s="420" t="s">
        <v>393</v>
      </c>
      <c r="AG115" s="414" t="n">
        <v>20</v>
      </c>
      <c r="AH115" s="414" t="n">
        <v>20</v>
      </c>
      <c r="AI115" s="414" t="n">
        <v>20</v>
      </c>
      <c r="AJ115" s="414" t="n">
        <v>20</v>
      </c>
      <c r="AK115" s="414" t="n">
        <v>20</v>
      </c>
      <c r="AL115" s="414" t="n">
        <v>20</v>
      </c>
      <c r="AM115" s="414" t="n">
        <v>20</v>
      </c>
      <c r="AN115" s="414" t="n">
        <v>20</v>
      </c>
    </row>
    <row r="116" s="304" customFormat="true" ht="12.75" hidden="false" customHeight="false" outlineLevel="0" collapsed="false">
      <c r="A116" s="412"/>
      <c r="B116" s="416" t="s">
        <v>393</v>
      </c>
      <c r="C116" s="416" t="s">
        <v>393</v>
      </c>
      <c r="D116" s="416" t="s">
        <v>393</v>
      </c>
      <c r="E116" s="416" t="s">
        <v>393</v>
      </c>
      <c r="F116" s="416" t="s">
        <v>393</v>
      </c>
      <c r="G116" s="416" t="s">
        <v>393</v>
      </c>
      <c r="H116" s="416" t="s">
        <v>393</v>
      </c>
      <c r="I116" s="416" t="s">
        <v>393</v>
      </c>
      <c r="J116" s="416" t="s">
        <v>393</v>
      </c>
      <c r="K116" s="416" t="s">
        <v>903</v>
      </c>
      <c r="L116" s="416" t="s">
        <v>903</v>
      </c>
      <c r="M116" s="416" t="s">
        <v>903</v>
      </c>
      <c r="N116" s="416" t="s">
        <v>903</v>
      </c>
      <c r="O116" s="416" t="s">
        <v>903</v>
      </c>
      <c r="P116" s="416" t="s">
        <v>1148</v>
      </c>
      <c r="Q116" s="416" t="n">
        <v>20</v>
      </c>
      <c r="R116" s="416" t="n">
        <v>20</v>
      </c>
      <c r="S116" s="416" t="n">
        <v>20</v>
      </c>
      <c r="T116" s="416" t="n">
        <v>20</v>
      </c>
      <c r="U116" s="416" t="n">
        <v>20</v>
      </c>
      <c r="V116" s="416" t="n">
        <v>20</v>
      </c>
      <c r="W116" s="416" t="n">
        <v>20</v>
      </c>
      <c r="X116" s="416" t="n">
        <v>20</v>
      </c>
      <c r="Y116" s="416" t="n">
        <v>20</v>
      </c>
      <c r="Z116" s="416" t="n">
        <v>20</v>
      </c>
      <c r="AA116" s="416" t="n">
        <v>20</v>
      </c>
      <c r="AB116" s="416" t="n">
        <v>20</v>
      </c>
      <c r="AC116" s="416" t="n">
        <v>20</v>
      </c>
      <c r="AD116" s="422" t="s">
        <v>393</v>
      </c>
      <c r="AE116" s="416" t="n">
        <v>20</v>
      </c>
      <c r="AF116" s="422" t="s">
        <v>393</v>
      </c>
      <c r="AG116" s="416" t="n">
        <v>20</v>
      </c>
      <c r="AH116" s="416" t="n">
        <v>20</v>
      </c>
      <c r="AI116" s="416" t="n">
        <v>20</v>
      </c>
      <c r="AJ116" s="416" t="n">
        <v>20</v>
      </c>
      <c r="AK116" s="416" t="n">
        <v>20</v>
      </c>
      <c r="AL116" s="416" t="n">
        <v>20</v>
      </c>
      <c r="AM116" s="416" t="n">
        <v>20</v>
      </c>
      <c r="AN116" s="416" t="n">
        <v>20</v>
      </c>
    </row>
    <row r="117" s="304" customFormat="true" ht="12.75" hidden="false" customHeight="false" outlineLevel="0" collapsed="false">
      <c r="A117" s="412"/>
      <c r="B117" s="411" t="s">
        <v>393</v>
      </c>
      <c r="C117" s="411" t="s">
        <v>393</v>
      </c>
      <c r="D117" s="411" t="s">
        <v>393</v>
      </c>
      <c r="E117" s="411" t="s">
        <v>393</v>
      </c>
      <c r="F117" s="411" t="s">
        <v>393</v>
      </c>
      <c r="G117" s="411" t="s">
        <v>393</v>
      </c>
      <c r="H117" s="411" t="s">
        <v>393</v>
      </c>
      <c r="I117" s="411" t="s">
        <v>393</v>
      </c>
      <c r="J117" s="411" t="s">
        <v>393</v>
      </c>
      <c r="K117" s="411" t="s">
        <v>393</v>
      </c>
      <c r="L117" s="411" t="s">
        <v>393</v>
      </c>
      <c r="M117" s="411" t="s">
        <v>393</v>
      </c>
      <c r="N117" s="411" t="s">
        <v>393</v>
      </c>
      <c r="O117" s="411" t="s">
        <v>393</v>
      </c>
      <c r="P117" s="411" t="s">
        <v>903</v>
      </c>
      <c r="Q117" s="411" t="n">
        <v>11</v>
      </c>
      <c r="R117" s="411" t="n">
        <v>11</v>
      </c>
      <c r="S117" s="411" t="n">
        <v>11</v>
      </c>
      <c r="T117" s="411" t="s">
        <v>1148</v>
      </c>
      <c r="U117" s="411" t="s">
        <v>1148</v>
      </c>
      <c r="V117" s="411" t="s">
        <v>1148</v>
      </c>
      <c r="W117" s="411" t="s">
        <v>1148</v>
      </c>
      <c r="X117" s="411" t="s">
        <v>1150</v>
      </c>
      <c r="Y117" s="411" t="s">
        <v>1150</v>
      </c>
      <c r="Z117" s="411" t="s">
        <v>1150</v>
      </c>
      <c r="AA117" s="411" t="s">
        <v>1150</v>
      </c>
      <c r="AB117" s="411" t="s">
        <v>1150</v>
      </c>
      <c r="AC117" s="411" t="s">
        <v>1150</v>
      </c>
      <c r="AD117" s="411" t="s">
        <v>1150</v>
      </c>
      <c r="AE117" s="411" t="s">
        <v>1150</v>
      </c>
      <c r="AF117" s="411" t="s">
        <v>1150</v>
      </c>
      <c r="AG117" s="411" t="s">
        <v>1150</v>
      </c>
      <c r="AH117" s="411" t="s">
        <v>1150</v>
      </c>
      <c r="AI117" s="411" t="s">
        <v>1150</v>
      </c>
      <c r="AJ117" s="411" t="s">
        <v>1150</v>
      </c>
      <c r="AK117" s="411" t="s">
        <v>1150</v>
      </c>
      <c r="AL117" s="411" t="s">
        <v>1150</v>
      </c>
      <c r="AM117" s="411" t="s">
        <v>1150</v>
      </c>
      <c r="AN117" s="411" t="s">
        <v>1150</v>
      </c>
    </row>
    <row r="118" s="304" customFormat="true" ht="12.75" hidden="false" customHeight="false" outlineLevel="0" collapsed="false">
      <c r="A118" s="412"/>
      <c r="B118" s="414" t="s">
        <v>393</v>
      </c>
      <c r="C118" s="414" t="s">
        <v>393</v>
      </c>
      <c r="D118" s="414" t="s">
        <v>393</v>
      </c>
      <c r="E118" s="414" t="s">
        <v>393</v>
      </c>
      <c r="F118" s="414" t="s">
        <v>393</v>
      </c>
      <c r="G118" s="414" t="s">
        <v>393</v>
      </c>
      <c r="H118" s="414" t="s">
        <v>393</v>
      </c>
      <c r="I118" s="414" t="s">
        <v>393</v>
      </c>
      <c r="J118" s="414" t="s">
        <v>393</v>
      </c>
      <c r="K118" s="414" t="s">
        <v>393</v>
      </c>
      <c r="L118" s="414" t="s">
        <v>393</v>
      </c>
      <c r="M118" s="414" t="s">
        <v>393</v>
      </c>
      <c r="N118" s="414" t="s">
        <v>393</v>
      </c>
      <c r="O118" s="414" t="s">
        <v>393</v>
      </c>
      <c r="P118" s="414" t="s">
        <v>903</v>
      </c>
      <c r="Q118" s="414" t="s">
        <v>1142</v>
      </c>
      <c r="R118" s="414" t="s">
        <v>1142</v>
      </c>
      <c r="S118" s="414" t="s">
        <v>1142</v>
      </c>
      <c r="T118" s="414" t="s">
        <v>1151</v>
      </c>
      <c r="U118" s="414" t="s">
        <v>1151</v>
      </c>
      <c r="V118" s="414" t="s">
        <v>1151</v>
      </c>
      <c r="W118" s="414" t="s">
        <v>1151</v>
      </c>
      <c r="X118" s="414" t="s">
        <v>393</v>
      </c>
      <c r="Y118" s="414" t="s">
        <v>393</v>
      </c>
      <c r="Z118" s="414" t="s">
        <v>393</v>
      </c>
      <c r="AA118" s="414" t="s">
        <v>393</v>
      </c>
      <c r="AB118" s="414" t="s">
        <v>393</v>
      </c>
      <c r="AC118" s="414" t="s">
        <v>393</v>
      </c>
      <c r="AD118" s="414" t="s">
        <v>393</v>
      </c>
      <c r="AE118" s="414" t="s">
        <v>393</v>
      </c>
      <c r="AF118" s="414" t="s">
        <v>393</v>
      </c>
      <c r="AG118" s="414" t="s">
        <v>393</v>
      </c>
      <c r="AH118" s="414" t="s">
        <v>393</v>
      </c>
      <c r="AI118" s="414" t="s">
        <v>393</v>
      </c>
      <c r="AJ118" s="414" t="s">
        <v>393</v>
      </c>
      <c r="AK118" s="414" t="s">
        <v>393</v>
      </c>
      <c r="AL118" s="414" t="s">
        <v>393</v>
      </c>
      <c r="AM118" s="414" t="s">
        <v>393</v>
      </c>
      <c r="AN118" s="414" t="s">
        <v>393</v>
      </c>
    </row>
    <row r="119" s="304" customFormat="true" ht="12.75" hidden="false" customHeight="false" outlineLevel="0" collapsed="false">
      <c r="A119" s="415"/>
      <c r="B119" s="416" t="s">
        <v>393</v>
      </c>
      <c r="C119" s="416" t="s">
        <v>393</v>
      </c>
      <c r="D119" s="416" t="s">
        <v>393</v>
      </c>
      <c r="E119" s="416" t="s">
        <v>393</v>
      </c>
      <c r="F119" s="416" t="s">
        <v>393</v>
      </c>
      <c r="G119" s="416" t="s">
        <v>393</v>
      </c>
      <c r="H119" s="416" t="s">
        <v>393</v>
      </c>
      <c r="I119" s="416" t="s">
        <v>393</v>
      </c>
      <c r="J119" s="416" t="s">
        <v>393</v>
      </c>
      <c r="K119" s="416" t="s">
        <v>393</v>
      </c>
      <c r="L119" s="416" t="s">
        <v>393</v>
      </c>
      <c r="M119" s="416" t="s">
        <v>393</v>
      </c>
      <c r="N119" s="416" t="s">
        <v>393</v>
      </c>
      <c r="O119" s="416" t="s">
        <v>393</v>
      </c>
      <c r="P119" s="416" t="s">
        <v>903</v>
      </c>
      <c r="Q119" s="416" t="s">
        <v>1148</v>
      </c>
      <c r="R119" s="437" t="str">
        <f aca="false">IF(AND(Database!$B$6=3,Database!$C$89=4),"16 : Modified CS103 &amp; Auto-reclose for RWE","13 : Enhanced SRAM check coprocessor")</f>
        <v>13 : Enhanced SRAM check coprocessor</v>
      </c>
      <c r="S119" s="437" t="str">
        <f aca="false">IF(AND(Database!$B$6=3,Database!$C$89=4),"16 : Modified CS103 &amp; Auto-reclose for RWE","13 : Enhanced SRAM check coprocessor")</f>
        <v>13 : Enhanced SRAM check coprocessor</v>
      </c>
      <c r="T119" s="437" t="s">
        <v>393</v>
      </c>
      <c r="U119" s="437" t="s">
        <v>393</v>
      </c>
      <c r="V119" s="437" t="s">
        <v>393</v>
      </c>
      <c r="W119" s="437" t="s">
        <v>393</v>
      </c>
      <c r="X119" s="437" t="s">
        <v>393</v>
      </c>
      <c r="Y119" s="437" t="s">
        <v>393</v>
      </c>
      <c r="Z119" s="437" t="s">
        <v>393</v>
      </c>
      <c r="AA119" s="437" t="s">
        <v>393</v>
      </c>
      <c r="AB119" s="437" t="s">
        <v>393</v>
      </c>
      <c r="AC119" s="437" t="s">
        <v>393</v>
      </c>
      <c r="AD119" s="437" t="s">
        <v>393</v>
      </c>
      <c r="AE119" s="437" t="s">
        <v>393</v>
      </c>
      <c r="AF119" s="437" t="s">
        <v>393</v>
      </c>
      <c r="AG119" s="437" t="s">
        <v>393</v>
      </c>
      <c r="AH119" s="437" t="s">
        <v>393</v>
      </c>
      <c r="AI119" s="437" t="s">
        <v>393</v>
      </c>
      <c r="AJ119" s="437" t="s">
        <v>393</v>
      </c>
      <c r="AK119" s="437" t="s">
        <v>393</v>
      </c>
      <c r="AL119" s="437" t="s">
        <v>393</v>
      </c>
      <c r="AM119" s="437" t="s">
        <v>393</v>
      </c>
      <c r="AN119" s="437" t="s">
        <v>393</v>
      </c>
    </row>
    <row r="120" s="304" customFormat="true" ht="12.75" hidden="false" customHeight="false" outlineLevel="0" collapsed="false">
      <c r="A120" s="410" t="s">
        <v>1152</v>
      </c>
      <c r="B120" s="411" t="s">
        <v>393</v>
      </c>
      <c r="C120" s="411" t="s">
        <v>393</v>
      </c>
      <c r="D120" s="411" t="s">
        <v>393</v>
      </c>
      <c r="E120" s="411" t="s">
        <v>393</v>
      </c>
      <c r="F120" s="411" t="s">
        <v>393</v>
      </c>
      <c r="G120" s="411" t="s">
        <v>393</v>
      </c>
      <c r="H120" s="411" t="s">
        <v>393</v>
      </c>
      <c r="I120" s="411" t="s">
        <v>393</v>
      </c>
      <c r="J120" s="411" t="s">
        <v>393</v>
      </c>
      <c r="K120" s="411" t="s">
        <v>393</v>
      </c>
      <c r="L120" s="411" t="s">
        <v>393</v>
      </c>
      <c r="M120" s="411" t="s">
        <v>393</v>
      </c>
      <c r="N120" s="411" t="s">
        <v>393</v>
      </c>
      <c r="O120" s="411" t="s">
        <v>393</v>
      </c>
      <c r="P120" s="411" t="s">
        <v>393</v>
      </c>
      <c r="Q120" s="411" t="s">
        <v>1153</v>
      </c>
      <c r="R120" s="411" t="s">
        <v>1154</v>
      </c>
      <c r="S120" s="411" t="s">
        <v>1154</v>
      </c>
      <c r="T120" s="411" t="s">
        <v>1040</v>
      </c>
      <c r="U120" s="411" t="s">
        <v>1040</v>
      </c>
      <c r="V120" s="411" t="s">
        <v>1040</v>
      </c>
      <c r="W120" s="411" t="s">
        <v>1040</v>
      </c>
      <c r="X120" s="411" t="s">
        <v>393</v>
      </c>
      <c r="Y120" s="411" t="s">
        <v>1040</v>
      </c>
      <c r="Z120" s="411" t="s">
        <v>1040</v>
      </c>
      <c r="AA120" s="411" t="s">
        <v>1040</v>
      </c>
      <c r="AB120" s="411" t="s">
        <v>393</v>
      </c>
      <c r="AC120" s="411" t="s">
        <v>1040</v>
      </c>
      <c r="AD120" s="411" t="s">
        <v>1040</v>
      </c>
      <c r="AE120" s="411" t="s">
        <v>1040</v>
      </c>
      <c r="AF120" s="411" t="s">
        <v>1040</v>
      </c>
      <c r="AG120" s="411" t="s">
        <v>1040</v>
      </c>
      <c r="AH120" s="411" t="s">
        <v>1040</v>
      </c>
      <c r="AI120" s="411" t="s">
        <v>1040</v>
      </c>
      <c r="AJ120" s="411" t="s">
        <v>1040</v>
      </c>
      <c r="AK120" s="411" t="s">
        <v>1040</v>
      </c>
      <c r="AL120" s="411" t="s">
        <v>1040</v>
      </c>
      <c r="AM120" s="411" t="s">
        <v>1040</v>
      </c>
      <c r="AN120" s="411" t="s">
        <v>1040</v>
      </c>
    </row>
    <row r="121" s="304" customFormat="true" ht="12.75" hidden="false" customHeight="false" outlineLevel="0" collapsed="false">
      <c r="A121" s="412"/>
      <c r="B121" s="414" t="s">
        <v>393</v>
      </c>
      <c r="C121" s="414" t="s">
        <v>393</v>
      </c>
      <c r="D121" s="414" t="s">
        <v>393</v>
      </c>
      <c r="E121" s="414" t="s">
        <v>393</v>
      </c>
      <c r="F121" s="414" t="s">
        <v>393</v>
      </c>
      <c r="G121" s="414" t="s">
        <v>393</v>
      </c>
      <c r="H121" s="414" t="s">
        <v>393</v>
      </c>
      <c r="I121" s="414" t="s">
        <v>393</v>
      </c>
      <c r="J121" s="414" t="s">
        <v>393</v>
      </c>
      <c r="K121" s="414" t="s">
        <v>393</v>
      </c>
      <c r="L121" s="414" t="s">
        <v>393</v>
      </c>
      <c r="M121" s="414" t="s">
        <v>393</v>
      </c>
      <c r="N121" s="414" t="s">
        <v>393</v>
      </c>
      <c r="O121" s="414" t="s">
        <v>393</v>
      </c>
      <c r="P121" s="414" t="s">
        <v>393</v>
      </c>
      <c r="Q121" s="414" t="s">
        <v>1155</v>
      </c>
      <c r="R121" s="414" t="s">
        <v>1156</v>
      </c>
      <c r="S121" s="414" t="s">
        <v>1156</v>
      </c>
      <c r="T121" s="414" t="s">
        <v>1044</v>
      </c>
      <c r="U121" s="414" t="s">
        <v>1044</v>
      </c>
      <c r="V121" s="414" t="s">
        <v>1044</v>
      </c>
      <c r="W121" s="414" t="s">
        <v>1044</v>
      </c>
      <c r="X121" s="414" t="s">
        <v>393</v>
      </c>
      <c r="Y121" s="414" t="s">
        <v>1044</v>
      </c>
      <c r="Z121" s="414" t="s">
        <v>1044</v>
      </c>
      <c r="AA121" s="414" t="s">
        <v>1044</v>
      </c>
      <c r="AB121" s="414" t="s">
        <v>393</v>
      </c>
      <c r="AC121" s="414" t="s">
        <v>1044</v>
      </c>
      <c r="AD121" s="414" t="s">
        <v>1044</v>
      </c>
      <c r="AE121" s="414" t="s">
        <v>1044</v>
      </c>
      <c r="AF121" s="414" t="s">
        <v>1044</v>
      </c>
      <c r="AG121" s="414" t="s">
        <v>1044</v>
      </c>
      <c r="AH121" s="414" t="s">
        <v>1044</v>
      </c>
      <c r="AI121" s="414" t="s">
        <v>1044</v>
      </c>
      <c r="AJ121" s="414" t="s">
        <v>1044</v>
      </c>
      <c r="AK121" s="414" t="s">
        <v>1044</v>
      </c>
      <c r="AL121" s="414" t="s">
        <v>1044</v>
      </c>
      <c r="AM121" s="414" t="s">
        <v>1044</v>
      </c>
      <c r="AN121" s="414" t="s">
        <v>1044</v>
      </c>
    </row>
    <row r="122" s="304" customFormat="true" ht="12.75" hidden="false" customHeight="false" outlineLevel="0" collapsed="false">
      <c r="A122" s="412"/>
      <c r="B122" s="414" t="s">
        <v>393</v>
      </c>
      <c r="C122" s="414" t="s">
        <v>393</v>
      </c>
      <c r="D122" s="414" t="s">
        <v>393</v>
      </c>
      <c r="E122" s="414" t="s">
        <v>393</v>
      </c>
      <c r="F122" s="414" t="s">
        <v>393</v>
      </c>
      <c r="G122" s="414" t="s">
        <v>393</v>
      </c>
      <c r="H122" s="414" t="s">
        <v>393</v>
      </c>
      <c r="I122" s="414" t="s">
        <v>393</v>
      </c>
      <c r="J122" s="414" t="s">
        <v>393</v>
      </c>
      <c r="K122" s="414" t="s">
        <v>393</v>
      </c>
      <c r="L122" s="414" t="s">
        <v>393</v>
      </c>
      <c r="M122" s="414" t="s">
        <v>393</v>
      </c>
      <c r="N122" s="414" t="s">
        <v>393</v>
      </c>
      <c r="O122" s="414" t="s">
        <v>393</v>
      </c>
      <c r="P122" s="414" t="s">
        <v>393</v>
      </c>
      <c r="Q122" s="414" t="s">
        <v>1157</v>
      </c>
      <c r="R122" s="414" t="s">
        <v>1158</v>
      </c>
      <c r="S122" s="414" t="s">
        <v>1158</v>
      </c>
      <c r="T122" s="414" t="s">
        <v>1048</v>
      </c>
      <c r="U122" s="414" t="s">
        <v>1048</v>
      </c>
      <c r="V122" s="414" t="s">
        <v>1048</v>
      </c>
      <c r="W122" s="414" t="s">
        <v>1048</v>
      </c>
      <c r="X122" s="414" t="s">
        <v>393</v>
      </c>
      <c r="Y122" s="414" t="s">
        <v>1048</v>
      </c>
      <c r="Z122" s="414" t="s">
        <v>1048</v>
      </c>
      <c r="AA122" s="414" t="s">
        <v>1048</v>
      </c>
      <c r="AB122" s="414" t="s">
        <v>393</v>
      </c>
      <c r="AC122" s="414" t="s">
        <v>1048</v>
      </c>
      <c r="AD122" s="414" t="s">
        <v>1048</v>
      </c>
      <c r="AE122" s="414" t="s">
        <v>1048</v>
      </c>
      <c r="AF122" s="414" t="s">
        <v>1048</v>
      </c>
      <c r="AG122" s="414" t="s">
        <v>1048</v>
      </c>
      <c r="AH122" s="414" t="s">
        <v>1048</v>
      </c>
      <c r="AI122" s="414" t="s">
        <v>1048</v>
      </c>
      <c r="AJ122" s="414" t="s">
        <v>1048</v>
      </c>
      <c r="AK122" s="414" t="s">
        <v>1048</v>
      </c>
      <c r="AL122" s="414" t="s">
        <v>1048</v>
      </c>
      <c r="AM122" s="414" t="s">
        <v>1048</v>
      </c>
      <c r="AN122" s="414" t="s">
        <v>1048</v>
      </c>
    </row>
    <row r="123" s="304" customFormat="true" ht="12.75" hidden="false" customHeight="false" outlineLevel="0" collapsed="false">
      <c r="A123" s="412"/>
      <c r="B123" s="414" t="s">
        <v>393</v>
      </c>
      <c r="C123" s="414" t="s">
        <v>393</v>
      </c>
      <c r="D123" s="414" t="s">
        <v>393</v>
      </c>
      <c r="E123" s="414" t="s">
        <v>393</v>
      </c>
      <c r="F123" s="414" t="s">
        <v>393</v>
      </c>
      <c r="G123" s="414" t="s">
        <v>393</v>
      </c>
      <c r="H123" s="414" t="s">
        <v>393</v>
      </c>
      <c r="I123" s="414" t="s">
        <v>393</v>
      </c>
      <c r="J123" s="414" t="s">
        <v>393</v>
      </c>
      <c r="K123" s="414" t="s">
        <v>393</v>
      </c>
      <c r="L123" s="414" t="s">
        <v>393</v>
      </c>
      <c r="M123" s="414" t="s">
        <v>393</v>
      </c>
      <c r="N123" s="414" t="s">
        <v>393</v>
      </c>
      <c r="O123" s="414" t="s">
        <v>393</v>
      </c>
      <c r="P123" s="414" t="s">
        <v>393</v>
      </c>
      <c r="Q123" s="414" t="s">
        <v>1159</v>
      </c>
      <c r="R123" s="414" t="s">
        <v>1160</v>
      </c>
      <c r="S123" s="414" t="s">
        <v>1160</v>
      </c>
      <c r="T123" s="414" t="s">
        <v>1052</v>
      </c>
      <c r="U123" s="414" t="s">
        <v>1052</v>
      </c>
      <c r="V123" s="414" t="s">
        <v>1052</v>
      </c>
      <c r="W123" s="414" t="s">
        <v>1052</v>
      </c>
      <c r="X123" s="414" t="s">
        <v>393</v>
      </c>
      <c r="Y123" s="414" t="s">
        <v>1052</v>
      </c>
      <c r="Z123" s="414" t="s">
        <v>1052</v>
      </c>
      <c r="AA123" s="414" t="s">
        <v>1052</v>
      </c>
      <c r="AB123" s="414" t="s">
        <v>393</v>
      </c>
      <c r="AC123" s="414" t="s">
        <v>1052</v>
      </c>
      <c r="AD123" s="414" t="s">
        <v>1052</v>
      </c>
      <c r="AE123" s="414" t="s">
        <v>1052</v>
      </c>
      <c r="AF123" s="414" t="s">
        <v>1052</v>
      </c>
      <c r="AG123" s="414" t="s">
        <v>1052</v>
      </c>
      <c r="AH123" s="414" t="s">
        <v>1052</v>
      </c>
      <c r="AI123" s="414" t="s">
        <v>1052</v>
      </c>
      <c r="AJ123" s="414" t="s">
        <v>1052</v>
      </c>
      <c r="AK123" s="414" t="s">
        <v>1052</v>
      </c>
      <c r="AL123" s="414" t="s">
        <v>1052</v>
      </c>
      <c r="AM123" s="414" t="s">
        <v>1052</v>
      </c>
      <c r="AN123" s="414" t="s">
        <v>1052</v>
      </c>
    </row>
    <row r="124" s="304" customFormat="true" ht="12.75" hidden="false" customHeight="false" outlineLevel="0" collapsed="false">
      <c r="A124" s="412"/>
      <c r="B124" s="414" t="s">
        <v>393</v>
      </c>
      <c r="C124" s="414" t="s">
        <v>393</v>
      </c>
      <c r="D124" s="414" t="s">
        <v>393</v>
      </c>
      <c r="E124" s="414" t="s">
        <v>393</v>
      </c>
      <c r="F124" s="414" t="s">
        <v>393</v>
      </c>
      <c r="G124" s="414" t="s">
        <v>393</v>
      </c>
      <c r="H124" s="414" t="s">
        <v>393</v>
      </c>
      <c r="I124" s="414" t="s">
        <v>393</v>
      </c>
      <c r="J124" s="414" t="s">
        <v>393</v>
      </c>
      <c r="K124" s="414" t="s">
        <v>393</v>
      </c>
      <c r="L124" s="414" t="s">
        <v>393</v>
      </c>
      <c r="M124" s="414" t="s">
        <v>393</v>
      </c>
      <c r="N124" s="414" t="s">
        <v>393</v>
      </c>
      <c r="O124" s="414" t="s">
        <v>393</v>
      </c>
      <c r="P124" s="414" t="s">
        <v>393</v>
      </c>
      <c r="Q124" s="414" t="s">
        <v>1161</v>
      </c>
      <c r="R124" s="414" t="s">
        <v>1162</v>
      </c>
      <c r="S124" s="414" t="s">
        <v>1162</v>
      </c>
      <c r="T124" s="414" t="s">
        <v>1056</v>
      </c>
      <c r="U124" s="414" t="s">
        <v>1056</v>
      </c>
      <c r="V124" s="414" t="s">
        <v>1056</v>
      </c>
      <c r="W124" s="414" t="s">
        <v>1056</v>
      </c>
      <c r="X124" s="414" t="s">
        <v>393</v>
      </c>
      <c r="Y124" s="414" t="s">
        <v>1056</v>
      </c>
      <c r="Z124" s="414" t="s">
        <v>1056</v>
      </c>
      <c r="AA124" s="414" t="s">
        <v>1056</v>
      </c>
      <c r="AB124" s="414" t="s">
        <v>393</v>
      </c>
      <c r="AC124" s="414" t="s">
        <v>1056</v>
      </c>
      <c r="AD124" s="414" t="s">
        <v>1056</v>
      </c>
      <c r="AE124" s="414" t="s">
        <v>1056</v>
      </c>
      <c r="AF124" s="414" t="s">
        <v>1056</v>
      </c>
      <c r="AG124" s="414" t="s">
        <v>1056</v>
      </c>
      <c r="AH124" s="414" t="s">
        <v>1056</v>
      </c>
      <c r="AI124" s="414" t="s">
        <v>1056</v>
      </c>
      <c r="AJ124" s="414" t="s">
        <v>1056</v>
      </c>
      <c r="AK124" s="414" t="s">
        <v>1056</v>
      </c>
      <c r="AL124" s="414" t="s">
        <v>1056</v>
      </c>
      <c r="AM124" s="414" t="s">
        <v>1056</v>
      </c>
      <c r="AN124" s="414" t="s">
        <v>1056</v>
      </c>
    </row>
    <row r="125" s="304" customFormat="true" ht="12.75" hidden="false" customHeight="false" outlineLevel="0" collapsed="false">
      <c r="A125" s="412"/>
      <c r="B125" s="414" t="s">
        <v>393</v>
      </c>
      <c r="C125" s="414" t="s">
        <v>393</v>
      </c>
      <c r="D125" s="414" t="s">
        <v>393</v>
      </c>
      <c r="E125" s="414" t="s">
        <v>393</v>
      </c>
      <c r="F125" s="414" t="s">
        <v>393</v>
      </c>
      <c r="G125" s="414" t="s">
        <v>393</v>
      </c>
      <c r="H125" s="414" t="s">
        <v>393</v>
      </c>
      <c r="I125" s="414" t="s">
        <v>393</v>
      </c>
      <c r="J125" s="414" t="s">
        <v>393</v>
      </c>
      <c r="K125" s="414" t="s">
        <v>393</v>
      </c>
      <c r="L125" s="414" t="s">
        <v>393</v>
      </c>
      <c r="M125" s="414" t="s">
        <v>393</v>
      </c>
      <c r="N125" s="414" t="s">
        <v>393</v>
      </c>
      <c r="O125" s="414" t="s">
        <v>393</v>
      </c>
      <c r="P125" s="414" t="s">
        <v>393</v>
      </c>
      <c r="Q125" s="414" t="s">
        <v>1163</v>
      </c>
      <c r="R125" s="414" t="s">
        <v>1164</v>
      </c>
      <c r="S125" s="414" t="s">
        <v>1164</v>
      </c>
      <c r="T125" s="414" t="s">
        <v>1060</v>
      </c>
      <c r="U125" s="414" t="s">
        <v>1060</v>
      </c>
      <c r="V125" s="414" t="s">
        <v>1060</v>
      </c>
      <c r="W125" s="414" t="s">
        <v>1060</v>
      </c>
      <c r="X125" s="414" t="s">
        <v>393</v>
      </c>
      <c r="Y125" s="414" t="s">
        <v>1060</v>
      </c>
      <c r="Z125" s="414" t="s">
        <v>1060</v>
      </c>
      <c r="AA125" s="414" t="s">
        <v>1060</v>
      </c>
      <c r="AB125" s="414" t="s">
        <v>393</v>
      </c>
      <c r="AC125" s="414" t="s">
        <v>1060</v>
      </c>
      <c r="AD125" s="414" t="s">
        <v>1060</v>
      </c>
      <c r="AE125" s="414" t="s">
        <v>1060</v>
      </c>
      <c r="AF125" s="414" t="s">
        <v>1060</v>
      </c>
      <c r="AG125" s="414" t="s">
        <v>1060</v>
      </c>
      <c r="AH125" s="414" t="s">
        <v>1060</v>
      </c>
      <c r="AI125" s="414" t="s">
        <v>1060</v>
      </c>
      <c r="AJ125" s="414" t="s">
        <v>1060</v>
      </c>
      <c r="AK125" s="414" t="s">
        <v>1060</v>
      </c>
      <c r="AL125" s="414" t="s">
        <v>1060</v>
      </c>
      <c r="AM125" s="414" t="s">
        <v>1060</v>
      </c>
      <c r="AN125" s="414" t="s">
        <v>1060</v>
      </c>
    </row>
    <row r="126" s="304" customFormat="true" ht="12.75" hidden="false" customHeight="false" outlineLevel="0" collapsed="false">
      <c r="A126" s="412"/>
      <c r="B126" s="414" t="s">
        <v>393</v>
      </c>
      <c r="C126" s="414" t="s">
        <v>393</v>
      </c>
      <c r="D126" s="414" t="s">
        <v>393</v>
      </c>
      <c r="E126" s="414" t="s">
        <v>393</v>
      </c>
      <c r="F126" s="414" t="s">
        <v>393</v>
      </c>
      <c r="G126" s="414" t="s">
        <v>393</v>
      </c>
      <c r="H126" s="414" t="s">
        <v>393</v>
      </c>
      <c r="I126" s="414" t="s">
        <v>393</v>
      </c>
      <c r="J126" s="414" t="s">
        <v>393</v>
      </c>
      <c r="K126" s="414" t="s">
        <v>393</v>
      </c>
      <c r="L126" s="414" t="s">
        <v>393</v>
      </c>
      <c r="M126" s="414" t="s">
        <v>393</v>
      </c>
      <c r="N126" s="414" t="s">
        <v>393</v>
      </c>
      <c r="O126" s="414" t="s">
        <v>393</v>
      </c>
      <c r="P126" s="414" t="s">
        <v>393</v>
      </c>
      <c r="Q126" s="414" t="s">
        <v>89</v>
      </c>
      <c r="R126" s="414" t="s">
        <v>89</v>
      </c>
      <c r="S126" s="414" t="s">
        <v>89</v>
      </c>
      <c r="T126" s="414" t="s">
        <v>89</v>
      </c>
      <c r="U126" s="414" t="s">
        <v>89</v>
      </c>
      <c r="V126" s="414" t="s">
        <v>89</v>
      </c>
      <c r="W126" s="414" t="s">
        <v>89</v>
      </c>
      <c r="X126" s="414" t="s">
        <v>393</v>
      </c>
      <c r="Y126" s="414" t="s">
        <v>89</v>
      </c>
      <c r="Z126" s="414" t="s">
        <v>89</v>
      </c>
      <c r="AA126" s="414" t="s">
        <v>89</v>
      </c>
      <c r="AB126" s="414" t="s">
        <v>393</v>
      </c>
      <c r="AC126" s="414" t="s">
        <v>89</v>
      </c>
      <c r="AD126" s="414" t="s">
        <v>89</v>
      </c>
      <c r="AE126" s="414" t="s">
        <v>89</v>
      </c>
      <c r="AF126" s="414" t="s">
        <v>89</v>
      </c>
      <c r="AG126" s="414" t="s">
        <v>89</v>
      </c>
      <c r="AH126" s="414" t="s">
        <v>89</v>
      </c>
      <c r="AI126" s="414" t="s">
        <v>89</v>
      </c>
      <c r="AJ126" s="414" t="s">
        <v>89</v>
      </c>
      <c r="AK126" s="414" t="s">
        <v>89</v>
      </c>
      <c r="AL126" s="414" t="s">
        <v>89</v>
      </c>
      <c r="AM126" s="414" t="s">
        <v>89</v>
      </c>
      <c r="AN126" s="414" t="s">
        <v>89</v>
      </c>
    </row>
    <row r="127" s="304" customFormat="true" ht="12.75" hidden="false" customHeight="false" outlineLevel="0" collapsed="false">
      <c r="A127" s="412"/>
      <c r="B127" s="414" t="s">
        <v>393</v>
      </c>
      <c r="C127" s="414" t="s">
        <v>393</v>
      </c>
      <c r="D127" s="414" t="s">
        <v>393</v>
      </c>
      <c r="E127" s="414" t="s">
        <v>393</v>
      </c>
      <c r="F127" s="414" t="s">
        <v>393</v>
      </c>
      <c r="G127" s="414" t="s">
        <v>393</v>
      </c>
      <c r="H127" s="414" t="s">
        <v>393</v>
      </c>
      <c r="I127" s="414" t="s">
        <v>393</v>
      </c>
      <c r="J127" s="414" t="s">
        <v>393</v>
      </c>
      <c r="K127" s="414" t="s">
        <v>393</v>
      </c>
      <c r="L127" s="414" t="s">
        <v>393</v>
      </c>
      <c r="M127" s="414" t="s">
        <v>393</v>
      </c>
      <c r="N127" s="414" t="s">
        <v>393</v>
      </c>
      <c r="O127" s="414" t="s">
        <v>393</v>
      </c>
      <c r="P127" s="414" t="s">
        <v>393</v>
      </c>
      <c r="Q127" s="414" t="s">
        <v>1165</v>
      </c>
      <c r="R127" s="414" t="s">
        <v>1166</v>
      </c>
      <c r="S127" s="414" t="s">
        <v>1166</v>
      </c>
      <c r="T127" s="414" t="s">
        <v>1064</v>
      </c>
      <c r="U127" s="414" t="s">
        <v>1064</v>
      </c>
      <c r="V127" s="414" t="s">
        <v>1064</v>
      </c>
      <c r="W127" s="414" t="s">
        <v>1064</v>
      </c>
      <c r="X127" s="414" t="s">
        <v>393</v>
      </c>
      <c r="Y127" s="414" t="s">
        <v>1064</v>
      </c>
      <c r="Z127" s="414" t="s">
        <v>1064</v>
      </c>
      <c r="AA127" s="414" t="s">
        <v>1064</v>
      </c>
      <c r="AB127" s="414" t="s">
        <v>393</v>
      </c>
      <c r="AC127" s="414" t="s">
        <v>1064</v>
      </c>
      <c r="AD127" s="414" t="s">
        <v>1064</v>
      </c>
      <c r="AE127" s="414" t="s">
        <v>1064</v>
      </c>
      <c r="AF127" s="414" t="s">
        <v>1064</v>
      </c>
      <c r="AG127" s="414" t="s">
        <v>1064</v>
      </c>
      <c r="AH127" s="414" t="s">
        <v>1064</v>
      </c>
      <c r="AI127" s="414" t="s">
        <v>1064</v>
      </c>
      <c r="AJ127" s="414" t="s">
        <v>1064</v>
      </c>
      <c r="AK127" s="414" t="s">
        <v>1064</v>
      </c>
      <c r="AL127" s="414" t="s">
        <v>1064</v>
      </c>
      <c r="AM127" s="414" t="s">
        <v>1064</v>
      </c>
      <c r="AN127" s="414" t="s">
        <v>1064</v>
      </c>
    </row>
    <row r="128" s="304" customFormat="true" ht="12.75" hidden="false" customHeight="false" outlineLevel="0" collapsed="false">
      <c r="A128" s="412"/>
      <c r="B128" s="414" t="s">
        <v>393</v>
      </c>
      <c r="C128" s="414" t="s">
        <v>393</v>
      </c>
      <c r="D128" s="414" t="s">
        <v>393</v>
      </c>
      <c r="E128" s="414" t="s">
        <v>393</v>
      </c>
      <c r="F128" s="414" t="s">
        <v>393</v>
      </c>
      <c r="G128" s="414" t="s">
        <v>393</v>
      </c>
      <c r="H128" s="414" t="s">
        <v>393</v>
      </c>
      <c r="I128" s="414" t="s">
        <v>393</v>
      </c>
      <c r="J128" s="414" t="s">
        <v>393</v>
      </c>
      <c r="K128" s="414" t="s">
        <v>393</v>
      </c>
      <c r="L128" s="414" t="s">
        <v>393</v>
      </c>
      <c r="M128" s="414" t="s">
        <v>393</v>
      </c>
      <c r="N128" s="414" t="s">
        <v>393</v>
      </c>
      <c r="O128" s="414" t="s">
        <v>393</v>
      </c>
      <c r="P128" s="414" t="s">
        <v>393</v>
      </c>
      <c r="Q128" s="414" t="s">
        <v>1167</v>
      </c>
      <c r="R128" s="414" t="s">
        <v>1168</v>
      </c>
      <c r="S128" s="414" t="s">
        <v>1168</v>
      </c>
      <c r="T128" s="414" t="s">
        <v>1068</v>
      </c>
      <c r="U128" s="414" t="s">
        <v>1068</v>
      </c>
      <c r="V128" s="414" t="s">
        <v>1068</v>
      </c>
      <c r="W128" s="414" t="s">
        <v>1068</v>
      </c>
      <c r="X128" s="414" t="s">
        <v>393</v>
      </c>
      <c r="Y128" s="414" t="s">
        <v>1068</v>
      </c>
      <c r="Z128" s="414" t="s">
        <v>1068</v>
      </c>
      <c r="AA128" s="414" t="s">
        <v>1068</v>
      </c>
      <c r="AB128" s="414" t="s">
        <v>393</v>
      </c>
      <c r="AC128" s="414" t="s">
        <v>1068</v>
      </c>
      <c r="AD128" s="414" t="s">
        <v>1068</v>
      </c>
      <c r="AE128" s="414" t="s">
        <v>1068</v>
      </c>
      <c r="AF128" s="414" t="s">
        <v>1068</v>
      </c>
      <c r="AG128" s="414" t="s">
        <v>1068</v>
      </c>
      <c r="AH128" s="414" t="s">
        <v>1068</v>
      </c>
      <c r="AI128" s="414" t="s">
        <v>1068</v>
      </c>
      <c r="AJ128" s="414" t="s">
        <v>1068</v>
      </c>
      <c r="AK128" s="414" t="s">
        <v>1068</v>
      </c>
      <c r="AL128" s="414" t="s">
        <v>1068</v>
      </c>
      <c r="AM128" s="414" t="s">
        <v>1068</v>
      </c>
      <c r="AN128" s="414" t="s">
        <v>1068</v>
      </c>
    </row>
    <row r="129" s="304" customFormat="true" ht="12.75" hidden="false" customHeight="false" outlineLevel="0" collapsed="false">
      <c r="A129" s="412"/>
      <c r="B129" s="414" t="s">
        <v>393</v>
      </c>
      <c r="C129" s="414" t="s">
        <v>393</v>
      </c>
      <c r="D129" s="414" t="s">
        <v>393</v>
      </c>
      <c r="E129" s="414" t="s">
        <v>393</v>
      </c>
      <c r="F129" s="414" t="s">
        <v>393</v>
      </c>
      <c r="G129" s="414" t="s">
        <v>393</v>
      </c>
      <c r="H129" s="414" t="s">
        <v>393</v>
      </c>
      <c r="I129" s="414" t="s">
        <v>393</v>
      </c>
      <c r="J129" s="414" t="s">
        <v>393</v>
      </c>
      <c r="K129" s="414" t="s">
        <v>393</v>
      </c>
      <c r="L129" s="414" t="s">
        <v>393</v>
      </c>
      <c r="M129" s="414" t="s">
        <v>393</v>
      </c>
      <c r="N129" s="414" t="s">
        <v>393</v>
      </c>
      <c r="O129" s="414" t="s">
        <v>393</v>
      </c>
      <c r="P129" s="414" t="s">
        <v>393</v>
      </c>
      <c r="Q129" s="414" t="s">
        <v>1169</v>
      </c>
      <c r="R129" s="414" t="s">
        <v>1170</v>
      </c>
      <c r="S129" s="414" t="s">
        <v>1170</v>
      </c>
      <c r="T129" s="414" t="s">
        <v>1072</v>
      </c>
      <c r="U129" s="414" t="s">
        <v>1072</v>
      </c>
      <c r="V129" s="414" t="s">
        <v>1072</v>
      </c>
      <c r="W129" s="414" t="s">
        <v>1072</v>
      </c>
      <c r="X129" s="414" t="s">
        <v>393</v>
      </c>
      <c r="Y129" s="414" t="s">
        <v>1072</v>
      </c>
      <c r="Z129" s="414" t="s">
        <v>1072</v>
      </c>
      <c r="AA129" s="414" t="s">
        <v>1072</v>
      </c>
      <c r="AB129" s="414" t="s">
        <v>393</v>
      </c>
      <c r="AC129" s="414" t="s">
        <v>1072</v>
      </c>
      <c r="AD129" s="414" t="s">
        <v>1072</v>
      </c>
      <c r="AE129" s="414" t="s">
        <v>1072</v>
      </c>
      <c r="AF129" s="414" t="s">
        <v>1072</v>
      </c>
      <c r="AG129" s="414" t="s">
        <v>1072</v>
      </c>
      <c r="AH129" s="414" t="s">
        <v>1072</v>
      </c>
      <c r="AI129" s="414" t="s">
        <v>1072</v>
      </c>
      <c r="AJ129" s="414" t="s">
        <v>1072</v>
      </c>
      <c r="AK129" s="414" t="s">
        <v>1072</v>
      </c>
      <c r="AL129" s="414" t="s">
        <v>1072</v>
      </c>
      <c r="AM129" s="414" t="s">
        <v>1072</v>
      </c>
      <c r="AN129" s="414" t="s">
        <v>1072</v>
      </c>
    </row>
    <row r="130" s="304" customFormat="true" ht="12.75" hidden="false" customHeight="false" outlineLevel="0" collapsed="false">
      <c r="A130" s="412"/>
      <c r="B130" s="414" t="s">
        <v>393</v>
      </c>
      <c r="C130" s="414" t="s">
        <v>393</v>
      </c>
      <c r="D130" s="414" t="s">
        <v>393</v>
      </c>
      <c r="E130" s="414" t="s">
        <v>393</v>
      </c>
      <c r="F130" s="414" t="s">
        <v>393</v>
      </c>
      <c r="G130" s="414" t="s">
        <v>393</v>
      </c>
      <c r="H130" s="414" t="s">
        <v>393</v>
      </c>
      <c r="I130" s="414" t="s">
        <v>393</v>
      </c>
      <c r="J130" s="414" t="s">
        <v>393</v>
      </c>
      <c r="K130" s="414" t="s">
        <v>393</v>
      </c>
      <c r="L130" s="414" t="s">
        <v>393</v>
      </c>
      <c r="M130" s="414" t="s">
        <v>393</v>
      </c>
      <c r="N130" s="414" t="s">
        <v>393</v>
      </c>
      <c r="O130" s="414" t="s">
        <v>393</v>
      </c>
      <c r="P130" s="414" t="s">
        <v>393</v>
      </c>
      <c r="Q130" s="414" t="s">
        <v>1171</v>
      </c>
      <c r="R130" s="414" t="s">
        <v>1172</v>
      </c>
      <c r="S130" s="414" t="s">
        <v>1172</v>
      </c>
      <c r="T130" s="414" t="s">
        <v>1076</v>
      </c>
      <c r="U130" s="414" t="s">
        <v>1076</v>
      </c>
      <c r="V130" s="414" t="s">
        <v>1076</v>
      </c>
      <c r="W130" s="414" t="s">
        <v>1076</v>
      </c>
      <c r="X130" s="414" t="s">
        <v>393</v>
      </c>
      <c r="Y130" s="414" t="s">
        <v>1076</v>
      </c>
      <c r="Z130" s="414" t="s">
        <v>1076</v>
      </c>
      <c r="AA130" s="414" t="s">
        <v>1076</v>
      </c>
      <c r="AB130" s="414" t="s">
        <v>393</v>
      </c>
      <c r="AC130" s="414" t="s">
        <v>1076</v>
      </c>
      <c r="AD130" s="414" t="s">
        <v>1076</v>
      </c>
      <c r="AE130" s="414" t="s">
        <v>1076</v>
      </c>
      <c r="AF130" s="414" t="s">
        <v>1076</v>
      </c>
      <c r="AG130" s="414" t="s">
        <v>1076</v>
      </c>
      <c r="AH130" s="414" t="s">
        <v>1076</v>
      </c>
      <c r="AI130" s="414" t="s">
        <v>1076</v>
      </c>
      <c r="AJ130" s="414" t="s">
        <v>1076</v>
      </c>
      <c r="AK130" s="414" t="s">
        <v>1076</v>
      </c>
      <c r="AL130" s="414" t="s">
        <v>1076</v>
      </c>
      <c r="AM130" s="414" t="s">
        <v>1076</v>
      </c>
      <c r="AN130" s="414" t="s">
        <v>1076</v>
      </c>
    </row>
    <row r="131" s="304" customFormat="true" ht="12.75" hidden="false" customHeight="false" outlineLevel="0" collapsed="false">
      <c r="A131" s="412"/>
      <c r="B131" s="414" t="s">
        <v>393</v>
      </c>
      <c r="C131" s="414" t="s">
        <v>393</v>
      </c>
      <c r="D131" s="414" t="s">
        <v>393</v>
      </c>
      <c r="E131" s="414" t="s">
        <v>393</v>
      </c>
      <c r="F131" s="414" t="s">
        <v>393</v>
      </c>
      <c r="G131" s="414" t="s">
        <v>393</v>
      </c>
      <c r="H131" s="414" t="s">
        <v>393</v>
      </c>
      <c r="I131" s="414" t="s">
        <v>393</v>
      </c>
      <c r="J131" s="414" t="s">
        <v>393</v>
      </c>
      <c r="K131" s="414" t="s">
        <v>393</v>
      </c>
      <c r="L131" s="414" t="s">
        <v>393</v>
      </c>
      <c r="M131" s="414" t="s">
        <v>393</v>
      </c>
      <c r="N131" s="414" t="s">
        <v>393</v>
      </c>
      <c r="O131" s="414" t="s">
        <v>393</v>
      </c>
      <c r="P131" s="414" t="s">
        <v>393</v>
      </c>
      <c r="Q131" s="414" t="s">
        <v>1173</v>
      </c>
      <c r="R131" s="414" t="s">
        <v>1174</v>
      </c>
      <c r="S131" s="414" t="s">
        <v>1174</v>
      </c>
      <c r="T131" s="414" t="s">
        <v>1080</v>
      </c>
      <c r="U131" s="414" t="s">
        <v>1080</v>
      </c>
      <c r="V131" s="414" t="s">
        <v>1080</v>
      </c>
      <c r="W131" s="414" t="s">
        <v>1080</v>
      </c>
      <c r="X131" s="414" t="s">
        <v>393</v>
      </c>
      <c r="Y131" s="414" t="s">
        <v>1080</v>
      </c>
      <c r="Z131" s="414" t="s">
        <v>1080</v>
      </c>
      <c r="AA131" s="414" t="s">
        <v>1080</v>
      </c>
      <c r="AB131" s="414" t="s">
        <v>393</v>
      </c>
      <c r="AC131" s="414" t="s">
        <v>1080</v>
      </c>
      <c r="AD131" s="414" t="s">
        <v>1080</v>
      </c>
      <c r="AE131" s="414" t="s">
        <v>1080</v>
      </c>
      <c r="AF131" s="414" t="s">
        <v>1080</v>
      </c>
      <c r="AG131" s="414" t="s">
        <v>1080</v>
      </c>
      <c r="AH131" s="414" t="s">
        <v>1080</v>
      </c>
      <c r="AI131" s="414" t="s">
        <v>1080</v>
      </c>
      <c r="AJ131" s="414" t="s">
        <v>1080</v>
      </c>
      <c r="AK131" s="414" t="s">
        <v>1080</v>
      </c>
      <c r="AL131" s="414" t="s">
        <v>1080</v>
      </c>
      <c r="AM131" s="414" t="s">
        <v>1080</v>
      </c>
      <c r="AN131" s="414" t="s">
        <v>1080</v>
      </c>
    </row>
    <row r="132" s="304" customFormat="true" ht="12.75" hidden="false" customHeight="false" outlineLevel="0" collapsed="false">
      <c r="A132" s="412"/>
      <c r="B132" s="414" t="s">
        <v>393</v>
      </c>
      <c r="C132" s="414" t="s">
        <v>393</v>
      </c>
      <c r="D132" s="414" t="s">
        <v>393</v>
      </c>
      <c r="E132" s="414" t="s">
        <v>393</v>
      </c>
      <c r="F132" s="414" t="s">
        <v>393</v>
      </c>
      <c r="G132" s="414" t="s">
        <v>393</v>
      </c>
      <c r="H132" s="414" t="s">
        <v>393</v>
      </c>
      <c r="I132" s="414" t="s">
        <v>393</v>
      </c>
      <c r="J132" s="414" t="s">
        <v>393</v>
      </c>
      <c r="K132" s="414" t="s">
        <v>393</v>
      </c>
      <c r="L132" s="414" t="s">
        <v>393</v>
      </c>
      <c r="M132" s="414" t="s">
        <v>393</v>
      </c>
      <c r="N132" s="414" t="s">
        <v>393</v>
      </c>
      <c r="O132" s="414" t="s">
        <v>393</v>
      </c>
      <c r="P132" s="414" t="s">
        <v>393</v>
      </c>
      <c r="Q132" s="414" t="s">
        <v>1173</v>
      </c>
      <c r="R132" s="414" t="s">
        <v>1175</v>
      </c>
      <c r="S132" s="414" t="s">
        <v>1175</v>
      </c>
      <c r="T132" s="414" t="s">
        <v>1084</v>
      </c>
      <c r="U132" s="414" t="s">
        <v>1084</v>
      </c>
      <c r="V132" s="414" t="s">
        <v>1084</v>
      </c>
      <c r="W132" s="414" t="s">
        <v>1084</v>
      </c>
      <c r="X132" s="414" t="s">
        <v>393</v>
      </c>
      <c r="Y132" s="414" t="s">
        <v>1084</v>
      </c>
      <c r="Z132" s="414" t="s">
        <v>1084</v>
      </c>
      <c r="AA132" s="414" t="s">
        <v>1084</v>
      </c>
      <c r="AB132" s="414" t="s">
        <v>393</v>
      </c>
      <c r="AC132" s="414" t="s">
        <v>1084</v>
      </c>
      <c r="AD132" s="414" t="s">
        <v>1084</v>
      </c>
      <c r="AE132" s="414" t="s">
        <v>1084</v>
      </c>
      <c r="AF132" s="414" t="s">
        <v>1084</v>
      </c>
      <c r="AG132" s="414" t="s">
        <v>1084</v>
      </c>
      <c r="AH132" s="414" t="s">
        <v>1084</v>
      </c>
      <c r="AI132" s="414" t="s">
        <v>1084</v>
      </c>
      <c r="AJ132" s="414" t="s">
        <v>1084</v>
      </c>
      <c r="AK132" s="414" t="s">
        <v>1084</v>
      </c>
      <c r="AL132" s="414" t="s">
        <v>1084</v>
      </c>
      <c r="AM132" s="414" t="s">
        <v>1084</v>
      </c>
      <c r="AN132" s="414" t="s">
        <v>1084</v>
      </c>
    </row>
    <row r="133" s="304" customFormat="true" ht="12.75" hidden="false" customHeight="false" outlineLevel="0" collapsed="false">
      <c r="A133" s="412"/>
      <c r="B133" s="414" t="s">
        <v>393</v>
      </c>
      <c r="C133" s="414" t="s">
        <v>393</v>
      </c>
      <c r="D133" s="414" t="s">
        <v>393</v>
      </c>
      <c r="E133" s="414" t="s">
        <v>393</v>
      </c>
      <c r="F133" s="414" t="s">
        <v>393</v>
      </c>
      <c r="G133" s="414" t="s">
        <v>393</v>
      </c>
      <c r="H133" s="414" t="s">
        <v>393</v>
      </c>
      <c r="I133" s="414" t="s">
        <v>393</v>
      </c>
      <c r="J133" s="414" t="s">
        <v>393</v>
      </c>
      <c r="K133" s="414" t="s">
        <v>393</v>
      </c>
      <c r="L133" s="414" t="s">
        <v>393</v>
      </c>
      <c r="M133" s="414" t="s">
        <v>393</v>
      </c>
      <c r="N133" s="414" t="s">
        <v>393</v>
      </c>
      <c r="O133" s="414" t="s">
        <v>393</v>
      </c>
      <c r="P133" s="414" t="s">
        <v>393</v>
      </c>
      <c r="Q133" s="414" t="s">
        <v>1176</v>
      </c>
      <c r="R133" s="414" t="s">
        <v>1177</v>
      </c>
      <c r="S133" s="414" t="s">
        <v>1177</v>
      </c>
      <c r="T133" s="414" t="s">
        <v>1088</v>
      </c>
      <c r="U133" s="414" t="s">
        <v>1088</v>
      </c>
      <c r="V133" s="414" t="s">
        <v>1088</v>
      </c>
      <c r="W133" s="414" t="s">
        <v>1088</v>
      </c>
      <c r="X133" s="414" t="s">
        <v>393</v>
      </c>
      <c r="Y133" s="414" t="s">
        <v>1088</v>
      </c>
      <c r="Z133" s="414" t="s">
        <v>1088</v>
      </c>
      <c r="AA133" s="414" t="s">
        <v>1088</v>
      </c>
      <c r="AB133" s="414" t="s">
        <v>393</v>
      </c>
      <c r="AC133" s="414" t="s">
        <v>1088</v>
      </c>
      <c r="AD133" s="414" t="s">
        <v>1088</v>
      </c>
      <c r="AE133" s="414" t="s">
        <v>1088</v>
      </c>
      <c r="AF133" s="414" t="s">
        <v>1088</v>
      </c>
      <c r="AG133" s="414" t="s">
        <v>1088</v>
      </c>
      <c r="AH133" s="414" t="s">
        <v>1088</v>
      </c>
      <c r="AI133" s="414" t="s">
        <v>1088</v>
      </c>
      <c r="AJ133" s="414" t="s">
        <v>1088</v>
      </c>
      <c r="AK133" s="414" t="s">
        <v>1088</v>
      </c>
      <c r="AL133" s="414" t="s">
        <v>1088</v>
      </c>
      <c r="AM133" s="414" t="s">
        <v>1088</v>
      </c>
      <c r="AN133" s="414" t="s">
        <v>1088</v>
      </c>
    </row>
    <row r="134" s="304" customFormat="true" ht="12.75" hidden="false" customHeight="false" outlineLevel="0" collapsed="false">
      <c r="A134" s="412"/>
      <c r="B134" s="411" t="s">
        <v>54</v>
      </c>
      <c r="C134" s="411" t="s">
        <v>54</v>
      </c>
      <c r="D134" s="411" t="s">
        <v>54</v>
      </c>
      <c r="E134" s="411" t="s">
        <v>54</v>
      </c>
      <c r="F134" s="411" t="s">
        <v>54</v>
      </c>
      <c r="G134" s="411" t="s">
        <v>54</v>
      </c>
      <c r="H134" s="411" t="s">
        <v>54</v>
      </c>
      <c r="I134" s="411" t="s">
        <v>54</v>
      </c>
      <c r="J134" s="411" t="s">
        <v>54</v>
      </c>
      <c r="K134" s="411" t="s">
        <v>54</v>
      </c>
      <c r="L134" s="411" t="s">
        <v>54</v>
      </c>
      <c r="M134" s="411" t="s">
        <v>54</v>
      </c>
      <c r="N134" s="411" t="s">
        <v>54</v>
      </c>
      <c r="O134" s="411" t="s">
        <v>54</v>
      </c>
      <c r="P134" s="411" t="s">
        <v>54</v>
      </c>
      <c r="Q134" s="411" t="s">
        <v>1036</v>
      </c>
      <c r="R134" s="411" t="s">
        <v>56</v>
      </c>
      <c r="S134" s="411" t="s">
        <v>56</v>
      </c>
      <c r="T134" s="411" t="s">
        <v>56</v>
      </c>
      <c r="U134" s="411" t="s">
        <v>56</v>
      </c>
      <c r="V134" s="411" t="s">
        <v>56</v>
      </c>
      <c r="W134" s="411" t="s">
        <v>56</v>
      </c>
      <c r="X134" s="411" t="s">
        <v>880</v>
      </c>
      <c r="Y134" s="411" t="s">
        <v>56</v>
      </c>
      <c r="Z134" s="411" t="s">
        <v>56</v>
      </c>
      <c r="AA134" s="411" t="s">
        <v>56</v>
      </c>
      <c r="AB134" s="411" t="s">
        <v>880</v>
      </c>
      <c r="AC134" s="411" t="s">
        <v>56</v>
      </c>
      <c r="AD134" s="411" t="s">
        <v>56</v>
      </c>
      <c r="AE134" s="411" t="s">
        <v>56</v>
      </c>
      <c r="AF134" s="411" t="s">
        <v>56</v>
      </c>
      <c r="AG134" s="411" t="s">
        <v>56</v>
      </c>
      <c r="AH134" s="411" t="s">
        <v>56</v>
      </c>
      <c r="AI134" s="411" t="s">
        <v>56</v>
      </c>
      <c r="AJ134" s="411" t="s">
        <v>56</v>
      </c>
      <c r="AK134" s="411" t="s">
        <v>56</v>
      </c>
      <c r="AL134" s="411" t="s">
        <v>56</v>
      </c>
      <c r="AM134" s="411" t="s">
        <v>56</v>
      </c>
      <c r="AN134" s="411" t="s">
        <v>56</v>
      </c>
    </row>
    <row r="135" s="304" customFormat="true" ht="12.75" hidden="false" customHeight="false" outlineLevel="0" collapsed="false">
      <c r="A135" s="412"/>
      <c r="B135" s="414" t="s">
        <v>54</v>
      </c>
      <c r="C135" s="414" t="s">
        <v>54</v>
      </c>
      <c r="D135" s="414" t="s">
        <v>54</v>
      </c>
      <c r="E135" s="414" t="s">
        <v>54</v>
      </c>
      <c r="F135" s="414" t="s">
        <v>54</v>
      </c>
      <c r="G135" s="414" t="s">
        <v>54</v>
      </c>
      <c r="H135" s="414" t="s">
        <v>54</v>
      </c>
      <c r="I135" s="414" t="s">
        <v>54</v>
      </c>
      <c r="J135" s="414" t="s">
        <v>54</v>
      </c>
      <c r="K135" s="414" t="s">
        <v>54</v>
      </c>
      <c r="L135" s="414" t="s">
        <v>54</v>
      </c>
      <c r="M135" s="414" t="s">
        <v>54</v>
      </c>
      <c r="N135" s="414" t="s">
        <v>54</v>
      </c>
      <c r="O135" s="414" t="s">
        <v>54</v>
      </c>
      <c r="P135" s="414" t="s">
        <v>54</v>
      </c>
      <c r="Q135" s="414" t="s">
        <v>1036</v>
      </c>
      <c r="R135" s="414" t="s">
        <v>58</v>
      </c>
      <c r="S135" s="414" t="s">
        <v>58</v>
      </c>
      <c r="T135" s="414" t="s">
        <v>58</v>
      </c>
      <c r="U135" s="414" t="s">
        <v>58</v>
      </c>
      <c r="V135" s="414" t="s">
        <v>58</v>
      </c>
      <c r="W135" s="414" t="s">
        <v>58</v>
      </c>
      <c r="X135" s="414" t="n">
        <v>5</v>
      </c>
      <c r="Y135" s="414" t="s">
        <v>58</v>
      </c>
      <c r="Z135" s="414" t="s">
        <v>58</v>
      </c>
      <c r="AA135" s="414" t="s">
        <v>58</v>
      </c>
      <c r="AB135" s="414" t="n">
        <v>5</v>
      </c>
      <c r="AC135" s="414" t="s">
        <v>58</v>
      </c>
      <c r="AD135" s="414" t="s">
        <v>58</v>
      </c>
      <c r="AE135" s="414" t="s">
        <v>58</v>
      </c>
      <c r="AF135" s="414" t="s">
        <v>58</v>
      </c>
      <c r="AG135" s="414" t="s">
        <v>58</v>
      </c>
      <c r="AH135" s="414" t="s">
        <v>58</v>
      </c>
      <c r="AI135" s="414" t="s">
        <v>58</v>
      </c>
      <c r="AJ135" s="414" t="s">
        <v>58</v>
      </c>
      <c r="AK135" s="414" t="s">
        <v>58</v>
      </c>
      <c r="AL135" s="414" t="s">
        <v>58</v>
      </c>
      <c r="AM135" s="414" t="s">
        <v>58</v>
      </c>
      <c r="AN135" s="414" t="s">
        <v>58</v>
      </c>
    </row>
    <row r="136" s="304" customFormat="true" ht="12.75" hidden="false" customHeight="false" outlineLevel="0" collapsed="false">
      <c r="A136" s="412"/>
      <c r="B136" s="414" t="s">
        <v>54</v>
      </c>
      <c r="C136" s="414" t="s">
        <v>54</v>
      </c>
      <c r="D136" s="414" t="s">
        <v>54</v>
      </c>
      <c r="E136" s="414" t="s">
        <v>54</v>
      </c>
      <c r="F136" s="414" t="s">
        <v>54</v>
      </c>
      <c r="G136" s="414" t="s">
        <v>54</v>
      </c>
      <c r="H136" s="414" t="s">
        <v>54</v>
      </c>
      <c r="I136" s="414" t="s">
        <v>54</v>
      </c>
      <c r="J136" s="414" t="s">
        <v>54</v>
      </c>
      <c r="K136" s="414" t="s">
        <v>54</v>
      </c>
      <c r="L136" s="414" t="s">
        <v>54</v>
      </c>
      <c r="M136" s="414" t="s">
        <v>54</v>
      </c>
      <c r="N136" s="414" t="s">
        <v>54</v>
      </c>
      <c r="O136" s="414" t="s">
        <v>54</v>
      </c>
      <c r="P136" s="414" t="s">
        <v>54</v>
      </c>
      <c r="Q136" s="414" t="s">
        <v>1036</v>
      </c>
      <c r="R136" s="414" t="s">
        <v>82</v>
      </c>
      <c r="S136" s="414" t="s">
        <v>82</v>
      </c>
      <c r="T136" s="414" t="s">
        <v>82</v>
      </c>
      <c r="U136" s="414" t="s">
        <v>82</v>
      </c>
      <c r="V136" s="414" t="s">
        <v>82</v>
      </c>
      <c r="W136" s="414" t="s">
        <v>82</v>
      </c>
      <c r="X136" s="414" t="n">
        <v>5</v>
      </c>
      <c r="Y136" s="414" t="s">
        <v>82</v>
      </c>
      <c r="Z136" s="414" t="s">
        <v>82</v>
      </c>
      <c r="AA136" s="414" t="s">
        <v>82</v>
      </c>
      <c r="AB136" s="414" t="n">
        <v>5</v>
      </c>
      <c r="AC136" s="414" t="s">
        <v>82</v>
      </c>
      <c r="AD136" s="414" t="s">
        <v>82</v>
      </c>
      <c r="AE136" s="414" t="s">
        <v>82</v>
      </c>
      <c r="AF136" s="414" t="s">
        <v>82</v>
      </c>
      <c r="AG136" s="414" t="s">
        <v>82</v>
      </c>
      <c r="AH136" s="414" t="s">
        <v>82</v>
      </c>
      <c r="AI136" s="414" t="s">
        <v>82</v>
      </c>
      <c r="AJ136" s="414" t="s">
        <v>82</v>
      </c>
      <c r="AK136" s="414" t="s">
        <v>82</v>
      </c>
      <c r="AL136" s="414" t="s">
        <v>82</v>
      </c>
      <c r="AM136" s="414" t="s">
        <v>82</v>
      </c>
      <c r="AN136" s="414" t="s">
        <v>82</v>
      </c>
    </row>
    <row r="137" s="304" customFormat="true" ht="12.75" hidden="false" customHeight="false" outlineLevel="0" collapsed="false">
      <c r="A137" s="412"/>
      <c r="B137" s="414" t="s">
        <v>54</v>
      </c>
      <c r="C137" s="414" t="s">
        <v>54</v>
      </c>
      <c r="D137" s="414" t="s">
        <v>54</v>
      </c>
      <c r="E137" s="414" t="s">
        <v>54</v>
      </c>
      <c r="F137" s="414" t="s">
        <v>54</v>
      </c>
      <c r="G137" s="414" t="s">
        <v>54</v>
      </c>
      <c r="H137" s="414" t="s">
        <v>54</v>
      </c>
      <c r="I137" s="414" t="s">
        <v>54</v>
      </c>
      <c r="J137" s="414" t="s">
        <v>54</v>
      </c>
      <c r="K137" s="414" t="s">
        <v>54</v>
      </c>
      <c r="L137" s="414" t="s">
        <v>54</v>
      </c>
      <c r="M137" s="414" t="s">
        <v>54</v>
      </c>
      <c r="N137" s="414" t="s">
        <v>54</v>
      </c>
      <c r="O137" s="414" t="s">
        <v>54</v>
      </c>
      <c r="P137" s="414" t="s">
        <v>54</v>
      </c>
      <c r="Q137" s="414" t="s">
        <v>1036</v>
      </c>
      <c r="R137" s="414" t="s">
        <v>84</v>
      </c>
      <c r="S137" s="414" t="s">
        <v>84</v>
      </c>
      <c r="T137" s="414" t="s">
        <v>84</v>
      </c>
      <c r="U137" s="414" t="s">
        <v>84</v>
      </c>
      <c r="V137" s="414" t="s">
        <v>84</v>
      </c>
      <c r="W137" s="414" t="s">
        <v>84</v>
      </c>
      <c r="X137" s="414" t="n">
        <v>5</v>
      </c>
      <c r="Y137" s="414" t="s">
        <v>84</v>
      </c>
      <c r="Z137" s="414" t="s">
        <v>84</v>
      </c>
      <c r="AA137" s="414" t="s">
        <v>84</v>
      </c>
      <c r="AB137" s="414" t="n">
        <v>5</v>
      </c>
      <c r="AC137" s="414" t="s">
        <v>84</v>
      </c>
      <c r="AD137" s="414" t="s">
        <v>84</v>
      </c>
      <c r="AE137" s="414" t="s">
        <v>84</v>
      </c>
      <c r="AF137" s="414" t="s">
        <v>84</v>
      </c>
      <c r="AG137" s="414" t="s">
        <v>84</v>
      </c>
      <c r="AH137" s="414" t="s">
        <v>84</v>
      </c>
      <c r="AI137" s="414" t="s">
        <v>84</v>
      </c>
      <c r="AJ137" s="414" t="s">
        <v>84</v>
      </c>
      <c r="AK137" s="414" t="s">
        <v>84</v>
      </c>
      <c r="AL137" s="414" t="s">
        <v>84</v>
      </c>
      <c r="AM137" s="414" t="s">
        <v>84</v>
      </c>
      <c r="AN137" s="414" t="s">
        <v>84</v>
      </c>
    </row>
    <row r="138" s="304" customFormat="true" ht="12.75" hidden="false" customHeight="false" outlineLevel="0" collapsed="false">
      <c r="A138" s="412"/>
      <c r="B138" s="414" t="s">
        <v>54</v>
      </c>
      <c r="C138" s="414" t="s">
        <v>54</v>
      </c>
      <c r="D138" s="414" t="s">
        <v>54</v>
      </c>
      <c r="E138" s="414" t="s">
        <v>54</v>
      </c>
      <c r="F138" s="414" t="s">
        <v>54</v>
      </c>
      <c r="G138" s="414" t="s">
        <v>54</v>
      </c>
      <c r="H138" s="414" t="s">
        <v>54</v>
      </c>
      <c r="I138" s="414" t="s">
        <v>54</v>
      </c>
      <c r="J138" s="414" t="s">
        <v>54</v>
      </c>
      <c r="K138" s="414" t="s">
        <v>54</v>
      </c>
      <c r="L138" s="414" t="s">
        <v>54</v>
      </c>
      <c r="M138" s="414" t="s">
        <v>54</v>
      </c>
      <c r="N138" s="414" t="s">
        <v>54</v>
      </c>
      <c r="O138" s="414" t="s">
        <v>54</v>
      </c>
      <c r="P138" s="414" t="s">
        <v>54</v>
      </c>
      <c r="Q138" s="414" t="s">
        <v>1036</v>
      </c>
      <c r="R138" s="414" t="s">
        <v>86</v>
      </c>
      <c r="S138" s="414" t="s">
        <v>86</v>
      </c>
      <c r="T138" s="414" t="s">
        <v>86</v>
      </c>
      <c r="U138" s="414" t="s">
        <v>86</v>
      </c>
      <c r="V138" s="414" t="s">
        <v>86</v>
      </c>
      <c r="W138" s="414" t="s">
        <v>86</v>
      </c>
      <c r="X138" s="414" t="n">
        <v>5</v>
      </c>
      <c r="Y138" s="414" t="s">
        <v>86</v>
      </c>
      <c r="Z138" s="414" t="s">
        <v>86</v>
      </c>
      <c r="AA138" s="414" t="s">
        <v>86</v>
      </c>
      <c r="AB138" s="414" t="n">
        <v>5</v>
      </c>
      <c r="AC138" s="414" t="s">
        <v>86</v>
      </c>
      <c r="AD138" s="414" t="s">
        <v>86</v>
      </c>
      <c r="AE138" s="414" t="s">
        <v>86</v>
      </c>
      <c r="AF138" s="414" t="s">
        <v>86</v>
      </c>
      <c r="AG138" s="414" t="s">
        <v>86</v>
      </c>
      <c r="AH138" s="414" t="s">
        <v>86</v>
      </c>
      <c r="AI138" s="414" t="s">
        <v>86</v>
      </c>
      <c r="AJ138" s="414" t="s">
        <v>86</v>
      </c>
      <c r="AK138" s="414" t="s">
        <v>86</v>
      </c>
      <c r="AL138" s="414" t="s">
        <v>86</v>
      </c>
      <c r="AM138" s="414" t="s">
        <v>86</v>
      </c>
      <c r="AN138" s="414" t="s">
        <v>86</v>
      </c>
    </row>
    <row r="139" s="304" customFormat="true" ht="12.75" hidden="false" customHeight="false" outlineLevel="0" collapsed="false">
      <c r="A139" s="412"/>
      <c r="B139" s="414" t="s">
        <v>54</v>
      </c>
      <c r="C139" s="414" t="s">
        <v>54</v>
      </c>
      <c r="D139" s="414" t="s">
        <v>54</v>
      </c>
      <c r="E139" s="414" t="s">
        <v>54</v>
      </c>
      <c r="F139" s="414" t="s">
        <v>54</v>
      </c>
      <c r="G139" s="414" t="s">
        <v>54</v>
      </c>
      <c r="H139" s="414" t="s">
        <v>54</v>
      </c>
      <c r="I139" s="414" t="s">
        <v>54</v>
      </c>
      <c r="J139" s="414" t="s">
        <v>54</v>
      </c>
      <c r="K139" s="414" t="s">
        <v>54</v>
      </c>
      <c r="L139" s="414" t="s">
        <v>54</v>
      </c>
      <c r="M139" s="414" t="s">
        <v>54</v>
      </c>
      <c r="N139" s="414" t="s">
        <v>54</v>
      </c>
      <c r="O139" s="414" t="s">
        <v>54</v>
      </c>
      <c r="P139" s="414" t="s">
        <v>54</v>
      </c>
      <c r="Q139" s="414" t="s">
        <v>1036</v>
      </c>
      <c r="R139" s="414" t="s">
        <v>88</v>
      </c>
      <c r="S139" s="414" t="s">
        <v>88</v>
      </c>
      <c r="T139" s="414" t="s">
        <v>88</v>
      </c>
      <c r="U139" s="414" t="s">
        <v>88</v>
      </c>
      <c r="V139" s="414" t="s">
        <v>88</v>
      </c>
      <c r="W139" s="414" t="s">
        <v>88</v>
      </c>
      <c r="X139" s="414" t="n">
        <v>5</v>
      </c>
      <c r="Y139" s="414" t="s">
        <v>88</v>
      </c>
      <c r="Z139" s="414" t="s">
        <v>88</v>
      </c>
      <c r="AA139" s="414" t="s">
        <v>88</v>
      </c>
      <c r="AB139" s="414" t="n">
        <v>5</v>
      </c>
      <c r="AC139" s="414" t="s">
        <v>88</v>
      </c>
      <c r="AD139" s="414" t="s">
        <v>88</v>
      </c>
      <c r="AE139" s="414" t="s">
        <v>88</v>
      </c>
      <c r="AF139" s="414" t="s">
        <v>88</v>
      </c>
      <c r="AG139" s="414" t="s">
        <v>88</v>
      </c>
      <c r="AH139" s="414" t="s">
        <v>88</v>
      </c>
      <c r="AI139" s="414" t="s">
        <v>88</v>
      </c>
      <c r="AJ139" s="414" t="s">
        <v>88</v>
      </c>
      <c r="AK139" s="414" t="s">
        <v>88</v>
      </c>
      <c r="AL139" s="414" t="s">
        <v>88</v>
      </c>
      <c r="AM139" s="414" t="s">
        <v>88</v>
      </c>
      <c r="AN139" s="414" t="s">
        <v>88</v>
      </c>
    </row>
    <row r="140" s="304" customFormat="true" ht="12.75" hidden="false" customHeight="false" outlineLevel="0" collapsed="false">
      <c r="A140" s="412"/>
      <c r="B140" s="414" t="s">
        <v>54</v>
      </c>
      <c r="C140" s="414" t="s">
        <v>54</v>
      </c>
      <c r="D140" s="414" t="s">
        <v>54</v>
      </c>
      <c r="E140" s="414" t="s">
        <v>54</v>
      </c>
      <c r="F140" s="414" t="s">
        <v>54</v>
      </c>
      <c r="G140" s="414" t="s">
        <v>54</v>
      </c>
      <c r="H140" s="414" t="s">
        <v>54</v>
      </c>
      <c r="I140" s="414" t="s">
        <v>54</v>
      </c>
      <c r="J140" s="414" t="s">
        <v>54</v>
      </c>
      <c r="K140" s="414" t="s">
        <v>54</v>
      </c>
      <c r="L140" s="414" t="s">
        <v>54</v>
      </c>
      <c r="M140" s="414" t="s">
        <v>54</v>
      </c>
      <c r="N140" s="414" t="s">
        <v>54</v>
      </c>
      <c r="O140" s="414" t="s">
        <v>54</v>
      </c>
      <c r="P140" s="414" t="s">
        <v>54</v>
      </c>
      <c r="Q140" s="414" t="s">
        <v>1036</v>
      </c>
      <c r="R140" s="414" t="s">
        <v>1036</v>
      </c>
      <c r="S140" s="414" t="s">
        <v>1036</v>
      </c>
      <c r="T140" s="414" t="s">
        <v>1036</v>
      </c>
      <c r="U140" s="414" t="s">
        <v>1036</v>
      </c>
      <c r="V140" s="414" t="s">
        <v>1036</v>
      </c>
      <c r="W140" s="414" t="s">
        <v>1036</v>
      </c>
      <c r="X140" s="414" t="n">
        <v>5</v>
      </c>
      <c r="Y140" s="414" t="s">
        <v>1036</v>
      </c>
      <c r="Z140" s="414" t="s">
        <v>1036</v>
      </c>
      <c r="AA140" s="414" t="s">
        <v>1036</v>
      </c>
      <c r="AB140" s="414" t="n">
        <v>5</v>
      </c>
      <c r="AC140" s="414" t="s">
        <v>1036</v>
      </c>
      <c r="AD140" s="414" t="s">
        <v>1036</v>
      </c>
      <c r="AE140" s="414" t="s">
        <v>1036</v>
      </c>
      <c r="AF140" s="414" t="s">
        <v>1036</v>
      </c>
      <c r="AG140" s="414" t="s">
        <v>1036</v>
      </c>
      <c r="AH140" s="414" t="s">
        <v>1036</v>
      </c>
      <c r="AI140" s="414" t="s">
        <v>1036</v>
      </c>
      <c r="AJ140" s="414" t="s">
        <v>1036</v>
      </c>
      <c r="AK140" s="414" t="s">
        <v>1036</v>
      </c>
      <c r="AL140" s="414" t="s">
        <v>1036</v>
      </c>
      <c r="AM140" s="414" t="s">
        <v>1036</v>
      </c>
      <c r="AN140" s="414" t="s">
        <v>1036</v>
      </c>
    </row>
    <row r="141" s="304" customFormat="true" ht="12.75" hidden="false" customHeight="false" outlineLevel="0" collapsed="false">
      <c r="A141" s="412"/>
      <c r="B141" s="414" t="s">
        <v>54</v>
      </c>
      <c r="C141" s="414" t="s">
        <v>54</v>
      </c>
      <c r="D141" s="414" t="s">
        <v>54</v>
      </c>
      <c r="E141" s="414" t="s">
        <v>54</v>
      </c>
      <c r="F141" s="414" t="s">
        <v>54</v>
      </c>
      <c r="G141" s="414" t="s">
        <v>54</v>
      </c>
      <c r="H141" s="414" t="s">
        <v>54</v>
      </c>
      <c r="I141" s="414" t="s">
        <v>54</v>
      </c>
      <c r="J141" s="414" t="s">
        <v>54</v>
      </c>
      <c r="K141" s="414" t="s">
        <v>54</v>
      </c>
      <c r="L141" s="414" t="s">
        <v>54</v>
      </c>
      <c r="M141" s="414" t="s">
        <v>54</v>
      </c>
      <c r="N141" s="414" t="s">
        <v>54</v>
      </c>
      <c r="O141" s="414" t="s">
        <v>54</v>
      </c>
      <c r="P141" s="414" t="s">
        <v>54</v>
      </c>
      <c r="Q141" s="414" t="s">
        <v>1036</v>
      </c>
      <c r="R141" s="414" t="s">
        <v>92</v>
      </c>
      <c r="S141" s="414" t="s">
        <v>92</v>
      </c>
      <c r="T141" s="414" t="s">
        <v>92</v>
      </c>
      <c r="U141" s="414" t="s">
        <v>92</v>
      </c>
      <c r="V141" s="414" t="s">
        <v>92</v>
      </c>
      <c r="W141" s="414" t="s">
        <v>92</v>
      </c>
      <c r="X141" s="414" t="n">
        <v>5</v>
      </c>
      <c r="Y141" s="414" t="s">
        <v>92</v>
      </c>
      <c r="Z141" s="414" t="s">
        <v>92</v>
      </c>
      <c r="AA141" s="414" t="s">
        <v>92</v>
      </c>
      <c r="AB141" s="414" t="n">
        <v>5</v>
      </c>
      <c r="AC141" s="414" t="s">
        <v>92</v>
      </c>
      <c r="AD141" s="414" t="s">
        <v>92</v>
      </c>
      <c r="AE141" s="414" t="s">
        <v>92</v>
      </c>
      <c r="AF141" s="414" t="s">
        <v>92</v>
      </c>
      <c r="AG141" s="414" t="s">
        <v>92</v>
      </c>
      <c r="AH141" s="414" t="s">
        <v>92</v>
      </c>
      <c r="AI141" s="414" t="s">
        <v>92</v>
      </c>
      <c r="AJ141" s="414" t="s">
        <v>92</v>
      </c>
      <c r="AK141" s="414" t="s">
        <v>92</v>
      </c>
      <c r="AL141" s="414" t="s">
        <v>92</v>
      </c>
      <c r="AM141" s="414" t="s">
        <v>92</v>
      </c>
      <c r="AN141" s="414" t="s">
        <v>92</v>
      </c>
    </row>
    <row r="142" s="304" customFormat="true" ht="12.75" hidden="false" customHeight="false" outlineLevel="0" collapsed="false">
      <c r="A142" s="412"/>
      <c r="B142" s="414" t="s">
        <v>54</v>
      </c>
      <c r="C142" s="414" t="s">
        <v>54</v>
      </c>
      <c r="D142" s="414" t="s">
        <v>54</v>
      </c>
      <c r="E142" s="414" t="s">
        <v>54</v>
      </c>
      <c r="F142" s="414" t="s">
        <v>54</v>
      </c>
      <c r="G142" s="414" t="s">
        <v>54</v>
      </c>
      <c r="H142" s="414" t="s">
        <v>54</v>
      </c>
      <c r="I142" s="414" t="s">
        <v>54</v>
      </c>
      <c r="J142" s="414" t="s">
        <v>54</v>
      </c>
      <c r="K142" s="414" t="s">
        <v>54</v>
      </c>
      <c r="L142" s="414" t="s">
        <v>54</v>
      </c>
      <c r="M142" s="414" t="s">
        <v>54</v>
      </c>
      <c r="N142" s="414" t="s">
        <v>54</v>
      </c>
      <c r="O142" s="414" t="s">
        <v>54</v>
      </c>
      <c r="P142" s="414" t="s">
        <v>54</v>
      </c>
      <c r="Q142" s="414" t="s">
        <v>1036</v>
      </c>
      <c r="R142" s="414" t="s">
        <v>1089</v>
      </c>
      <c r="S142" s="414" t="s">
        <v>1089</v>
      </c>
      <c r="T142" s="414" t="s">
        <v>1089</v>
      </c>
      <c r="U142" s="414" t="s">
        <v>1089</v>
      </c>
      <c r="V142" s="414" t="s">
        <v>1089</v>
      </c>
      <c r="W142" s="414" t="s">
        <v>1089</v>
      </c>
      <c r="X142" s="414" t="n">
        <v>5</v>
      </c>
      <c r="Y142" s="414" t="s">
        <v>1089</v>
      </c>
      <c r="Z142" s="414" t="s">
        <v>1089</v>
      </c>
      <c r="AA142" s="414" t="s">
        <v>1089</v>
      </c>
      <c r="AB142" s="414" t="n">
        <v>5</v>
      </c>
      <c r="AC142" s="414" t="s">
        <v>1089</v>
      </c>
      <c r="AD142" s="414" t="s">
        <v>1089</v>
      </c>
      <c r="AE142" s="414" t="s">
        <v>1089</v>
      </c>
      <c r="AF142" s="414" t="s">
        <v>1089</v>
      </c>
      <c r="AG142" s="414" t="s">
        <v>1089</v>
      </c>
      <c r="AH142" s="414" t="s">
        <v>1089</v>
      </c>
      <c r="AI142" s="414" t="s">
        <v>1089</v>
      </c>
      <c r="AJ142" s="414" t="s">
        <v>1089</v>
      </c>
      <c r="AK142" s="414" t="s">
        <v>1089</v>
      </c>
      <c r="AL142" s="414" t="s">
        <v>1089</v>
      </c>
      <c r="AM142" s="414" t="s">
        <v>1089</v>
      </c>
      <c r="AN142" s="414" t="s">
        <v>1089</v>
      </c>
    </row>
    <row r="143" s="304" customFormat="true" ht="12.75" hidden="false" customHeight="false" outlineLevel="0" collapsed="false">
      <c r="A143" s="412"/>
      <c r="B143" s="414" t="s">
        <v>54</v>
      </c>
      <c r="C143" s="414" t="s">
        <v>54</v>
      </c>
      <c r="D143" s="414" t="s">
        <v>54</v>
      </c>
      <c r="E143" s="414" t="s">
        <v>54</v>
      </c>
      <c r="F143" s="414" t="s">
        <v>54</v>
      </c>
      <c r="G143" s="414" t="s">
        <v>54</v>
      </c>
      <c r="H143" s="414" t="s">
        <v>54</v>
      </c>
      <c r="I143" s="414" t="s">
        <v>54</v>
      </c>
      <c r="J143" s="414" t="s">
        <v>54</v>
      </c>
      <c r="K143" s="414" t="s">
        <v>54</v>
      </c>
      <c r="L143" s="414" t="s">
        <v>54</v>
      </c>
      <c r="M143" s="414" t="s">
        <v>54</v>
      </c>
      <c r="N143" s="414" t="s">
        <v>54</v>
      </c>
      <c r="O143" s="414" t="s">
        <v>54</v>
      </c>
      <c r="P143" s="414" t="s">
        <v>54</v>
      </c>
      <c r="Q143" s="414" t="s">
        <v>1036</v>
      </c>
      <c r="R143" s="414" t="s">
        <v>876</v>
      </c>
      <c r="S143" s="414" t="s">
        <v>876</v>
      </c>
      <c r="T143" s="414" t="s">
        <v>876</v>
      </c>
      <c r="U143" s="414" t="s">
        <v>876</v>
      </c>
      <c r="V143" s="414" t="s">
        <v>876</v>
      </c>
      <c r="W143" s="414" t="s">
        <v>876</v>
      </c>
      <c r="X143" s="414" t="n">
        <v>5</v>
      </c>
      <c r="Y143" s="414" t="s">
        <v>876</v>
      </c>
      <c r="Z143" s="414" t="s">
        <v>876</v>
      </c>
      <c r="AA143" s="414" t="s">
        <v>876</v>
      </c>
      <c r="AB143" s="414" t="n">
        <v>5</v>
      </c>
      <c r="AC143" s="414" t="s">
        <v>876</v>
      </c>
      <c r="AD143" s="414" t="s">
        <v>876</v>
      </c>
      <c r="AE143" s="414" t="s">
        <v>876</v>
      </c>
      <c r="AF143" s="414" t="s">
        <v>876</v>
      </c>
      <c r="AG143" s="414" t="s">
        <v>876</v>
      </c>
      <c r="AH143" s="414" t="s">
        <v>876</v>
      </c>
      <c r="AI143" s="414" t="s">
        <v>876</v>
      </c>
      <c r="AJ143" s="414" t="s">
        <v>876</v>
      </c>
      <c r="AK143" s="414" t="s">
        <v>876</v>
      </c>
      <c r="AL143" s="414" t="s">
        <v>876</v>
      </c>
      <c r="AM143" s="414" t="s">
        <v>876</v>
      </c>
      <c r="AN143" s="414" t="s">
        <v>876</v>
      </c>
    </row>
    <row r="144" s="304" customFormat="true" ht="12.75" hidden="false" customHeight="false" outlineLevel="0" collapsed="false">
      <c r="A144" s="412"/>
      <c r="B144" s="414" t="s">
        <v>54</v>
      </c>
      <c r="C144" s="414" t="s">
        <v>54</v>
      </c>
      <c r="D144" s="414" t="s">
        <v>54</v>
      </c>
      <c r="E144" s="414" t="s">
        <v>54</v>
      </c>
      <c r="F144" s="414" t="s">
        <v>54</v>
      </c>
      <c r="G144" s="414" t="s">
        <v>54</v>
      </c>
      <c r="H144" s="414" t="s">
        <v>54</v>
      </c>
      <c r="I144" s="414" t="s">
        <v>54</v>
      </c>
      <c r="J144" s="414" t="s">
        <v>54</v>
      </c>
      <c r="K144" s="414" t="s">
        <v>54</v>
      </c>
      <c r="L144" s="414" t="s">
        <v>54</v>
      </c>
      <c r="M144" s="414" t="s">
        <v>54</v>
      </c>
      <c r="N144" s="414" t="s">
        <v>54</v>
      </c>
      <c r="O144" s="414" t="s">
        <v>54</v>
      </c>
      <c r="P144" s="414" t="s">
        <v>54</v>
      </c>
      <c r="Q144" s="414" t="s">
        <v>1036</v>
      </c>
      <c r="R144" s="414" t="s">
        <v>891</v>
      </c>
      <c r="S144" s="414" t="s">
        <v>891</v>
      </c>
      <c r="T144" s="414" t="s">
        <v>891</v>
      </c>
      <c r="U144" s="414" t="s">
        <v>891</v>
      </c>
      <c r="V144" s="414" t="s">
        <v>891</v>
      </c>
      <c r="W144" s="414" t="s">
        <v>891</v>
      </c>
      <c r="X144" s="414" t="n">
        <v>5</v>
      </c>
      <c r="Y144" s="414" t="s">
        <v>891</v>
      </c>
      <c r="Z144" s="414" t="s">
        <v>891</v>
      </c>
      <c r="AA144" s="414" t="s">
        <v>891</v>
      </c>
      <c r="AB144" s="414" t="n">
        <v>5</v>
      </c>
      <c r="AC144" s="414" t="s">
        <v>891</v>
      </c>
      <c r="AD144" s="414" t="s">
        <v>891</v>
      </c>
      <c r="AE144" s="414" t="s">
        <v>891</v>
      </c>
      <c r="AF144" s="414" t="s">
        <v>891</v>
      </c>
      <c r="AG144" s="414" t="s">
        <v>891</v>
      </c>
      <c r="AH144" s="414" t="s">
        <v>891</v>
      </c>
      <c r="AI144" s="414" t="s">
        <v>891</v>
      </c>
      <c r="AJ144" s="414" t="s">
        <v>891</v>
      </c>
      <c r="AK144" s="414" t="s">
        <v>891</v>
      </c>
      <c r="AL144" s="414" t="s">
        <v>891</v>
      </c>
      <c r="AM144" s="414" t="s">
        <v>891</v>
      </c>
      <c r="AN144" s="414" t="s">
        <v>891</v>
      </c>
    </row>
    <row r="145" s="304" customFormat="true" ht="12.75" hidden="false" customHeight="false" outlineLevel="0" collapsed="false">
      <c r="A145" s="412"/>
      <c r="B145" s="414" t="s">
        <v>54</v>
      </c>
      <c r="C145" s="414" t="s">
        <v>54</v>
      </c>
      <c r="D145" s="414" t="s">
        <v>54</v>
      </c>
      <c r="E145" s="414" t="s">
        <v>54</v>
      </c>
      <c r="F145" s="414" t="s">
        <v>54</v>
      </c>
      <c r="G145" s="414" t="s">
        <v>54</v>
      </c>
      <c r="H145" s="414" t="s">
        <v>54</v>
      </c>
      <c r="I145" s="414" t="s">
        <v>54</v>
      </c>
      <c r="J145" s="414" t="s">
        <v>54</v>
      </c>
      <c r="K145" s="414" t="s">
        <v>54</v>
      </c>
      <c r="L145" s="414" t="s">
        <v>54</v>
      </c>
      <c r="M145" s="414" t="s">
        <v>54</v>
      </c>
      <c r="N145" s="414" t="s">
        <v>54</v>
      </c>
      <c r="O145" s="414" t="s">
        <v>54</v>
      </c>
      <c r="P145" s="414" t="s">
        <v>54</v>
      </c>
      <c r="Q145" s="414" t="s">
        <v>1036</v>
      </c>
      <c r="R145" s="414" t="s">
        <v>892</v>
      </c>
      <c r="S145" s="414" t="s">
        <v>892</v>
      </c>
      <c r="T145" s="414" t="s">
        <v>892</v>
      </c>
      <c r="U145" s="414" t="s">
        <v>892</v>
      </c>
      <c r="V145" s="414" t="s">
        <v>892</v>
      </c>
      <c r="W145" s="414" t="s">
        <v>892</v>
      </c>
      <c r="X145" s="414" t="n">
        <v>5</v>
      </c>
      <c r="Y145" s="414" t="s">
        <v>892</v>
      </c>
      <c r="Z145" s="414" t="s">
        <v>892</v>
      </c>
      <c r="AA145" s="414" t="s">
        <v>892</v>
      </c>
      <c r="AB145" s="414" t="n">
        <v>5</v>
      </c>
      <c r="AC145" s="414" t="s">
        <v>892</v>
      </c>
      <c r="AD145" s="414" t="s">
        <v>892</v>
      </c>
      <c r="AE145" s="414" t="s">
        <v>892</v>
      </c>
      <c r="AF145" s="414" t="s">
        <v>892</v>
      </c>
      <c r="AG145" s="414" t="s">
        <v>892</v>
      </c>
      <c r="AH145" s="414" t="s">
        <v>892</v>
      </c>
      <c r="AI145" s="414" t="s">
        <v>892</v>
      </c>
      <c r="AJ145" s="414" t="s">
        <v>892</v>
      </c>
      <c r="AK145" s="414" t="s">
        <v>892</v>
      </c>
      <c r="AL145" s="414" t="s">
        <v>892</v>
      </c>
      <c r="AM145" s="414" t="s">
        <v>892</v>
      </c>
      <c r="AN145" s="414" t="s">
        <v>892</v>
      </c>
    </row>
    <row r="146" s="304" customFormat="true" ht="12.75" hidden="false" customHeight="false" outlineLevel="0" collapsed="false">
      <c r="A146" s="412"/>
      <c r="B146" s="414" t="s">
        <v>54</v>
      </c>
      <c r="C146" s="414" t="s">
        <v>54</v>
      </c>
      <c r="D146" s="414" t="s">
        <v>54</v>
      </c>
      <c r="E146" s="414" t="s">
        <v>54</v>
      </c>
      <c r="F146" s="414" t="s">
        <v>54</v>
      </c>
      <c r="G146" s="414" t="s">
        <v>54</v>
      </c>
      <c r="H146" s="414" t="s">
        <v>54</v>
      </c>
      <c r="I146" s="414" t="s">
        <v>54</v>
      </c>
      <c r="J146" s="414" t="s">
        <v>54</v>
      </c>
      <c r="K146" s="414" t="s">
        <v>54</v>
      </c>
      <c r="L146" s="414" t="s">
        <v>54</v>
      </c>
      <c r="M146" s="414" t="s">
        <v>54</v>
      </c>
      <c r="N146" s="414" t="s">
        <v>54</v>
      </c>
      <c r="O146" s="414" t="s">
        <v>54</v>
      </c>
      <c r="P146" s="414" t="s">
        <v>54</v>
      </c>
      <c r="Q146" s="414" t="s">
        <v>1036</v>
      </c>
      <c r="R146" s="414" t="s">
        <v>893</v>
      </c>
      <c r="S146" s="414" t="s">
        <v>893</v>
      </c>
      <c r="T146" s="414" t="s">
        <v>893</v>
      </c>
      <c r="U146" s="414" t="s">
        <v>893</v>
      </c>
      <c r="V146" s="414" t="s">
        <v>893</v>
      </c>
      <c r="W146" s="414" t="s">
        <v>893</v>
      </c>
      <c r="X146" s="414" t="n">
        <v>5</v>
      </c>
      <c r="Y146" s="414" t="s">
        <v>893</v>
      </c>
      <c r="Z146" s="414" t="s">
        <v>893</v>
      </c>
      <c r="AA146" s="414" t="s">
        <v>893</v>
      </c>
      <c r="AB146" s="414" t="n">
        <v>5</v>
      </c>
      <c r="AC146" s="414" t="s">
        <v>893</v>
      </c>
      <c r="AD146" s="414" t="s">
        <v>893</v>
      </c>
      <c r="AE146" s="414" t="s">
        <v>893</v>
      </c>
      <c r="AF146" s="414" t="s">
        <v>893</v>
      </c>
      <c r="AG146" s="414" t="s">
        <v>893</v>
      </c>
      <c r="AH146" s="414" t="s">
        <v>893</v>
      </c>
      <c r="AI146" s="414" t="s">
        <v>893</v>
      </c>
      <c r="AJ146" s="414" t="s">
        <v>893</v>
      </c>
      <c r="AK146" s="414" t="s">
        <v>893</v>
      </c>
      <c r="AL146" s="414" t="s">
        <v>893</v>
      </c>
      <c r="AM146" s="414" t="s">
        <v>893</v>
      </c>
      <c r="AN146" s="414" t="s">
        <v>893</v>
      </c>
    </row>
    <row r="147" s="304" customFormat="true" ht="12.75" hidden="false" customHeight="false" outlineLevel="0" collapsed="false">
      <c r="A147" s="415"/>
      <c r="B147" s="416" t="s">
        <v>54</v>
      </c>
      <c r="C147" s="416" t="s">
        <v>54</v>
      </c>
      <c r="D147" s="416" t="s">
        <v>54</v>
      </c>
      <c r="E147" s="416" t="s">
        <v>54</v>
      </c>
      <c r="F147" s="416" t="s">
        <v>54</v>
      </c>
      <c r="G147" s="416" t="s">
        <v>54</v>
      </c>
      <c r="H147" s="416" t="s">
        <v>54</v>
      </c>
      <c r="I147" s="416" t="s">
        <v>54</v>
      </c>
      <c r="J147" s="416" t="s">
        <v>54</v>
      </c>
      <c r="K147" s="416" t="s">
        <v>54</v>
      </c>
      <c r="L147" s="416" t="s">
        <v>54</v>
      </c>
      <c r="M147" s="416" t="s">
        <v>54</v>
      </c>
      <c r="N147" s="416" t="s">
        <v>54</v>
      </c>
      <c r="O147" s="416" t="s">
        <v>54</v>
      </c>
      <c r="P147" s="416" t="s">
        <v>54</v>
      </c>
      <c r="Q147" s="414" t="s">
        <v>1036</v>
      </c>
      <c r="R147" s="416" t="s">
        <v>880</v>
      </c>
      <c r="S147" s="416" t="s">
        <v>880</v>
      </c>
      <c r="T147" s="416" t="s">
        <v>880</v>
      </c>
      <c r="U147" s="416" t="s">
        <v>880</v>
      </c>
      <c r="V147" s="416" t="s">
        <v>880</v>
      </c>
      <c r="W147" s="416" t="s">
        <v>880</v>
      </c>
      <c r="X147" s="414" t="n">
        <v>5</v>
      </c>
      <c r="Y147" s="416" t="s">
        <v>880</v>
      </c>
      <c r="Z147" s="416" t="s">
        <v>880</v>
      </c>
      <c r="AA147" s="416" t="s">
        <v>880</v>
      </c>
      <c r="AB147" s="414" t="n">
        <v>5</v>
      </c>
      <c r="AC147" s="416" t="s">
        <v>880</v>
      </c>
      <c r="AD147" s="416" t="s">
        <v>880</v>
      </c>
      <c r="AE147" s="416" t="s">
        <v>880</v>
      </c>
      <c r="AF147" s="416" t="s">
        <v>880</v>
      </c>
      <c r="AG147" s="416" t="s">
        <v>880</v>
      </c>
      <c r="AH147" s="416" t="s">
        <v>880</v>
      </c>
      <c r="AI147" s="416" t="s">
        <v>880</v>
      </c>
      <c r="AJ147" s="416" t="s">
        <v>880</v>
      </c>
      <c r="AK147" s="416" t="s">
        <v>880</v>
      </c>
      <c r="AL147" s="416" t="s">
        <v>880</v>
      </c>
      <c r="AM147" s="416" t="s">
        <v>880</v>
      </c>
      <c r="AN147" s="416" t="s">
        <v>880</v>
      </c>
    </row>
    <row r="148" s="304" customFormat="true" ht="12.75" hidden="false" customHeight="false" outlineLevel="0" collapsed="false">
      <c r="A148" s="410" t="s">
        <v>1178</v>
      </c>
      <c r="B148" s="411" t="s">
        <v>1179</v>
      </c>
      <c r="C148" s="411" t="s">
        <v>1179</v>
      </c>
      <c r="D148" s="411" t="s">
        <v>1179</v>
      </c>
      <c r="E148" s="411" t="s">
        <v>1179</v>
      </c>
      <c r="F148" s="411" t="s">
        <v>1179</v>
      </c>
      <c r="G148" s="411" t="s">
        <v>1179</v>
      </c>
      <c r="H148" s="411" t="s">
        <v>1179</v>
      </c>
      <c r="I148" s="411" t="s">
        <v>1179</v>
      </c>
      <c r="J148" s="411" t="s">
        <v>1179</v>
      </c>
      <c r="K148" s="411" t="s">
        <v>1179</v>
      </c>
      <c r="L148" s="411" t="s">
        <v>1179</v>
      </c>
      <c r="M148" s="411" t="s">
        <v>1179</v>
      </c>
      <c r="N148" s="411" t="s">
        <v>1179</v>
      </c>
      <c r="O148" s="411" t="s">
        <v>1179</v>
      </c>
      <c r="P148" s="411" t="s">
        <v>1179</v>
      </c>
      <c r="Q148" s="411" t="s">
        <v>1179</v>
      </c>
      <c r="R148" s="411" t="s">
        <v>1179</v>
      </c>
      <c r="S148" s="411" t="s">
        <v>1179</v>
      </c>
      <c r="T148" s="411" t="s">
        <v>1179</v>
      </c>
      <c r="U148" s="411" t="s">
        <v>1179</v>
      </c>
      <c r="V148" s="411" t="s">
        <v>1179</v>
      </c>
      <c r="W148" s="411" t="s">
        <v>1179</v>
      </c>
      <c r="X148" s="411" t="s">
        <v>1179</v>
      </c>
      <c r="Y148" s="411" t="s">
        <v>1179</v>
      </c>
      <c r="Z148" s="411" t="s">
        <v>1179</v>
      </c>
      <c r="AA148" s="411" t="s">
        <v>1179</v>
      </c>
      <c r="AB148" s="411" t="s">
        <v>1179</v>
      </c>
      <c r="AC148" s="411" t="s">
        <v>1179</v>
      </c>
      <c r="AD148" s="411" t="s">
        <v>1179</v>
      </c>
      <c r="AE148" s="411" t="s">
        <v>1179</v>
      </c>
      <c r="AF148" s="411" t="s">
        <v>1179</v>
      </c>
      <c r="AG148" s="411" t="s">
        <v>1179</v>
      </c>
      <c r="AH148" s="411" t="s">
        <v>1179</v>
      </c>
      <c r="AI148" s="411" t="s">
        <v>1179</v>
      </c>
      <c r="AJ148" s="411" t="s">
        <v>1179</v>
      </c>
      <c r="AK148" s="411" t="s">
        <v>1179</v>
      </c>
      <c r="AL148" s="411" t="s">
        <v>1179</v>
      </c>
      <c r="AM148" s="411" t="s">
        <v>1179</v>
      </c>
      <c r="AN148" s="411" t="s">
        <v>1179</v>
      </c>
    </row>
    <row r="149" s="304" customFormat="true" ht="12.75" hidden="false" customHeight="false" outlineLevel="0" collapsed="false">
      <c r="A149" s="412"/>
      <c r="B149" s="414" t="s">
        <v>1180</v>
      </c>
      <c r="C149" s="414" t="s">
        <v>1180</v>
      </c>
      <c r="D149" s="414" t="s">
        <v>1180</v>
      </c>
      <c r="E149" s="414" t="s">
        <v>1180</v>
      </c>
      <c r="F149" s="414" t="s">
        <v>1180</v>
      </c>
      <c r="G149" s="414" t="s">
        <v>1180</v>
      </c>
      <c r="H149" s="414" t="s">
        <v>1180</v>
      </c>
      <c r="I149" s="414" t="s">
        <v>1180</v>
      </c>
      <c r="J149" s="414" t="s">
        <v>1180</v>
      </c>
      <c r="K149" s="414" t="s">
        <v>1180</v>
      </c>
      <c r="L149" s="414" t="s">
        <v>1180</v>
      </c>
      <c r="M149" s="414" t="s">
        <v>1180</v>
      </c>
      <c r="N149" s="414" t="s">
        <v>1180</v>
      </c>
      <c r="O149" s="414" t="s">
        <v>1180</v>
      </c>
      <c r="P149" s="414" t="s">
        <v>1180</v>
      </c>
      <c r="Q149" s="414" t="s">
        <v>1180</v>
      </c>
      <c r="R149" s="414" t="s">
        <v>1180</v>
      </c>
      <c r="S149" s="414" t="s">
        <v>1180</v>
      </c>
      <c r="T149" s="414" t="s">
        <v>1180</v>
      </c>
      <c r="U149" s="414" t="s">
        <v>1180</v>
      </c>
      <c r="V149" s="414" t="s">
        <v>1180</v>
      </c>
      <c r="W149" s="414" t="s">
        <v>1180</v>
      </c>
      <c r="X149" s="414" t="s">
        <v>1180</v>
      </c>
      <c r="Y149" s="414" t="s">
        <v>1180</v>
      </c>
      <c r="Z149" s="414" t="s">
        <v>1180</v>
      </c>
      <c r="AA149" s="414" t="s">
        <v>1180</v>
      </c>
      <c r="AB149" s="414" t="s">
        <v>1180</v>
      </c>
      <c r="AC149" s="414" t="s">
        <v>1180</v>
      </c>
      <c r="AD149" s="414" t="s">
        <v>1180</v>
      </c>
      <c r="AE149" s="414" t="s">
        <v>1180</v>
      </c>
      <c r="AF149" s="414" t="s">
        <v>1180</v>
      </c>
      <c r="AG149" s="414" t="s">
        <v>1180</v>
      </c>
      <c r="AH149" s="414" t="s">
        <v>1180</v>
      </c>
      <c r="AI149" s="414" t="s">
        <v>1180</v>
      </c>
      <c r="AJ149" s="414" t="s">
        <v>1180</v>
      </c>
      <c r="AK149" s="414" t="s">
        <v>1180</v>
      </c>
      <c r="AL149" s="414" t="s">
        <v>1180</v>
      </c>
      <c r="AM149" s="414" t="s">
        <v>1180</v>
      </c>
      <c r="AN149" s="414" t="s">
        <v>1180</v>
      </c>
    </row>
    <row r="150" s="304" customFormat="true" ht="12.75" hidden="false" customHeight="false" outlineLevel="0" collapsed="false">
      <c r="A150" s="412"/>
      <c r="B150" s="414" t="s">
        <v>1179</v>
      </c>
      <c r="C150" s="414" t="s">
        <v>1179</v>
      </c>
      <c r="D150" s="414" t="s">
        <v>1179</v>
      </c>
      <c r="E150" s="414" t="s">
        <v>1179</v>
      </c>
      <c r="F150" s="414" t="s">
        <v>1179</v>
      </c>
      <c r="G150" s="414" t="s">
        <v>1179</v>
      </c>
      <c r="H150" s="414" t="s">
        <v>1179</v>
      </c>
      <c r="I150" s="414" t="s">
        <v>1179</v>
      </c>
      <c r="J150" s="414" t="s">
        <v>1179</v>
      </c>
      <c r="K150" s="414" t="s">
        <v>1179</v>
      </c>
      <c r="L150" s="414" t="s">
        <v>1179</v>
      </c>
      <c r="M150" s="414" t="s">
        <v>1179</v>
      </c>
      <c r="N150" s="414" t="s">
        <v>1179</v>
      </c>
      <c r="O150" s="414" t="s">
        <v>1179</v>
      </c>
      <c r="P150" s="414" t="s">
        <v>1179</v>
      </c>
      <c r="Q150" s="414" t="s">
        <v>1179</v>
      </c>
      <c r="R150" s="414" t="s">
        <v>1179</v>
      </c>
      <c r="S150" s="414" t="s">
        <v>1179</v>
      </c>
      <c r="T150" s="414" t="s">
        <v>1179</v>
      </c>
      <c r="U150" s="414" t="s">
        <v>1179</v>
      </c>
      <c r="V150" s="414" t="s">
        <v>1179</v>
      </c>
      <c r="W150" s="414" t="s">
        <v>1179</v>
      </c>
      <c r="X150" s="414" t="s">
        <v>1179</v>
      </c>
      <c r="Y150" s="414" t="s">
        <v>1179</v>
      </c>
      <c r="Z150" s="414" t="s">
        <v>1179</v>
      </c>
      <c r="AA150" s="414" t="s">
        <v>1179</v>
      </c>
      <c r="AB150" s="414" t="s">
        <v>1179</v>
      </c>
      <c r="AC150" s="414" t="s">
        <v>1179</v>
      </c>
      <c r="AD150" s="414" t="s">
        <v>1179</v>
      </c>
      <c r="AE150" s="414" t="s">
        <v>1179</v>
      </c>
      <c r="AF150" s="414" t="s">
        <v>1179</v>
      </c>
      <c r="AG150" s="414" t="s">
        <v>1179</v>
      </c>
      <c r="AH150" s="414" t="s">
        <v>1179</v>
      </c>
      <c r="AI150" s="414" t="s">
        <v>1179</v>
      </c>
      <c r="AJ150" s="414" t="s">
        <v>1179</v>
      </c>
      <c r="AK150" s="414" t="s">
        <v>1179</v>
      </c>
      <c r="AL150" s="414" t="s">
        <v>1179</v>
      </c>
      <c r="AM150" s="414" t="s">
        <v>1179</v>
      </c>
      <c r="AN150" s="414" t="s">
        <v>1179</v>
      </c>
    </row>
    <row r="151" s="304" customFormat="true" ht="12.75" hidden="false" customHeight="false" outlineLevel="0" collapsed="false">
      <c r="A151" s="412"/>
      <c r="B151" s="414" t="s">
        <v>1180</v>
      </c>
      <c r="C151" s="414" t="s">
        <v>1180</v>
      </c>
      <c r="D151" s="414" t="s">
        <v>1180</v>
      </c>
      <c r="E151" s="414" t="s">
        <v>1180</v>
      </c>
      <c r="F151" s="414" t="s">
        <v>1180</v>
      </c>
      <c r="G151" s="414" t="s">
        <v>1180</v>
      </c>
      <c r="H151" s="414" t="s">
        <v>1180</v>
      </c>
      <c r="I151" s="414" t="s">
        <v>1180</v>
      </c>
      <c r="J151" s="414" t="s">
        <v>1180</v>
      </c>
      <c r="K151" s="414" t="s">
        <v>1180</v>
      </c>
      <c r="L151" s="414" t="s">
        <v>1180</v>
      </c>
      <c r="M151" s="414" t="s">
        <v>1180</v>
      </c>
      <c r="N151" s="414" t="s">
        <v>1180</v>
      </c>
      <c r="O151" s="414" t="s">
        <v>1180</v>
      </c>
      <c r="P151" s="414" t="s">
        <v>1180</v>
      </c>
      <c r="Q151" s="414" t="s">
        <v>1180</v>
      </c>
      <c r="R151" s="414" t="s">
        <v>1180</v>
      </c>
      <c r="S151" s="414" t="s">
        <v>1180</v>
      </c>
      <c r="T151" s="414" t="s">
        <v>1180</v>
      </c>
      <c r="U151" s="414" t="s">
        <v>1180</v>
      </c>
      <c r="V151" s="414" t="s">
        <v>1180</v>
      </c>
      <c r="W151" s="414" t="s">
        <v>1180</v>
      </c>
      <c r="X151" s="414" t="s">
        <v>1180</v>
      </c>
      <c r="Y151" s="414" t="s">
        <v>1180</v>
      </c>
      <c r="Z151" s="414" t="s">
        <v>1180</v>
      </c>
      <c r="AA151" s="414" t="s">
        <v>1180</v>
      </c>
      <c r="AB151" s="414" t="s">
        <v>1180</v>
      </c>
      <c r="AC151" s="414" t="s">
        <v>1180</v>
      </c>
      <c r="AD151" s="414" t="s">
        <v>1180</v>
      </c>
      <c r="AE151" s="414" t="s">
        <v>1180</v>
      </c>
      <c r="AF151" s="414" t="s">
        <v>1180</v>
      </c>
      <c r="AG151" s="414" t="s">
        <v>1180</v>
      </c>
      <c r="AH151" s="414" t="s">
        <v>1180</v>
      </c>
      <c r="AI151" s="414" t="s">
        <v>1180</v>
      </c>
      <c r="AJ151" s="414" t="s">
        <v>1180</v>
      </c>
      <c r="AK151" s="414" t="s">
        <v>1180</v>
      </c>
      <c r="AL151" s="414" t="s">
        <v>1180</v>
      </c>
      <c r="AM151" s="414" t="s">
        <v>1180</v>
      </c>
      <c r="AN151" s="414" t="s">
        <v>1180</v>
      </c>
    </row>
    <row r="152" s="304" customFormat="true" ht="12.75" hidden="false" customHeight="false" outlineLevel="0" collapsed="false">
      <c r="A152" s="412"/>
      <c r="B152" s="414" t="s">
        <v>1179</v>
      </c>
      <c r="C152" s="414" t="s">
        <v>1179</v>
      </c>
      <c r="D152" s="414" t="s">
        <v>1179</v>
      </c>
      <c r="E152" s="414" t="s">
        <v>1179</v>
      </c>
      <c r="F152" s="414" t="s">
        <v>1179</v>
      </c>
      <c r="G152" s="414" t="s">
        <v>1179</v>
      </c>
      <c r="H152" s="414" t="s">
        <v>1179</v>
      </c>
      <c r="I152" s="414" t="s">
        <v>1179</v>
      </c>
      <c r="J152" s="414" t="s">
        <v>1179</v>
      </c>
      <c r="K152" s="414" t="s">
        <v>1179</v>
      </c>
      <c r="L152" s="414" t="s">
        <v>1179</v>
      </c>
      <c r="M152" s="414" t="s">
        <v>1179</v>
      </c>
      <c r="N152" s="414" t="s">
        <v>1179</v>
      </c>
      <c r="O152" s="414" t="s">
        <v>1179</v>
      </c>
      <c r="P152" s="414" t="s">
        <v>1179</v>
      </c>
      <c r="Q152" s="414" t="s">
        <v>1179</v>
      </c>
      <c r="R152" s="414" t="s">
        <v>1179</v>
      </c>
      <c r="S152" s="414" t="s">
        <v>1179</v>
      </c>
      <c r="T152" s="414" t="s">
        <v>1179</v>
      </c>
      <c r="U152" s="414" t="s">
        <v>1179</v>
      </c>
      <c r="V152" s="414" t="s">
        <v>1179</v>
      </c>
      <c r="W152" s="414" t="s">
        <v>1179</v>
      </c>
      <c r="X152" s="414" t="s">
        <v>1179</v>
      </c>
      <c r="Y152" s="414" t="s">
        <v>1179</v>
      </c>
      <c r="Z152" s="414" t="s">
        <v>1179</v>
      </c>
      <c r="AA152" s="414" t="s">
        <v>1179</v>
      </c>
      <c r="AB152" s="414" t="s">
        <v>1179</v>
      </c>
      <c r="AC152" s="414" t="s">
        <v>1179</v>
      </c>
      <c r="AD152" s="414" t="s">
        <v>1179</v>
      </c>
      <c r="AE152" s="414" t="s">
        <v>1179</v>
      </c>
      <c r="AF152" s="414" t="s">
        <v>1179</v>
      </c>
      <c r="AG152" s="414" t="s">
        <v>1179</v>
      </c>
      <c r="AH152" s="414" t="s">
        <v>1179</v>
      </c>
      <c r="AI152" s="414" t="s">
        <v>1179</v>
      </c>
      <c r="AJ152" s="414" t="s">
        <v>1179</v>
      </c>
      <c r="AK152" s="414" t="s">
        <v>1179</v>
      </c>
      <c r="AL152" s="414" t="s">
        <v>1179</v>
      </c>
      <c r="AM152" s="414" t="s">
        <v>1179</v>
      </c>
      <c r="AN152" s="414" t="s">
        <v>1179</v>
      </c>
    </row>
    <row r="153" s="304" customFormat="true" ht="12.75" hidden="false" customHeight="false" outlineLevel="0" collapsed="false">
      <c r="A153" s="412"/>
      <c r="B153" s="414" t="s">
        <v>1180</v>
      </c>
      <c r="C153" s="414" t="s">
        <v>1180</v>
      </c>
      <c r="D153" s="414" t="s">
        <v>1180</v>
      </c>
      <c r="E153" s="414" t="s">
        <v>1180</v>
      </c>
      <c r="F153" s="414" t="s">
        <v>1180</v>
      </c>
      <c r="G153" s="414" t="s">
        <v>1180</v>
      </c>
      <c r="H153" s="414" t="s">
        <v>1180</v>
      </c>
      <c r="I153" s="414" t="s">
        <v>1180</v>
      </c>
      <c r="J153" s="414" t="s">
        <v>1180</v>
      </c>
      <c r="K153" s="414" t="s">
        <v>1180</v>
      </c>
      <c r="L153" s="414" t="s">
        <v>1180</v>
      </c>
      <c r="M153" s="414" t="s">
        <v>1180</v>
      </c>
      <c r="N153" s="414" t="s">
        <v>1180</v>
      </c>
      <c r="O153" s="414" t="s">
        <v>1180</v>
      </c>
      <c r="P153" s="414" t="s">
        <v>1180</v>
      </c>
      <c r="Q153" s="414" t="s">
        <v>1180</v>
      </c>
      <c r="R153" s="414" t="s">
        <v>1180</v>
      </c>
      <c r="S153" s="414" t="s">
        <v>1180</v>
      </c>
      <c r="T153" s="414" t="s">
        <v>1180</v>
      </c>
      <c r="U153" s="414" t="s">
        <v>1180</v>
      </c>
      <c r="V153" s="414" t="s">
        <v>1180</v>
      </c>
      <c r="W153" s="414" t="s">
        <v>1180</v>
      </c>
      <c r="X153" s="414" t="s">
        <v>1180</v>
      </c>
      <c r="Y153" s="414" t="s">
        <v>1180</v>
      </c>
      <c r="Z153" s="414" t="s">
        <v>1180</v>
      </c>
      <c r="AA153" s="414" t="s">
        <v>1180</v>
      </c>
      <c r="AB153" s="414" t="s">
        <v>1180</v>
      </c>
      <c r="AC153" s="414" t="s">
        <v>1180</v>
      </c>
      <c r="AD153" s="414" t="s">
        <v>1180</v>
      </c>
      <c r="AE153" s="414" t="s">
        <v>1180</v>
      </c>
      <c r="AF153" s="414" t="s">
        <v>1180</v>
      </c>
      <c r="AG153" s="414" t="s">
        <v>1180</v>
      </c>
      <c r="AH153" s="414" t="s">
        <v>1180</v>
      </c>
      <c r="AI153" s="414" t="s">
        <v>1180</v>
      </c>
      <c r="AJ153" s="414" t="s">
        <v>1180</v>
      </c>
      <c r="AK153" s="414" t="s">
        <v>1180</v>
      </c>
      <c r="AL153" s="414" t="s">
        <v>1180</v>
      </c>
      <c r="AM153" s="414" t="s">
        <v>1180</v>
      </c>
      <c r="AN153" s="414" t="s">
        <v>1180</v>
      </c>
    </row>
    <row r="154" s="304" customFormat="true" ht="12.75" hidden="false" customHeight="false" outlineLevel="0" collapsed="false">
      <c r="A154" s="412"/>
      <c r="B154" s="414" t="s">
        <v>1179</v>
      </c>
      <c r="C154" s="414" t="s">
        <v>1179</v>
      </c>
      <c r="D154" s="414" t="s">
        <v>1179</v>
      </c>
      <c r="E154" s="414" t="s">
        <v>1179</v>
      </c>
      <c r="F154" s="414" t="s">
        <v>1179</v>
      </c>
      <c r="G154" s="414" t="s">
        <v>1179</v>
      </c>
      <c r="H154" s="414" t="s">
        <v>1179</v>
      </c>
      <c r="I154" s="414" t="s">
        <v>1179</v>
      </c>
      <c r="J154" s="414" t="s">
        <v>1179</v>
      </c>
      <c r="K154" s="414" t="s">
        <v>1179</v>
      </c>
      <c r="L154" s="414" t="s">
        <v>1179</v>
      </c>
      <c r="M154" s="414" t="s">
        <v>1179</v>
      </c>
      <c r="N154" s="414" t="s">
        <v>1179</v>
      </c>
      <c r="O154" s="414" t="s">
        <v>1179</v>
      </c>
      <c r="P154" s="414" t="s">
        <v>1179</v>
      </c>
      <c r="Q154" s="414" t="s">
        <v>1179</v>
      </c>
      <c r="R154" s="414" t="s">
        <v>1179</v>
      </c>
      <c r="S154" s="414" t="s">
        <v>1179</v>
      </c>
      <c r="T154" s="414" t="s">
        <v>1179</v>
      </c>
      <c r="U154" s="414" t="s">
        <v>1179</v>
      </c>
      <c r="V154" s="414" t="s">
        <v>1179</v>
      </c>
      <c r="W154" s="414" t="s">
        <v>1179</v>
      </c>
      <c r="X154" s="414" t="s">
        <v>1179</v>
      </c>
      <c r="Y154" s="414" t="s">
        <v>1179</v>
      </c>
      <c r="Z154" s="414" t="s">
        <v>1179</v>
      </c>
      <c r="AA154" s="414" t="s">
        <v>1179</v>
      </c>
      <c r="AB154" s="414" t="s">
        <v>1179</v>
      </c>
      <c r="AC154" s="414" t="s">
        <v>1179</v>
      </c>
      <c r="AD154" s="414" t="s">
        <v>1179</v>
      </c>
      <c r="AE154" s="414" t="s">
        <v>1179</v>
      </c>
      <c r="AF154" s="414" t="s">
        <v>1179</v>
      </c>
      <c r="AG154" s="414" t="s">
        <v>1179</v>
      </c>
      <c r="AH154" s="414" t="s">
        <v>1179</v>
      </c>
      <c r="AI154" s="414" t="s">
        <v>1179</v>
      </c>
      <c r="AJ154" s="414" t="s">
        <v>1179</v>
      </c>
      <c r="AK154" s="414" t="s">
        <v>1179</v>
      </c>
      <c r="AL154" s="414" t="s">
        <v>1179</v>
      </c>
      <c r="AM154" s="414" t="s">
        <v>1179</v>
      </c>
      <c r="AN154" s="414" t="s">
        <v>1179</v>
      </c>
    </row>
    <row r="155" s="304" customFormat="true" ht="12.75" hidden="false" customHeight="false" outlineLevel="0" collapsed="false">
      <c r="A155" s="412"/>
      <c r="B155" s="414" t="s">
        <v>393</v>
      </c>
      <c r="C155" s="414" t="s">
        <v>393</v>
      </c>
      <c r="D155" s="414" t="s">
        <v>393</v>
      </c>
      <c r="E155" s="414" t="s">
        <v>393</v>
      </c>
      <c r="F155" s="414" t="s">
        <v>393</v>
      </c>
      <c r="G155" s="414" t="s">
        <v>393</v>
      </c>
      <c r="H155" s="414" t="s">
        <v>393</v>
      </c>
      <c r="I155" s="414" t="s">
        <v>393</v>
      </c>
      <c r="J155" s="414" t="s">
        <v>393</v>
      </c>
      <c r="K155" s="414" t="s">
        <v>393</v>
      </c>
      <c r="L155" s="414" t="s">
        <v>393</v>
      </c>
      <c r="M155" s="414" t="s">
        <v>393</v>
      </c>
      <c r="N155" s="414" t="s">
        <v>1179</v>
      </c>
      <c r="O155" s="414" t="s">
        <v>1179</v>
      </c>
      <c r="P155" s="414" t="s">
        <v>1179</v>
      </c>
      <c r="Q155" s="414" t="s">
        <v>1179</v>
      </c>
      <c r="R155" s="414" t="s">
        <v>1179</v>
      </c>
      <c r="S155" s="414" t="s">
        <v>1179</v>
      </c>
      <c r="T155" s="414" t="s">
        <v>1179</v>
      </c>
      <c r="U155" s="414" t="s">
        <v>1179</v>
      </c>
      <c r="V155" s="414" t="s">
        <v>1179</v>
      </c>
      <c r="W155" s="414" t="s">
        <v>1179</v>
      </c>
      <c r="X155" s="414" t="s">
        <v>1179</v>
      </c>
      <c r="Y155" s="414" t="s">
        <v>1179</v>
      </c>
      <c r="Z155" s="414" t="s">
        <v>1179</v>
      </c>
      <c r="AA155" s="414" t="s">
        <v>1179</v>
      </c>
      <c r="AB155" s="414" t="s">
        <v>1179</v>
      </c>
      <c r="AC155" s="414" t="s">
        <v>1179</v>
      </c>
      <c r="AD155" s="414" t="s">
        <v>1179</v>
      </c>
      <c r="AE155" s="414" t="s">
        <v>1179</v>
      </c>
      <c r="AF155" s="414" t="s">
        <v>1179</v>
      </c>
      <c r="AG155" s="414" t="s">
        <v>1179</v>
      </c>
      <c r="AH155" s="414" t="s">
        <v>1179</v>
      </c>
      <c r="AI155" s="414" t="s">
        <v>1179</v>
      </c>
      <c r="AJ155" s="414" t="s">
        <v>1179</v>
      </c>
      <c r="AK155" s="414" t="s">
        <v>1179</v>
      </c>
      <c r="AL155" s="414" t="s">
        <v>1179</v>
      </c>
      <c r="AM155" s="414" t="s">
        <v>1179</v>
      </c>
      <c r="AN155" s="414" t="s">
        <v>1179</v>
      </c>
    </row>
    <row r="156" s="304" customFormat="true" ht="12.75" hidden="false" customHeight="false" outlineLevel="0" collapsed="false">
      <c r="A156" s="412"/>
      <c r="B156" s="414" t="s">
        <v>393</v>
      </c>
      <c r="C156" s="414" t="s">
        <v>393</v>
      </c>
      <c r="D156" s="414" t="s">
        <v>393</v>
      </c>
      <c r="E156" s="414" t="s">
        <v>393</v>
      </c>
      <c r="F156" s="414" t="s">
        <v>393</v>
      </c>
      <c r="G156" s="414" t="s">
        <v>393</v>
      </c>
      <c r="H156" s="414" t="s">
        <v>393</v>
      </c>
      <c r="I156" s="414" t="s">
        <v>393</v>
      </c>
      <c r="J156" s="414" t="s">
        <v>393</v>
      </c>
      <c r="K156" s="414" t="s">
        <v>393</v>
      </c>
      <c r="L156" s="414" t="s">
        <v>393</v>
      </c>
      <c r="M156" s="414" t="s">
        <v>393</v>
      </c>
      <c r="N156" s="414" t="s">
        <v>1179</v>
      </c>
      <c r="O156" s="414" t="s">
        <v>1179</v>
      </c>
      <c r="P156" s="414" t="s">
        <v>1179</v>
      </c>
      <c r="Q156" s="414" t="s">
        <v>1179</v>
      </c>
      <c r="R156" s="414" t="s">
        <v>1179</v>
      </c>
      <c r="S156" s="414" t="s">
        <v>1179</v>
      </c>
      <c r="T156" s="414" t="s">
        <v>1179</v>
      </c>
      <c r="U156" s="414" t="s">
        <v>1179</v>
      </c>
      <c r="V156" s="414" t="s">
        <v>1179</v>
      </c>
      <c r="W156" s="414" t="s">
        <v>1179</v>
      </c>
      <c r="X156" s="414" t="s">
        <v>1179</v>
      </c>
      <c r="Y156" s="414" t="s">
        <v>1179</v>
      </c>
      <c r="Z156" s="414" t="s">
        <v>1179</v>
      </c>
      <c r="AA156" s="414" t="s">
        <v>1179</v>
      </c>
      <c r="AB156" s="414" t="s">
        <v>1179</v>
      </c>
      <c r="AC156" s="414" t="s">
        <v>1179</v>
      </c>
      <c r="AD156" s="414" t="s">
        <v>1179</v>
      </c>
      <c r="AE156" s="414" t="s">
        <v>1179</v>
      </c>
      <c r="AF156" s="414" t="s">
        <v>1179</v>
      </c>
      <c r="AG156" s="414" t="s">
        <v>1179</v>
      </c>
      <c r="AH156" s="414" t="s">
        <v>1179</v>
      </c>
      <c r="AI156" s="414" t="s">
        <v>1179</v>
      </c>
      <c r="AJ156" s="414" t="s">
        <v>1179</v>
      </c>
      <c r="AK156" s="414" t="s">
        <v>1179</v>
      </c>
      <c r="AL156" s="414" t="s">
        <v>1179</v>
      </c>
      <c r="AM156" s="414" t="s">
        <v>1179</v>
      </c>
      <c r="AN156" s="414" t="s">
        <v>1179</v>
      </c>
    </row>
    <row r="157" s="304" customFormat="true" ht="12.75" hidden="false" customHeight="false" outlineLevel="0" collapsed="false">
      <c r="A157" s="412"/>
      <c r="B157" s="414" t="s">
        <v>393</v>
      </c>
      <c r="C157" s="414" t="s">
        <v>393</v>
      </c>
      <c r="D157" s="414" t="s">
        <v>393</v>
      </c>
      <c r="E157" s="414" t="s">
        <v>393</v>
      </c>
      <c r="F157" s="414" t="s">
        <v>393</v>
      </c>
      <c r="G157" s="414" t="s">
        <v>393</v>
      </c>
      <c r="H157" s="414" t="s">
        <v>393</v>
      </c>
      <c r="I157" s="414" t="s">
        <v>393</v>
      </c>
      <c r="J157" s="414" t="s">
        <v>393</v>
      </c>
      <c r="K157" s="414" t="s">
        <v>393</v>
      </c>
      <c r="L157" s="414" t="s">
        <v>393</v>
      </c>
      <c r="M157" s="414" t="s">
        <v>393</v>
      </c>
      <c r="N157" s="414" t="s">
        <v>1179</v>
      </c>
      <c r="O157" s="414" t="s">
        <v>1179</v>
      </c>
      <c r="P157" s="414" t="s">
        <v>1179</v>
      </c>
      <c r="Q157" s="414" t="s">
        <v>1179</v>
      </c>
      <c r="R157" s="414" t="s">
        <v>1179</v>
      </c>
      <c r="S157" s="414" t="s">
        <v>1179</v>
      </c>
      <c r="T157" s="414" t="s">
        <v>1179</v>
      </c>
      <c r="U157" s="414" t="s">
        <v>1179</v>
      </c>
      <c r="V157" s="414" t="s">
        <v>1179</v>
      </c>
      <c r="W157" s="414" t="s">
        <v>1179</v>
      </c>
      <c r="X157" s="414" t="s">
        <v>1179</v>
      </c>
      <c r="Y157" s="414" t="s">
        <v>1179</v>
      </c>
      <c r="Z157" s="414" t="s">
        <v>1179</v>
      </c>
      <c r="AA157" s="414" t="s">
        <v>1179</v>
      </c>
      <c r="AB157" s="414" t="s">
        <v>1179</v>
      </c>
      <c r="AC157" s="414" t="s">
        <v>1179</v>
      </c>
      <c r="AD157" s="414" t="s">
        <v>1179</v>
      </c>
      <c r="AE157" s="414" t="s">
        <v>1179</v>
      </c>
      <c r="AF157" s="414" t="s">
        <v>1179</v>
      </c>
      <c r="AG157" s="414" t="s">
        <v>1179</v>
      </c>
      <c r="AH157" s="414" t="s">
        <v>1179</v>
      </c>
      <c r="AI157" s="414" t="s">
        <v>1179</v>
      </c>
      <c r="AJ157" s="414" t="s">
        <v>1179</v>
      </c>
      <c r="AK157" s="414" t="s">
        <v>1179</v>
      </c>
      <c r="AL157" s="414" t="s">
        <v>1179</v>
      </c>
      <c r="AM157" s="414" t="s">
        <v>1179</v>
      </c>
      <c r="AN157" s="414" t="s">
        <v>1179</v>
      </c>
    </row>
    <row r="158" s="304" customFormat="true" ht="12.75" hidden="false" customHeight="false" outlineLevel="0" collapsed="false">
      <c r="A158" s="412"/>
      <c r="B158" s="414" t="s">
        <v>393</v>
      </c>
      <c r="C158" s="414" t="s">
        <v>393</v>
      </c>
      <c r="D158" s="414" t="s">
        <v>393</v>
      </c>
      <c r="E158" s="414" t="s">
        <v>393</v>
      </c>
      <c r="F158" s="414" t="s">
        <v>393</v>
      </c>
      <c r="G158" s="414" t="s">
        <v>393</v>
      </c>
      <c r="H158" s="414" t="s">
        <v>393</v>
      </c>
      <c r="I158" s="414" t="s">
        <v>393</v>
      </c>
      <c r="J158" s="414" t="s">
        <v>393</v>
      </c>
      <c r="K158" s="414" t="s">
        <v>393</v>
      </c>
      <c r="L158" s="414" t="s">
        <v>393</v>
      </c>
      <c r="M158" s="414" t="s">
        <v>393</v>
      </c>
      <c r="N158" s="414" t="s">
        <v>393</v>
      </c>
      <c r="O158" s="414" t="s">
        <v>1179</v>
      </c>
      <c r="P158" s="414" t="s">
        <v>1179</v>
      </c>
      <c r="Q158" s="414" t="s">
        <v>1179</v>
      </c>
      <c r="R158" s="414" t="s">
        <v>1179</v>
      </c>
      <c r="S158" s="414" t="s">
        <v>1179</v>
      </c>
      <c r="T158" s="414" t="s">
        <v>1179</v>
      </c>
      <c r="U158" s="414" t="s">
        <v>1179</v>
      </c>
      <c r="V158" s="414" t="s">
        <v>1179</v>
      </c>
      <c r="W158" s="414" t="s">
        <v>1179</v>
      </c>
      <c r="X158" s="414" t="s">
        <v>1179</v>
      </c>
      <c r="Y158" s="414" t="s">
        <v>1179</v>
      </c>
      <c r="Z158" s="414" t="s">
        <v>1179</v>
      </c>
      <c r="AA158" s="414" t="s">
        <v>1179</v>
      </c>
      <c r="AB158" s="414" t="s">
        <v>1179</v>
      </c>
      <c r="AC158" s="414" t="s">
        <v>1179</v>
      </c>
      <c r="AD158" s="414" t="s">
        <v>1179</v>
      </c>
      <c r="AE158" s="414" t="s">
        <v>1179</v>
      </c>
      <c r="AF158" s="414" t="s">
        <v>1179</v>
      </c>
      <c r="AG158" s="414" t="s">
        <v>1179</v>
      </c>
      <c r="AH158" s="414" t="s">
        <v>1179</v>
      </c>
      <c r="AI158" s="414" t="s">
        <v>1179</v>
      </c>
      <c r="AJ158" s="414" t="s">
        <v>1179</v>
      </c>
      <c r="AK158" s="414" t="s">
        <v>1179</v>
      </c>
      <c r="AL158" s="414" t="s">
        <v>1179</v>
      </c>
      <c r="AM158" s="414" t="s">
        <v>1179</v>
      </c>
      <c r="AN158" s="414" t="s">
        <v>1179</v>
      </c>
    </row>
    <row r="159" s="304" customFormat="true" ht="12.75" hidden="false" customHeight="false" outlineLevel="0" collapsed="false">
      <c r="A159" s="412"/>
      <c r="B159" s="414" t="s">
        <v>393</v>
      </c>
      <c r="C159" s="414" t="s">
        <v>393</v>
      </c>
      <c r="D159" s="414" t="s">
        <v>393</v>
      </c>
      <c r="E159" s="414" t="s">
        <v>393</v>
      </c>
      <c r="F159" s="414" t="s">
        <v>393</v>
      </c>
      <c r="G159" s="414" t="s">
        <v>393</v>
      </c>
      <c r="H159" s="414" t="s">
        <v>393</v>
      </c>
      <c r="I159" s="414" t="s">
        <v>393</v>
      </c>
      <c r="J159" s="414" t="s">
        <v>393</v>
      </c>
      <c r="K159" s="414" t="s">
        <v>393</v>
      </c>
      <c r="L159" s="414" t="s">
        <v>393</v>
      </c>
      <c r="M159" s="414" t="s">
        <v>393</v>
      </c>
      <c r="N159" s="414" t="s">
        <v>393</v>
      </c>
      <c r="O159" s="414" t="s">
        <v>1179</v>
      </c>
      <c r="P159" s="414" t="s">
        <v>1179</v>
      </c>
      <c r="Q159" s="414" t="s">
        <v>1179</v>
      </c>
      <c r="R159" s="414" t="s">
        <v>1179</v>
      </c>
      <c r="S159" s="414" t="s">
        <v>1179</v>
      </c>
      <c r="T159" s="414" t="s">
        <v>1179</v>
      </c>
      <c r="U159" s="414" t="s">
        <v>1179</v>
      </c>
      <c r="V159" s="414" t="s">
        <v>1179</v>
      </c>
      <c r="W159" s="414" t="s">
        <v>1179</v>
      </c>
      <c r="X159" s="414" t="s">
        <v>1179</v>
      </c>
      <c r="Y159" s="414" t="s">
        <v>1179</v>
      </c>
      <c r="Z159" s="414" t="s">
        <v>1179</v>
      </c>
      <c r="AA159" s="414" t="s">
        <v>1179</v>
      </c>
      <c r="AB159" s="414" t="s">
        <v>1179</v>
      </c>
      <c r="AC159" s="414" t="s">
        <v>1179</v>
      </c>
      <c r="AD159" s="414" t="s">
        <v>1179</v>
      </c>
      <c r="AE159" s="414" t="s">
        <v>1179</v>
      </c>
      <c r="AF159" s="414" t="s">
        <v>1179</v>
      </c>
      <c r="AG159" s="414" t="s">
        <v>1179</v>
      </c>
      <c r="AH159" s="414" t="s">
        <v>1179</v>
      </c>
      <c r="AI159" s="414" t="s">
        <v>1179</v>
      </c>
      <c r="AJ159" s="414" t="s">
        <v>1179</v>
      </c>
      <c r="AK159" s="414" t="s">
        <v>1179</v>
      </c>
      <c r="AL159" s="414" t="s">
        <v>1179</v>
      </c>
      <c r="AM159" s="414" t="s">
        <v>1179</v>
      </c>
      <c r="AN159" s="414" t="s">
        <v>1179</v>
      </c>
    </row>
    <row r="160" s="304" customFormat="true" ht="12.75" hidden="false" customHeight="false" outlineLevel="0" collapsed="false">
      <c r="A160" s="412"/>
      <c r="B160" s="414" t="s">
        <v>393</v>
      </c>
      <c r="C160" s="414" t="s">
        <v>393</v>
      </c>
      <c r="D160" s="414" t="s">
        <v>393</v>
      </c>
      <c r="E160" s="414" t="s">
        <v>393</v>
      </c>
      <c r="F160" s="414" t="s">
        <v>393</v>
      </c>
      <c r="G160" s="414" t="s">
        <v>393</v>
      </c>
      <c r="H160" s="414" t="s">
        <v>393</v>
      </c>
      <c r="I160" s="414" t="s">
        <v>393</v>
      </c>
      <c r="J160" s="414" t="s">
        <v>393</v>
      </c>
      <c r="K160" s="414" t="s">
        <v>393</v>
      </c>
      <c r="L160" s="414" t="s">
        <v>393</v>
      </c>
      <c r="M160" s="414" t="s">
        <v>393</v>
      </c>
      <c r="N160" s="414" t="s">
        <v>393</v>
      </c>
      <c r="O160" s="414" t="s">
        <v>1179</v>
      </c>
      <c r="P160" s="414" t="s">
        <v>1179</v>
      </c>
      <c r="Q160" s="414" t="s">
        <v>1179</v>
      </c>
      <c r="R160" s="414" t="s">
        <v>1179</v>
      </c>
      <c r="S160" s="414" t="s">
        <v>1179</v>
      </c>
      <c r="T160" s="414" t="s">
        <v>1179</v>
      </c>
      <c r="U160" s="414" t="s">
        <v>1179</v>
      </c>
      <c r="V160" s="414" t="s">
        <v>1179</v>
      </c>
      <c r="W160" s="414" t="s">
        <v>1179</v>
      </c>
      <c r="X160" s="414" t="s">
        <v>1179</v>
      </c>
      <c r="Y160" s="414" t="s">
        <v>1179</v>
      </c>
      <c r="Z160" s="414" t="s">
        <v>1179</v>
      </c>
      <c r="AA160" s="414" t="s">
        <v>1179</v>
      </c>
      <c r="AB160" s="414" t="s">
        <v>1179</v>
      </c>
      <c r="AC160" s="414" t="s">
        <v>1179</v>
      </c>
      <c r="AD160" s="414" t="s">
        <v>1179</v>
      </c>
      <c r="AE160" s="414" t="s">
        <v>1179</v>
      </c>
      <c r="AF160" s="414" t="s">
        <v>1179</v>
      </c>
      <c r="AG160" s="414" t="s">
        <v>1179</v>
      </c>
      <c r="AH160" s="414" t="s">
        <v>1179</v>
      </c>
      <c r="AI160" s="414" t="s">
        <v>1179</v>
      </c>
      <c r="AJ160" s="414" t="s">
        <v>1179</v>
      </c>
      <c r="AK160" s="414" t="s">
        <v>1179</v>
      </c>
      <c r="AL160" s="414" t="s">
        <v>1179</v>
      </c>
      <c r="AM160" s="414" t="s">
        <v>1179</v>
      </c>
      <c r="AN160" s="414" t="s">
        <v>1179</v>
      </c>
    </row>
    <row r="161" s="304" customFormat="true" ht="12.75" hidden="false" customHeight="false" outlineLevel="0" collapsed="false">
      <c r="A161" s="412"/>
      <c r="B161" s="414" t="s">
        <v>393</v>
      </c>
      <c r="C161" s="414" t="s">
        <v>393</v>
      </c>
      <c r="D161" s="414" t="s">
        <v>393</v>
      </c>
      <c r="E161" s="414" t="s">
        <v>393</v>
      </c>
      <c r="F161" s="414" t="s">
        <v>393</v>
      </c>
      <c r="G161" s="414" t="s">
        <v>393</v>
      </c>
      <c r="H161" s="414" t="s">
        <v>393</v>
      </c>
      <c r="I161" s="414" t="s">
        <v>393</v>
      </c>
      <c r="J161" s="414" t="s">
        <v>393</v>
      </c>
      <c r="K161" s="414" t="s">
        <v>393</v>
      </c>
      <c r="L161" s="414" t="s">
        <v>393</v>
      </c>
      <c r="M161" s="414" t="s">
        <v>393</v>
      </c>
      <c r="N161" s="414" t="s">
        <v>393</v>
      </c>
      <c r="O161" s="414" t="s">
        <v>393</v>
      </c>
      <c r="P161" s="414" t="s">
        <v>393</v>
      </c>
      <c r="Q161" s="414" t="s">
        <v>1179</v>
      </c>
      <c r="R161" s="414" t="s">
        <v>1179</v>
      </c>
      <c r="S161" s="414" t="s">
        <v>1179</v>
      </c>
      <c r="T161" s="414" t="s">
        <v>1179</v>
      </c>
      <c r="U161" s="414" t="s">
        <v>1179</v>
      </c>
      <c r="V161" s="414" t="s">
        <v>1179</v>
      </c>
      <c r="W161" s="414" t="s">
        <v>1179</v>
      </c>
      <c r="X161" s="414" t="s">
        <v>1179</v>
      </c>
      <c r="Y161" s="414" t="s">
        <v>1179</v>
      </c>
      <c r="Z161" s="414" t="s">
        <v>1179</v>
      </c>
      <c r="AA161" s="414" t="s">
        <v>1179</v>
      </c>
      <c r="AB161" s="414" t="s">
        <v>1179</v>
      </c>
      <c r="AC161" s="414" t="s">
        <v>1179</v>
      </c>
      <c r="AD161" s="414" t="s">
        <v>1179</v>
      </c>
      <c r="AE161" s="414" t="s">
        <v>1179</v>
      </c>
      <c r="AF161" s="414" t="s">
        <v>1179</v>
      </c>
      <c r="AG161" s="414" t="s">
        <v>1179</v>
      </c>
      <c r="AH161" s="414" t="s">
        <v>1179</v>
      </c>
      <c r="AI161" s="414" t="s">
        <v>1179</v>
      </c>
      <c r="AJ161" s="414" t="s">
        <v>1179</v>
      </c>
      <c r="AK161" s="414" t="s">
        <v>1179</v>
      </c>
      <c r="AL161" s="414" t="s">
        <v>1179</v>
      </c>
      <c r="AM161" s="414" t="s">
        <v>1179</v>
      </c>
      <c r="AN161" s="414" t="s">
        <v>1179</v>
      </c>
    </row>
    <row r="162" s="304" customFormat="true" ht="12.75" hidden="false" customHeight="false" outlineLevel="0" collapsed="false">
      <c r="A162" s="412"/>
      <c r="B162" s="414" t="s">
        <v>393</v>
      </c>
      <c r="C162" s="414" t="s">
        <v>393</v>
      </c>
      <c r="D162" s="414" t="s">
        <v>393</v>
      </c>
      <c r="E162" s="414" t="s">
        <v>393</v>
      </c>
      <c r="F162" s="414" t="s">
        <v>393</v>
      </c>
      <c r="G162" s="414" t="s">
        <v>393</v>
      </c>
      <c r="H162" s="414" t="s">
        <v>393</v>
      </c>
      <c r="I162" s="414" t="s">
        <v>393</v>
      </c>
      <c r="J162" s="414" t="s">
        <v>393</v>
      </c>
      <c r="K162" s="414" t="s">
        <v>393</v>
      </c>
      <c r="L162" s="414" t="s">
        <v>393</v>
      </c>
      <c r="M162" s="414" t="s">
        <v>393</v>
      </c>
      <c r="N162" s="414" t="s">
        <v>393</v>
      </c>
      <c r="O162" s="414" t="s">
        <v>393</v>
      </c>
      <c r="P162" s="414" t="s">
        <v>393</v>
      </c>
      <c r="Q162" s="414" t="s">
        <v>1180</v>
      </c>
      <c r="R162" s="414" t="s">
        <v>1180</v>
      </c>
      <c r="S162" s="414" t="s">
        <v>1180</v>
      </c>
      <c r="T162" s="414" t="s">
        <v>1180</v>
      </c>
      <c r="U162" s="414" t="s">
        <v>1180</v>
      </c>
      <c r="V162" s="414" t="s">
        <v>1180</v>
      </c>
      <c r="W162" s="414" t="s">
        <v>1180</v>
      </c>
      <c r="X162" s="414" t="s">
        <v>1180</v>
      </c>
      <c r="Y162" s="414" t="s">
        <v>1180</v>
      </c>
      <c r="Z162" s="414" t="s">
        <v>1180</v>
      </c>
      <c r="AA162" s="414" t="s">
        <v>1180</v>
      </c>
      <c r="AB162" s="414" t="s">
        <v>1180</v>
      </c>
      <c r="AC162" s="414" t="s">
        <v>1180</v>
      </c>
      <c r="AD162" s="414" t="s">
        <v>1180</v>
      </c>
      <c r="AE162" s="414" t="s">
        <v>1180</v>
      </c>
      <c r="AF162" s="414" t="s">
        <v>1180</v>
      </c>
      <c r="AG162" s="414" t="s">
        <v>1180</v>
      </c>
      <c r="AH162" s="414" t="s">
        <v>1180</v>
      </c>
      <c r="AI162" s="414" t="s">
        <v>1180</v>
      </c>
      <c r="AJ162" s="414" t="s">
        <v>1180</v>
      </c>
      <c r="AK162" s="414" t="s">
        <v>1180</v>
      </c>
      <c r="AL162" s="414" t="s">
        <v>1180</v>
      </c>
      <c r="AM162" s="414" t="s">
        <v>1180</v>
      </c>
      <c r="AN162" s="414" t="s">
        <v>1180</v>
      </c>
    </row>
    <row r="163" s="304" customFormat="true" ht="12.75" hidden="false" customHeight="false" outlineLevel="0" collapsed="false">
      <c r="A163" s="412"/>
      <c r="B163" s="414" t="s">
        <v>393</v>
      </c>
      <c r="C163" s="414" t="s">
        <v>393</v>
      </c>
      <c r="D163" s="414" t="s">
        <v>393</v>
      </c>
      <c r="E163" s="414" t="s">
        <v>393</v>
      </c>
      <c r="F163" s="414" t="s">
        <v>393</v>
      </c>
      <c r="G163" s="414" t="s">
        <v>393</v>
      </c>
      <c r="H163" s="414" t="s">
        <v>393</v>
      </c>
      <c r="I163" s="414" t="s">
        <v>393</v>
      </c>
      <c r="J163" s="414" t="s">
        <v>393</v>
      </c>
      <c r="K163" s="414" t="s">
        <v>393</v>
      </c>
      <c r="L163" s="414" t="s">
        <v>393</v>
      </c>
      <c r="M163" s="414" t="s">
        <v>393</v>
      </c>
      <c r="N163" s="414" t="s">
        <v>393</v>
      </c>
      <c r="O163" s="414" t="s">
        <v>393</v>
      </c>
      <c r="P163" s="414" t="s">
        <v>393</v>
      </c>
      <c r="Q163" s="414" t="s">
        <v>1179</v>
      </c>
      <c r="R163" s="414" t="s">
        <v>1179</v>
      </c>
      <c r="S163" s="414" t="s">
        <v>1179</v>
      </c>
      <c r="T163" s="414" t="s">
        <v>1179</v>
      </c>
      <c r="U163" s="414" t="s">
        <v>1179</v>
      </c>
      <c r="V163" s="414" t="s">
        <v>1179</v>
      </c>
      <c r="W163" s="414" t="s">
        <v>1179</v>
      </c>
      <c r="X163" s="414" t="s">
        <v>1179</v>
      </c>
      <c r="Y163" s="414" t="s">
        <v>1179</v>
      </c>
      <c r="Z163" s="414" t="s">
        <v>1179</v>
      </c>
      <c r="AA163" s="414" t="s">
        <v>1179</v>
      </c>
      <c r="AB163" s="414" t="s">
        <v>1179</v>
      </c>
      <c r="AC163" s="414" t="s">
        <v>1179</v>
      </c>
      <c r="AD163" s="414" t="s">
        <v>1179</v>
      </c>
      <c r="AE163" s="414" t="s">
        <v>1179</v>
      </c>
      <c r="AF163" s="414" t="s">
        <v>1179</v>
      </c>
      <c r="AG163" s="414" t="s">
        <v>1179</v>
      </c>
      <c r="AH163" s="414" t="s">
        <v>1179</v>
      </c>
      <c r="AI163" s="414" t="s">
        <v>1179</v>
      </c>
      <c r="AJ163" s="414" t="s">
        <v>1179</v>
      </c>
      <c r="AK163" s="414" t="s">
        <v>1179</v>
      </c>
      <c r="AL163" s="414" t="s">
        <v>1179</v>
      </c>
      <c r="AM163" s="414" t="s">
        <v>1179</v>
      </c>
      <c r="AN163" s="414" t="s">
        <v>1179</v>
      </c>
    </row>
    <row r="164" s="304" customFormat="true" ht="12.75" hidden="false" customHeight="false" outlineLevel="0" collapsed="false">
      <c r="A164" s="412"/>
      <c r="B164" s="414" t="s">
        <v>393</v>
      </c>
      <c r="C164" s="414" t="s">
        <v>393</v>
      </c>
      <c r="D164" s="414" t="s">
        <v>393</v>
      </c>
      <c r="E164" s="414" t="s">
        <v>393</v>
      </c>
      <c r="F164" s="414" t="s">
        <v>393</v>
      </c>
      <c r="G164" s="414" t="s">
        <v>393</v>
      </c>
      <c r="H164" s="414" t="s">
        <v>393</v>
      </c>
      <c r="I164" s="414" t="s">
        <v>393</v>
      </c>
      <c r="J164" s="414" t="s">
        <v>393</v>
      </c>
      <c r="K164" s="414" t="s">
        <v>393</v>
      </c>
      <c r="L164" s="414" t="s">
        <v>393</v>
      </c>
      <c r="M164" s="414" t="s">
        <v>393</v>
      </c>
      <c r="N164" s="414" t="s">
        <v>393</v>
      </c>
      <c r="O164" s="414" t="s">
        <v>393</v>
      </c>
      <c r="P164" s="414" t="s">
        <v>393</v>
      </c>
      <c r="Q164" s="414" t="s">
        <v>1180</v>
      </c>
      <c r="R164" s="414" t="s">
        <v>1180</v>
      </c>
      <c r="S164" s="414" t="s">
        <v>1180</v>
      </c>
      <c r="T164" s="414" t="s">
        <v>1180</v>
      </c>
      <c r="U164" s="414" t="s">
        <v>1180</v>
      </c>
      <c r="V164" s="414" t="s">
        <v>1180</v>
      </c>
      <c r="W164" s="414" t="s">
        <v>1180</v>
      </c>
      <c r="X164" s="414" t="s">
        <v>1180</v>
      </c>
      <c r="Y164" s="414" t="s">
        <v>1180</v>
      </c>
      <c r="Z164" s="414" t="s">
        <v>1180</v>
      </c>
      <c r="AA164" s="414" t="s">
        <v>1180</v>
      </c>
      <c r="AB164" s="414" t="s">
        <v>1180</v>
      </c>
      <c r="AC164" s="414" t="s">
        <v>1180</v>
      </c>
      <c r="AD164" s="414" t="s">
        <v>1180</v>
      </c>
      <c r="AE164" s="414" t="s">
        <v>1180</v>
      </c>
      <c r="AF164" s="414" t="s">
        <v>1180</v>
      </c>
      <c r="AG164" s="414" t="s">
        <v>1180</v>
      </c>
      <c r="AH164" s="414" t="s">
        <v>1180</v>
      </c>
      <c r="AI164" s="414" t="s">
        <v>1180</v>
      </c>
      <c r="AJ164" s="414" t="s">
        <v>1180</v>
      </c>
      <c r="AK164" s="414" t="s">
        <v>1180</v>
      </c>
      <c r="AL164" s="414" t="s">
        <v>1180</v>
      </c>
      <c r="AM164" s="414" t="s">
        <v>1180</v>
      </c>
      <c r="AN164" s="414" t="s">
        <v>1180</v>
      </c>
    </row>
    <row r="165" s="304" customFormat="true" ht="12.75" hidden="false" customHeight="false" outlineLevel="0" collapsed="false">
      <c r="A165" s="412"/>
      <c r="B165" s="414" t="s">
        <v>393</v>
      </c>
      <c r="C165" s="414" t="s">
        <v>393</v>
      </c>
      <c r="D165" s="414" t="s">
        <v>393</v>
      </c>
      <c r="E165" s="414" t="s">
        <v>393</v>
      </c>
      <c r="F165" s="414" t="s">
        <v>393</v>
      </c>
      <c r="G165" s="414" t="s">
        <v>393</v>
      </c>
      <c r="H165" s="414" t="s">
        <v>393</v>
      </c>
      <c r="I165" s="414" t="s">
        <v>393</v>
      </c>
      <c r="J165" s="414" t="s">
        <v>393</v>
      </c>
      <c r="K165" s="414" t="s">
        <v>393</v>
      </c>
      <c r="L165" s="414" t="s">
        <v>393</v>
      </c>
      <c r="M165" s="414" t="s">
        <v>393</v>
      </c>
      <c r="N165" s="414" t="s">
        <v>393</v>
      </c>
      <c r="O165" s="414" t="s">
        <v>393</v>
      </c>
      <c r="P165" s="414" t="s">
        <v>393</v>
      </c>
      <c r="Q165" s="414" t="s">
        <v>1179</v>
      </c>
      <c r="R165" s="414" t="s">
        <v>1179</v>
      </c>
      <c r="S165" s="414" t="s">
        <v>1179</v>
      </c>
      <c r="T165" s="414" t="s">
        <v>1179</v>
      </c>
      <c r="U165" s="414" t="s">
        <v>1179</v>
      </c>
      <c r="V165" s="414" t="s">
        <v>1179</v>
      </c>
      <c r="W165" s="414" t="s">
        <v>1179</v>
      </c>
      <c r="X165" s="414" t="s">
        <v>1179</v>
      </c>
      <c r="Y165" s="414" t="s">
        <v>1179</v>
      </c>
      <c r="Z165" s="414" t="s">
        <v>1179</v>
      </c>
      <c r="AA165" s="414" t="s">
        <v>1179</v>
      </c>
      <c r="AB165" s="414" t="s">
        <v>1179</v>
      </c>
      <c r="AC165" s="414" t="s">
        <v>1179</v>
      </c>
      <c r="AD165" s="414" t="s">
        <v>1179</v>
      </c>
      <c r="AE165" s="414" t="s">
        <v>1179</v>
      </c>
      <c r="AF165" s="414" t="s">
        <v>1179</v>
      </c>
      <c r="AG165" s="414" t="s">
        <v>1179</v>
      </c>
      <c r="AH165" s="414" t="s">
        <v>1179</v>
      </c>
      <c r="AI165" s="414" t="s">
        <v>1179</v>
      </c>
      <c r="AJ165" s="414" t="s">
        <v>1179</v>
      </c>
      <c r="AK165" s="414" t="s">
        <v>1179</v>
      </c>
      <c r="AL165" s="414" t="s">
        <v>1179</v>
      </c>
      <c r="AM165" s="414" t="s">
        <v>1179</v>
      </c>
      <c r="AN165" s="414" t="s">
        <v>1179</v>
      </c>
    </row>
    <row r="166" s="304" customFormat="true" ht="12.75" hidden="false" customHeight="false" outlineLevel="0" collapsed="false">
      <c r="A166" s="412"/>
      <c r="B166" s="414" t="s">
        <v>393</v>
      </c>
      <c r="C166" s="414" t="s">
        <v>393</v>
      </c>
      <c r="D166" s="414" t="s">
        <v>393</v>
      </c>
      <c r="E166" s="414" t="s">
        <v>393</v>
      </c>
      <c r="F166" s="414" t="s">
        <v>393</v>
      </c>
      <c r="G166" s="414" t="s">
        <v>393</v>
      </c>
      <c r="H166" s="414" t="s">
        <v>393</v>
      </c>
      <c r="I166" s="414" t="s">
        <v>393</v>
      </c>
      <c r="J166" s="414" t="s">
        <v>393</v>
      </c>
      <c r="K166" s="414" t="s">
        <v>393</v>
      </c>
      <c r="L166" s="414" t="s">
        <v>393</v>
      </c>
      <c r="M166" s="414" t="s">
        <v>393</v>
      </c>
      <c r="N166" s="414" t="s">
        <v>393</v>
      </c>
      <c r="O166" s="414" t="s">
        <v>393</v>
      </c>
      <c r="P166" s="414" t="s">
        <v>393</v>
      </c>
      <c r="Q166" s="414" t="s">
        <v>1180</v>
      </c>
      <c r="R166" s="414" t="s">
        <v>1180</v>
      </c>
      <c r="S166" s="414" t="s">
        <v>1180</v>
      </c>
      <c r="T166" s="414" t="s">
        <v>1180</v>
      </c>
      <c r="U166" s="414" t="s">
        <v>1180</v>
      </c>
      <c r="V166" s="414" t="s">
        <v>1180</v>
      </c>
      <c r="W166" s="414" t="s">
        <v>1180</v>
      </c>
      <c r="X166" s="414" t="s">
        <v>1180</v>
      </c>
      <c r="Y166" s="414" t="s">
        <v>1180</v>
      </c>
      <c r="Z166" s="414" t="s">
        <v>1180</v>
      </c>
      <c r="AA166" s="414" t="s">
        <v>1180</v>
      </c>
      <c r="AB166" s="414" t="s">
        <v>1180</v>
      </c>
      <c r="AC166" s="414" t="s">
        <v>1180</v>
      </c>
      <c r="AD166" s="414" t="s">
        <v>1180</v>
      </c>
      <c r="AE166" s="414" t="s">
        <v>1180</v>
      </c>
      <c r="AF166" s="414" t="s">
        <v>1180</v>
      </c>
      <c r="AG166" s="414" t="s">
        <v>1180</v>
      </c>
      <c r="AH166" s="414" t="s">
        <v>1180</v>
      </c>
      <c r="AI166" s="414" t="s">
        <v>1180</v>
      </c>
      <c r="AJ166" s="414" t="s">
        <v>1180</v>
      </c>
      <c r="AK166" s="414" t="s">
        <v>1180</v>
      </c>
      <c r="AL166" s="414" t="s">
        <v>1180</v>
      </c>
      <c r="AM166" s="414" t="s">
        <v>1180</v>
      </c>
      <c r="AN166" s="414" t="s">
        <v>1180</v>
      </c>
    </row>
    <row r="167" s="304" customFormat="true" ht="12.75" hidden="false" customHeight="false" outlineLevel="0" collapsed="false">
      <c r="A167" s="412"/>
      <c r="B167" s="414" t="s">
        <v>393</v>
      </c>
      <c r="C167" s="414" t="s">
        <v>393</v>
      </c>
      <c r="D167" s="414" t="s">
        <v>393</v>
      </c>
      <c r="E167" s="414" t="s">
        <v>393</v>
      </c>
      <c r="F167" s="414" t="s">
        <v>393</v>
      </c>
      <c r="G167" s="414" t="s">
        <v>393</v>
      </c>
      <c r="H167" s="414" t="s">
        <v>393</v>
      </c>
      <c r="I167" s="414" t="s">
        <v>393</v>
      </c>
      <c r="J167" s="414" t="s">
        <v>393</v>
      </c>
      <c r="K167" s="414" t="s">
        <v>393</v>
      </c>
      <c r="L167" s="414" t="s">
        <v>393</v>
      </c>
      <c r="M167" s="414" t="s">
        <v>393</v>
      </c>
      <c r="N167" s="414" t="s">
        <v>393</v>
      </c>
      <c r="O167" s="414" t="s">
        <v>393</v>
      </c>
      <c r="P167" s="414" t="s">
        <v>393</v>
      </c>
      <c r="Q167" s="414" t="s">
        <v>393</v>
      </c>
      <c r="R167" s="414" t="s">
        <v>393</v>
      </c>
      <c r="S167" s="414" t="s">
        <v>393</v>
      </c>
      <c r="T167" s="414" t="s">
        <v>393</v>
      </c>
      <c r="U167" s="414" t="s">
        <v>393</v>
      </c>
      <c r="V167" s="414" t="s">
        <v>393</v>
      </c>
      <c r="W167" s="414" t="s">
        <v>393</v>
      </c>
      <c r="X167" s="414" t="s">
        <v>393</v>
      </c>
      <c r="Y167" s="414" t="s">
        <v>393</v>
      </c>
      <c r="Z167" s="414" t="s">
        <v>393</v>
      </c>
      <c r="AA167" s="414" t="s">
        <v>393</v>
      </c>
      <c r="AB167" s="414" t="s">
        <v>393</v>
      </c>
      <c r="AC167" s="414" t="s">
        <v>393</v>
      </c>
      <c r="AD167" s="414" t="s">
        <v>393</v>
      </c>
      <c r="AE167" s="414" t="s">
        <v>393</v>
      </c>
      <c r="AF167" s="414" t="s">
        <v>393</v>
      </c>
      <c r="AG167" s="414" t="s">
        <v>393</v>
      </c>
      <c r="AH167" s="414" t="s">
        <v>393</v>
      </c>
      <c r="AI167" s="414" t="s">
        <v>393</v>
      </c>
      <c r="AJ167" s="414" t="s">
        <v>393</v>
      </c>
      <c r="AK167" s="414" t="s">
        <v>393</v>
      </c>
      <c r="AL167" s="414" t="s">
        <v>393</v>
      </c>
      <c r="AM167" s="414" t="s">
        <v>393</v>
      </c>
      <c r="AN167" s="414" t="s">
        <v>393</v>
      </c>
    </row>
    <row r="168" s="304" customFormat="true" ht="12.75" hidden="false" customHeight="false" outlineLevel="0" collapsed="false">
      <c r="A168" s="412"/>
      <c r="B168" s="414" t="s">
        <v>393</v>
      </c>
      <c r="C168" s="414" t="s">
        <v>393</v>
      </c>
      <c r="D168" s="414" t="s">
        <v>393</v>
      </c>
      <c r="E168" s="414" t="s">
        <v>393</v>
      </c>
      <c r="F168" s="414" t="s">
        <v>393</v>
      </c>
      <c r="G168" s="414" t="s">
        <v>393</v>
      </c>
      <c r="H168" s="414" t="s">
        <v>393</v>
      </c>
      <c r="I168" s="414" t="s">
        <v>393</v>
      </c>
      <c r="J168" s="414" t="s">
        <v>393</v>
      </c>
      <c r="K168" s="414" t="s">
        <v>393</v>
      </c>
      <c r="L168" s="414" t="s">
        <v>393</v>
      </c>
      <c r="M168" s="414" t="s">
        <v>393</v>
      </c>
      <c r="N168" s="414" t="s">
        <v>393</v>
      </c>
      <c r="O168" s="414" t="s">
        <v>393</v>
      </c>
      <c r="P168" s="414" t="s">
        <v>393</v>
      </c>
      <c r="Q168" s="414" t="s">
        <v>1179</v>
      </c>
      <c r="R168" s="414" t="s">
        <v>1179</v>
      </c>
      <c r="S168" s="414" t="s">
        <v>1179</v>
      </c>
      <c r="T168" s="414" t="s">
        <v>1179</v>
      </c>
      <c r="U168" s="414" t="s">
        <v>1179</v>
      </c>
      <c r="V168" s="414" t="s">
        <v>1179</v>
      </c>
      <c r="W168" s="414" t="s">
        <v>1179</v>
      </c>
      <c r="X168" s="414" t="s">
        <v>1179</v>
      </c>
      <c r="Y168" s="414" t="s">
        <v>1179</v>
      </c>
      <c r="Z168" s="414" t="s">
        <v>1179</v>
      </c>
      <c r="AA168" s="414" t="s">
        <v>1179</v>
      </c>
      <c r="AB168" s="414" t="s">
        <v>1179</v>
      </c>
      <c r="AC168" s="414" t="s">
        <v>1179</v>
      </c>
      <c r="AD168" s="414" t="s">
        <v>1179</v>
      </c>
      <c r="AE168" s="414" t="s">
        <v>1179</v>
      </c>
      <c r="AF168" s="414" t="s">
        <v>1179</v>
      </c>
      <c r="AG168" s="414" t="s">
        <v>1179</v>
      </c>
      <c r="AH168" s="414" t="s">
        <v>1179</v>
      </c>
      <c r="AI168" s="414" t="s">
        <v>1179</v>
      </c>
      <c r="AJ168" s="414" t="s">
        <v>1179</v>
      </c>
      <c r="AK168" s="414" t="s">
        <v>1179</v>
      </c>
      <c r="AL168" s="414" t="s">
        <v>1179</v>
      </c>
      <c r="AM168" s="414" t="s">
        <v>1179</v>
      </c>
      <c r="AN168" s="414" t="s">
        <v>1179</v>
      </c>
    </row>
    <row r="169" s="304" customFormat="true" ht="12.75" hidden="false" customHeight="false" outlineLevel="0" collapsed="false">
      <c r="A169" s="412"/>
      <c r="B169" s="414" t="s">
        <v>393</v>
      </c>
      <c r="C169" s="414" t="s">
        <v>393</v>
      </c>
      <c r="D169" s="414" t="s">
        <v>393</v>
      </c>
      <c r="E169" s="414" t="s">
        <v>393</v>
      </c>
      <c r="F169" s="414" t="s">
        <v>393</v>
      </c>
      <c r="G169" s="414" t="s">
        <v>393</v>
      </c>
      <c r="H169" s="414" t="s">
        <v>393</v>
      </c>
      <c r="I169" s="414" t="s">
        <v>393</v>
      </c>
      <c r="J169" s="414" t="s">
        <v>393</v>
      </c>
      <c r="K169" s="414" t="s">
        <v>393</v>
      </c>
      <c r="L169" s="414" t="s">
        <v>393</v>
      </c>
      <c r="M169" s="414" t="s">
        <v>393</v>
      </c>
      <c r="N169" s="414" t="s">
        <v>393</v>
      </c>
      <c r="O169" s="414" t="s">
        <v>393</v>
      </c>
      <c r="P169" s="414" t="s">
        <v>393</v>
      </c>
      <c r="Q169" s="414" t="s">
        <v>1179</v>
      </c>
      <c r="R169" s="414" t="s">
        <v>1179</v>
      </c>
      <c r="S169" s="414" t="s">
        <v>1179</v>
      </c>
      <c r="T169" s="414" t="s">
        <v>1179</v>
      </c>
      <c r="U169" s="414" t="s">
        <v>1179</v>
      </c>
      <c r="V169" s="414" t="s">
        <v>1179</v>
      </c>
      <c r="W169" s="414" t="s">
        <v>1179</v>
      </c>
      <c r="X169" s="414" t="s">
        <v>1179</v>
      </c>
      <c r="Y169" s="414" t="s">
        <v>1179</v>
      </c>
      <c r="Z169" s="414" t="s">
        <v>1179</v>
      </c>
      <c r="AA169" s="414" t="s">
        <v>1179</v>
      </c>
      <c r="AB169" s="414" t="s">
        <v>1179</v>
      </c>
      <c r="AC169" s="414" t="s">
        <v>1179</v>
      </c>
      <c r="AD169" s="414" t="s">
        <v>1179</v>
      </c>
      <c r="AE169" s="414" t="s">
        <v>1179</v>
      </c>
      <c r="AF169" s="414" t="s">
        <v>1179</v>
      </c>
      <c r="AG169" s="414" t="s">
        <v>1179</v>
      </c>
      <c r="AH169" s="414" t="s">
        <v>1179</v>
      </c>
      <c r="AI169" s="414" t="s">
        <v>1179</v>
      </c>
      <c r="AJ169" s="414" t="s">
        <v>1179</v>
      </c>
      <c r="AK169" s="414" t="s">
        <v>1179</v>
      </c>
      <c r="AL169" s="414" t="s">
        <v>1179</v>
      </c>
      <c r="AM169" s="414" t="s">
        <v>1179</v>
      </c>
      <c r="AN169" s="414" t="s">
        <v>1179</v>
      </c>
    </row>
    <row r="170" s="304" customFormat="true" ht="12.75" hidden="false" customHeight="false" outlineLevel="0" collapsed="false">
      <c r="A170" s="412"/>
      <c r="B170" s="414" t="s">
        <v>393</v>
      </c>
      <c r="C170" s="414" t="s">
        <v>393</v>
      </c>
      <c r="D170" s="414" t="s">
        <v>393</v>
      </c>
      <c r="E170" s="414" t="s">
        <v>393</v>
      </c>
      <c r="F170" s="414" t="s">
        <v>393</v>
      </c>
      <c r="G170" s="414" t="s">
        <v>393</v>
      </c>
      <c r="H170" s="414" t="s">
        <v>393</v>
      </c>
      <c r="I170" s="414" t="s">
        <v>393</v>
      </c>
      <c r="J170" s="414" t="s">
        <v>393</v>
      </c>
      <c r="K170" s="414" t="s">
        <v>393</v>
      </c>
      <c r="L170" s="414" t="s">
        <v>393</v>
      </c>
      <c r="M170" s="414" t="s">
        <v>393</v>
      </c>
      <c r="N170" s="414" t="s">
        <v>393</v>
      </c>
      <c r="O170" s="414" t="s">
        <v>393</v>
      </c>
      <c r="P170" s="414" t="s">
        <v>393</v>
      </c>
      <c r="Q170" s="414" t="s">
        <v>1179</v>
      </c>
      <c r="R170" s="414" t="s">
        <v>1179</v>
      </c>
      <c r="S170" s="414" t="s">
        <v>1179</v>
      </c>
      <c r="T170" s="414" t="s">
        <v>1179</v>
      </c>
      <c r="U170" s="414" t="s">
        <v>1179</v>
      </c>
      <c r="V170" s="414" t="s">
        <v>1179</v>
      </c>
      <c r="W170" s="414" t="s">
        <v>1179</v>
      </c>
      <c r="X170" s="414" t="s">
        <v>1179</v>
      </c>
      <c r="Y170" s="414" t="s">
        <v>1179</v>
      </c>
      <c r="Z170" s="414" t="s">
        <v>1179</v>
      </c>
      <c r="AA170" s="414" t="s">
        <v>1179</v>
      </c>
      <c r="AB170" s="414" t="s">
        <v>1179</v>
      </c>
      <c r="AC170" s="414" t="s">
        <v>1179</v>
      </c>
      <c r="AD170" s="414" t="s">
        <v>1179</v>
      </c>
      <c r="AE170" s="414" t="s">
        <v>1179</v>
      </c>
      <c r="AF170" s="414" t="s">
        <v>1179</v>
      </c>
      <c r="AG170" s="414" t="s">
        <v>1179</v>
      </c>
      <c r="AH170" s="414" t="s">
        <v>1179</v>
      </c>
      <c r="AI170" s="414" t="s">
        <v>1179</v>
      </c>
      <c r="AJ170" s="414" t="s">
        <v>1179</v>
      </c>
      <c r="AK170" s="414" t="s">
        <v>1179</v>
      </c>
      <c r="AL170" s="414" t="s">
        <v>1179</v>
      </c>
      <c r="AM170" s="414" t="s">
        <v>1179</v>
      </c>
      <c r="AN170" s="414" t="s">
        <v>1179</v>
      </c>
    </row>
    <row r="171" s="304" customFormat="true" ht="12.75" hidden="false" customHeight="false" outlineLevel="0" collapsed="false">
      <c r="A171" s="412"/>
      <c r="B171" s="414" t="s">
        <v>393</v>
      </c>
      <c r="C171" s="414" t="s">
        <v>393</v>
      </c>
      <c r="D171" s="414" t="s">
        <v>393</v>
      </c>
      <c r="E171" s="414" t="s">
        <v>393</v>
      </c>
      <c r="F171" s="414" t="s">
        <v>393</v>
      </c>
      <c r="G171" s="414" t="s">
        <v>393</v>
      </c>
      <c r="H171" s="414" t="s">
        <v>393</v>
      </c>
      <c r="I171" s="414" t="s">
        <v>393</v>
      </c>
      <c r="J171" s="414" t="s">
        <v>393</v>
      </c>
      <c r="K171" s="414" t="s">
        <v>393</v>
      </c>
      <c r="L171" s="414" t="s">
        <v>393</v>
      </c>
      <c r="M171" s="414" t="s">
        <v>393</v>
      </c>
      <c r="N171" s="414" t="s">
        <v>393</v>
      </c>
      <c r="O171" s="414" t="s">
        <v>393</v>
      </c>
      <c r="P171" s="414" t="s">
        <v>393</v>
      </c>
      <c r="Q171" s="414" t="s">
        <v>1179</v>
      </c>
      <c r="R171" s="414" t="s">
        <v>1179</v>
      </c>
      <c r="S171" s="414" t="s">
        <v>1179</v>
      </c>
      <c r="T171" s="414" t="s">
        <v>1179</v>
      </c>
      <c r="U171" s="414" t="s">
        <v>1179</v>
      </c>
      <c r="V171" s="414" t="s">
        <v>1179</v>
      </c>
      <c r="W171" s="414" t="s">
        <v>1179</v>
      </c>
      <c r="X171" s="414" t="s">
        <v>1179</v>
      </c>
      <c r="Y171" s="414" t="s">
        <v>1179</v>
      </c>
      <c r="Z171" s="414" t="s">
        <v>1179</v>
      </c>
      <c r="AA171" s="414" t="s">
        <v>1179</v>
      </c>
      <c r="AB171" s="414" t="s">
        <v>1179</v>
      </c>
      <c r="AC171" s="414" t="s">
        <v>1179</v>
      </c>
      <c r="AD171" s="414" t="s">
        <v>1179</v>
      </c>
      <c r="AE171" s="414" t="s">
        <v>1179</v>
      </c>
      <c r="AF171" s="414" t="s">
        <v>1179</v>
      </c>
      <c r="AG171" s="414" t="s">
        <v>1179</v>
      </c>
      <c r="AH171" s="414" t="s">
        <v>1179</v>
      </c>
      <c r="AI171" s="414" t="s">
        <v>1179</v>
      </c>
      <c r="AJ171" s="414" t="s">
        <v>1179</v>
      </c>
      <c r="AK171" s="414" t="s">
        <v>1179</v>
      </c>
      <c r="AL171" s="414" t="s">
        <v>1179</v>
      </c>
      <c r="AM171" s="414" t="s">
        <v>1179</v>
      </c>
      <c r="AN171" s="414" t="s">
        <v>1179</v>
      </c>
    </row>
    <row r="172" s="304" customFormat="true" ht="12.75" hidden="false" customHeight="false" outlineLevel="0" collapsed="false">
      <c r="A172" s="412"/>
      <c r="B172" s="414" t="s">
        <v>393</v>
      </c>
      <c r="C172" s="414" t="s">
        <v>393</v>
      </c>
      <c r="D172" s="414" t="s">
        <v>393</v>
      </c>
      <c r="E172" s="414" t="s">
        <v>393</v>
      </c>
      <c r="F172" s="414" t="s">
        <v>393</v>
      </c>
      <c r="G172" s="414" t="s">
        <v>393</v>
      </c>
      <c r="H172" s="414" t="s">
        <v>393</v>
      </c>
      <c r="I172" s="414" t="s">
        <v>393</v>
      </c>
      <c r="J172" s="414" t="s">
        <v>393</v>
      </c>
      <c r="K172" s="414" t="s">
        <v>393</v>
      </c>
      <c r="L172" s="414" t="s">
        <v>393</v>
      </c>
      <c r="M172" s="414" t="s">
        <v>393</v>
      </c>
      <c r="N172" s="414" t="s">
        <v>393</v>
      </c>
      <c r="O172" s="414" t="s">
        <v>393</v>
      </c>
      <c r="P172" s="414" t="s">
        <v>393</v>
      </c>
      <c r="Q172" s="414" t="s">
        <v>1179</v>
      </c>
      <c r="R172" s="414" t="s">
        <v>1179</v>
      </c>
      <c r="S172" s="414" t="s">
        <v>1179</v>
      </c>
      <c r="T172" s="414" t="s">
        <v>1179</v>
      </c>
      <c r="U172" s="414" t="s">
        <v>1179</v>
      </c>
      <c r="V172" s="414" t="s">
        <v>1179</v>
      </c>
      <c r="W172" s="414" t="s">
        <v>1179</v>
      </c>
      <c r="X172" s="414" t="s">
        <v>1179</v>
      </c>
      <c r="Y172" s="414" t="s">
        <v>1179</v>
      </c>
      <c r="Z172" s="414" t="s">
        <v>1179</v>
      </c>
      <c r="AA172" s="414" t="s">
        <v>1179</v>
      </c>
      <c r="AB172" s="414" t="s">
        <v>1179</v>
      </c>
      <c r="AC172" s="414" t="s">
        <v>1179</v>
      </c>
      <c r="AD172" s="414" t="s">
        <v>1179</v>
      </c>
      <c r="AE172" s="414" t="s">
        <v>1179</v>
      </c>
      <c r="AF172" s="414" t="s">
        <v>1179</v>
      </c>
      <c r="AG172" s="414" t="s">
        <v>1179</v>
      </c>
      <c r="AH172" s="414" t="s">
        <v>1179</v>
      </c>
      <c r="AI172" s="414" t="s">
        <v>1179</v>
      </c>
      <c r="AJ172" s="414" t="s">
        <v>1179</v>
      </c>
      <c r="AK172" s="414" t="s">
        <v>1179</v>
      </c>
      <c r="AL172" s="414" t="s">
        <v>1179</v>
      </c>
      <c r="AM172" s="414" t="s">
        <v>1179</v>
      </c>
      <c r="AN172" s="414" t="s">
        <v>1179</v>
      </c>
    </row>
    <row r="173" s="304" customFormat="true" ht="12.75" hidden="false" customHeight="false" outlineLevel="0" collapsed="false">
      <c r="A173" s="412"/>
      <c r="B173" s="414" t="s">
        <v>393</v>
      </c>
      <c r="C173" s="414" t="s">
        <v>393</v>
      </c>
      <c r="D173" s="414" t="s">
        <v>393</v>
      </c>
      <c r="E173" s="414" t="s">
        <v>393</v>
      </c>
      <c r="F173" s="414" t="s">
        <v>393</v>
      </c>
      <c r="G173" s="414" t="s">
        <v>393</v>
      </c>
      <c r="H173" s="414" t="s">
        <v>393</v>
      </c>
      <c r="I173" s="414" t="s">
        <v>393</v>
      </c>
      <c r="J173" s="414" t="s">
        <v>393</v>
      </c>
      <c r="K173" s="414" t="s">
        <v>393</v>
      </c>
      <c r="L173" s="414" t="s">
        <v>393</v>
      </c>
      <c r="M173" s="414" t="s">
        <v>393</v>
      </c>
      <c r="N173" s="414" t="s">
        <v>393</v>
      </c>
      <c r="O173" s="414" t="s">
        <v>393</v>
      </c>
      <c r="P173" s="414" t="s">
        <v>393</v>
      </c>
      <c r="Q173" s="414" t="s">
        <v>1179</v>
      </c>
      <c r="R173" s="414" t="s">
        <v>1179</v>
      </c>
      <c r="S173" s="414" t="s">
        <v>1179</v>
      </c>
      <c r="T173" s="414" t="s">
        <v>1179</v>
      </c>
      <c r="U173" s="414" t="s">
        <v>1179</v>
      </c>
      <c r="V173" s="414" t="s">
        <v>1179</v>
      </c>
      <c r="W173" s="414" t="s">
        <v>1179</v>
      </c>
      <c r="X173" s="414" t="s">
        <v>1179</v>
      </c>
      <c r="Y173" s="414" t="s">
        <v>1179</v>
      </c>
      <c r="Z173" s="414" t="s">
        <v>1179</v>
      </c>
      <c r="AA173" s="414" t="s">
        <v>1179</v>
      </c>
      <c r="AB173" s="414" t="s">
        <v>1179</v>
      </c>
      <c r="AC173" s="414" t="s">
        <v>1179</v>
      </c>
      <c r="AD173" s="414" t="s">
        <v>1179</v>
      </c>
      <c r="AE173" s="414" t="s">
        <v>1179</v>
      </c>
      <c r="AF173" s="414" t="s">
        <v>1179</v>
      </c>
      <c r="AG173" s="414" t="s">
        <v>1179</v>
      </c>
      <c r="AH173" s="414" t="s">
        <v>1179</v>
      </c>
      <c r="AI173" s="414" t="s">
        <v>1179</v>
      </c>
      <c r="AJ173" s="414" t="s">
        <v>1179</v>
      </c>
      <c r="AK173" s="414" t="s">
        <v>1179</v>
      </c>
      <c r="AL173" s="414" t="s">
        <v>1179</v>
      </c>
      <c r="AM173" s="414" t="s">
        <v>1179</v>
      </c>
      <c r="AN173" s="414" t="s">
        <v>1179</v>
      </c>
    </row>
    <row r="174" s="304" customFormat="true" ht="12.75" hidden="false" customHeight="false" outlineLevel="0" collapsed="false">
      <c r="A174" s="415"/>
      <c r="B174" s="416" t="s">
        <v>393</v>
      </c>
      <c r="C174" s="416" t="s">
        <v>393</v>
      </c>
      <c r="D174" s="416" t="s">
        <v>393</v>
      </c>
      <c r="E174" s="416" t="s">
        <v>393</v>
      </c>
      <c r="F174" s="416" t="s">
        <v>393</v>
      </c>
      <c r="G174" s="416" t="s">
        <v>393</v>
      </c>
      <c r="H174" s="416" t="s">
        <v>393</v>
      </c>
      <c r="I174" s="416" t="s">
        <v>393</v>
      </c>
      <c r="J174" s="416" t="s">
        <v>393</v>
      </c>
      <c r="K174" s="416" t="s">
        <v>393</v>
      </c>
      <c r="L174" s="416" t="s">
        <v>393</v>
      </c>
      <c r="M174" s="416" t="s">
        <v>393</v>
      </c>
      <c r="N174" s="416" t="s">
        <v>393</v>
      </c>
      <c r="O174" s="416" t="s">
        <v>393</v>
      </c>
      <c r="P174" s="416" t="s">
        <v>393</v>
      </c>
      <c r="Q174" s="416" t="s">
        <v>1179</v>
      </c>
      <c r="R174" s="416" t="s">
        <v>1179</v>
      </c>
      <c r="S174" s="416" t="s">
        <v>1179</v>
      </c>
      <c r="T174" s="416" t="s">
        <v>1179</v>
      </c>
      <c r="U174" s="416" t="s">
        <v>1179</v>
      </c>
      <c r="V174" s="416" t="s">
        <v>1179</v>
      </c>
      <c r="W174" s="416" t="s">
        <v>1179</v>
      </c>
      <c r="X174" s="416" t="s">
        <v>1179</v>
      </c>
      <c r="Y174" s="416" t="s">
        <v>1179</v>
      </c>
      <c r="Z174" s="416" t="s">
        <v>1179</v>
      </c>
      <c r="AA174" s="416" t="s">
        <v>1179</v>
      </c>
      <c r="AB174" s="416" t="s">
        <v>1179</v>
      </c>
      <c r="AC174" s="416" t="s">
        <v>1179</v>
      </c>
      <c r="AD174" s="416" t="s">
        <v>1179</v>
      </c>
      <c r="AE174" s="416" t="s">
        <v>1179</v>
      </c>
      <c r="AF174" s="416" t="s">
        <v>1179</v>
      </c>
      <c r="AG174" s="416" t="s">
        <v>1179</v>
      </c>
      <c r="AH174" s="416" t="s">
        <v>1179</v>
      </c>
      <c r="AI174" s="416" t="s">
        <v>1179</v>
      </c>
      <c r="AJ174" s="416" t="s">
        <v>1179</v>
      </c>
      <c r="AK174" s="416" t="s">
        <v>1179</v>
      </c>
      <c r="AL174" s="416" t="s">
        <v>1179</v>
      </c>
      <c r="AM174" s="416" t="s">
        <v>1179</v>
      </c>
      <c r="AN174" s="416" t="s">
        <v>1179</v>
      </c>
    </row>
    <row r="175" s="304" customFormat="true" ht="14.25" hidden="false" customHeight="false" outlineLevel="0" collapsed="false">
      <c r="A175" s="438" t="s">
        <v>1181</v>
      </c>
      <c r="B175" s="411" t="s">
        <v>16</v>
      </c>
      <c r="C175" s="411" t="s">
        <v>16</v>
      </c>
      <c r="D175" s="411" t="s">
        <v>16</v>
      </c>
      <c r="E175" s="411" t="s">
        <v>16</v>
      </c>
      <c r="F175" s="411" t="s">
        <v>16</v>
      </c>
      <c r="G175" s="411" t="s">
        <v>16</v>
      </c>
      <c r="H175" s="411" t="s">
        <v>16</v>
      </c>
      <c r="I175" s="411" t="s">
        <v>16</v>
      </c>
      <c r="J175" s="411" t="s">
        <v>16</v>
      </c>
      <c r="K175" s="411" t="s">
        <v>16</v>
      </c>
      <c r="L175" s="411" t="s">
        <v>16</v>
      </c>
      <c r="M175" s="411" t="s">
        <v>16</v>
      </c>
      <c r="N175" s="411" t="s">
        <v>16</v>
      </c>
      <c r="O175" s="411" t="s">
        <v>16</v>
      </c>
      <c r="P175" s="411" t="s">
        <v>16</v>
      </c>
      <c r="Q175" s="411" t="s">
        <v>16</v>
      </c>
      <c r="R175" s="411" t="s">
        <v>16</v>
      </c>
      <c r="S175" s="411" t="s">
        <v>16</v>
      </c>
      <c r="T175" s="411" t="s">
        <v>16</v>
      </c>
      <c r="U175" s="411" t="s">
        <v>16</v>
      </c>
      <c r="V175" s="411" t="s">
        <v>16</v>
      </c>
      <c r="W175" s="411" t="s">
        <v>16</v>
      </c>
      <c r="X175" s="411" t="s">
        <v>16</v>
      </c>
      <c r="Y175" s="411" t="s">
        <v>16</v>
      </c>
      <c r="Z175" s="411" t="s">
        <v>16</v>
      </c>
      <c r="AA175" s="411" t="s">
        <v>16</v>
      </c>
      <c r="AB175" s="411" t="s">
        <v>16</v>
      </c>
      <c r="AC175" s="411" t="s">
        <v>16</v>
      </c>
      <c r="AD175" s="411" t="s">
        <v>16</v>
      </c>
      <c r="AE175" s="411" t="s">
        <v>16</v>
      </c>
      <c r="AF175" s="411" t="s">
        <v>16</v>
      </c>
      <c r="AG175" s="411" t="s">
        <v>16</v>
      </c>
      <c r="AH175" s="411" t="s">
        <v>16</v>
      </c>
      <c r="AI175" s="411" t="s">
        <v>16</v>
      </c>
      <c r="AJ175" s="411" t="s">
        <v>16</v>
      </c>
      <c r="AK175" s="411" t="s">
        <v>16</v>
      </c>
      <c r="AL175" s="411" t="s">
        <v>16</v>
      </c>
      <c r="AM175" s="411" t="s">
        <v>16</v>
      </c>
      <c r="AN175" s="411" t="s">
        <v>16</v>
      </c>
      <c r="AO175" s="439" t="s">
        <v>1182</v>
      </c>
    </row>
    <row r="176" s="304" customFormat="true" ht="14.25" hidden="false" customHeight="false" outlineLevel="0" collapsed="false">
      <c r="A176" s="438"/>
      <c r="B176" s="414" t="s">
        <v>943</v>
      </c>
      <c r="C176" s="414" t="s">
        <v>943</v>
      </c>
      <c r="D176" s="414" t="s">
        <v>943</v>
      </c>
      <c r="E176" s="414" t="s">
        <v>943</v>
      </c>
      <c r="F176" s="414" t="s">
        <v>943</v>
      </c>
      <c r="G176" s="414" t="s">
        <v>943</v>
      </c>
      <c r="H176" s="414" t="s">
        <v>943</v>
      </c>
      <c r="I176" s="414" t="s">
        <v>943</v>
      </c>
      <c r="J176" s="414" t="s">
        <v>943</v>
      </c>
      <c r="K176" s="414" t="s">
        <v>943</v>
      </c>
      <c r="L176" s="414" t="s">
        <v>943</v>
      </c>
      <c r="M176" s="414" t="s">
        <v>943</v>
      </c>
      <c r="N176" s="414" t="s">
        <v>943</v>
      </c>
      <c r="O176" s="414" t="s">
        <v>943</v>
      </c>
      <c r="P176" s="414" t="s">
        <v>943</v>
      </c>
      <c r="Q176" s="414" t="s">
        <v>947</v>
      </c>
      <c r="R176" s="414" t="s">
        <v>947</v>
      </c>
      <c r="S176" s="414" t="s">
        <v>947</v>
      </c>
      <c r="T176" s="414" t="s">
        <v>947</v>
      </c>
      <c r="U176" s="414" t="s">
        <v>947</v>
      </c>
      <c r="V176" s="414" t="s">
        <v>947</v>
      </c>
      <c r="W176" s="414" t="s">
        <v>947</v>
      </c>
      <c r="X176" s="414" t="s">
        <v>947</v>
      </c>
      <c r="Y176" s="414" t="s">
        <v>947</v>
      </c>
      <c r="Z176" s="414" t="s">
        <v>947</v>
      </c>
      <c r="AA176" s="414" t="s">
        <v>947</v>
      </c>
      <c r="AB176" s="414" t="s">
        <v>947</v>
      </c>
      <c r="AC176" s="414" t="s">
        <v>947</v>
      </c>
      <c r="AD176" s="414" t="s">
        <v>947</v>
      </c>
      <c r="AE176" s="414" t="s">
        <v>947</v>
      </c>
      <c r="AF176" s="414" t="s">
        <v>947</v>
      </c>
      <c r="AG176" s="414" t="s">
        <v>947</v>
      </c>
      <c r="AH176" s="414" t="s">
        <v>947</v>
      </c>
      <c r="AI176" s="414" t="s">
        <v>947</v>
      </c>
      <c r="AJ176" s="414" t="s">
        <v>947</v>
      </c>
      <c r="AK176" s="414" t="s">
        <v>947</v>
      </c>
      <c r="AL176" s="414" t="s">
        <v>947</v>
      </c>
      <c r="AM176" s="414" t="s">
        <v>947</v>
      </c>
      <c r="AN176" s="414" t="s">
        <v>947</v>
      </c>
      <c r="AO176" s="440" t="s">
        <v>1183</v>
      </c>
    </row>
    <row r="177" s="304" customFormat="true" ht="14.25" hidden="false" customHeight="false" outlineLevel="0" collapsed="false">
      <c r="A177" s="438"/>
      <c r="B177" s="420" t="s">
        <v>19</v>
      </c>
      <c r="C177" s="420" t="s">
        <v>19</v>
      </c>
      <c r="D177" s="420" t="s">
        <v>19</v>
      </c>
      <c r="E177" s="420" t="s">
        <v>19</v>
      </c>
      <c r="F177" s="420" t="s">
        <v>19</v>
      </c>
      <c r="G177" s="420" t="s">
        <v>19</v>
      </c>
      <c r="H177" s="420" t="s">
        <v>19</v>
      </c>
      <c r="I177" s="420" t="s">
        <v>19</v>
      </c>
      <c r="J177" s="420" t="s">
        <v>19</v>
      </c>
      <c r="K177" s="420" t="s">
        <v>19</v>
      </c>
      <c r="L177" s="420" t="s">
        <v>19</v>
      </c>
      <c r="M177" s="420" t="s">
        <v>19</v>
      </c>
      <c r="N177" s="420" t="s">
        <v>19</v>
      </c>
      <c r="O177" s="420" t="s">
        <v>19</v>
      </c>
      <c r="P177" s="420" t="s">
        <v>19</v>
      </c>
      <c r="Q177" s="420" t="s">
        <v>19</v>
      </c>
      <c r="R177" s="420" t="s">
        <v>19</v>
      </c>
      <c r="S177" s="420" t="s">
        <v>19</v>
      </c>
      <c r="T177" s="420" t="s">
        <v>19</v>
      </c>
      <c r="U177" s="420" t="s">
        <v>19</v>
      </c>
      <c r="V177" s="420" t="s">
        <v>19</v>
      </c>
      <c r="W177" s="420" t="s">
        <v>19</v>
      </c>
      <c r="X177" s="420" t="s">
        <v>19</v>
      </c>
      <c r="Y177" s="420" t="s">
        <v>19</v>
      </c>
      <c r="Z177" s="420" t="s">
        <v>19</v>
      </c>
      <c r="AA177" s="420" t="s">
        <v>19</v>
      </c>
      <c r="AB177" s="420" t="s">
        <v>19</v>
      </c>
      <c r="AC177" s="420" t="s">
        <v>19</v>
      </c>
      <c r="AD177" s="420" t="s">
        <v>19</v>
      </c>
      <c r="AE177" s="414" t="s">
        <v>20</v>
      </c>
      <c r="AF177" s="420" t="s">
        <v>19</v>
      </c>
      <c r="AG177" s="420" t="s">
        <v>19</v>
      </c>
      <c r="AH177" s="420" t="s">
        <v>19</v>
      </c>
      <c r="AI177" s="420" t="s">
        <v>19</v>
      </c>
      <c r="AJ177" s="420" t="s">
        <v>19</v>
      </c>
      <c r="AK177" s="420" t="s">
        <v>19</v>
      </c>
      <c r="AL177" s="420" t="s">
        <v>19</v>
      </c>
      <c r="AM177" s="420" t="s">
        <v>19</v>
      </c>
      <c r="AN177" s="414" t="s">
        <v>20</v>
      </c>
      <c r="AO177" s="440" t="s">
        <v>1184</v>
      </c>
    </row>
    <row r="178" s="304" customFormat="true" ht="12.75" hidden="false" customHeight="false" outlineLevel="0" collapsed="false">
      <c r="A178" s="438"/>
      <c r="B178" s="414" t="s">
        <v>20</v>
      </c>
      <c r="C178" s="414" t="s">
        <v>20</v>
      </c>
      <c r="D178" s="414" t="s">
        <v>20</v>
      </c>
      <c r="E178" s="414" t="s">
        <v>20</v>
      </c>
      <c r="F178" s="414" t="s">
        <v>20</v>
      </c>
      <c r="G178" s="414" t="s">
        <v>20</v>
      </c>
      <c r="H178" s="414" t="s">
        <v>20</v>
      </c>
      <c r="I178" s="414" t="s">
        <v>20</v>
      </c>
      <c r="J178" s="414" t="s">
        <v>20</v>
      </c>
      <c r="K178" s="414" t="s">
        <v>20</v>
      </c>
      <c r="L178" s="414" t="s">
        <v>20</v>
      </c>
      <c r="M178" s="414" t="s">
        <v>20</v>
      </c>
      <c r="N178" s="414" t="s">
        <v>20</v>
      </c>
      <c r="O178" s="414" t="s">
        <v>20</v>
      </c>
      <c r="P178" s="414" t="s">
        <v>20</v>
      </c>
      <c r="Q178" s="414" t="s">
        <v>20</v>
      </c>
      <c r="R178" s="414" t="s">
        <v>20</v>
      </c>
      <c r="S178" s="414" t="s">
        <v>20</v>
      </c>
      <c r="T178" s="414" t="s">
        <v>20</v>
      </c>
      <c r="U178" s="414" t="s">
        <v>20</v>
      </c>
      <c r="V178" s="414" t="s">
        <v>20</v>
      </c>
      <c r="W178" s="414" t="s">
        <v>20</v>
      </c>
      <c r="X178" s="414" t="s">
        <v>20</v>
      </c>
      <c r="Y178" s="414" t="s">
        <v>20</v>
      </c>
      <c r="Z178" s="414" t="s">
        <v>20</v>
      </c>
      <c r="AA178" s="414" t="s">
        <v>20</v>
      </c>
      <c r="AB178" s="414" t="s">
        <v>20</v>
      </c>
      <c r="AC178" s="414" t="s">
        <v>20</v>
      </c>
      <c r="AD178" s="414" t="s">
        <v>20</v>
      </c>
      <c r="AE178" s="420" t="s">
        <v>1185</v>
      </c>
      <c r="AF178" s="414" t="s">
        <v>20</v>
      </c>
      <c r="AG178" s="414" t="s">
        <v>20</v>
      </c>
      <c r="AH178" s="414" t="s">
        <v>20</v>
      </c>
      <c r="AI178" s="414" t="s">
        <v>20</v>
      </c>
      <c r="AJ178" s="414" t="s">
        <v>20</v>
      </c>
      <c r="AK178" s="414" t="s">
        <v>20</v>
      </c>
      <c r="AL178" s="414" t="s">
        <v>20</v>
      </c>
      <c r="AM178" s="414" t="s">
        <v>20</v>
      </c>
      <c r="AN178" s="420" t="s">
        <v>1185</v>
      </c>
    </row>
    <row r="179" s="304" customFormat="true" ht="12.75" hidden="false" customHeight="false" outlineLevel="0" collapsed="false">
      <c r="A179" s="438"/>
      <c r="B179" s="414" t="s">
        <v>393</v>
      </c>
      <c r="C179" s="414" t="s">
        <v>393</v>
      </c>
      <c r="D179" s="428" t="s">
        <v>393</v>
      </c>
      <c r="E179" s="428" t="s">
        <v>393</v>
      </c>
      <c r="F179" s="414" t="s">
        <v>24</v>
      </c>
      <c r="G179" s="414" t="s">
        <v>24</v>
      </c>
      <c r="H179" s="414" t="s">
        <v>24</v>
      </c>
      <c r="I179" s="414" t="s">
        <v>24</v>
      </c>
      <c r="J179" s="414" t="s">
        <v>24</v>
      </c>
      <c r="K179" s="420" t="s">
        <v>1186</v>
      </c>
      <c r="L179" s="420" t="s">
        <v>1186</v>
      </c>
      <c r="M179" s="420" t="s">
        <v>1186</v>
      </c>
      <c r="N179" s="420" t="s">
        <v>1186</v>
      </c>
      <c r="O179" s="420" t="s">
        <v>1186</v>
      </c>
      <c r="P179" s="420" t="s">
        <v>1186</v>
      </c>
      <c r="Q179" s="414" t="s">
        <v>24</v>
      </c>
      <c r="R179" s="414" t="s">
        <v>24</v>
      </c>
      <c r="S179" s="414" t="s">
        <v>22</v>
      </c>
      <c r="T179" s="414" t="s">
        <v>22</v>
      </c>
      <c r="U179" s="414" t="s">
        <v>22</v>
      </c>
      <c r="V179" s="414" t="s">
        <v>22</v>
      </c>
      <c r="W179" s="414" t="s">
        <v>22</v>
      </c>
      <c r="X179" s="414" t="s">
        <v>22</v>
      </c>
      <c r="Y179" s="414" t="s">
        <v>22</v>
      </c>
      <c r="Z179" s="414" t="s">
        <v>22</v>
      </c>
      <c r="AA179" s="414" t="s">
        <v>22</v>
      </c>
      <c r="AB179" s="414" t="s">
        <v>22</v>
      </c>
      <c r="AC179" s="414" t="s">
        <v>22</v>
      </c>
      <c r="AD179" s="414" t="s">
        <v>22</v>
      </c>
      <c r="AE179" s="420" t="s">
        <v>1187</v>
      </c>
      <c r="AF179" s="414" t="s">
        <v>22</v>
      </c>
      <c r="AG179" s="414" t="s">
        <v>22</v>
      </c>
      <c r="AH179" s="414" t="s">
        <v>22</v>
      </c>
      <c r="AI179" s="414" t="s">
        <v>22</v>
      </c>
      <c r="AJ179" s="414" t="s">
        <v>22</v>
      </c>
      <c r="AK179" s="414" t="s">
        <v>22</v>
      </c>
      <c r="AL179" s="414" t="s">
        <v>22</v>
      </c>
      <c r="AM179" s="414" t="s">
        <v>22</v>
      </c>
      <c r="AN179" s="420" t="s">
        <v>1187</v>
      </c>
    </row>
    <row r="180" s="304" customFormat="true" ht="12.75" hidden="false" customHeight="false" outlineLevel="0" collapsed="false">
      <c r="A180" s="438"/>
      <c r="B180" s="414" t="s">
        <v>393</v>
      </c>
      <c r="C180" s="414" t="s">
        <v>393</v>
      </c>
      <c r="D180" s="428" t="s">
        <v>393</v>
      </c>
      <c r="E180" s="428" t="s">
        <v>393</v>
      </c>
      <c r="F180" s="414" t="s">
        <v>946</v>
      </c>
      <c r="G180" s="414" t="s">
        <v>946</v>
      </c>
      <c r="H180" s="414" t="s">
        <v>946</v>
      </c>
      <c r="I180" s="414" t="s">
        <v>946</v>
      </c>
      <c r="J180" s="414" t="s">
        <v>946</v>
      </c>
      <c r="K180" s="414" t="s">
        <v>1119</v>
      </c>
      <c r="L180" s="414" t="s">
        <v>1119</v>
      </c>
      <c r="M180" s="414" t="s">
        <v>1119</v>
      </c>
      <c r="N180" s="414" t="s">
        <v>1119</v>
      </c>
      <c r="O180" s="414" t="s">
        <v>1119</v>
      </c>
      <c r="P180" s="414" t="s">
        <v>1119</v>
      </c>
      <c r="Q180" s="414" t="s">
        <v>946</v>
      </c>
      <c r="R180" s="414" t="s">
        <v>946</v>
      </c>
      <c r="S180" s="414" t="s">
        <v>24</v>
      </c>
      <c r="T180" s="414" t="s">
        <v>24</v>
      </c>
      <c r="U180" s="414" t="s">
        <v>24</v>
      </c>
      <c r="V180" s="414" t="s">
        <v>24</v>
      </c>
      <c r="W180" s="414" t="s">
        <v>1121</v>
      </c>
      <c r="X180" s="414" t="s">
        <v>1121</v>
      </c>
      <c r="Y180" s="414" t="s">
        <v>1121</v>
      </c>
      <c r="Z180" s="414" t="s">
        <v>1121</v>
      </c>
      <c r="AA180" s="414" t="s">
        <v>1121</v>
      </c>
      <c r="AB180" s="414" t="s">
        <v>1121</v>
      </c>
      <c r="AC180" s="414" t="s">
        <v>1121</v>
      </c>
      <c r="AD180" s="414" t="s">
        <v>1121</v>
      </c>
      <c r="AE180" s="414" t="s">
        <v>1188</v>
      </c>
      <c r="AF180" s="414" t="s">
        <v>1121</v>
      </c>
      <c r="AG180" s="414" t="s">
        <v>1121</v>
      </c>
      <c r="AH180" s="414" t="s">
        <v>1121</v>
      </c>
      <c r="AI180" s="414" t="s">
        <v>1121</v>
      </c>
      <c r="AJ180" s="414" t="s">
        <v>1121</v>
      </c>
      <c r="AK180" s="414" t="s">
        <v>1121</v>
      </c>
      <c r="AL180" s="414" t="s">
        <v>1121</v>
      </c>
      <c r="AM180" s="414" t="s">
        <v>1121</v>
      </c>
      <c r="AN180" s="414" t="s">
        <v>1188</v>
      </c>
    </row>
    <row r="181" s="304" customFormat="true" ht="12.75" hidden="false" customHeight="false" outlineLevel="0" collapsed="false">
      <c r="A181" s="438"/>
      <c r="B181" s="414" t="s">
        <v>393</v>
      </c>
      <c r="C181" s="414" t="s">
        <v>393</v>
      </c>
      <c r="D181" s="428" t="s">
        <v>393</v>
      </c>
      <c r="E181" s="428" t="s">
        <v>393</v>
      </c>
      <c r="F181" s="428" t="s">
        <v>393</v>
      </c>
      <c r="G181" s="428" t="s">
        <v>393</v>
      </c>
      <c r="H181" s="428" t="s">
        <v>393</v>
      </c>
      <c r="I181" s="428" t="s">
        <v>393</v>
      </c>
      <c r="J181" s="428" t="s">
        <v>393</v>
      </c>
      <c r="K181" s="414" t="s">
        <v>24</v>
      </c>
      <c r="L181" s="414" t="s">
        <v>24</v>
      </c>
      <c r="M181" s="414" t="s">
        <v>24</v>
      </c>
      <c r="N181" s="414" t="s">
        <v>24</v>
      </c>
      <c r="O181" s="414" t="s">
        <v>24</v>
      </c>
      <c r="P181" s="414" t="s">
        <v>24</v>
      </c>
      <c r="Q181" s="414" t="s">
        <v>393</v>
      </c>
      <c r="R181" s="420" t="s">
        <v>1185</v>
      </c>
      <c r="S181" s="414" t="s">
        <v>946</v>
      </c>
      <c r="T181" s="414" t="s">
        <v>946</v>
      </c>
      <c r="U181" s="414" t="s">
        <v>946</v>
      </c>
      <c r="V181" s="414" t="s">
        <v>946</v>
      </c>
      <c r="W181" s="414" t="s">
        <v>1123</v>
      </c>
      <c r="X181" s="414" t="s">
        <v>1123</v>
      </c>
      <c r="Y181" s="414" t="s">
        <v>1123</v>
      </c>
      <c r="Z181" s="414" t="s">
        <v>1123</v>
      </c>
      <c r="AA181" s="414" t="s">
        <v>1123</v>
      </c>
      <c r="AB181" s="414" t="s">
        <v>1123</v>
      </c>
      <c r="AC181" s="414" t="s">
        <v>1123</v>
      </c>
      <c r="AD181" s="414" t="s">
        <v>1123</v>
      </c>
      <c r="AE181" s="61" t="s">
        <v>53</v>
      </c>
      <c r="AF181" s="414" t="s">
        <v>1123</v>
      </c>
      <c r="AG181" s="414" t="s">
        <v>1123</v>
      </c>
      <c r="AH181" s="414" t="s">
        <v>1123</v>
      </c>
      <c r="AI181" s="414" t="s">
        <v>1123</v>
      </c>
      <c r="AJ181" s="414" t="s">
        <v>1123</v>
      </c>
      <c r="AK181" s="414" t="s">
        <v>1123</v>
      </c>
      <c r="AL181" s="414" t="s">
        <v>1123</v>
      </c>
      <c r="AM181" s="414" t="s">
        <v>1123</v>
      </c>
      <c r="AN181" s="61" t="s">
        <v>53</v>
      </c>
    </row>
    <row r="182" s="304" customFormat="true" ht="12.75" hidden="false" customHeight="false" outlineLevel="0" collapsed="false">
      <c r="A182" s="438"/>
      <c r="B182" s="414" t="s">
        <v>393</v>
      </c>
      <c r="C182" s="414" t="s">
        <v>393</v>
      </c>
      <c r="D182" s="428" t="s">
        <v>393</v>
      </c>
      <c r="E182" s="428" t="s">
        <v>393</v>
      </c>
      <c r="F182" s="428" t="s">
        <v>393</v>
      </c>
      <c r="G182" s="428" t="s">
        <v>393</v>
      </c>
      <c r="H182" s="428" t="s">
        <v>393</v>
      </c>
      <c r="I182" s="428" t="s">
        <v>393</v>
      </c>
      <c r="J182" s="428" t="s">
        <v>393</v>
      </c>
      <c r="K182" s="414" t="s">
        <v>946</v>
      </c>
      <c r="L182" s="414" t="s">
        <v>946</v>
      </c>
      <c r="M182" s="414" t="s">
        <v>946</v>
      </c>
      <c r="N182" s="414" t="s">
        <v>946</v>
      </c>
      <c r="O182" s="414" t="s">
        <v>946</v>
      </c>
      <c r="P182" s="414" t="s">
        <v>946</v>
      </c>
      <c r="Q182" s="414" t="s">
        <v>393</v>
      </c>
      <c r="R182" s="414" t="s">
        <v>393</v>
      </c>
      <c r="S182" s="414" t="s">
        <v>1121</v>
      </c>
      <c r="T182" s="414" t="s">
        <v>1121</v>
      </c>
      <c r="U182" s="414" t="s">
        <v>1121</v>
      </c>
      <c r="V182" s="414" t="s">
        <v>1121</v>
      </c>
      <c r="W182" s="420" t="s">
        <v>1185</v>
      </c>
      <c r="X182" s="420" t="s">
        <v>1185</v>
      </c>
      <c r="Y182" s="420" t="s">
        <v>1185</v>
      </c>
      <c r="Z182" s="420" t="s">
        <v>1185</v>
      </c>
      <c r="AA182" s="420" t="s">
        <v>1185</v>
      </c>
      <c r="AB182" s="420" t="s">
        <v>1185</v>
      </c>
      <c r="AC182" s="420" t="s">
        <v>1185</v>
      </c>
      <c r="AD182" s="420" t="s">
        <v>1185</v>
      </c>
      <c r="AE182" s="61" t="s">
        <v>55</v>
      </c>
      <c r="AF182" s="420" t="s">
        <v>1185</v>
      </c>
      <c r="AG182" s="420" t="s">
        <v>1185</v>
      </c>
      <c r="AH182" s="420" t="s">
        <v>1185</v>
      </c>
      <c r="AI182" s="420" t="s">
        <v>1185</v>
      </c>
      <c r="AJ182" s="420" t="s">
        <v>1185</v>
      </c>
      <c r="AK182" s="420" t="s">
        <v>1185</v>
      </c>
      <c r="AL182" s="420" t="s">
        <v>1185</v>
      </c>
      <c r="AM182" s="420" t="s">
        <v>1185</v>
      </c>
      <c r="AN182" s="61" t="s">
        <v>55</v>
      </c>
    </row>
    <row r="183" s="304" customFormat="true" ht="12.75" hidden="false" customHeight="false" outlineLevel="0" collapsed="false">
      <c r="A183" s="438"/>
      <c r="B183" s="414" t="s">
        <v>393</v>
      </c>
      <c r="C183" s="414" t="s">
        <v>393</v>
      </c>
      <c r="D183" s="428" t="s">
        <v>393</v>
      </c>
      <c r="E183" s="428" t="s">
        <v>393</v>
      </c>
      <c r="F183" s="428" t="s">
        <v>393</v>
      </c>
      <c r="G183" s="428" t="s">
        <v>393</v>
      </c>
      <c r="H183" s="428" t="s">
        <v>393</v>
      </c>
      <c r="I183" s="428" t="s">
        <v>393</v>
      </c>
      <c r="J183" s="428" t="s">
        <v>393</v>
      </c>
      <c r="K183" s="428" t="s">
        <v>393</v>
      </c>
      <c r="L183" s="428" t="s">
        <v>393</v>
      </c>
      <c r="M183" s="428" t="s">
        <v>393</v>
      </c>
      <c r="N183" s="428" t="s">
        <v>393</v>
      </c>
      <c r="O183" s="428" t="s">
        <v>393</v>
      </c>
      <c r="P183" s="428" t="s">
        <v>393</v>
      </c>
      <c r="Q183" s="414" t="s">
        <v>393</v>
      </c>
      <c r="R183" s="414" t="s">
        <v>393</v>
      </c>
      <c r="S183" s="414" t="s">
        <v>1123</v>
      </c>
      <c r="T183" s="414" t="s">
        <v>1123</v>
      </c>
      <c r="U183" s="414" t="s">
        <v>1123</v>
      </c>
      <c r="V183" s="414" t="s">
        <v>1123</v>
      </c>
      <c r="W183" s="420" t="s">
        <v>1187</v>
      </c>
      <c r="X183" s="420" t="s">
        <v>1187</v>
      </c>
      <c r="Y183" s="420" t="s">
        <v>1187</v>
      </c>
      <c r="Z183" s="420" t="s">
        <v>1187</v>
      </c>
      <c r="AA183" s="420" t="s">
        <v>1187</v>
      </c>
      <c r="AB183" s="420" t="s">
        <v>1187</v>
      </c>
      <c r="AC183" s="420" t="s">
        <v>1187</v>
      </c>
      <c r="AD183" s="414" t="s">
        <v>1189</v>
      </c>
      <c r="AE183" s="61" t="s">
        <v>57</v>
      </c>
      <c r="AF183" s="420" t="s">
        <v>1187</v>
      </c>
      <c r="AG183" s="420" t="s">
        <v>1187</v>
      </c>
      <c r="AH183" s="420" t="s">
        <v>1187</v>
      </c>
      <c r="AI183" s="420" t="s">
        <v>1187</v>
      </c>
      <c r="AJ183" s="420" t="s">
        <v>1187</v>
      </c>
      <c r="AK183" s="420" t="s">
        <v>1187</v>
      </c>
      <c r="AL183" s="420" t="s">
        <v>1187</v>
      </c>
      <c r="AM183" s="420" t="s">
        <v>1187</v>
      </c>
      <c r="AN183" s="61" t="s">
        <v>57</v>
      </c>
    </row>
    <row r="184" s="304" customFormat="true" ht="12.75" hidden="false" customHeight="false" outlineLevel="0" collapsed="false">
      <c r="A184" s="438"/>
      <c r="B184" s="414" t="s">
        <v>393</v>
      </c>
      <c r="C184" s="414" t="s">
        <v>393</v>
      </c>
      <c r="D184" s="428" t="s">
        <v>393</v>
      </c>
      <c r="E184" s="428" t="s">
        <v>393</v>
      </c>
      <c r="F184" s="428" t="s">
        <v>393</v>
      </c>
      <c r="G184" s="428" t="s">
        <v>393</v>
      </c>
      <c r="H184" s="428" t="s">
        <v>393</v>
      </c>
      <c r="I184" s="428" t="s">
        <v>393</v>
      </c>
      <c r="J184" s="428" t="s">
        <v>393</v>
      </c>
      <c r="K184" s="428" t="s">
        <v>393</v>
      </c>
      <c r="L184" s="428" t="s">
        <v>393</v>
      </c>
      <c r="M184" s="428" t="s">
        <v>393</v>
      </c>
      <c r="N184" s="428" t="s">
        <v>393</v>
      </c>
      <c r="O184" s="428" t="s">
        <v>393</v>
      </c>
      <c r="P184" s="428" t="s">
        <v>393</v>
      </c>
      <c r="Q184" s="414" t="s">
        <v>393</v>
      </c>
      <c r="R184" s="414" t="s">
        <v>393</v>
      </c>
      <c r="S184" s="420" t="s">
        <v>1185</v>
      </c>
      <c r="T184" s="420" t="s">
        <v>1185</v>
      </c>
      <c r="U184" s="420" t="s">
        <v>1185</v>
      </c>
      <c r="V184" s="420" t="s">
        <v>1185</v>
      </c>
      <c r="W184" s="414" t="s">
        <v>1188</v>
      </c>
      <c r="X184" s="414" t="s">
        <v>1188</v>
      </c>
      <c r="Y184" s="414" t="s">
        <v>1188</v>
      </c>
      <c r="Z184" s="414" t="s">
        <v>1188</v>
      </c>
      <c r="AA184" s="414" t="s">
        <v>1188</v>
      </c>
      <c r="AB184" s="414" t="s">
        <v>1188</v>
      </c>
      <c r="AC184" s="414" t="s">
        <v>1188</v>
      </c>
      <c r="AD184" s="414" t="s">
        <v>1188</v>
      </c>
      <c r="AE184" s="428"/>
      <c r="AF184" s="414" t="s">
        <v>1188</v>
      </c>
      <c r="AG184" s="414" t="s">
        <v>1188</v>
      </c>
      <c r="AH184" s="414" t="s">
        <v>1188</v>
      </c>
      <c r="AI184" s="414" t="s">
        <v>1188</v>
      </c>
      <c r="AJ184" s="414" t="s">
        <v>1188</v>
      </c>
      <c r="AK184" s="414" t="s">
        <v>1188</v>
      </c>
      <c r="AL184" s="414" t="s">
        <v>1188</v>
      </c>
      <c r="AM184" s="414" t="s">
        <v>1188</v>
      </c>
      <c r="AN184" s="414"/>
    </row>
    <row r="185" s="304" customFormat="true" ht="12.75" hidden="false" customHeight="false" outlineLevel="0" collapsed="false">
      <c r="A185" s="438"/>
      <c r="B185" s="414" t="s">
        <v>393</v>
      </c>
      <c r="C185" s="414" t="s">
        <v>393</v>
      </c>
      <c r="D185" s="428" t="s">
        <v>393</v>
      </c>
      <c r="E185" s="428" t="s">
        <v>393</v>
      </c>
      <c r="F185" s="428" t="s">
        <v>393</v>
      </c>
      <c r="G185" s="428" t="s">
        <v>393</v>
      </c>
      <c r="H185" s="428" t="s">
        <v>393</v>
      </c>
      <c r="I185" s="428" t="s">
        <v>393</v>
      </c>
      <c r="J185" s="428" t="s">
        <v>393</v>
      </c>
      <c r="K185" s="428" t="s">
        <v>393</v>
      </c>
      <c r="L185" s="428" t="s">
        <v>393</v>
      </c>
      <c r="M185" s="428" t="s">
        <v>393</v>
      </c>
      <c r="N185" s="428" t="s">
        <v>393</v>
      </c>
      <c r="O185" s="428" t="s">
        <v>393</v>
      </c>
      <c r="P185" s="428" t="s">
        <v>393</v>
      </c>
      <c r="Q185" s="428" t="s">
        <v>393</v>
      </c>
      <c r="R185" s="428" t="s">
        <v>393</v>
      </c>
      <c r="S185" s="428" t="s">
        <v>393</v>
      </c>
      <c r="T185" s="428" t="s">
        <v>393</v>
      </c>
      <c r="U185" s="428" t="s">
        <v>393</v>
      </c>
      <c r="V185" s="428" t="s">
        <v>393</v>
      </c>
      <c r="W185" s="428" t="s">
        <v>393</v>
      </c>
      <c r="X185" s="428" t="s">
        <v>393</v>
      </c>
      <c r="Y185" s="428" t="s">
        <v>393</v>
      </c>
      <c r="Z185" s="428" t="s">
        <v>393</v>
      </c>
      <c r="AA185" s="428" t="s">
        <v>393</v>
      </c>
      <c r="AB185" s="428" t="s">
        <v>393</v>
      </c>
      <c r="AC185" s="428" t="s">
        <v>393</v>
      </c>
      <c r="AD185" s="428" t="s">
        <v>393</v>
      </c>
      <c r="AE185" s="428" t="s">
        <v>393</v>
      </c>
      <c r="AF185" s="428" t="s">
        <v>393</v>
      </c>
      <c r="AG185" s="428" t="s">
        <v>393</v>
      </c>
      <c r="AH185" s="428" t="s">
        <v>393</v>
      </c>
      <c r="AI185" s="428" t="s">
        <v>393</v>
      </c>
      <c r="AJ185" s="428" t="s">
        <v>393</v>
      </c>
      <c r="AK185" s="428" t="s">
        <v>393</v>
      </c>
      <c r="AL185" s="428" t="s">
        <v>393</v>
      </c>
      <c r="AM185" s="428" t="s">
        <v>393</v>
      </c>
      <c r="AN185" s="428" t="s">
        <v>393</v>
      </c>
    </row>
    <row r="186" s="304" customFormat="true" ht="12.75" hidden="false" customHeight="false" outlineLevel="0" collapsed="false">
      <c r="A186" s="438"/>
      <c r="B186" s="413" t="s">
        <v>393</v>
      </c>
      <c r="C186" s="413" t="s">
        <v>393</v>
      </c>
      <c r="D186" s="428" t="s">
        <v>393</v>
      </c>
      <c r="E186" s="428" t="s">
        <v>393</v>
      </c>
      <c r="F186" s="428" t="s">
        <v>393</v>
      </c>
      <c r="G186" s="428" t="s">
        <v>393</v>
      </c>
      <c r="H186" s="428" t="s">
        <v>393</v>
      </c>
      <c r="I186" s="428" t="s">
        <v>393</v>
      </c>
      <c r="J186" s="428" t="s">
        <v>393</v>
      </c>
      <c r="K186" s="428" t="s">
        <v>393</v>
      </c>
      <c r="L186" s="428" t="s">
        <v>393</v>
      </c>
      <c r="M186" s="428" t="s">
        <v>393</v>
      </c>
      <c r="N186" s="428" t="s">
        <v>393</v>
      </c>
      <c r="O186" s="428" t="s">
        <v>393</v>
      </c>
      <c r="P186" s="428" t="s">
        <v>393</v>
      </c>
      <c r="Q186" s="428" t="s">
        <v>393</v>
      </c>
      <c r="R186" s="428" t="s">
        <v>393</v>
      </c>
      <c r="S186" s="428" t="s">
        <v>393</v>
      </c>
      <c r="T186" s="428" t="s">
        <v>393</v>
      </c>
      <c r="U186" s="428" t="s">
        <v>393</v>
      </c>
      <c r="V186" s="428" t="s">
        <v>393</v>
      </c>
      <c r="W186" s="428" t="s">
        <v>393</v>
      </c>
      <c r="X186" s="428" t="s">
        <v>393</v>
      </c>
      <c r="Y186" s="428" t="s">
        <v>393</v>
      </c>
      <c r="Z186" s="428" t="s">
        <v>393</v>
      </c>
      <c r="AA186" s="428" t="s">
        <v>393</v>
      </c>
      <c r="AB186" s="428" t="s">
        <v>393</v>
      </c>
      <c r="AC186" s="428" t="s">
        <v>393</v>
      </c>
      <c r="AD186" s="428" t="s">
        <v>393</v>
      </c>
      <c r="AE186" s="428" t="s">
        <v>393</v>
      </c>
      <c r="AF186" s="428" t="s">
        <v>393</v>
      </c>
      <c r="AG186" s="428" t="s">
        <v>393</v>
      </c>
      <c r="AH186" s="428" t="s">
        <v>393</v>
      </c>
      <c r="AI186" s="428" t="s">
        <v>393</v>
      </c>
      <c r="AJ186" s="428" t="s">
        <v>393</v>
      </c>
      <c r="AK186" s="428" t="s">
        <v>393</v>
      </c>
      <c r="AL186" s="428" t="s">
        <v>393</v>
      </c>
      <c r="AM186" s="428" t="s">
        <v>393</v>
      </c>
      <c r="AN186" s="428" t="s">
        <v>393</v>
      </c>
    </row>
    <row r="187" s="304" customFormat="true" ht="12.75" hidden="false" customHeight="false" outlineLevel="0" collapsed="false">
      <c r="A187" s="438"/>
      <c r="B187" s="416" t="s">
        <v>393</v>
      </c>
      <c r="C187" s="416" t="s">
        <v>393</v>
      </c>
      <c r="D187" s="431" t="s">
        <v>393</v>
      </c>
      <c r="E187" s="431" t="s">
        <v>393</v>
      </c>
      <c r="F187" s="431" t="s">
        <v>393</v>
      </c>
      <c r="G187" s="431" t="s">
        <v>393</v>
      </c>
      <c r="H187" s="431" t="s">
        <v>393</v>
      </c>
      <c r="I187" s="431" t="s">
        <v>393</v>
      </c>
      <c r="J187" s="431" t="s">
        <v>393</v>
      </c>
      <c r="K187" s="431" t="s">
        <v>393</v>
      </c>
      <c r="L187" s="431" t="s">
        <v>393</v>
      </c>
      <c r="M187" s="431" t="s">
        <v>393</v>
      </c>
      <c r="N187" s="431" t="s">
        <v>393</v>
      </c>
      <c r="O187" s="431" t="s">
        <v>393</v>
      </c>
      <c r="P187" s="431" t="s">
        <v>393</v>
      </c>
      <c r="Q187" s="431" t="s">
        <v>393</v>
      </c>
      <c r="R187" s="431" t="s">
        <v>393</v>
      </c>
      <c r="S187" s="431" t="s">
        <v>393</v>
      </c>
      <c r="T187" s="431" t="s">
        <v>393</v>
      </c>
      <c r="U187" s="431" t="s">
        <v>393</v>
      </c>
      <c r="V187" s="431" t="s">
        <v>393</v>
      </c>
      <c r="W187" s="431" t="s">
        <v>393</v>
      </c>
      <c r="X187" s="431" t="s">
        <v>393</v>
      </c>
      <c r="Y187" s="431" t="s">
        <v>393</v>
      </c>
      <c r="Z187" s="431" t="s">
        <v>393</v>
      </c>
      <c r="AA187" s="431" t="s">
        <v>393</v>
      </c>
      <c r="AB187" s="431" t="s">
        <v>393</v>
      </c>
      <c r="AC187" s="431" t="s">
        <v>393</v>
      </c>
      <c r="AD187" s="431" t="s">
        <v>393</v>
      </c>
      <c r="AE187" s="431" t="s">
        <v>393</v>
      </c>
      <c r="AF187" s="431" t="s">
        <v>393</v>
      </c>
      <c r="AG187" s="431" t="s">
        <v>393</v>
      </c>
      <c r="AH187" s="431" t="s">
        <v>393</v>
      </c>
      <c r="AI187" s="431" t="s">
        <v>393</v>
      </c>
      <c r="AJ187" s="431" t="s">
        <v>393</v>
      </c>
      <c r="AK187" s="431" t="s">
        <v>393</v>
      </c>
      <c r="AL187" s="431" t="s">
        <v>393</v>
      </c>
      <c r="AM187" s="431" t="s">
        <v>393</v>
      </c>
      <c r="AN187" s="431" t="s">
        <v>393</v>
      </c>
    </row>
    <row r="188" s="304" customFormat="true" ht="12.75" hidden="false" customHeight="false" outlineLevel="0" collapsed="false">
      <c r="A188" s="438"/>
      <c r="B188" s="411" t="n">
        <v>1</v>
      </c>
      <c r="C188" s="411" t="n">
        <v>1</v>
      </c>
      <c r="D188" s="411" t="n">
        <v>1</v>
      </c>
      <c r="E188" s="411" t="n">
        <v>1</v>
      </c>
      <c r="F188" s="411" t="n">
        <v>1</v>
      </c>
      <c r="G188" s="411" t="n">
        <v>1</v>
      </c>
      <c r="H188" s="411" t="n">
        <v>1</v>
      </c>
      <c r="I188" s="411" t="n">
        <v>1</v>
      </c>
      <c r="J188" s="411" t="n">
        <v>1</v>
      </c>
      <c r="K188" s="411" t="n">
        <v>1</v>
      </c>
      <c r="L188" s="411" t="n">
        <v>1</v>
      </c>
      <c r="M188" s="411" t="n">
        <v>1</v>
      </c>
      <c r="N188" s="411" t="n">
        <v>1</v>
      </c>
      <c r="O188" s="411" t="n">
        <v>1</v>
      </c>
      <c r="P188" s="411" t="n">
        <v>1</v>
      </c>
      <c r="Q188" s="411" t="n">
        <v>1</v>
      </c>
      <c r="R188" s="411" t="n">
        <v>1</v>
      </c>
      <c r="S188" s="411" t="n">
        <v>1</v>
      </c>
      <c r="T188" s="411" t="n">
        <v>1</v>
      </c>
      <c r="U188" s="411" t="n">
        <v>1</v>
      </c>
      <c r="V188" s="411" t="n">
        <v>1</v>
      </c>
      <c r="W188" s="411" t="n">
        <v>1</v>
      </c>
      <c r="X188" s="411" t="n">
        <v>1</v>
      </c>
      <c r="Y188" s="411" t="n">
        <v>1</v>
      </c>
      <c r="Z188" s="411" t="n">
        <v>1</v>
      </c>
      <c r="AA188" s="411" t="n">
        <v>1</v>
      </c>
      <c r="AB188" s="411" t="n">
        <v>1</v>
      </c>
      <c r="AC188" s="411" t="n">
        <v>1</v>
      </c>
      <c r="AD188" s="411" t="n">
        <v>1</v>
      </c>
      <c r="AE188" s="411" t="n">
        <v>1</v>
      </c>
      <c r="AF188" s="411" t="n">
        <v>1</v>
      </c>
      <c r="AG188" s="411" t="n">
        <v>1</v>
      </c>
      <c r="AH188" s="411" t="n">
        <v>1</v>
      </c>
      <c r="AI188" s="411" t="n">
        <v>1</v>
      </c>
      <c r="AJ188" s="411" t="n">
        <v>1</v>
      </c>
      <c r="AK188" s="411" t="n">
        <v>1</v>
      </c>
      <c r="AL188" s="411" t="n">
        <v>1</v>
      </c>
      <c r="AM188" s="411" t="n">
        <v>1</v>
      </c>
      <c r="AN188" s="411" t="n">
        <v>1</v>
      </c>
      <c r="AO188" s="420" t="s">
        <v>1036</v>
      </c>
    </row>
    <row r="189" s="304" customFormat="true" ht="12.75" hidden="false" customHeight="false" outlineLevel="0" collapsed="false">
      <c r="A189" s="438"/>
      <c r="B189" s="414" t="n">
        <v>2</v>
      </c>
      <c r="C189" s="414" t="n">
        <v>2</v>
      </c>
      <c r="D189" s="414" t="n">
        <v>2</v>
      </c>
      <c r="E189" s="414" t="n">
        <v>2</v>
      </c>
      <c r="F189" s="414" t="n">
        <v>2</v>
      </c>
      <c r="G189" s="414" t="n">
        <v>2</v>
      </c>
      <c r="H189" s="414" t="n">
        <v>2</v>
      </c>
      <c r="I189" s="414" t="n">
        <v>2</v>
      </c>
      <c r="J189" s="414" t="n">
        <v>2</v>
      </c>
      <c r="K189" s="414" t="n">
        <v>2</v>
      </c>
      <c r="L189" s="414" t="n">
        <v>2</v>
      </c>
      <c r="M189" s="414" t="n">
        <v>2</v>
      </c>
      <c r="N189" s="414" t="n">
        <v>2</v>
      </c>
      <c r="O189" s="414" t="n">
        <v>2</v>
      </c>
      <c r="P189" s="414" t="n">
        <v>2</v>
      </c>
      <c r="Q189" s="414" t="n">
        <v>2</v>
      </c>
      <c r="R189" s="414" t="n">
        <v>2</v>
      </c>
      <c r="S189" s="414" t="n">
        <v>2</v>
      </c>
      <c r="T189" s="414" t="n">
        <v>2</v>
      </c>
      <c r="U189" s="414" t="n">
        <v>2</v>
      </c>
      <c r="V189" s="414" t="n">
        <v>2</v>
      </c>
      <c r="W189" s="414" t="n">
        <v>2</v>
      </c>
      <c r="X189" s="414" t="n">
        <v>2</v>
      </c>
      <c r="Y189" s="414" t="n">
        <v>2</v>
      </c>
      <c r="Z189" s="414" t="n">
        <v>2</v>
      </c>
      <c r="AA189" s="414" t="n">
        <v>2</v>
      </c>
      <c r="AB189" s="414" t="n">
        <v>2</v>
      </c>
      <c r="AC189" s="414" t="n">
        <v>2</v>
      </c>
      <c r="AD189" s="414" t="n">
        <v>2</v>
      </c>
      <c r="AE189" s="414" t="n">
        <v>2</v>
      </c>
      <c r="AF189" s="414" t="n">
        <v>2</v>
      </c>
      <c r="AG189" s="414" t="n">
        <v>2</v>
      </c>
      <c r="AH189" s="414" t="n">
        <v>2</v>
      </c>
      <c r="AI189" s="414" t="n">
        <v>2</v>
      </c>
      <c r="AJ189" s="414" t="n">
        <v>2</v>
      </c>
      <c r="AK189" s="414" t="n">
        <v>2</v>
      </c>
      <c r="AL189" s="414" t="n">
        <v>2</v>
      </c>
      <c r="AM189" s="414" t="n">
        <v>2</v>
      </c>
      <c r="AN189" s="414" t="n">
        <v>2</v>
      </c>
      <c r="AO189" s="420" t="s">
        <v>1036</v>
      </c>
    </row>
    <row r="190" s="304" customFormat="true" ht="12.75" hidden="false" customHeight="false" outlineLevel="0" collapsed="false">
      <c r="A190" s="438"/>
      <c r="B190" s="420" t="s">
        <v>1036</v>
      </c>
      <c r="C190" s="420" t="s">
        <v>1036</v>
      </c>
      <c r="D190" s="420" t="s">
        <v>1036</v>
      </c>
      <c r="E190" s="420" t="s">
        <v>1036</v>
      </c>
      <c r="F190" s="420" t="s">
        <v>1036</v>
      </c>
      <c r="G190" s="420" t="s">
        <v>1036</v>
      </c>
      <c r="H190" s="420" t="s">
        <v>1036</v>
      </c>
      <c r="I190" s="420" t="s">
        <v>1036</v>
      </c>
      <c r="J190" s="420" t="s">
        <v>1036</v>
      </c>
      <c r="K190" s="420" t="s">
        <v>1036</v>
      </c>
      <c r="L190" s="420" t="s">
        <v>1036</v>
      </c>
      <c r="M190" s="420" t="s">
        <v>1036</v>
      </c>
      <c r="N190" s="420" t="s">
        <v>1036</v>
      </c>
      <c r="O190" s="420" t="s">
        <v>1036</v>
      </c>
      <c r="P190" s="420" t="s">
        <v>1036</v>
      </c>
      <c r="Q190" s="420" t="s">
        <v>1036</v>
      </c>
      <c r="R190" s="420" t="s">
        <v>1036</v>
      </c>
      <c r="S190" s="420" t="s">
        <v>1036</v>
      </c>
      <c r="T190" s="420" t="s">
        <v>1036</v>
      </c>
      <c r="U190" s="420" t="s">
        <v>1036</v>
      </c>
      <c r="V190" s="420" t="s">
        <v>1036</v>
      </c>
      <c r="W190" s="420" t="s">
        <v>1036</v>
      </c>
      <c r="X190" s="420" t="s">
        <v>1036</v>
      </c>
      <c r="Y190" s="420" t="s">
        <v>1036</v>
      </c>
      <c r="Z190" s="420" t="s">
        <v>1036</v>
      </c>
      <c r="AA190" s="420" t="s">
        <v>1036</v>
      </c>
      <c r="AB190" s="420" t="s">
        <v>1036</v>
      </c>
      <c r="AC190" s="420" t="s">
        <v>1036</v>
      </c>
      <c r="AD190" s="420" t="s">
        <v>1036</v>
      </c>
      <c r="AE190" s="414" t="n">
        <v>4</v>
      </c>
      <c r="AF190" s="420" t="s">
        <v>1036</v>
      </c>
      <c r="AG190" s="420" t="s">
        <v>1036</v>
      </c>
      <c r="AH190" s="420" t="s">
        <v>1036</v>
      </c>
      <c r="AI190" s="420" t="s">
        <v>1036</v>
      </c>
      <c r="AJ190" s="420" t="s">
        <v>1036</v>
      </c>
      <c r="AK190" s="420" t="s">
        <v>1036</v>
      </c>
      <c r="AL190" s="420" t="s">
        <v>1036</v>
      </c>
      <c r="AM190" s="420" t="s">
        <v>1036</v>
      </c>
      <c r="AN190" s="414" t="n">
        <v>4</v>
      </c>
      <c r="AO190" s="420" t="s">
        <v>1036</v>
      </c>
    </row>
    <row r="191" s="304" customFormat="true" ht="12.75" hidden="false" customHeight="false" outlineLevel="0" collapsed="false">
      <c r="A191" s="438"/>
      <c r="B191" s="414" t="n">
        <v>4</v>
      </c>
      <c r="C191" s="414" t="n">
        <v>4</v>
      </c>
      <c r="D191" s="414" t="n">
        <v>4</v>
      </c>
      <c r="E191" s="414" t="n">
        <v>4</v>
      </c>
      <c r="F191" s="414" t="n">
        <v>4</v>
      </c>
      <c r="G191" s="414" t="n">
        <v>4</v>
      </c>
      <c r="H191" s="414" t="n">
        <v>4</v>
      </c>
      <c r="I191" s="414" t="n">
        <v>4</v>
      </c>
      <c r="J191" s="414" t="n">
        <v>4</v>
      </c>
      <c r="K191" s="414" t="n">
        <v>4</v>
      </c>
      <c r="L191" s="414" t="n">
        <v>4</v>
      </c>
      <c r="M191" s="414" t="n">
        <v>4</v>
      </c>
      <c r="N191" s="414" t="n">
        <v>4</v>
      </c>
      <c r="O191" s="414" t="n">
        <v>4</v>
      </c>
      <c r="P191" s="414" t="n">
        <v>4</v>
      </c>
      <c r="Q191" s="414" t="n">
        <v>4</v>
      </c>
      <c r="R191" s="414" t="n">
        <v>4</v>
      </c>
      <c r="S191" s="414" t="n">
        <v>4</v>
      </c>
      <c r="T191" s="414" t="n">
        <v>4</v>
      </c>
      <c r="U191" s="414" t="n">
        <v>4</v>
      </c>
      <c r="V191" s="414" t="n">
        <v>4</v>
      </c>
      <c r="W191" s="414" t="n">
        <v>4</v>
      </c>
      <c r="X191" s="414" t="n">
        <v>4</v>
      </c>
      <c r="Y191" s="414" t="n">
        <v>4</v>
      </c>
      <c r="Z191" s="414" t="n">
        <v>4</v>
      </c>
      <c r="AA191" s="414" t="n">
        <v>4</v>
      </c>
      <c r="AB191" s="414" t="n">
        <v>4</v>
      </c>
      <c r="AC191" s="414" t="n">
        <v>4</v>
      </c>
      <c r="AD191" s="414" t="n">
        <v>4</v>
      </c>
      <c r="AE191" s="414" t="s">
        <v>1036</v>
      </c>
      <c r="AF191" s="414" t="n">
        <v>4</v>
      </c>
      <c r="AG191" s="414" t="n">
        <v>4</v>
      </c>
      <c r="AH191" s="414" t="n">
        <v>4</v>
      </c>
      <c r="AI191" s="414" t="n">
        <v>4</v>
      </c>
      <c r="AJ191" s="414" t="n">
        <v>4</v>
      </c>
      <c r="AK191" s="414" t="n">
        <v>4</v>
      </c>
      <c r="AL191" s="414" t="n">
        <v>4</v>
      </c>
      <c r="AM191" s="414" t="n">
        <v>4</v>
      </c>
      <c r="AN191" s="420" t="s">
        <v>1036</v>
      </c>
      <c r="AO191" s="420" t="s">
        <v>1036</v>
      </c>
    </row>
    <row r="192" s="304" customFormat="true" ht="12.75" hidden="false" customHeight="false" outlineLevel="0" collapsed="false">
      <c r="A192" s="438"/>
      <c r="B192" s="414" t="n">
        <v>4</v>
      </c>
      <c r="C192" s="414" t="n">
        <v>4</v>
      </c>
      <c r="D192" s="414" t="n">
        <v>4</v>
      </c>
      <c r="E192" s="414" t="n">
        <v>4</v>
      </c>
      <c r="F192" s="414" t="n">
        <v>7</v>
      </c>
      <c r="G192" s="414" t="n">
        <v>7</v>
      </c>
      <c r="H192" s="414" t="n">
        <v>7</v>
      </c>
      <c r="I192" s="414" t="n">
        <v>7</v>
      </c>
      <c r="J192" s="414" t="n">
        <v>7</v>
      </c>
      <c r="K192" s="414" t="s">
        <v>1036</v>
      </c>
      <c r="L192" s="414" t="s">
        <v>1036</v>
      </c>
      <c r="M192" s="414" t="s">
        <v>1036</v>
      </c>
      <c r="N192" s="414" t="s">
        <v>1036</v>
      </c>
      <c r="O192" s="414" t="s">
        <v>1036</v>
      </c>
      <c r="P192" s="414" t="s">
        <v>1036</v>
      </c>
      <c r="Q192" s="414" t="s">
        <v>445</v>
      </c>
      <c r="R192" s="414" t="n">
        <v>7</v>
      </c>
      <c r="S192" s="414" t="n">
        <v>6</v>
      </c>
      <c r="T192" s="414" t="n">
        <v>6</v>
      </c>
      <c r="U192" s="414" t="n">
        <v>6</v>
      </c>
      <c r="V192" s="414" t="n">
        <v>6</v>
      </c>
      <c r="W192" s="414" t="n">
        <v>6</v>
      </c>
      <c r="X192" s="414" t="n">
        <v>6</v>
      </c>
      <c r="Y192" s="414" t="n">
        <v>6</v>
      </c>
      <c r="Z192" s="414" t="n">
        <v>6</v>
      </c>
      <c r="AA192" s="414" t="n">
        <v>6</v>
      </c>
      <c r="AB192" s="414" t="n">
        <v>6</v>
      </c>
      <c r="AC192" s="414" t="n">
        <v>6</v>
      </c>
      <c r="AD192" s="414" t="n">
        <v>6</v>
      </c>
      <c r="AE192" s="346" t="s">
        <v>1036</v>
      </c>
      <c r="AF192" s="414" t="n">
        <v>6</v>
      </c>
      <c r="AG192" s="414" t="n">
        <v>6</v>
      </c>
      <c r="AH192" s="414" t="n">
        <v>6</v>
      </c>
      <c r="AI192" s="414" t="n">
        <v>6</v>
      </c>
      <c r="AJ192" s="414" t="n">
        <v>6</v>
      </c>
      <c r="AK192" s="414" t="n">
        <v>6</v>
      </c>
      <c r="AL192" s="414" t="n">
        <v>6</v>
      </c>
      <c r="AM192" s="414" t="n">
        <v>6</v>
      </c>
      <c r="AN192" s="346" t="s">
        <v>1036</v>
      </c>
    </row>
    <row r="193" s="304" customFormat="true" ht="12.75" hidden="false" customHeight="false" outlineLevel="0" collapsed="false">
      <c r="A193" s="438"/>
      <c r="B193" s="414" t="n">
        <v>4</v>
      </c>
      <c r="C193" s="414" t="n">
        <v>4</v>
      </c>
      <c r="D193" s="414" t="n">
        <v>4</v>
      </c>
      <c r="E193" s="414" t="n">
        <v>4</v>
      </c>
      <c r="F193" s="414" t="n">
        <v>8</v>
      </c>
      <c r="G193" s="414" t="n">
        <v>8</v>
      </c>
      <c r="H193" s="414" t="n">
        <v>8</v>
      </c>
      <c r="I193" s="414" t="n">
        <v>8</v>
      </c>
      <c r="J193" s="414" t="n">
        <v>8</v>
      </c>
      <c r="K193" s="414" t="n">
        <v>6</v>
      </c>
      <c r="L193" s="414" t="n">
        <v>6</v>
      </c>
      <c r="M193" s="414" t="n">
        <v>6</v>
      </c>
      <c r="N193" s="414" t="n">
        <v>6</v>
      </c>
      <c r="O193" s="414" t="n">
        <v>6</v>
      </c>
      <c r="P193" s="414" t="n">
        <v>6</v>
      </c>
      <c r="Q193" s="414" t="s">
        <v>448</v>
      </c>
      <c r="R193" s="414" t="n">
        <v>8</v>
      </c>
      <c r="S193" s="414" t="n">
        <v>7</v>
      </c>
      <c r="T193" s="414" t="n">
        <v>7</v>
      </c>
      <c r="U193" s="414" t="n">
        <v>7</v>
      </c>
      <c r="V193" s="414" t="n">
        <v>7</v>
      </c>
      <c r="W193" s="414" t="s">
        <v>28</v>
      </c>
      <c r="X193" s="414" t="s">
        <v>28</v>
      </c>
      <c r="Y193" s="414" t="s">
        <v>28</v>
      </c>
      <c r="Z193" s="414" t="s">
        <v>28</v>
      </c>
      <c r="AA193" s="414" t="s">
        <v>28</v>
      </c>
      <c r="AB193" s="414" t="s">
        <v>28</v>
      </c>
      <c r="AC193" s="414" t="s">
        <v>28</v>
      </c>
      <c r="AD193" s="414" t="s">
        <v>28</v>
      </c>
      <c r="AE193" s="346" t="s">
        <v>36</v>
      </c>
      <c r="AF193" s="414" t="s">
        <v>28</v>
      </c>
      <c r="AG193" s="414" t="s">
        <v>28</v>
      </c>
      <c r="AH193" s="414" t="s">
        <v>28</v>
      </c>
      <c r="AI193" s="414" t="s">
        <v>28</v>
      </c>
      <c r="AJ193" s="414" t="s">
        <v>28</v>
      </c>
      <c r="AK193" s="414" t="s">
        <v>28</v>
      </c>
      <c r="AL193" s="414" t="s">
        <v>28</v>
      </c>
      <c r="AM193" s="414" t="s">
        <v>28</v>
      </c>
      <c r="AN193" s="346" t="s">
        <v>36</v>
      </c>
    </row>
    <row r="194" s="304" customFormat="true" ht="12.75" hidden="false" customHeight="false" outlineLevel="0" collapsed="false">
      <c r="A194" s="438"/>
      <c r="B194" s="414" t="n">
        <v>4</v>
      </c>
      <c r="C194" s="414" t="n">
        <v>4</v>
      </c>
      <c r="D194" s="414" t="n">
        <v>4</v>
      </c>
      <c r="E194" s="414" t="n">
        <v>4</v>
      </c>
      <c r="F194" s="414" t="n">
        <v>8</v>
      </c>
      <c r="G194" s="414" t="n">
        <v>8</v>
      </c>
      <c r="H194" s="414" t="n">
        <v>8</v>
      </c>
      <c r="I194" s="414" t="n">
        <v>8</v>
      </c>
      <c r="J194" s="414" t="n">
        <v>8</v>
      </c>
      <c r="K194" s="414" t="n">
        <v>7</v>
      </c>
      <c r="L194" s="414" t="n">
        <v>7</v>
      </c>
      <c r="M194" s="414" t="n">
        <v>7</v>
      </c>
      <c r="N194" s="414" t="n">
        <v>7</v>
      </c>
      <c r="O194" s="414" t="n">
        <v>7</v>
      </c>
      <c r="P194" s="414" t="n">
        <v>7</v>
      </c>
      <c r="Q194" s="414" t="s">
        <v>448</v>
      </c>
      <c r="R194" s="414" t="s">
        <v>1036</v>
      </c>
      <c r="S194" s="414" t="n">
        <v>8</v>
      </c>
      <c r="T194" s="414" t="n">
        <v>8</v>
      </c>
      <c r="U194" s="414" t="n">
        <v>8</v>
      </c>
      <c r="V194" s="414" t="n">
        <v>8</v>
      </c>
      <c r="W194" s="414" t="s">
        <v>30</v>
      </c>
      <c r="X194" s="414" t="s">
        <v>30</v>
      </c>
      <c r="Y194" s="414" t="s">
        <v>30</v>
      </c>
      <c r="Z194" s="414" t="s">
        <v>30</v>
      </c>
      <c r="AA194" s="414" t="s">
        <v>30</v>
      </c>
      <c r="AB194" s="414" t="s">
        <v>30</v>
      </c>
      <c r="AC194" s="414" t="s">
        <v>30</v>
      </c>
      <c r="AD194" s="414" t="s">
        <v>30</v>
      </c>
      <c r="AE194" s="420" t="s">
        <v>1036</v>
      </c>
      <c r="AF194" s="414" t="s">
        <v>30</v>
      </c>
      <c r="AG194" s="414" t="s">
        <v>30</v>
      </c>
      <c r="AH194" s="414" t="s">
        <v>30</v>
      </c>
      <c r="AI194" s="414" t="s">
        <v>30</v>
      </c>
      <c r="AJ194" s="414" t="s">
        <v>30</v>
      </c>
      <c r="AK194" s="414" t="s">
        <v>30</v>
      </c>
      <c r="AL194" s="414" t="s">
        <v>30</v>
      </c>
      <c r="AM194" s="414" t="s">
        <v>30</v>
      </c>
      <c r="AN194" s="420" t="s">
        <v>1036</v>
      </c>
    </row>
    <row r="195" s="304" customFormat="true" ht="12.75" hidden="false" customHeight="false" outlineLevel="0" collapsed="false">
      <c r="A195" s="438"/>
      <c r="B195" s="414" t="n">
        <v>4</v>
      </c>
      <c r="C195" s="414" t="n">
        <v>4</v>
      </c>
      <c r="D195" s="414" t="n">
        <v>4</v>
      </c>
      <c r="E195" s="414" t="n">
        <v>4</v>
      </c>
      <c r="F195" s="414" t="n">
        <v>8</v>
      </c>
      <c r="G195" s="414" t="n">
        <v>8</v>
      </c>
      <c r="H195" s="414" t="n">
        <v>8</v>
      </c>
      <c r="I195" s="414" t="n">
        <v>8</v>
      </c>
      <c r="J195" s="414" t="n">
        <v>8</v>
      </c>
      <c r="K195" s="414" t="n">
        <v>8</v>
      </c>
      <c r="L195" s="414" t="n">
        <v>8</v>
      </c>
      <c r="M195" s="414" t="n">
        <v>8</v>
      </c>
      <c r="N195" s="414" t="n">
        <v>8</v>
      </c>
      <c r="O195" s="414" t="n">
        <v>8</v>
      </c>
      <c r="P195" s="414" t="n">
        <v>8</v>
      </c>
      <c r="Q195" s="414" t="s">
        <v>448</v>
      </c>
      <c r="R195" s="414" t="s">
        <v>1036</v>
      </c>
      <c r="S195" s="414" t="s">
        <v>28</v>
      </c>
      <c r="T195" s="414" t="s">
        <v>28</v>
      </c>
      <c r="U195" s="414" t="s">
        <v>28</v>
      </c>
      <c r="V195" s="414" t="s">
        <v>28</v>
      </c>
      <c r="W195" s="414" t="s">
        <v>1036</v>
      </c>
      <c r="X195" s="414" t="s">
        <v>1036</v>
      </c>
      <c r="Y195" s="414" t="s">
        <v>1036</v>
      </c>
      <c r="Z195" s="414" t="s">
        <v>1036</v>
      </c>
      <c r="AA195" s="414" t="s">
        <v>1036</v>
      </c>
      <c r="AB195" s="414" t="s">
        <v>1036</v>
      </c>
      <c r="AC195" s="414" t="s">
        <v>1036</v>
      </c>
      <c r="AD195" s="414" t="s">
        <v>1036</v>
      </c>
      <c r="AE195" s="420" t="s">
        <v>1036</v>
      </c>
      <c r="AF195" s="414" t="s">
        <v>1036</v>
      </c>
      <c r="AG195" s="414" t="s">
        <v>1036</v>
      </c>
      <c r="AH195" s="414" t="s">
        <v>1036</v>
      </c>
      <c r="AI195" s="414" t="s">
        <v>1036</v>
      </c>
      <c r="AJ195" s="414" t="s">
        <v>1036</v>
      </c>
      <c r="AK195" s="414" t="s">
        <v>1036</v>
      </c>
      <c r="AL195" s="414" t="s">
        <v>1036</v>
      </c>
      <c r="AM195" s="414" t="s">
        <v>1036</v>
      </c>
      <c r="AN195" s="420" t="s">
        <v>1036</v>
      </c>
    </row>
    <row r="196" s="304" customFormat="true" ht="12.75" hidden="false" customHeight="false" outlineLevel="0" collapsed="false">
      <c r="A196" s="438"/>
      <c r="B196" s="414" t="n">
        <v>4</v>
      </c>
      <c r="C196" s="414" t="n">
        <v>4</v>
      </c>
      <c r="D196" s="414" t="n">
        <v>4</v>
      </c>
      <c r="E196" s="414" t="n">
        <v>4</v>
      </c>
      <c r="F196" s="414" t="n">
        <v>8</v>
      </c>
      <c r="G196" s="414" t="n">
        <v>8</v>
      </c>
      <c r="H196" s="414" t="n">
        <v>8</v>
      </c>
      <c r="I196" s="414" t="n">
        <v>8</v>
      </c>
      <c r="J196" s="414" t="n">
        <v>8</v>
      </c>
      <c r="K196" s="414" t="s">
        <v>448</v>
      </c>
      <c r="L196" s="414" t="s">
        <v>448</v>
      </c>
      <c r="M196" s="414" t="s">
        <v>448</v>
      </c>
      <c r="N196" s="414" t="s">
        <v>448</v>
      </c>
      <c r="O196" s="414" t="s">
        <v>448</v>
      </c>
      <c r="P196" s="414" t="s">
        <v>448</v>
      </c>
      <c r="Q196" s="414" t="s">
        <v>448</v>
      </c>
      <c r="R196" s="414" t="s">
        <v>1036</v>
      </c>
      <c r="S196" s="414" t="s">
        <v>30</v>
      </c>
      <c r="T196" s="414" t="s">
        <v>30</v>
      </c>
      <c r="U196" s="414" t="s">
        <v>30</v>
      </c>
      <c r="V196" s="414" t="s">
        <v>30</v>
      </c>
      <c r="W196" s="346" t="s">
        <v>1036</v>
      </c>
      <c r="X196" s="346" t="s">
        <v>1036</v>
      </c>
      <c r="Y196" s="346" t="s">
        <v>1036</v>
      </c>
      <c r="Z196" s="346" t="s">
        <v>1036</v>
      </c>
      <c r="AA196" s="346" t="s">
        <v>1036</v>
      </c>
      <c r="AB196" s="346" t="s">
        <v>1036</v>
      </c>
      <c r="AC196" s="346" t="s">
        <v>1036</v>
      </c>
      <c r="AD196" s="346" t="s">
        <v>1036</v>
      </c>
      <c r="AE196" s="420" t="s">
        <v>1036</v>
      </c>
      <c r="AF196" s="346" t="s">
        <v>1036</v>
      </c>
      <c r="AG196" s="346" t="s">
        <v>1036</v>
      </c>
      <c r="AH196" s="346" t="s">
        <v>1036</v>
      </c>
      <c r="AI196" s="346" t="s">
        <v>1036</v>
      </c>
      <c r="AJ196" s="346" t="s">
        <v>1036</v>
      </c>
      <c r="AK196" s="346" t="s">
        <v>1036</v>
      </c>
      <c r="AL196" s="346" t="s">
        <v>1036</v>
      </c>
      <c r="AM196" s="346" t="s">
        <v>1036</v>
      </c>
      <c r="AN196" s="420" t="s">
        <v>1036</v>
      </c>
    </row>
    <row r="197" customFormat="false" ht="12.75" hidden="false" customHeight="false" outlineLevel="0" collapsed="false">
      <c r="A197" s="438"/>
      <c r="B197" s="414" t="n">
        <v>4</v>
      </c>
      <c r="C197" s="414" t="n">
        <v>4</v>
      </c>
      <c r="D197" s="414" t="n">
        <v>4</v>
      </c>
      <c r="E197" s="414" t="n">
        <v>4</v>
      </c>
      <c r="F197" s="414" t="n">
        <v>8</v>
      </c>
      <c r="G197" s="414" t="n">
        <v>8</v>
      </c>
      <c r="H197" s="414" t="n">
        <v>8</v>
      </c>
      <c r="I197" s="414" t="n">
        <v>8</v>
      </c>
      <c r="J197" s="414" t="n">
        <v>8</v>
      </c>
      <c r="K197" s="414" t="s">
        <v>448</v>
      </c>
      <c r="L197" s="414" t="s">
        <v>448</v>
      </c>
      <c r="M197" s="414" t="s">
        <v>448</v>
      </c>
      <c r="N197" s="414" t="s">
        <v>448</v>
      </c>
      <c r="O197" s="414" t="s">
        <v>448</v>
      </c>
      <c r="P197" s="414" t="s">
        <v>448</v>
      </c>
      <c r="Q197" s="414" t="s">
        <v>448</v>
      </c>
      <c r="R197" s="414" t="s">
        <v>1036</v>
      </c>
      <c r="S197" s="414" t="s">
        <v>1036</v>
      </c>
      <c r="T197" s="414" t="s">
        <v>1036</v>
      </c>
      <c r="U197" s="414" t="s">
        <v>1036</v>
      </c>
      <c r="V197" s="414" t="s">
        <v>1036</v>
      </c>
      <c r="W197" s="346" t="s">
        <v>36</v>
      </c>
      <c r="X197" s="346" t="s">
        <v>36</v>
      </c>
      <c r="Y197" s="346" t="s">
        <v>36</v>
      </c>
      <c r="Z197" s="346" t="s">
        <v>36</v>
      </c>
      <c r="AA197" s="346" t="s">
        <v>36</v>
      </c>
      <c r="AB197" s="346" t="s">
        <v>36</v>
      </c>
      <c r="AC197" s="346" t="s">
        <v>36</v>
      </c>
      <c r="AD197" s="346" t="s">
        <v>36</v>
      </c>
      <c r="AE197" s="420" t="s">
        <v>1036</v>
      </c>
      <c r="AF197" s="346" t="s">
        <v>36</v>
      </c>
      <c r="AG197" s="346" t="s">
        <v>36</v>
      </c>
      <c r="AH197" s="346" t="s">
        <v>36</v>
      </c>
      <c r="AI197" s="346" t="s">
        <v>36</v>
      </c>
      <c r="AJ197" s="346" t="s">
        <v>36</v>
      </c>
      <c r="AK197" s="346" t="s">
        <v>36</v>
      </c>
      <c r="AL197" s="346" t="s">
        <v>36</v>
      </c>
      <c r="AM197" s="346" t="s">
        <v>36</v>
      </c>
      <c r="AN197" s="420" t="s">
        <v>1036</v>
      </c>
    </row>
    <row r="198" customFormat="false" ht="12.75" hidden="false" customHeight="false" outlineLevel="0" collapsed="false">
      <c r="A198" s="438"/>
      <c r="B198" s="414" t="s">
        <v>393</v>
      </c>
      <c r="C198" s="414" t="s">
        <v>393</v>
      </c>
      <c r="D198" s="414" t="s">
        <v>393</v>
      </c>
      <c r="E198" s="414" t="s">
        <v>393</v>
      </c>
      <c r="F198" s="414" t="s">
        <v>393</v>
      </c>
      <c r="G198" s="414" t="s">
        <v>393</v>
      </c>
      <c r="H198" s="414" t="s">
        <v>393</v>
      </c>
      <c r="I198" s="414" t="s">
        <v>393</v>
      </c>
      <c r="J198" s="414" t="s">
        <v>393</v>
      </c>
      <c r="K198" s="414" t="s">
        <v>393</v>
      </c>
      <c r="L198" s="414" t="s">
        <v>393</v>
      </c>
      <c r="M198" s="414" t="s">
        <v>393</v>
      </c>
      <c r="N198" s="414" t="s">
        <v>393</v>
      </c>
      <c r="O198" s="414" t="s">
        <v>393</v>
      </c>
      <c r="P198" s="414" t="s">
        <v>393</v>
      </c>
      <c r="Q198" s="414" t="s">
        <v>393</v>
      </c>
      <c r="R198" s="414" t="s">
        <v>393</v>
      </c>
      <c r="S198" s="414" t="s">
        <v>393</v>
      </c>
      <c r="T198" s="414" t="s">
        <v>393</v>
      </c>
      <c r="U198" s="414" t="s">
        <v>393</v>
      </c>
      <c r="V198" s="414" t="s">
        <v>393</v>
      </c>
      <c r="W198" s="414" t="s">
        <v>393</v>
      </c>
      <c r="X198" s="414" t="s">
        <v>393</v>
      </c>
      <c r="Y198" s="414" t="s">
        <v>393</v>
      </c>
      <c r="Z198" s="414" t="s">
        <v>393</v>
      </c>
      <c r="AA198" s="414" t="s">
        <v>393</v>
      </c>
      <c r="AB198" s="414" t="s">
        <v>393</v>
      </c>
      <c r="AC198" s="414" t="s">
        <v>393</v>
      </c>
      <c r="AD198" s="414" t="s">
        <v>393</v>
      </c>
      <c r="AE198" s="414" t="s">
        <v>393</v>
      </c>
      <c r="AF198" s="414" t="s">
        <v>393</v>
      </c>
      <c r="AG198" s="414" t="s">
        <v>393</v>
      </c>
      <c r="AH198" s="414" t="s">
        <v>393</v>
      </c>
      <c r="AI198" s="414" t="s">
        <v>393</v>
      </c>
      <c r="AJ198" s="414" t="s">
        <v>393</v>
      </c>
      <c r="AK198" s="414" t="s">
        <v>393</v>
      </c>
      <c r="AL198" s="414" t="s">
        <v>393</v>
      </c>
      <c r="AM198" s="414" t="s">
        <v>393</v>
      </c>
      <c r="AN198" s="414" t="s">
        <v>393</v>
      </c>
    </row>
    <row r="199" customFormat="false" ht="12.75" hidden="false" customHeight="false" outlineLevel="0" collapsed="false">
      <c r="A199" s="438"/>
      <c r="B199" s="413" t="s">
        <v>393</v>
      </c>
      <c r="C199" s="413" t="s">
        <v>393</v>
      </c>
      <c r="D199" s="413" t="s">
        <v>393</v>
      </c>
      <c r="E199" s="413" t="s">
        <v>393</v>
      </c>
      <c r="F199" s="413" t="s">
        <v>393</v>
      </c>
      <c r="G199" s="413" t="s">
        <v>393</v>
      </c>
      <c r="H199" s="413" t="s">
        <v>393</v>
      </c>
      <c r="I199" s="413" t="s">
        <v>393</v>
      </c>
      <c r="J199" s="413" t="s">
        <v>393</v>
      </c>
      <c r="K199" s="413" t="s">
        <v>393</v>
      </c>
      <c r="L199" s="413" t="s">
        <v>393</v>
      </c>
      <c r="M199" s="413" t="s">
        <v>393</v>
      </c>
      <c r="N199" s="413" t="s">
        <v>393</v>
      </c>
      <c r="O199" s="413" t="s">
        <v>393</v>
      </c>
      <c r="P199" s="413" t="s">
        <v>393</v>
      </c>
      <c r="Q199" s="413" t="s">
        <v>393</v>
      </c>
      <c r="R199" s="413" t="s">
        <v>393</v>
      </c>
      <c r="S199" s="413" t="s">
        <v>393</v>
      </c>
      <c r="T199" s="413" t="s">
        <v>393</v>
      </c>
      <c r="U199" s="413" t="s">
        <v>393</v>
      </c>
      <c r="V199" s="413" t="s">
        <v>393</v>
      </c>
      <c r="W199" s="413" t="s">
        <v>393</v>
      </c>
      <c r="X199" s="413" t="s">
        <v>393</v>
      </c>
      <c r="Y199" s="413" t="s">
        <v>393</v>
      </c>
      <c r="Z199" s="413" t="s">
        <v>393</v>
      </c>
      <c r="AA199" s="413" t="s">
        <v>393</v>
      </c>
      <c r="AB199" s="413" t="s">
        <v>393</v>
      </c>
      <c r="AC199" s="413" t="s">
        <v>393</v>
      </c>
      <c r="AD199" s="413" t="s">
        <v>393</v>
      </c>
      <c r="AE199" s="413" t="s">
        <v>393</v>
      </c>
      <c r="AF199" s="413" t="s">
        <v>393</v>
      </c>
      <c r="AG199" s="413" t="s">
        <v>393</v>
      </c>
      <c r="AH199" s="413" t="s">
        <v>393</v>
      </c>
      <c r="AI199" s="413" t="s">
        <v>393</v>
      </c>
      <c r="AJ199" s="413" t="s">
        <v>393</v>
      </c>
      <c r="AK199" s="413" t="s">
        <v>393</v>
      </c>
      <c r="AL199" s="413" t="s">
        <v>393</v>
      </c>
      <c r="AM199" s="413" t="s">
        <v>393</v>
      </c>
      <c r="AN199" s="413" t="s">
        <v>393</v>
      </c>
    </row>
    <row r="200" customFormat="false" ht="12.75" hidden="false" customHeight="false" outlineLevel="0" collapsed="false">
      <c r="A200" s="441"/>
      <c r="B200" s="416" t="s">
        <v>393</v>
      </c>
      <c r="C200" s="416" t="s">
        <v>393</v>
      </c>
      <c r="D200" s="416" t="s">
        <v>393</v>
      </c>
      <c r="E200" s="416" t="s">
        <v>393</v>
      </c>
      <c r="F200" s="416" t="s">
        <v>393</v>
      </c>
      <c r="G200" s="416" t="s">
        <v>393</v>
      </c>
      <c r="H200" s="416" t="s">
        <v>393</v>
      </c>
      <c r="I200" s="416" t="s">
        <v>393</v>
      </c>
      <c r="J200" s="416" t="s">
        <v>393</v>
      </c>
      <c r="K200" s="416" t="s">
        <v>393</v>
      </c>
      <c r="L200" s="416" t="s">
        <v>393</v>
      </c>
      <c r="M200" s="416" t="s">
        <v>393</v>
      </c>
      <c r="N200" s="416" t="s">
        <v>393</v>
      </c>
      <c r="O200" s="416" t="s">
        <v>393</v>
      </c>
      <c r="P200" s="416" t="s">
        <v>393</v>
      </c>
      <c r="Q200" s="416" t="s">
        <v>393</v>
      </c>
      <c r="R200" s="416" t="s">
        <v>393</v>
      </c>
      <c r="S200" s="416" t="s">
        <v>393</v>
      </c>
      <c r="T200" s="416" t="s">
        <v>393</v>
      </c>
      <c r="U200" s="416" t="s">
        <v>393</v>
      </c>
      <c r="V200" s="416" t="s">
        <v>393</v>
      </c>
      <c r="W200" s="416" t="s">
        <v>393</v>
      </c>
      <c r="X200" s="416" t="s">
        <v>393</v>
      </c>
      <c r="Y200" s="416" t="s">
        <v>393</v>
      </c>
      <c r="Z200" s="416" t="s">
        <v>393</v>
      </c>
      <c r="AA200" s="416" t="s">
        <v>393</v>
      </c>
      <c r="AB200" s="416" t="s">
        <v>393</v>
      </c>
      <c r="AC200" s="416" t="s">
        <v>393</v>
      </c>
      <c r="AD200" s="416" t="s">
        <v>393</v>
      </c>
      <c r="AE200" s="416" t="s">
        <v>393</v>
      </c>
      <c r="AF200" s="416" t="s">
        <v>393</v>
      </c>
      <c r="AG200" s="416" t="s">
        <v>393</v>
      </c>
      <c r="AH200" s="416" t="s">
        <v>393</v>
      </c>
      <c r="AI200" s="416" t="s">
        <v>393</v>
      </c>
      <c r="AJ200" s="416" t="s">
        <v>393</v>
      </c>
      <c r="AK200" s="416" t="s">
        <v>393</v>
      </c>
      <c r="AL200" s="416" t="s">
        <v>393</v>
      </c>
      <c r="AM200" s="416" t="s">
        <v>393</v>
      </c>
      <c r="AN200" s="416" t="s">
        <v>393</v>
      </c>
    </row>
    <row r="201" customFormat="false" ht="12.75" hidden="false" customHeight="false" outlineLevel="0" collapsed="false">
      <c r="A201" s="438" t="s">
        <v>1190</v>
      </c>
      <c r="B201" s="411" t="s">
        <v>107</v>
      </c>
      <c r="C201" s="411" t="s">
        <v>107</v>
      </c>
      <c r="D201" s="411" t="s">
        <v>107</v>
      </c>
      <c r="E201" s="411" t="s">
        <v>107</v>
      </c>
      <c r="F201" s="411" t="s">
        <v>107</v>
      </c>
      <c r="G201" s="411" t="s">
        <v>107</v>
      </c>
      <c r="H201" s="411" t="s">
        <v>107</v>
      </c>
      <c r="I201" s="411" t="s">
        <v>107</v>
      </c>
      <c r="J201" s="411" t="s">
        <v>107</v>
      </c>
      <c r="K201" s="411" t="s">
        <v>107</v>
      </c>
      <c r="L201" s="411" t="s">
        <v>107</v>
      </c>
      <c r="M201" s="411" t="s">
        <v>107</v>
      </c>
      <c r="N201" s="411" t="s">
        <v>107</v>
      </c>
      <c r="O201" s="411" t="s">
        <v>107</v>
      </c>
      <c r="P201" s="442" t="s">
        <v>103</v>
      </c>
      <c r="Q201" s="442" t="s">
        <v>103</v>
      </c>
      <c r="R201" s="442" t="s">
        <v>103</v>
      </c>
      <c r="S201" s="442" t="s">
        <v>103</v>
      </c>
      <c r="T201" s="442" t="s">
        <v>103</v>
      </c>
      <c r="U201" s="442" t="s">
        <v>103</v>
      </c>
      <c r="V201" s="442" t="s">
        <v>103</v>
      </c>
      <c r="W201" s="442" t="s">
        <v>103</v>
      </c>
      <c r="X201" s="442" t="s">
        <v>103</v>
      </c>
      <c r="Y201" s="442" t="s">
        <v>103</v>
      </c>
      <c r="Z201" s="442" t="s">
        <v>103</v>
      </c>
      <c r="AA201" s="442" t="s">
        <v>103</v>
      </c>
      <c r="AB201" s="442" t="s">
        <v>103</v>
      </c>
      <c r="AC201" s="442" t="s">
        <v>103</v>
      </c>
      <c r="AD201" s="442" t="s">
        <v>103</v>
      </c>
      <c r="AE201" s="442" t="s">
        <v>103</v>
      </c>
      <c r="AF201" s="442" t="s">
        <v>103</v>
      </c>
      <c r="AG201" s="442" t="s">
        <v>103</v>
      </c>
      <c r="AH201" s="442" t="s">
        <v>103</v>
      </c>
      <c r="AI201" s="442" t="s">
        <v>103</v>
      </c>
      <c r="AJ201" s="442" t="s">
        <v>103</v>
      </c>
      <c r="AK201" s="442" t="s">
        <v>103</v>
      </c>
      <c r="AL201" s="442" t="s">
        <v>103</v>
      </c>
      <c r="AM201" s="442" t="s">
        <v>103</v>
      </c>
      <c r="AN201" s="442" t="s">
        <v>103</v>
      </c>
    </row>
    <row r="202" customFormat="false" ht="12.75" hidden="false" customHeight="false" outlineLevel="0" collapsed="false">
      <c r="A202" s="438"/>
      <c r="B202" s="414" t="s">
        <v>393</v>
      </c>
      <c r="C202" s="414" t="s">
        <v>393</v>
      </c>
      <c r="D202" s="414" t="s">
        <v>393</v>
      </c>
      <c r="E202" s="414" t="s">
        <v>393</v>
      </c>
      <c r="F202" s="414" t="s">
        <v>393</v>
      </c>
      <c r="G202" s="414" t="s">
        <v>393</v>
      </c>
      <c r="H202" s="414" t="s">
        <v>393</v>
      </c>
      <c r="I202" s="414" t="s">
        <v>393</v>
      </c>
      <c r="J202" s="414" t="s">
        <v>393</v>
      </c>
      <c r="K202" s="414" t="s">
        <v>393</v>
      </c>
      <c r="L202" s="414" t="s">
        <v>393</v>
      </c>
      <c r="M202" s="414" t="s">
        <v>393</v>
      </c>
      <c r="N202" s="414" t="s">
        <v>393</v>
      </c>
      <c r="O202" s="414" t="s">
        <v>393</v>
      </c>
      <c r="P202" s="336" t="s">
        <v>1034</v>
      </c>
      <c r="Q202" s="336" t="s">
        <v>107</v>
      </c>
      <c r="R202" s="336" t="s">
        <v>107</v>
      </c>
      <c r="S202" s="336" t="s">
        <v>107</v>
      </c>
      <c r="T202" s="336" t="s">
        <v>107</v>
      </c>
      <c r="U202" s="336" t="s">
        <v>107</v>
      </c>
      <c r="V202" s="336" t="s">
        <v>107</v>
      </c>
      <c r="W202" s="336" t="s">
        <v>107</v>
      </c>
      <c r="X202" s="336" t="s">
        <v>107</v>
      </c>
      <c r="Y202" s="336" t="s">
        <v>107</v>
      </c>
      <c r="Z202" s="336" t="s">
        <v>107</v>
      </c>
      <c r="AA202" s="336" t="s">
        <v>107</v>
      </c>
      <c r="AB202" s="336" t="s">
        <v>107</v>
      </c>
      <c r="AC202" s="336" t="s">
        <v>107</v>
      </c>
      <c r="AD202" s="336" t="s">
        <v>107</v>
      </c>
      <c r="AE202" s="336" t="s">
        <v>107</v>
      </c>
      <c r="AF202" s="336" t="s">
        <v>107</v>
      </c>
      <c r="AG202" s="336" t="s">
        <v>107</v>
      </c>
      <c r="AH202" s="336" t="s">
        <v>107</v>
      </c>
      <c r="AI202" s="336" t="s">
        <v>107</v>
      </c>
      <c r="AJ202" s="336" t="s">
        <v>107</v>
      </c>
      <c r="AK202" s="336" t="s">
        <v>107</v>
      </c>
      <c r="AL202" s="336" t="s">
        <v>107</v>
      </c>
      <c r="AM202" s="336" t="s">
        <v>107</v>
      </c>
      <c r="AN202" s="336" t="s">
        <v>107</v>
      </c>
    </row>
    <row r="203" customFormat="false" ht="12.75" hidden="false" customHeight="false" outlineLevel="0" collapsed="false">
      <c r="A203" s="438"/>
      <c r="B203" s="414" t="s">
        <v>393</v>
      </c>
      <c r="C203" s="414" t="s">
        <v>393</v>
      </c>
      <c r="D203" s="414" t="s">
        <v>393</v>
      </c>
      <c r="E203" s="414" t="s">
        <v>393</v>
      </c>
      <c r="F203" s="414" t="s">
        <v>393</v>
      </c>
      <c r="G203" s="414" t="s">
        <v>393</v>
      </c>
      <c r="H203" s="414" t="s">
        <v>393</v>
      </c>
      <c r="I203" s="414" t="s">
        <v>393</v>
      </c>
      <c r="J203" s="414" t="s">
        <v>393</v>
      </c>
      <c r="K203" s="414" t="s">
        <v>393</v>
      </c>
      <c r="L203" s="414" t="s">
        <v>393</v>
      </c>
      <c r="M203" s="414" t="s">
        <v>393</v>
      </c>
      <c r="N203" s="414" t="s">
        <v>393</v>
      </c>
      <c r="O203" s="414" t="s">
        <v>393</v>
      </c>
      <c r="P203" s="336" t="s">
        <v>107</v>
      </c>
      <c r="Q203" s="336" t="s">
        <v>108</v>
      </c>
      <c r="R203" s="336" t="s">
        <v>108</v>
      </c>
      <c r="S203" s="336" t="s">
        <v>108</v>
      </c>
      <c r="T203" s="336" t="s">
        <v>108</v>
      </c>
      <c r="U203" s="336" t="s">
        <v>108</v>
      </c>
      <c r="V203" s="336" t="s">
        <v>108</v>
      </c>
      <c r="W203" s="336" t="s">
        <v>108</v>
      </c>
      <c r="X203" s="336" t="s">
        <v>108</v>
      </c>
      <c r="Y203" s="336" t="s">
        <v>108</v>
      </c>
      <c r="Z203" s="336" t="s">
        <v>108</v>
      </c>
      <c r="AA203" s="336" t="s">
        <v>108</v>
      </c>
      <c r="AB203" s="336" t="s">
        <v>108</v>
      </c>
      <c r="AC203" s="336" t="s">
        <v>108</v>
      </c>
      <c r="AD203" s="336" t="s">
        <v>108</v>
      </c>
      <c r="AE203" s="336" t="s">
        <v>108</v>
      </c>
      <c r="AF203" s="336" t="s">
        <v>108</v>
      </c>
      <c r="AG203" s="336" t="s">
        <v>108</v>
      </c>
      <c r="AH203" s="336" t="s">
        <v>108</v>
      </c>
      <c r="AI203" s="336" t="s">
        <v>108</v>
      </c>
      <c r="AJ203" s="336" t="s">
        <v>108</v>
      </c>
      <c r="AK203" s="336" t="s">
        <v>108</v>
      </c>
      <c r="AL203" s="336" t="s">
        <v>108</v>
      </c>
      <c r="AM203" s="336" t="s">
        <v>108</v>
      </c>
      <c r="AN203" s="336" t="s">
        <v>108</v>
      </c>
    </row>
    <row r="204" customFormat="false" ht="12.75" hidden="false" customHeight="false" outlineLevel="0" collapsed="false">
      <c r="A204" s="438"/>
      <c r="B204" s="416" t="s">
        <v>393</v>
      </c>
      <c r="C204" s="416" t="s">
        <v>393</v>
      </c>
      <c r="D204" s="416" t="s">
        <v>393</v>
      </c>
      <c r="E204" s="416" t="s">
        <v>393</v>
      </c>
      <c r="F204" s="416" t="s">
        <v>393</v>
      </c>
      <c r="G204" s="416" t="s">
        <v>393</v>
      </c>
      <c r="H204" s="416" t="s">
        <v>393</v>
      </c>
      <c r="I204" s="416" t="s">
        <v>393</v>
      </c>
      <c r="J204" s="416" t="s">
        <v>393</v>
      </c>
      <c r="K204" s="416" t="s">
        <v>393</v>
      </c>
      <c r="L204" s="416" t="s">
        <v>393</v>
      </c>
      <c r="M204" s="416" t="s">
        <v>393</v>
      </c>
      <c r="N204" s="416" t="s">
        <v>393</v>
      </c>
      <c r="O204" s="416" t="s">
        <v>393</v>
      </c>
      <c r="P204" s="340" t="s">
        <v>108</v>
      </c>
      <c r="Q204" s="340" t="s">
        <v>393</v>
      </c>
      <c r="R204" s="340" t="s">
        <v>393</v>
      </c>
      <c r="S204" s="340" t="s">
        <v>393</v>
      </c>
      <c r="T204" s="340" t="s">
        <v>393</v>
      </c>
      <c r="U204" s="340" t="s">
        <v>393</v>
      </c>
      <c r="V204" s="340" t="s">
        <v>393</v>
      </c>
      <c r="W204" s="340" t="s">
        <v>393</v>
      </c>
      <c r="X204" s="340" t="s">
        <v>393</v>
      </c>
      <c r="Y204" s="340" t="s">
        <v>393</v>
      </c>
      <c r="Z204" s="340" t="s">
        <v>393</v>
      </c>
      <c r="AA204" s="340" t="s">
        <v>393</v>
      </c>
      <c r="AB204" s="340" t="s">
        <v>393</v>
      </c>
      <c r="AC204" s="340" t="s">
        <v>393</v>
      </c>
      <c r="AD204" s="340" t="s">
        <v>393</v>
      </c>
      <c r="AE204" s="340" t="s">
        <v>393</v>
      </c>
      <c r="AF204" s="340" t="s">
        <v>393</v>
      </c>
      <c r="AG204" s="340" t="s">
        <v>393</v>
      </c>
      <c r="AH204" s="340" t="s">
        <v>393</v>
      </c>
      <c r="AI204" s="340" t="s">
        <v>393</v>
      </c>
      <c r="AJ204" s="340" t="s">
        <v>393</v>
      </c>
      <c r="AK204" s="340" t="s">
        <v>393</v>
      </c>
      <c r="AL204" s="340" t="s">
        <v>393</v>
      </c>
      <c r="AM204" s="340" t="s">
        <v>393</v>
      </c>
      <c r="AN204" s="340" t="s">
        <v>393</v>
      </c>
    </row>
    <row r="205" customFormat="false" ht="12.75" hidden="false" customHeight="false" outlineLevel="0" collapsed="false">
      <c r="A205" s="438"/>
      <c r="B205" s="411" t="n">
        <v>3</v>
      </c>
      <c r="C205" s="411" t="n">
        <v>3</v>
      </c>
      <c r="D205" s="411" t="n">
        <v>3</v>
      </c>
      <c r="E205" s="411" t="n">
        <v>3</v>
      </c>
      <c r="F205" s="411" t="n">
        <v>3</v>
      </c>
      <c r="G205" s="411" t="n">
        <v>3</v>
      </c>
      <c r="H205" s="411" t="n">
        <v>3</v>
      </c>
      <c r="I205" s="411" t="n">
        <v>3</v>
      </c>
      <c r="J205" s="411" t="n">
        <v>3</v>
      </c>
      <c r="K205" s="411" t="n">
        <v>3</v>
      </c>
      <c r="L205" s="411" t="n">
        <v>3</v>
      </c>
      <c r="M205" s="411" t="n">
        <v>3</v>
      </c>
      <c r="N205" s="411" t="n">
        <v>3</v>
      </c>
      <c r="O205" s="411" t="n">
        <v>3</v>
      </c>
      <c r="P205" s="336" t="n">
        <v>1</v>
      </c>
      <c r="Q205" s="336" t="n">
        <v>1</v>
      </c>
      <c r="R205" s="336" t="n">
        <v>1</v>
      </c>
      <c r="S205" s="336" t="n">
        <v>1</v>
      </c>
      <c r="T205" s="336" t="n">
        <v>1</v>
      </c>
      <c r="U205" s="336" t="n">
        <v>1</v>
      </c>
      <c r="V205" s="336" t="n">
        <v>1</v>
      </c>
      <c r="W205" s="336" t="n">
        <v>1</v>
      </c>
      <c r="X205" s="336" t="n">
        <v>1</v>
      </c>
      <c r="Y205" s="336" t="n">
        <v>1</v>
      </c>
      <c r="Z205" s="336" t="n">
        <v>1</v>
      </c>
      <c r="AA205" s="336" t="n">
        <v>1</v>
      </c>
      <c r="AB205" s="336" t="n">
        <v>1</v>
      </c>
      <c r="AC205" s="336" t="n">
        <v>1</v>
      </c>
      <c r="AD205" s="336" t="n">
        <v>1</v>
      </c>
      <c r="AE205" s="336" t="n">
        <v>1</v>
      </c>
      <c r="AF205" s="336" t="n">
        <v>1</v>
      </c>
      <c r="AG205" s="336" t="n">
        <v>1</v>
      </c>
      <c r="AH205" s="336" t="n">
        <v>1</v>
      </c>
      <c r="AI205" s="336" t="n">
        <v>1</v>
      </c>
      <c r="AJ205" s="336" t="n">
        <v>1</v>
      </c>
      <c r="AK205" s="336" t="n">
        <v>1</v>
      </c>
      <c r="AL205" s="336" t="n">
        <v>1</v>
      </c>
      <c r="AM205" s="336" t="n">
        <v>1</v>
      </c>
      <c r="AN205" s="336" t="n">
        <v>1</v>
      </c>
    </row>
    <row r="206" customFormat="false" ht="12.75" hidden="false" customHeight="false" outlineLevel="0" collapsed="false">
      <c r="A206" s="438"/>
      <c r="B206" s="414" t="n">
        <v>3</v>
      </c>
      <c r="C206" s="414" t="n">
        <v>3</v>
      </c>
      <c r="D206" s="414" t="n">
        <v>3</v>
      </c>
      <c r="E206" s="414" t="n">
        <v>3</v>
      </c>
      <c r="F206" s="414" t="n">
        <v>3</v>
      </c>
      <c r="G206" s="414" t="n">
        <v>3</v>
      </c>
      <c r="H206" s="414" t="n">
        <v>3</v>
      </c>
      <c r="I206" s="414" t="n">
        <v>3</v>
      </c>
      <c r="J206" s="414" t="n">
        <v>3</v>
      </c>
      <c r="K206" s="414" t="n">
        <v>3</v>
      </c>
      <c r="L206" s="414" t="n">
        <v>3</v>
      </c>
      <c r="M206" s="414" t="n">
        <v>3</v>
      </c>
      <c r="N206" s="414" t="n">
        <v>3</v>
      </c>
      <c r="O206" s="414" t="n">
        <v>3</v>
      </c>
      <c r="P206" s="336" t="n">
        <v>2</v>
      </c>
      <c r="Q206" s="336" t="n">
        <v>3</v>
      </c>
      <c r="R206" s="336" t="n">
        <v>3</v>
      </c>
      <c r="S206" s="336" t="n">
        <v>3</v>
      </c>
      <c r="T206" s="336" t="n">
        <v>3</v>
      </c>
      <c r="U206" s="336" t="n">
        <v>3</v>
      </c>
      <c r="V206" s="336" t="n">
        <v>3</v>
      </c>
      <c r="W206" s="336" t="n">
        <v>3</v>
      </c>
      <c r="X206" s="336" t="n">
        <v>3</v>
      </c>
      <c r="Y206" s="336" t="n">
        <v>3</v>
      </c>
      <c r="Z206" s="336" t="n">
        <v>3</v>
      </c>
      <c r="AA206" s="336" t="n">
        <v>3</v>
      </c>
      <c r="AB206" s="336" t="n">
        <v>3</v>
      </c>
      <c r="AC206" s="336" t="n">
        <v>3</v>
      </c>
      <c r="AD206" s="336" t="n">
        <v>3</v>
      </c>
      <c r="AE206" s="336" t="n">
        <v>3</v>
      </c>
      <c r="AF206" s="336" t="n">
        <v>3</v>
      </c>
      <c r="AG206" s="336" t="n">
        <v>3</v>
      </c>
      <c r="AH206" s="336" t="n">
        <v>3</v>
      </c>
      <c r="AI206" s="336" t="n">
        <v>3</v>
      </c>
      <c r="AJ206" s="336" t="n">
        <v>3</v>
      </c>
      <c r="AK206" s="336" t="n">
        <v>3</v>
      </c>
      <c r="AL206" s="336" t="n">
        <v>3</v>
      </c>
      <c r="AM206" s="336" t="n">
        <v>3</v>
      </c>
      <c r="AN206" s="336" t="n">
        <v>3</v>
      </c>
    </row>
    <row r="207" customFormat="false" ht="12.75" hidden="false" customHeight="false" outlineLevel="0" collapsed="false">
      <c r="A207" s="438"/>
      <c r="B207" s="414" t="n">
        <v>3</v>
      </c>
      <c r="C207" s="414" t="n">
        <v>3</v>
      </c>
      <c r="D207" s="414" t="n">
        <v>3</v>
      </c>
      <c r="E207" s="414" t="n">
        <v>3</v>
      </c>
      <c r="F207" s="414" t="n">
        <v>3</v>
      </c>
      <c r="G207" s="414" t="n">
        <v>3</v>
      </c>
      <c r="H207" s="414" t="n">
        <v>3</v>
      </c>
      <c r="I207" s="414" t="n">
        <v>3</v>
      </c>
      <c r="J207" s="414" t="n">
        <v>3</v>
      </c>
      <c r="K207" s="414" t="n">
        <v>3</v>
      </c>
      <c r="L207" s="414" t="n">
        <v>3</v>
      </c>
      <c r="M207" s="414" t="n">
        <v>3</v>
      </c>
      <c r="N207" s="414" t="n">
        <v>3</v>
      </c>
      <c r="O207" s="414" t="n">
        <v>3</v>
      </c>
      <c r="P207" s="336" t="n">
        <v>3</v>
      </c>
      <c r="Q207" s="336" t="n">
        <v>4</v>
      </c>
      <c r="R207" s="336" t="n">
        <v>4</v>
      </c>
      <c r="S207" s="336" t="n">
        <v>4</v>
      </c>
      <c r="T207" s="336" t="n">
        <v>4</v>
      </c>
      <c r="U207" s="336" t="n">
        <v>4</v>
      </c>
      <c r="V207" s="336" t="n">
        <v>4</v>
      </c>
      <c r="W207" s="336" t="n">
        <v>4</v>
      </c>
      <c r="X207" s="336" t="n">
        <v>4</v>
      </c>
      <c r="Y207" s="336" t="n">
        <v>4</v>
      </c>
      <c r="Z207" s="336" t="n">
        <v>4</v>
      </c>
      <c r="AA207" s="336" t="n">
        <v>4</v>
      </c>
      <c r="AB207" s="336" t="n">
        <v>4</v>
      </c>
      <c r="AC207" s="336" t="n">
        <v>4</v>
      </c>
      <c r="AD207" s="336" t="n">
        <v>4</v>
      </c>
      <c r="AE207" s="336" t="n">
        <v>4</v>
      </c>
      <c r="AF207" s="336" t="n">
        <v>4</v>
      </c>
      <c r="AG207" s="336" t="n">
        <v>4</v>
      </c>
      <c r="AH207" s="336" t="n">
        <v>4</v>
      </c>
      <c r="AI207" s="336" t="n">
        <v>4</v>
      </c>
      <c r="AJ207" s="336" t="n">
        <v>4</v>
      </c>
      <c r="AK207" s="336" t="n">
        <v>4</v>
      </c>
      <c r="AL207" s="336" t="n">
        <v>4</v>
      </c>
      <c r="AM207" s="336" t="n">
        <v>4</v>
      </c>
      <c r="AN207" s="336" t="n">
        <v>4</v>
      </c>
    </row>
    <row r="208" customFormat="false" ht="12.75" hidden="false" customHeight="false" outlineLevel="0" collapsed="false">
      <c r="A208" s="438"/>
      <c r="B208" s="416" t="n">
        <v>3</v>
      </c>
      <c r="C208" s="416" t="n">
        <v>3</v>
      </c>
      <c r="D208" s="416" t="n">
        <v>3</v>
      </c>
      <c r="E208" s="416" t="n">
        <v>3</v>
      </c>
      <c r="F208" s="416" t="n">
        <v>3</v>
      </c>
      <c r="G208" s="416" t="n">
        <v>3</v>
      </c>
      <c r="H208" s="416" t="n">
        <v>3</v>
      </c>
      <c r="I208" s="416" t="n">
        <v>3</v>
      </c>
      <c r="J208" s="416" t="n">
        <v>3</v>
      </c>
      <c r="K208" s="416" t="n">
        <v>3</v>
      </c>
      <c r="L208" s="416" t="n">
        <v>3</v>
      </c>
      <c r="M208" s="416" t="n">
        <v>3</v>
      </c>
      <c r="N208" s="416" t="n">
        <v>3</v>
      </c>
      <c r="O208" s="416" t="n">
        <v>3</v>
      </c>
      <c r="P208" s="340" t="n">
        <v>4</v>
      </c>
      <c r="Q208" s="340" t="n">
        <v>4</v>
      </c>
      <c r="R208" s="340" t="n">
        <v>4</v>
      </c>
      <c r="S208" s="340" t="n">
        <v>4</v>
      </c>
      <c r="T208" s="340" t="n">
        <v>4</v>
      </c>
      <c r="U208" s="340" t="n">
        <v>4</v>
      </c>
      <c r="V208" s="340" t="n">
        <v>4</v>
      </c>
      <c r="W208" s="340" t="n">
        <v>4</v>
      </c>
      <c r="X208" s="340" t="n">
        <v>4</v>
      </c>
      <c r="Y208" s="340" t="n">
        <v>4</v>
      </c>
      <c r="Z208" s="340" t="n">
        <v>4</v>
      </c>
      <c r="AA208" s="340" t="n">
        <v>4</v>
      </c>
      <c r="AB208" s="340" t="n">
        <v>4</v>
      </c>
      <c r="AC208" s="340" t="n">
        <v>4</v>
      </c>
      <c r="AD208" s="340" t="n">
        <v>4</v>
      </c>
      <c r="AE208" s="340" t="n">
        <v>4</v>
      </c>
      <c r="AF208" s="340" t="n">
        <v>4</v>
      </c>
      <c r="AG208" s="340" t="n">
        <v>4</v>
      </c>
      <c r="AH208" s="340" t="n">
        <v>4</v>
      </c>
      <c r="AI208" s="340" t="n">
        <v>4</v>
      </c>
      <c r="AJ208" s="340" t="n">
        <v>4</v>
      </c>
      <c r="AK208" s="340" t="n">
        <v>4</v>
      </c>
      <c r="AL208" s="340" t="n">
        <v>4</v>
      </c>
      <c r="AM208" s="340" t="n">
        <v>4</v>
      </c>
      <c r="AN208" s="340" t="n">
        <v>4</v>
      </c>
    </row>
    <row r="209" customFormat="false" ht="12.75" hidden="false" customHeight="false" outlineLevel="0" collapsed="false">
      <c r="A209" s="438" t="s">
        <v>1191</v>
      </c>
      <c r="B209" s="442" t="s">
        <v>103</v>
      </c>
      <c r="C209" s="442" t="s">
        <v>103</v>
      </c>
      <c r="D209" s="442" t="s">
        <v>103</v>
      </c>
      <c r="E209" s="442" t="s">
        <v>103</v>
      </c>
      <c r="F209" s="442" t="s">
        <v>103</v>
      </c>
      <c r="G209" s="442" t="s">
        <v>103</v>
      </c>
      <c r="H209" s="442" t="s">
        <v>103</v>
      </c>
      <c r="I209" s="442" t="s">
        <v>103</v>
      </c>
      <c r="J209" s="442" t="s">
        <v>103</v>
      </c>
      <c r="K209" s="442" t="s">
        <v>103</v>
      </c>
      <c r="L209" s="442" t="s">
        <v>103</v>
      </c>
      <c r="M209" s="442" t="s">
        <v>103</v>
      </c>
      <c r="N209" s="442" t="s">
        <v>103</v>
      </c>
      <c r="O209" s="442" t="s">
        <v>103</v>
      </c>
      <c r="P209" s="442" t="s">
        <v>103</v>
      </c>
      <c r="Q209" s="442" t="s">
        <v>103</v>
      </c>
      <c r="R209" s="442" t="s">
        <v>103</v>
      </c>
      <c r="S209" s="442" t="s">
        <v>103</v>
      </c>
      <c r="T209" s="442" t="s">
        <v>103</v>
      </c>
      <c r="U209" s="442" t="s">
        <v>103</v>
      </c>
      <c r="V209" s="442" t="s">
        <v>103</v>
      </c>
      <c r="W209" s="442" t="s">
        <v>103</v>
      </c>
      <c r="X209" s="442" t="s">
        <v>103</v>
      </c>
      <c r="Y209" s="442" t="s">
        <v>103</v>
      </c>
      <c r="Z209" s="442" t="s">
        <v>103</v>
      </c>
      <c r="AA209" s="442" t="s">
        <v>103</v>
      </c>
      <c r="AB209" s="442" t="s">
        <v>103</v>
      </c>
      <c r="AC209" s="442" t="s">
        <v>103</v>
      </c>
      <c r="AD209" s="442" t="s">
        <v>103</v>
      </c>
      <c r="AE209" s="442" t="s">
        <v>103</v>
      </c>
      <c r="AF209" s="442" t="s">
        <v>103</v>
      </c>
      <c r="AG209" s="442" t="s">
        <v>103</v>
      </c>
      <c r="AH209" s="442" t="s">
        <v>103</v>
      </c>
      <c r="AI209" s="442" t="s">
        <v>103</v>
      </c>
      <c r="AJ209" s="442" t="s">
        <v>103</v>
      </c>
      <c r="AK209" s="442" t="s">
        <v>103</v>
      </c>
      <c r="AL209" s="442" t="s">
        <v>103</v>
      </c>
      <c r="AM209" s="442" t="s">
        <v>103</v>
      </c>
      <c r="AN209" s="442" t="s">
        <v>103</v>
      </c>
    </row>
    <row r="210" customFormat="false" ht="12.75" hidden="false" customHeight="false" outlineLevel="0" collapsed="false">
      <c r="A210" s="438"/>
      <c r="B210" s="336" t="s">
        <v>1034</v>
      </c>
      <c r="C210" s="336" t="s">
        <v>1034</v>
      </c>
      <c r="D210" s="336" t="s">
        <v>1034</v>
      </c>
      <c r="E210" s="336" t="s">
        <v>1034</v>
      </c>
      <c r="F210" s="336" t="s">
        <v>1034</v>
      </c>
      <c r="G210" s="336" t="s">
        <v>1034</v>
      </c>
      <c r="H210" s="336" t="s">
        <v>1034</v>
      </c>
      <c r="I210" s="336" t="s">
        <v>1034</v>
      </c>
      <c r="J210" s="336" t="s">
        <v>1034</v>
      </c>
      <c r="K210" s="336" t="s">
        <v>1034</v>
      </c>
      <c r="L210" s="336" t="s">
        <v>1034</v>
      </c>
      <c r="M210" s="336" t="s">
        <v>1034</v>
      </c>
      <c r="N210" s="336" t="s">
        <v>1034</v>
      </c>
      <c r="O210" s="336" t="s">
        <v>1034</v>
      </c>
      <c r="P210" s="336" t="s">
        <v>1034</v>
      </c>
      <c r="Q210" s="336" t="s">
        <v>107</v>
      </c>
      <c r="R210" s="336" t="s">
        <v>107</v>
      </c>
      <c r="S210" s="336" t="s">
        <v>107</v>
      </c>
      <c r="T210" s="336" t="s">
        <v>107</v>
      </c>
      <c r="U210" s="336" t="s">
        <v>107</v>
      </c>
      <c r="V210" s="336" t="s">
        <v>107</v>
      </c>
      <c r="W210" s="336" t="s">
        <v>107</v>
      </c>
      <c r="X210" s="336" t="s">
        <v>107</v>
      </c>
      <c r="Y210" s="336" t="s">
        <v>107</v>
      </c>
      <c r="Z210" s="336" t="s">
        <v>107</v>
      </c>
      <c r="AA210" s="336" t="s">
        <v>107</v>
      </c>
      <c r="AB210" s="336" t="s">
        <v>107</v>
      </c>
      <c r="AC210" s="336" t="s">
        <v>107</v>
      </c>
      <c r="AD210" s="336" t="s">
        <v>107</v>
      </c>
      <c r="AE210" s="336" t="s">
        <v>107</v>
      </c>
      <c r="AF210" s="336" t="s">
        <v>107</v>
      </c>
      <c r="AG210" s="336" t="s">
        <v>107</v>
      </c>
      <c r="AH210" s="336" t="s">
        <v>107</v>
      </c>
      <c r="AI210" s="336" t="s">
        <v>107</v>
      </c>
      <c r="AJ210" s="336" t="s">
        <v>107</v>
      </c>
      <c r="AK210" s="336" t="s">
        <v>107</v>
      </c>
      <c r="AL210" s="336" t="s">
        <v>107</v>
      </c>
      <c r="AM210" s="336" t="s">
        <v>107</v>
      </c>
      <c r="AN210" s="336" t="s">
        <v>107</v>
      </c>
    </row>
    <row r="211" customFormat="false" ht="12.75" hidden="false" customHeight="false" outlineLevel="0" collapsed="false">
      <c r="A211" s="438"/>
      <c r="B211" s="336" t="s">
        <v>107</v>
      </c>
      <c r="C211" s="336" t="s">
        <v>107</v>
      </c>
      <c r="D211" s="336" t="s">
        <v>107</v>
      </c>
      <c r="E211" s="336" t="s">
        <v>107</v>
      </c>
      <c r="F211" s="336" t="s">
        <v>107</v>
      </c>
      <c r="G211" s="336" t="s">
        <v>107</v>
      </c>
      <c r="H211" s="336" t="s">
        <v>107</v>
      </c>
      <c r="I211" s="336" t="s">
        <v>107</v>
      </c>
      <c r="J211" s="336" t="s">
        <v>107</v>
      </c>
      <c r="K211" s="336" t="s">
        <v>107</v>
      </c>
      <c r="L211" s="336" t="s">
        <v>107</v>
      </c>
      <c r="M211" s="336" t="s">
        <v>107</v>
      </c>
      <c r="N211" s="336" t="s">
        <v>107</v>
      </c>
      <c r="O211" s="336" t="s">
        <v>107</v>
      </c>
      <c r="P211" s="336" t="s">
        <v>107</v>
      </c>
      <c r="Q211" s="336" t="s">
        <v>108</v>
      </c>
      <c r="R211" s="336" t="s">
        <v>108</v>
      </c>
      <c r="S211" s="336" t="s">
        <v>108</v>
      </c>
      <c r="T211" s="336" t="s">
        <v>108</v>
      </c>
      <c r="U211" s="336" t="s">
        <v>108</v>
      </c>
      <c r="V211" s="336" t="s">
        <v>108</v>
      </c>
      <c r="W211" s="336" t="s">
        <v>108</v>
      </c>
      <c r="X211" s="336" t="s">
        <v>108</v>
      </c>
      <c r="Y211" s="336" t="s">
        <v>108</v>
      </c>
      <c r="Z211" s="336" t="s">
        <v>108</v>
      </c>
      <c r="AA211" s="336" t="s">
        <v>108</v>
      </c>
      <c r="AB211" s="336" t="s">
        <v>108</v>
      </c>
      <c r="AC211" s="336" t="s">
        <v>108</v>
      </c>
      <c r="AD211" s="336" t="s">
        <v>108</v>
      </c>
      <c r="AE211" s="336" t="s">
        <v>108</v>
      </c>
      <c r="AF211" s="336" t="s">
        <v>108</v>
      </c>
      <c r="AG211" s="336" t="s">
        <v>108</v>
      </c>
      <c r="AH211" s="336" t="s">
        <v>108</v>
      </c>
      <c r="AI211" s="336" t="s">
        <v>108</v>
      </c>
      <c r="AJ211" s="336" t="s">
        <v>108</v>
      </c>
      <c r="AK211" s="336" t="s">
        <v>108</v>
      </c>
      <c r="AL211" s="336" t="s">
        <v>108</v>
      </c>
      <c r="AM211" s="336" t="s">
        <v>108</v>
      </c>
      <c r="AN211" s="336" t="s">
        <v>108</v>
      </c>
    </row>
    <row r="212" customFormat="false" ht="12.75" hidden="false" customHeight="false" outlineLevel="0" collapsed="false">
      <c r="A212" s="438"/>
      <c r="B212" s="340" t="s">
        <v>108</v>
      </c>
      <c r="C212" s="340" t="s">
        <v>108</v>
      </c>
      <c r="D212" s="340" t="s">
        <v>108</v>
      </c>
      <c r="E212" s="340" t="s">
        <v>108</v>
      </c>
      <c r="F212" s="340" t="s">
        <v>108</v>
      </c>
      <c r="G212" s="340" t="s">
        <v>108</v>
      </c>
      <c r="H212" s="340" t="s">
        <v>108</v>
      </c>
      <c r="I212" s="340" t="s">
        <v>108</v>
      </c>
      <c r="J212" s="340" t="s">
        <v>108</v>
      </c>
      <c r="K212" s="340" t="s">
        <v>108</v>
      </c>
      <c r="L212" s="340" t="s">
        <v>108</v>
      </c>
      <c r="M212" s="340" t="s">
        <v>108</v>
      </c>
      <c r="N212" s="340" t="s">
        <v>108</v>
      </c>
      <c r="O212" s="340" t="s">
        <v>108</v>
      </c>
      <c r="P212" s="340" t="s">
        <v>108</v>
      </c>
      <c r="Q212" s="340" t="s">
        <v>393</v>
      </c>
      <c r="R212" s="340" t="s">
        <v>393</v>
      </c>
      <c r="S212" s="340" t="s">
        <v>393</v>
      </c>
      <c r="T212" s="340" t="s">
        <v>393</v>
      </c>
      <c r="U212" s="340" t="s">
        <v>393</v>
      </c>
      <c r="V212" s="340" t="s">
        <v>393</v>
      </c>
      <c r="W212" s="340" t="s">
        <v>393</v>
      </c>
      <c r="X212" s="340" t="s">
        <v>393</v>
      </c>
      <c r="Y212" s="340" t="s">
        <v>393</v>
      </c>
      <c r="Z212" s="340" t="s">
        <v>393</v>
      </c>
      <c r="AA212" s="340" t="s">
        <v>393</v>
      </c>
      <c r="AB212" s="340" t="s">
        <v>393</v>
      </c>
      <c r="AC212" s="340" t="s">
        <v>393</v>
      </c>
      <c r="AD212" s="340" t="s">
        <v>393</v>
      </c>
      <c r="AE212" s="340" t="s">
        <v>393</v>
      </c>
      <c r="AF212" s="340" t="s">
        <v>393</v>
      </c>
      <c r="AG212" s="340" t="s">
        <v>393</v>
      </c>
      <c r="AH212" s="340" t="s">
        <v>393</v>
      </c>
      <c r="AI212" s="340" t="s">
        <v>393</v>
      </c>
      <c r="AJ212" s="340" t="s">
        <v>393</v>
      </c>
      <c r="AK212" s="340" t="s">
        <v>393</v>
      </c>
      <c r="AL212" s="340" t="s">
        <v>393</v>
      </c>
      <c r="AM212" s="340" t="s">
        <v>393</v>
      </c>
      <c r="AN212" s="340" t="s">
        <v>393</v>
      </c>
    </row>
    <row r="213" customFormat="false" ht="12.75" hidden="false" customHeight="false" outlineLevel="0" collapsed="false">
      <c r="A213" s="438"/>
      <c r="B213" s="336" t="n">
        <v>1</v>
      </c>
      <c r="C213" s="336" t="n">
        <v>1</v>
      </c>
      <c r="D213" s="336" t="n">
        <v>1</v>
      </c>
      <c r="E213" s="336" t="n">
        <v>1</v>
      </c>
      <c r="F213" s="336" t="n">
        <v>1</v>
      </c>
      <c r="G213" s="336" t="n">
        <v>1</v>
      </c>
      <c r="H213" s="336" t="n">
        <v>1</v>
      </c>
      <c r="I213" s="336" t="n">
        <v>1</v>
      </c>
      <c r="J213" s="336" t="n">
        <v>1</v>
      </c>
      <c r="K213" s="336" t="n">
        <v>1</v>
      </c>
      <c r="L213" s="336" t="n">
        <v>1</v>
      </c>
      <c r="M213" s="336" t="n">
        <v>1</v>
      </c>
      <c r="N213" s="336" t="n">
        <v>1</v>
      </c>
      <c r="O213" s="336" t="n">
        <v>1</v>
      </c>
      <c r="P213" s="336" t="n">
        <v>1</v>
      </c>
      <c r="Q213" s="336" t="n">
        <v>1</v>
      </c>
      <c r="R213" s="336" t="n">
        <v>1</v>
      </c>
      <c r="S213" s="336" t="n">
        <v>1</v>
      </c>
      <c r="T213" s="336" t="n">
        <v>1</v>
      </c>
      <c r="U213" s="336" t="n">
        <v>1</v>
      </c>
      <c r="V213" s="336" t="n">
        <v>1</v>
      </c>
      <c r="W213" s="336" t="n">
        <v>1</v>
      </c>
      <c r="X213" s="336" t="n">
        <v>1</v>
      </c>
      <c r="Y213" s="336" t="n">
        <v>1</v>
      </c>
      <c r="Z213" s="336" t="n">
        <v>1</v>
      </c>
      <c r="AA213" s="336" t="n">
        <v>1</v>
      </c>
      <c r="AB213" s="336" t="n">
        <v>1</v>
      </c>
      <c r="AC213" s="336" t="n">
        <v>1</v>
      </c>
      <c r="AD213" s="336" t="n">
        <v>1</v>
      </c>
      <c r="AE213" s="336" t="n">
        <v>1</v>
      </c>
      <c r="AF213" s="336" t="n">
        <v>1</v>
      </c>
      <c r="AG213" s="336" t="n">
        <v>1</v>
      </c>
      <c r="AH213" s="336" t="n">
        <v>1</v>
      </c>
      <c r="AI213" s="336" t="n">
        <v>1</v>
      </c>
      <c r="AJ213" s="336" t="n">
        <v>1</v>
      </c>
      <c r="AK213" s="336" t="n">
        <v>1</v>
      </c>
      <c r="AL213" s="336" t="n">
        <v>1</v>
      </c>
      <c r="AM213" s="336" t="n">
        <v>1</v>
      </c>
      <c r="AN213" s="336" t="n">
        <v>1</v>
      </c>
    </row>
    <row r="214" customFormat="false" ht="12.75" hidden="false" customHeight="false" outlineLevel="0" collapsed="false">
      <c r="A214" s="438"/>
      <c r="B214" s="336" t="n">
        <v>2</v>
      </c>
      <c r="C214" s="336" t="n">
        <v>2</v>
      </c>
      <c r="D214" s="336" t="n">
        <v>2</v>
      </c>
      <c r="E214" s="336" t="n">
        <v>2</v>
      </c>
      <c r="F214" s="336" t="n">
        <v>2</v>
      </c>
      <c r="G214" s="336" t="n">
        <v>2</v>
      </c>
      <c r="H214" s="336" t="n">
        <v>2</v>
      </c>
      <c r="I214" s="336" t="n">
        <v>2</v>
      </c>
      <c r="J214" s="336" t="n">
        <v>2</v>
      </c>
      <c r="K214" s="336" t="n">
        <v>2</v>
      </c>
      <c r="L214" s="336" t="n">
        <v>2</v>
      </c>
      <c r="M214" s="336" t="n">
        <v>2</v>
      </c>
      <c r="N214" s="336" t="n">
        <v>2</v>
      </c>
      <c r="O214" s="336" t="n">
        <v>2</v>
      </c>
      <c r="P214" s="336" t="n">
        <v>2</v>
      </c>
      <c r="Q214" s="336" t="n">
        <v>3</v>
      </c>
      <c r="R214" s="336" t="n">
        <v>3</v>
      </c>
      <c r="S214" s="336" t="n">
        <v>3</v>
      </c>
      <c r="T214" s="336" t="n">
        <v>3</v>
      </c>
      <c r="U214" s="336" t="n">
        <v>3</v>
      </c>
      <c r="V214" s="336" t="n">
        <v>3</v>
      </c>
      <c r="W214" s="336" t="n">
        <v>3</v>
      </c>
      <c r="X214" s="336" t="n">
        <v>3</v>
      </c>
      <c r="Y214" s="336" t="n">
        <v>3</v>
      </c>
      <c r="Z214" s="336" t="n">
        <v>3</v>
      </c>
      <c r="AA214" s="336" t="n">
        <v>3</v>
      </c>
      <c r="AB214" s="336" t="n">
        <v>3</v>
      </c>
      <c r="AC214" s="336" t="n">
        <v>3</v>
      </c>
      <c r="AD214" s="336" t="n">
        <v>3</v>
      </c>
      <c r="AE214" s="336" t="n">
        <v>3</v>
      </c>
      <c r="AF214" s="336" t="n">
        <v>3</v>
      </c>
      <c r="AG214" s="336" t="n">
        <v>3</v>
      </c>
      <c r="AH214" s="336" t="n">
        <v>3</v>
      </c>
      <c r="AI214" s="336" t="n">
        <v>3</v>
      </c>
      <c r="AJ214" s="336" t="n">
        <v>3</v>
      </c>
      <c r="AK214" s="336" t="n">
        <v>3</v>
      </c>
      <c r="AL214" s="336" t="n">
        <v>3</v>
      </c>
      <c r="AM214" s="336" t="n">
        <v>3</v>
      </c>
      <c r="AN214" s="336" t="n">
        <v>3</v>
      </c>
    </row>
    <row r="215" customFormat="false" ht="12.75" hidden="false" customHeight="false" outlineLevel="0" collapsed="false">
      <c r="B215" s="336" t="n">
        <v>3</v>
      </c>
      <c r="C215" s="336" t="n">
        <v>3</v>
      </c>
      <c r="D215" s="336" t="n">
        <v>3</v>
      </c>
      <c r="E215" s="336" t="n">
        <v>3</v>
      </c>
      <c r="F215" s="336" t="n">
        <v>3</v>
      </c>
      <c r="G215" s="336" t="n">
        <v>3</v>
      </c>
      <c r="H215" s="336" t="n">
        <v>3</v>
      </c>
      <c r="I215" s="336" t="n">
        <v>3</v>
      </c>
      <c r="J215" s="336" t="n">
        <v>3</v>
      </c>
      <c r="K215" s="336" t="n">
        <v>3</v>
      </c>
      <c r="L215" s="336" t="n">
        <v>3</v>
      </c>
      <c r="M215" s="336" t="n">
        <v>3</v>
      </c>
      <c r="N215" s="336" t="n">
        <v>3</v>
      </c>
      <c r="O215" s="336" t="n">
        <v>3</v>
      </c>
      <c r="P215" s="336" t="n">
        <v>3</v>
      </c>
      <c r="Q215" s="336" t="n">
        <v>4</v>
      </c>
      <c r="R215" s="336" t="n">
        <v>4</v>
      </c>
      <c r="S215" s="336" t="n">
        <v>4</v>
      </c>
      <c r="T215" s="336" t="n">
        <v>4</v>
      </c>
      <c r="U215" s="336" t="n">
        <v>4</v>
      </c>
      <c r="V215" s="336" t="n">
        <v>4</v>
      </c>
      <c r="W215" s="336" t="n">
        <v>4</v>
      </c>
      <c r="X215" s="336" t="n">
        <v>4</v>
      </c>
      <c r="Y215" s="336" t="n">
        <v>4</v>
      </c>
      <c r="Z215" s="336" t="n">
        <v>4</v>
      </c>
      <c r="AA215" s="336" t="n">
        <v>4</v>
      </c>
      <c r="AB215" s="336" t="n">
        <v>4</v>
      </c>
      <c r="AC215" s="336" t="n">
        <v>4</v>
      </c>
      <c r="AD215" s="336" t="n">
        <v>4</v>
      </c>
      <c r="AE215" s="336" t="n">
        <v>4</v>
      </c>
      <c r="AF215" s="336" t="n">
        <v>4</v>
      </c>
      <c r="AG215" s="336" t="n">
        <v>4</v>
      </c>
      <c r="AH215" s="336" t="n">
        <v>4</v>
      </c>
      <c r="AI215" s="336" t="n">
        <v>4</v>
      </c>
      <c r="AJ215" s="336" t="n">
        <v>4</v>
      </c>
      <c r="AK215" s="336" t="n">
        <v>4</v>
      </c>
      <c r="AL215" s="336" t="n">
        <v>4</v>
      </c>
      <c r="AM215" s="336" t="n">
        <v>4</v>
      </c>
      <c r="AN215" s="336" t="n">
        <v>4</v>
      </c>
    </row>
    <row r="216" customFormat="false" ht="12.75" hidden="false" customHeight="false" outlineLevel="0" collapsed="false">
      <c r="B216" s="340" t="n">
        <v>4</v>
      </c>
      <c r="C216" s="340" t="n">
        <v>4</v>
      </c>
      <c r="D216" s="340" t="n">
        <v>4</v>
      </c>
      <c r="E216" s="340" t="n">
        <v>4</v>
      </c>
      <c r="F216" s="340" t="n">
        <v>4</v>
      </c>
      <c r="G216" s="340" t="n">
        <v>4</v>
      </c>
      <c r="H216" s="340" t="n">
        <v>4</v>
      </c>
      <c r="I216" s="340" t="n">
        <v>4</v>
      </c>
      <c r="J216" s="340" t="n">
        <v>4</v>
      </c>
      <c r="K216" s="340" t="n">
        <v>4</v>
      </c>
      <c r="L216" s="340" t="n">
        <v>4</v>
      </c>
      <c r="M216" s="340" t="n">
        <v>4</v>
      </c>
      <c r="N216" s="340" t="n">
        <v>4</v>
      </c>
      <c r="O216" s="340" t="n">
        <v>4</v>
      </c>
      <c r="P216" s="340" t="n">
        <v>4</v>
      </c>
      <c r="Q216" s="340" t="n">
        <v>4</v>
      </c>
      <c r="R216" s="340" t="n">
        <v>4</v>
      </c>
      <c r="S216" s="340" t="n">
        <v>4</v>
      </c>
      <c r="T216" s="340" t="n">
        <v>4</v>
      </c>
      <c r="U216" s="340" t="n">
        <v>4</v>
      </c>
      <c r="V216" s="340" t="n">
        <v>4</v>
      </c>
      <c r="W216" s="340" t="n">
        <v>4</v>
      </c>
      <c r="X216" s="340" t="n">
        <v>4</v>
      </c>
      <c r="Y216" s="340" t="n">
        <v>4</v>
      </c>
      <c r="Z216" s="340" t="n">
        <v>4</v>
      </c>
      <c r="AA216" s="340" t="n">
        <v>4</v>
      </c>
      <c r="AB216" s="340" t="n">
        <v>4</v>
      </c>
      <c r="AC216" s="340" t="n">
        <v>4</v>
      </c>
      <c r="AD216" s="340" t="n">
        <v>4</v>
      </c>
      <c r="AE216" s="340" t="n">
        <v>4</v>
      </c>
      <c r="AF216" s="340" t="n">
        <v>4</v>
      </c>
      <c r="AG216" s="340" t="n">
        <v>4</v>
      </c>
      <c r="AH216" s="340" t="n">
        <v>4</v>
      </c>
      <c r="AI216" s="340" t="n">
        <v>4</v>
      </c>
      <c r="AJ216" s="340" t="n">
        <v>4</v>
      </c>
      <c r="AK216" s="340" t="n">
        <v>4</v>
      </c>
      <c r="AL216" s="340" t="n">
        <v>4</v>
      </c>
      <c r="AM216" s="340" t="n">
        <v>4</v>
      </c>
      <c r="AN216" s="340" t="n">
        <v>4</v>
      </c>
    </row>
    <row r="217" customFormat="false" ht="12.75" hidden="false" customHeight="false" outlineLevel="0" collapsed="false">
      <c r="B217" s="411" t="s">
        <v>903</v>
      </c>
      <c r="C217" s="411" t="s">
        <v>903</v>
      </c>
      <c r="D217" s="411" t="s">
        <v>903</v>
      </c>
      <c r="E217" s="411" t="s">
        <v>903</v>
      </c>
      <c r="F217" s="411" t="s">
        <v>904</v>
      </c>
      <c r="G217" s="411" t="s">
        <v>904</v>
      </c>
      <c r="H217" s="411" t="s">
        <v>904</v>
      </c>
      <c r="I217" s="411" t="s">
        <v>1142</v>
      </c>
      <c r="J217" s="411" t="s">
        <v>1148</v>
      </c>
      <c r="K217" s="411" t="n">
        <v>20</v>
      </c>
      <c r="L217" s="411" t="n">
        <v>20</v>
      </c>
      <c r="M217" s="411" t="n">
        <v>20</v>
      </c>
      <c r="N217" s="411" t="n">
        <v>20</v>
      </c>
      <c r="O217" s="411" t="n">
        <v>20</v>
      </c>
      <c r="P217" s="411" t="n">
        <v>30</v>
      </c>
      <c r="Q217" s="411" t="s">
        <v>1146</v>
      </c>
      <c r="R217" s="411" t="s">
        <v>1192</v>
      </c>
      <c r="S217" s="418" t="s">
        <v>1193</v>
      </c>
      <c r="T217" s="418" t="s">
        <v>1031</v>
      </c>
      <c r="U217" s="418" t="s">
        <v>1143</v>
      </c>
      <c r="V217" s="418" t="s">
        <v>1143</v>
      </c>
      <c r="W217" s="418" t="s">
        <v>1144</v>
      </c>
      <c r="X217" s="418" t="s">
        <v>1144</v>
      </c>
      <c r="Y217" s="418" t="s">
        <v>1144</v>
      </c>
      <c r="Z217" s="418" t="s">
        <v>1144</v>
      </c>
      <c r="AA217" s="418" t="s">
        <v>1144</v>
      </c>
      <c r="AB217" s="418" t="s">
        <v>1144</v>
      </c>
      <c r="AC217" s="418" t="s">
        <v>1144</v>
      </c>
      <c r="AD217" s="418" t="s">
        <v>1144</v>
      </c>
      <c r="AE217" s="418" t="s">
        <v>1144</v>
      </c>
      <c r="AF217" s="418" t="s">
        <v>1144</v>
      </c>
      <c r="AG217" s="418" t="s">
        <v>1144</v>
      </c>
      <c r="AH217" s="418" t="s">
        <v>1144</v>
      </c>
      <c r="AI217" s="418" t="s">
        <v>1144</v>
      </c>
      <c r="AJ217" s="418" t="s">
        <v>1144</v>
      </c>
      <c r="AK217" s="418" t="s">
        <v>1144</v>
      </c>
      <c r="AL217" s="418" t="s">
        <v>1144</v>
      </c>
      <c r="AM217" s="418" t="s">
        <v>1144</v>
      </c>
      <c r="AN217" s="418" t="s">
        <v>1144</v>
      </c>
    </row>
    <row r="218" customFormat="false" ht="12.75" hidden="false" customHeight="false" outlineLevel="0" collapsed="false">
      <c r="B218" s="416" t="s">
        <v>903</v>
      </c>
      <c r="C218" s="416" t="s">
        <v>903</v>
      </c>
      <c r="D218" s="416" t="s">
        <v>903</v>
      </c>
      <c r="E218" s="416" t="s">
        <v>903</v>
      </c>
      <c r="F218" s="416" t="s">
        <v>904</v>
      </c>
      <c r="G218" s="416" t="s">
        <v>904</v>
      </c>
      <c r="H218" s="416" t="s">
        <v>904</v>
      </c>
      <c r="I218" s="416" t="s">
        <v>905</v>
      </c>
      <c r="J218" s="416" t="s">
        <v>906</v>
      </c>
      <c r="K218" s="416" t="s">
        <v>908</v>
      </c>
      <c r="L218" s="416" t="s">
        <v>908</v>
      </c>
      <c r="M218" s="416" t="s">
        <v>908</v>
      </c>
      <c r="N218" s="416" t="s">
        <v>908</v>
      </c>
      <c r="O218" s="416" t="s">
        <v>908</v>
      </c>
      <c r="P218" s="416" t="s">
        <v>909</v>
      </c>
      <c r="Q218" s="416" t="s">
        <v>910</v>
      </c>
      <c r="R218" s="416" t="s">
        <v>910</v>
      </c>
      <c r="S218" s="422" t="s">
        <v>911</v>
      </c>
      <c r="T218" s="422" t="s">
        <v>912</v>
      </c>
      <c r="U218" s="422" t="s">
        <v>913</v>
      </c>
      <c r="V218" s="422" t="s">
        <v>913</v>
      </c>
      <c r="W218" s="422" t="s">
        <v>7</v>
      </c>
      <c r="X218" s="422" t="s">
        <v>7</v>
      </c>
      <c r="Y218" s="422" t="s">
        <v>7</v>
      </c>
      <c r="Z218" s="422" t="s">
        <v>7</v>
      </c>
      <c r="AA218" s="422" t="s">
        <v>7</v>
      </c>
      <c r="AB218" s="422" t="s">
        <v>7</v>
      </c>
      <c r="AC218" s="422" t="s">
        <v>7</v>
      </c>
      <c r="AD218" s="422" t="s">
        <v>7</v>
      </c>
      <c r="AE218" s="422" t="s">
        <v>7</v>
      </c>
      <c r="AF218" s="422" t="s">
        <v>7</v>
      </c>
      <c r="AG218" s="422" t="s">
        <v>7</v>
      </c>
      <c r="AH218" s="422" t="s">
        <v>7</v>
      </c>
      <c r="AI218" s="422" t="s">
        <v>7</v>
      </c>
      <c r="AJ218" s="422" t="s">
        <v>7</v>
      </c>
      <c r="AK218" s="422" t="s">
        <v>7</v>
      </c>
      <c r="AL218" s="422" t="s">
        <v>7</v>
      </c>
      <c r="AM218" s="422" t="s">
        <v>7</v>
      </c>
      <c r="AN218" s="422" t="s">
        <v>7</v>
      </c>
    </row>
    <row r="219" customFormat="false" ht="12.75" hidden="false" customHeight="false" outlineLevel="0" collapsed="false">
      <c r="B219" s="411" t="s">
        <v>1092</v>
      </c>
      <c r="C219" s="411" t="s">
        <v>123</v>
      </c>
      <c r="D219" s="411" t="s">
        <v>123</v>
      </c>
      <c r="E219" s="411" t="s">
        <v>123</v>
      </c>
      <c r="F219" s="411" t="s">
        <v>123</v>
      </c>
      <c r="G219" s="411" t="s">
        <v>123</v>
      </c>
      <c r="H219" s="411" t="s">
        <v>123</v>
      </c>
      <c r="I219" s="411" t="s">
        <v>123</v>
      </c>
      <c r="J219" s="411" t="s">
        <v>123</v>
      </c>
      <c r="K219" s="411" t="s">
        <v>123</v>
      </c>
      <c r="L219" s="411" t="s">
        <v>123</v>
      </c>
      <c r="M219" s="411" t="s">
        <v>123</v>
      </c>
      <c r="N219" s="411" t="s">
        <v>123</v>
      </c>
      <c r="O219" s="411" t="s">
        <v>123</v>
      </c>
      <c r="P219" s="411" t="s">
        <v>123</v>
      </c>
      <c r="Q219" s="411" t="s">
        <v>123</v>
      </c>
      <c r="R219" s="411" t="s">
        <v>123</v>
      </c>
      <c r="S219" s="411" t="s">
        <v>123</v>
      </c>
      <c r="T219" s="411" t="s">
        <v>123</v>
      </c>
      <c r="U219" s="411" t="s">
        <v>123</v>
      </c>
      <c r="V219" s="411" t="s">
        <v>123</v>
      </c>
      <c r="W219" s="411" t="s">
        <v>123</v>
      </c>
      <c r="X219" s="411" t="s">
        <v>123</v>
      </c>
      <c r="Y219" s="411" t="s">
        <v>123</v>
      </c>
      <c r="Z219" s="411" t="s">
        <v>123</v>
      </c>
      <c r="AA219" s="411" t="s">
        <v>123</v>
      </c>
      <c r="AB219" s="411" t="s">
        <v>123</v>
      </c>
      <c r="AC219" s="411" t="s">
        <v>123</v>
      </c>
      <c r="AD219" s="411" t="s">
        <v>123</v>
      </c>
      <c r="AE219" s="411" t="s">
        <v>123</v>
      </c>
      <c r="AF219" s="411" t="s">
        <v>123</v>
      </c>
      <c r="AG219" s="411" t="s">
        <v>123</v>
      </c>
      <c r="AH219" s="411" t="s">
        <v>123</v>
      </c>
      <c r="AI219" s="411" t="s">
        <v>123</v>
      </c>
      <c r="AJ219" s="411" t="s">
        <v>123</v>
      </c>
      <c r="AK219" s="411" t="s">
        <v>123</v>
      </c>
      <c r="AL219" s="411" t="s">
        <v>123</v>
      </c>
      <c r="AM219" s="411" t="s">
        <v>123</v>
      </c>
      <c r="AN219" s="411" t="s">
        <v>123</v>
      </c>
    </row>
    <row r="220" customFormat="false" ht="12.75" hidden="false" customHeight="false" outlineLevel="0" collapsed="false">
      <c r="B220" s="428" t="s">
        <v>393</v>
      </c>
      <c r="C220" s="428" t="s">
        <v>393</v>
      </c>
      <c r="D220" s="428" t="s">
        <v>393</v>
      </c>
      <c r="E220" s="428" t="s">
        <v>393</v>
      </c>
      <c r="F220" s="428" t="s">
        <v>393</v>
      </c>
      <c r="G220" s="428" t="s">
        <v>393</v>
      </c>
      <c r="H220" s="428" t="s">
        <v>393</v>
      </c>
      <c r="I220" s="428" t="s">
        <v>393</v>
      </c>
      <c r="J220" s="428" t="s">
        <v>393</v>
      </c>
      <c r="K220" s="423" t="s">
        <v>1194</v>
      </c>
      <c r="L220" s="423" t="s">
        <v>1194</v>
      </c>
      <c r="M220" s="423" t="s">
        <v>1194</v>
      </c>
      <c r="N220" s="423" t="s">
        <v>1194</v>
      </c>
      <c r="O220" s="423" t="s">
        <v>1194</v>
      </c>
      <c r="P220" s="423" t="s">
        <v>1194</v>
      </c>
      <c r="Q220" s="423" t="s">
        <v>1194</v>
      </c>
      <c r="R220" s="423" t="s">
        <v>1194</v>
      </c>
      <c r="S220" s="423" t="s">
        <v>1194</v>
      </c>
      <c r="T220" s="423" t="s">
        <v>1194</v>
      </c>
      <c r="U220" s="423" t="s">
        <v>1194</v>
      </c>
      <c r="V220" s="423" t="s">
        <v>1194</v>
      </c>
      <c r="W220" s="423" t="s">
        <v>1194</v>
      </c>
      <c r="X220" s="423" t="s">
        <v>1194</v>
      </c>
      <c r="Y220" s="423" t="s">
        <v>1194</v>
      </c>
      <c r="Z220" s="423" t="s">
        <v>1194</v>
      </c>
      <c r="AA220" s="423" t="s">
        <v>1194</v>
      </c>
      <c r="AB220" s="423" t="s">
        <v>1194</v>
      </c>
      <c r="AC220" s="423" t="s">
        <v>1194</v>
      </c>
      <c r="AD220" s="423" t="s">
        <v>1194</v>
      </c>
      <c r="AE220" s="423" t="s">
        <v>1194</v>
      </c>
      <c r="AF220" s="423" t="s">
        <v>1194</v>
      </c>
      <c r="AG220" s="423" t="s">
        <v>1194</v>
      </c>
      <c r="AH220" s="423" t="s">
        <v>1194</v>
      </c>
      <c r="AI220" s="423" t="s">
        <v>1194</v>
      </c>
      <c r="AJ220" s="423" t="s">
        <v>1194</v>
      </c>
      <c r="AK220" s="423" t="s">
        <v>1194</v>
      </c>
      <c r="AL220" s="423" t="s">
        <v>1194</v>
      </c>
      <c r="AM220" s="423" t="s">
        <v>1194</v>
      </c>
      <c r="AN220" s="423" t="s">
        <v>1194</v>
      </c>
    </row>
    <row r="221" customFormat="false" ht="12.75" hidden="false" customHeight="false" outlineLevel="0" collapsed="false">
      <c r="B221" s="428" t="s">
        <v>393</v>
      </c>
      <c r="C221" s="428" t="s">
        <v>393</v>
      </c>
      <c r="D221" s="428" t="s">
        <v>393</v>
      </c>
      <c r="E221" s="428" t="s">
        <v>393</v>
      </c>
      <c r="F221" s="428" t="s">
        <v>393</v>
      </c>
      <c r="G221" s="428" t="s">
        <v>393</v>
      </c>
      <c r="H221" s="428" t="s">
        <v>393</v>
      </c>
      <c r="I221" s="428" t="s">
        <v>393</v>
      </c>
      <c r="J221" s="428" t="s">
        <v>393</v>
      </c>
      <c r="K221" s="428" t="s">
        <v>393</v>
      </c>
      <c r="L221" s="428" t="s">
        <v>393</v>
      </c>
      <c r="M221" s="428" t="s">
        <v>393</v>
      </c>
      <c r="N221" s="428" t="s">
        <v>393</v>
      </c>
      <c r="O221" s="428" t="s">
        <v>393</v>
      </c>
      <c r="P221" s="428" t="s">
        <v>393</v>
      </c>
      <c r="Q221" s="428" t="s">
        <v>393</v>
      </c>
      <c r="R221" s="428" t="s">
        <v>393</v>
      </c>
      <c r="S221" s="414" t="s">
        <v>1096</v>
      </c>
      <c r="T221" s="414" t="s">
        <v>1096</v>
      </c>
      <c r="U221" s="414" t="s">
        <v>1096</v>
      </c>
      <c r="V221" s="414" t="s">
        <v>1096</v>
      </c>
      <c r="W221" s="414" t="s">
        <v>1096</v>
      </c>
      <c r="X221" s="414" t="s">
        <v>1096</v>
      </c>
      <c r="Y221" s="414" t="s">
        <v>1096</v>
      </c>
      <c r="Z221" s="414" t="s">
        <v>1096</v>
      </c>
      <c r="AA221" s="414" t="s">
        <v>1097</v>
      </c>
      <c r="AB221" s="414" t="s">
        <v>1096</v>
      </c>
      <c r="AC221" s="414" t="s">
        <v>1096</v>
      </c>
      <c r="AD221" s="414" t="s">
        <v>1097</v>
      </c>
      <c r="AE221" s="414" t="s">
        <v>1097</v>
      </c>
      <c r="AF221" s="414" t="s">
        <v>1097</v>
      </c>
      <c r="AG221" s="414" t="s">
        <v>1097</v>
      </c>
      <c r="AH221" s="414" t="s">
        <v>1097</v>
      </c>
      <c r="AI221" s="414" t="s">
        <v>1097</v>
      </c>
      <c r="AJ221" s="414" t="s">
        <v>1097</v>
      </c>
      <c r="AK221" s="414" t="s">
        <v>1097</v>
      </c>
      <c r="AL221" s="414" t="s">
        <v>1097</v>
      </c>
      <c r="AM221" s="414" t="s">
        <v>1097</v>
      </c>
      <c r="AN221" s="414" t="s">
        <v>1097</v>
      </c>
    </row>
    <row r="222" customFormat="false" ht="12.75" hidden="false" customHeight="false" outlineLevel="0" collapsed="false">
      <c r="B222" s="428" t="s">
        <v>393</v>
      </c>
      <c r="C222" s="428" t="s">
        <v>393</v>
      </c>
      <c r="D222" s="428" t="s">
        <v>393</v>
      </c>
      <c r="E222" s="428" t="s">
        <v>393</v>
      </c>
      <c r="F222" s="428" t="s">
        <v>393</v>
      </c>
      <c r="G222" s="428" t="s">
        <v>393</v>
      </c>
      <c r="H222" s="428" t="s">
        <v>393</v>
      </c>
      <c r="I222" s="428" t="s">
        <v>393</v>
      </c>
      <c r="J222" s="428" t="s">
        <v>393</v>
      </c>
      <c r="K222" s="428" t="s">
        <v>393</v>
      </c>
      <c r="L222" s="428" t="s">
        <v>393</v>
      </c>
      <c r="M222" s="428" t="s">
        <v>393</v>
      </c>
      <c r="N222" s="428" t="s">
        <v>393</v>
      </c>
      <c r="O222" s="428" t="s">
        <v>393</v>
      </c>
      <c r="P222" s="428" t="s">
        <v>393</v>
      </c>
      <c r="Q222" s="428" t="s">
        <v>393</v>
      </c>
      <c r="R222" s="428" t="s">
        <v>393</v>
      </c>
      <c r="S222" s="414" t="s">
        <v>393</v>
      </c>
      <c r="T222" s="414" t="s">
        <v>393</v>
      </c>
      <c r="U222" s="414" t="s">
        <v>393</v>
      </c>
      <c r="V222" s="414" t="s">
        <v>393</v>
      </c>
      <c r="W222" s="414" t="s">
        <v>393</v>
      </c>
      <c r="X222" s="414" t="s">
        <v>393</v>
      </c>
      <c r="Y222" s="414" t="s">
        <v>393</v>
      </c>
      <c r="Z222" s="414" t="s">
        <v>393</v>
      </c>
      <c r="AA222" s="416" t="s">
        <v>1096</v>
      </c>
      <c r="AB222" s="414" t="s">
        <v>393</v>
      </c>
      <c r="AC222" s="414" t="s">
        <v>393</v>
      </c>
      <c r="AD222" s="414" t="s">
        <v>1096</v>
      </c>
      <c r="AE222" s="414" t="s">
        <v>1098</v>
      </c>
      <c r="AF222" s="414" t="s">
        <v>1098</v>
      </c>
      <c r="AG222" s="414" t="s">
        <v>1096</v>
      </c>
      <c r="AH222" s="414" t="s">
        <v>1096</v>
      </c>
      <c r="AI222" s="414" t="s">
        <v>1096</v>
      </c>
      <c r="AJ222" s="414" t="s">
        <v>1096</v>
      </c>
      <c r="AK222" s="414" t="s">
        <v>1096</v>
      </c>
      <c r="AL222" s="414" t="s">
        <v>1096</v>
      </c>
      <c r="AM222" s="414" t="s">
        <v>1098</v>
      </c>
      <c r="AN222" s="414" t="s">
        <v>1098</v>
      </c>
    </row>
    <row r="223" customFormat="false" ht="12.75" hidden="false" customHeight="false" outlineLevel="0" collapsed="false">
      <c r="B223" s="431" t="s">
        <v>393</v>
      </c>
      <c r="C223" s="431" t="s">
        <v>393</v>
      </c>
      <c r="D223" s="431" t="s">
        <v>393</v>
      </c>
      <c r="E223" s="431" t="s">
        <v>393</v>
      </c>
      <c r="F223" s="431" t="s">
        <v>393</v>
      </c>
      <c r="G223" s="431" t="s">
        <v>393</v>
      </c>
      <c r="H223" s="431" t="s">
        <v>393</v>
      </c>
      <c r="I223" s="431" t="s">
        <v>393</v>
      </c>
      <c r="J223" s="431" t="s">
        <v>393</v>
      </c>
      <c r="K223" s="431" t="s">
        <v>393</v>
      </c>
      <c r="L223" s="431" t="s">
        <v>393</v>
      </c>
      <c r="M223" s="431" t="s">
        <v>393</v>
      </c>
      <c r="N223" s="431" t="s">
        <v>393</v>
      </c>
      <c r="O223" s="431" t="s">
        <v>393</v>
      </c>
      <c r="P223" s="431" t="s">
        <v>393</v>
      </c>
      <c r="Q223" s="431" t="s">
        <v>393</v>
      </c>
      <c r="R223" s="431" t="s">
        <v>393</v>
      </c>
      <c r="S223" s="416" t="s">
        <v>393</v>
      </c>
      <c r="T223" s="416" t="s">
        <v>393</v>
      </c>
      <c r="U223" s="416" t="s">
        <v>393</v>
      </c>
      <c r="V223" s="416" t="s">
        <v>393</v>
      </c>
      <c r="W223" s="416" t="s">
        <v>393</v>
      </c>
      <c r="X223" s="416" t="s">
        <v>393</v>
      </c>
      <c r="Y223" s="416" t="s">
        <v>393</v>
      </c>
      <c r="Z223" s="416" t="s">
        <v>393</v>
      </c>
      <c r="AA223" s="416"/>
      <c r="AB223" s="416"/>
      <c r="AC223" s="416"/>
      <c r="AD223" s="416"/>
      <c r="AE223" s="416"/>
      <c r="AF223" s="416"/>
      <c r="AG223" s="416"/>
      <c r="AH223" s="416"/>
      <c r="AI223" s="416"/>
      <c r="AJ223" s="416"/>
      <c r="AK223" s="416"/>
      <c r="AL223" s="416"/>
      <c r="AM223" s="416"/>
      <c r="AN223" s="416"/>
    </row>
    <row r="224" customFormat="false" ht="12.75" hidden="false" customHeight="false" outlineLevel="0" collapsed="false">
      <c r="B224" s="411" t="s">
        <v>1089</v>
      </c>
      <c r="C224" s="411" t="s">
        <v>1089</v>
      </c>
      <c r="D224" s="411" t="s">
        <v>1089</v>
      </c>
      <c r="E224" s="411" t="s">
        <v>1089</v>
      </c>
      <c r="F224" s="411" t="s">
        <v>1089</v>
      </c>
      <c r="G224" s="411" t="s">
        <v>1089</v>
      </c>
      <c r="H224" s="411" t="s">
        <v>1089</v>
      </c>
      <c r="I224" s="411" t="s">
        <v>1089</v>
      </c>
      <c r="J224" s="411" t="s">
        <v>1089</v>
      </c>
      <c r="K224" s="411" t="s">
        <v>1089</v>
      </c>
      <c r="L224" s="411" t="s">
        <v>1089</v>
      </c>
      <c r="M224" s="411" t="s">
        <v>1089</v>
      </c>
      <c r="N224" s="411" t="s">
        <v>1089</v>
      </c>
      <c r="O224" s="411" t="s">
        <v>1089</v>
      </c>
      <c r="P224" s="411" t="s">
        <v>1089</v>
      </c>
      <c r="Q224" s="411" t="s">
        <v>1089</v>
      </c>
      <c r="R224" s="411" t="s">
        <v>1089</v>
      </c>
      <c r="S224" s="411" t="n">
        <v>0</v>
      </c>
      <c r="T224" s="411" t="n">
        <v>0</v>
      </c>
      <c r="U224" s="411" t="n">
        <v>0</v>
      </c>
      <c r="V224" s="411" t="n">
        <v>0</v>
      </c>
      <c r="W224" s="411" t="n">
        <v>0</v>
      </c>
      <c r="X224" s="411" t="n">
        <v>0</v>
      </c>
      <c r="Y224" s="411" t="n">
        <v>0</v>
      </c>
      <c r="Z224" s="411" t="n">
        <v>0</v>
      </c>
      <c r="AA224" s="411" t="n">
        <v>0</v>
      </c>
      <c r="AB224" s="411" t="n">
        <v>0</v>
      </c>
      <c r="AC224" s="411" t="n">
        <v>0</v>
      </c>
      <c r="AD224" s="411" t="n">
        <v>0</v>
      </c>
      <c r="AE224" s="411" t="n">
        <v>0</v>
      </c>
      <c r="AF224" s="411" t="n">
        <v>0</v>
      </c>
      <c r="AG224" s="411" t="n">
        <v>0</v>
      </c>
      <c r="AH224" s="411" t="n">
        <v>0</v>
      </c>
      <c r="AI224" s="411" t="n">
        <v>0</v>
      </c>
      <c r="AJ224" s="411" t="n">
        <v>0</v>
      </c>
      <c r="AK224" s="411" t="n">
        <v>0</v>
      </c>
      <c r="AL224" s="411" t="n">
        <v>0</v>
      </c>
      <c r="AM224" s="411" t="n">
        <v>0</v>
      </c>
      <c r="AN224" s="411" t="n">
        <v>0</v>
      </c>
    </row>
    <row r="225" customFormat="false" ht="12.75" hidden="false" customHeight="false" outlineLevel="0" collapsed="false">
      <c r="B225" s="414" t="s">
        <v>1089</v>
      </c>
      <c r="C225" s="414" t="s">
        <v>1089</v>
      </c>
      <c r="D225" s="414" t="s">
        <v>1089</v>
      </c>
      <c r="E225" s="414" t="s">
        <v>1089</v>
      </c>
      <c r="F225" s="414" t="s">
        <v>1089</v>
      </c>
      <c r="G225" s="414" t="s">
        <v>1089</v>
      </c>
      <c r="H225" s="414" t="s">
        <v>1089</v>
      </c>
      <c r="I225" s="414" t="s">
        <v>1089</v>
      </c>
      <c r="J225" s="414" t="s">
        <v>1089</v>
      </c>
      <c r="K225" s="414" t="s">
        <v>880</v>
      </c>
      <c r="L225" s="414" t="s">
        <v>880</v>
      </c>
      <c r="M225" s="414" t="s">
        <v>880</v>
      </c>
      <c r="N225" s="414" t="s">
        <v>880</v>
      </c>
      <c r="O225" s="414" t="s">
        <v>880</v>
      </c>
      <c r="P225" s="414" t="s">
        <v>880</v>
      </c>
      <c r="Q225" s="414" t="s">
        <v>880</v>
      </c>
      <c r="R225" s="414" t="s">
        <v>880</v>
      </c>
      <c r="S225" s="414" t="s">
        <v>880</v>
      </c>
      <c r="T225" s="414" t="s">
        <v>880</v>
      </c>
      <c r="U225" s="414" t="s">
        <v>880</v>
      </c>
      <c r="V225" s="414" t="s">
        <v>880</v>
      </c>
      <c r="W225" s="414" t="s">
        <v>880</v>
      </c>
      <c r="X225" s="414" t="s">
        <v>880</v>
      </c>
      <c r="Y225" s="414" t="s">
        <v>880</v>
      </c>
      <c r="Z225" s="414" t="s">
        <v>880</v>
      </c>
      <c r="AA225" s="414" t="s">
        <v>880</v>
      </c>
      <c r="AB225" s="414" t="s">
        <v>880</v>
      </c>
      <c r="AC225" s="414" t="s">
        <v>880</v>
      </c>
      <c r="AD225" s="414" t="s">
        <v>880</v>
      </c>
      <c r="AE225" s="414" t="s">
        <v>880</v>
      </c>
      <c r="AF225" s="414" t="s">
        <v>880</v>
      </c>
      <c r="AG225" s="414" t="s">
        <v>880</v>
      </c>
      <c r="AH225" s="414" t="s">
        <v>880</v>
      </c>
      <c r="AI225" s="414" t="s">
        <v>880</v>
      </c>
      <c r="AJ225" s="414" t="s">
        <v>880</v>
      </c>
      <c r="AK225" s="414" t="s">
        <v>880</v>
      </c>
      <c r="AL225" s="414" t="s">
        <v>880</v>
      </c>
      <c r="AM225" s="414" t="s">
        <v>880</v>
      </c>
      <c r="AN225" s="414" t="s">
        <v>880</v>
      </c>
    </row>
    <row r="226" customFormat="false" ht="12.75" hidden="false" customHeight="false" outlineLevel="0" collapsed="false">
      <c r="B226" s="414" t="s">
        <v>1089</v>
      </c>
      <c r="C226" s="414" t="s">
        <v>1089</v>
      </c>
      <c r="D226" s="414" t="s">
        <v>1089</v>
      </c>
      <c r="E226" s="414" t="s">
        <v>1089</v>
      </c>
      <c r="F226" s="414" t="s">
        <v>1089</v>
      </c>
      <c r="G226" s="414" t="s">
        <v>1089</v>
      </c>
      <c r="H226" s="414" t="s">
        <v>1089</v>
      </c>
      <c r="I226" s="414" t="s">
        <v>1089</v>
      </c>
      <c r="J226" s="414" t="s">
        <v>1089</v>
      </c>
      <c r="K226" s="414" t="s">
        <v>880</v>
      </c>
      <c r="L226" s="414" t="s">
        <v>880</v>
      </c>
      <c r="M226" s="414" t="s">
        <v>880</v>
      </c>
      <c r="N226" s="414" t="s">
        <v>880</v>
      </c>
      <c r="O226" s="414" t="s">
        <v>880</v>
      </c>
      <c r="P226" s="414" t="s">
        <v>880</v>
      </c>
      <c r="Q226" s="414" t="s">
        <v>880</v>
      </c>
      <c r="R226" s="414" t="s">
        <v>880</v>
      </c>
      <c r="S226" s="414" t="s">
        <v>32</v>
      </c>
      <c r="T226" s="414" t="s">
        <v>32</v>
      </c>
      <c r="U226" s="414" t="s">
        <v>32</v>
      </c>
      <c r="V226" s="414" t="s">
        <v>32</v>
      </c>
      <c r="W226" s="414" t="s">
        <v>32</v>
      </c>
      <c r="X226" s="414" t="s">
        <v>32</v>
      </c>
      <c r="Y226" s="414" t="s">
        <v>32</v>
      </c>
      <c r="Z226" s="414" t="s">
        <v>32</v>
      </c>
      <c r="AA226" s="414" t="s">
        <v>445</v>
      </c>
      <c r="AB226" s="414" t="s">
        <v>32</v>
      </c>
      <c r="AC226" s="414" t="s">
        <v>32</v>
      </c>
      <c r="AD226" s="414" t="s">
        <v>445</v>
      </c>
      <c r="AE226" s="414" t="s">
        <v>445</v>
      </c>
      <c r="AF226" s="414" t="s">
        <v>445</v>
      </c>
      <c r="AG226" s="414" t="s">
        <v>445</v>
      </c>
      <c r="AH226" s="414" t="s">
        <v>445</v>
      </c>
      <c r="AI226" s="414" t="s">
        <v>445</v>
      </c>
      <c r="AJ226" s="414" t="s">
        <v>445</v>
      </c>
      <c r="AK226" s="414" t="s">
        <v>445</v>
      </c>
      <c r="AL226" s="414" t="s">
        <v>445</v>
      </c>
      <c r="AM226" s="414" t="s">
        <v>445</v>
      </c>
      <c r="AN226" s="414" t="s">
        <v>445</v>
      </c>
    </row>
    <row r="227" customFormat="false" ht="12.75" hidden="false" customHeight="false" outlineLevel="0" collapsed="false">
      <c r="B227" s="414" t="s">
        <v>1089</v>
      </c>
      <c r="C227" s="414" t="s">
        <v>1089</v>
      </c>
      <c r="D227" s="414" t="s">
        <v>1089</v>
      </c>
      <c r="E227" s="414" t="s">
        <v>1089</v>
      </c>
      <c r="F227" s="414" t="s">
        <v>1089</v>
      </c>
      <c r="G227" s="414" t="s">
        <v>1089</v>
      </c>
      <c r="H227" s="414" t="s">
        <v>1089</v>
      </c>
      <c r="I227" s="414" t="s">
        <v>1089</v>
      </c>
      <c r="J227" s="414" t="s">
        <v>1089</v>
      </c>
      <c r="K227" s="414" t="s">
        <v>880</v>
      </c>
      <c r="L227" s="414" t="s">
        <v>880</v>
      </c>
      <c r="M227" s="414" t="s">
        <v>880</v>
      </c>
      <c r="N227" s="414" t="s">
        <v>880</v>
      </c>
      <c r="O227" s="414" t="s">
        <v>880</v>
      </c>
      <c r="P227" s="414" t="s">
        <v>880</v>
      </c>
      <c r="Q227" s="414" t="s">
        <v>880</v>
      </c>
      <c r="R227" s="414" t="s">
        <v>880</v>
      </c>
      <c r="S227" s="414" t="s">
        <v>32</v>
      </c>
      <c r="T227" s="414" t="s">
        <v>32</v>
      </c>
      <c r="U227" s="414" t="s">
        <v>32</v>
      </c>
      <c r="V227" s="414" t="s">
        <v>32</v>
      </c>
      <c r="W227" s="414" t="s">
        <v>32</v>
      </c>
      <c r="X227" s="414" t="s">
        <v>32</v>
      </c>
      <c r="Y227" s="414" t="s">
        <v>32</v>
      </c>
      <c r="Z227" s="414" t="s">
        <v>32</v>
      </c>
      <c r="AA227" s="414" t="s">
        <v>32</v>
      </c>
      <c r="AB227" s="414" t="s">
        <v>32</v>
      </c>
      <c r="AC227" s="414" t="s">
        <v>32</v>
      </c>
      <c r="AD227" s="414" t="s">
        <v>32</v>
      </c>
      <c r="AE227" s="416" t="s">
        <v>1036</v>
      </c>
      <c r="AF227" s="416" t="s">
        <v>1036</v>
      </c>
      <c r="AG227" s="414" t="s">
        <v>32</v>
      </c>
      <c r="AH227" s="414" t="s">
        <v>32</v>
      </c>
      <c r="AI227" s="414" t="s">
        <v>32</v>
      </c>
      <c r="AJ227" s="414" t="s">
        <v>32</v>
      </c>
      <c r="AK227" s="414" t="s">
        <v>32</v>
      </c>
      <c r="AL227" s="414" t="s">
        <v>32</v>
      </c>
      <c r="AM227" s="414" t="s">
        <v>32</v>
      </c>
      <c r="AN227" s="416" t="s">
        <v>1036</v>
      </c>
    </row>
    <row r="228" customFormat="false" ht="12.75" hidden="false" customHeight="false" outlineLevel="0" collapsed="false">
      <c r="B228" s="414" t="s">
        <v>1089</v>
      </c>
      <c r="C228" s="414" t="s">
        <v>1089</v>
      </c>
      <c r="D228" s="414" t="s">
        <v>1089</v>
      </c>
      <c r="E228" s="414" t="s">
        <v>1089</v>
      </c>
      <c r="F228" s="414" t="s">
        <v>1089</v>
      </c>
      <c r="G228" s="414" t="s">
        <v>1089</v>
      </c>
      <c r="H228" s="414" t="s">
        <v>1089</v>
      </c>
      <c r="I228" s="414" t="s">
        <v>1089</v>
      </c>
      <c r="J228" s="414" t="s">
        <v>1089</v>
      </c>
      <c r="K228" s="414" t="s">
        <v>880</v>
      </c>
      <c r="L228" s="414" t="s">
        <v>880</v>
      </c>
      <c r="M228" s="414" t="s">
        <v>880</v>
      </c>
      <c r="N228" s="414" t="s">
        <v>880</v>
      </c>
      <c r="O228" s="414" t="s">
        <v>880</v>
      </c>
      <c r="P228" s="414" t="s">
        <v>880</v>
      </c>
      <c r="Q228" s="414" t="s">
        <v>880</v>
      </c>
      <c r="R228" s="414" t="s">
        <v>880</v>
      </c>
      <c r="S228" s="414" t="s">
        <v>32</v>
      </c>
      <c r="T228" s="414" t="s">
        <v>32</v>
      </c>
      <c r="U228" s="414" t="s">
        <v>32</v>
      </c>
      <c r="V228" s="414" t="s">
        <v>32</v>
      </c>
      <c r="W228" s="414" t="s">
        <v>32</v>
      </c>
      <c r="X228" s="414" t="s">
        <v>32</v>
      </c>
      <c r="Y228" s="414" t="s">
        <v>32</v>
      </c>
      <c r="Z228" s="414" t="s">
        <v>32</v>
      </c>
      <c r="AA228" s="414" t="s">
        <v>32</v>
      </c>
      <c r="AB228" s="414" t="s">
        <v>32</v>
      </c>
      <c r="AC228" s="414" t="s">
        <v>32</v>
      </c>
      <c r="AD228" s="414" t="s">
        <v>32</v>
      </c>
      <c r="AE228" s="416" t="s">
        <v>1036</v>
      </c>
      <c r="AF228" s="416" t="s">
        <v>1036</v>
      </c>
      <c r="AG228" s="414" t="s">
        <v>32</v>
      </c>
      <c r="AH228" s="414" t="s">
        <v>32</v>
      </c>
      <c r="AI228" s="414" t="s">
        <v>32</v>
      </c>
      <c r="AJ228" s="414" t="s">
        <v>32</v>
      </c>
      <c r="AK228" s="414" t="s">
        <v>32</v>
      </c>
      <c r="AL228" s="414" t="s">
        <v>32</v>
      </c>
      <c r="AM228" s="414" t="s">
        <v>32</v>
      </c>
      <c r="AN228" s="416" t="s">
        <v>1036</v>
      </c>
    </row>
    <row r="229" customFormat="false" ht="12.75" hidden="false" customHeight="false" outlineLevel="0" collapsed="false">
      <c r="B229" s="416" t="s">
        <v>1089</v>
      </c>
      <c r="C229" s="416" t="s">
        <v>1089</v>
      </c>
      <c r="D229" s="416" t="s">
        <v>1089</v>
      </c>
      <c r="E229" s="416" t="s">
        <v>1089</v>
      </c>
      <c r="F229" s="416" t="s">
        <v>1089</v>
      </c>
      <c r="G229" s="416" t="s">
        <v>1089</v>
      </c>
      <c r="H229" s="416" t="s">
        <v>1089</v>
      </c>
      <c r="I229" s="416" t="s">
        <v>1089</v>
      </c>
      <c r="J229" s="416" t="s">
        <v>1089</v>
      </c>
      <c r="K229" s="416" t="s">
        <v>880</v>
      </c>
      <c r="L229" s="416" t="s">
        <v>880</v>
      </c>
      <c r="M229" s="416" t="s">
        <v>880</v>
      </c>
      <c r="N229" s="416" t="s">
        <v>880</v>
      </c>
      <c r="O229" s="416" t="s">
        <v>880</v>
      </c>
      <c r="P229" s="416" t="s">
        <v>880</v>
      </c>
      <c r="Q229" s="416" t="s">
        <v>880</v>
      </c>
      <c r="R229" s="416" t="s">
        <v>880</v>
      </c>
      <c r="S229" s="416" t="s">
        <v>32</v>
      </c>
      <c r="T229" s="416" t="s">
        <v>32</v>
      </c>
      <c r="U229" s="416" t="s">
        <v>32</v>
      </c>
      <c r="V229" s="416" t="s">
        <v>32</v>
      </c>
      <c r="W229" s="416" t="s">
        <v>32</v>
      </c>
      <c r="X229" s="416" t="s">
        <v>32</v>
      </c>
      <c r="Y229" s="416" t="s">
        <v>32</v>
      </c>
      <c r="Z229" s="416" t="s">
        <v>32</v>
      </c>
      <c r="AA229" s="416" t="s">
        <v>32</v>
      </c>
      <c r="AB229" s="416" t="s">
        <v>32</v>
      </c>
      <c r="AC229" s="416" t="s">
        <v>32</v>
      </c>
      <c r="AD229" s="416" t="s">
        <v>32</v>
      </c>
      <c r="AE229" s="416" t="s">
        <v>1036</v>
      </c>
      <c r="AF229" s="416" t="s">
        <v>1036</v>
      </c>
      <c r="AG229" s="416" t="s">
        <v>32</v>
      </c>
      <c r="AH229" s="416" t="s">
        <v>32</v>
      </c>
      <c r="AI229" s="416" t="s">
        <v>32</v>
      </c>
      <c r="AJ229" s="416" t="s">
        <v>32</v>
      </c>
      <c r="AK229" s="416" t="s">
        <v>32</v>
      </c>
      <c r="AL229" s="416" t="s">
        <v>32</v>
      </c>
      <c r="AM229" s="416" t="s">
        <v>32</v>
      </c>
      <c r="AN229" s="416" t="s">
        <v>1036</v>
      </c>
    </row>
    <row r="230" customFormat="false" ht="12.75" hidden="false" customHeight="false" outlineLevel="0" collapsed="false">
      <c r="A230" s="401" t="s">
        <v>1195</v>
      </c>
      <c r="B230" s="414" t="s">
        <v>393</v>
      </c>
      <c r="C230" s="414" t="s">
        <v>393</v>
      </c>
      <c r="D230" s="414" t="s">
        <v>393</v>
      </c>
      <c r="E230" s="414" t="s">
        <v>393</v>
      </c>
      <c r="F230" s="414" t="s">
        <v>393</v>
      </c>
      <c r="G230" s="414" t="s">
        <v>393</v>
      </c>
      <c r="H230" s="414" t="s">
        <v>393</v>
      </c>
      <c r="I230" s="414" t="s">
        <v>393</v>
      </c>
      <c r="J230" s="414" t="s">
        <v>393</v>
      </c>
      <c r="K230" s="414" t="s">
        <v>393</v>
      </c>
      <c r="L230" s="414" t="s">
        <v>393</v>
      </c>
      <c r="M230" s="414" t="s">
        <v>393</v>
      </c>
      <c r="N230" s="414" t="s">
        <v>393</v>
      </c>
      <c r="O230" s="414" t="s">
        <v>393</v>
      </c>
      <c r="P230" s="414" t="s">
        <v>393</v>
      </c>
      <c r="Q230" s="414" t="s">
        <v>393</v>
      </c>
      <c r="R230" s="414" t="s">
        <v>393</v>
      </c>
      <c r="S230" s="414" t="s">
        <v>393</v>
      </c>
      <c r="T230" s="411" t="s">
        <v>1196</v>
      </c>
      <c r="U230" s="411" t="s">
        <v>1196</v>
      </c>
      <c r="V230" s="411" t="s">
        <v>1196</v>
      </c>
      <c r="W230" s="411" t="s">
        <v>1196</v>
      </c>
      <c r="X230" s="411" t="s">
        <v>1196</v>
      </c>
      <c r="Y230" s="411" t="s">
        <v>1196</v>
      </c>
      <c r="Z230" s="411" t="s">
        <v>1196</v>
      </c>
      <c r="AA230" s="411" t="s">
        <v>1196</v>
      </c>
      <c r="AB230" s="411" t="s">
        <v>1196</v>
      </c>
      <c r="AC230" s="411" t="s">
        <v>1196</v>
      </c>
      <c r="AD230" s="411" t="s">
        <v>1196</v>
      </c>
      <c r="AE230" s="411"/>
      <c r="AF230" s="411" t="s">
        <v>1196</v>
      </c>
      <c r="AG230" s="411" t="s">
        <v>1196</v>
      </c>
      <c r="AH230" s="411" t="s">
        <v>1196</v>
      </c>
      <c r="AI230" s="411" t="s">
        <v>1196</v>
      </c>
      <c r="AJ230" s="411" t="s">
        <v>1196</v>
      </c>
      <c r="AK230" s="411" t="s">
        <v>1196</v>
      </c>
      <c r="AL230" s="411" t="s">
        <v>1196</v>
      </c>
      <c r="AM230" s="411" t="s">
        <v>1196</v>
      </c>
      <c r="AN230" s="411"/>
    </row>
    <row r="231" customFormat="false" ht="12.75" hidden="false" customHeight="false" outlineLevel="0" collapsed="false">
      <c r="B231" s="346" t="s">
        <v>445</v>
      </c>
      <c r="C231" s="346" t="s">
        <v>445</v>
      </c>
      <c r="D231" s="346" t="s">
        <v>445</v>
      </c>
      <c r="E231" s="346" t="s">
        <v>445</v>
      </c>
      <c r="F231" s="346" t="s">
        <v>445</v>
      </c>
      <c r="G231" s="346" t="s">
        <v>445</v>
      </c>
      <c r="H231" s="346" t="s">
        <v>445</v>
      </c>
      <c r="I231" s="346" t="s">
        <v>445</v>
      </c>
      <c r="J231" s="346" t="s">
        <v>445</v>
      </c>
      <c r="K231" s="346" t="s">
        <v>445</v>
      </c>
      <c r="L231" s="346" t="s">
        <v>445</v>
      </c>
      <c r="M231" s="346" t="s">
        <v>445</v>
      </c>
      <c r="N231" s="346" t="s">
        <v>445</v>
      </c>
      <c r="O231" s="346" t="s">
        <v>445</v>
      </c>
      <c r="P231" s="346" t="s">
        <v>445</v>
      </c>
      <c r="Q231" s="346" t="s">
        <v>445</v>
      </c>
      <c r="R231" s="346" t="s">
        <v>445</v>
      </c>
      <c r="S231" s="346" t="s">
        <v>445</v>
      </c>
      <c r="T231" s="346" t="s">
        <v>448</v>
      </c>
      <c r="U231" s="346" t="s">
        <v>448</v>
      </c>
      <c r="V231" s="346" t="s">
        <v>448</v>
      </c>
      <c r="W231" s="346" t="s">
        <v>448</v>
      </c>
      <c r="X231" s="346" t="s">
        <v>448</v>
      </c>
      <c r="Y231" s="346" t="s">
        <v>448</v>
      </c>
      <c r="Z231" s="346" t="s">
        <v>448</v>
      </c>
      <c r="AA231" s="346" t="s">
        <v>448</v>
      </c>
      <c r="AB231" s="346" t="s">
        <v>448</v>
      </c>
      <c r="AC231" s="346" t="s">
        <v>448</v>
      </c>
      <c r="AD231" s="346" t="s">
        <v>448</v>
      </c>
      <c r="AE231" s="346" t="s">
        <v>445</v>
      </c>
      <c r="AF231" s="346" t="s">
        <v>448</v>
      </c>
      <c r="AG231" s="346" t="s">
        <v>448</v>
      </c>
      <c r="AH231" s="346" t="s">
        <v>448</v>
      </c>
      <c r="AI231" s="346" t="s">
        <v>448</v>
      </c>
      <c r="AJ231" s="346" t="s">
        <v>448</v>
      </c>
      <c r="AK231" s="346" t="s">
        <v>448</v>
      </c>
      <c r="AL231" s="346" t="s">
        <v>448</v>
      </c>
      <c r="AM231" s="346" t="s">
        <v>448</v>
      </c>
      <c r="AN231" s="346" t="s">
        <v>445</v>
      </c>
    </row>
    <row r="232" customFormat="false" ht="12.75" hidden="false" customHeight="false" outlineLevel="0" collapsed="false">
      <c r="B232" s="420" t="s">
        <v>1147</v>
      </c>
      <c r="C232" s="420" t="s">
        <v>1147</v>
      </c>
      <c r="D232" s="420" t="s">
        <v>1147</v>
      </c>
      <c r="E232" s="420" t="s">
        <v>1147</v>
      </c>
      <c r="F232" s="420" t="s">
        <v>1147</v>
      </c>
      <c r="G232" s="420" t="s">
        <v>1147</v>
      </c>
      <c r="H232" s="420" t="s">
        <v>1147</v>
      </c>
      <c r="I232" s="420" t="s">
        <v>1147</v>
      </c>
      <c r="J232" s="420" t="s">
        <v>1147</v>
      </c>
      <c r="K232" s="420" t="s">
        <v>1147</v>
      </c>
      <c r="L232" s="420" t="s">
        <v>1147</v>
      </c>
      <c r="M232" s="420" t="s">
        <v>1147</v>
      </c>
      <c r="N232" s="420" t="s">
        <v>1147</v>
      </c>
      <c r="O232" s="420" t="s">
        <v>1147</v>
      </c>
      <c r="P232" s="420" t="s">
        <v>1147</v>
      </c>
      <c r="Q232" s="420" t="s">
        <v>1147</v>
      </c>
      <c r="R232" s="420" t="s">
        <v>1147</v>
      </c>
      <c r="S232" s="420" t="s">
        <v>1147</v>
      </c>
      <c r="T232" s="420" t="s">
        <v>1147</v>
      </c>
      <c r="U232" s="420" t="s">
        <v>1030</v>
      </c>
      <c r="V232" s="420" t="s">
        <v>1030</v>
      </c>
      <c r="W232" s="420" t="s">
        <v>1139</v>
      </c>
      <c r="X232" s="420" t="s">
        <v>1139</v>
      </c>
      <c r="Y232" s="420" t="s">
        <v>1139</v>
      </c>
      <c r="Z232" s="420" t="s">
        <v>1139</v>
      </c>
      <c r="AA232" s="420" t="s">
        <v>1139</v>
      </c>
      <c r="AB232" s="420" t="s">
        <v>1197</v>
      </c>
      <c r="AC232" s="420" t="s">
        <v>1197</v>
      </c>
      <c r="AD232" s="420" t="s">
        <v>1197</v>
      </c>
      <c r="AE232" s="420" t="s">
        <v>1197</v>
      </c>
      <c r="AF232" s="420" t="s">
        <v>1197</v>
      </c>
      <c r="AG232" s="420" t="s">
        <v>1197</v>
      </c>
      <c r="AH232" s="420" t="s">
        <v>1197</v>
      </c>
      <c r="AI232" s="420" t="s">
        <v>1197</v>
      </c>
      <c r="AJ232" s="420" t="s">
        <v>1197</v>
      </c>
      <c r="AK232" s="420" t="s">
        <v>1197</v>
      </c>
      <c r="AL232" s="420" t="s">
        <v>1197</v>
      </c>
      <c r="AM232" s="420" t="s">
        <v>1197</v>
      </c>
      <c r="AN232" s="420" t="s">
        <v>1197</v>
      </c>
    </row>
    <row r="233" customFormat="false" ht="12.75" hidden="false" customHeight="false" outlineLevel="0" collapsed="false">
      <c r="B233" s="443" t="s">
        <v>917</v>
      </c>
      <c r="C233" s="443" t="s">
        <v>917</v>
      </c>
      <c r="D233" s="443" t="s">
        <v>917</v>
      </c>
      <c r="E233" s="443" t="s">
        <v>917</v>
      </c>
      <c r="F233" s="443" t="s">
        <v>917</v>
      </c>
      <c r="G233" s="443" t="s">
        <v>917</v>
      </c>
      <c r="H233" s="443" t="s">
        <v>917</v>
      </c>
      <c r="I233" s="443" t="s">
        <v>917</v>
      </c>
      <c r="J233" s="443" t="s">
        <v>917</v>
      </c>
      <c r="K233" s="443" t="s">
        <v>917</v>
      </c>
      <c r="L233" s="443" t="s">
        <v>917</v>
      </c>
      <c r="M233" s="443" t="s">
        <v>917</v>
      </c>
      <c r="N233" s="443" t="s">
        <v>917</v>
      </c>
      <c r="O233" s="443" t="s">
        <v>917</v>
      </c>
      <c r="P233" s="443" t="s">
        <v>917</v>
      </c>
      <c r="Q233" s="443" t="s">
        <v>917</v>
      </c>
      <c r="R233" s="444" t="s">
        <v>917</v>
      </c>
      <c r="S233" s="444" t="s">
        <v>917</v>
      </c>
      <c r="T233" s="444" t="s">
        <v>917</v>
      </c>
      <c r="U233" s="444" t="s">
        <v>918</v>
      </c>
      <c r="V233" s="444" t="s">
        <v>918</v>
      </c>
      <c r="W233" s="444" t="s">
        <v>919</v>
      </c>
      <c r="X233" s="444" t="s">
        <v>919</v>
      </c>
      <c r="Y233" s="444" t="s">
        <v>919</v>
      </c>
      <c r="Z233" s="444" t="s">
        <v>919</v>
      </c>
      <c r="AA233" s="444" t="s">
        <v>919</v>
      </c>
      <c r="AB233" s="444" t="s">
        <v>7</v>
      </c>
      <c r="AC233" s="444" t="s">
        <v>7</v>
      </c>
      <c r="AD233" s="444" t="s">
        <v>7</v>
      </c>
      <c r="AE233" s="444" t="s">
        <v>7</v>
      </c>
      <c r="AF233" s="444" t="s">
        <v>7</v>
      </c>
      <c r="AG233" s="444" t="s">
        <v>7</v>
      </c>
      <c r="AH233" s="444" t="s">
        <v>7</v>
      </c>
      <c r="AI233" s="444" t="s">
        <v>7</v>
      </c>
      <c r="AJ233" s="444" t="s">
        <v>7</v>
      </c>
      <c r="AK233" s="444" t="s">
        <v>7</v>
      </c>
      <c r="AL233" s="444" t="s">
        <v>7</v>
      </c>
      <c r="AM233" s="444" t="s">
        <v>7</v>
      </c>
      <c r="AN233" s="444" t="s">
        <v>7</v>
      </c>
    </row>
    <row r="234" customFormat="false" ht="12.75" hidden="false" customHeight="false" outlineLevel="0" collapsed="false">
      <c r="B234" s="420" t="s">
        <v>1193</v>
      </c>
      <c r="C234" s="420" t="s">
        <v>1193</v>
      </c>
      <c r="D234" s="420" t="s">
        <v>1193</v>
      </c>
      <c r="E234" s="420" t="s">
        <v>1193</v>
      </c>
      <c r="F234" s="420" t="s">
        <v>1193</v>
      </c>
      <c r="G234" s="420" t="s">
        <v>1193</v>
      </c>
      <c r="H234" s="420" t="s">
        <v>1193</v>
      </c>
      <c r="I234" s="420" t="s">
        <v>1193</v>
      </c>
      <c r="J234" s="420" t="s">
        <v>1193</v>
      </c>
      <c r="K234" s="420" t="s">
        <v>1193</v>
      </c>
      <c r="L234" s="420" t="s">
        <v>1193</v>
      </c>
      <c r="M234" s="420" t="s">
        <v>1193</v>
      </c>
      <c r="N234" s="420" t="s">
        <v>1193</v>
      </c>
      <c r="O234" s="420" t="s">
        <v>1193</v>
      </c>
      <c r="P234" s="420" t="s">
        <v>1193</v>
      </c>
      <c r="Q234" s="420" t="s">
        <v>1193</v>
      </c>
      <c r="R234" s="420" t="s">
        <v>1193</v>
      </c>
      <c r="S234" s="420" t="s">
        <v>1193</v>
      </c>
      <c r="T234" s="420" t="s">
        <v>1193</v>
      </c>
      <c r="U234" s="420" t="s">
        <v>1031</v>
      </c>
      <c r="V234" s="420" t="s">
        <v>1031</v>
      </c>
      <c r="W234" s="418" t="s">
        <v>1143</v>
      </c>
      <c r="X234" s="418" t="s">
        <v>1143</v>
      </c>
      <c r="Y234" s="418" t="s">
        <v>1143</v>
      </c>
      <c r="Z234" s="418" t="s">
        <v>1143</v>
      </c>
      <c r="AA234" s="418" t="s">
        <v>1143</v>
      </c>
      <c r="AB234" s="418" t="s">
        <v>1198</v>
      </c>
      <c r="AC234" s="418" t="s">
        <v>1198</v>
      </c>
      <c r="AD234" s="418" t="s">
        <v>1198</v>
      </c>
      <c r="AE234" s="418" t="s">
        <v>1198</v>
      </c>
      <c r="AF234" s="418" t="s">
        <v>1198</v>
      </c>
      <c r="AG234" s="418" t="s">
        <v>1198</v>
      </c>
      <c r="AH234" s="418" t="s">
        <v>1198</v>
      </c>
      <c r="AI234" s="418" t="s">
        <v>1198</v>
      </c>
      <c r="AJ234" s="418" t="s">
        <v>1198</v>
      </c>
      <c r="AK234" s="418" t="s">
        <v>1198</v>
      </c>
      <c r="AL234" s="418" t="s">
        <v>1198</v>
      </c>
      <c r="AM234" s="418" t="s">
        <v>1198</v>
      </c>
      <c r="AN234" s="418" t="s">
        <v>1198</v>
      </c>
    </row>
    <row r="235" customFormat="false" ht="12.75" hidden="false" customHeight="false" outlineLevel="0" collapsed="false">
      <c r="B235" s="422" t="s">
        <v>911</v>
      </c>
      <c r="C235" s="422" t="s">
        <v>911</v>
      </c>
      <c r="D235" s="422" t="s">
        <v>911</v>
      </c>
      <c r="E235" s="422" t="s">
        <v>911</v>
      </c>
      <c r="F235" s="422" t="s">
        <v>911</v>
      </c>
      <c r="G235" s="422" t="s">
        <v>911</v>
      </c>
      <c r="H235" s="422" t="s">
        <v>911</v>
      </c>
      <c r="I235" s="422" t="s">
        <v>911</v>
      </c>
      <c r="J235" s="422" t="s">
        <v>911</v>
      </c>
      <c r="K235" s="422" t="s">
        <v>911</v>
      </c>
      <c r="L235" s="422" t="s">
        <v>911</v>
      </c>
      <c r="M235" s="422" t="s">
        <v>911</v>
      </c>
      <c r="N235" s="422" t="s">
        <v>911</v>
      </c>
      <c r="O235" s="422" t="s">
        <v>911</v>
      </c>
      <c r="P235" s="422" t="s">
        <v>911</v>
      </c>
      <c r="Q235" s="422" t="s">
        <v>911</v>
      </c>
      <c r="R235" s="422" t="s">
        <v>911</v>
      </c>
      <c r="S235" s="422" t="s">
        <v>911</v>
      </c>
      <c r="T235" s="422" t="s">
        <v>911</v>
      </c>
      <c r="U235" s="422" t="s">
        <v>912</v>
      </c>
      <c r="V235" s="422" t="s">
        <v>912</v>
      </c>
      <c r="W235" s="422" t="s">
        <v>913</v>
      </c>
      <c r="X235" s="422" t="s">
        <v>913</v>
      </c>
      <c r="Y235" s="422" t="s">
        <v>913</v>
      </c>
      <c r="Z235" s="422" t="s">
        <v>913</v>
      </c>
      <c r="AA235" s="422" t="s">
        <v>913</v>
      </c>
      <c r="AB235" s="444" t="s">
        <v>7</v>
      </c>
      <c r="AC235" s="444" t="s">
        <v>7</v>
      </c>
      <c r="AD235" s="444" t="s">
        <v>7</v>
      </c>
      <c r="AE235" s="444" t="s">
        <v>7</v>
      </c>
      <c r="AF235" s="444" t="s">
        <v>7</v>
      </c>
      <c r="AG235" s="444" t="s">
        <v>7</v>
      </c>
      <c r="AH235" s="444" t="s">
        <v>7</v>
      </c>
      <c r="AI235" s="444" t="s">
        <v>7</v>
      </c>
      <c r="AJ235" s="444" t="s">
        <v>7</v>
      </c>
      <c r="AK235" s="444" t="s">
        <v>7</v>
      </c>
      <c r="AL235" s="444" t="s">
        <v>7</v>
      </c>
      <c r="AM235" s="444" t="s">
        <v>7</v>
      </c>
      <c r="AN235" s="444" t="s">
        <v>7</v>
      </c>
    </row>
    <row r="236" customFormat="false" ht="12.75" hidden="false" customHeight="false" outlineLevel="0" collapsed="false">
      <c r="A236" s="401" t="s">
        <v>1199</v>
      </c>
      <c r="B236" s="420" t="s">
        <v>1147</v>
      </c>
      <c r="C236" s="420" t="s">
        <v>1147</v>
      </c>
      <c r="D236" s="420" t="s">
        <v>1147</v>
      </c>
      <c r="E236" s="420" t="s">
        <v>1147</v>
      </c>
      <c r="F236" s="420" t="s">
        <v>1147</v>
      </c>
      <c r="G236" s="420" t="s">
        <v>1147</v>
      </c>
      <c r="H236" s="420" t="s">
        <v>1147</v>
      </c>
      <c r="I236" s="420" t="s">
        <v>1147</v>
      </c>
      <c r="J236" s="420" t="s">
        <v>1147</v>
      </c>
      <c r="K236" s="420" t="s">
        <v>1147</v>
      </c>
      <c r="L236" s="420" t="s">
        <v>1147</v>
      </c>
      <c r="M236" s="420" t="s">
        <v>1147</v>
      </c>
      <c r="N236" s="420" t="s">
        <v>1147</v>
      </c>
      <c r="O236" s="420" t="s">
        <v>1147</v>
      </c>
      <c r="P236" s="420" t="s">
        <v>1147</v>
      </c>
      <c r="Q236" s="420" t="s">
        <v>1147</v>
      </c>
      <c r="R236" s="420" t="s">
        <v>1147</v>
      </c>
      <c r="S236" s="420" t="s">
        <v>1147</v>
      </c>
      <c r="T236" s="420" t="s">
        <v>1147</v>
      </c>
      <c r="U236" s="420" t="s">
        <v>1147</v>
      </c>
      <c r="V236" s="420" t="s">
        <v>1147</v>
      </c>
      <c r="W236" s="420" t="s">
        <v>1030</v>
      </c>
      <c r="X236" s="420" t="s">
        <v>1030</v>
      </c>
      <c r="Y236" s="420" t="s">
        <v>1030</v>
      </c>
      <c r="Z236" s="420" t="s">
        <v>1030</v>
      </c>
      <c r="AA236" s="420" t="s">
        <v>1030</v>
      </c>
      <c r="AB236" s="420" t="s">
        <v>1200</v>
      </c>
      <c r="AC236" s="420" t="s">
        <v>1200</v>
      </c>
      <c r="AD236" s="420" t="s">
        <v>1200</v>
      </c>
      <c r="AE236" s="420" t="s">
        <v>1200</v>
      </c>
      <c r="AF236" s="420" t="s">
        <v>1200</v>
      </c>
      <c r="AG236" s="420" t="s">
        <v>1200</v>
      </c>
      <c r="AH236" s="420" t="s">
        <v>1200</v>
      </c>
      <c r="AI236" s="420" t="s">
        <v>1200</v>
      </c>
      <c r="AJ236" s="420" t="s">
        <v>1200</v>
      </c>
      <c r="AK236" s="420" t="s">
        <v>1200</v>
      </c>
      <c r="AL236" s="420" t="s">
        <v>1200</v>
      </c>
      <c r="AM236" s="420" t="s">
        <v>1200</v>
      </c>
      <c r="AN236" s="420" t="s">
        <v>1200</v>
      </c>
    </row>
    <row r="237" customFormat="false" ht="12.75" hidden="false" customHeight="false" outlineLevel="0" collapsed="false">
      <c r="B237" s="443" t="s">
        <v>917</v>
      </c>
      <c r="C237" s="443" t="s">
        <v>917</v>
      </c>
      <c r="D237" s="443" t="s">
        <v>917</v>
      </c>
      <c r="E237" s="443" t="s">
        <v>917</v>
      </c>
      <c r="F237" s="443" t="s">
        <v>917</v>
      </c>
      <c r="G237" s="443" t="s">
        <v>917</v>
      </c>
      <c r="H237" s="443" t="s">
        <v>917</v>
      </c>
      <c r="I237" s="443" t="s">
        <v>917</v>
      </c>
      <c r="J237" s="443" t="s">
        <v>917</v>
      </c>
      <c r="K237" s="443" t="s">
        <v>917</v>
      </c>
      <c r="L237" s="443" t="s">
        <v>917</v>
      </c>
      <c r="M237" s="443" t="s">
        <v>917</v>
      </c>
      <c r="N237" s="443" t="s">
        <v>917</v>
      </c>
      <c r="O237" s="443" t="s">
        <v>917</v>
      </c>
      <c r="P237" s="443" t="s">
        <v>917</v>
      </c>
      <c r="Q237" s="443" t="s">
        <v>917</v>
      </c>
      <c r="R237" s="444" t="s">
        <v>917</v>
      </c>
      <c r="S237" s="444" t="s">
        <v>917</v>
      </c>
      <c r="T237" s="444" t="s">
        <v>917</v>
      </c>
      <c r="U237" s="444" t="s">
        <v>917</v>
      </c>
      <c r="V237" s="444" t="s">
        <v>917</v>
      </c>
      <c r="W237" s="444" t="s">
        <v>918</v>
      </c>
      <c r="X237" s="444" t="s">
        <v>918</v>
      </c>
      <c r="Y237" s="444" t="s">
        <v>918</v>
      </c>
      <c r="Z237" s="444" t="s">
        <v>918</v>
      </c>
      <c r="AA237" s="444" t="s">
        <v>918</v>
      </c>
      <c r="AB237" s="444" t="s">
        <v>7</v>
      </c>
      <c r="AC237" s="444" t="s">
        <v>7</v>
      </c>
      <c r="AD237" s="444" t="s">
        <v>7</v>
      </c>
      <c r="AE237" s="444" t="s">
        <v>7</v>
      </c>
      <c r="AF237" s="444" t="s">
        <v>7</v>
      </c>
      <c r="AG237" s="444" t="s">
        <v>7</v>
      </c>
      <c r="AH237" s="444" t="s">
        <v>7</v>
      </c>
      <c r="AI237" s="444" t="s">
        <v>7</v>
      </c>
      <c r="AJ237" s="444" t="s">
        <v>7</v>
      </c>
      <c r="AK237" s="444" t="s">
        <v>7</v>
      </c>
      <c r="AL237" s="444" t="s">
        <v>7</v>
      </c>
      <c r="AM237" s="444" t="s">
        <v>7</v>
      </c>
      <c r="AN237" s="444" t="s">
        <v>7</v>
      </c>
    </row>
    <row r="238" customFormat="false" ht="12.75" hidden="false" customHeight="false" outlineLevel="0" collapsed="false">
      <c r="B238" s="420" t="s">
        <v>1193</v>
      </c>
      <c r="C238" s="420" t="s">
        <v>1193</v>
      </c>
      <c r="D238" s="420" t="s">
        <v>1193</v>
      </c>
      <c r="E238" s="420" t="s">
        <v>1193</v>
      </c>
      <c r="F238" s="420" t="s">
        <v>1193</v>
      </c>
      <c r="G238" s="420" t="s">
        <v>1193</v>
      </c>
      <c r="H238" s="420" t="s">
        <v>1193</v>
      </c>
      <c r="I238" s="420" t="s">
        <v>1193</v>
      </c>
      <c r="J238" s="420" t="s">
        <v>1193</v>
      </c>
      <c r="K238" s="420" t="s">
        <v>1193</v>
      </c>
      <c r="L238" s="420" t="s">
        <v>1193</v>
      </c>
      <c r="M238" s="420" t="s">
        <v>1193</v>
      </c>
      <c r="N238" s="420" t="s">
        <v>1193</v>
      </c>
      <c r="O238" s="420" t="s">
        <v>1193</v>
      </c>
      <c r="P238" s="420" t="s">
        <v>1193</v>
      </c>
      <c r="Q238" s="420" t="s">
        <v>1193</v>
      </c>
      <c r="R238" s="420" t="s">
        <v>1193</v>
      </c>
      <c r="S238" s="420" t="s">
        <v>1193</v>
      </c>
      <c r="T238" s="420" t="s">
        <v>1193</v>
      </c>
      <c r="U238" s="420" t="s">
        <v>1193</v>
      </c>
      <c r="V238" s="420" t="s">
        <v>1193</v>
      </c>
      <c r="W238" s="420" t="s">
        <v>1031</v>
      </c>
      <c r="X238" s="420" t="s">
        <v>1031</v>
      </c>
      <c r="Y238" s="420" t="s">
        <v>1031</v>
      </c>
      <c r="Z238" s="420" t="s">
        <v>1031</v>
      </c>
      <c r="AA238" s="420" t="s">
        <v>1031</v>
      </c>
      <c r="AB238" s="420" t="s">
        <v>1201</v>
      </c>
      <c r="AC238" s="420" t="s">
        <v>1201</v>
      </c>
      <c r="AD238" s="420" t="s">
        <v>1201</v>
      </c>
      <c r="AE238" s="420" t="s">
        <v>1201</v>
      </c>
      <c r="AF238" s="420" t="s">
        <v>1201</v>
      </c>
      <c r="AG238" s="420" t="s">
        <v>1201</v>
      </c>
      <c r="AH238" s="420" t="s">
        <v>1201</v>
      </c>
      <c r="AI238" s="420" t="s">
        <v>1201</v>
      </c>
      <c r="AJ238" s="420" t="s">
        <v>1201</v>
      </c>
      <c r="AK238" s="420" t="s">
        <v>1201</v>
      </c>
      <c r="AL238" s="420" t="s">
        <v>1201</v>
      </c>
      <c r="AM238" s="420" t="s">
        <v>1201</v>
      </c>
      <c r="AN238" s="420" t="s">
        <v>1201</v>
      </c>
    </row>
    <row r="239" customFormat="false" ht="12.75" hidden="false" customHeight="false" outlineLevel="0" collapsed="false">
      <c r="B239" s="422" t="s">
        <v>911</v>
      </c>
      <c r="C239" s="422" t="s">
        <v>911</v>
      </c>
      <c r="D239" s="422" t="s">
        <v>911</v>
      </c>
      <c r="E239" s="422" t="s">
        <v>911</v>
      </c>
      <c r="F239" s="422" t="s">
        <v>911</v>
      </c>
      <c r="G239" s="422" t="s">
        <v>911</v>
      </c>
      <c r="H239" s="422" t="s">
        <v>911</v>
      </c>
      <c r="I239" s="422" t="s">
        <v>911</v>
      </c>
      <c r="J239" s="422" t="s">
        <v>911</v>
      </c>
      <c r="K239" s="422" t="s">
        <v>911</v>
      </c>
      <c r="L239" s="422" t="s">
        <v>911</v>
      </c>
      <c r="M239" s="422" t="s">
        <v>911</v>
      </c>
      <c r="N239" s="422" t="s">
        <v>911</v>
      </c>
      <c r="O239" s="422" t="s">
        <v>911</v>
      </c>
      <c r="P239" s="422" t="s">
        <v>911</v>
      </c>
      <c r="Q239" s="422" t="s">
        <v>911</v>
      </c>
      <c r="R239" s="422" t="s">
        <v>911</v>
      </c>
      <c r="S239" s="422" t="s">
        <v>911</v>
      </c>
      <c r="T239" s="422" t="s">
        <v>911</v>
      </c>
      <c r="U239" s="422" t="s">
        <v>911</v>
      </c>
      <c r="V239" s="422" t="s">
        <v>911</v>
      </c>
      <c r="W239" s="422" t="s">
        <v>912</v>
      </c>
      <c r="X239" s="422" t="s">
        <v>912</v>
      </c>
      <c r="Y239" s="422" t="s">
        <v>912</v>
      </c>
      <c r="Z239" s="422" t="s">
        <v>912</v>
      </c>
      <c r="AA239" s="422" t="s">
        <v>912</v>
      </c>
      <c r="AB239" s="422" t="s">
        <v>7</v>
      </c>
      <c r="AC239" s="422" t="s">
        <v>7</v>
      </c>
      <c r="AD239" s="422" t="s">
        <v>7</v>
      </c>
      <c r="AE239" s="422" t="s">
        <v>7</v>
      </c>
      <c r="AF239" s="422" t="s">
        <v>7</v>
      </c>
      <c r="AG239" s="422" t="s">
        <v>7</v>
      </c>
      <c r="AH239" s="422" t="s">
        <v>7</v>
      </c>
      <c r="AI239" s="422" t="s">
        <v>7</v>
      </c>
      <c r="AJ239" s="422" t="s">
        <v>7</v>
      </c>
      <c r="AK239" s="422" t="s">
        <v>7</v>
      </c>
      <c r="AL239" s="422" t="s">
        <v>7</v>
      </c>
      <c r="AM239" s="422" t="s">
        <v>7</v>
      </c>
      <c r="AN239" s="422" t="s">
        <v>7</v>
      </c>
    </row>
    <row r="240" customFormat="false" ht="12.75" hidden="false" customHeight="false" outlineLevel="0" collapsed="false">
      <c r="B240" s="426"/>
      <c r="C240" s="426"/>
      <c r="D240" s="426"/>
      <c r="E240" s="426"/>
      <c r="F240" s="426"/>
      <c r="G240" s="426"/>
      <c r="H240" s="426"/>
      <c r="I240" s="426"/>
      <c r="J240" s="426"/>
      <c r="K240" s="426"/>
      <c r="L240" s="426"/>
      <c r="M240" s="426"/>
      <c r="N240" s="426"/>
      <c r="O240" s="426"/>
      <c r="P240" s="426"/>
      <c r="Q240" s="426"/>
      <c r="R240" s="426"/>
      <c r="S240" s="426"/>
      <c r="T240" s="426"/>
      <c r="U240" s="426"/>
      <c r="V240" s="426" t="s">
        <v>1202</v>
      </c>
      <c r="W240" s="428" t="s">
        <v>1203</v>
      </c>
      <c r="X240" s="428" t="s">
        <v>1203</v>
      </c>
      <c r="Y240" s="428" t="s">
        <v>1203</v>
      </c>
      <c r="Z240" s="428" t="s">
        <v>1203</v>
      </c>
      <c r="AA240" s="428" t="s">
        <v>1203</v>
      </c>
      <c r="AB240" s="428" t="s">
        <v>1203</v>
      </c>
      <c r="AC240" s="428" t="s">
        <v>1203</v>
      </c>
      <c r="AD240" s="428" t="s">
        <v>1203</v>
      </c>
      <c r="AE240" s="426"/>
      <c r="AF240" s="428" t="s">
        <v>1203</v>
      </c>
      <c r="AG240" s="426" t="s">
        <v>1204</v>
      </c>
      <c r="AH240" s="428" t="s">
        <v>1203</v>
      </c>
      <c r="AI240" s="428" t="s">
        <v>1203</v>
      </c>
      <c r="AJ240" s="428" t="s">
        <v>1203</v>
      </c>
      <c r="AK240" s="428" t="s">
        <v>1203</v>
      </c>
      <c r="AL240" s="61" t="s">
        <v>53</v>
      </c>
      <c r="AM240" s="428" t="s">
        <v>1203</v>
      </c>
      <c r="AN240" s="426"/>
    </row>
    <row r="241" customFormat="false" ht="12.75" hidden="false" customHeight="false" outlineLevel="0" collapsed="false">
      <c r="B241" s="428"/>
      <c r="C241" s="428"/>
      <c r="D241" s="428"/>
      <c r="E241" s="428"/>
      <c r="F241" s="428"/>
      <c r="G241" s="428"/>
      <c r="H241" s="428"/>
      <c r="I241" s="428"/>
      <c r="J241" s="428"/>
      <c r="K241" s="428"/>
      <c r="L241" s="428"/>
      <c r="M241" s="428"/>
      <c r="N241" s="428"/>
      <c r="O241" s="428"/>
      <c r="P241" s="428"/>
      <c r="Q241" s="428"/>
      <c r="R241" s="428"/>
      <c r="S241" s="428"/>
      <c r="T241" s="428"/>
      <c r="U241" s="428"/>
      <c r="V241" s="428" t="s">
        <v>1203</v>
      </c>
      <c r="W241" s="428" t="s">
        <v>1205</v>
      </c>
      <c r="X241" s="428" t="s">
        <v>1205</v>
      </c>
      <c r="Y241" s="428" t="s">
        <v>1205</v>
      </c>
      <c r="Z241" s="428" t="s">
        <v>1205</v>
      </c>
      <c r="AA241" s="428" t="s">
        <v>1205</v>
      </c>
      <c r="AB241" s="428" t="s">
        <v>1205</v>
      </c>
      <c r="AC241" s="428" t="s">
        <v>1205</v>
      </c>
      <c r="AD241" s="428" t="s">
        <v>1205</v>
      </c>
      <c r="AE241" s="428"/>
      <c r="AF241" s="428" t="s">
        <v>1205</v>
      </c>
      <c r="AG241" s="428" t="s">
        <v>1203</v>
      </c>
      <c r="AH241" s="428" t="s">
        <v>1205</v>
      </c>
      <c r="AI241" s="428" t="s">
        <v>1205</v>
      </c>
      <c r="AJ241" s="428" t="s">
        <v>1205</v>
      </c>
      <c r="AK241" s="428" t="s">
        <v>1205</v>
      </c>
      <c r="AL241" s="61" t="s">
        <v>55</v>
      </c>
      <c r="AM241" s="428" t="s">
        <v>1205</v>
      </c>
      <c r="AN241" s="428"/>
    </row>
    <row r="242" customFormat="false" ht="12.75" hidden="false" customHeight="false" outlineLevel="0" collapsed="false">
      <c r="B242" s="428"/>
      <c r="C242" s="428"/>
      <c r="D242" s="428"/>
      <c r="E242" s="428"/>
      <c r="F242" s="428"/>
      <c r="G242" s="428"/>
      <c r="H242" s="428"/>
      <c r="I242" s="428"/>
      <c r="J242" s="428"/>
      <c r="K242" s="428"/>
      <c r="L242" s="428"/>
      <c r="M242" s="428"/>
      <c r="N242" s="428"/>
      <c r="O242" s="428"/>
      <c r="P242" s="428"/>
      <c r="Q242" s="428"/>
      <c r="R242" s="428"/>
      <c r="S242" s="428"/>
      <c r="T242" s="428"/>
      <c r="U242" s="428"/>
      <c r="V242" s="428" t="s">
        <v>1205</v>
      </c>
      <c r="W242" s="428" t="s">
        <v>1206</v>
      </c>
      <c r="X242" s="428" t="s">
        <v>1206</v>
      </c>
      <c r="Y242" s="428" t="s">
        <v>1206</v>
      </c>
      <c r="Z242" s="428" t="s">
        <v>1206</v>
      </c>
      <c r="AA242" s="428" t="s">
        <v>1206</v>
      </c>
      <c r="AB242" s="428" t="s">
        <v>1206</v>
      </c>
      <c r="AC242" s="428" t="s">
        <v>1206</v>
      </c>
      <c r="AD242" s="428" t="s">
        <v>1206</v>
      </c>
      <c r="AE242" s="428"/>
      <c r="AF242" s="428" t="s">
        <v>1206</v>
      </c>
      <c r="AG242" s="428" t="s">
        <v>1205</v>
      </c>
      <c r="AH242" s="428" t="s">
        <v>1206</v>
      </c>
      <c r="AI242" s="428" t="s">
        <v>1206</v>
      </c>
      <c r="AJ242" s="428" t="s">
        <v>1206</v>
      </c>
      <c r="AK242" s="428" t="s">
        <v>1206</v>
      </c>
      <c r="AL242" s="61" t="s">
        <v>57</v>
      </c>
      <c r="AM242" s="428" t="s">
        <v>1206</v>
      </c>
      <c r="AN242" s="428"/>
    </row>
    <row r="243" customFormat="false" ht="12.75" hidden="false" customHeight="false" outlineLevel="0" collapsed="false">
      <c r="B243" s="428"/>
      <c r="C243" s="428"/>
      <c r="D243" s="428"/>
      <c r="E243" s="428"/>
      <c r="F243" s="428"/>
      <c r="G243" s="428"/>
      <c r="H243" s="428"/>
      <c r="I243" s="428"/>
      <c r="J243" s="428"/>
      <c r="K243" s="428"/>
      <c r="L243" s="428"/>
      <c r="M243" s="428"/>
      <c r="N243" s="428"/>
      <c r="O243" s="428"/>
      <c r="P243" s="428"/>
      <c r="Q243" s="428"/>
      <c r="R243" s="428"/>
      <c r="S243" s="428"/>
      <c r="T243" s="428"/>
      <c r="U243" s="428"/>
      <c r="V243" s="428" t="s">
        <v>1206</v>
      </c>
      <c r="W243" s="428" t="s">
        <v>1207</v>
      </c>
      <c r="X243" s="428" t="s">
        <v>1207</v>
      </c>
      <c r="Y243" s="428" t="s">
        <v>1207</v>
      </c>
      <c r="Z243" s="428" t="s">
        <v>1207</v>
      </c>
      <c r="AA243" s="428" t="s">
        <v>1207</v>
      </c>
      <c r="AB243" s="428" t="s">
        <v>1207</v>
      </c>
      <c r="AC243" s="428" t="s">
        <v>1207</v>
      </c>
      <c r="AD243" s="428" t="s">
        <v>1207</v>
      </c>
      <c r="AE243" s="428"/>
      <c r="AF243" s="428" t="s">
        <v>1207</v>
      </c>
      <c r="AG243" s="428" t="s">
        <v>1206</v>
      </c>
      <c r="AH243" s="428" t="s">
        <v>1207</v>
      </c>
      <c r="AI243" s="428" t="s">
        <v>1207</v>
      </c>
      <c r="AJ243" s="428" t="s">
        <v>1207</v>
      </c>
      <c r="AK243" s="428" t="s">
        <v>1207</v>
      </c>
      <c r="AL243" s="445"/>
      <c r="AM243" s="428" t="s">
        <v>1207</v>
      </c>
      <c r="AN243" s="428"/>
    </row>
    <row r="244" customFormat="false" ht="12.75" hidden="false" customHeight="false" outlineLevel="0" collapsed="false">
      <c r="B244" s="428"/>
      <c r="C244" s="428"/>
      <c r="D244" s="428"/>
      <c r="E244" s="428"/>
      <c r="F244" s="428"/>
      <c r="G244" s="428"/>
      <c r="H244" s="428"/>
      <c r="I244" s="428"/>
      <c r="J244" s="428"/>
      <c r="K244" s="428"/>
      <c r="L244" s="428"/>
      <c r="M244" s="428"/>
      <c r="N244" s="428"/>
      <c r="O244" s="428"/>
      <c r="P244" s="428"/>
      <c r="Q244" s="428"/>
      <c r="R244" s="428"/>
      <c r="S244" s="428"/>
      <c r="T244" s="428"/>
      <c r="U244" s="428"/>
      <c r="V244" s="428" t="s">
        <v>1207</v>
      </c>
      <c r="W244" s="445"/>
      <c r="X244" s="445"/>
      <c r="Y244" s="445"/>
      <c r="Z244" s="445"/>
      <c r="AA244" s="445"/>
      <c r="AB244" s="445"/>
      <c r="AC244" s="445"/>
      <c r="AD244" s="445"/>
      <c r="AE244" s="428"/>
      <c r="AF244" s="61" t="s">
        <v>53</v>
      </c>
      <c r="AG244" s="428" t="s">
        <v>1207</v>
      </c>
      <c r="AH244" s="61" t="s">
        <v>53</v>
      </c>
      <c r="AI244" s="61" t="s">
        <v>53</v>
      </c>
      <c r="AJ244" s="61" t="s">
        <v>53</v>
      </c>
      <c r="AK244" s="61" t="s">
        <v>53</v>
      </c>
      <c r="AL244" s="445"/>
      <c r="AM244" s="445"/>
      <c r="AN244" s="428"/>
    </row>
    <row r="245" customFormat="false" ht="12.75" hidden="false" customHeight="false" outlineLevel="0" collapsed="false">
      <c r="B245" s="428"/>
      <c r="C245" s="428"/>
      <c r="D245" s="428"/>
      <c r="E245" s="428"/>
      <c r="F245" s="428"/>
      <c r="G245" s="428"/>
      <c r="H245" s="428"/>
      <c r="I245" s="428"/>
      <c r="J245" s="428"/>
      <c r="K245" s="428"/>
      <c r="L245" s="428"/>
      <c r="M245" s="428"/>
      <c r="N245" s="428"/>
      <c r="O245" s="428"/>
      <c r="P245" s="428"/>
      <c r="Q245" s="428"/>
      <c r="R245" s="428"/>
      <c r="S245" s="428"/>
      <c r="T245" s="428"/>
      <c r="U245" s="428"/>
      <c r="V245" s="445"/>
      <c r="W245" s="445"/>
      <c r="X245" s="445"/>
      <c r="Y245" s="445"/>
      <c r="Z245" s="445"/>
      <c r="AA245" s="445"/>
      <c r="AB245" s="445"/>
      <c r="AC245" s="445"/>
      <c r="AD245" s="445"/>
      <c r="AE245" s="428"/>
      <c r="AF245" s="61" t="s">
        <v>55</v>
      </c>
      <c r="AG245" s="445"/>
      <c r="AH245" s="61" t="s">
        <v>55</v>
      </c>
      <c r="AI245" s="61" t="s">
        <v>55</v>
      </c>
      <c r="AJ245" s="61" t="s">
        <v>55</v>
      </c>
      <c r="AK245" s="61" t="s">
        <v>55</v>
      </c>
      <c r="AL245" s="428"/>
      <c r="AM245" s="445"/>
      <c r="AN245" s="428"/>
    </row>
    <row r="246" customFormat="false" ht="12.75" hidden="false" customHeight="false" outlineLevel="0" collapsed="false">
      <c r="B246" s="428"/>
      <c r="C246" s="428"/>
      <c r="D246" s="428"/>
      <c r="E246" s="428"/>
      <c r="F246" s="428"/>
      <c r="G246" s="428"/>
      <c r="H246" s="428"/>
      <c r="I246" s="428"/>
      <c r="J246" s="428"/>
      <c r="K246" s="428"/>
      <c r="L246" s="428"/>
      <c r="M246" s="428"/>
      <c r="N246" s="428"/>
      <c r="O246" s="428"/>
      <c r="P246" s="428"/>
      <c r="Q246" s="428"/>
      <c r="R246" s="428"/>
      <c r="S246" s="428"/>
      <c r="T246" s="428"/>
      <c r="U246" s="428"/>
      <c r="V246" s="445"/>
      <c r="W246" s="445"/>
      <c r="X246" s="445"/>
      <c r="Y246" s="445"/>
      <c r="Z246" s="445"/>
      <c r="AA246" s="445"/>
      <c r="AB246" s="445"/>
      <c r="AC246" s="445"/>
      <c r="AD246" s="445"/>
      <c r="AE246" s="428"/>
      <c r="AF246" s="61" t="s">
        <v>57</v>
      </c>
      <c r="AG246" s="428"/>
      <c r="AH246" s="61" t="s">
        <v>57</v>
      </c>
      <c r="AI246" s="61" t="s">
        <v>57</v>
      </c>
      <c r="AJ246" s="61" t="s">
        <v>57</v>
      </c>
      <c r="AK246" s="61" t="s">
        <v>57</v>
      </c>
      <c r="AL246" s="428"/>
      <c r="AM246" s="428"/>
      <c r="AN246" s="428"/>
    </row>
    <row r="247" customFormat="false" ht="12.75" hidden="false" customHeight="false" outlineLevel="0" collapsed="false">
      <c r="B247" s="428"/>
      <c r="C247" s="428"/>
      <c r="D247" s="428"/>
      <c r="E247" s="428"/>
      <c r="F247" s="428"/>
      <c r="G247" s="428"/>
      <c r="H247" s="428"/>
      <c r="I247" s="428"/>
      <c r="J247" s="428"/>
      <c r="K247" s="428"/>
      <c r="L247" s="428"/>
      <c r="M247" s="428"/>
      <c r="N247" s="428"/>
      <c r="O247" s="428"/>
      <c r="P247" s="428"/>
      <c r="Q247" s="428"/>
      <c r="R247" s="428"/>
      <c r="S247" s="428"/>
      <c r="T247" s="428"/>
      <c r="U247" s="428"/>
      <c r="V247" s="445"/>
      <c r="W247" s="445"/>
      <c r="X247" s="445"/>
      <c r="Y247" s="445"/>
      <c r="Z247" s="445"/>
      <c r="AA247" s="445"/>
      <c r="AB247" s="445"/>
      <c r="AC247" s="445"/>
      <c r="AD247" s="445"/>
      <c r="AE247" s="428"/>
      <c r="AF247" s="445"/>
      <c r="AG247" s="428"/>
      <c r="AH247" s="445"/>
      <c r="AI247" s="445"/>
      <c r="AJ247" s="428"/>
      <c r="AK247" s="445"/>
      <c r="AL247" s="428"/>
      <c r="AM247" s="428"/>
      <c r="AN247" s="428"/>
    </row>
    <row r="248" customFormat="false" ht="12.75" hidden="false" customHeight="false" outlineLevel="0" collapsed="false">
      <c r="B248" s="431"/>
      <c r="C248" s="431"/>
      <c r="D248" s="431"/>
      <c r="E248" s="431"/>
      <c r="F248" s="431"/>
      <c r="G248" s="431"/>
      <c r="H248" s="431"/>
      <c r="I248" s="431"/>
      <c r="J248" s="431"/>
      <c r="K248" s="431"/>
      <c r="L248" s="431"/>
      <c r="M248" s="431"/>
      <c r="N248" s="431"/>
      <c r="O248" s="431"/>
      <c r="P248" s="431"/>
      <c r="Q248" s="431"/>
      <c r="R248" s="431"/>
      <c r="S248" s="431"/>
      <c r="T248" s="431"/>
      <c r="U248" s="431"/>
      <c r="V248" s="431" t="s">
        <v>393</v>
      </c>
      <c r="W248" s="431" t="s">
        <v>393</v>
      </c>
      <c r="X248" s="431" t="s">
        <v>393</v>
      </c>
      <c r="Y248" s="431" t="s">
        <v>393</v>
      </c>
      <c r="Z248" s="431" t="s">
        <v>393</v>
      </c>
      <c r="AA248" s="431" t="s">
        <v>393</v>
      </c>
      <c r="AB248" s="431" t="s">
        <v>393</v>
      </c>
      <c r="AC248" s="431" t="s">
        <v>393</v>
      </c>
      <c r="AD248" s="431" t="s">
        <v>393</v>
      </c>
      <c r="AE248" s="431" t="s">
        <v>393</v>
      </c>
      <c r="AF248" s="431" t="s">
        <v>393</v>
      </c>
      <c r="AG248" s="431" t="s">
        <v>393</v>
      </c>
      <c r="AH248" s="431" t="s">
        <v>393</v>
      </c>
      <c r="AI248" s="431" t="s">
        <v>393</v>
      </c>
      <c r="AJ248" s="431" t="s">
        <v>393</v>
      </c>
      <c r="AK248" s="431" t="s">
        <v>393</v>
      </c>
      <c r="AL248" s="431" t="s">
        <v>393</v>
      </c>
      <c r="AM248" s="431" t="s">
        <v>393</v>
      </c>
      <c r="AN248" s="431" t="s">
        <v>393</v>
      </c>
    </row>
    <row r="249" customFormat="false" ht="12.75" hidden="false" customHeight="false" outlineLevel="0" collapsed="false">
      <c r="B249" s="446" t="n">
        <f aca="false">B197</f>
        <v>4</v>
      </c>
      <c r="C249" s="446" t="n">
        <f aca="false">C197</f>
        <v>4</v>
      </c>
      <c r="D249" s="446" t="n">
        <f aca="false">D197</f>
        <v>4</v>
      </c>
      <c r="E249" s="446" t="n">
        <f aca="false">E197</f>
        <v>4</v>
      </c>
      <c r="F249" s="446" t="n">
        <f aca="false">F197</f>
        <v>8</v>
      </c>
      <c r="G249" s="446" t="n">
        <f aca="false">G197</f>
        <v>8</v>
      </c>
      <c r="H249" s="446" t="n">
        <f aca="false">H197</f>
        <v>8</v>
      </c>
      <c r="I249" s="446" t="n">
        <f aca="false">I197</f>
        <v>8</v>
      </c>
      <c r="J249" s="446" t="n">
        <f aca="false">J197</f>
        <v>8</v>
      </c>
      <c r="K249" s="446" t="str">
        <f aca="false">K197</f>
        <v>8</v>
      </c>
      <c r="L249" s="446" t="str">
        <f aca="false">L197</f>
        <v>8</v>
      </c>
      <c r="M249" s="446" t="str">
        <f aca="false">M197</f>
        <v>8</v>
      </c>
      <c r="N249" s="446" t="str">
        <f aca="false">N197</f>
        <v>8</v>
      </c>
      <c r="O249" s="446" t="str">
        <f aca="false">O197</f>
        <v>8</v>
      </c>
      <c r="P249" s="446" t="str">
        <f aca="false">P197</f>
        <v>8</v>
      </c>
      <c r="Q249" s="446" t="str">
        <f aca="false">Q197</f>
        <v>8</v>
      </c>
      <c r="R249" s="446" t="str">
        <f aca="false">R197</f>
        <v>*</v>
      </c>
      <c r="S249" s="446" t="str">
        <f aca="false">S197</f>
        <v>*</v>
      </c>
      <c r="T249" s="446" t="str">
        <f aca="false">T197</f>
        <v>*</v>
      </c>
      <c r="U249" s="446" t="str">
        <f aca="false">U197</f>
        <v>*</v>
      </c>
      <c r="V249" s="411" t="s">
        <v>40</v>
      </c>
      <c r="W249" s="414" t="s">
        <v>42</v>
      </c>
      <c r="X249" s="414" t="s">
        <v>42</v>
      </c>
      <c r="Y249" s="414" t="s">
        <v>42</v>
      </c>
      <c r="Z249" s="414" t="s">
        <v>42</v>
      </c>
      <c r="AA249" s="414" t="s">
        <v>42</v>
      </c>
      <c r="AB249" s="414" t="s">
        <v>42</v>
      </c>
      <c r="AC249" s="414" t="s">
        <v>42</v>
      </c>
      <c r="AD249" s="414" t="s">
        <v>42</v>
      </c>
      <c r="AE249" s="418" t="s">
        <v>1036</v>
      </c>
      <c r="AF249" s="414" t="s">
        <v>42</v>
      </c>
      <c r="AG249" s="411" t="s">
        <v>38</v>
      </c>
      <c r="AH249" s="414" t="s">
        <v>42</v>
      </c>
      <c r="AI249" s="414" t="s">
        <v>42</v>
      </c>
      <c r="AJ249" s="414" t="s">
        <v>42</v>
      </c>
      <c r="AK249" s="414" t="s">
        <v>42</v>
      </c>
      <c r="AL249" s="418" t="s">
        <v>1036</v>
      </c>
      <c r="AM249" s="414" t="s">
        <v>42</v>
      </c>
      <c r="AN249" s="418" t="s">
        <v>1036</v>
      </c>
    </row>
    <row r="250" customFormat="false" ht="12.75" hidden="false" customHeight="false" outlineLevel="0" collapsed="false">
      <c r="B250" s="447" t="n">
        <f aca="false">B249</f>
        <v>4</v>
      </c>
      <c r="C250" s="447" t="n">
        <f aca="false">C249</f>
        <v>4</v>
      </c>
      <c r="D250" s="447" t="n">
        <f aca="false">D249</f>
        <v>4</v>
      </c>
      <c r="E250" s="447" t="n">
        <f aca="false">E249</f>
        <v>4</v>
      </c>
      <c r="F250" s="447" t="n">
        <f aca="false">F249</f>
        <v>8</v>
      </c>
      <c r="G250" s="447" t="n">
        <f aca="false">G249</f>
        <v>8</v>
      </c>
      <c r="H250" s="447" t="n">
        <f aca="false">H249</f>
        <v>8</v>
      </c>
      <c r="I250" s="447" t="n">
        <f aca="false">I249</f>
        <v>8</v>
      </c>
      <c r="J250" s="447" t="n">
        <f aca="false">J249</f>
        <v>8</v>
      </c>
      <c r="K250" s="447" t="str">
        <f aca="false">K249</f>
        <v>8</v>
      </c>
      <c r="L250" s="447" t="str">
        <f aca="false">L249</f>
        <v>8</v>
      </c>
      <c r="M250" s="447" t="str">
        <f aca="false">M249</f>
        <v>8</v>
      </c>
      <c r="N250" s="447" t="str">
        <f aca="false">N249</f>
        <v>8</v>
      </c>
      <c r="O250" s="447" t="str">
        <f aca="false">O249</f>
        <v>8</v>
      </c>
      <c r="P250" s="447" t="str">
        <f aca="false">P249</f>
        <v>8</v>
      </c>
      <c r="Q250" s="447" t="str">
        <f aca="false">Q249</f>
        <v>8</v>
      </c>
      <c r="R250" s="447" t="str">
        <f aca="false">R249</f>
        <v>*</v>
      </c>
      <c r="S250" s="447" t="str">
        <f aca="false">S249</f>
        <v>*</v>
      </c>
      <c r="T250" s="447" t="str">
        <f aca="false">T249</f>
        <v>*</v>
      </c>
      <c r="U250" s="447" t="str">
        <f aca="false">U249</f>
        <v>*</v>
      </c>
      <c r="V250" s="414" t="s">
        <v>42</v>
      </c>
      <c r="W250" s="414" t="s">
        <v>44</v>
      </c>
      <c r="X250" s="414" t="s">
        <v>44</v>
      </c>
      <c r="Y250" s="414" t="s">
        <v>44</v>
      </c>
      <c r="Z250" s="414" t="s">
        <v>44</v>
      </c>
      <c r="AA250" s="414" t="s">
        <v>44</v>
      </c>
      <c r="AB250" s="414" t="s">
        <v>44</v>
      </c>
      <c r="AC250" s="414" t="s">
        <v>44</v>
      </c>
      <c r="AD250" s="414" t="s">
        <v>44</v>
      </c>
      <c r="AE250" s="420" t="s">
        <v>1036</v>
      </c>
      <c r="AF250" s="414" t="s">
        <v>44</v>
      </c>
      <c r="AG250" s="414" t="s">
        <v>42</v>
      </c>
      <c r="AH250" s="414" t="s">
        <v>44</v>
      </c>
      <c r="AI250" s="414" t="s">
        <v>44</v>
      </c>
      <c r="AJ250" s="414" t="s">
        <v>44</v>
      </c>
      <c r="AK250" s="414" t="s">
        <v>44</v>
      </c>
      <c r="AL250" s="420" t="s">
        <v>1036</v>
      </c>
      <c r="AM250" s="414" t="s">
        <v>44</v>
      </c>
      <c r="AN250" s="420" t="s">
        <v>1036</v>
      </c>
    </row>
    <row r="251" customFormat="false" ht="12.75" hidden="false" customHeight="false" outlineLevel="0" collapsed="false">
      <c r="B251" s="447" t="n">
        <f aca="false">B249</f>
        <v>4</v>
      </c>
      <c r="C251" s="447" t="n">
        <f aca="false">C249</f>
        <v>4</v>
      </c>
      <c r="D251" s="447" t="n">
        <f aca="false">D249</f>
        <v>4</v>
      </c>
      <c r="E251" s="447" t="n">
        <f aca="false">E249</f>
        <v>4</v>
      </c>
      <c r="F251" s="447" t="n">
        <f aca="false">F249</f>
        <v>8</v>
      </c>
      <c r="G251" s="447" t="n">
        <f aca="false">G249</f>
        <v>8</v>
      </c>
      <c r="H251" s="447" t="n">
        <f aca="false">H249</f>
        <v>8</v>
      </c>
      <c r="I251" s="447" t="n">
        <f aca="false">I249</f>
        <v>8</v>
      </c>
      <c r="J251" s="447" t="n">
        <f aca="false">J249</f>
        <v>8</v>
      </c>
      <c r="K251" s="447" t="str">
        <f aca="false">K249</f>
        <v>8</v>
      </c>
      <c r="L251" s="447" t="str">
        <f aca="false">L249</f>
        <v>8</v>
      </c>
      <c r="M251" s="447" t="str">
        <f aca="false">M249</f>
        <v>8</v>
      </c>
      <c r="N251" s="447" t="str">
        <f aca="false">N249</f>
        <v>8</v>
      </c>
      <c r="O251" s="447" t="str">
        <f aca="false">O249</f>
        <v>8</v>
      </c>
      <c r="P251" s="447" t="str">
        <f aca="false">P249</f>
        <v>8</v>
      </c>
      <c r="Q251" s="447" t="str">
        <f aca="false">Q249</f>
        <v>8</v>
      </c>
      <c r="R251" s="447" t="str">
        <f aca="false">R249</f>
        <v>*</v>
      </c>
      <c r="S251" s="447" t="str">
        <f aca="false">S249</f>
        <v>*</v>
      </c>
      <c r="T251" s="447" t="str">
        <f aca="false">T249</f>
        <v>*</v>
      </c>
      <c r="U251" s="447" t="str">
        <f aca="false">U249</f>
        <v>*</v>
      </c>
      <c r="V251" s="414" t="s">
        <v>44</v>
      </c>
      <c r="W251" s="414" t="s">
        <v>50</v>
      </c>
      <c r="X251" s="414" t="s">
        <v>50</v>
      </c>
      <c r="Y251" s="414" t="s">
        <v>50</v>
      </c>
      <c r="Z251" s="414" t="s">
        <v>50</v>
      </c>
      <c r="AA251" s="414" t="s">
        <v>50</v>
      </c>
      <c r="AB251" s="414" t="s">
        <v>50</v>
      </c>
      <c r="AC251" s="414" t="s">
        <v>50</v>
      </c>
      <c r="AD251" s="414" t="s">
        <v>50</v>
      </c>
      <c r="AE251" s="420" t="s">
        <v>1036</v>
      </c>
      <c r="AF251" s="414" t="s">
        <v>50</v>
      </c>
      <c r="AG251" s="414" t="s">
        <v>44</v>
      </c>
      <c r="AH251" s="414" t="s">
        <v>50</v>
      </c>
      <c r="AI251" s="414" t="s">
        <v>50</v>
      </c>
      <c r="AJ251" s="414" t="s">
        <v>50</v>
      </c>
      <c r="AK251" s="414" t="s">
        <v>50</v>
      </c>
      <c r="AL251" s="420" t="s">
        <v>1036</v>
      </c>
      <c r="AM251" s="414" t="s">
        <v>50</v>
      </c>
      <c r="AN251" s="420" t="s">
        <v>1036</v>
      </c>
    </row>
    <row r="252" customFormat="false" ht="12.75" hidden="false" customHeight="false" outlineLevel="0" collapsed="false">
      <c r="B252" s="447" t="n">
        <f aca="false">B249</f>
        <v>4</v>
      </c>
      <c r="C252" s="447" t="n">
        <f aca="false">C249</f>
        <v>4</v>
      </c>
      <c r="D252" s="447" t="n">
        <f aca="false">D249</f>
        <v>4</v>
      </c>
      <c r="E252" s="447" t="n">
        <f aca="false">E249</f>
        <v>4</v>
      </c>
      <c r="F252" s="447" t="n">
        <f aca="false">F249</f>
        <v>8</v>
      </c>
      <c r="G252" s="447" t="n">
        <f aca="false">G249</f>
        <v>8</v>
      </c>
      <c r="H252" s="447" t="n">
        <f aca="false">H249</f>
        <v>8</v>
      </c>
      <c r="I252" s="447" t="n">
        <f aca="false">I249</f>
        <v>8</v>
      </c>
      <c r="J252" s="447" t="n">
        <f aca="false">J249</f>
        <v>8</v>
      </c>
      <c r="K252" s="447" t="str">
        <f aca="false">K249</f>
        <v>8</v>
      </c>
      <c r="L252" s="447" t="str">
        <f aca="false">L249</f>
        <v>8</v>
      </c>
      <c r="M252" s="447" t="str">
        <f aca="false">M249</f>
        <v>8</v>
      </c>
      <c r="N252" s="447" t="str">
        <f aca="false">N249</f>
        <v>8</v>
      </c>
      <c r="O252" s="447" t="str">
        <f aca="false">O249</f>
        <v>8</v>
      </c>
      <c r="P252" s="447" t="str">
        <f aca="false">P249</f>
        <v>8</v>
      </c>
      <c r="Q252" s="447" t="str">
        <f aca="false">Q249</f>
        <v>8</v>
      </c>
      <c r="R252" s="447" t="str">
        <f aca="false">R249</f>
        <v>*</v>
      </c>
      <c r="S252" s="447" t="str">
        <f aca="false">S249</f>
        <v>*</v>
      </c>
      <c r="T252" s="447" t="str">
        <f aca="false">T249</f>
        <v>*</v>
      </c>
      <c r="U252" s="447" t="str">
        <f aca="false">U249</f>
        <v>*</v>
      </c>
      <c r="V252" s="414" t="s">
        <v>50</v>
      </c>
      <c r="W252" s="414" t="s">
        <v>52</v>
      </c>
      <c r="X252" s="414" t="s">
        <v>52</v>
      </c>
      <c r="Y252" s="414" t="s">
        <v>52</v>
      </c>
      <c r="Z252" s="414" t="s">
        <v>52</v>
      </c>
      <c r="AA252" s="414" t="s">
        <v>52</v>
      </c>
      <c r="AB252" s="414" t="s">
        <v>52</v>
      </c>
      <c r="AC252" s="414" t="s">
        <v>52</v>
      </c>
      <c r="AD252" s="414" t="s">
        <v>52</v>
      </c>
      <c r="AE252" s="420" t="s">
        <v>1036</v>
      </c>
      <c r="AF252" s="414" t="s">
        <v>52</v>
      </c>
      <c r="AG252" s="414" t="s">
        <v>50</v>
      </c>
      <c r="AH252" s="414" t="s">
        <v>52</v>
      </c>
      <c r="AI252" s="414" t="s">
        <v>52</v>
      </c>
      <c r="AJ252" s="414" t="s">
        <v>52</v>
      </c>
      <c r="AK252" s="414" t="s">
        <v>52</v>
      </c>
      <c r="AL252" s="420" t="s">
        <v>1036</v>
      </c>
      <c r="AM252" s="414" t="s">
        <v>52</v>
      </c>
      <c r="AN252" s="420" t="s">
        <v>1036</v>
      </c>
    </row>
    <row r="253" customFormat="false" ht="12.75" hidden="false" customHeight="false" outlineLevel="0" collapsed="false">
      <c r="B253" s="447" t="n">
        <f aca="false">B249</f>
        <v>4</v>
      </c>
      <c r="C253" s="447" t="n">
        <f aca="false">C249</f>
        <v>4</v>
      </c>
      <c r="D253" s="447" t="n">
        <f aca="false">D249</f>
        <v>4</v>
      </c>
      <c r="E253" s="447" t="n">
        <f aca="false">E249</f>
        <v>4</v>
      </c>
      <c r="F253" s="447" t="n">
        <f aca="false">F249</f>
        <v>8</v>
      </c>
      <c r="G253" s="447" t="n">
        <f aca="false">G249</f>
        <v>8</v>
      </c>
      <c r="H253" s="447" t="n">
        <f aca="false">H249</f>
        <v>8</v>
      </c>
      <c r="I253" s="447" t="n">
        <f aca="false">I249</f>
        <v>8</v>
      </c>
      <c r="J253" s="447" t="n">
        <f aca="false">J249</f>
        <v>8</v>
      </c>
      <c r="K253" s="447" t="str">
        <f aca="false">K249</f>
        <v>8</v>
      </c>
      <c r="L253" s="447" t="str">
        <f aca="false">L249</f>
        <v>8</v>
      </c>
      <c r="M253" s="447" t="str">
        <f aca="false">M249</f>
        <v>8</v>
      </c>
      <c r="N253" s="447" t="str">
        <f aca="false">N249</f>
        <v>8</v>
      </c>
      <c r="O253" s="447" t="str">
        <f aca="false">O249</f>
        <v>8</v>
      </c>
      <c r="P253" s="447" t="str">
        <f aca="false">P249</f>
        <v>8</v>
      </c>
      <c r="Q253" s="447" t="str">
        <f aca="false">Q249</f>
        <v>8</v>
      </c>
      <c r="R253" s="447" t="str">
        <f aca="false">R249</f>
        <v>*</v>
      </c>
      <c r="S253" s="447" t="str">
        <f aca="false">S249</f>
        <v>*</v>
      </c>
      <c r="T253" s="447" t="str">
        <f aca="false">T249</f>
        <v>*</v>
      </c>
      <c r="U253" s="447" t="str">
        <f aca="false">U249</f>
        <v>*</v>
      </c>
      <c r="V253" s="414" t="s">
        <v>52</v>
      </c>
      <c r="W253" s="414" t="s">
        <v>52</v>
      </c>
      <c r="X253" s="414" t="s">
        <v>52</v>
      </c>
      <c r="Y253" s="414" t="s">
        <v>52</v>
      </c>
      <c r="Z253" s="414" t="s">
        <v>52</v>
      </c>
      <c r="AA253" s="414" t="s">
        <v>52</v>
      </c>
      <c r="AB253" s="414" t="s">
        <v>52</v>
      </c>
      <c r="AC253" s="414" t="s">
        <v>52</v>
      </c>
      <c r="AD253" s="414" t="s">
        <v>52</v>
      </c>
      <c r="AE253" s="420" t="s">
        <v>1036</v>
      </c>
      <c r="AF253" s="420" t="s">
        <v>1036</v>
      </c>
      <c r="AG253" s="414" t="s">
        <v>52</v>
      </c>
      <c r="AH253" s="420" t="s">
        <v>1036</v>
      </c>
      <c r="AI253" s="420" t="s">
        <v>1036</v>
      </c>
      <c r="AJ253" s="420" t="s">
        <v>1036</v>
      </c>
      <c r="AK253" s="420" t="s">
        <v>1036</v>
      </c>
      <c r="AL253" s="420" t="s">
        <v>1036</v>
      </c>
      <c r="AM253" s="414" t="s">
        <v>52</v>
      </c>
      <c r="AN253" s="420" t="s">
        <v>1036</v>
      </c>
    </row>
    <row r="254" customFormat="false" ht="12.75" hidden="false" customHeight="false" outlineLevel="0" collapsed="false">
      <c r="B254" s="447" t="n">
        <f aca="false">B249</f>
        <v>4</v>
      </c>
      <c r="C254" s="447" t="n">
        <f aca="false">C249</f>
        <v>4</v>
      </c>
      <c r="D254" s="447" t="n">
        <f aca="false">D249</f>
        <v>4</v>
      </c>
      <c r="E254" s="447" t="n">
        <f aca="false">E249</f>
        <v>4</v>
      </c>
      <c r="F254" s="447" t="n">
        <f aca="false">F249</f>
        <v>8</v>
      </c>
      <c r="G254" s="447" t="n">
        <f aca="false">G249</f>
        <v>8</v>
      </c>
      <c r="H254" s="447" t="n">
        <f aca="false">H249</f>
        <v>8</v>
      </c>
      <c r="I254" s="447" t="n">
        <f aca="false">I249</f>
        <v>8</v>
      </c>
      <c r="J254" s="447" t="n">
        <f aca="false">J249</f>
        <v>8</v>
      </c>
      <c r="K254" s="447" t="str">
        <f aca="false">K249</f>
        <v>8</v>
      </c>
      <c r="L254" s="447" t="str">
        <f aca="false">L249</f>
        <v>8</v>
      </c>
      <c r="M254" s="447" t="str">
        <f aca="false">M249</f>
        <v>8</v>
      </c>
      <c r="N254" s="447" t="str">
        <f aca="false">N249</f>
        <v>8</v>
      </c>
      <c r="O254" s="447" t="str">
        <f aca="false">O249</f>
        <v>8</v>
      </c>
      <c r="P254" s="447" t="str">
        <f aca="false">P249</f>
        <v>8</v>
      </c>
      <c r="Q254" s="447" t="str">
        <f aca="false">Q249</f>
        <v>8</v>
      </c>
      <c r="R254" s="447" t="str">
        <f aca="false">R249</f>
        <v>*</v>
      </c>
      <c r="S254" s="447" t="str">
        <f aca="false">S249</f>
        <v>*</v>
      </c>
      <c r="T254" s="447" t="str">
        <f aca="false">T249</f>
        <v>*</v>
      </c>
      <c r="U254" s="447" t="str">
        <f aca="false">U249</f>
        <v>*</v>
      </c>
      <c r="V254" s="414" t="s">
        <v>52</v>
      </c>
      <c r="W254" s="414" t="s">
        <v>52</v>
      </c>
      <c r="X254" s="414" t="s">
        <v>52</v>
      </c>
      <c r="Y254" s="414" t="s">
        <v>52</v>
      </c>
      <c r="Z254" s="414" t="s">
        <v>52</v>
      </c>
      <c r="AA254" s="414" t="s">
        <v>52</v>
      </c>
      <c r="AB254" s="414" t="s">
        <v>52</v>
      </c>
      <c r="AC254" s="414" t="s">
        <v>52</v>
      </c>
      <c r="AD254" s="414" t="s">
        <v>52</v>
      </c>
      <c r="AE254" s="420" t="s">
        <v>1036</v>
      </c>
      <c r="AF254" s="420" t="s">
        <v>1036</v>
      </c>
      <c r="AG254" s="414" t="s">
        <v>52</v>
      </c>
      <c r="AH254" s="420" t="s">
        <v>1036</v>
      </c>
      <c r="AI254" s="420" t="s">
        <v>1036</v>
      </c>
      <c r="AJ254" s="420" t="s">
        <v>1036</v>
      </c>
      <c r="AK254" s="420" t="s">
        <v>1036</v>
      </c>
      <c r="AL254" s="420" t="s">
        <v>1036</v>
      </c>
      <c r="AM254" s="414" t="s">
        <v>52</v>
      </c>
      <c r="AN254" s="420" t="s">
        <v>1036</v>
      </c>
    </row>
    <row r="255" customFormat="false" ht="12.75" hidden="false" customHeight="false" outlineLevel="0" collapsed="false">
      <c r="B255" s="447" t="n">
        <f aca="false">B254</f>
        <v>4</v>
      </c>
      <c r="C255" s="447" t="n">
        <f aca="false">C254</f>
        <v>4</v>
      </c>
      <c r="D255" s="447" t="n">
        <f aca="false">D254</f>
        <v>4</v>
      </c>
      <c r="E255" s="447" t="n">
        <f aca="false">E254</f>
        <v>4</v>
      </c>
      <c r="F255" s="447" t="n">
        <f aca="false">F254</f>
        <v>8</v>
      </c>
      <c r="G255" s="447" t="n">
        <f aca="false">G254</f>
        <v>8</v>
      </c>
      <c r="H255" s="447" t="n">
        <f aca="false">H254</f>
        <v>8</v>
      </c>
      <c r="I255" s="447" t="n">
        <f aca="false">I254</f>
        <v>8</v>
      </c>
      <c r="J255" s="447" t="n">
        <f aca="false">J254</f>
        <v>8</v>
      </c>
      <c r="K255" s="447" t="str">
        <f aca="false">K254</f>
        <v>8</v>
      </c>
      <c r="L255" s="447" t="str">
        <f aca="false">L254</f>
        <v>8</v>
      </c>
      <c r="M255" s="447" t="str">
        <f aca="false">M254</f>
        <v>8</v>
      </c>
      <c r="N255" s="447" t="str">
        <f aca="false">N254</f>
        <v>8</v>
      </c>
      <c r="O255" s="447" t="str">
        <f aca="false">O254</f>
        <v>8</v>
      </c>
      <c r="P255" s="447" t="str">
        <f aca="false">P254</f>
        <v>8</v>
      </c>
      <c r="Q255" s="447" t="str">
        <f aca="false">Q254</f>
        <v>8</v>
      </c>
      <c r="R255" s="447" t="str">
        <f aca="false">R254</f>
        <v>*</v>
      </c>
      <c r="S255" s="447" t="str">
        <f aca="false">S254</f>
        <v>*</v>
      </c>
      <c r="T255" s="447" t="str">
        <f aca="false">T254</f>
        <v>*</v>
      </c>
      <c r="U255" s="447" t="str">
        <f aca="false">U254</f>
        <v>*</v>
      </c>
      <c r="V255" s="414" t="s">
        <v>52</v>
      </c>
      <c r="W255" s="414" t="s">
        <v>52</v>
      </c>
      <c r="X255" s="414" t="s">
        <v>52</v>
      </c>
      <c r="Y255" s="414" t="s">
        <v>52</v>
      </c>
      <c r="Z255" s="414" t="s">
        <v>52</v>
      </c>
      <c r="AA255" s="414" t="s">
        <v>52</v>
      </c>
      <c r="AB255" s="414" t="s">
        <v>52</v>
      </c>
      <c r="AC255" s="414" t="s">
        <v>52</v>
      </c>
      <c r="AD255" s="414" t="s">
        <v>52</v>
      </c>
      <c r="AE255" s="420" t="s">
        <v>1036</v>
      </c>
      <c r="AF255" s="420" t="s">
        <v>1036</v>
      </c>
      <c r="AG255" s="414" t="s">
        <v>52</v>
      </c>
      <c r="AH255" s="420" t="s">
        <v>1036</v>
      </c>
      <c r="AI255" s="420" t="s">
        <v>1036</v>
      </c>
      <c r="AJ255" s="420" t="s">
        <v>1036</v>
      </c>
      <c r="AK255" s="420" t="s">
        <v>1036</v>
      </c>
      <c r="AL255" s="420" t="s">
        <v>1036</v>
      </c>
      <c r="AM255" s="414" t="s">
        <v>52</v>
      </c>
      <c r="AN255" s="420" t="s">
        <v>1036</v>
      </c>
    </row>
    <row r="256" customFormat="false" ht="12.75" hidden="false" customHeight="false" outlineLevel="0" collapsed="false">
      <c r="B256" s="447" t="n">
        <f aca="false">B255</f>
        <v>4</v>
      </c>
      <c r="C256" s="447" t="n">
        <f aca="false">C255</f>
        <v>4</v>
      </c>
      <c r="D256" s="447" t="n">
        <f aca="false">D255</f>
        <v>4</v>
      </c>
      <c r="E256" s="447" t="n">
        <f aca="false">E255</f>
        <v>4</v>
      </c>
      <c r="F256" s="447" t="n">
        <f aca="false">F255</f>
        <v>8</v>
      </c>
      <c r="G256" s="447" t="n">
        <f aca="false">G255</f>
        <v>8</v>
      </c>
      <c r="H256" s="447" t="n">
        <f aca="false">H255</f>
        <v>8</v>
      </c>
      <c r="I256" s="447" t="n">
        <f aca="false">I255</f>
        <v>8</v>
      </c>
      <c r="J256" s="447" t="n">
        <f aca="false">J255</f>
        <v>8</v>
      </c>
      <c r="K256" s="447" t="str">
        <f aca="false">K255</f>
        <v>8</v>
      </c>
      <c r="L256" s="447" t="str">
        <f aca="false">L255</f>
        <v>8</v>
      </c>
      <c r="M256" s="447" t="str">
        <f aca="false">M255</f>
        <v>8</v>
      </c>
      <c r="N256" s="447" t="str">
        <f aca="false">N255</f>
        <v>8</v>
      </c>
      <c r="O256" s="447" t="str">
        <f aca="false">O255</f>
        <v>8</v>
      </c>
      <c r="P256" s="447" t="str">
        <f aca="false">P255</f>
        <v>8</v>
      </c>
      <c r="Q256" s="447" t="str">
        <f aca="false">Q255</f>
        <v>8</v>
      </c>
      <c r="R256" s="447" t="str">
        <f aca="false">R255</f>
        <v>*</v>
      </c>
      <c r="S256" s="447" t="str">
        <f aca="false">S255</f>
        <v>*</v>
      </c>
      <c r="T256" s="447" t="str">
        <f aca="false">T255</f>
        <v>*</v>
      </c>
      <c r="U256" s="447" t="str">
        <f aca="false">U255</f>
        <v>*</v>
      </c>
      <c r="V256" s="414" t="s">
        <v>52</v>
      </c>
      <c r="W256" s="414" t="s">
        <v>52</v>
      </c>
      <c r="X256" s="414" t="s">
        <v>52</v>
      </c>
      <c r="Y256" s="414" t="s">
        <v>52</v>
      </c>
      <c r="Z256" s="414" t="s">
        <v>52</v>
      </c>
      <c r="AA256" s="414" t="s">
        <v>52</v>
      </c>
      <c r="AB256" s="414" t="s">
        <v>52</v>
      </c>
      <c r="AC256" s="414" t="s">
        <v>52</v>
      </c>
      <c r="AD256" s="414" t="s">
        <v>52</v>
      </c>
      <c r="AE256" s="420" t="s">
        <v>1036</v>
      </c>
      <c r="AF256" s="420" t="s">
        <v>1036</v>
      </c>
      <c r="AG256" s="414" t="s">
        <v>52</v>
      </c>
      <c r="AH256" s="420" t="s">
        <v>1036</v>
      </c>
      <c r="AI256" s="420" t="s">
        <v>1036</v>
      </c>
      <c r="AJ256" s="420" t="s">
        <v>1036</v>
      </c>
      <c r="AK256" s="420" t="s">
        <v>1036</v>
      </c>
      <c r="AL256" s="420" t="s">
        <v>1036</v>
      </c>
      <c r="AM256" s="414" t="s">
        <v>52</v>
      </c>
      <c r="AN256" s="420" t="s">
        <v>1036</v>
      </c>
    </row>
    <row r="257" customFormat="false" ht="12.75" hidden="false" customHeight="false" outlineLevel="0" collapsed="false">
      <c r="B257" s="431"/>
      <c r="C257" s="431"/>
      <c r="D257" s="431"/>
      <c r="E257" s="431"/>
      <c r="F257" s="431"/>
      <c r="G257" s="431"/>
      <c r="H257" s="431"/>
      <c r="I257" s="431"/>
      <c r="J257" s="431"/>
      <c r="K257" s="431"/>
      <c r="L257" s="431"/>
      <c r="M257" s="431"/>
      <c r="N257" s="431"/>
      <c r="O257" s="431"/>
      <c r="P257" s="431"/>
      <c r="Q257" s="431"/>
      <c r="R257" s="431"/>
      <c r="S257" s="431"/>
      <c r="T257" s="431"/>
      <c r="U257" s="431"/>
      <c r="V257" s="431"/>
      <c r="W257" s="431"/>
      <c r="X257" s="431"/>
      <c r="Y257" s="431"/>
      <c r="Z257" s="431"/>
      <c r="AA257" s="431"/>
      <c r="AB257" s="431"/>
      <c r="AC257" s="431"/>
      <c r="AD257" s="431"/>
      <c r="AE257" s="431"/>
      <c r="AF257" s="431"/>
      <c r="AG257" s="431"/>
      <c r="AH257" s="431"/>
      <c r="AI257" s="431"/>
      <c r="AJ257" s="431"/>
      <c r="AK257" s="431"/>
      <c r="AL257" s="431"/>
      <c r="AM257" s="431"/>
      <c r="AN257" s="431"/>
    </row>
    <row r="258" customFormat="false" ht="12.75" hidden="false" customHeight="false" outlineLevel="0" collapsed="false">
      <c r="A258" s="401" t="s">
        <v>1208</v>
      </c>
      <c r="B258" s="420" t="s">
        <v>1147</v>
      </c>
      <c r="C258" s="420" t="s">
        <v>1147</v>
      </c>
      <c r="D258" s="420" t="s">
        <v>1147</v>
      </c>
      <c r="E258" s="420" t="s">
        <v>1147</v>
      </c>
      <c r="F258" s="420" t="s">
        <v>1147</v>
      </c>
      <c r="G258" s="420" t="s">
        <v>1147</v>
      </c>
      <c r="H258" s="420" t="s">
        <v>1147</v>
      </c>
      <c r="I258" s="420" t="s">
        <v>1147</v>
      </c>
      <c r="J258" s="420" t="s">
        <v>1147</v>
      </c>
      <c r="K258" s="420" t="s">
        <v>1147</v>
      </c>
      <c r="L258" s="420" t="s">
        <v>1147</v>
      </c>
      <c r="M258" s="420" t="s">
        <v>1147</v>
      </c>
      <c r="N258" s="420" t="s">
        <v>1147</v>
      </c>
      <c r="O258" s="420" t="s">
        <v>1147</v>
      </c>
      <c r="P258" s="420" t="s">
        <v>1147</v>
      </c>
      <c r="Q258" s="420" t="s">
        <v>1147</v>
      </c>
      <c r="R258" s="420" t="s">
        <v>1147</v>
      </c>
      <c r="S258" s="420" t="s">
        <v>1147</v>
      </c>
      <c r="T258" s="420" t="s">
        <v>1147</v>
      </c>
      <c r="U258" s="420" t="s">
        <v>1147</v>
      </c>
      <c r="V258" s="420" t="s">
        <v>1147</v>
      </c>
      <c r="W258" s="420" t="s">
        <v>1147</v>
      </c>
      <c r="X258" s="420" t="s">
        <v>1147</v>
      </c>
      <c r="Y258" s="420" t="s">
        <v>1147</v>
      </c>
      <c r="Z258" s="420" t="s">
        <v>1147</v>
      </c>
      <c r="AA258" s="420" t="s">
        <v>1147</v>
      </c>
      <c r="AB258" s="420" t="s">
        <v>1209</v>
      </c>
      <c r="AC258" s="420" t="s">
        <v>1209</v>
      </c>
      <c r="AD258" s="420" t="s">
        <v>1209</v>
      </c>
      <c r="AE258" s="420" t="s">
        <v>1209</v>
      </c>
      <c r="AF258" s="420" t="s">
        <v>1209</v>
      </c>
      <c r="AG258" s="420" t="s">
        <v>1209</v>
      </c>
      <c r="AH258" s="420" t="s">
        <v>1209</v>
      </c>
      <c r="AI258" s="420" t="s">
        <v>1209</v>
      </c>
      <c r="AJ258" s="420" t="s">
        <v>1209</v>
      </c>
      <c r="AK258" s="420" t="s">
        <v>1209</v>
      </c>
      <c r="AL258" s="420" t="s">
        <v>1209</v>
      </c>
      <c r="AM258" s="420" t="s">
        <v>1209</v>
      </c>
      <c r="AN258" s="420" t="s">
        <v>1209</v>
      </c>
    </row>
    <row r="259" customFormat="false" ht="12.75" hidden="false" customHeight="false" outlineLevel="0" collapsed="false">
      <c r="B259" s="443" t="s">
        <v>917</v>
      </c>
      <c r="C259" s="443" t="s">
        <v>917</v>
      </c>
      <c r="D259" s="443" t="s">
        <v>917</v>
      </c>
      <c r="E259" s="443" t="s">
        <v>917</v>
      </c>
      <c r="F259" s="443" t="s">
        <v>917</v>
      </c>
      <c r="G259" s="443" t="s">
        <v>917</v>
      </c>
      <c r="H259" s="443" t="s">
        <v>917</v>
      </c>
      <c r="I259" s="443" t="s">
        <v>917</v>
      </c>
      <c r="J259" s="443" t="s">
        <v>917</v>
      </c>
      <c r="K259" s="443" t="s">
        <v>917</v>
      </c>
      <c r="L259" s="443" t="s">
        <v>917</v>
      </c>
      <c r="M259" s="443" t="s">
        <v>917</v>
      </c>
      <c r="N259" s="443" t="s">
        <v>917</v>
      </c>
      <c r="O259" s="443" t="s">
        <v>917</v>
      </c>
      <c r="P259" s="443" t="s">
        <v>917</v>
      </c>
      <c r="Q259" s="443" t="s">
        <v>917</v>
      </c>
      <c r="R259" s="444" t="s">
        <v>917</v>
      </c>
      <c r="S259" s="444" t="s">
        <v>917</v>
      </c>
      <c r="T259" s="444" t="s">
        <v>917</v>
      </c>
      <c r="U259" s="444" t="s">
        <v>917</v>
      </c>
      <c r="V259" s="444" t="s">
        <v>917</v>
      </c>
      <c r="W259" s="444" t="s">
        <v>917</v>
      </c>
      <c r="X259" s="444" t="s">
        <v>917</v>
      </c>
      <c r="Y259" s="444" t="s">
        <v>917</v>
      </c>
      <c r="Z259" s="444" t="s">
        <v>917</v>
      </c>
      <c r="AA259" s="444" t="s">
        <v>917</v>
      </c>
      <c r="AB259" s="444" t="s">
        <v>7</v>
      </c>
      <c r="AC259" s="444" t="s">
        <v>7</v>
      </c>
      <c r="AD259" s="444" t="s">
        <v>7</v>
      </c>
      <c r="AE259" s="444" t="s">
        <v>7</v>
      </c>
      <c r="AF259" s="444" t="s">
        <v>7</v>
      </c>
      <c r="AG259" s="444" t="s">
        <v>7</v>
      </c>
      <c r="AH259" s="444" t="s">
        <v>7</v>
      </c>
      <c r="AI259" s="444" t="s">
        <v>7</v>
      </c>
      <c r="AJ259" s="444" t="s">
        <v>7</v>
      </c>
      <c r="AK259" s="444" t="s">
        <v>7</v>
      </c>
      <c r="AL259" s="444" t="s">
        <v>7</v>
      </c>
      <c r="AM259" s="444" t="s">
        <v>7</v>
      </c>
      <c r="AN259" s="444" t="s">
        <v>7</v>
      </c>
    </row>
    <row r="260" customFormat="false" ht="12.75" hidden="false" customHeight="false" outlineLevel="0" collapsed="false">
      <c r="B260" s="420" t="s">
        <v>1193</v>
      </c>
      <c r="C260" s="420" t="s">
        <v>1193</v>
      </c>
      <c r="D260" s="420" t="s">
        <v>1193</v>
      </c>
      <c r="E260" s="420" t="s">
        <v>1193</v>
      </c>
      <c r="F260" s="420" t="s">
        <v>1193</v>
      </c>
      <c r="G260" s="420" t="s">
        <v>1193</v>
      </c>
      <c r="H260" s="420" t="s">
        <v>1193</v>
      </c>
      <c r="I260" s="420" t="s">
        <v>1193</v>
      </c>
      <c r="J260" s="420" t="s">
        <v>1193</v>
      </c>
      <c r="K260" s="420" t="s">
        <v>1193</v>
      </c>
      <c r="L260" s="420" t="s">
        <v>1193</v>
      </c>
      <c r="M260" s="420" t="s">
        <v>1193</v>
      </c>
      <c r="N260" s="420" t="s">
        <v>1193</v>
      </c>
      <c r="O260" s="420" t="s">
        <v>1193</v>
      </c>
      <c r="P260" s="420" t="s">
        <v>1193</v>
      </c>
      <c r="Q260" s="420" t="s">
        <v>1193</v>
      </c>
      <c r="R260" s="420" t="s">
        <v>1193</v>
      </c>
      <c r="S260" s="420" t="s">
        <v>1193</v>
      </c>
      <c r="T260" s="420" t="s">
        <v>1193</v>
      </c>
      <c r="U260" s="420" t="s">
        <v>1193</v>
      </c>
      <c r="V260" s="420" t="s">
        <v>1193</v>
      </c>
      <c r="W260" s="420" t="s">
        <v>1193</v>
      </c>
      <c r="X260" s="420" t="s">
        <v>1210</v>
      </c>
      <c r="Y260" s="420" t="s">
        <v>1210</v>
      </c>
      <c r="Z260" s="420" t="s">
        <v>1210</v>
      </c>
      <c r="AA260" s="420" t="s">
        <v>1210</v>
      </c>
      <c r="AB260" s="420" t="s">
        <v>1210</v>
      </c>
      <c r="AC260" s="420" t="s">
        <v>1210</v>
      </c>
      <c r="AD260" s="420" t="s">
        <v>1210</v>
      </c>
      <c r="AE260" s="420" t="s">
        <v>1210</v>
      </c>
      <c r="AF260" s="420" t="s">
        <v>1210</v>
      </c>
      <c r="AG260" s="420" t="s">
        <v>1210</v>
      </c>
      <c r="AH260" s="420" t="s">
        <v>1210</v>
      </c>
      <c r="AI260" s="420" t="s">
        <v>1210</v>
      </c>
      <c r="AJ260" s="420" t="s">
        <v>1210</v>
      </c>
      <c r="AK260" s="420" t="s">
        <v>1210</v>
      </c>
      <c r="AL260" s="420" t="s">
        <v>1210</v>
      </c>
      <c r="AM260" s="420" t="s">
        <v>1210</v>
      </c>
      <c r="AN260" s="420" t="s">
        <v>1210</v>
      </c>
    </row>
    <row r="261" customFormat="false" ht="12.75" hidden="false" customHeight="false" outlineLevel="0" collapsed="false">
      <c r="B261" s="422" t="s">
        <v>911</v>
      </c>
      <c r="C261" s="422" t="s">
        <v>911</v>
      </c>
      <c r="D261" s="422" t="s">
        <v>911</v>
      </c>
      <c r="E261" s="422" t="s">
        <v>911</v>
      </c>
      <c r="F261" s="422" t="s">
        <v>911</v>
      </c>
      <c r="G261" s="422" t="s">
        <v>911</v>
      </c>
      <c r="H261" s="422" t="s">
        <v>911</v>
      </c>
      <c r="I261" s="422" t="s">
        <v>911</v>
      </c>
      <c r="J261" s="422" t="s">
        <v>911</v>
      </c>
      <c r="K261" s="422" t="s">
        <v>911</v>
      </c>
      <c r="L261" s="422" t="s">
        <v>911</v>
      </c>
      <c r="M261" s="422" t="s">
        <v>911</v>
      </c>
      <c r="N261" s="422" t="s">
        <v>911</v>
      </c>
      <c r="O261" s="422" t="s">
        <v>911</v>
      </c>
      <c r="P261" s="422" t="s">
        <v>911</v>
      </c>
      <c r="Q261" s="422" t="s">
        <v>911</v>
      </c>
      <c r="R261" s="422" t="s">
        <v>911</v>
      </c>
      <c r="S261" s="422" t="s">
        <v>911</v>
      </c>
      <c r="T261" s="422" t="s">
        <v>911</v>
      </c>
      <c r="U261" s="420" t="s">
        <v>911</v>
      </c>
      <c r="V261" s="422" t="s">
        <v>911</v>
      </c>
      <c r="W261" s="422" t="s">
        <v>911</v>
      </c>
      <c r="X261" s="422" t="s">
        <v>7</v>
      </c>
      <c r="Y261" s="422" t="s">
        <v>7</v>
      </c>
      <c r="Z261" s="422" t="s">
        <v>7</v>
      </c>
      <c r="AA261" s="422" t="s">
        <v>7</v>
      </c>
      <c r="AB261" s="422" t="s">
        <v>7</v>
      </c>
      <c r="AC261" s="422" t="s">
        <v>7</v>
      </c>
      <c r="AD261" s="422" t="s">
        <v>7</v>
      </c>
      <c r="AE261" s="422" t="s">
        <v>7</v>
      </c>
      <c r="AF261" s="422" t="s">
        <v>7</v>
      </c>
      <c r="AG261" s="422" t="s">
        <v>7</v>
      </c>
      <c r="AH261" s="422" t="s">
        <v>7</v>
      </c>
      <c r="AI261" s="422" t="s">
        <v>7</v>
      </c>
      <c r="AJ261" s="422" t="s">
        <v>7</v>
      </c>
      <c r="AK261" s="422" t="s">
        <v>7</v>
      </c>
      <c r="AL261" s="422" t="s">
        <v>7</v>
      </c>
      <c r="AM261" s="422" t="s">
        <v>7</v>
      </c>
      <c r="AN261" s="422" t="s">
        <v>7</v>
      </c>
    </row>
    <row r="262" customFormat="false" ht="12.75" hidden="false" customHeight="false" outlineLevel="0" collapsed="false">
      <c r="B262" s="418" t="s">
        <v>48</v>
      </c>
      <c r="C262" s="418" t="s">
        <v>48</v>
      </c>
      <c r="D262" s="418" t="s">
        <v>48</v>
      </c>
      <c r="E262" s="418" t="s">
        <v>48</v>
      </c>
      <c r="F262" s="418" t="s">
        <v>48</v>
      </c>
      <c r="G262" s="418" t="s">
        <v>48</v>
      </c>
      <c r="H262" s="418" t="s">
        <v>48</v>
      </c>
      <c r="I262" s="418" t="s">
        <v>48</v>
      </c>
      <c r="J262" s="418" t="s">
        <v>48</v>
      </c>
      <c r="K262" s="418" t="s">
        <v>48</v>
      </c>
      <c r="L262" s="418" t="s">
        <v>48</v>
      </c>
      <c r="M262" s="418" t="s">
        <v>48</v>
      </c>
      <c r="N262" s="418" t="s">
        <v>48</v>
      </c>
      <c r="O262" s="418" t="s">
        <v>48</v>
      </c>
      <c r="P262" s="418" t="s">
        <v>48</v>
      </c>
      <c r="Q262" s="418" t="s">
        <v>48</v>
      </c>
      <c r="R262" s="418" t="s">
        <v>48</v>
      </c>
      <c r="S262" s="418" t="s">
        <v>48</v>
      </c>
      <c r="T262" s="418" t="s">
        <v>48</v>
      </c>
      <c r="U262" s="418" t="s">
        <v>48</v>
      </c>
      <c r="V262" s="418" t="s">
        <v>48</v>
      </c>
      <c r="W262" s="418" t="s">
        <v>48</v>
      </c>
      <c r="X262" s="418" t="s">
        <v>48</v>
      </c>
      <c r="Y262" s="418" t="s">
        <v>48</v>
      </c>
      <c r="Z262" s="418" t="s">
        <v>48</v>
      </c>
      <c r="AA262" s="418" t="s">
        <v>48</v>
      </c>
      <c r="AB262" s="418" t="s">
        <v>48</v>
      </c>
      <c r="AC262" s="418" t="s">
        <v>48</v>
      </c>
      <c r="AD262" s="418" t="s">
        <v>48</v>
      </c>
      <c r="AE262" s="418" t="s">
        <v>48</v>
      </c>
      <c r="AF262" s="418" t="s">
        <v>48</v>
      </c>
      <c r="AG262" s="418" t="s">
        <v>48</v>
      </c>
      <c r="AH262" s="418" t="s">
        <v>48</v>
      </c>
      <c r="AI262" s="418" t="s">
        <v>48</v>
      </c>
      <c r="AJ262" s="418" t="s">
        <v>48</v>
      </c>
      <c r="AK262" s="418" t="s">
        <v>48</v>
      </c>
      <c r="AL262" s="418" t="s">
        <v>48</v>
      </c>
      <c r="AM262" s="418" t="s">
        <v>48</v>
      </c>
      <c r="AN262" s="418" t="s">
        <v>48</v>
      </c>
    </row>
    <row r="263" customFormat="false" ht="12.75" hidden="false" customHeight="false" outlineLevel="0" collapsed="false">
      <c r="B263" s="420"/>
      <c r="C263" s="420"/>
      <c r="D263" s="420"/>
      <c r="E263" s="420"/>
      <c r="F263" s="420"/>
      <c r="G263" s="420"/>
      <c r="H263" s="420"/>
      <c r="I263" s="420"/>
      <c r="J263" s="420"/>
      <c r="K263" s="420"/>
      <c r="L263" s="420"/>
      <c r="M263" s="420"/>
      <c r="N263" s="420"/>
      <c r="O263" s="420"/>
      <c r="P263" s="420"/>
      <c r="Q263" s="420"/>
      <c r="R263" s="420"/>
      <c r="S263" s="420"/>
      <c r="T263" s="420"/>
      <c r="U263" s="420"/>
      <c r="V263" s="420"/>
      <c r="W263" s="420"/>
      <c r="X263" s="420"/>
      <c r="Y263" s="420"/>
      <c r="Z263" s="420"/>
      <c r="AA263" s="420"/>
      <c r="AB263" s="420"/>
      <c r="AC263" s="420"/>
      <c r="AD263" s="420"/>
      <c r="AE263" s="420"/>
      <c r="AF263" s="420"/>
      <c r="AG263" s="420"/>
      <c r="AH263" s="420"/>
      <c r="AI263" s="420"/>
      <c r="AJ263" s="420"/>
      <c r="AK263" s="420"/>
      <c r="AL263" s="420"/>
      <c r="AM263" s="420"/>
      <c r="AN263" s="420"/>
    </row>
    <row r="264" customFormat="false" ht="12.75" hidden="false" customHeight="false" outlineLevel="0" collapsed="false">
      <c r="B264" s="420"/>
      <c r="C264" s="420"/>
      <c r="D264" s="420"/>
      <c r="E264" s="420"/>
      <c r="F264" s="420"/>
      <c r="G264" s="420"/>
      <c r="H264" s="420"/>
      <c r="I264" s="420"/>
      <c r="J264" s="420"/>
      <c r="K264" s="420"/>
      <c r="L264" s="420"/>
      <c r="M264" s="420"/>
      <c r="N264" s="420"/>
      <c r="O264" s="420"/>
      <c r="P264" s="420"/>
      <c r="Q264" s="420"/>
      <c r="R264" s="420"/>
      <c r="S264" s="420"/>
      <c r="T264" s="420"/>
      <c r="U264" s="420"/>
      <c r="V264" s="420"/>
      <c r="W264" s="420"/>
      <c r="X264" s="420"/>
      <c r="Y264" s="420"/>
      <c r="Z264" s="420"/>
      <c r="AA264" s="420"/>
      <c r="AB264" s="420"/>
      <c r="AC264" s="420"/>
      <c r="AD264" s="420"/>
      <c r="AE264" s="420"/>
      <c r="AF264" s="420"/>
      <c r="AG264" s="420"/>
      <c r="AH264" s="420"/>
      <c r="AI264" s="420"/>
      <c r="AJ264" s="420"/>
      <c r="AK264" s="420"/>
      <c r="AL264" s="420"/>
      <c r="AM264" s="420"/>
      <c r="AN264" s="420"/>
    </row>
    <row r="265" customFormat="false" ht="12.75" hidden="false" customHeight="false" outlineLevel="0" collapsed="false">
      <c r="B265" s="422"/>
      <c r="C265" s="422"/>
      <c r="D265" s="422"/>
      <c r="E265" s="422"/>
      <c r="F265" s="422"/>
      <c r="G265" s="422"/>
      <c r="H265" s="422"/>
      <c r="I265" s="422"/>
      <c r="J265" s="422"/>
      <c r="K265" s="422"/>
      <c r="L265" s="422"/>
      <c r="M265" s="422"/>
      <c r="N265" s="422"/>
      <c r="O265" s="422"/>
      <c r="P265" s="422"/>
      <c r="Q265" s="422"/>
      <c r="R265" s="422"/>
      <c r="S265" s="422"/>
      <c r="T265" s="422"/>
      <c r="U265" s="422"/>
      <c r="V265" s="422"/>
      <c r="W265" s="422"/>
      <c r="X265" s="422"/>
      <c r="Y265" s="422"/>
      <c r="Z265" s="422"/>
      <c r="AA265" s="422"/>
      <c r="AB265" s="422"/>
      <c r="AC265" s="422"/>
      <c r="AD265" s="422"/>
      <c r="AE265" s="422"/>
      <c r="AF265" s="422"/>
      <c r="AG265" s="422"/>
      <c r="AH265" s="422"/>
      <c r="AI265" s="422"/>
      <c r="AJ265" s="422"/>
      <c r="AK265" s="422"/>
      <c r="AL265" s="422"/>
      <c r="AM265" s="422"/>
      <c r="AN265" s="422"/>
    </row>
    <row r="266" customFormat="false" ht="12.75" hidden="false" customHeight="false" outlineLevel="0" collapsed="false">
      <c r="B266" s="418" t="s">
        <v>1211</v>
      </c>
      <c r="C266" s="418" t="s">
        <v>1211</v>
      </c>
      <c r="D266" s="418" t="s">
        <v>1211</v>
      </c>
      <c r="E266" s="418" t="s">
        <v>1211</v>
      </c>
      <c r="F266" s="418" t="s">
        <v>1211</v>
      </c>
      <c r="G266" s="418" t="s">
        <v>1211</v>
      </c>
      <c r="H266" s="418" t="s">
        <v>1211</v>
      </c>
      <c r="I266" s="418" t="s">
        <v>1211</v>
      </c>
      <c r="J266" s="418" t="s">
        <v>1211</v>
      </c>
      <c r="K266" s="418" t="s">
        <v>1211</v>
      </c>
      <c r="L266" s="418" t="s">
        <v>1211</v>
      </c>
      <c r="M266" s="418" t="s">
        <v>1211</v>
      </c>
      <c r="N266" s="418" t="s">
        <v>1211</v>
      </c>
      <c r="O266" s="418" t="s">
        <v>1211</v>
      </c>
      <c r="P266" s="418" t="s">
        <v>1211</v>
      </c>
      <c r="Q266" s="418" t="s">
        <v>1211</v>
      </c>
      <c r="R266" s="418" t="s">
        <v>1211</v>
      </c>
      <c r="S266" s="418" t="s">
        <v>1211</v>
      </c>
      <c r="T266" s="418" t="s">
        <v>1211</v>
      </c>
      <c r="U266" s="418" t="s">
        <v>1211</v>
      </c>
      <c r="V266" s="418" t="s">
        <v>1211</v>
      </c>
      <c r="W266" s="304" t="s">
        <v>1212</v>
      </c>
      <c r="X266" s="304" t="s">
        <v>1212</v>
      </c>
      <c r="Y266" s="304" t="s">
        <v>1212</v>
      </c>
      <c r="Z266" s="304" t="s">
        <v>1212</v>
      </c>
      <c r="AA266" s="304" t="s">
        <v>1212</v>
      </c>
      <c r="AB266" s="304" t="s">
        <v>1212</v>
      </c>
      <c r="AC266" s="304" t="s">
        <v>1212</v>
      </c>
      <c r="AD266" s="304" t="s">
        <v>1212</v>
      </c>
      <c r="AE266" s="304" t="s">
        <v>1212</v>
      </c>
      <c r="AF266" s="304" t="s">
        <v>1212</v>
      </c>
      <c r="AG266" s="304" t="s">
        <v>1212</v>
      </c>
      <c r="AH266" s="304" t="s">
        <v>1212</v>
      </c>
      <c r="AI266" s="304" t="s">
        <v>1212</v>
      </c>
      <c r="AJ266" s="304" t="s">
        <v>1212</v>
      </c>
      <c r="AK266" s="304" t="s">
        <v>1212</v>
      </c>
      <c r="AL266" s="304" t="s">
        <v>1212</v>
      </c>
      <c r="AM266" s="304" t="s">
        <v>1212</v>
      </c>
      <c r="AN266" s="304" t="s">
        <v>1212</v>
      </c>
    </row>
    <row r="267" customFormat="false" ht="12.75" hidden="false" customHeight="false" outlineLevel="0" collapsed="false">
      <c r="B267" s="420"/>
      <c r="C267" s="420"/>
      <c r="D267" s="420"/>
      <c r="E267" s="420"/>
      <c r="F267" s="420"/>
      <c r="G267" s="420"/>
      <c r="H267" s="420"/>
      <c r="I267" s="420"/>
      <c r="J267" s="420"/>
      <c r="K267" s="420"/>
      <c r="L267" s="420"/>
      <c r="M267" s="420"/>
      <c r="N267" s="420"/>
      <c r="O267" s="420"/>
      <c r="P267" s="420"/>
      <c r="Q267" s="420"/>
      <c r="R267" s="420"/>
      <c r="S267" s="420"/>
      <c r="T267" s="420"/>
      <c r="U267" s="420"/>
      <c r="V267" s="420"/>
      <c r="W267" s="420"/>
      <c r="X267" s="420"/>
      <c r="Y267" s="420"/>
      <c r="Z267" s="420"/>
      <c r="AA267" s="420"/>
      <c r="AB267" s="420"/>
      <c r="AC267" s="420"/>
      <c r="AD267" s="420"/>
      <c r="AE267" s="420"/>
      <c r="AF267" s="420"/>
      <c r="AG267" s="420"/>
      <c r="AH267" s="420"/>
      <c r="AI267" s="420"/>
      <c r="AJ267" s="420"/>
      <c r="AK267" s="420"/>
      <c r="AL267" s="420"/>
      <c r="AM267" s="420"/>
      <c r="AN267" s="420"/>
    </row>
    <row r="268" customFormat="false" ht="12.75" hidden="false" customHeight="false" outlineLevel="0" collapsed="false">
      <c r="B268" s="420"/>
      <c r="C268" s="420"/>
      <c r="D268" s="420"/>
      <c r="E268" s="420"/>
      <c r="F268" s="420"/>
      <c r="G268" s="420"/>
      <c r="H268" s="420"/>
      <c r="I268" s="420"/>
      <c r="J268" s="420"/>
      <c r="K268" s="420"/>
      <c r="L268" s="420"/>
      <c r="M268" s="420"/>
      <c r="N268" s="420"/>
      <c r="O268" s="420"/>
      <c r="P268" s="420"/>
      <c r="Q268" s="420"/>
      <c r="R268" s="420"/>
      <c r="S268" s="420"/>
      <c r="T268" s="420"/>
      <c r="U268" s="420"/>
      <c r="V268" s="420"/>
      <c r="W268" s="420"/>
      <c r="X268" s="420"/>
      <c r="Y268" s="420"/>
      <c r="Z268" s="420"/>
      <c r="AA268" s="420"/>
      <c r="AB268" s="420"/>
      <c r="AC268" s="420"/>
      <c r="AD268" s="420"/>
      <c r="AE268" s="420"/>
      <c r="AF268" s="420"/>
      <c r="AG268" s="420"/>
      <c r="AH268" s="420"/>
      <c r="AI268" s="420"/>
      <c r="AJ268" s="420"/>
      <c r="AK268" s="420"/>
      <c r="AL268" s="420"/>
      <c r="AM268" s="420"/>
      <c r="AN268" s="420"/>
    </row>
    <row r="269" customFormat="false" ht="12.75" hidden="false" customHeight="false" outlineLevel="0" collapsed="false">
      <c r="B269" s="422"/>
      <c r="C269" s="422"/>
      <c r="D269" s="422"/>
      <c r="E269" s="422"/>
      <c r="F269" s="422"/>
      <c r="G269" s="422"/>
      <c r="H269" s="422"/>
      <c r="I269" s="422"/>
      <c r="J269" s="422"/>
      <c r="K269" s="422"/>
      <c r="L269" s="422"/>
      <c r="M269" s="422"/>
      <c r="N269" s="422"/>
      <c r="O269" s="422"/>
      <c r="P269" s="422"/>
      <c r="Q269" s="422"/>
      <c r="R269" s="422"/>
      <c r="S269" s="422"/>
      <c r="T269" s="422"/>
      <c r="U269" s="422"/>
      <c r="V269" s="422"/>
      <c r="W269" s="422"/>
      <c r="X269" s="422"/>
      <c r="Y269" s="422"/>
      <c r="Z269" s="422"/>
      <c r="AA269" s="422"/>
      <c r="AB269" s="422"/>
      <c r="AC269" s="422"/>
      <c r="AD269" s="422"/>
      <c r="AE269" s="420"/>
      <c r="AF269" s="422"/>
      <c r="AG269" s="422"/>
      <c r="AH269" s="422"/>
      <c r="AI269" s="422"/>
      <c r="AJ269" s="422"/>
      <c r="AK269" s="422"/>
      <c r="AL269" s="422"/>
      <c r="AM269" s="420"/>
      <c r="AN269" s="420"/>
    </row>
    <row r="270" customFormat="false" ht="12.75" hidden="false" customHeight="false" outlineLevel="0" collapsed="false">
      <c r="A270" s="401" t="s">
        <v>1213</v>
      </c>
      <c r="B270" s="448" t="s">
        <v>1214</v>
      </c>
      <c r="C270" s="448" t="s">
        <v>1214</v>
      </c>
      <c r="D270" s="448" t="s">
        <v>1214</v>
      </c>
      <c r="E270" s="448" t="s">
        <v>1214</v>
      </c>
      <c r="F270" s="448" t="s">
        <v>1214</v>
      </c>
      <c r="G270" s="448" t="s">
        <v>1214</v>
      </c>
      <c r="H270" s="448" t="s">
        <v>1214</v>
      </c>
      <c r="I270" s="448" t="s">
        <v>1214</v>
      </c>
      <c r="J270" s="448" t="s">
        <v>1214</v>
      </c>
      <c r="K270" s="448" t="s">
        <v>1214</v>
      </c>
      <c r="L270" s="448" t="s">
        <v>1214</v>
      </c>
      <c r="M270" s="448" t="s">
        <v>1214</v>
      </c>
      <c r="N270" s="448" t="s">
        <v>1214</v>
      </c>
      <c r="O270" s="448" t="s">
        <v>1214</v>
      </c>
      <c r="P270" s="448" t="s">
        <v>1214</v>
      </c>
      <c r="Q270" s="448" t="s">
        <v>1214</v>
      </c>
      <c r="R270" s="448" t="s">
        <v>1214</v>
      </c>
      <c r="S270" s="448" t="s">
        <v>1214</v>
      </c>
      <c r="T270" s="448" t="s">
        <v>1214</v>
      </c>
      <c r="U270" s="448" t="s">
        <v>1214</v>
      </c>
      <c r="V270" s="448" t="s">
        <v>1214</v>
      </c>
      <c r="W270" s="448" t="s">
        <v>1214</v>
      </c>
      <c r="X270" s="448" t="s">
        <v>1214</v>
      </c>
      <c r="Y270" s="448" t="s">
        <v>1214</v>
      </c>
      <c r="Z270" s="418" t="s">
        <v>1215</v>
      </c>
      <c r="AA270" s="418" t="s">
        <v>1216</v>
      </c>
      <c r="AB270" s="414" t="s">
        <v>1217</v>
      </c>
      <c r="AC270" s="418" t="s">
        <v>1218</v>
      </c>
      <c r="AD270" s="418" t="s">
        <v>1219</v>
      </c>
      <c r="AE270" s="418" t="s">
        <v>1219</v>
      </c>
      <c r="AF270" s="418" t="s">
        <v>1219</v>
      </c>
      <c r="AG270" s="418" t="s">
        <v>1219</v>
      </c>
      <c r="AH270" s="418" t="s">
        <v>1219</v>
      </c>
      <c r="AI270" s="418" t="s">
        <v>1219</v>
      </c>
      <c r="AJ270" s="418" t="s">
        <v>1219</v>
      </c>
      <c r="AK270" s="418" t="s">
        <v>1219</v>
      </c>
      <c r="AL270" s="418" t="s">
        <v>1219</v>
      </c>
      <c r="AM270" s="418" t="s">
        <v>1218</v>
      </c>
      <c r="AN270" s="418" t="s">
        <v>1218</v>
      </c>
      <c r="AP270" s="418" t="s">
        <v>1220</v>
      </c>
    </row>
    <row r="271" customFormat="false" ht="12.75" hidden="false" customHeight="false" outlineLevel="0" collapsed="false">
      <c r="B271" s="414" t="s">
        <v>1221</v>
      </c>
      <c r="C271" s="414" t="s">
        <v>1221</v>
      </c>
      <c r="D271" s="414" t="s">
        <v>1221</v>
      </c>
      <c r="E271" s="414" t="s">
        <v>1221</v>
      </c>
      <c r="F271" s="414" t="s">
        <v>1221</v>
      </c>
      <c r="G271" s="414" t="s">
        <v>1221</v>
      </c>
      <c r="H271" s="414" t="s">
        <v>1221</v>
      </c>
      <c r="I271" s="414" t="s">
        <v>1221</v>
      </c>
      <c r="J271" s="414" t="s">
        <v>1221</v>
      </c>
      <c r="K271" s="414" t="s">
        <v>1221</v>
      </c>
      <c r="L271" s="414" t="s">
        <v>1221</v>
      </c>
      <c r="M271" s="414" t="s">
        <v>1221</v>
      </c>
      <c r="N271" s="414" t="s">
        <v>1221</v>
      </c>
      <c r="O271" s="414" t="s">
        <v>1221</v>
      </c>
      <c r="P271" s="414" t="s">
        <v>1221</v>
      </c>
      <c r="Q271" s="414" t="s">
        <v>1221</v>
      </c>
      <c r="R271" s="414" t="s">
        <v>1221</v>
      </c>
      <c r="S271" s="414" t="s">
        <v>1221</v>
      </c>
      <c r="T271" s="414" t="s">
        <v>1221</v>
      </c>
      <c r="U271" s="414" t="s">
        <v>1221</v>
      </c>
      <c r="V271" s="414" t="s">
        <v>1221</v>
      </c>
      <c r="W271" s="414" t="s">
        <v>1221</v>
      </c>
      <c r="X271" s="414" t="s">
        <v>1221</v>
      </c>
      <c r="Y271" s="414" t="s">
        <v>1221</v>
      </c>
      <c r="Z271" s="414" t="s">
        <v>1222</v>
      </c>
      <c r="AA271" s="420" t="s">
        <v>1220</v>
      </c>
      <c r="AB271" s="414" t="s">
        <v>1223</v>
      </c>
      <c r="AC271" s="0" t="s">
        <v>1220</v>
      </c>
      <c r="AD271" s="0" t="s">
        <v>1220</v>
      </c>
      <c r="AE271" s="0" t="s">
        <v>1220</v>
      </c>
      <c r="AF271" s="87" t="s">
        <v>1224</v>
      </c>
      <c r="AG271" s="87" t="s">
        <v>1224</v>
      </c>
      <c r="AH271" s="87" t="s">
        <v>1224</v>
      </c>
      <c r="AI271" s="87" t="s">
        <v>1224</v>
      </c>
      <c r="AJ271" s="87" t="s">
        <v>1224</v>
      </c>
      <c r="AK271" s="87" t="s">
        <v>1224</v>
      </c>
      <c r="AL271" s="87" t="s">
        <v>1224</v>
      </c>
      <c r="AM271" s="87" t="s">
        <v>1224</v>
      </c>
      <c r="AN271" s="87" t="s">
        <v>1224</v>
      </c>
      <c r="AP271" s="414" t="s">
        <v>1225</v>
      </c>
    </row>
    <row r="272" customFormat="false" ht="12.75" hidden="false" customHeight="false" outlineLevel="0" collapsed="false">
      <c r="B272" s="414" t="s">
        <v>1226</v>
      </c>
      <c r="C272" s="414" t="s">
        <v>1226</v>
      </c>
      <c r="D272" s="414" t="s">
        <v>1226</v>
      </c>
      <c r="E272" s="414" t="s">
        <v>1226</v>
      </c>
      <c r="F272" s="414" t="s">
        <v>1226</v>
      </c>
      <c r="G272" s="414" t="s">
        <v>1226</v>
      </c>
      <c r="H272" s="414" t="s">
        <v>1226</v>
      </c>
      <c r="I272" s="414" t="s">
        <v>1226</v>
      </c>
      <c r="J272" s="414" t="s">
        <v>1226</v>
      </c>
      <c r="K272" s="414" t="s">
        <v>1226</v>
      </c>
      <c r="L272" s="414" t="s">
        <v>1226</v>
      </c>
      <c r="M272" s="414" t="s">
        <v>1226</v>
      </c>
      <c r="N272" s="414" t="s">
        <v>1226</v>
      </c>
      <c r="O272" s="414" t="s">
        <v>1226</v>
      </c>
      <c r="P272" s="414" t="s">
        <v>1226</v>
      </c>
      <c r="Q272" s="414" t="s">
        <v>1226</v>
      </c>
      <c r="R272" s="414" t="s">
        <v>1226</v>
      </c>
      <c r="S272" s="414" t="s">
        <v>1226</v>
      </c>
      <c r="T272" s="414" t="s">
        <v>1226</v>
      </c>
      <c r="U272" s="414" t="s">
        <v>1226</v>
      </c>
      <c r="V272" s="414" t="s">
        <v>1226</v>
      </c>
      <c r="W272" s="414" t="s">
        <v>1226</v>
      </c>
      <c r="X272" s="414" t="s">
        <v>1226</v>
      </c>
      <c r="Y272" s="414" t="s">
        <v>1226</v>
      </c>
      <c r="Z272" s="444" t="s">
        <v>1214</v>
      </c>
      <c r="AA272" s="414" t="s">
        <v>1225</v>
      </c>
      <c r="AB272" s="414" t="s">
        <v>1227</v>
      </c>
      <c r="AC272" s="420" t="s">
        <v>1225</v>
      </c>
      <c r="AD272" s="420" t="s">
        <v>1228</v>
      </c>
      <c r="AE272" s="420" t="s">
        <v>1228</v>
      </c>
      <c r="AF272" s="420" t="s">
        <v>1228</v>
      </c>
      <c r="AG272" s="420" t="s">
        <v>1228</v>
      </c>
      <c r="AH272" s="420" t="s">
        <v>1228</v>
      </c>
      <c r="AI272" s="420" t="s">
        <v>1228</v>
      </c>
      <c r="AJ272" s="420" t="s">
        <v>1228</v>
      </c>
      <c r="AK272" s="420" t="s">
        <v>1228</v>
      </c>
      <c r="AL272" s="420" t="s">
        <v>1228</v>
      </c>
      <c r="AM272" s="420" t="s">
        <v>1228</v>
      </c>
      <c r="AN272" s="420" t="s">
        <v>1228</v>
      </c>
      <c r="AP272" s="414" t="s">
        <v>1229</v>
      </c>
    </row>
    <row r="273" customFormat="false" ht="12.75" hidden="false" customHeight="false" outlineLevel="0" collapsed="false">
      <c r="B273" s="414" t="s">
        <v>393</v>
      </c>
      <c r="C273" s="414" t="s">
        <v>393</v>
      </c>
      <c r="D273" s="414" t="s">
        <v>393</v>
      </c>
      <c r="E273" s="414" t="s">
        <v>393</v>
      </c>
      <c r="F273" s="414" t="s">
        <v>393</v>
      </c>
      <c r="G273" s="414" t="s">
        <v>393</v>
      </c>
      <c r="H273" s="414" t="s">
        <v>393</v>
      </c>
      <c r="I273" s="414" t="s">
        <v>393</v>
      </c>
      <c r="J273" s="414" t="s">
        <v>393</v>
      </c>
      <c r="K273" s="414" t="s">
        <v>393</v>
      </c>
      <c r="L273" s="414" t="s">
        <v>393</v>
      </c>
      <c r="M273" s="414" t="s">
        <v>393</v>
      </c>
      <c r="N273" s="414" t="s">
        <v>393</v>
      </c>
      <c r="O273" s="414" t="s">
        <v>393</v>
      </c>
      <c r="P273" s="414" t="s">
        <v>393</v>
      </c>
      <c r="Q273" s="414" t="s">
        <v>393</v>
      </c>
      <c r="R273" s="414" t="s">
        <v>393</v>
      </c>
      <c r="S273" s="414" t="s">
        <v>393</v>
      </c>
      <c r="T273" s="414" t="s">
        <v>393</v>
      </c>
      <c r="U273" s="414" t="s">
        <v>393</v>
      </c>
      <c r="V273" s="414" t="s">
        <v>393</v>
      </c>
      <c r="W273" s="414" t="s">
        <v>393</v>
      </c>
      <c r="X273" s="414" t="s">
        <v>393</v>
      </c>
      <c r="Y273" s="414" t="s">
        <v>393</v>
      </c>
      <c r="Z273" s="414" t="s">
        <v>1221</v>
      </c>
      <c r="AA273" s="414" t="s">
        <v>1229</v>
      </c>
      <c r="AB273" s="420" t="s">
        <v>1230</v>
      </c>
      <c r="AC273" s="414" t="s">
        <v>1229</v>
      </c>
      <c r="AD273" s="414" t="s">
        <v>1229</v>
      </c>
      <c r="AE273" s="414" t="s">
        <v>1229</v>
      </c>
      <c r="AF273" s="414" t="s">
        <v>1229</v>
      </c>
      <c r="AG273" s="414" t="s">
        <v>1229</v>
      </c>
      <c r="AH273" s="414" t="s">
        <v>1229</v>
      </c>
      <c r="AI273" s="414" t="s">
        <v>1229</v>
      </c>
      <c r="AJ273" s="414" t="s">
        <v>1229</v>
      </c>
      <c r="AK273" s="414" t="s">
        <v>1229</v>
      </c>
      <c r="AL273" s="414" t="s">
        <v>1229</v>
      </c>
      <c r="AM273" s="414" t="s">
        <v>1229</v>
      </c>
      <c r="AN273" s="414" t="s">
        <v>1229</v>
      </c>
      <c r="AP273" s="414" t="s">
        <v>1231</v>
      </c>
    </row>
    <row r="274" customFormat="false" ht="12.75" hidden="false" customHeight="false" outlineLevel="0" collapsed="false">
      <c r="B274" s="414" t="s">
        <v>393</v>
      </c>
      <c r="C274" s="414" t="s">
        <v>393</v>
      </c>
      <c r="D274" s="414" t="s">
        <v>393</v>
      </c>
      <c r="E274" s="414" t="s">
        <v>393</v>
      </c>
      <c r="F274" s="414" t="s">
        <v>393</v>
      </c>
      <c r="G274" s="414" t="s">
        <v>393</v>
      </c>
      <c r="H274" s="414" t="s">
        <v>393</v>
      </c>
      <c r="I274" s="414" t="s">
        <v>393</v>
      </c>
      <c r="J274" s="414" t="s">
        <v>393</v>
      </c>
      <c r="K274" s="414" t="s">
        <v>393</v>
      </c>
      <c r="L274" s="414" t="s">
        <v>393</v>
      </c>
      <c r="M274" s="414" t="s">
        <v>393</v>
      </c>
      <c r="N274" s="414" t="s">
        <v>393</v>
      </c>
      <c r="O274" s="414" t="s">
        <v>393</v>
      </c>
      <c r="P274" s="414" t="s">
        <v>393</v>
      </c>
      <c r="Q274" s="414" t="s">
        <v>393</v>
      </c>
      <c r="R274" s="414" t="s">
        <v>393</v>
      </c>
      <c r="S274" s="414" t="s">
        <v>393</v>
      </c>
      <c r="T274" s="414" t="s">
        <v>393</v>
      </c>
      <c r="U274" s="414" t="s">
        <v>393</v>
      </c>
      <c r="V274" s="414" t="s">
        <v>393</v>
      </c>
      <c r="W274" s="414" t="s">
        <v>393</v>
      </c>
      <c r="X274" s="414" t="s">
        <v>393</v>
      </c>
      <c r="Y274" s="414" t="s">
        <v>393</v>
      </c>
      <c r="Z274" s="414" t="s">
        <v>1226</v>
      </c>
      <c r="AA274" s="414" t="s">
        <v>1231</v>
      </c>
      <c r="AB274" s="414" t="s">
        <v>1222</v>
      </c>
      <c r="AC274" s="414" t="s">
        <v>1231</v>
      </c>
      <c r="AD274" s="414" t="s">
        <v>1232</v>
      </c>
      <c r="AE274" s="414" t="s">
        <v>1232</v>
      </c>
      <c r="AF274" s="414" t="s">
        <v>1232</v>
      </c>
      <c r="AG274" s="414" t="s">
        <v>1232</v>
      </c>
      <c r="AH274" s="414" t="s">
        <v>1232</v>
      </c>
      <c r="AI274" s="414" t="s">
        <v>1232</v>
      </c>
      <c r="AJ274" s="414" t="s">
        <v>1232</v>
      </c>
      <c r="AK274" s="414" t="s">
        <v>1232</v>
      </c>
      <c r="AL274" s="414" t="s">
        <v>1232</v>
      </c>
      <c r="AM274" s="414" t="s">
        <v>1232</v>
      </c>
      <c r="AN274" s="414" t="s">
        <v>1232</v>
      </c>
      <c r="AP274" s="444" t="s">
        <v>1233</v>
      </c>
    </row>
    <row r="275" customFormat="false" ht="12.75" hidden="false" customHeight="false" outlineLevel="0" collapsed="false">
      <c r="B275" s="414" t="s">
        <v>393</v>
      </c>
      <c r="C275" s="414" t="s">
        <v>393</v>
      </c>
      <c r="D275" s="414" t="s">
        <v>393</v>
      </c>
      <c r="E275" s="414" t="s">
        <v>393</v>
      </c>
      <c r="F275" s="414" t="s">
        <v>393</v>
      </c>
      <c r="G275" s="414" t="s">
        <v>393</v>
      </c>
      <c r="H275" s="414" t="s">
        <v>393</v>
      </c>
      <c r="I275" s="414" t="s">
        <v>393</v>
      </c>
      <c r="J275" s="414" t="s">
        <v>393</v>
      </c>
      <c r="K275" s="414" t="s">
        <v>393</v>
      </c>
      <c r="L275" s="414" t="s">
        <v>393</v>
      </c>
      <c r="M275" s="414" t="s">
        <v>393</v>
      </c>
      <c r="N275" s="414" t="s">
        <v>393</v>
      </c>
      <c r="O275" s="414" t="s">
        <v>393</v>
      </c>
      <c r="P275" s="414" t="s">
        <v>393</v>
      </c>
      <c r="Q275" s="414" t="s">
        <v>393</v>
      </c>
      <c r="R275" s="414" t="s">
        <v>393</v>
      </c>
      <c r="S275" s="414" t="s">
        <v>393</v>
      </c>
      <c r="T275" s="414" t="s">
        <v>393</v>
      </c>
      <c r="U275" s="414" t="s">
        <v>393</v>
      </c>
      <c r="V275" s="414" t="s">
        <v>393</v>
      </c>
      <c r="W275" s="414" t="s">
        <v>393</v>
      </c>
      <c r="X275" s="414" t="s">
        <v>393</v>
      </c>
      <c r="Y275" s="414" t="s">
        <v>393</v>
      </c>
      <c r="Z275" s="414" t="s">
        <v>393</v>
      </c>
      <c r="AA275" s="444" t="s">
        <v>1233</v>
      </c>
      <c r="AB275" s="414" t="s">
        <v>1214</v>
      </c>
      <c r="AC275" s="444" t="s">
        <v>1233</v>
      </c>
      <c r="AD275" s="444" t="s">
        <v>1234</v>
      </c>
      <c r="AE275" s="444" t="s">
        <v>1234</v>
      </c>
      <c r="AF275" s="444" t="s">
        <v>1234</v>
      </c>
      <c r="AG275" s="444" t="s">
        <v>1234</v>
      </c>
      <c r="AH275" s="444" t="s">
        <v>1234</v>
      </c>
      <c r="AI275" s="444" t="s">
        <v>1234</v>
      </c>
      <c r="AJ275" s="444" t="s">
        <v>1234</v>
      </c>
      <c r="AK275" s="444" t="s">
        <v>1234</v>
      </c>
      <c r="AL275" s="444" t="s">
        <v>1234</v>
      </c>
      <c r="AM275" s="444" t="s">
        <v>1234</v>
      </c>
      <c r="AN275" s="444" t="s">
        <v>1234</v>
      </c>
      <c r="AP275" s="414" t="s">
        <v>1235</v>
      </c>
    </row>
    <row r="276" customFormat="false" ht="12.75" hidden="false" customHeight="false" outlineLevel="0" collapsed="false">
      <c r="B276" s="414"/>
      <c r="C276" s="414"/>
      <c r="D276" s="414"/>
      <c r="E276" s="414"/>
      <c r="F276" s="414"/>
      <c r="G276" s="414"/>
      <c r="H276" s="414"/>
      <c r="I276" s="414"/>
      <c r="J276" s="414"/>
      <c r="K276" s="414"/>
      <c r="L276" s="414"/>
      <c r="M276" s="414"/>
      <c r="N276" s="414"/>
      <c r="O276" s="414"/>
      <c r="P276" s="414"/>
      <c r="Q276" s="414"/>
      <c r="R276" s="414"/>
      <c r="S276" s="414"/>
      <c r="T276" s="414"/>
      <c r="U276" s="414"/>
      <c r="V276" s="414"/>
      <c r="W276" s="414"/>
      <c r="X276" s="414"/>
      <c r="Y276" s="414"/>
      <c r="Z276" s="414"/>
      <c r="AA276" s="414" t="s">
        <v>1235</v>
      </c>
      <c r="AB276" s="414" t="s">
        <v>1221</v>
      </c>
      <c r="AC276" s="414" t="s">
        <v>1235</v>
      </c>
      <c r="AD276" s="414" t="s">
        <v>1235</v>
      </c>
      <c r="AE276" s="414" t="s">
        <v>1235</v>
      </c>
      <c r="AF276" s="414" t="s">
        <v>1235</v>
      </c>
      <c r="AG276" s="414" t="s">
        <v>1235</v>
      </c>
      <c r="AH276" s="414" t="s">
        <v>1235</v>
      </c>
      <c r="AI276" s="414" t="s">
        <v>1235</v>
      </c>
      <c r="AJ276" s="414" t="s">
        <v>1235</v>
      </c>
      <c r="AK276" s="414" t="s">
        <v>1235</v>
      </c>
      <c r="AL276" s="414" t="s">
        <v>1235</v>
      </c>
      <c r="AM276" s="414" t="s">
        <v>1235</v>
      </c>
      <c r="AN276" s="414" t="s">
        <v>1235</v>
      </c>
      <c r="AP276" s="414" t="s">
        <v>1236</v>
      </c>
    </row>
    <row r="277" customFormat="false" ht="12.75" hidden="false" customHeight="false" outlineLevel="0" collapsed="false">
      <c r="B277" s="414"/>
      <c r="C277" s="414"/>
      <c r="D277" s="414"/>
      <c r="E277" s="414"/>
      <c r="F277" s="414"/>
      <c r="G277" s="414"/>
      <c r="H277" s="414"/>
      <c r="I277" s="414"/>
      <c r="J277" s="414"/>
      <c r="K277" s="414"/>
      <c r="L277" s="414"/>
      <c r="M277" s="414"/>
      <c r="N277" s="414"/>
      <c r="O277" s="414"/>
      <c r="P277" s="414"/>
      <c r="Q277" s="414"/>
      <c r="R277" s="414"/>
      <c r="S277" s="414"/>
      <c r="T277" s="414"/>
      <c r="U277" s="414"/>
      <c r="V277" s="414"/>
      <c r="W277" s="414"/>
      <c r="X277" s="414"/>
      <c r="Y277" s="414"/>
      <c r="Z277" s="414"/>
      <c r="AA277" s="414" t="s">
        <v>1227</v>
      </c>
      <c r="AB277" s="414" t="s">
        <v>1226</v>
      </c>
      <c r="AC277" s="414" t="s">
        <v>1227</v>
      </c>
      <c r="AD277" s="414" t="s">
        <v>1237</v>
      </c>
      <c r="AE277" s="414" t="s">
        <v>1237</v>
      </c>
      <c r="AF277" s="414" t="s">
        <v>1237</v>
      </c>
      <c r="AG277" s="414" t="s">
        <v>1237</v>
      </c>
      <c r="AH277" s="414" t="s">
        <v>1237</v>
      </c>
      <c r="AI277" s="414" t="s">
        <v>1237</v>
      </c>
      <c r="AJ277" s="414" t="s">
        <v>1237</v>
      </c>
      <c r="AK277" s="414" t="s">
        <v>1237</v>
      </c>
      <c r="AL277" s="414" t="s">
        <v>1237</v>
      </c>
      <c r="AM277" s="414" t="s">
        <v>1237</v>
      </c>
      <c r="AN277" s="414" t="s">
        <v>1237</v>
      </c>
      <c r="AP277" s="414" t="s">
        <v>1238</v>
      </c>
    </row>
    <row r="278" customFormat="false" ht="12.75" hidden="false" customHeight="false" outlineLevel="0" collapsed="false">
      <c r="B278" s="414"/>
      <c r="C278" s="414"/>
      <c r="D278" s="414"/>
      <c r="E278" s="414"/>
      <c r="F278" s="414"/>
      <c r="G278" s="414"/>
      <c r="H278" s="414"/>
      <c r="I278" s="414"/>
      <c r="J278" s="414"/>
      <c r="K278" s="414"/>
      <c r="L278" s="414"/>
      <c r="M278" s="414"/>
      <c r="N278" s="414"/>
      <c r="O278" s="414"/>
      <c r="P278" s="414"/>
      <c r="Q278" s="414"/>
      <c r="R278" s="414"/>
      <c r="S278" s="414"/>
      <c r="T278" s="414"/>
      <c r="U278" s="414"/>
      <c r="V278" s="414"/>
      <c r="W278" s="414"/>
      <c r="X278" s="414"/>
      <c r="Y278" s="414"/>
      <c r="Z278" s="414"/>
      <c r="AA278" s="420" t="s">
        <v>1230</v>
      </c>
      <c r="AC278" s="420" t="s">
        <v>1230</v>
      </c>
      <c r="AD278" s="420" t="s">
        <v>1239</v>
      </c>
      <c r="AE278" s="420" t="s">
        <v>1239</v>
      </c>
      <c r="AF278" s="420" t="s">
        <v>1239</v>
      </c>
      <c r="AG278" s="420" t="s">
        <v>1239</v>
      </c>
      <c r="AH278" s="420" t="s">
        <v>1239</v>
      </c>
      <c r="AI278" s="420" t="s">
        <v>1239</v>
      </c>
      <c r="AJ278" s="420" t="s">
        <v>1239</v>
      </c>
      <c r="AK278" s="420" t="s">
        <v>1239</v>
      </c>
      <c r="AL278" s="420" t="s">
        <v>1239</v>
      </c>
      <c r="AM278" s="420" t="s">
        <v>1239</v>
      </c>
      <c r="AN278" s="420" t="s">
        <v>1239</v>
      </c>
      <c r="AP278" s="414" t="s">
        <v>1240</v>
      </c>
    </row>
    <row r="279" customFormat="false" ht="12.75" hidden="false" customHeight="false" outlineLevel="0" collapsed="false">
      <c r="B279" s="414"/>
      <c r="C279" s="414"/>
      <c r="D279" s="414"/>
      <c r="E279" s="414"/>
      <c r="F279" s="414"/>
      <c r="G279" s="414"/>
      <c r="H279" s="414"/>
      <c r="I279" s="414"/>
      <c r="J279" s="414"/>
      <c r="K279" s="414"/>
      <c r="L279" s="414"/>
      <c r="M279" s="414"/>
      <c r="N279" s="414"/>
      <c r="O279" s="414"/>
      <c r="P279" s="414"/>
      <c r="Q279" s="414"/>
      <c r="R279" s="414"/>
      <c r="S279" s="414"/>
      <c r="T279" s="414"/>
      <c r="U279" s="414"/>
      <c r="V279" s="414"/>
      <c r="W279" s="414"/>
      <c r="X279" s="414"/>
      <c r="Y279" s="414"/>
      <c r="Z279" s="414"/>
      <c r="AA279" s="414" t="s">
        <v>1222</v>
      </c>
      <c r="AC279" s="414" t="s">
        <v>1222</v>
      </c>
      <c r="AD279" s="414" t="s">
        <v>1241</v>
      </c>
      <c r="AE279" s="414" t="s">
        <v>1241</v>
      </c>
      <c r="AF279" s="414" t="s">
        <v>1241</v>
      </c>
      <c r="AG279" s="414" t="s">
        <v>1241</v>
      </c>
      <c r="AH279" s="414" t="s">
        <v>1241</v>
      </c>
      <c r="AI279" s="414" t="s">
        <v>1241</v>
      </c>
      <c r="AJ279" s="414" t="s">
        <v>1241</v>
      </c>
      <c r="AK279" s="414" t="s">
        <v>1241</v>
      </c>
      <c r="AL279" s="414" t="s">
        <v>1241</v>
      </c>
      <c r="AM279" s="414" t="s">
        <v>1241</v>
      </c>
      <c r="AN279" s="414" t="s">
        <v>1241</v>
      </c>
      <c r="AP279" s="414" t="s">
        <v>1242</v>
      </c>
    </row>
    <row r="280" customFormat="false" ht="12.75" hidden="false" customHeight="false" outlineLevel="0" collapsed="false">
      <c r="B280" s="414"/>
      <c r="C280" s="414"/>
      <c r="D280" s="414"/>
      <c r="E280" s="414"/>
      <c r="F280" s="414"/>
      <c r="G280" s="414"/>
      <c r="H280" s="414"/>
      <c r="I280" s="414"/>
      <c r="J280" s="414"/>
      <c r="K280" s="414"/>
      <c r="L280" s="414"/>
      <c r="M280" s="414"/>
      <c r="N280" s="414"/>
      <c r="O280" s="414"/>
      <c r="P280" s="414"/>
      <c r="Q280" s="414"/>
      <c r="R280" s="414"/>
      <c r="S280" s="414"/>
      <c r="T280" s="414"/>
      <c r="U280" s="414"/>
      <c r="V280" s="414"/>
      <c r="W280" s="414"/>
      <c r="X280" s="414"/>
      <c r="Y280" s="414"/>
      <c r="Z280" s="414"/>
      <c r="AA280" s="414" t="s">
        <v>1242</v>
      </c>
      <c r="AB280" s="414" t="s">
        <v>393</v>
      </c>
      <c r="AC280" s="414" t="s">
        <v>1242</v>
      </c>
      <c r="AD280" s="414" t="s">
        <v>1243</v>
      </c>
      <c r="AE280" s="414" t="s">
        <v>1243</v>
      </c>
      <c r="AF280" s="414" t="s">
        <v>1243</v>
      </c>
      <c r="AG280" s="414" t="s">
        <v>1243</v>
      </c>
      <c r="AH280" s="414" t="s">
        <v>1243</v>
      </c>
      <c r="AI280" s="414" t="s">
        <v>1243</v>
      </c>
      <c r="AJ280" s="414" t="s">
        <v>1243</v>
      </c>
      <c r="AK280" s="414" t="s">
        <v>1243</v>
      </c>
      <c r="AL280" s="414" t="s">
        <v>1243</v>
      </c>
      <c r="AM280" s="414" t="s">
        <v>1243</v>
      </c>
      <c r="AN280" s="414" t="s">
        <v>1243</v>
      </c>
      <c r="AP280" s="414" t="s">
        <v>1244</v>
      </c>
    </row>
    <row r="281" customFormat="false" ht="12.75" hidden="false" customHeight="false" outlineLevel="0" collapsed="false">
      <c r="B281" s="416"/>
      <c r="C281" s="416"/>
      <c r="D281" s="416"/>
      <c r="E281" s="416"/>
      <c r="F281" s="416"/>
      <c r="G281" s="416"/>
      <c r="H281" s="416"/>
      <c r="I281" s="416"/>
      <c r="J281" s="416"/>
      <c r="K281" s="416"/>
      <c r="L281" s="416"/>
      <c r="M281" s="416"/>
      <c r="N281" s="416"/>
      <c r="O281" s="416"/>
      <c r="P281" s="416"/>
      <c r="Q281" s="416"/>
      <c r="R281" s="416"/>
      <c r="S281" s="416"/>
      <c r="T281" s="416"/>
      <c r="U281" s="416"/>
      <c r="V281" s="416"/>
      <c r="W281" s="416"/>
      <c r="X281" s="416"/>
      <c r="Y281" s="416"/>
      <c r="Z281" s="416"/>
      <c r="AA281" s="414" t="s">
        <v>1245</v>
      </c>
      <c r="AB281" s="416"/>
      <c r="AC281" s="414" t="s">
        <v>1245</v>
      </c>
      <c r="AD281" s="414" t="s">
        <v>1245</v>
      </c>
      <c r="AE281" s="414" t="s">
        <v>1245</v>
      </c>
      <c r="AF281" s="414" t="s">
        <v>1245</v>
      </c>
      <c r="AG281" s="414" t="s">
        <v>1245</v>
      </c>
      <c r="AH281" s="414" t="s">
        <v>1245</v>
      </c>
      <c r="AI281" s="414" t="s">
        <v>1245</v>
      </c>
      <c r="AJ281" s="414" t="s">
        <v>1245</v>
      </c>
      <c r="AK281" s="414" t="s">
        <v>1245</v>
      </c>
      <c r="AL281" s="414" t="s">
        <v>1245</v>
      </c>
      <c r="AM281" s="414" t="s">
        <v>1245</v>
      </c>
      <c r="AN281" s="414" t="s">
        <v>1245</v>
      </c>
      <c r="AP281" s="346" t="s">
        <v>1246</v>
      </c>
    </row>
    <row r="282" customFormat="false" ht="12.75" hidden="false" customHeight="false" outlineLevel="0" collapsed="false">
      <c r="B282" s="414"/>
      <c r="C282" s="414"/>
      <c r="D282" s="414"/>
      <c r="E282" s="414"/>
      <c r="F282" s="414"/>
      <c r="G282" s="414"/>
      <c r="H282" s="414"/>
      <c r="I282" s="414"/>
      <c r="J282" s="414"/>
      <c r="K282" s="414"/>
      <c r="L282" s="414"/>
      <c r="M282" s="414"/>
      <c r="N282" s="414"/>
      <c r="O282" s="414"/>
      <c r="P282" s="414"/>
      <c r="Q282" s="414"/>
      <c r="R282" s="414"/>
      <c r="S282" s="414"/>
      <c r="T282" s="414"/>
      <c r="U282" s="414"/>
      <c r="V282" s="414"/>
      <c r="W282" s="414"/>
      <c r="X282" s="414"/>
      <c r="Y282" s="414"/>
      <c r="Z282" s="414"/>
      <c r="AA282" s="346" t="s">
        <v>1246</v>
      </c>
      <c r="AB282" s="414"/>
      <c r="AC282" s="346" t="s">
        <v>1246</v>
      </c>
      <c r="AD282" s="346" t="s">
        <v>1247</v>
      </c>
      <c r="AE282" s="346" t="s">
        <v>1247</v>
      </c>
      <c r="AF282" s="346" t="s">
        <v>1247</v>
      </c>
      <c r="AG282" s="346" t="s">
        <v>1247</v>
      </c>
      <c r="AH282" s="346" t="s">
        <v>1247</v>
      </c>
      <c r="AI282" s="346" t="s">
        <v>1247</v>
      </c>
      <c r="AJ282" s="346" t="s">
        <v>1247</v>
      </c>
      <c r="AK282" s="346" t="s">
        <v>1247</v>
      </c>
      <c r="AL282" s="346" t="s">
        <v>1247</v>
      </c>
      <c r="AM282" s="346" t="s">
        <v>1247</v>
      </c>
      <c r="AN282" s="346" t="s">
        <v>1247</v>
      </c>
      <c r="AP282" s="414" t="s">
        <v>1248</v>
      </c>
    </row>
    <row r="283" customFormat="false" ht="12.75" hidden="false" customHeight="false" outlineLevel="0" collapsed="false">
      <c r="B283" s="414"/>
      <c r="C283" s="414"/>
      <c r="D283" s="414"/>
      <c r="E283" s="414"/>
      <c r="F283" s="414"/>
      <c r="G283" s="414"/>
      <c r="H283" s="414"/>
      <c r="I283" s="414"/>
      <c r="J283" s="414"/>
      <c r="K283" s="414"/>
      <c r="L283" s="414"/>
      <c r="M283" s="414"/>
      <c r="N283" s="414"/>
      <c r="O283" s="414"/>
      <c r="P283" s="414"/>
      <c r="Q283" s="414"/>
      <c r="R283" s="414"/>
      <c r="S283" s="414"/>
      <c r="T283" s="414"/>
      <c r="U283" s="414"/>
      <c r="V283" s="414"/>
      <c r="W283" s="414"/>
      <c r="X283" s="414"/>
      <c r="Y283" s="414"/>
      <c r="Z283" s="414"/>
      <c r="AA283" s="414" t="s">
        <v>1248</v>
      </c>
      <c r="AB283" s="414"/>
      <c r="AC283" s="414" t="s">
        <v>1248</v>
      </c>
      <c r="AD283" s="414" t="s">
        <v>1249</v>
      </c>
      <c r="AE283" s="414" t="s">
        <v>1249</v>
      </c>
      <c r="AF283" s="414" t="s">
        <v>1249</v>
      </c>
      <c r="AG283" s="414" t="s">
        <v>1249</v>
      </c>
      <c r="AH283" s="414" t="s">
        <v>1249</v>
      </c>
      <c r="AI283" s="414" t="s">
        <v>1249</v>
      </c>
      <c r="AJ283" s="414" t="s">
        <v>1249</v>
      </c>
      <c r="AK283" s="414" t="s">
        <v>1249</v>
      </c>
      <c r="AL283" s="414" t="s">
        <v>1249</v>
      </c>
      <c r="AM283" s="414" t="s">
        <v>1249</v>
      </c>
      <c r="AN283" s="414" t="s">
        <v>1249</v>
      </c>
      <c r="AP283" s="414" t="s">
        <v>1250</v>
      </c>
    </row>
    <row r="284" customFormat="false" ht="12.75" hidden="false" customHeight="false" outlineLevel="0" collapsed="false">
      <c r="B284" s="414"/>
      <c r="C284" s="414"/>
      <c r="D284" s="414"/>
      <c r="E284" s="414"/>
      <c r="F284" s="414"/>
      <c r="G284" s="414"/>
      <c r="H284" s="414"/>
      <c r="I284" s="414"/>
      <c r="J284" s="414"/>
      <c r="K284" s="414"/>
      <c r="L284" s="414"/>
      <c r="M284" s="414"/>
      <c r="N284" s="414"/>
      <c r="O284" s="414"/>
      <c r="P284" s="414"/>
      <c r="Q284" s="414"/>
      <c r="R284" s="414"/>
      <c r="S284" s="414"/>
      <c r="T284" s="414"/>
      <c r="U284" s="414"/>
      <c r="V284" s="414"/>
      <c r="W284" s="414"/>
      <c r="X284" s="414"/>
      <c r="Y284" s="414"/>
      <c r="Z284" s="414"/>
      <c r="AA284" s="414"/>
      <c r="AB284" s="414"/>
      <c r="AC284" s="414" t="s">
        <v>1250</v>
      </c>
      <c r="AD284" s="414" t="s">
        <v>1250</v>
      </c>
      <c r="AE284" s="414" t="s">
        <v>1250</v>
      </c>
      <c r="AF284" s="414" t="s">
        <v>1250</v>
      </c>
      <c r="AG284" s="414" t="s">
        <v>1250</v>
      </c>
      <c r="AH284" s="414" t="s">
        <v>1250</v>
      </c>
      <c r="AI284" s="414" t="s">
        <v>1250</v>
      </c>
      <c r="AJ284" s="414" t="s">
        <v>1250</v>
      </c>
      <c r="AK284" s="414" t="s">
        <v>1250</v>
      </c>
      <c r="AL284" s="414" t="s">
        <v>1250</v>
      </c>
      <c r="AM284" s="414" t="s">
        <v>1250</v>
      </c>
      <c r="AN284" s="414" t="s">
        <v>1250</v>
      </c>
      <c r="AP284" s="414"/>
    </row>
    <row r="285" customFormat="false" ht="12.75" hidden="false" customHeight="false" outlineLevel="0" collapsed="false">
      <c r="B285" s="414"/>
      <c r="C285" s="414"/>
      <c r="D285" s="414"/>
      <c r="E285" s="414"/>
      <c r="F285" s="414"/>
      <c r="G285" s="414"/>
      <c r="H285" s="414"/>
      <c r="I285" s="414"/>
      <c r="J285" s="414"/>
      <c r="K285" s="414"/>
      <c r="L285" s="414"/>
      <c r="M285" s="414"/>
      <c r="N285" s="414"/>
      <c r="O285" s="414"/>
      <c r="P285" s="414"/>
      <c r="Q285" s="414"/>
      <c r="R285" s="414"/>
      <c r="S285" s="414"/>
      <c r="T285" s="414"/>
      <c r="U285" s="414"/>
      <c r="V285" s="414"/>
      <c r="W285" s="414"/>
      <c r="X285" s="414"/>
      <c r="Y285" s="414"/>
      <c r="Z285" s="414"/>
      <c r="AA285" s="416"/>
      <c r="AB285" s="414"/>
      <c r="AC285" s="416"/>
      <c r="AD285" s="416"/>
      <c r="AE285" s="416"/>
      <c r="AF285" s="416"/>
      <c r="AG285" s="416"/>
      <c r="AH285" s="416"/>
      <c r="AI285" s="416"/>
      <c r="AJ285" s="416"/>
      <c r="AK285" s="416"/>
      <c r="AL285" s="416"/>
      <c r="AM285" s="416"/>
      <c r="AN285" s="416"/>
      <c r="AP285" s="416"/>
    </row>
    <row r="286" customFormat="false" ht="12.75" hidden="false" customHeight="false" outlineLevel="0" collapsed="false">
      <c r="B286" s="411" t="s">
        <v>924</v>
      </c>
      <c r="C286" s="411" t="s">
        <v>924</v>
      </c>
      <c r="D286" s="411" t="s">
        <v>924</v>
      </c>
      <c r="E286" s="411" t="s">
        <v>924</v>
      </c>
      <c r="F286" s="411" t="s">
        <v>924</v>
      </c>
      <c r="G286" s="411" t="s">
        <v>924</v>
      </c>
      <c r="H286" s="411" t="s">
        <v>924</v>
      </c>
      <c r="I286" s="411" t="s">
        <v>924</v>
      </c>
      <c r="J286" s="411" t="s">
        <v>924</v>
      </c>
      <c r="K286" s="411" t="s">
        <v>924</v>
      </c>
      <c r="L286" s="411" t="s">
        <v>924</v>
      </c>
      <c r="M286" s="411" t="s">
        <v>924</v>
      </c>
      <c r="N286" s="411" t="s">
        <v>924</v>
      </c>
      <c r="O286" s="411" t="s">
        <v>924</v>
      </c>
      <c r="P286" s="411" t="s">
        <v>924</v>
      </c>
      <c r="Q286" s="411" t="s">
        <v>924</v>
      </c>
      <c r="R286" s="411" t="s">
        <v>924</v>
      </c>
      <c r="S286" s="411" t="s">
        <v>924</v>
      </c>
      <c r="T286" s="411" t="s">
        <v>924</v>
      </c>
      <c r="U286" s="411" t="s">
        <v>924</v>
      </c>
      <c r="V286" s="411" t="s">
        <v>924</v>
      </c>
      <c r="W286" s="411" t="s">
        <v>924</v>
      </c>
      <c r="X286" s="411" t="s">
        <v>924</v>
      </c>
      <c r="Y286" s="411" t="s">
        <v>924</v>
      </c>
      <c r="Z286" s="418" t="s">
        <v>7</v>
      </c>
      <c r="AA286" s="414" t="s">
        <v>940</v>
      </c>
      <c r="AB286" s="411" t="s">
        <v>939</v>
      </c>
      <c r="AC286" s="420" t="s">
        <v>940</v>
      </c>
      <c r="AD286" s="420" t="s">
        <v>940</v>
      </c>
      <c r="AE286" s="420" t="s">
        <v>940</v>
      </c>
      <c r="AF286" s="420" t="s">
        <v>940</v>
      </c>
      <c r="AG286" s="420" t="s">
        <v>940</v>
      </c>
      <c r="AH286" s="420" t="s">
        <v>940</v>
      </c>
      <c r="AI286" s="420" t="s">
        <v>940</v>
      </c>
      <c r="AJ286" s="420" t="s">
        <v>940</v>
      </c>
      <c r="AK286" s="420" t="s">
        <v>940</v>
      </c>
      <c r="AL286" s="420" t="s">
        <v>940</v>
      </c>
      <c r="AM286" s="420" t="s">
        <v>940</v>
      </c>
      <c r="AN286" s="420" t="s">
        <v>940</v>
      </c>
      <c r="AP286" s="414" t="s">
        <v>933</v>
      </c>
    </row>
    <row r="287" customFormat="false" ht="12.75" hidden="false" customHeight="false" outlineLevel="0" collapsed="false">
      <c r="B287" s="414" t="s">
        <v>922</v>
      </c>
      <c r="C287" s="414" t="s">
        <v>922</v>
      </c>
      <c r="D287" s="414" t="s">
        <v>922</v>
      </c>
      <c r="E287" s="414" t="s">
        <v>922</v>
      </c>
      <c r="F287" s="414" t="s">
        <v>922</v>
      </c>
      <c r="G287" s="414" t="s">
        <v>922</v>
      </c>
      <c r="H287" s="414" t="s">
        <v>922</v>
      </c>
      <c r="I287" s="414" t="s">
        <v>922</v>
      </c>
      <c r="J287" s="414" t="s">
        <v>922</v>
      </c>
      <c r="K287" s="414" t="s">
        <v>922</v>
      </c>
      <c r="L287" s="414" t="s">
        <v>922</v>
      </c>
      <c r="M287" s="414" t="s">
        <v>922</v>
      </c>
      <c r="N287" s="414" t="s">
        <v>922</v>
      </c>
      <c r="O287" s="414" t="s">
        <v>922</v>
      </c>
      <c r="P287" s="414" t="s">
        <v>922</v>
      </c>
      <c r="Q287" s="414" t="s">
        <v>922</v>
      </c>
      <c r="R287" s="414" t="s">
        <v>922</v>
      </c>
      <c r="S287" s="414" t="s">
        <v>922</v>
      </c>
      <c r="T287" s="414" t="s">
        <v>922</v>
      </c>
      <c r="U287" s="414" t="s">
        <v>922</v>
      </c>
      <c r="V287" s="414" t="s">
        <v>922</v>
      </c>
      <c r="W287" s="414" t="s">
        <v>922</v>
      </c>
      <c r="X287" s="414" t="s">
        <v>922</v>
      </c>
      <c r="Y287" s="414" t="s">
        <v>922</v>
      </c>
      <c r="Z287" s="414" t="s">
        <v>7</v>
      </c>
      <c r="AA287" s="414" t="s">
        <v>933</v>
      </c>
      <c r="AB287" s="414" t="n">
        <v>76</v>
      </c>
      <c r="AC287" s="414" t="s">
        <v>933</v>
      </c>
      <c r="AD287" s="414" t="s">
        <v>933</v>
      </c>
      <c r="AE287" s="414" t="s">
        <v>933</v>
      </c>
      <c r="AF287" s="414" t="s">
        <v>7</v>
      </c>
      <c r="AG287" s="414" t="s">
        <v>7</v>
      </c>
      <c r="AH287" s="414" t="s">
        <v>7</v>
      </c>
      <c r="AI287" s="414" t="s">
        <v>7</v>
      </c>
      <c r="AJ287" s="414" t="s">
        <v>7</v>
      </c>
      <c r="AK287" s="414" t="s">
        <v>7</v>
      </c>
      <c r="AL287" s="414" t="s">
        <v>7</v>
      </c>
      <c r="AM287" s="414" t="s">
        <v>7</v>
      </c>
      <c r="AN287" s="420" t="s">
        <v>7</v>
      </c>
      <c r="AP287" s="414" t="s">
        <v>930</v>
      </c>
    </row>
    <row r="288" customFormat="false" ht="12.75" hidden="false" customHeight="false" outlineLevel="0" collapsed="false">
      <c r="B288" s="414" t="s">
        <v>923</v>
      </c>
      <c r="C288" s="414" t="s">
        <v>923</v>
      </c>
      <c r="D288" s="414" t="s">
        <v>923</v>
      </c>
      <c r="E288" s="414" t="s">
        <v>923</v>
      </c>
      <c r="F288" s="414" t="s">
        <v>923</v>
      </c>
      <c r="G288" s="414" t="s">
        <v>923</v>
      </c>
      <c r="H288" s="414" t="s">
        <v>923</v>
      </c>
      <c r="I288" s="414" t="s">
        <v>923</v>
      </c>
      <c r="J288" s="414" t="s">
        <v>923</v>
      </c>
      <c r="K288" s="414" t="s">
        <v>923</v>
      </c>
      <c r="L288" s="414" t="s">
        <v>923</v>
      </c>
      <c r="M288" s="414" t="s">
        <v>923</v>
      </c>
      <c r="N288" s="414" t="s">
        <v>923</v>
      </c>
      <c r="O288" s="414" t="s">
        <v>923</v>
      </c>
      <c r="P288" s="414" t="s">
        <v>923</v>
      </c>
      <c r="Q288" s="414" t="s">
        <v>923</v>
      </c>
      <c r="R288" s="414" t="s">
        <v>923</v>
      </c>
      <c r="S288" s="414" t="s">
        <v>923</v>
      </c>
      <c r="T288" s="414" t="s">
        <v>923</v>
      </c>
      <c r="U288" s="414" t="s">
        <v>923</v>
      </c>
      <c r="V288" s="414" t="s">
        <v>923</v>
      </c>
      <c r="W288" s="414" t="s">
        <v>923</v>
      </c>
      <c r="X288" s="414" t="s">
        <v>923</v>
      </c>
      <c r="Y288" s="414" t="s">
        <v>923</v>
      </c>
      <c r="Z288" s="414" t="s">
        <v>924</v>
      </c>
      <c r="AA288" s="414" t="s">
        <v>930</v>
      </c>
      <c r="AB288" s="414" t="s">
        <v>7</v>
      </c>
      <c r="AC288" s="414" t="s">
        <v>930</v>
      </c>
      <c r="AD288" s="414" t="s">
        <v>7</v>
      </c>
      <c r="AE288" s="414" t="s">
        <v>7</v>
      </c>
      <c r="AF288" s="414" t="s">
        <v>7</v>
      </c>
      <c r="AG288" s="414" t="s">
        <v>7</v>
      </c>
      <c r="AH288" s="414" t="s">
        <v>7</v>
      </c>
      <c r="AI288" s="414" t="s">
        <v>7</v>
      </c>
      <c r="AJ288" s="414" t="s">
        <v>7</v>
      </c>
      <c r="AK288" s="414" t="s">
        <v>7</v>
      </c>
      <c r="AL288" s="414" t="s">
        <v>7</v>
      </c>
      <c r="AM288" s="414" t="s">
        <v>7</v>
      </c>
      <c r="AN288" s="414" t="s">
        <v>7</v>
      </c>
      <c r="AP288" s="414" t="s">
        <v>936</v>
      </c>
    </row>
    <row r="289" customFormat="false" ht="12.75" hidden="false" customHeight="false" outlineLevel="0" collapsed="false">
      <c r="B289" s="414"/>
      <c r="C289" s="414"/>
      <c r="D289" s="414"/>
      <c r="E289" s="414"/>
      <c r="F289" s="414"/>
      <c r="G289" s="414"/>
      <c r="H289" s="414"/>
      <c r="I289" s="414"/>
      <c r="J289" s="414"/>
      <c r="K289" s="414"/>
      <c r="L289" s="414"/>
      <c r="M289" s="414"/>
      <c r="N289" s="414"/>
      <c r="O289" s="414"/>
      <c r="P289" s="414"/>
      <c r="Q289" s="414"/>
      <c r="R289" s="414"/>
      <c r="S289" s="414"/>
      <c r="T289" s="414"/>
      <c r="U289" s="414"/>
      <c r="V289" s="414"/>
      <c r="W289" s="414"/>
      <c r="X289" s="414"/>
      <c r="Y289" s="414"/>
      <c r="Z289" s="414" t="s">
        <v>922</v>
      </c>
      <c r="AA289" s="414" t="s">
        <v>936</v>
      </c>
      <c r="AB289" s="414" t="s">
        <v>7</v>
      </c>
      <c r="AC289" s="414" t="s">
        <v>936</v>
      </c>
      <c r="AD289" s="414" t="s">
        <v>936</v>
      </c>
      <c r="AE289" s="414" t="s">
        <v>936</v>
      </c>
      <c r="AF289" s="414" t="s">
        <v>936</v>
      </c>
      <c r="AG289" s="414" t="s">
        <v>936</v>
      </c>
      <c r="AH289" s="414" t="s">
        <v>936</v>
      </c>
      <c r="AI289" s="414" t="s">
        <v>936</v>
      </c>
      <c r="AJ289" s="414" t="s">
        <v>936</v>
      </c>
      <c r="AK289" s="414" t="s">
        <v>936</v>
      </c>
      <c r="AL289" s="414" t="s">
        <v>936</v>
      </c>
      <c r="AM289" s="414" t="s">
        <v>936</v>
      </c>
      <c r="AN289" s="414" t="s">
        <v>936</v>
      </c>
      <c r="AP289" s="414" t="s">
        <v>923</v>
      </c>
    </row>
    <row r="290" customFormat="false" ht="12.75" hidden="false" customHeight="false" outlineLevel="0" collapsed="false">
      <c r="B290" s="414"/>
      <c r="C290" s="414"/>
      <c r="D290" s="414"/>
      <c r="E290" s="414"/>
      <c r="F290" s="414"/>
      <c r="G290" s="414"/>
      <c r="H290" s="414"/>
      <c r="I290" s="414"/>
      <c r="J290" s="414"/>
      <c r="K290" s="414"/>
      <c r="L290" s="414"/>
      <c r="M290" s="414"/>
      <c r="N290" s="414"/>
      <c r="O290" s="414"/>
      <c r="P290" s="414"/>
      <c r="Q290" s="414"/>
      <c r="R290" s="414"/>
      <c r="S290" s="414"/>
      <c r="T290" s="414"/>
      <c r="U290" s="414"/>
      <c r="V290" s="414"/>
      <c r="W290" s="414"/>
      <c r="X290" s="414"/>
      <c r="Y290" s="414"/>
      <c r="Z290" s="414" t="s">
        <v>923</v>
      </c>
      <c r="AA290" s="414" t="s">
        <v>923</v>
      </c>
      <c r="AB290" s="414" t="s">
        <v>7</v>
      </c>
      <c r="AC290" s="414" t="s">
        <v>923</v>
      </c>
      <c r="AD290" s="414" t="s">
        <v>7</v>
      </c>
      <c r="AE290" s="414" t="s">
        <v>7</v>
      </c>
      <c r="AF290" s="414" t="s">
        <v>7</v>
      </c>
      <c r="AG290" s="414" t="s">
        <v>7</v>
      </c>
      <c r="AH290" s="414" t="s">
        <v>7</v>
      </c>
      <c r="AI290" s="414" t="s">
        <v>7</v>
      </c>
      <c r="AJ290" s="414" t="s">
        <v>7</v>
      </c>
      <c r="AK290" s="414" t="s">
        <v>7</v>
      </c>
      <c r="AL290" s="414" t="s">
        <v>7</v>
      </c>
      <c r="AM290" s="414" t="s">
        <v>7</v>
      </c>
      <c r="AN290" s="414" t="s">
        <v>7</v>
      </c>
      <c r="AP290" s="414" t="s">
        <v>939</v>
      </c>
    </row>
    <row r="291" customFormat="false" ht="12.75" hidden="false" customHeight="false" outlineLevel="0" collapsed="false">
      <c r="B291" s="414"/>
      <c r="C291" s="414"/>
      <c r="D291" s="414"/>
      <c r="E291" s="414"/>
      <c r="F291" s="414"/>
      <c r="G291" s="414"/>
      <c r="H291" s="414"/>
      <c r="I291" s="414"/>
      <c r="J291" s="414"/>
      <c r="K291" s="414"/>
      <c r="L291" s="414"/>
      <c r="M291" s="414"/>
      <c r="N291" s="414"/>
      <c r="O291" s="414"/>
      <c r="P291" s="414"/>
      <c r="Q291" s="414"/>
      <c r="R291" s="414"/>
      <c r="S291" s="414"/>
      <c r="T291" s="414"/>
      <c r="U291" s="414"/>
      <c r="V291" s="414"/>
      <c r="W291" s="414"/>
      <c r="X291" s="414"/>
      <c r="Y291" s="414"/>
      <c r="Z291" s="414"/>
      <c r="AA291" s="414" t="s">
        <v>939</v>
      </c>
      <c r="AB291" s="414" t="s">
        <v>924</v>
      </c>
      <c r="AC291" s="414" t="s">
        <v>939</v>
      </c>
      <c r="AD291" s="414" t="s">
        <v>7</v>
      </c>
      <c r="AE291" s="414" t="s">
        <v>7</v>
      </c>
      <c r="AF291" s="414" t="s">
        <v>7</v>
      </c>
      <c r="AG291" s="414" t="s">
        <v>7</v>
      </c>
      <c r="AH291" s="414" t="s">
        <v>7</v>
      </c>
      <c r="AI291" s="414" t="s">
        <v>7</v>
      </c>
      <c r="AJ291" s="414" t="s">
        <v>7</v>
      </c>
      <c r="AK291" s="414" t="s">
        <v>7</v>
      </c>
      <c r="AL291" s="414" t="s">
        <v>7</v>
      </c>
      <c r="AM291" s="414" t="s">
        <v>7</v>
      </c>
      <c r="AN291" s="414" t="s">
        <v>7</v>
      </c>
      <c r="AP291" s="414" t="s">
        <v>932</v>
      </c>
    </row>
    <row r="292" customFormat="false" ht="12.75" hidden="false" customHeight="false" outlineLevel="0" collapsed="false">
      <c r="B292" s="414"/>
      <c r="C292" s="414"/>
      <c r="D292" s="414"/>
      <c r="E292" s="414"/>
      <c r="F292" s="414"/>
      <c r="G292" s="414"/>
      <c r="H292" s="414"/>
      <c r="I292" s="414"/>
      <c r="J292" s="414"/>
      <c r="K292" s="414"/>
      <c r="L292" s="414"/>
      <c r="M292" s="414"/>
      <c r="N292" s="414"/>
      <c r="O292" s="414"/>
      <c r="P292" s="414"/>
      <c r="Q292" s="414"/>
      <c r="R292" s="414"/>
      <c r="S292" s="414"/>
      <c r="T292" s="414"/>
      <c r="U292" s="414"/>
      <c r="V292" s="414"/>
      <c r="W292" s="414"/>
      <c r="X292" s="414"/>
      <c r="Y292" s="414"/>
      <c r="Z292" s="414"/>
      <c r="AA292" s="414" t="s">
        <v>932</v>
      </c>
      <c r="AB292" s="414" t="s">
        <v>7</v>
      </c>
      <c r="AC292" s="414" t="s">
        <v>932</v>
      </c>
      <c r="AD292" s="414" t="s">
        <v>932</v>
      </c>
      <c r="AE292" s="414" t="s">
        <v>932</v>
      </c>
      <c r="AF292" s="414" t="s">
        <v>932</v>
      </c>
      <c r="AG292" s="414" t="s">
        <v>932</v>
      </c>
      <c r="AH292" s="414" t="s">
        <v>932</v>
      </c>
      <c r="AI292" s="414" t="s">
        <v>932</v>
      </c>
      <c r="AJ292" s="414" t="s">
        <v>932</v>
      </c>
      <c r="AK292" s="414" t="s">
        <v>932</v>
      </c>
      <c r="AL292" s="414" t="s">
        <v>932</v>
      </c>
      <c r="AM292" s="414" t="s">
        <v>932</v>
      </c>
      <c r="AN292" s="414" t="s">
        <v>932</v>
      </c>
      <c r="AP292" s="414" t="s">
        <v>927</v>
      </c>
    </row>
    <row r="293" customFormat="false" ht="12.75" hidden="false" customHeight="false" outlineLevel="0" collapsed="false">
      <c r="B293" s="414"/>
      <c r="C293" s="414"/>
      <c r="D293" s="414"/>
      <c r="E293" s="414"/>
      <c r="F293" s="414"/>
      <c r="G293" s="414"/>
      <c r="H293" s="414"/>
      <c r="I293" s="414"/>
      <c r="J293" s="414"/>
      <c r="K293" s="414"/>
      <c r="L293" s="414"/>
      <c r="M293" s="414"/>
      <c r="N293" s="414"/>
      <c r="O293" s="414"/>
      <c r="P293" s="414"/>
      <c r="Q293" s="414"/>
      <c r="R293" s="414"/>
      <c r="S293" s="414"/>
      <c r="T293" s="414"/>
      <c r="U293" s="414"/>
      <c r="V293" s="414"/>
      <c r="W293" s="414"/>
      <c r="X293" s="414"/>
      <c r="Y293" s="414"/>
      <c r="Z293" s="414"/>
      <c r="AA293" s="414" t="s">
        <v>7</v>
      </c>
      <c r="AB293" s="414" t="s">
        <v>923</v>
      </c>
      <c r="AC293" s="414" t="s">
        <v>7</v>
      </c>
      <c r="AD293" s="414" t="s">
        <v>7</v>
      </c>
      <c r="AE293" s="414" t="s">
        <v>7</v>
      </c>
      <c r="AF293" s="414" t="s">
        <v>7</v>
      </c>
      <c r="AG293" s="414" t="s">
        <v>7</v>
      </c>
      <c r="AH293" s="414" t="s">
        <v>7</v>
      </c>
      <c r="AI293" s="414" t="s">
        <v>7</v>
      </c>
      <c r="AJ293" s="414" t="s">
        <v>7</v>
      </c>
      <c r="AK293" s="414" t="s">
        <v>7</v>
      </c>
      <c r="AL293" s="414" t="s">
        <v>7</v>
      </c>
      <c r="AM293" s="414" t="s">
        <v>7</v>
      </c>
      <c r="AN293" s="414" t="s">
        <v>7</v>
      </c>
      <c r="AP293" s="420" t="s">
        <v>926</v>
      </c>
    </row>
    <row r="294" customFormat="false" ht="12.75" hidden="false" customHeight="false" outlineLevel="0" collapsed="false">
      <c r="B294" s="414"/>
      <c r="C294" s="414"/>
      <c r="D294" s="414"/>
      <c r="E294" s="414"/>
      <c r="F294" s="414"/>
      <c r="G294" s="414"/>
      <c r="H294" s="414"/>
      <c r="I294" s="414"/>
      <c r="J294" s="414"/>
      <c r="K294" s="414"/>
      <c r="L294" s="414"/>
      <c r="M294" s="414"/>
      <c r="N294" s="414"/>
      <c r="O294" s="414"/>
      <c r="P294" s="414"/>
      <c r="Q294" s="414"/>
      <c r="R294" s="414"/>
      <c r="S294" s="414"/>
      <c r="T294" s="414"/>
      <c r="U294" s="414"/>
      <c r="V294" s="414"/>
      <c r="W294" s="414"/>
      <c r="X294" s="414"/>
      <c r="Y294" s="414"/>
      <c r="Z294" s="414"/>
      <c r="AA294" s="414" t="s">
        <v>7</v>
      </c>
      <c r="AB294" s="346" t="s">
        <v>923</v>
      </c>
      <c r="AC294" s="414" t="s">
        <v>7</v>
      </c>
      <c r="AD294" s="414" t="s">
        <v>7</v>
      </c>
      <c r="AE294" s="414" t="s">
        <v>7</v>
      </c>
      <c r="AF294" s="414" t="s">
        <v>7</v>
      </c>
      <c r="AG294" s="414" t="s">
        <v>7</v>
      </c>
      <c r="AH294" s="414" t="s">
        <v>7</v>
      </c>
      <c r="AI294" s="414" t="s">
        <v>7</v>
      </c>
      <c r="AJ294" s="414" t="s">
        <v>7</v>
      </c>
      <c r="AK294" s="414" t="s">
        <v>7</v>
      </c>
      <c r="AL294" s="414" t="s">
        <v>7</v>
      </c>
      <c r="AM294" s="414" t="s">
        <v>7</v>
      </c>
      <c r="AN294" s="414" t="s">
        <v>7</v>
      </c>
      <c r="AP294" s="420" t="s">
        <v>925</v>
      </c>
    </row>
    <row r="295" customFormat="false" ht="12.75" hidden="false" customHeight="false" outlineLevel="0" collapsed="false">
      <c r="B295" s="414"/>
      <c r="C295" s="414"/>
      <c r="D295" s="414"/>
      <c r="E295" s="414"/>
      <c r="F295" s="414"/>
      <c r="G295" s="414"/>
      <c r="H295" s="414"/>
      <c r="I295" s="414"/>
      <c r="J295" s="414"/>
      <c r="K295" s="414"/>
      <c r="L295" s="414"/>
      <c r="M295" s="414"/>
      <c r="N295" s="414"/>
      <c r="O295" s="414"/>
      <c r="P295" s="414"/>
      <c r="Q295" s="414"/>
      <c r="R295" s="414"/>
      <c r="S295" s="414"/>
      <c r="T295" s="414"/>
      <c r="U295" s="414"/>
      <c r="V295" s="414"/>
      <c r="W295" s="414"/>
      <c r="X295" s="414"/>
      <c r="Y295" s="414"/>
      <c r="Z295" s="414"/>
      <c r="AA295" s="414" t="s">
        <v>7</v>
      </c>
      <c r="AB295" s="346" t="s">
        <v>923</v>
      </c>
      <c r="AC295" s="414" t="s">
        <v>7</v>
      </c>
      <c r="AD295" s="414" t="s">
        <v>7</v>
      </c>
      <c r="AE295" s="414" t="s">
        <v>7</v>
      </c>
      <c r="AF295" s="414" t="s">
        <v>7</v>
      </c>
      <c r="AG295" s="414" t="s">
        <v>7</v>
      </c>
      <c r="AH295" s="414" t="s">
        <v>7</v>
      </c>
      <c r="AI295" s="414" t="s">
        <v>7</v>
      </c>
      <c r="AJ295" s="414" t="s">
        <v>7</v>
      </c>
      <c r="AK295" s="414" t="s">
        <v>7</v>
      </c>
      <c r="AL295" s="414" t="s">
        <v>7</v>
      </c>
      <c r="AM295" s="414" t="s">
        <v>7</v>
      </c>
      <c r="AN295" s="414" t="s">
        <v>7</v>
      </c>
      <c r="AP295" s="420" t="s">
        <v>924</v>
      </c>
    </row>
    <row r="296" customFormat="false" ht="12.75" hidden="false" customHeight="false" outlineLevel="0" collapsed="false">
      <c r="B296" s="414"/>
      <c r="C296" s="414"/>
      <c r="D296" s="414"/>
      <c r="E296" s="414"/>
      <c r="F296" s="414"/>
      <c r="G296" s="414"/>
      <c r="H296" s="414"/>
      <c r="I296" s="414"/>
      <c r="J296" s="414"/>
      <c r="K296" s="414"/>
      <c r="L296" s="414"/>
      <c r="M296" s="414"/>
      <c r="N296" s="414"/>
      <c r="O296" s="414"/>
      <c r="P296" s="414"/>
      <c r="Q296" s="414"/>
      <c r="R296" s="414"/>
      <c r="S296" s="414"/>
      <c r="T296" s="414"/>
      <c r="U296" s="414"/>
      <c r="V296" s="414"/>
      <c r="W296" s="414"/>
      <c r="X296" s="414"/>
      <c r="Y296" s="414"/>
      <c r="Z296" s="414"/>
      <c r="AA296" s="420" t="s">
        <v>924</v>
      </c>
      <c r="AB296" s="447" t="str">
        <f aca="false">AB295</f>
        <v>63</v>
      </c>
      <c r="AC296" s="420" t="s">
        <v>924</v>
      </c>
      <c r="AD296" s="414" t="s">
        <v>7</v>
      </c>
      <c r="AE296" s="414" t="s">
        <v>7</v>
      </c>
      <c r="AF296" s="414" t="s">
        <v>7</v>
      </c>
      <c r="AG296" s="414" t="s">
        <v>7</v>
      </c>
      <c r="AH296" s="414" t="s">
        <v>7</v>
      </c>
      <c r="AI296" s="414" t="s">
        <v>7</v>
      </c>
      <c r="AJ296" s="414" t="s">
        <v>7</v>
      </c>
      <c r="AK296" s="414" t="s">
        <v>7</v>
      </c>
      <c r="AL296" s="414" t="s">
        <v>7</v>
      </c>
      <c r="AM296" s="414" t="s">
        <v>7</v>
      </c>
      <c r="AN296" s="414" t="s">
        <v>7</v>
      </c>
      <c r="AP296" s="420" t="s">
        <v>922</v>
      </c>
    </row>
    <row r="297" customFormat="false" ht="12.75" hidden="false" customHeight="false" outlineLevel="0" collapsed="false">
      <c r="B297" s="414"/>
      <c r="C297" s="414"/>
      <c r="D297" s="414"/>
      <c r="E297" s="414"/>
      <c r="F297" s="414"/>
      <c r="G297" s="414"/>
      <c r="H297" s="414"/>
      <c r="I297" s="414"/>
      <c r="J297" s="414"/>
      <c r="K297" s="414"/>
      <c r="L297" s="414"/>
      <c r="M297" s="414"/>
      <c r="N297" s="414"/>
      <c r="O297" s="414"/>
      <c r="P297" s="414"/>
      <c r="Q297" s="414"/>
      <c r="R297" s="414"/>
      <c r="S297" s="414"/>
      <c r="T297" s="414"/>
      <c r="U297" s="414"/>
      <c r="V297" s="414"/>
      <c r="W297" s="414"/>
      <c r="X297" s="414"/>
      <c r="Y297" s="414"/>
      <c r="Z297" s="414"/>
      <c r="AA297" s="414" t="s">
        <v>7</v>
      </c>
      <c r="AB297" s="447" t="str">
        <f aca="false">AB296</f>
        <v>63</v>
      </c>
      <c r="AC297" s="414" t="s">
        <v>7</v>
      </c>
      <c r="AD297" s="414" t="s">
        <v>7</v>
      </c>
      <c r="AE297" s="414" t="s">
        <v>7</v>
      </c>
      <c r="AF297" s="414" t="s">
        <v>7</v>
      </c>
      <c r="AG297" s="414" t="s">
        <v>7</v>
      </c>
      <c r="AH297" s="414" t="s">
        <v>7</v>
      </c>
      <c r="AI297" s="414" t="s">
        <v>7</v>
      </c>
      <c r="AJ297" s="414" t="s">
        <v>7</v>
      </c>
      <c r="AK297" s="414" t="s">
        <v>7</v>
      </c>
      <c r="AL297" s="414" t="s">
        <v>7</v>
      </c>
      <c r="AM297" s="414" t="s">
        <v>7</v>
      </c>
      <c r="AN297" s="414" t="s">
        <v>7</v>
      </c>
      <c r="AP297" s="420" t="s">
        <v>938</v>
      </c>
    </row>
    <row r="298" customFormat="false" ht="12.75" hidden="false" customHeight="false" outlineLevel="0" collapsed="false">
      <c r="B298" s="414"/>
      <c r="C298" s="414"/>
      <c r="D298" s="414"/>
      <c r="E298" s="414"/>
      <c r="F298" s="414"/>
      <c r="G298" s="414"/>
      <c r="H298" s="414"/>
      <c r="I298" s="414"/>
      <c r="J298" s="414"/>
      <c r="K298" s="414"/>
      <c r="L298" s="414"/>
      <c r="M298" s="414"/>
      <c r="N298" s="414"/>
      <c r="O298" s="414"/>
      <c r="P298" s="414"/>
      <c r="Q298" s="414"/>
      <c r="R298" s="414"/>
      <c r="S298" s="414"/>
      <c r="T298" s="414"/>
      <c r="U298" s="414"/>
      <c r="V298" s="414"/>
      <c r="W298" s="414"/>
      <c r="X298" s="414"/>
      <c r="Y298" s="414"/>
      <c r="Z298" s="414"/>
      <c r="AA298" s="420" t="s">
        <v>938</v>
      </c>
      <c r="AB298" s="447"/>
      <c r="AC298" s="420" t="s">
        <v>938</v>
      </c>
      <c r="AD298" s="414" t="s">
        <v>7</v>
      </c>
      <c r="AE298" s="414" t="s">
        <v>7</v>
      </c>
      <c r="AF298" s="414" t="s">
        <v>7</v>
      </c>
      <c r="AG298" s="414" t="s">
        <v>7</v>
      </c>
      <c r="AH298" s="414" t="s">
        <v>7</v>
      </c>
      <c r="AI298" s="414" t="s">
        <v>7</v>
      </c>
      <c r="AJ298" s="414" t="s">
        <v>7</v>
      </c>
      <c r="AK298" s="414" t="s">
        <v>7</v>
      </c>
      <c r="AL298" s="414" t="s">
        <v>7</v>
      </c>
      <c r="AM298" s="414" t="s">
        <v>7</v>
      </c>
      <c r="AN298" s="414" t="s">
        <v>7</v>
      </c>
      <c r="AP298" s="414" t="s">
        <v>937</v>
      </c>
    </row>
    <row r="299" customFormat="false" ht="12.75" hidden="false" customHeight="false" outlineLevel="0" collapsed="false">
      <c r="B299" s="414"/>
      <c r="C299" s="414"/>
      <c r="D299" s="414"/>
      <c r="E299" s="414"/>
      <c r="F299" s="414"/>
      <c r="G299" s="414"/>
      <c r="H299" s="414"/>
      <c r="I299" s="414"/>
      <c r="J299" s="414"/>
      <c r="K299" s="414"/>
      <c r="L299" s="414"/>
      <c r="M299" s="414"/>
      <c r="N299" s="414"/>
      <c r="O299" s="414"/>
      <c r="P299" s="414"/>
      <c r="Q299" s="414"/>
      <c r="R299" s="414"/>
      <c r="S299" s="414"/>
      <c r="T299" s="414"/>
      <c r="U299" s="414"/>
      <c r="V299" s="414"/>
      <c r="W299" s="414"/>
      <c r="X299" s="414"/>
      <c r="Y299" s="414"/>
      <c r="Z299" s="414"/>
      <c r="AA299" s="414" t="s">
        <v>937</v>
      </c>
      <c r="AB299" s="447"/>
      <c r="AC299" s="414" t="s">
        <v>937</v>
      </c>
      <c r="AD299" s="414" t="s">
        <v>7</v>
      </c>
      <c r="AE299" s="414" t="s">
        <v>7</v>
      </c>
      <c r="AF299" s="414" t="s">
        <v>7</v>
      </c>
      <c r="AG299" s="414" t="s">
        <v>7</v>
      </c>
      <c r="AH299" s="414" t="s">
        <v>7</v>
      </c>
      <c r="AI299" s="414" t="s">
        <v>7</v>
      </c>
      <c r="AJ299" s="414" t="s">
        <v>7</v>
      </c>
      <c r="AK299" s="414" t="s">
        <v>7</v>
      </c>
      <c r="AL299" s="414" t="s">
        <v>7</v>
      </c>
      <c r="AM299" s="414" t="s">
        <v>7</v>
      </c>
      <c r="AN299" s="414" t="s">
        <v>7</v>
      </c>
      <c r="AP299" s="414" t="s">
        <v>941</v>
      </c>
    </row>
    <row r="300" customFormat="false" ht="12.75" hidden="false" customHeight="false" outlineLevel="0" collapsed="false">
      <c r="B300" s="414"/>
      <c r="C300" s="414"/>
      <c r="D300" s="414"/>
      <c r="E300" s="414"/>
      <c r="F300" s="414"/>
      <c r="G300" s="414"/>
      <c r="H300" s="414"/>
      <c r="I300" s="414"/>
      <c r="J300" s="414"/>
      <c r="K300" s="414"/>
      <c r="L300" s="414"/>
      <c r="M300" s="414"/>
      <c r="N300" s="414"/>
      <c r="O300" s="414"/>
      <c r="P300" s="414"/>
      <c r="Q300" s="414"/>
      <c r="R300" s="414"/>
      <c r="S300" s="414"/>
      <c r="T300" s="414"/>
      <c r="U300" s="414"/>
      <c r="V300" s="414"/>
      <c r="W300" s="414"/>
      <c r="X300" s="414"/>
      <c r="Y300" s="414"/>
      <c r="Z300" s="414"/>
      <c r="AA300" s="414"/>
      <c r="AB300" s="447"/>
      <c r="AC300" s="414" t="s">
        <v>941</v>
      </c>
      <c r="AD300" s="414" t="s">
        <v>941</v>
      </c>
      <c r="AE300" s="414" t="s">
        <v>941</v>
      </c>
      <c r="AF300" s="414" t="s">
        <v>941</v>
      </c>
      <c r="AG300" s="414" t="s">
        <v>941</v>
      </c>
      <c r="AH300" s="414" t="s">
        <v>941</v>
      </c>
      <c r="AI300" s="414" t="s">
        <v>941</v>
      </c>
      <c r="AJ300" s="414" t="s">
        <v>941</v>
      </c>
      <c r="AK300" s="414" t="s">
        <v>941</v>
      </c>
      <c r="AL300" s="414" t="s">
        <v>941</v>
      </c>
      <c r="AM300" s="414" t="s">
        <v>941</v>
      </c>
      <c r="AN300" s="414" t="s">
        <v>941</v>
      </c>
    </row>
    <row r="301" customFormat="false" ht="12.75" hidden="false" customHeight="false" outlineLevel="0" collapsed="false">
      <c r="B301" s="414"/>
      <c r="C301" s="414"/>
      <c r="D301" s="414"/>
      <c r="E301" s="414"/>
      <c r="F301" s="414"/>
      <c r="G301" s="414"/>
      <c r="H301" s="414"/>
      <c r="I301" s="414"/>
      <c r="J301" s="414"/>
      <c r="K301" s="414"/>
      <c r="L301" s="414"/>
      <c r="M301" s="414"/>
      <c r="N301" s="414"/>
      <c r="O301" s="414"/>
      <c r="P301" s="414"/>
      <c r="Q301" s="414"/>
      <c r="R301" s="414"/>
      <c r="S301" s="414"/>
      <c r="T301" s="414"/>
      <c r="U301" s="414"/>
      <c r="V301" s="414"/>
      <c r="W301" s="414"/>
      <c r="X301" s="414"/>
      <c r="Y301" s="414"/>
      <c r="Z301" s="414"/>
      <c r="AA301" s="414"/>
      <c r="AB301" s="414"/>
      <c r="AC301" s="414"/>
      <c r="AD301" s="414"/>
      <c r="AE301" s="414"/>
      <c r="AF301" s="414"/>
      <c r="AG301" s="414"/>
      <c r="AH301" s="414"/>
      <c r="AI301" s="414"/>
      <c r="AJ301" s="414"/>
      <c r="AK301" s="414"/>
      <c r="AL301" s="414"/>
      <c r="AM301" s="414"/>
      <c r="AN301" s="414"/>
    </row>
    <row r="302" customFormat="false" ht="12.75" hidden="false" customHeight="false" outlineLevel="0" collapsed="false">
      <c r="B302" s="414"/>
      <c r="C302" s="414"/>
      <c r="D302" s="414"/>
      <c r="E302" s="414"/>
      <c r="F302" s="414"/>
      <c r="G302" s="414"/>
      <c r="H302" s="414"/>
      <c r="I302" s="414"/>
      <c r="J302" s="414"/>
      <c r="K302" s="414"/>
      <c r="L302" s="414"/>
      <c r="M302" s="414"/>
      <c r="N302" s="414"/>
      <c r="O302" s="414"/>
      <c r="P302" s="414"/>
      <c r="Q302" s="414"/>
      <c r="R302" s="414"/>
      <c r="S302" s="414"/>
      <c r="T302" s="414"/>
      <c r="U302" s="414"/>
      <c r="V302" s="414"/>
      <c r="W302" s="414"/>
      <c r="X302" s="414"/>
      <c r="Y302" s="414"/>
      <c r="Z302" s="414"/>
      <c r="AA302" s="414"/>
      <c r="AB302" s="414"/>
      <c r="AC302" s="414"/>
      <c r="AD302" s="414"/>
      <c r="AE302" s="414"/>
      <c r="AF302" s="414"/>
      <c r="AG302" s="414"/>
      <c r="AH302" s="414"/>
      <c r="AI302" s="414"/>
      <c r="AJ302" s="414"/>
      <c r="AK302" s="414"/>
      <c r="AL302" s="414"/>
      <c r="AM302" s="414"/>
      <c r="AN302" s="414"/>
    </row>
    <row r="303" customFormat="false" ht="12.75" hidden="false" customHeight="false" outlineLevel="0" collapsed="false">
      <c r="B303" s="416"/>
      <c r="C303" s="416"/>
      <c r="D303" s="416"/>
      <c r="E303" s="416"/>
      <c r="F303" s="416"/>
      <c r="G303" s="416"/>
      <c r="H303" s="416"/>
      <c r="I303" s="416"/>
      <c r="J303" s="416"/>
      <c r="K303" s="416"/>
      <c r="L303" s="416"/>
      <c r="M303" s="416"/>
      <c r="N303" s="416"/>
      <c r="O303" s="416"/>
      <c r="P303" s="416"/>
      <c r="Q303" s="416"/>
      <c r="R303" s="416"/>
      <c r="S303" s="416"/>
      <c r="T303" s="416"/>
      <c r="U303" s="416"/>
      <c r="V303" s="416"/>
      <c r="W303" s="416"/>
      <c r="X303" s="416"/>
      <c r="Y303" s="416"/>
      <c r="Z303" s="416"/>
      <c r="AA303" s="416"/>
      <c r="AB303" s="416"/>
      <c r="AC303" s="416"/>
      <c r="AD303" s="416"/>
      <c r="AE303" s="416"/>
      <c r="AF303" s="416"/>
      <c r="AG303" s="414"/>
      <c r="AH303" s="416"/>
      <c r="AI303" s="416"/>
      <c r="AJ303" s="416"/>
      <c r="AK303" s="416"/>
      <c r="AL303" s="416"/>
      <c r="AM303" s="416"/>
      <c r="AN303" s="416"/>
    </row>
    <row r="304" customFormat="false" ht="14.25" hidden="false" customHeight="false" outlineLevel="0" collapsed="false">
      <c r="A304" s="401" t="s">
        <v>1251</v>
      </c>
      <c r="B304" s="449"/>
      <c r="C304" s="449"/>
      <c r="D304" s="449"/>
      <c r="E304" s="449"/>
      <c r="F304" s="449"/>
      <c r="G304" s="449"/>
      <c r="H304" s="449"/>
      <c r="I304" s="449"/>
      <c r="J304" s="449"/>
      <c r="K304" s="449"/>
      <c r="L304" s="449"/>
      <c r="M304" s="449"/>
      <c r="N304" s="449"/>
      <c r="O304" s="449"/>
      <c r="P304" s="449"/>
      <c r="Q304" s="449"/>
      <c r="R304" s="449"/>
      <c r="S304" s="449"/>
      <c r="T304" s="449"/>
      <c r="U304" s="449"/>
      <c r="V304" s="449"/>
      <c r="W304" s="449"/>
      <c r="X304" s="449"/>
      <c r="Y304" s="449"/>
      <c r="Z304" s="449"/>
      <c r="AA304" s="449"/>
      <c r="AB304" s="449"/>
      <c r="AC304" s="449"/>
      <c r="AD304" s="449"/>
      <c r="AE304" s="439"/>
      <c r="AF304" s="439"/>
      <c r="AG304" s="449"/>
      <c r="AH304" s="439"/>
      <c r="AI304" s="439"/>
      <c r="AJ304" s="439"/>
      <c r="AK304" s="439"/>
      <c r="AL304" s="439"/>
      <c r="AM304" s="449"/>
      <c r="AN304" s="439"/>
      <c r="AO304" s="439" t="s">
        <v>1182</v>
      </c>
    </row>
    <row r="305" customFormat="false" ht="14.25" hidden="false" customHeight="false" outlineLevel="0" collapsed="false">
      <c r="B305" s="450"/>
      <c r="C305" s="450"/>
      <c r="D305" s="450"/>
      <c r="E305" s="450"/>
      <c r="F305" s="450"/>
      <c r="G305" s="450"/>
      <c r="H305" s="450"/>
      <c r="I305" s="450"/>
      <c r="J305" s="450"/>
      <c r="K305" s="450"/>
      <c r="L305" s="450"/>
      <c r="M305" s="450"/>
      <c r="N305" s="450"/>
      <c r="O305" s="450"/>
      <c r="P305" s="450"/>
      <c r="Q305" s="450"/>
      <c r="R305" s="450"/>
      <c r="S305" s="450"/>
      <c r="T305" s="450"/>
      <c r="U305" s="450"/>
      <c r="V305" s="450"/>
      <c r="W305" s="450"/>
      <c r="X305" s="450"/>
      <c r="Y305" s="450"/>
      <c r="Z305" s="450"/>
      <c r="AA305" s="450"/>
      <c r="AB305" s="450"/>
      <c r="AC305" s="450"/>
      <c r="AD305" s="450"/>
      <c r="AE305" s="440"/>
      <c r="AF305" s="440"/>
      <c r="AG305" s="450"/>
      <c r="AH305" s="440"/>
      <c r="AI305" s="440"/>
      <c r="AJ305" s="440"/>
      <c r="AK305" s="440"/>
      <c r="AL305" s="440"/>
      <c r="AM305" s="450"/>
      <c r="AN305" s="440"/>
      <c r="AO305" s="440" t="s">
        <v>1183</v>
      </c>
    </row>
    <row r="306" customFormat="false" ht="14.25" hidden="false" customHeight="false" outlineLevel="0" collapsed="false">
      <c r="B306" s="450"/>
      <c r="C306" s="450"/>
      <c r="D306" s="450"/>
      <c r="E306" s="450"/>
      <c r="F306" s="450"/>
      <c r="G306" s="450"/>
      <c r="H306" s="450"/>
      <c r="I306" s="450"/>
      <c r="J306" s="450"/>
      <c r="K306" s="450"/>
      <c r="L306" s="450"/>
      <c r="M306" s="450"/>
      <c r="N306" s="450"/>
      <c r="O306" s="450"/>
      <c r="P306" s="450"/>
      <c r="Q306" s="450"/>
      <c r="R306" s="450"/>
      <c r="S306" s="450"/>
      <c r="T306" s="450"/>
      <c r="U306" s="450"/>
      <c r="V306" s="450"/>
      <c r="W306" s="450"/>
      <c r="X306" s="450"/>
      <c r="Y306" s="450"/>
      <c r="Z306" s="450"/>
      <c r="AA306" s="450"/>
      <c r="AB306" s="450"/>
      <c r="AC306" s="450"/>
      <c r="AD306" s="450"/>
      <c r="AE306" s="440"/>
      <c r="AF306" s="440"/>
      <c r="AG306" s="450"/>
      <c r="AH306" s="440"/>
      <c r="AI306" s="440"/>
      <c r="AJ306" s="440"/>
      <c r="AK306" s="440"/>
      <c r="AL306" s="440"/>
      <c r="AM306" s="450"/>
      <c r="AN306" s="440"/>
      <c r="AO306" s="440" t="s">
        <v>1184</v>
      </c>
    </row>
    <row r="307" customFormat="false" ht="12.75" hidden="false" customHeight="false" outlineLevel="0" collapsed="false">
      <c r="B307" s="428"/>
      <c r="C307" s="428"/>
      <c r="D307" s="428"/>
      <c r="E307" s="428"/>
      <c r="F307" s="428"/>
      <c r="G307" s="428"/>
      <c r="H307" s="428"/>
      <c r="I307" s="428"/>
      <c r="J307" s="428"/>
      <c r="K307" s="428"/>
      <c r="L307" s="428"/>
      <c r="M307" s="428"/>
      <c r="N307" s="428"/>
      <c r="O307" s="428"/>
      <c r="P307" s="428"/>
      <c r="Q307" s="428"/>
      <c r="R307" s="428"/>
      <c r="S307" s="428"/>
      <c r="T307" s="428"/>
      <c r="U307" s="428"/>
      <c r="V307" s="428"/>
      <c r="W307" s="428"/>
      <c r="X307" s="428"/>
      <c r="Y307" s="428"/>
      <c r="Z307" s="428"/>
      <c r="AA307" s="428"/>
      <c r="AB307" s="428"/>
      <c r="AC307" s="428"/>
      <c r="AD307" s="428"/>
      <c r="AE307" s="428"/>
      <c r="AF307" s="428"/>
      <c r="AG307" s="428"/>
      <c r="AH307" s="428"/>
      <c r="AI307" s="428"/>
      <c r="AJ307" s="428"/>
      <c r="AK307" s="428"/>
      <c r="AL307" s="428"/>
      <c r="AM307" s="428"/>
      <c r="AN307" s="428"/>
      <c r="AO307" s="428"/>
    </row>
    <row r="308" customFormat="false" ht="12.75" hidden="false" customHeight="false" outlineLevel="0" collapsed="false">
      <c r="B308" s="428"/>
      <c r="C308" s="428"/>
      <c r="D308" s="428"/>
      <c r="E308" s="428"/>
      <c r="F308" s="428"/>
      <c r="G308" s="428"/>
      <c r="H308" s="428"/>
      <c r="I308" s="428"/>
      <c r="J308" s="428"/>
      <c r="K308" s="428"/>
      <c r="L308" s="428"/>
      <c r="M308" s="428"/>
      <c r="N308" s="428"/>
      <c r="O308" s="428"/>
      <c r="P308" s="428"/>
      <c r="Q308" s="428"/>
      <c r="R308" s="428"/>
      <c r="S308" s="428"/>
      <c r="T308" s="428"/>
      <c r="U308" s="428"/>
      <c r="V308" s="428"/>
      <c r="W308" s="428"/>
      <c r="X308" s="428"/>
      <c r="Y308" s="428"/>
      <c r="Z308" s="428"/>
      <c r="AA308" s="428"/>
      <c r="AB308" s="428"/>
      <c r="AC308" s="428"/>
      <c r="AD308" s="428"/>
      <c r="AE308" s="428"/>
      <c r="AF308" s="428"/>
      <c r="AG308" s="428"/>
      <c r="AH308" s="428"/>
      <c r="AI308" s="428"/>
      <c r="AJ308" s="428"/>
      <c r="AK308" s="428"/>
      <c r="AL308" s="428"/>
      <c r="AM308" s="428"/>
      <c r="AN308" s="428"/>
      <c r="AO308" s="428"/>
    </row>
    <row r="309" customFormat="false" ht="12.75" hidden="false" customHeight="false" outlineLevel="0" collapsed="false">
      <c r="B309" s="428"/>
      <c r="C309" s="428"/>
      <c r="D309" s="428"/>
      <c r="E309" s="428"/>
      <c r="F309" s="428"/>
      <c r="G309" s="428"/>
      <c r="H309" s="428"/>
      <c r="I309" s="428"/>
      <c r="J309" s="428"/>
      <c r="K309" s="428"/>
      <c r="L309" s="428"/>
      <c r="M309" s="428"/>
      <c r="N309" s="428"/>
      <c r="O309" s="428"/>
      <c r="P309" s="428"/>
      <c r="Q309" s="428"/>
      <c r="R309" s="428"/>
      <c r="S309" s="428"/>
      <c r="T309" s="428"/>
      <c r="U309" s="428"/>
      <c r="V309" s="428"/>
      <c r="W309" s="428"/>
      <c r="X309" s="428"/>
      <c r="Y309" s="428"/>
      <c r="Z309" s="428"/>
      <c r="AA309" s="428"/>
      <c r="AB309" s="428"/>
      <c r="AC309" s="428"/>
      <c r="AD309" s="428"/>
      <c r="AE309" s="428"/>
      <c r="AF309" s="428"/>
      <c r="AG309" s="428"/>
      <c r="AH309" s="428"/>
      <c r="AI309" s="428"/>
      <c r="AJ309" s="428"/>
      <c r="AK309" s="428"/>
      <c r="AL309" s="428"/>
      <c r="AM309" s="428"/>
      <c r="AN309" s="428"/>
      <c r="AO309" s="428"/>
    </row>
    <row r="310" customFormat="false" ht="12.75" hidden="false" customHeight="false" outlineLevel="0" collapsed="false">
      <c r="B310" s="428"/>
      <c r="C310" s="428"/>
      <c r="D310" s="428"/>
      <c r="E310" s="428"/>
      <c r="F310" s="428"/>
      <c r="G310" s="428"/>
      <c r="H310" s="428"/>
      <c r="I310" s="428"/>
      <c r="J310" s="428"/>
      <c r="K310" s="428"/>
      <c r="L310" s="428"/>
      <c r="M310" s="428"/>
      <c r="N310" s="428"/>
      <c r="O310" s="428"/>
      <c r="P310" s="428"/>
      <c r="Q310" s="428"/>
      <c r="R310" s="428"/>
      <c r="S310" s="428"/>
      <c r="T310" s="428"/>
      <c r="U310" s="428"/>
      <c r="V310" s="428"/>
      <c r="W310" s="428"/>
      <c r="X310" s="428"/>
      <c r="Y310" s="428"/>
      <c r="Z310" s="428"/>
      <c r="AA310" s="428"/>
      <c r="AB310" s="428"/>
      <c r="AC310" s="428"/>
      <c r="AD310" s="428"/>
      <c r="AE310" s="428"/>
      <c r="AF310" s="428"/>
      <c r="AG310" s="428"/>
      <c r="AH310" s="428"/>
      <c r="AI310" s="428"/>
      <c r="AJ310" s="428"/>
      <c r="AK310" s="428"/>
      <c r="AL310" s="428"/>
      <c r="AM310" s="428"/>
      <c r="AN310" s="428"/>
      <c r="AO310" s="428"/>
    </row>
    <row r="311" customFormat="false" ht="12.75" hidden="false" customHeight="false" outlineLevel="0" collapsed="false">
      <c r="B311" s="428"/>
      <c r="C311" s="428"/>
      <c r="D311" s="428"/>
      <c r="E311" s="428"/>
      <c r="F311" s="428"/>
      <c r="G311" s="428"/>
      <c r="H311" s="428"/>
      <c r="I311" s="428"/>
      <c r="J311" s="428"/>
      <c r="K311" s="428"/>
      <c r="L311" s="428"/>
      <c r="M311" s="428"/>
      <c r="N311" s="428"/>
      <c r="O311" s="428"/>
      <c r="P311" s="428"/>
      <c r="Q311" s="428"/>
      <c r="R311" s="428"/>
      <c r="S311" s="428"/>
      <c r="T311" s="428"/>
      <c r="U311" s="428"/>
      <c r="V311" s="428"/>
      <c r="W311" s="428"/>
      <c r="X311" s="428"/>
      <c r="Y311" s="428"/>
      <c r="Z311" s="428"/>
      <c r="AA311" s="428"/>
      <c r="AB311" s="428"/>
      <c r="AC311" s="428"/>
      <c r="AD311" s="428"/>
      <c r="AE311" s="428"/>
      <c r="AF311" s="428"/>
      <c r="AG311" s="428"/>
      <c r="AH311" s="428"/>
      <c r="AI311" s="428"/>
      <c r="AJ311" s="428"/>
      <c r="AK311" s="428"/>
      <c r="AL311" s="428"/>
      <c r="AM311" s="428"/>
      <c r="AN311" s="428"/>
      <c r="AO311" s="428"/>
    </row>
    <row r="312" customFormat="false" ht="12.75" hidden="false" customHeight="false" outlineLevel="0" collapsed="false">
      <c r="B312" s="431"/>
      <c r="C312" s="431"/>
      <c r="D312" s="431"/>
      <c r="E312" s="431"/>
      <c r="F312" s="431"/>
      <c r="G312" s="431"/>
      <c r="H312" s="431"/>
      <c r="I312" s="431"/>
      <c r="J312" s="431"/>
      <c r="K312" s="431"/>
      <c r="L312" s="431"/>
      <c r="M312" s="431"/>
      <c r="N312" s="431"/>
      <c r="O312" s="431"/>
      <c r="P312" s="431"/>
      <c r="Q312" s="431"/>
      <c r="R312" s="431"/>
      <c r="S312" s="431"/>
      <c r="T312" s="431"/>
      <c r="U312" s="431"/>
      <c r="V312" s="431"/>
      <c r="W312" s="431"/>
      <c r="X312" s="431"/>
      <c r="Y312" s="431"/>
      <c r="Z312" s="431"/>
      <c r="AA312" s="431"/>
      <c r="AB312" s="431"/>
      <c r="AC312" s="431"/>
      <c r="AD312" s="431"/>
      <c r="AE312" s="431"/>
      <c r="AF312" s="431"/>
      <c r="AG312" s="431"/>
      <c r="AH312" s="431"/>
      <c r="AI312" s="431"/>
      <c r="AJ312" s="431"/>
      <c r="AK312" s="431"/>
      <c r="AL312" s="431"/>
      <c r="AM312" s="431"/>
      <c r="AN312" s="431"/>
      <c r="AO312" s="431"/>
    </row>
    <row r="313" customFormat="false" ht="12.75" hidden="false" customHeight="false" outlineLevel="0" collapsed="false">
      <c r="B313" s="418"/>
      <c r="C313" s="418"/>
      <c r="D313" s="418"/>
      <c r="E313" s="418"/>
      <c r="F313" s="418"/>
      <c r="G313" s="418"/>
      <c r="H313" s="418"/>
      <c r="I313" s="418"/>
      <c r="J313" s="418"/>
      <c r="K313" s="418"/>
      <c r="L313" s="418"/>
      <c r="M313" s="418"/>
      <c r="N313" s="418"/>
      <c r="O313" s="418"/>
      <c r="P313" s="418"/>
      <c r="Q313" s="418"/>
      <c r="R313" s="418"/>
      <c r="S313" s="418"/>
      <c r="T313" s="418" t="s">
        <v>32</v>
      </c>
      <c r="U313" s="418" t="s">
        <v>32</v>
      </c>
      <c r="V313" s="418" t="s">
        <v>52</v>
      </c>
      <c r="W313" s="418" t="s">
        <v>52</v>
      </c>
      <c r="X313" s="418" t="s">
        <v>52</v>
      </c>
      <c r="Y313" s="418" t="s">
        <v>52</v>
      </c>
      <c r="Z313" s="418" t="s">
        <v>52</v>
      </c>
      <c r="AA313" s="418" t="s">
        <v>52</v>
      </c>
      <c r="AB313" s="418" t="s">
        <v>52</v>
      </c>
      <c r="AC313" s="418" t="s">
        <v>52</v>
      </c>
      <c r="AD313" s="418" t="s">
        <v>52</v>
      </c>
      <c r="AE313" s="451" t="s">
        <v>58</v>
      </c>
      <c r="AF313" s="451" t="s">
        <v>58</v>
      </c>
      <c r="AG313" s="418" t="s">
        <v>52</v>
      </c>
      <c r="AH313" s="451" t="s">
        <v>58</v>
      </c>
      <c r="AI313" s="451" t="s">
        <v>58</v>
      </c>
      <c r="AJ313" s="451" t="s">
        <v>58</v>
      </c>
      <c r="AK313" s="451" t="s">
        <v>58</v>
      </c>
      <c r="AL313" s="451" t="s">
        <v>58</v>
      </c>
      <c r="AM313" s="418" t="s">
        <v>52</v>
      </c>
      <c r="AN313" s="451" t="s">
        <v>58</v>
      </c>
      <c r="AO313" s="451" t="s">
        <v>54</v>
      </c>
    </row>
    <row r="314" customFormat="false" ht="12.75" hidden="false" customHeight="false" outlineLevel="0" collapsed="false">
      <c r="B314" s="420"/>
      <c r="C314" s="420"/>
      <c r="D314" s="420"/>
      <c r="E314" s="420"/>
      <c r="F314" s="420"/>
      <c r="G314" s="420"/>
      <c r="H314" s="420"/>
      <c r="I314" s="420"/>
      <c r="J314" s="420"/>
      <c r="K314" s="420"/>
      <c r="L314" s="420"/>
      <c r="M314" s="420"/>
      <c r="N314" s="420"/>
      <c r="O314" s="420"/>
      <c r="P314" s="420"/>
      <c r="Q314" s="420"/>
      <c r="R314" s="420"/>
      <c r="S314" s="420"/>
      <c r="T314" s="420" t="s">
        <v>32</v>
      </c>
      <c r="U314" s="420" t="s">
        <v>32</v>
      </c>
      <c r="V314" s="420" t="s">
        <v>52</v>
      </c>
      <c r="W314" s="420" t="s">
        <v>52</v>
      </c>
      <c r="X314" s="420" t="s">
        <v>52</v>
      </c>
      <c r="Y314" s="420" t="s">
        <v>52</v>
      </c>
      <c r="Z314" s="420" t="s">
        <v>52</v>
      </c>
      <c r="AA314" s="420" t="s">
        <v>52</v>
      </c>
      <c r="AB314" s="420" t="s">
        <v>52</v>
      </c>
      <c r="AC314" s="420" t="s">
        <v>52</v>
      </c>
      <c r="AD314" s="420" t="s">
        <v>52</v>
      </c>
      <c r="AE314" s="452" t="s">
        <v>58</v>
      </c>
      <c r="AF314" s="452" t="s">
        <v>58</v>
      </c>
      <c r="AG314" s="420" t="s">
        <v>52</v>
      </c>
      <c r="AH314" s="452" t="s">
        <v>58</v>
      </c>
      <c r="AI314" s="452" t="s">
        <v>58</v>
      </c>
      <c r="AJ314" s="452" t="s">
        <v>58</v>
      </c>
      <c r="AK314" s="452" t="s">
        <v>58</v>
      </c>
      <c r="AL314" s="452" t="s">
        <v>58</v>
      </c>
      <c r="AM314" s="414" t="s">
        <v>52</v>
      </c>
      <c r="AN314" s="452" t="s">
        <v>58</v>
      </c>
      <c r="AO314" s="452" t="s">
        <v>56</v>
      </c>
    </row>
    <row r="315" customFormat="false" ht="12.75" hidden="false" customHeight="false" outlineLevel="0" collapsed="false">
      <c r="B315" s="420"/>
      <c r="C315" s="420"/>
      <c r="D315" s="420"/>
      <c r="E315" s="420"/>
      <c r="F315" s="420"/>
      <c r="G315" s="420"/>
      <c r="H315" s="420"/>
      <c r="I315" s="420"/>
      <c r="J315" s="420"/>
      <c r="K315" s="420"/>
      <c r="L315" s="420"/>
      <c r="M315" s="420"/>
      <c r="N315" s="420"/>
      <c r="O315" s="420"/>
      <c r="P315" s="420"/>
      <c r="Q315" s="420"/>
      <c r="R315" s="420"/>
      <c r="S315" s="420"/>
      <c r="T315" s="420" t="s">
        <v>32</v>
      </c>
      <c r="U315" s="420" t="s">
        <v>32</v>
      </c>
      <c r="V315" s="420" t="s">
        <v>52</v>
      </c>
      <c r="W315" s="420" t="s">
        <v>52</v>
      </c>
      <c r="X315" s="420" t="s">
        <v>52</v>
      </c>
      <c r="Y315" s="420" t="s">
        <v>52</v>
      </c>
      <c r="Z315" s="420" t="s">
        <v>52</v>
      </c>
      <c r="AA315" s="420" t="s">
        <v>52</v>
      </c>
      <c r="AB315" s="420" t="s">
        <v>52</v>
      </c>
      <c r="AC315" s="420" t="s">
        <v>52</v>
      </c>
      <c r="AD315" s="420" t="s">
        <v>52</v>
      </c>
      <c r="AE315" s="452" t="s">
        <v>58</v>
      </c>
      <c r="AF315" s="452" t="s">
        <v>58</v>
      </c>
      <c r="AG315" s="420" t="s">
        <v>52</v>
      </c>
      <c r="AH315" s="452" t="s">
        <v>58</v>
      </c>
      <c r="AI315" s="452" t="s">
        <v>58</v>
      </c>
      <c r="AJ315" s="452" t="s">
        <v>58</v>
      </c>
      <c r="AK315" s="452" t="s">
        <v>58</v>
      </c>
      <c r="AL315" s="452" t="s">
        <v>58</v>
      </c>
      <c r="AM315" s="420" t="s">
        <v>52</v>
      </c>
      <c r="AN315" s="452" t="s">
        <v>58</v>
      </c>
      <c r="AO315" s="452" t="s">
        <v>58</v>
      </c>
    </row>
    <row r="316" customFormat="false" ht="12.75" hidden="false" customHeight="false" outlineLevel="0" collapsed="false">
      <c r="B316" s="428"/>
      <c r="C316" s="428"/>
      <c r="D316" s="428"/>
      <c r="E316" s="428"/>
      <c r="F316" s="428"/>
      <c r="G316" s="428"/>
      <c r="H316" s="428"/>
      <c r="I316" s="428"/>
      <c r="J316" s="428"/>
      <c r="K316" s="428"/>
      <c r="L316" s="428"/>
      <c r="M316" s="428"/>
      <c r="N316" s="428"/>
      <c r="O316" s="428"/>
      <c r="P316" s="428"/>
      <c r="Q316" s="428"/>
      <c r="R316" s="428"/>
      <c r="S316" s="428"/>
      <c r="T316" s="428"/>
      <c r="U316" s="428"/>
      <c r="V316" s="428"/>
      <c r="W316" s="428"/>
      <c r="X316" s="428"/>
      <c r="Y316" s="428"/>
      <c r="Z316" s="428"/>
      <c r="AA316" s="428"/>
      <c r="AB316" s="428"/>
      <c r="AC316" s="428"/>
      <c r="AD316" s="428"/>
      <c r="AE316" s="428"/>
      <c r="AF316" s="428"/>
      <c r="AG316" s="428"/>
      <c r="AH316" s="428"/>
      <c r="AI316" s="428"/>
      <c r="AJ316" s="428"/>
      <c r="AK316" s="428"/>
      <c r="AL316" s="428"/>
      <c r="AM316" s="428"/>
      <c r="AN316" s="428"/>
    </row>
    <row r="317" customFormat="false" ht="12.75" hidden="false" customHeight="false" outlineLevel="0" collapsed="false">
      <c r="B317" s="428"/>
      <c r="C317" s="428"/>
      <c r="D317" s="428"/>
      <c r="E317" s="428"/>
      <c r="F317" s="428"/>
      <c r="G317" s="428"/>
      <c r="H317" s="428"/>
      <c r="I317" s="428"/>
      <c r="J317" s="428"/>
      <c r="K317" s="428"/>
      <c r="L317" s="428"/>
      <c r="M317" s="428"/>
      <c r="N317" s="428"/>
      <c r="O317" s="428"/>
      <c r="P317" s="428"/>
      <c r="Q317" s="428"/>
      <c r="R317" s="428"/>
      <c r="S317" s="428"/>
      <c r="T317" s="428"/>
      <c r="U317" s="428"/>
      <c r="V317" s="428"/>
      <c r="W317" s="428"/>
      <c r="X317" s="428"/>
      <c r="Y317" s="428"/>
      <c r="Z317" s="428"/>
      <c r="AA317" s="428"/>
      <c r="AB317" s="428"/>
      <c r="AC317" s="428"/>
      <c r="AD317" s="428"/>
      <c r="AE317" s="428"/>
      <c r="AF317" s="428"/>
      <c r="AG317" s="428"/>
      <c r="AH317" s="428"/>
      <c r="AI317" s="428"/>
      <c r="AJ317" s="428"/>
      <c r="AK317" s="428"/>
      <c r="AL317" s="428"/>
      <c r="AM317" s="428"/>
      <c r="AN317" s="428"/>
    </row>
    <row r="318" customFormat="false" ht="12.75" hidden="false" customHeight="false" outlineLevel="0" collapsed="false">
      <c r="B318" s="428"/>
      <c r="C318" s="428"/>
      <c r="D318" s="428"/>
      <c r="E318" s="428"/>
      <c r="F318" s="428"/>
      <c r="G318" s="428"/>
      <c r="H318" s="428"/>
      <c r="I318" s="428"/>
      <c r="J318" s="428"/>
      <c r="K318" s="428"/>
      <c r="L318" s="428"/>
      <c r="M318" s="428"/>
      <c r="N318" s="428"/>
      <c r="O318" s="428"/>
      <c r="P318" s="428"/>
      <c r="Q318" s="428"/>
      <c r="R318" s="428"/>
      <c r="S318" s="428"/>
      <c r="T318" s="428"/>
      <c r="U318" s="428"/>
      <c r="V318" s="428"/>
      <c r="W318" s="428"/>
      <c r="X318" s="428"/>
      <c r="Y318" s="428"/>
      <c r="Z318" s="428"/>
      <c r="AA318" s="428"/>
      <c r="AB318" s="428"/>
      <c r="AC318" s="428"/>
      <c r="AD318" s="428"/>
      <c r="AE318" s="428"/>
      <c r="AF318" s="428"/>
      <c r="AG318" s="428"/>
      <c r="AH318" s="428"/>
      <c r="AI318" s="428"/>
      <c r="AJ318" s="428"/>
      <c r="AK318" s="428"/>
      <c r="AL318" s="428"/>
      <c r="AM318" s="428"/>
      <c r="AN318" s="428"/>
    </row>
    <row r="319" customFormat="false" ht="12.75" hidden="false" customHeight="false" outlineLevel="0" collapsed="false">
      <c r="B319" s="428"/>
      <c r="C319" s="428"/>
      <c r="D319" s="428"/>
      <c r="E319" s="428"/>
      <c r="F319" s="428"/>
      <c r="G319" s="428"/>
      <c r="H319" s="428"/>
      <c r="I319" s="428"/>
      <c r="J319" s="428"/>
      <c r="K319" s="428"/>
      <c r="L319" s="428"/>
      <c r="M319" s="428"/>
      <c r="N319" s="428"/>
      <c r="O319" s="428"/>
      <c r="P319" s="428"/>
      <c r="Q319" s="428"/>
      <c r="R319" s="428"/>
      <c r="S319" s="428"/>
      <c r="T319" s="428"/>
      <c r="U319" s="428"/>
      <c r="V319" s="428"/>
      <c r="W319" s="428"/>
      <c r="X319" s="428"/>
      <c r="Y319" s="428"/>
      <c r="Z319" s="428"/>
      <c r="AA319" s="428"/>
      <c r="AB319" s="428"/>
      <c r="AC319" s="428"/>
      <c r="AD319" s="428"/>
      <c r="AE319" s="428"/>
      <c r="AF319" s="428"/>
      <c r="AG319" s="428"/>
      <c r="AH319" s="428"/>
      <c r="AI319" s="428"/>
      <c r="AJ319" s="428"/>
      <c r="AK319" s="428"/>
      <c r="AL319" s="428"/>
      <c r="AM319" s="428"/>
      <c r="AN319" s="428"/>
    </row>
    <row r="320" customFormat="false" ht="12.75" hidden="false" customHeight="false" outlineLevel="0" collapsed="false">
      <c r="B320" s="428"/>
      <c r="C320" s="428"/>
      <c r="D320" s="428"/>
      <c r="E320" s="428"/>
      <c r="F320" s="428"/>
      <c r="G320" s="428"/>
      <c r="H320" s="428"/>
      <c r="I320" s="428"/>
      <c r="J320" s="428"/>
      <c r="K320" s="428"/>
      <c r="L320" s="428"/>
      <c r="M320" s="428"/>
      <c r="N320" s="428"/>
      <c r="O320" s="428"/>
      <c r="P320" s="428"/>
      <c r="Q320" s="428"/>
      <c r="R320" s="428"/>
      <c r="S320" s="428"/>
      <c r="T320" s="428"/>
      <c r="U320" s="428"/>
      <c r="V320" s="428"/>
      <c r="W320" s="428"/>
      <c r="X320" s="428"/>
      <c r="Y320" s="428"/>
      <c r="Z320" s="428"/>
      <c r="AA320" s="428"/>
      <c r="AB320" s="428"/>
      <c r="AC320" s="428"/>
      <c r="AD320" s="428"/>
      <c r="AE320" s="428"/>
      <c r="AF320" s="428"/>
      <c r="AG320" s="428"/>
      <c r="AH320" s="428"/>
      <c r="AI320" s="428"/>
      <c r="AJ320" s="428"/>
      <c r="AK320" s="428"/>
      <c r="AL320" s="428"/>
      <c r="AM320" s="428"/>
      <c r="AN320" s="428"/>
    </row>
    <row r="321" customFormat="false" ht="12.75" hidden="false" customHeight="false" outlineLevel="0" collapsed="false">
      <c r="B321" s="431"/>
      <c r="C321" s="431"/>
      <c r="D321" s="431"/>
      <c r="E321" s="431"/>
      <c r="F321" s="431"/>
      <c r="G321" s="431"/>
      <c r="H321" s="431"/>
      <c r="I321" s="431"/>
      <c r="J321" s="431"/>
      <c r="K321" s="431"/>
      <c r="L321" s="431"/>
      <c r="M321" s="431"/>
      <c r="N321" s="431"/>
      <c r="O321" s="431"/>
      <c r="P321" s="431"/>
      <c r="Q321" s="431"/>
      <c r="R321" s="431"/>
      <c r="S321" s="431"/>
      <c r="T321" s="431"/>
      <c r="U321" s="431"/>
      <c r="V321" s="431"/>
      <c r="W321" s="431"/>
      <c r="X321" s="431"/>
      <c r="Y321" s="431"/>
      <c r="Z321" s="431"/>
      <c r="AA321" s="431"/>
      <c r="AB321" s="431"/>
      <c r="AC321" s="431"/>
      <c r="AD321" s="431"/>
      <c r="AE321" s="431"/>
      <c r="AF321" s="431"/>
      <c r="AG321" s="431"/>
      <c r="AH321" s="431"/>
      <c r="AI321" s="431"/>
      <c r="AJ321" s="431"/>
      <c r="AK321" s="431"/>
      <c r="AL321" s="431"/>
      <c r="AM321" s="431"/>
      <c r="AN321" s="431"/>
    </row>
    <row r="324" customFormat="false" ht="12.75" hidden="false" customHeight="false" outlineLevel="0" collapsed="false">
      <c r="AH324" s="453" t="s">
        <v>1252</v>
      </c>
      <c r="AI324" s="453" t="s">
        <v>1253</v>
      </c>
      <c r="AJ324" s="453" t="s">
        <v>1252</v>
      </c>
      <c r="AK324" s="453" t="s">
        <v>1252</v>
      </c>
      <c r="AL324" s="453" t="s">
        <v>1252</v>
      </c>
      <c r="AO324" s="453" t="s">
        <v>1252</v>
      </c>
    </row>
  </sheetData>
  <sheetProtection sheet="true" password="cae7"/>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13T08:35:30Z</dcterms:created>
  <dc:creator>Dave Wright</dc:creator>
  <dc:description/>
  <dc:language>en-US</dc:language>
  <cp:lastModifiedBy>Duffy, Richard (GE Vernova)</cp:lastModifiedBy>
  <cp:lastPrinted>2011-02-09T10:20:16Z</cp:lastPrinted>
  <dcterms:modified xsi:type="dcterms:W3CDTF">2025-08-13T10:51:46Z</dcterms:modified>
  <cp:revision>0</cp:revision>
  <dc:subject/>
  <dc:title/>
</cp:coreProperties>
</file>