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U$2:$U$425</definedName>
    <definedName function="false" hidden="false" localSheetId="2" name="_xlnm.Print_Area" vbProcedure="false">Configurator!$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3" uniqueCount="624">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Distance Protection P446</t>
  </si>
  <si>
    <t xml:space="preserve">P446</t>
  </si>
  <si>
    <t xml:space="preserve">**</t>
  </si>
  <si>
    <t xml:space="preserve">Distance &amp; Autoreclose for 2 Circuit Breakers</t>
  </si>
  <si>
    <t xml:space="preserve">Nominal auxiliary voltage</t>
  </si>
  <si>
    <t xml:space="preserve">24-54 Vdc</t>
  </si>
  <si>
    <t xml:space="preserve">48-125 Vdc (40-100 Vac)</t>
  </si>
  <si>
    <t xml:space="preserve">110-250 Vdc (100-240 Vac)</t>
  </si>
  <si>
    <t xml:space="preserve">In/Vn rating </t>
  </si>
  <si>
    <t xml:space="preserve">In = 1A/5A ; Vn = 100-120Vac</t>
  </si>
  <si>
    <r>
      <rPr>
        <sz val="11"/>
        <color rgb="FF000000"/>
        <rFont val="Arial"/>
        <family val="2"/>
      </rPr>
      <t xml:space="preserve">IEC 61850-9-2LE Sampled Analogue Values Ethernet board</t>
    </r>
    <r>
      <rPr>
        <b val="true"/>
        <sz val="11"/>
        <color rgb="FFFF0000"/>
        <rFont val="Arial"/>
        <family val="2"/>
      </rPr>
      <t xml:space="preserve"> *</t>
    </r>
  </si>
  <si>
    <t xml:space="preserve">C</t>
  </si>
  <si>
    <r>
      <rPr>
        <b val="true"/>
        <sz val="11"/>
        <color rgb="FFFF0000"/>
        <rFont val="Arial"/>
        <family val="2"/>
      </rPr>
      <t xml:space="preserve">*</t>
    </r>
    <r>
      <rPr>
        <sz val="11"/>
        <rFont val="Arial"/>
        <family val="2"/>
      </rPr>
      <t xml:space="preserve"> Only available with '74'/'80' Software</t>
    </r>
  </si>
  <si>
    <t xml:space="preserve">Hardware options</t>
  </si>
  <si>
    <t xml:space="preserve">Protocol Compatibilty</t>
  </si>
  <si>
    <t xml:space="preserve">Nothing</t>
  </si>
  <si>
    <t xml:space="preserve">1, 3 &amp; 4</t>
  </si>
  <si>
    <t xml:space="preserve">IRIG-B Only (Modulated)</t>
  </si>
  <si>
    <t xml:space="preserve">Fibre Optic Converter Only (Withdrawn)</t>
  </si>
  <si>
    <t xml:space="preserve">IRIG-B (Modulated) &amp; Fibre Optic Converter</t>
  </si>
  <si>
    <t xml:space="preserve">Ethernet (100Mbit/s)</t>
  </si>
  <si>
    <t xml:space="preserve">6, 7 &amp; 8</t>
  </si>
  <si>
    <t xml:space="preserve">Second Rear Comms + InterMiCOM</t>
  </si>
  <si>
    <t xml:space="preserve">IRIG-B (Modulated) + Second Rear Comms + InterMiCOM</t>
  </si>
  <si>
    <t xml:space="preserve">A</t>
  </si>
  <si>
    <t xml:space="preserve">Ethernet (100Mbit/s) plus IRIG-B (Modulated) </t>
  </si>
  <si>
    <t xml:space="preserve">B</t>
  </si>
  <si>
    <t xml:space="preserve">Ethernet (100Mbit/s) plus IRIG-B (Un-modulated) </t>
  </si>
  <si>
    <t xml:space="preserve">IRIG-B (Un-modulated) </t>
  </si>
  <si>
    <t xml:space="preserve">InterMiCOM + Courier Rear Port - withdrawn</t>
  </si>
  <si>
    <t xml:space="preserve">E</t>
  </si>
  <si>
    <t xml:space="preserve">InterMiCOM + Courier Rear Port + IRIG-B modulated </t>
  </si>
  <si>
    <t xml:space="preserve">F</t>
  </si>
  <si>
    <t xml:space="preserve">Redundant Ethernet Self-Healing Ring, 2 multi-mode fibre ports + Modulated IRIG-B </t>
  </si>
  <si>
    <t xml:space="preserve">G</t>
  </si>
  <si>
    <t xml:space="preserve">Redundant Ethernet Self-Healing Ring, 2 multi-mode fibre ports + Un-modulated IRIG-B </t>
  </si>
  <si>
    <t xml:space="preserve">H</t>
  </si>
  <si>
    <t xml:space="preserve">Redundant Ethernet RSTP, 2 multi-mode fibre ports + Modulated IRIG-B</t>
  </si>
  <si>
    <t xml:space="preserve">J</t>
  </si>
  <si>
    <t xml:space="preserve">Redundant Ethernet RSTP, 2 multi-mode fibre ports + Un-modulated IRIG-B</t>
  </si>
  <si>
    <t xml:space="preserve">K</t>
  </si>
  <si>
    <t xml:space="preserve">Redundant Ethernet Dual-Homing Star, 2 multi-mode fibre ports + Modulated IRIG-B</t>
  </si>
  <si>
    <t xml:space="preserve">L</t>
  </si>
  <si>
    <t xml:space="preserve">Redundant Ethernet Dual-Homing Star, 2 multi-mode fibre ports + Un-modulated IRIG-B</t>
  </si>
  <si>
    <t xml:space="preserve">M</t>
  </si>
  <si>
    <t xml:space="preserve">Redundant Ethernet PRP/HSR, 2 fibre ports + Modulated IRIG-B </t>
  </si>
  <si>
    <t xml:space="preserve">N</t>
  </si>
  <si>
    <t xml:space="preserve">Redundant Ethernet PRP/HSR, 2 fibre ports + Unmodulated IRIG-B </t>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r>
      <rPr>
        <b val="true"/>
        <sz val="11"/>
        <color rgb="FFFF0000"/>
        <rFont val="Arial"/>
        <family val="2"/>
      </rPr>
      <t xml:space="preserve">*</t>
    </r>
    <r>
      <rPr>
        <sz val="11"/>
        <rFont val="Arial"/>
        <family val="2"/>
      </rPr>
      <t xml:space="preserve"> HSR – contact Alstom for details</t>
    </r>
  </si>
  <si>
    <t xml:space="preserve">Product Options</t>
  </si>
  <si>
    <t xml:space="preserve">24 inputs and 32 outputs                   (8 input and 8 outputs Mounting Opt R)</t>
  </si>
  <si>
    <t xml:space="preserve">24 inputs and 8 standard plus 12 high break outputs</t>
  </si>
  <si>
    <t xml:space="preserve">24 inputs and 16 standard plus 8 high break outputs</t>
  </si>
  <si>
    <t xml:space="preserve">D</t>
  </si>
  <si>
    <t xml:space="preserve">As B + 850nm dual channel              (8 input and 8 outputs Mounting Opt R)</t>
  </si>
  <si>
    <t xml:space="preserve">As C + 850nm dual channel</t>
  </si>
  <si>
    <t xml:space="preserve">As D + 850nm dual channel</t>
  </si>
  <si>
    <t xml:space="preserve">As B + 1300nm SM single channel    (8 input and 8 outputs Mounting Opt R)</t>
  </si>
  <si>
    <t xml:space="preserve">As C + 1300nm SM single channel</t>
  </si>
  <si>
    <t xml:space="preserve">I</t>
  </si>
  <si>
    <t xml:space="preserve">As D + 1300nm SM single channel</t>
  </si>
  <si>
    <t xml:space="preserve">As B + 1300nm SM dual channel      (8 input and 8 outputs Mounting Opt R)</t>
  </si>
  <si>
    <t xml:space="preserve">As C + 1300nm SM dual channel</t>
  </si>
  <si>
    <t xml:space="preserve">O</t>
  </si>
  <si>
    <t xml:space="preserve">As D + 1300nm SM dual channel</t>
  </si>
  <si>
    <t xml:space="preserve">As B + 1300nm MM single channel   (8 input and 8 outputs Mounting Opt R)</t>
  </si>
  <si>
    <t xml:space="preserve">As C + 1300nm MM single channel</t>
  </si>
  <si>
    <t xml:space="preserve">As D + 1300nm MM single channel</t>
  </si>
  <si>
    <t xml:space="preserve">As B + 1300nm MM dual channel      (8 input and 8 outputs Mounting Opt R)</t>
  </si>
  <si>
    <t xml:space="preserve">V</t>
  </si>
  <si>
    <t xml:space="preserve">Q</t>
  </si>
  <si>
    <t xml:space="preserve">As C + 1300nm MM dual channel</t>
  </si>
  <si>
    <t xml:space="preserve">W</t>
  </si>
  <si>
    <t xml:space="preserve">As D + 1300nm MM dual channel</t>
  </si>
  <si>
    <t xml:space="preserve">X</t>
  </si>
  <si>
    <t xml:space="preserve">As B + 850nm MM + 1300mn SM     (8 input and 8 outputs Mounting Opt R)</t>
  </si>
  <si>
    <t xml:space="preserve">Z</t>
  </si>
  <si>
    <t xml:space="preserve">As D + 850nm MM + 1300mn SM</t>
  </si>
  <si>
    <t xml:space="preserve">U</t>
  </si>
  <si>
    <t xml:space="preserve">As B + 1300mn SM + 850nm MM     (8 input and 8 outputs Mounting Opt R)</t>
  </si>
  <si>
    <t xml:space="preserve">As D + 1300mn SM + 850nm MM</t>
  </si>
  <si>
    <t xml:space="preserve">As B + 850nm MM + 1300mn MM    (8 input and 8 outputs Mounting Opt R)</t>
  </si>
  <si>
    <t xml:space="preserve">As D + 850nm MM + 1300mn MM</t>
  </si>
  <si>
    <t xml:space="preserve">As B + 1300mn MM + 850nm MM     (8 input and 8 outputs Mounting Opt R)</t>
  </si>
  <si>
    <t xml:space="preserve">As D + 1300mn MM + 850nm MM</t>
  </si>
  <si>
    <t xml:space="preserve">Protocol options</t>
  </si>
  <si>
    <t xml:space="preserve">Hardware Compatibilty</t>
  </si>
  <si>
    <t xml:space="preserve">K-Bus</t>
  </si>
  <si>
    <t xml:space="preserve">1, 2, 3, 4, C, E &amp; F</t>
  </si>
  <si>
    <t xml:space="preserve">IEC60870-5-103</t>
  </si>
  <si>
    <t xml:space="preserve">DNP3.0</t>
  </si>
  <si>
    <t xml:space="preserve">IEC61850 + Courier via rear RS485 port</t>
  </si>
  <si>
    <t xml:space="preserve">6, A, B, G, H, J, K, L, M, N, P</t>
  </si>
  <si>
    <t xml:space="preserve">IEC61850+IEC60870-5-103 via rear RS485 port</t>
  </si>
  <si>
    <t xml:space="preserve">DNP3.0 Over Ethernet with Courier rear port K-Bus/RS485 protocol </t>
  </si>
  <si>
    <t xml:space="preserve">Mounting</t>
  </si>
  <si>
    <t xml:space="preserve">Flush/Panel Mounting with Harsh Env.Coating, White Front Panel</t>
  </si>
  <si>
    <t xml:space="preserve">19" Rack Mounting with Harsh Env. Coating, White Front Panel</t>
  </si>
  <si>
    <t xml:space="preserve">Flush/panel mounting with harsh environment coating</t>
  </si>
  <si>
    <t xml:space="preserve">19" Rack mounting with harsh environmental coating</t>
  </si>
  <si>
    <t xml:space="preserve">40TE Case (9-2LE models only) Flush/Panel Mounting with Harsh Env. Coating, White Front Panel</t>
  </si>
  <si>
    <t xml:space="preserve">Flush/Panel Mounting with Harsh Env. Coating, with USB Port, Black and Silver Front Panel</t>
  </si>
  <si>
    <t xml:space="preserve">19" Rack Mounting with Harsh Env. Coating, with USB Port, Black and Silver Front Panel</t>
  </si>
  <si>
    <t xml:space="preserve">40TE Case (9-2LE models only) Flush/Panel Mounting with Harsh Env. Coating, with USB Port, Black and Silver Front Panel</t>
  </si>
  <si>
    <t xml:space="preserve">Language</t>
  </si>
  <si>
    <t xml:space="preserve">English, French, German, Spanish</t>
  </si>
  <si>
    <t xml:space="preserve">English, French, German, Russian </t>
  </si>
  <si>
    <r>
      <rPr>
        <sz val="11"/>
        <color rgb="FF000000"/>
        <rFont val="Arial"/>
        <family val="2"/>
      </rPr>
      <t xml:space="preserve">English, Italian, Polish and Portuguese </t>
    </r>
    <r>
      <rPr>
        <b val="true"/>
        <sz val="11"/>
        <color rgb="FFFF0000"/>
        <rFont val="Arial"/>
        <family val="2"/>
      </rPr>
      <t xml:space="preserve">*</t>
    </r>
  </si>
  <si>
    <t xml:space="preserve">Chinese, English or French via HMI, with English or French only via Communications port </t>
  </si>
  <si>
    <r>
      <rPr>
        <b val="true"/>
        <sz val="11"/>
        <color rgb="FFFF0000"/>
        <rFont val="Arial"/>
        <family val="2"/>
      </rPr>
      <t xml:space="preserve">*</t>
    </r>
    <r>
      <rPr>
        <sz val="11"/>
        <rFont val="Arial"/>
        <family val="2"/>
      </rPr>
      <t xml:space="preserve"> Available with '75'/'76'/'82' software</t>
    </r>
  </si>
  <si>
    <t xml:space="preserve">Software version</t>
  </si>
  <si>
    <t xml:space="preserve">Date and application dependant</t>
  </si>
  <si>
    <t xml:space="preserve">Customer specific options</t>
  </si>
  <si>
    <t xml:space="preserve">Standard version</t>
  </si>
  <si>
    <t xml:space="preserve">Customer version</t>
  </si>
  <si>
    <t xml:space="preserve">Hardware version</t>
  </si>
  <si>
    <t xml:space="preserve">Extended main processor (XCPU2) With Function Keys &amp; Tri-colour LEDs</t>
  </si>
  <si>
    <t xml:space="preserve">Main processor (CPU3) 40TE </t>
  </si>
  <si>
    <t xml:space="preserve">As K plus increased main processor memory (XCPU3), Cyber Security</t>
  </si>
  <si>
    <t xml:space="preserve">Digit #</t>
  </si>
  <si>
    <t xml:space="preserve">1 - 4</t>
  </si>
  <si>
    <t xml:space="preserve">5</t>
  </si>
  <si>
    <t xml:space="preserve">6</t>
  </si>
  <si>
    <t xml:space="preserve">7</t>
  </si>
  <si>
    <t xml:space="preserve">8</t>
  </si>
  <si>
    <t xml:space="preserve">9</t>
  </si>
  <si>
    <t xml:space="preserve">10</t>
  </si>
  <si>
    <t xml:space="preserve">11</t>
  </si>
  <si>
    <t xml:space="preserve">12-13</t>
  </si>
  <si>
    <t xml:space="preserve">14</t>
  </si>
  <si>
    <t xml:space="preserve">15</t>
  </si>
  <si>
    <t xml:space="preserve">Distance Protection Relay P446</t>
  </si>
  <si>
    <t xml:space="preserve">Version: Distance &amp; Autoreclose for 2 Circuit Breakers</t>
  </si>
  <si>
    <t xml:space="preserve">Vx auxiliary rating</t>
  </si>
  <si>
    <t xml:space="preserve">In/Vn rating</t>
  </si>
  <si>
    <t xml:space="preserve">Product options - 1</t>
  </si>
  <si>
    <t xml:space="preserve">Product options - 2</t>
  </si>
  <si>
    <t xml:space="preserve">Options available are derived from the last version available with the specified hardware version ( i.e. using this date)</t>
  </si>
  <si>
    <t xml:space="preserve">Customer Specific Options</t>
  </si>
  <si>
    <t xml:space="preserve">Standard Version</t>
  </si>
  <si>
    <t xml:space="preserve">MASTER</t>
  </si>
  <si>
    <t xml:space="preserve">External Connection Diagram</t>
  </si>
  <si>
    <t xml:space="preserve">:</t>
  </si>
  <si>
    <t xml:space="preserve">External Connection Diagram: Comms options</t>
  </si>
  <si>
    <t xml:space="preserve">10Px4001-1</t>
  </si>
  <si>
    <t xml:space="preserve">Outline Diagram</t>
  </si>
  <si>
    <t xml:space="preserve">ROUTING</t>
  </si>
  <si>
    <t xml:space="preserve">Test Instruction</t>
  </si>
  <si>
    <t xml:space="preserve">Z7Px40</t>
  </si>
  <si>
    <t xml:space="preserve">Vx auxiliary rating :</t>
  </si>
  <si>
    <t xml:space="preserve">In/Vn rating :</t>
  </si>
  <si>
    <t xml:space="preserve">Hardware options :</t>
  </si>
  <si>
    <t xml:space="preserve">Product options - 1 :</t>
  </si>
  <si>
    <t xml:space="preserve">Product options - 2 :</t>
  </si>
  <si>
    <t xml:space="preserve">Protocol options :</t>
  </si>
  <si>
    <t xml:space="preserve">Mounting :</t>
  </si>
  <si>
    <t xml:space="preserve">Language :</t>
  </si>
  <si>
    <t xml:space="preserve">Customer specific options :</t>
  </si>
  <si>
    <t xml:space="preserve">Software Version :</t>
  </si>
  <si>
    <t xml:space="preserve">Issue :</t>
  </si>
  <si>
    <t xml:space="preserve">Original - 11/03/08</t>
  </si>
  <si>
    <t xml:space="preserve">Product release - see CID NROB-7QGBSS - 31/03/2009</t>
  </si>
  <si>
    <t xml:space="preserve">Redundant Ethernet optons made available, see CIDs NROB-7YKBG7 &amp; SKEL-7YBM34- 15/12/2009</t>
  </si>
  <si>
    <t xml:space="preserve">'57' software released by CID SSWA-7ZMJNR - 11/02/2010</t>
  </si>
  <si>
    <t xml:space="preserve">References to Alstom, Areva and MiCOM removed - 5/10/2010</t>
  </si>
  <si>
    <t xml:space="preserve">Release of Harsh Environment coating option -see CID RPRI-8CYG5J - 08/02/2011</t>
  </si>
  <si>
    <t xml:space="preserve">CPU3 updates, see CID NROB-8MC9FR - 07/10/2011</t>
  </si>
  <si>
    <t xml:space="preserve">65', '74' &amp; '75' Software released by CID NROB-949FH9, effectively withdraws '72' - 28/01/2013</t>
  </si>
  <si>
    <t xml:space="preserve">Px40 Agile new branding, new PSU &amp; Opto roll out, See CID YLII-9CAHT3 - 15/10/2013</t>
  </si>
  <si>
    <t xml:space="preserve">PSU descriptions reverted - 07/12/2013</t>
  </si>
  <si>
    <t xml:space="preserve">Language option 7 (English, Italian, Polish and Portuguese) added by CID SSWA-9E4LVV - 13/12/2013</t>
  </si>
  <si>
    <t xml:space="preserve">'76 software released by CID KLIU-9JED2X - 30/04/2014</t>
  </si>
  <si>
    <t xml:space="preserve">'80' software released by CID CWUU-9S2BBQ - 15/01/2015</t>
  </si>
  <si>
    <t xml:space="preserve">Lookup error corrected on 9-2 80TE options - 04/03/2015</t>
  </si>
  <si>
    <t xml:space="preserve">HSR options added to 'Cortec' tab - 02/09/2015</t>
  </si>
  <si>
    <t xml:space="preserve">Withdrawal of Chinese language option for '80' software - see CID NROB-A27DRB - 10/09/2015</t>
  </si>
  <si>
    <t xml:space="preserve">'82' Software released by CID 'CWUU-A2N5DA' 28/09/2015</t>
  </si>
  <si>
    <t xml:space="preserve">'55' software withdrawn by CID MBAM-A6RFQL - 04/02/2016</t>
  </si>
  <si>
    <t xml:space="preserve">Correction to documents tab for NCIT options - 18/05/2016</t>
  </si>
  <si>
    <t xml:space="preserve">HSR options released by CID AEVA-A8XJCE - 30/06/2016</t>
  </si>
  <si>
    <t xml:space="preserve">Description of '80' software updated to "80-IEC61850Ed2,1588PTP,Editable Logical Nodes, with support for sampled analogue values" - 07/07/2016</t>
  </si>
  <si>
    <t xml:space="preserve">'77' Software released by CID NGUR-AAYGGE - 29/07/2016</t>
  </si>
  <si>
    <t xml:space="preserve">79' Software released by CID005487 16/07/18</t>
  </si>
  <si>
    <t xml:space="preserve">Hardware option 3 withdrawn by CID005425 - 02/10/2018, GE Publication no GER-4820</t>
  </si>
  <si>
    <t xml:space="preserve">Y</t>
  </si>
  <si>
    <t xml:space="preserve">Hardware optons R S and T released Software 76 by CID005786 13/03/2019</t>
  </si>
  <si>
    <t xml:space="preserve">86' Software released by CID005813 - 22/03/2019</t>
  </si>
  <si>
    <t xml:space="preserve">AA</t>
  </si>
  <si>
    <t xml:space="preserve">Hardware options R,S &amp; T released by CID CID005854 - 16/04/2019</t>
  </si>
  <si>
    <t xml:space="preserve">AB</t>
  </si>
  <si>
    <t xml:space="preserve">Rebranding Mounting options released CID006120 01/10/2019</t>
  </si>
  <si>
    <t xml:space="preserve">AC</t>
  </si>
  <si>
    <t xml:space="preserve">74' Software withdrawn by CID006294 23/01/2020, GE Publication no GER-4861</t>
  </si>
  <si>
    <t xml:space="preserve">AD</t>
  </si>
  <si>
    <t xml:space="preserve">Description amended for Hardware option R,S and T CID006391 - 09/04/2020</t>
  </si>
  <si>
    <t xml:space="preserve">AE</t>
  </si>
  <si>
    <t xml:space="preserve">Hardware options J K N P Software 86 withdrawn by CID006692 - 31/12/2020, GE Publication no GER-4855</t>
  </si>
  <si>
    <t xml:space="preserve">AF</t>
  </si>
  <si>
    <t xml:space="preserve">57' Software withdrawn by CID006685 31/12/2020, GE Publication no GER-4861</t>
  </si>
  <si>
    <t xml:space="preserve">AG</t>
  </si>
  <si>
    <t xml:space="preserve">Hardware optons R S and T released Software 82 by CID006818 23/03/2021</t>
  </si>
  <si>
    <t xml:space="preserve">AH</t>
  </si>
  <si>
    <t xml:space="preserve">Hardware options G and L withdrawn by CID007038  , GE Publication GER-4855 - 30/09/2021</t>
  </si>
  <si>
    <t xml:space="preserve">AI</t>
  </si>
  <si>
    <t xml:space="preserve">Hardware option J,K,N,P on software 76 withdrawn by CID007293 - 30/06/2022, GE Publication no GER-4912</t>
  </si>
  <si>
    <t xml:space="preserve">AJ</t>
  </si>
  <si>
    <t xml:space="preserve">Hardware options 6,A &amp; B to Software version 86 withdrawn by CID007361 - 31/08/2022, GE Publication no  GER-4922</t>
  </si>
  <si>
    <t xml:space="preserve">AK</t>
  </si>
  <si>
    <t xml:space="preserve">Hardware option M withdrawn by CID007414 - 30/09/2022, GE Publication no GER-4885</t>
  </si>
  <si>
    <t xml:space="preserve">AL</t>
  </si>
  <si>
    <t xml:space="preserve">'80','71','75','77'  Software withdrawn by CID007411 30/10/2022, GE Publication no GER-4912</t>
  </si>
  <si>
    <t xml:space="preserve">AM</t>
  </si>
  <si>
    <t xml:space="preserve">Hardware options H withdrawn by CID007976 , GE Publication GER-4947 - 30/09/2023</t>
  </si>
  <si>
    <t xml:space="preserve">AN</t>
  </si>
  <si>
    <t xml:space="preserve">Hardware option C withdrawn by GE Publication GER-4947, white front panel option withdrawn CID008133 - 02/01/2024</t>
  </si>
  <si>
    <t xml:space="preserve">AO</t>
  </si>
  <si>
    <t xml:space="preserve">CID008406/GER-4947 obsoleted MiCOM Hardware Option E on 4th generation MiCOM models - 03/07/2024</t>
  </si>
  <si>
    <t xml:space="preserve">AP</t>
  </si>
  <si>
    <t xml:space="preserve">CID008648/GER-4964 obsoleted Language protocol option C on 4th generation MiCOM models - 05/12/2024</t>
  </si>
  <si>
    <t xml:space="preserve">AQ</t>
  </si>
  <si>
    <t xml:space="preserve">Hardware options R,S,T withdrawn by CID008671/GER-4978; '79' software retrospectively withdrawn GER-4947- 03/03/2025</t>
  </si>
  <si>
    <t xml:space="preserve">AR</t>
  </si>
  <si>
    <t xml:space="preserve">Software '76' withdrawn by GER-4964/CID008975; Revised for GE Vernova guidelines- 13/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Ref</t>
  </si>
  <si>
    <t xml:space="preserve">Qty. Required</t>
  </si>
  <si>
    <t xml:space="preserve">SW</t>
  </si>
  <si>
    <t xml:space="preserve">1</t>
  </si>
  <si>
    <t xml:space="preserve">GN0469001</t>
  </si>
  <si>
    <t xml:space="preserve">Final Assembly P446 Distance Relay</t>
  </si>
  <si>
    <t xml:space="preserve"> </t>
  </si>
  <si>
    <t xml:space="preserve">GN0607001</t>
  </si>
  <si>
    <t xml:space="preserve">Final Assy P446 Distance Relay NCIT</t>
  </si>
  <si>
    <t xml:space="preserve">0K</t>
  </si>
  <si>
    <t xml:space="preserve">GN0341005</t>
  </si>
  <si>
    <t xml:space="preserve">F/Assy User Interface (80TE) Extended</t>
  </si>
  <si>
    <t xml:space="preserve">Ref 22</t>
  </si>
  <si>
    <t xml:space="preserve">5K</t>
  </si>
  <si>
    <t xml:space="preserve">CK</t>
  </si>
  <si>
    <t xml:space="preserve">GN0341006</t>
  </si>
  <si>
    <t xml:space="preserve">F/Assy Chinese User Interface (80TE)</t>
  </si>
  <si>
    <t xml:space="preserve">0M</t>
  </si>
  <si>
    <t xml:space="preserve">GN0341003</t>
  </si>
  <si>
    <t xml:space="preserve">F/Assy User Interface (80TE) Extended Ph3</t>
  </si>
  <si>
    <t xml:space="preserve">5M</t>
  </si>
  <si>
    <t xml:space="preserve">CM</t>
  </si>
  <si>
    <t xml:space="preserve">GN0341004</t>
  </si>
  <si>
    <t xml:space="preserve">F/Assy Chinese User Interface (80TE) Ph3</t>
  </si>
  <si>
    <t xml:space="preserve">1M</t>
  </si>
  <si>
    <t xml:space="preserve">ZN0021001</t>
  </si>
  <si>
    <t xml:space="preserve">Power Supply</t>
  </si>
  <si>
    <t xml:space="preserve">Ref 1</t>
  </si>
  <si>
    <t xml:space="preserve">2M</t>
  </si>
  <si>
    <t xml:space="preserve">ZN0021002</t>
  </si>
  <si>
    <t xml:space="preserve">3M</t>
  </si>
  <si>
    <t xml:space="preserve">ZN0021003</t>
  </si>
  <si>
    <t xml:space="preserve">ZN0021201</t>
  </si>
  <si>
    <t xml:space="preserve">ZN0021202</t>
  </si>
  <si>
    <t xml:space="preserve">ZN0021203</t>
  </si>
  <si>
    <t xml:space="preserve">BM</t>
  </si>
  <si>
    <t xml:space="preserve">ZN0019001</t>
  </si>
  <si>
    <t xml:space="preserve">Assy Output Relay</t>
  </si>
  <si>
    <t xml:space="preserve">Ref 2, Slot 2, 3, 4 &amp; 5</t>
  </si>
  <si>
    <t xml:space="preserve">Ref 2, Slot 2</t>
  </si>
  <si>
    <t xml:space="preserve">DM</t>
  </si>
  <si>
    <t xml:space="preserve">Ref 2, Slot 2 &amp; 3</t>
  </si>
  <si>
    <t xml:space="preserve">ZN0042001</t>
  </si>
  <si>
    <t xml:space="preserve">High Break Relay Output</t>
  </si>
  <si>
    <t xml:space="preserve">Ref 4, Slot 3, 4 &amp; 5</t>
  </si>
  <si>
    <t xml:space="preserve">Ref 4, Slot 4 &amp; 5</t>
  </si>
  <si>
    <t xml:space="preserve">FM</t>
  </si>
  <si>
    <t xml:space="preserve">GM</t>
  </si>
  <si>
    <t xml:space="preserve">HM</t>
  </si>
  <si>
    <t xml:space="preserve">JM</t>
  </si>
  <si>
    <t xml:space="preserve">KM</t>
  </si>
  <si>
    <t xml:space="preserve">LM</t>
  </si>
  <si>
    <t xml:space="preserve">NM</t>
  </si>
  <si>
    <t xml:space="preserve">OM</t>
  </si>
  <si>
    <t xml:space="preserve">Ref 2, Slot 2 </t>
  </si>
  <si>
    <t xml:space="preserve">PM</t>
  </si>
  <si>
    <t xml:space="preserve">RM</t>
  </si>
  <si>
    <t xml:space="preserve">SM</t>
  </si>
  <si>
    <t xml:space="preserve">TM</t>
  </si>
  <si>
    <t xml:space="preserve">VM</t>
  </si>
  <si>
    <t xml:space="preserve">WM</t>
  </si>
  <si>
    <t xml:space="preserve">XM</t>
  </si>
  <si>
    <t xml:space="preserve">ZM</t>
  </si>
  <si>
    <t xml:space="preserve">4M</t>
  </si>
  <si>
    <t xml:space="preserve">6M</t>
  </si>
  <si>
    <t xml:space="preserve">7M</t>
  </si>
  <si>
    <t xml:space="preserve">QM</t>
  </si>
  <si>
    <t xml:space="preserve">GN0107001</t>
  </si>
  <si>
    <t xml:space="preserve">Current Diff. Module</t>
  </si>
  <si>
    <t xml:space="preserve">Ref 5</t>
  </si>
  <si>
    <t xml:space="preserve">UM</t>
  </si>
  <si>
    <t xml:space="preserve">GN0107002</t>
  </si>
  <si>
    <t xml:space="preserve">IM</t>
  </si>
  <si>
    <t xml:space="preserve">GN0107003</t>
  </si>
  <si>
    <t xml:space="preserve">MM</t>
  </si>
  <si>
    <t xml:space="preserve">GN0107004</t>
  </si>
  <si>
    <t xml:space="preserve">EM</t>
  </si>
  <si>
    <t xml:space="preserve">GN0107007</t>
  </si>
  <si>
    <t xml:space="preserve">GN0107015</t>
  </si>
  <si>
    <t xml:space="preserve">GN0107018</t>
  </si>
  <si>
    <t xml:space="preserve">GN0107016</t>
  </si>
  <si>
    <t xml:space="preserve">GN0107019</t>
  </si>
  <si>
    <t xml:space="preserve">ZN0020002</t>
  </si>
  <si>
    <t xml:space="preserve">Assy Coprocessor</t>
  </si>
  <si>
    <t xml:space="preserve">Ref 7</t>
  </si>
  <si>
    <t xml:space="preserve">ZN0007001</t>
  </si>
  <si>
    <t xml:space="preserve">IRIG-B only</t>
  </si>
  <si>
    <t xml:space="preserve">Ref 6</t>
  </si>
  <si>
    <t xml:space="preserve">ZN0007002</t>
  </si>
  <si>
    <t xml:space="preserve">Fibre Optic only</t>
  </si>
  <si>
    <t xml:space="preserve">ZN0007003</t>
  </si>
  <si>
    <t xml:space="preserve">IRIG-B &amp; Fibre Optic</t>
  </si>
  <si>
    <t xml:space="preserve">8M</t>
  </si>
  <si>
    <t xml:space="preserve">ZN0025001</t>
  </si>
  <si>
    <t xml:space="preserve">Rear Comms</t>
  </si>
  <si>
    <t xml:space="preserve">ZN0025002</t>
  </si>
  <si>
    <t xml:space="preserve">Rear Comms + IRIG-B</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 </t>
  </si>
  <si>
    <t xml:space="preserve">ZN0071001</t>
  </si>
  <si>
    <t xml:space="preserve">Px40 DREB PH1-ST MM FIB MOD IRIG-B</t>
  </si>
  <si>
    <t xml:space="preserve">ZN0071002</t>
  </si>
  <si>
    <t xml:space="preserve">Px40 DREB PH1-ST MM FIB DEMOD IRIG-B</t>
  </si>
  <si>
    <t xml:space="preserve">ZN0071005</t>
  </si>
  <si>
    <t xml:space="preserve">ZN0071006</t>
  </si>
  <si>
    <t xml:space="preserve">ZN0071007</t>
  </si>
  <si>
    <t xml:space="preserve">Px40 DREB PH1-STMMFIB MOD IRIG-B-DHP</t>
  </si>
  <si>
    <t xml:space="preserve">ZN0071008</t>
  </si>
  <si>
    <t xml:space="preserve">Px40 PCB ASSEMBLY - REB - ST MULTI MODE FIBRE MODULATED IRIG-B - PRP</t>
  </si>
  <si>
    <t xml:space="preserve">Px40 PCB ASSEMBL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1N</t>
  </si>
  <si>
    <t xml:space="preserve">2N</t>
  </si>
  <si>
    <t xml:space="preserve">3N</t>
  </si>
  <si>
    <t xml:space="preserve">BN</t>
  </si>
  <si>
    <t xml:space="preserve">CN</t>
  </si>
  <si>
    <t xml:space="preserve">DN</t>
  </si>
  <si>
    <t xml:space="preserve">FN</t>
  </si>
  <si>
    <t xml:space="preserve">GN</t>
  </si>
  <si>
    <t xml:space="preserve">HN</t>
  </si>
  <si>
    <t xml:space="preserve">JN</t>
  </si>
  <si>
    <t xml:space="preserve">KN</t>
  </si>
  <si>
    <t xml:space="preserve">LN</t>
  </si>
  <si>
    <t xml:space="preserve">NN</t>
  </si>
  <si>
    <t xml:space="preserve">ON</t>
  </si>
  <si>
    <t xml:space="preserve">PN</t>
  </si>
  <si>
    <t xml:space="preserve">RN</t>
  </si>
  <si>
    <t xml:space="preserve">SN</t>
  </si>
  <si>
    <t xml:space="preserve">TN</t>
  </si>
  <si>
    <t xml:space="preserve">VN</t>
  </si>
  <si>
    <t xml:space="preserve">WN</t>
  </si>
  <si>
    <t xml:space="preserve">XN</t>
  </si>
  <si>
    <t xml:space="preserve">ZN</t>
  </si>
  <si>
    <t xml:space="preserve">4N</t>
  </si>
  <si>
    <t xml:space="preserve">5N</t>
  </si>
  <si>
    <t xml:space="preserve">6N</t>
  </si>
  <si>
    <t xml:space="preserve">7N</t>
  </si>
  <si>
    <t xml:space="preserve">QN</t>
  </si>
  <si>
    <t xml:space="preserve">Ref 4</t>
  </si>
  <si>
    <t xml:space="preserve">UN</t>
  </si>
  <si>
    <t xml:space="preserve">IN</t>
  </si>
  <si>
    <t xml:space="preserve">MN</t>
  </si>
  <si>
    <t xml:space="preserve">EN</t>
  </si>
  <si>
    <t xml:space="preserve">8N</t>
  </si>
  <si>
    <t xml:space="preserve">1P</t>
  </si>
  <si>
    <t xml:space="preserve">ZN0021001C</t>
  </si>
  <si>
    <t xml:space="preserve">2P</t>
  </si>
  <si>
    <t xml:space="preserve">ZN0021002C</t>
  </si>
  <si>
    <t xml:space="preserve">3P</t>
  </si>
  <si>
    <t xml:space="preserve">ZN0021003C</t>
  </si>
  <si>
    <t xml:space="preserve">BP</t>
  </si>
  <si>
    <t xml:space="preserve">ZN0019001C</t>
  </si>
  <si>
    <t xml:space="preserve">CP</t>
  </si>
  <si>
    <t xml:space="preserve">DP</t>
  </si>
  <si>
    <t xml:space="preserve">ZN0042001C</t>
  </si>
  <si>
    <t xml:space="preserve">FP</t>
  </si>
  <si>
    <t xml:space="preserve">GP</t>
  </si>
  <si>
    <t xml:space="preserve">HP</t>
  </si>
  <si>
    <t xml:space="preserve">JP</t>
  </si>
  <si>
    <t xml:space="preserve">KP</t>
  </si>
  <si>
    <t xml:space="preserve">LP</t>
  </si>
  <si>
    <t xml:space="preserve">NP</t>
  </si>
  <si>
    <t xml:space="preserve">OP</t>
  </si>
  <si>
    <t xml:space="preserve">PP</t>
  </si>
  <si>
    <t xml:space="preserve">RP</t>
  </si>
  <si>
    <t xml:space="preserve">SP</t>
  </si>
  <si>
    <t xml:space="preserve">TP</t>
  </si>
  <si>
    <t xml:space="preserve">VP</t>
  </si>
  <si>
    <t xml:space="preserve">WP</t>
  </si>
  <si>
    <t xml:space="preserve">XP</t>
  </si>
  <si>
    <t xml:space="preserve">ZP</t>
  </si>
  <si>
    <t xml:space="preserve">4P</t>
  </si>
  <si>
    <t xml:space="preserve">5P</t>
  </si>
  <si>
    <t xml:space="preserve">6P</t>
  </si>
  <si>
    <t xml:space="preserve">7P</t>
  </si>
  <si>
    <t xml:space="preserve">QP</t>
  </si>
  <si>
    <t xml:space="preserve">GN0107001C</t>
  </si>
  <si>
    <t xml:space="preserve">UP</t>
  </si>
  <si>
    <t xml:space="preserve">GN0107002C</t>
  </si>
  <si>
    <t xml:space="preserve">IP</t>
  </si>
  <si>
    <t xml:space="preserve">GN0107003C</t>
  </si>
  <si>
    <t xml:space="preserve">MP</t>
  </si>
  <si>
    <t xml:space="preserve">GN0107004C</t>
  </si>
  <si>
    <t xml:space="preserve">EP</t>
  </si>
  <si>
    <t xml:space="preserve">GN0107007C</t>
  </si>
  <si>
    <t xml:space="preserve">GN0107015C</t>
  </si>
  <si>
    <t xml:space="preserve">GN0107018C</t>
  </si>
  <si>
    <t xml:space="preserve">GN0107016C</t>
  </si>
  <si>
    <t xml:space="preserve">GN0107019C</t>
  </si>
  <si>
    <t xml:space="preserve">ZN0020002C</t>
  </si>
  <si>
    <t xml:space="preserve">ZN0007001C</t>
  </si>
  <si>
    <t xml:space="preserve">ZN0007002C</t>
  </si>
  <si>
    <t xml:space="preserve">ZN0007003C</t>
  </si>
  <si>
    <t xml:space="preserve">8P</t>
  </si>
  <si>
    <t xml:space="preserve">ZN0025001C</t>
  </si>
  <si>
    <t xml:space="preserve">ZN0025002C</t>
  </si>
  <si>
    <t xml:space="preserve">ZN0049001C</t>
  </si>
  <si>
    <t xml:space="preserve">ZN0049002C</t>
  </si>
  <si>
    <t xml:space="preserve">ZN0049003C</t>
  </si>
  <si>
    <t xml:space="preserve">ZN0049004C</t>
  </si>
  <si>
    <t xml:space="preserve">ZN0071001C</t>
  </si>
  <si>
    <t xml:space="preserve">ZN0071002C</t>
  </si>
  <si>
    <t xml:space="preserve">ZN0071005C</t>
  </si>
  <si>
    <t xml:space="preserve">ZN0071006C</t>
  </si>
  <si>
    <t xml:space="preserve">ZN0071007C</t>
  </si>
  <si>
    <t xml:space="preserve">ZN0071008C</t>
  </si>
  <si>
    <t xml:space="preserve">1Q</t>
  </si>
  <si>
    <t xml:space="preserve">2Q</t>
  </si>
  <si>
    <t xml:space="preserve">3Q</t>
  </si>
  <si>
    <t xml:space="preserve">BQ</t>
  </si>
  <si>
    <t xml:space="preserve">CQ</t>
  </si>
  <si>
    <t xml:space="preserve">DQ</t>
  </si>
  <si>
    <t xml:space="preserve">FQ</t>
  </si>
  <si>
    <t xml:space="preserve">GQ</t>
  </si>
  <si>
    <t xml:space="preserve">HQ</t>
  </si>
  <si>
    <t xml:space="preserve">JQ</t>
  </si>
  <si>
    <t xml:space="preserve">KQ</t>
  </si>
  <si>
    <t xml:space="preserve">LQ</t>
  </si>
  <si>
    <t xml:space="preserve">NQ</t>
  </si>
  <si>
    <t xml:space="preserve">OQ</t>
  </si>
  <si>
    <t xml:space="preserve">PQ</t>
  </si>
  <si>
    <t xml:space="preserve">RQ</t>
  </si>
  <si>
    <t xml:space="preserve">SQ</t>
  </si>
  <si>
    <t xml:space="preserve">TQ</t>
  </si>
  <si>
    <t xml:space="preserve">VQ</t>
  </si>
  <si>
    <t xml:space="preserve">WQ</t>
  </si>
  <si>
    <t xml:space="preserve">XQ</t>
  </si>
  <si>
    <t xml:space="preserve">ZQ</t>
  </si>
  <si>
    <t xml:space="preserve">4Q</t>
  </si>
  <si>
    <t xml:space="preserve">5Q</t>
  </si>
  <si>
    <t xml:space="preserve">6Q</t>
  </si>
  <si>
    <t xml:space="preserve">7Q</t>
  </si>
  <si>
    <t xml:space="preserve">QQ</t>
  </si>
  <si>
    <t xml:space="preserve">UQ</t>
  </si>
  <si>
    <t xml:space="preserve">IQ</t>
  </si>
  <si>
    <t xml:space="preserve">MQ</t>
  </si>
  <si>
    <t xml:space="preserve">EQ</t>
  </si>
  <si>
    <t xml:space="preserve">8Q</t>
  </si>
  <si>
    <t xml:space="preserve">GN0110003</t>
  </si>
  <si>
    <t xml:space="preserve">Case Assembly</t>
  </si>
  <si>
    <t xml:space="preserve">Ref 21</t>
  </si>
  <si>
    <t xml:space="preserve">GN0110015</t>
  </si>
  <si>
    <t xml:space="preserve">GN0110038</t>
  </si>
  <si>
    <t xml:space="preserve">GN0110033</t>
  </si>
  <si>
    <t xml:space="preserve">GN2037001</t>
  </si>
  <si>
    <t xml:space="preserve">Blanking Plate (Comms)</t>
  </si>
  <si>
    <t xml:space="preserve">Ref 34</t>
  </si>
  <si>
    <t xml:space="preserve">Blanking Plate (Co-Pro)</t>
  </si>
  <si>
    <t xml:space="preserve">ZB9800801</t>
  </si>
  <si>
    <t xml:space="preserve">License for VxWorks</t>
  </si>
  <si>
    <t xml:space="preserve">Ref 55</t>
  </si>
  <si>
    <t xml:space="preserve">ZB9800802</t>
  </si>
  <si>
    <t xml:space="preserve">Sisco License for MMS-Ease Lite</t>
  </si>
  <si>
    <t xml:space="preserve">Ref 56</t>
  </si>
  <si>
    <t xml:space="preserve">ZB4018110</t>
  </si>
  <si>
    <t xml:space="preserve">Self-tapping Screw No4 x 1/4"</t>
  </si>
  <si>
    <t xml:space="preserve">Ref 60</t>
  </si>
  <si>
    <t xml:space="preserve">ZB4018215</t>
  </si>
  <si>
    <t xml:space="preserve">Self-tapping Screw No6 x 1/4"</t>
  </si>
  <si>
    <t xml:space="preserve">Ref 61</t>
  </si>
  <si>
    <t xml:space="preserve">Nominal Auxiliary Supply (Vx)</t>
  </si>
  <si>
    <t xml:space="preserve">Current Rating (In) &amp; Voltage Rating (Vn)</t>
  </si>
  <si>
    <t xml:space="preserve">Connection Diagram</t>
  </si>
  <si>
    <t xml:space="preserve">Mounting / Livery Change</t>
  </si>
  <si>
    <t xml:space="preserve">Software Version</t>
  </si>
  <si>
    <t xml:space="preserve">Customer Specific</t>
  </si>
  <si>
    <t xml:space="preserve">Design Suffix</t>
  </si>
  <si>
    <t xml:space="preserve">No fibre interface</t>
  </si>
  <si>
    <t xml:space="preserve">32</t>
  </si>
  <si>
    <t xml:space="preserve">33</t>
  </si>
  <si>
    <t xml:space="preserve">51</t>
  </si>
  <si>
    <t xml:space="preserve">55</t>
  </si>
  <si>
    <t xml:space="preserve">57</t>
  </si>
  <si>
    <t xml:space="preserve">Withdrawn</t>
  </si>
  <si>
    <t xml:space="preserve">71</t>
  </si>
  <si>
    <t xml:space="preserve">72</t>
  </si>
  <si>
    <t xml:space="preserve">74</t>
  </si>
  <si>
    <t xml:space="preserve">75</t>
  </si>
  <si>
    <t xml:space="preserve">76</t>
  </si>
  <si>
    <t xml:space="preserve">77</t>
  </si>
  <si>
    <t xml:space="preserve">79</t>
  </si>
  <si>
    <t xml:space="preserve">80</t>
  </si>
  <si>
    <t xml:space="preserve">86</t>
  </si>
  <si>
    <t xml:space="preserve">82</t>
  </si>
  <si>
    <t xml:space="preserve">Key Date</t>
  </si>
  <si>
    <t xml:space="preserve">Standard</t>
  </si>
  <si>
    <t xml:space="preserve">0</t>
  </si>
  <si>
    <t xml:space="preserve">Hardware Version</t>
  </si>
  <si>
    <t xml:space="preserve">K: Extended main processor (XCPU2) With Function Keys &amp; Tri-colour LEDs</t>
  </si>
  <si>
    <r>
      <rPr>
        <sz val="11"/>
        <color rgb="FF000000"/>
        <rFont val="Arial"/>
        <family val="2"/>
      </rPr>
      <t xml:space="preserve">English, French, German, Italian (</t>
    </r>
    <r>
      <rPr>
        <sz val="11"/>
        <color rgb="FFFF0000"/>
        <rFont val="Arial"/>
        <family val="2"/>
      </rPr>
      <t xml:space="preserve">Not yet available!</t>
    </r>
    <r>
      <rPr>
        <sz val="11"/>
        <color rgb="FF000000"/>
        <rFont val="Arial"/>
        <family val="2"/>
      </rPr>
      <t xml:space="preserve">)</t>
    </r>
  </si>
  <si>
    <t xml:space="preserve">English, French, German, Russian</t>
  </si>
  <si>
    <t xml:space="preserve">Chinese, English or French via HMI, with English or French only via Communications port</t>
  </si>
  <si>
    <t xml:space="preserve">English, Italian, Polish and Portuguese</t>
  </si>
  <si>
    <t xml:space="preserve">*</t>
  </si>
  <si>
    <t xml:space="preserve">Flush/Panel mounting - Withdrawn</t>
  </si>
  <si>
    <t xml:space="preserve">19" Rack mounting - Withdrawn</t>
  </si>
  <si>
    <t xml:space="preserve">Flush/Panel mounting with harsh environment coating</t>
  </si>
  <si>
    <r>
      <rPr>
        <b val="true"/>
        <sz val="11"/>
        <rFont val="Arial"/>
        <family val="2"/>
      </rPr>
      <t xml:space="preserve">Mounting</t>
    </r>
    <r>
      <rPr>
        <b val="true"/>
        <sz val="11"/>
        <color rgb="FF0000FF"/>
        <rFont val="Arial"/>
        <family val="2"/>
      </rPr>
      <t xml:space="preserve"> (Master Text)</t>
    </r>
  </si>
  <si>
    <t xml:space="preserve">Flush / Panel mounting </t>
  </si>
  <si>
    <t xml:space="preserve">19" Rack mounting </t>
  </si>
  <si>
    <t xml:space="preserve">IEC870</t>
  </si>
  <si>
    <t xml:space="preserve">DNP3.0 Over Ethernet with Courier rear port K-Bus/RS485 protocol</t>
  </si>
  <si>
    <t xml:space="preserve">Product options - 1 (of 5)</t>
  </si>
  <si>
    <t xml:space="preserve">24 inputs and 32 standard outputs</t>
  </si>
  <si>
    <t xml:space="preserve">8 input and 8 outputs</t>
  </si>
  <si>
    <t xml:space="preserve">Product options - B</t>
  </si>
  <si>
    <t xml:space="preserve">Ch1=850nm multi-mode ,     Ch2=850nm multi-mode</t>
  </si>
  <si>
    <t xml:space="preserve">Ch1=1300nm single-mode , Ch2=not fitted  (2 Terminal only)</t>
  </si>
  <si>
    <t xml:space="preserve">Ch1=1300nm single-mode , Ch2=1300nm single-mode</t>
  </si>
  <si>
    <t xml:space="preserve">Ch1=1300nm multi-mode ,   Ch2=not fitted  (2 Terminal only)</t>
  </si>
  <si>
    <t xml:space="preserve">Ch1=1300nm multi-mode ,   Ch2=1300nm multi-mode</t>
  </si>
  <si>
    <t xml:space="preserve">Ch1=850nm multi-mode ,     Ch2=1300nm single-mode</t>
  </si>
  <si>
    <t xml:space="preserve">Ch1=1300nm single-mode ,     Ch2=850nm multi-mode</t>
  </si>
  <si>
    <t xml:space="preserve">Ch1=850nm multi-mode ,     Ch2=1300nm multi-mode</t>
  </si>
  <si>
    <t xml:space="preserve">Ch1=1300nm multi-mode ,     Ch2=850nm multi-mode</t>
  </si>
  <si>
    <t xml:space="preserve">Product options - C</t>
  </si>
  <si>
    <t xml:space="preserve">Standard - None</t>
  </si>
  <si>
    <t xml:space="preserve">IRIG-B only (Modulated)</t>
  </si>
  <si>
    <t xml:space="preserve">Ethernet (100Mbit/s) plus IRIG-B (Modulated)</t>
  </si>
  <si>
    <t xml:space="preserve">Ethernet (100Mbit/s) plus IRIG-B (Un-modulated)</t>
  </si>
  <si>
    <t xml:space="preserve">Second Rear Comms + InterMiCOM </t>
  </si>
  <si>
    <t xml:space="preserve">Redundant Ethernet PRP, 2 multi-mode fibre ports + Modulated IRIG-B </t>
  </si>
  <si>
    <t xml:space="preserve">IRIG-B (Modulated) + Second Rear Comms + InterMiCOM  </t>
  </si>
  <si>
    <t xml:space="preserve">'Redundant Ethernet PRP, 2 multi-mode fibre ports + Un-modulated IRIG-B</t>
  </si>
  <si>
    <t xml:space="preserve">IRIG-B (Un-modulated) - Withdrawn</t>
  </si>
  <si>
    <t xml:space="preserve">InterMiCOM + Courier Rear Port - Withdrawn</t>
  </si>
  <si>
    <t xml:space="preserve">InterMiCOM + Courier Rear Port + IRIG-B modulated</t>
  </si>
  <si>
    <t xml:space="preserve">57 - Withdrawn</t>
  </si>
  <si>
    <t xml:space="preserve">55 - Withdrawn</t>
  </si>
  <si>
    <t xml:space="preserve">Redundant Ethernet Self-Healing Ring, 2 multi-mode fibre ports + Modulated IRIG-B (withdrawn)</t>
  </si>
  <si>
    <t xml:space="preserve">Redundant Ethernet PRP/HSR, 2 multi-mode fibre ports + Modulated IRIG-B </t>
  </si>
  <si>
    <t xml:space="preserve">Redundant Ethernet PRP/HSR, 2 multi-mode fibre ports + Un-modulated IRIG-B</t>
  </si>
  <si>
    <t xml:space="preserve">M : XCPU3 With Extended Memory, Cyber Security </t>
  </si>
  <si>
    <t xml:space="preserve">M: As K plus increased main processor memory (XCPU3), Cyber Security</t>
  </si>
  <si>
    <t xml:space="preserve">P: As J plus increased main processor memory (CPU3)</t>
  </si>
  <si>
    <t xml:space="preserve">71 - Withdrawn</t>
  </si>
  <si>
    <t xml:space="preserve">76 - Latest Mainstream Release</t>
  </si>
  <si>
    <t xml:space="preserve">80 - Withdrawn</t>
  </si>
  <si>
    <t xml:space="preserve">82 - IEC 61850Ed2, 1588 PTP, Editable Logical Nodes</t>
  </si>
  <si>
    <t xml:space="preserve">86 - Latest Mainstream Release</t>
  </si>
  <si>
    <t xml:space="preserve">82 – IEC61850 Ed2, 1588 PTP, Editable Logical Nodes</t>
  </si>
  <si>
    <t xml:space="preserve">75 – Withdrawn</t>
  </si>
  <si>
    <t xml:space="preserve">74 - based on '57' but with support for Sampled Analogue Values</t>
  </si>
  <si>
    <t xml:space="preserve">80-Withdrawn</t>
  </si>
  <si>
    <t xml:space="preserve">76 – Withdrawn</t>
  </si>
  <si>
    <t xml:space="preserve">71 – Withdrawn</t>
  </si>
  <si>
    <t xml:space="preserve">74 - Withdrawn</t>
  </si>
  <si>
    <t xml:space="preserve">79 - Withdrawn</t>
  </si>
  <si>
    <t xml:space="preserve">77 - Withdrawn</t>
  </si>
  <si>
    <t xml:space="preserve">Connection Diagrams</t>
  </si>
  <si>
    <t xml:space="preserve">10P44600 sheet 1 &amp; 10P44601</t>
  </si>
  <si>
    <t xml:space="preserve">10P44600 sheet 1 &amp; sheet 2 &amp; 10P44601</t>
  </si>
  <si>
    <t xml:space="preserve">10P44607 sheets 1 &amp; 2</t>
  </si>
  <si>
    <t xml:space="preserve">10P44600 sheet 1 &amp; 10P44602</t>
  </si>
  <si>
    <t xml:space="preserve">10P44600 sheet 1 &amp; sheet 2 &amp; 10P44602</t>
  </si>
  <si>
    <t xml:space="preserve">10P44600 sheet 1 &amp; 10P44603</t>
  </si>
  <si>
    <t xml:space="preserve">10P44600 sheet 1 &amp; sheet 2 &amp; 10P44603</t>
  </si>
  <si>
    <t xml:space="preserve">10P44604</t>
  </si>
  <si>
    <t xml:space="preserve">10P44605</t>
  </si>
  <si>
    <t xml:space="preserve">10P44606</t>
  </si>
  <si>
    <t xml:space="preserve">GN0086</t>
  </si>
  <si>
    <t xml:space="preserve">GN0039</t>
  </si>
  <si>
    <t xml:space="preserve">CT/VT options</t>
  </si>
  <si>
    <t xml:space="preserve">Dual rated CT (1 / 5A : 100 - 120 V)</t>
  </si>
  <si>
    <t xml:space="preserve">IEC 61850-9-2LE Sampled Analogue Values Ethernet board</t>
  </si>
  <si>
    <t xml:space="preserve">Chinese, English or French via HMI, with English or French only via Communications port- Withdrawn</t>
  </si>
  <si>
    <t xml:space="preserve">Chinese, English or French via HMI, with English or French only via Communications port- Witdrawn</t>
  </si>
  <si>
    <t xml:space="preserve">Chinese, English or French via HMI, with English or French only via Communications port-Withdrawn</t>
  </si>
  <si>
    <t xml:space="preserve">40TE Case Flush/Panel Mounting with HEC</t>
  </si>
  <si>
    <t xml:space="preserve">More Hardware options</t>
  </si>
  <si>
    <t xml:space="preserve">RST</t>
  </si>
  <si>
    <t xml:space="preserve">CID005786 76 sw ZN0087</t>
  </si>
  <si>
    <t xml:space="preserve">RELEASED CID005487 DO NOT WANT AS CHOICE ON CONFIG YE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mm\-yy"/>
    <numFmt numFmtId="168" formatCode="0000"/>
  </numFmts>
  <fonts count="4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FuturaA Bk BT"/>
      <family val="2"/>
    </font>
    <font>
      <b val="true"/>
      <sz val="11"/>
      <name val="Arial"/>
      <family val="2"/>
    </font>
    <font>
      <sz val="11"/>
      <color rgb="FFFFFFFF"/>
      <name val="Arial"/>
      <family val="2"/>
    </font>
    <font>
      <sz val="14"/>
      <name val="Arial"/>
      <family val="2"/>
    </font>
    <font>
      <b val="true"/>
      <sz val="14"/>
      <name val="Arial"/>
      <family val="2"/>
    </font>
    <font>
      <b val="true"/>
      <sz val="11"/>
      <color rgb="FF000000"/>
      <name val="Arial"/>
      <family val="2"/>
    </font>
    <font>
      <sz val="11"/>
      <color rgb="FFC0C0C0"/>
      <name val="Arial"/>
      <family val="2"/>
    </font>
    <font>
      <sz val="11"/>
      <color rgb="FF000000"/>
      <name val="Arial"/>
      <family val="2"/>
    </font>
    <font>
      <b val="true"/>
      <sz val="11"/>
      <color rgb="FFFF0000"/>
      <name val="Arial"/>
      <family val="2"/>
    </font>
    <font>
      <b val="true"/>
      <sz val="12"/>
      <color rgb="FF0000FF"/>
      <name val="Arial"/>
      <family val="2"/>
    </font>
    <font>
      <b val="true"/>
      <sz val="12"/>
      <color rgb="FFFF0000"/>
      <name val="Arial"/>
      <family val="2"/>
    </font>
    <font>
      <b val="true"/>
      <strike val="true"/>
      <sz val="11"/>
      <name val="Arial"/>
      <family val="2"/>
    </font>
    <font>
      <strike val="true"/>
      <sz val="11"/>
      <name val="Arial"/>
      <family val="2"/>
    </font>
    <font>
      <b val="true"/>
      <strike val="true"/>
      <sz val="12"/>
      <color rgb="FFFF0000"/>
      <name val="Arial"/>
      <family val="2"/>
    </font>
    <font>
      <sz val="10"/>
      <name val="GE Inspira"/>
      <family val="2"/>
    </font>
    <font>
      <sz val="11"/>
      <color rgb="FFFF0000"/>
      <name val="Arial"/>
      <family val="2"/>
    </font>
    <font>
      <sz val="11"/>
      <color rgb="FFFF00FF"/>
      <name val="Arial"/>
      <family val="2"/>
    </font>
    <font>
      <strike val="true"/>
      <sz val="11"/>
      <color rgb="FF000000"/>
      <name val="Arial"/>
      <family val="2"/>
    </font>
    <font>
      <b val="true"/>
      <strike val="true"/>
      <sz val="11"/>
      <color rgb="FF000000"/>
      <name val="Arial"/>
      <family val="2"/>
    </font>
    <font>
      <sz val="8"/>
      <name val="Arial"/>
      <family val="2"/>
    </font>
    <font>
      <b val="true"/>
      <sz val="8"/>
      <name val="Arial"/>
      <family val="2"/>
    </font>
    <font>
      <b val="true"/>
      <sz val="14"/>
      <color rgb="FF000000"/>
      <name val="Arial"/>
      <family val="2"/>
    </font>
    <font>
      <b val="true"/>
      <sz val="14"/>
      <color rgb="FFFF0000"/>
      <name val="Arial"/>
      <family val="2"/>
    </font>
    <font>
      <b val="true"/>
      <sz val="12"/>
      <color rgb="FF000000"/>
      <name val="Arial"/>
      <family val="2"/>
    </font>
    <font>
      <b val="true"/>
      <sz val="12"/>
      <color rgb="FF008000"/>
      <name val="Arial"/>
      <family val="2"/>
    </font>
    <font>
      <sz val="10"/>
      <color rgb="FF000000"/>
      <name val="Arial"/>
      <family val="2"/>
    </font>
    <font>
      <b val="true"/>
      <sz val="10"/>
      <color rgb="FF0000FF"/>
      <name val="Arial"/>
      <family val="2"/>
    </font>
    <font>
      <b val="true"/>
      <sz val="8"/>
      <color rgb="FFFF0000"/>
      <name val="Arial"/>
      <family val="2"/>
    </font>
    <font>
      <b val="true"/>
      <sz val="13"/>
      <color rgb="FFFF0000"/>
      <name val="Arial"/>
      <family val="2"/>
    </font>
    <font>
      <sz val="10"/>
      <color rgb="FFFF0000"/>
      <name val="Arial"/>
      <family val="2"/>
    </font>
    <font>
      <sz val="11"/>
      <name val="FuturaA Bk BT"/>
      <family val="2"/>
    </font>
    <font>
      <b val="true"/>
      <sz val="11"/>
      <color rgb="FFFFFFFF"/>
      <name val="Arial"/>
      <family val="2"/>
    </font>
    <font>
      <u val="single"/>
      <sz val="10"/>
      <color rgb="FF0000FF"/>
      <name val="Arial"/>
      <family val="2"/>
    </font>
    <font>
      <sz val="11"/>
      <color rgb="FF0000FF"/>
      <name val="Arial"/>
      <family val="2"/>
    </font>
    <font>
      <b val="true"/>
      <sz val="11"/>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2" borderId="1" xfId="25" applyFont="true" applyBorder="true" applyAlignment="true" applyProtection="false">
      <alignment horizontal="center" vertical="top" textRotation="0" wrapText="true" indent="0" shrinkToFit="false"/>
      <protection locked="true" hidden="false"/>
    </xf>
    <xf numFmtId="164" fontId="5" fillId="2" borderId="2" xfId="25" applyFont="true" applyBorder="true" applyAlignment="true" applyProtection="false">
      <alignment horizontal="center" vertical="top" textRotation="0" wrapText="true" indent="0" shrinkToFit="false"/>
      <protection locked="true" hidden="false"/>
    </xf>
    <xf numFmtId="164" fontId="5" fillId="2" borderId="3" xfId="25"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14" xfId="23" applyFont="true" applyBorder="true" applyAlignment="true" applyProtection="false">
      <alignment horizontal="center"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14" xfId="2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14" xfId="22"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14" fillId="0" borderId="14"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6" fillId="0" borderId="13" xfId="22" applyFont="true" applyBorder="true" applyAlignment="true" applyProtection="false">
      <alignment horizontal="center" vertical="bottom" textRotation="0" wrapText="false" indent="0" shrinkToFit="false"/>
      <protection locked="true" hidden="false"/>
    </xf>
    <xf numFmtId="164" fontId="16" fillId="0" borderId="18" xfId="22"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false" indent="0" shrinkToFit="false"/>
      <protection locked="true" hidden="false"/>
    </xf>
    <xf numFmtId="164" fontId="28" fillId="5" borderId="24"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center" vertical="bottom" textRotation="0" wrapText="false" indent="0" shrinkToFit="false"/>
      <protection locked="true" hidden="false"/>
    </xf>
    <xf numFmtId="164" fontId="10" fillId="6" borderId="25" xfId="0" applyFont="true" applyBorder="true" applyAlignment="true" applyProtection="false">
      <alignment horizontal="center" vertical="bottom" textRotation="0" wrapText="false" indent="0" shrinkToFit="false"/>
      <protection locked="true" hidden="false"/>
    </xf>
    <xf numFmtId="164" fontId="28" fillId="4" borderId="25" xfId="0" applyFont="true" applyBorder="true" applyAlignment="true" applyProtection="false">
      <alignment horizontal="center" vertical="bottom" textRotation="0" wrapText="false" indent="0" shrinkToFit="false"/>
      <protection locked="tru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30" fillId="6" borderId="9"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6" borderId="2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general" vertical="center" textRotation="0" wrapText="true" indent="0" shrinkToFit="false"/>
      <protection locked="true" hidden="false"/>
    </xf>
    <xf numFmtId="166" fontId="33" fillId="2" borderId="14"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0" fillId="4" borderId="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28" fillId="0" borderId="3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21" fillId="0" borderId="3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7" fillId="0" borderId="41" xfId="24"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5" fontId="34"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7" fontId="21" fillId="0" borderId="44"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7" fillId="0" borderId="45" xfId="24"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5" fontId="21" fillId="0" borderId="47" xfId="0" applyFont="true" applyBorder="true" applyAlignment="true" applyProtection="true">
      <alignment horizontal="center" vertical="bottom" textRotation="0" wrapText="false" indent="0" shrinkToFit="false"/>
      <protection locked="false" hidden="false"/>
    </xf>
    <xf numFmtId="165" fontId="14" fillId="0" borderId="47"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5" fontId="14" fillId="0" borderId="37" xfId="0" applyFont="true" applyBorder="true" applyAlignment="true" applyProtection="true">
      <alignment horizontal="center" vertical="bottom" textRotation="0" wrapText="false" indent="0" shrinkToFit="false"/>
      <protection locked="fals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14" xfId="24"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4" fontId="21" fillId="4"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false" hidden="false"/>
    </xf>
    <xf numFmtId="164" fontId="37" fillId="0" borderId="4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21" fillId="0" borderId="16" xfId="0" applyFont="true" applyBorder="true" applyAlignment="true" applyProtection="true">
      <alignment horizontal="center" vertical="bottom" textRotation="0" wrapText="false" indent="0" shrinkToFit="false"/>
      <protection locked="false" hidden="false"/>
    </xf>
    <xf numFmtId="165" fontId="21" fillId="0" borderId="23" xfId="0" applyFont="true" applyBorder="true" applyAlignment="true" applyProtection="true">
      <alignment horizontal="center" vertical="bottom" textRotation="0" wrapText="false" indent="0" shrinkToFit="false"/>
      <protection locked="fals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5" fontId="21" fillId="0" borderId="22" xfId="0" applyFont="true" applyBorder="true" applyAlignment="true" applyProtection="true">
      <alignment horizontal="center" vertical="bottom" textRotation="0" wrapText="false" indent="0" shrinkToFit="false"/>
      <protection locked="false" hidden="false"/>
    </xf>
    <xf numFmtId="165" fontId="21" fillId="0" borderId="25" xfId="0" applyFont="true" applyBorder="true" applyAlignment="true" applyProtection="true">
      <alignment horizontal="center" vertical="bottom" textRotation="0" wrapText="false" indent="0" shrinkToFit="false"/>
      <protection locked="fals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true">
      <alignment horizontal="center" vertical="bottom" textRotation="0" wrapText="false" indent="0" shrinkToFit="false"/>
      <protection locked="false" hidden="false"/>
    </xf>
    <xf numFmtId="165" fontId="21" fillId="0" borderId="26" xfId="0" applyFont="true" applyBorder="true" applyAlignment="true" applyProtection="true">
      <alignment horizontal="center" vertical="bottom" textRotation="0" wrapText="false" indent="0" shrinkToFit="false"/>
      <protection locked="fals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22" fillId="7" borderId="13" xfId="0" applyFont="true" applyBorder="true" applyAlignment="true" applyProtection="true">
      <alignment horizontal="center" vertical="bottom" textRotation="0" wrapText="false" indent="0" shrinkToFit="false"/>
      <protection locked="false" hidden="false"/>
    </xf>
    <xf numFmtId="164" fontId="22" fillId="4" borderId="2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0" fillId="4" borderId="19"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21" fillId="4" borderId="26"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true">
      <alignment horizontal="center" vertical="bottom" textRotation="0" wrapText="false" indent="0" shrinkToFit="false"/>
      <protection locked="false" hidden="false"/>
    </xf>
    <xf numFmtId="164" fontId="5" fillId="7" borderId="13" xfId="0" applyFont="true" applyBorder="true" applyAlignment="true" applyProtection="true">
      <alignment horizontal="center" vertical="bottom" textRotation="0" wrapText="false" indent="0" shrinkToFit="false"/>
      <protection locked="fals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4"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false" applyProtection="false">
      <alignment horizontal="general" vertical="bottom" textRotation="0" wrapText="fals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241 cortec" xfId="21"/>
    <cellStyle name="Normal_P541 cortec" xfId="22"/>
    <cellStyle name="Normal_P545 cortec" xfId="23"/>
    <cellStyle name="Normal_Sheet1" xfId="24"/>
    <cellStyle name="Normal_Template" xfId="25"/>
    <cellStyle name="*unknown*" xfId="20" builtinId="8"/>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86040</xdr:rowOff>
        </xdr:from>
        <xdr:to>
          <xdr:col>1</xdr:col>
          <xdr:colOff>1852560</xdr:colOff>
          <xdr:row>7</xdr:row>
          <xdr:rowOff>114120</xdr:rowOff>
        </xdr:to>
        <xdr:sp>
          <xdr:nvSpPr>
            <xdr:cNvPr id="0" name="List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123840</xdr:rowOff>
        </xdr:from>
        <xdr:to>
          <xdr:col>1</xdr:col>
          <xdr:colOff>1852560</xdr:colOff>
          <xdr:row>10</xdr:row>
          <xdr:rowOff>28800</xdr:rowOff>
        </xdr:to>
        <xdr:sp>
          <xdr:nvSpPr>
            <xdr:cNvPr id="0" name="List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66960</xdr:rowOff>
        </xdr:from>
        <xdr:to>
          <xdr:col>1</xdr:col>
          <xdr:colOff>1852200</xdr:colOff>
          <xdr:row>25</xdr:row>
          <xdr:rowOff>66600</xdr:rowOff>
        </xdr:to>
        <xdr:sp>
          <xdr:nvSpPr>
            <xdr:cNvPr id="0" name="List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7</xdr:row>
          <xdr:rowOff>75960</xdr:rowOff>
        </xdr:from>
        <xdr:to>
          <xdr:col>1</xdr:col>
          <xdr:colOff>1852560</xdr:colOff>
          <xdr:row>39</xdr:row>
          <xdr:rowOff>10476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114480</xdr:rowOff>
        </xdr:from>
        <xdr:to>
          <xdr:col>1</xdr:col>
          <xdr:colOff>1862640</xdr:colOff>
          <xdr:row>43</xdr:row>
          <xdr:rowOff>180720</xdr:rowOff>
        </xdr:to>
        <xdr:sp>
          <xdr:nvSpPr>
            <xdr:cNvPr id="0" name="List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181080</xdr:rowOff>
        </xdr:from>
        <xdr:to>
          <xdr:col>1</xdr:col>
          <xdr:colOff>1852200</xdr:colOff>
          <xdr:row>47</xdr:row>
          <xdr:rowOff>142920</xdr:rowOff>
        </xdr:to>
        <xdr:sp>
          <xdr:nvSpPr>
            <xdr:cNvPr id="0" name="List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123840</xdr:rowOff>
        </xdr:from>
        <xdr:to>
          <xdr:col>1</xdr:col>
          <xdr:colOff>1852200</xdr:colOff>
          <xdr:row>36</xdr:row>
          <xdr:rowOff>66600</xdr:rowOff>
        </xdr:to>
        <xdr:sp>
          <xdr:nvSpPr>
            <xdr:cNvPr id="0" name="List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85680</xdr:rowOff>
        </xdr:from>
        <xdr:to>
          <xdr:col>1</xdr:col>
          <xdr:colOff>1852200</xdr:colOff>
          <xdr:row>28</xdr:row>
          <xdr:rowOff>114480</xdr:rowOff>
        </xdr:to>
        <xdr:sp>
          <xdr:nvSpPr>
            <xdr:cNvPr id="0" name="List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47520</xdr:rowOff>
        </xdr:from>
        <xdr:to>
          <xdr:col>1</xdr:col>
          <xdr:colOff>1852560</xdr:colOff>
          <xdr:row>55</xdr:row>
          <xdr:rowOff>142920</xdr:rowOff>
        </xdr:to>
        <xdr:sp>
          <xdr:nvSpPr>
            <xdr:cNvPr id="0" name="List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152280</xdr:rowOff>
        </xdr:from>
        <xdr:to>
          <xdr:col>1</xdr:col>
          <xdr:colOff>1852560</xdr:colOff>
          <xdr:row>53</xdr:row>
          <xdr:rowOff>38160</xdr:rowOff>
        </xdr:to>
        <xdr:sp>
          <xdr:nvSpPr>
            <xdr:cNvPr id="0" name="List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6</xdr:row>
          <xdr:rowOff>152640</xdr:rowOff>
        </xdr:from>
        <xdr:to>
          <xdr:col>1</xdr:col>
          <xdr:colOff>1852560</xdr:colOff>
          <xdr:row>58</xdr:row>
          <xdr:rowOff>66960</xdr:rowOff>
        </xdr:to>
        <xdr:sp>
          <xdr:nvSpPr>
            <xdr:cNvPr id="0" name="List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1"/>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S123" activeCellId="0" sqref="S123"/>
    </sheetView>
  </sheetViews>
  <sheetFormatPr defaultColWidth="9.13671875" defaultRowHeight="14.25" zeroHeight="false" outlineLevelRow="0" outlineLevelCol="0"/>
  <cols>
    <col collapsed="false" customWidth="false" hidden="true" outlineLevel="0" max="1" min="1" style="5" width="9.14"/>
    <col collapsed="false" customWidth="true" hidden="false" outlineLevel="0" max="2" min="2" style="6" width="8.14"/>
    <col collapsed="false" customWidth="true" hidden="false" outlineLevel="0" max="3" min="3" style="6" width="10.13"/>
    <col collapsed="false" customWidth="true" hidden="false" outlineLevel="0" max="4" min="4" style="6" width="106.99"/>
    <col collapsed="false" customWidth="true" hidden="false" outlineLevel="0" max="5" min="5" style="6" width="22.14"/>
    <col collapsed="false" customWidth="true" hidden="false" outlineLevel="0" max="6" min="6" style="6" width="7.28"/>
    <col collapsed="false" customWidth="true" hidden="false" outlineLevel="0" max="7" min="7" style="6" width="5.85"/>
    <col collapsed="false" customWidth="true" hidden="false" outlineLevel="0" max="8" min="8" style="5" width="2.84"/>
    <col collapsed="false" customWidth="true" hidden="false" outlineLevel="0" max="9" min="9" style="6" width="2.84"/>
    <col collapsed="false" customWidth="true" hidden="false" outlineLevel="0" max="16" min="10" style="5" width="2.84"/>
    <col collapsed="false" customWidth="true" hidden="false" outlineLevel="0" max="17" min="17" style="6" width="2.84"/>
    <col collapsed="false" customWidth="true" hidden="false" outlineLevel="0" max="18" min="18" style="6" width="3.42"/>
    <col collapsed="false" customWidth="true" hidden="false" outlineLevel="0" max="19" min="19" style="6" width="5.99"/>
    <col collapsed="false" customWidth="true" hidden="false" outlineLevel="0" max="20" min="20" style="6" width="4.85"/>
    <col collapsed="false" customWidth="true" hidden="false" outlineLevel="0" max="21" min="21" style="6" width="5.71"/>
    <col collapsed="false" customWidth="false" hidden="false" outlineLevel="0" max="257" min="22" style="6" width="9.14"/>
  </cols>
  <sheetData>
    <row r="1" customFormat="false" ht="15" hidden="false" customHeight="false" outlineLevel="0" collapsed="false">
      <c r="B1" s="7" t="s">
        <v>3</v>
      </c>
      <c r="C1" s="8"/>
      <c r="D1" s="8"/>
      <c r="E1" s="8"/>
      <c r="F1" s="8"/>
      <c r="G1" s="8"/>
      <c r="H1" s="9"/>
      <c r="I1" s="8"/>
      <c r="J1" s="9"/>
      <c r="K1" s="9"/>
      <c r="L1" s="9"/>
      <c r="M1" s="9"/>
      <c r="N1" s="9"/>
      <c r="O1" s="9"/>
      <c r="P1" s="9"/>
      <c r="Q1" s="8"/>
      <c r="R1" s="10"/>
    </row>
    <row r="2" customFormat="false" ht="14.25" hidden="false" customHeight="false" outlineLevel="0" collapsed="false">
      <c r="B2" s="11"/>
      <c r="C2" s="12"/>
      <c r="D2" s="12"/>
      <c r="E2" s="12"/>
      <c r="F2" s="12"/>
      <c r="G2" s="12"/>
      <c r="H2" s="13"/>
      <c r="I2" s="12"/>
      <c r="J2" s="13"/>
      <c r="K2" s="13"/>
      <c r="L2" s="13"/>
      <c r="M2" s="13"/>
      <c r="N2" s="13"/>
      <c r="O2" s="13"/>
      <c r="P2" s="13"/>
      <c r="Q2" s="12"/>
      <c r="R2" s="14"/>
    </row>
    <row r="3" customFormat="false" ht="14.25" hidden="false" customHeight="true" outlineLevel="0" collapsed="false">
      <c r="B3" s="15" t="s">
        <v>4</v>
      </c>
      <c r="C3" s="15"/>
      <c r="D3" s="16"/>
      <c r="E3" s="16"/>
      <c r="F3" s="16"/>
      <c r="G3" s="16"/>
      <c r="H3" s="16"/>
      <c r="I3" s="16"/>
      <c r="J3" s="16"/>
      <c r="K3" s="16"/>
      <c r="L3" s="16"/>
      <c r="M3" s="16"/>
      <c r="N3" s="16"/>
      <c r="O3" s="16"/>
      <c r="P3" s="16"/>
      <c r="Q3" s="17"/>
      <c r="R3" s="18"/>
    </row>
    <row r="4" s="27" customFormat="true" ht="18" hidden="false" customHeight="false" outlineLevel="0" collapsed="false">
      <c r="A4" s="19"/>
      <c r="B4" s="20" t="s">
        <v>5</v>
      </c>
      <c r="C4" s="21"/>
      <c r="D4" s="21"/>
      <c r="E4" s="21"/>
      <c r="F4" s="21"/>
      <c r="G4" s="22" t="s">
        <v>6</v>
      </c>
      <c r="H4" s="23"/>
      <c r="I4" s="23"/>
      <c r="J4" s="23"/>
      <c r="K4" s="23"/>
      <c r="L4" s="23"/>
      <c r="M4" s="23"/>
      <c r="N4" s="23"/>
      <c r="O4" s="23" t="s">
        <v>7</v>
      </c>
      <c r="P4" s="24"/>
      <c r="Q4" s="25"/>
      <c r="R4" s="26"/>
    </row>
    <row r="5" customFormat="false" ht="15" hidden="false" customHeight="false" outlineLevel="0" collapsed="false">
      <c r="B5" s="28" t="s">
        <v>8</v>
      </c>
      <c r="C5" s="29"/>
      <c r="D5" s="29"/>
      <c r="E5" s="29"/>
      <c r="F5" s="29"/>
      <c r="G5" s="30"/>
      <c r="H5" s="31"/>
      <c r="I5" s="32"/>
      <c r="J5" s="33"/>
      <c r="K5" s="34"/>
      <c r="L5" s="33"/>
      <c r="M5" s="34"/>
      <c r="N5" s="33"/>
      <c r="O5" s="34"/>
      <c r="P5" s="33"/>
      <c r="Q5" s="35"/>
      <c r="R5" s="14"/>
    </row>
    <row r="6" customFormat="false" ht="14.25" hidden="false" customHeight="false" outlineLevel="0" collapsed="false">
      <c r="B6" s="36"/>
      <c r="C6" s="37"/>
      <c r="D6" s="37"/>
      <c r="E6" s="37"/>
      <c r="F6" s="37"/>
      <c r="G6" s="37"/>
      <c r="H6" s="38"/>
      <c r="I6" s="39"/>
      <c r="J6" s="40"/>
      <c r="K6" s="41"/>
      <c r="L6" s="40"/>
      <c r="M6" s="41"/>
      <c r="N6" s="40"/>
      <c r="O6" s="41"/>
      <c r="P6" s="40"/>
      <c r="Q6" s="42"/>
      <c r="R6" s="43"/>
    </row>
    <row r="7" customFormat="false" ht="15" hidden="false" customHeight="false" outlineLevel="0" collapsed="false">
      <c r="B7" s="44" t="s">
        <v>9</v>
      </c>
      <c r="C7" s="45"/>
      <c r="D7" s="45"/>
      <c r="E7" s="45"/>
      <c r="F7" s="45"/>
      <c r="G7" s="45"/>
      <c r="H7" s="46"/>
      <c r="I7" s="32"/>
      <c r="J7" s="33"/>
      <c r="K7" s="34"/>
      <c r="L7" s="33"/>
      <c r="M7" s="34"/>
      <c r="N7" s="33"/>
      <c r="O7" s="34"/>
      <c r="P7" s="33"/>
      <c r="Q7" s="35"/>
      <c r="R7" s="43"/>
    </row>
    <row r="8" customFormat="false" ht="15" hidden="false" customHeight="false" outlineLevel="0" collapsed="false">
      <c r="A8" s="5" t="n">
        <v>1</v>
      </c>
      <c r="B8" s="11" t="s">
        <v>10</v>
      </c>
      <c r="C8" s="12"/>
      <c r="D8" s="12"/>
      <c r="E8" s="12"/>
      <c r="F8" s="12"/>
      <c r="G8" s="12"/>
      <c r="H8" s="47" t="n">
        <v>7</v>
      </c>
      <c r="I8" s="48"/>
      <c r="J8" s="49"/>
      <c r="K8" s="50"/>
      <c r="L8" s="49"/>
      <c r="M8" s="50"/>
      <c r="N8" s="49"/>
      <c r="O8" s="50"/>
      <c r="P8" s="49"/>
      <c r="Q8" s="51"/>
      <c r="R8" s="43"/>
    </row>
    <row r="9" customFormat="false" ht="15" hidden="false" customHeight="false" outlineLevel="0" collapsed="false">
      <c r="A9" s="5" t="n">
        <v>2</v>
      </c>
      <c r="B9" s="11" t="s">
        <v>11</v>
      </c>
      <c r="C9" s="12"/>
      <c r="D9" s="12"/>
      <c r="E9" s="12"/>
      <c r="F9" s="12"/>
      <c r="G9" s="12"/>
      <c r="H9" s="47" t="n">
        <v>8</v>
      </c>
      <c r="I9" s="48"/>
      <c r="J9" s="49"/>
      <c r="K9" s="50"/>
      <c r="L9" s="49"/>
      <c r="M9" s="50"/>
      <c r="N9" s="49"/>
      <c r="O9" s="50"/>
      <c r="P9" s="49"/>
      <c r="Q9" s="51"/>
      <c r="R9" s="43"/>
    </row>
    <row r="10" customFormat="false" ht="15" hidden="false" customHeight="false" outlineLevel="0" collapsed="false">
      <c r="A10" s="5" t="n">
        <v>3</v>
      </c>
      <c r="B10" s="11" t="s">
        <v>12</v>
      </c>
      <c r="C10" s="12"/>
      <c r="D10" s="12"/>
      <c r="E10" s="12"/>
      <c r="F10" s="12"/>
      <c r="G10" s="12"/>
      <c r="H10" s="47" t="n">
        <v>9</v>
      </c>
      <c r="I10" s="48"/>
      <c r="J10" s="49"/>
      <c r="K10" s="50"/>
      <c r="L10" s="49"/>
      <c r="M10" s="50"/>
      <c r="N10" s="49"/>
      <c r="O10" s="50"/>
      <c r="P10" s="49"/>
      <c r="Q10" s="51"/>
      <c r="R10" s="43"/>
    </row>
    <row r="11" customFormat="false" ht="14.25" hidden="false" customHeight="false" outlineLevel="0" collapsed="false">
      <c r="B11" s="36"/>
      <c r="C11" s="37"/>
      <c r="D11" s="37"/>
      <c r="E11" s="37"/>
      <c r="F11" s="37"/>
      <c r="G11" s="37"/>
      <c r="H11" s="52"/>
      <c r="I11" s="39"/>
      <c r="J11" s="40"/>
      <c r="K11" s="41"/>
      <c r="L11" s="40"/>
      <c r="M11" s="41"/>
      <c r="N11" s="40"/>
      <c r="O11" s="41"/>
      <c r="P11" s="40"/>
      <c r="Q11" s="42"/>
      <c r="R11" s="43"/>
    </row>
    <row r="12" customFormat="false" ht="15" hidden="false" customHeight="false" outlineLevel="0" collapsed="false">
      <c r="B12" s="53" t="s">
        <v>13</v>
      </c>
      <c r="C12" s="45"/>
      <c r="D12" s="45"/>
      <c r="E12" s="45"/>
      <c r="F12" s="45"/>
      <c r="G12" s="45"/>
      <c r="H12" s="54"/>
      <c r="I12" s="55"/>
      <c r="J12" s="33"/>
      <c r="K12" s="34"/>
      <c r="L12" s="33"/>
      <c r="M12" s="34"/>
      <c r="N12" s="33"/>
      <c r="O12" s="34"/>
      <c r="P12" s="33"/>
      <c r="Q12" s="35"/>
      <c r="R12" s="43"/>
    </row>
    <row r="13" customFormat="false" ht="15" hidden="false" customHeight="false" outlineLevel="0" collapsed="false">
      <c r="A13" s="5" t="n">
        <v>1</v>
      </c>
      <c r="B13" s="11" t="s">
        <v>14</v>
      </c>
      <c r="C13" s="12"/>
      <c r="D13" s="12"/>
      <c r="E13" s="12"/>
      <c r="F13" s="12"/>
      <c r="G13" s="12"/>
      <c r="H13" s="13"/>
      <c r="I13" s="47" t="n">
        <v>1</v>
      </c>
      <c r="J13" s="49"/>
      <c r="K13" s="50"/>
      <c r="L13" s="49"/>
      <c r="M13" s="50"/>
      <c r="N13" s="49"/>
      <c r="O13" s="50"/>
      <c r="P13" s="49"/>
      <c r="Q13" s="51"/>
      <c r="R13" s="43"/>
    </row>
    <row r="14" customFormat="false" ht="15" hidden="false" customHeight="false" outlineLevel="0" collapsed="false">
      <c r="B14" s="56" t="s">
        <v>15</v>
      </c>
      <c r="C14" s="12"/>
      <c r="D14" s="12"/>
      <c r="E14" s="12"/>
      <c r="F14" s="12"/>
      <c r="G14" s="12"/>
      <c r="H14" s="13"/>
      <c r="I14" s="47" t="s">
        <v>16</v>
      </c>
      <c r="J14" s="49"/>
      <c r="K14" s="50"/>
      <c r="L14" s="49"/>
      <c r="M14" s="50"/>
      <c r="N14" s="49"/>
      <c r="O14" s="50"/>
      <c r="P14" s="49"/>
      <c r="Q14" s="51"/>
      <c r="R14" s="43"/>
    </row>
    <row r="15" customFormat="false" ht="15" hidden="false" customHeight="false" outlineLevel="0" collapsed="false">
      <c r="B15" s="56"/>
      <c r="C15" s="12"/>
      <c r="D15" s="12"/>
      <c r="E15" s="12"/>
      <c r="F15" s="12"/>
      <c r="G15" s="12"/>
      <c r="H15" s="13"/>
      <c r="I15" s="57"/>
      <c r="J15" s="49"/>
      <c r="K15" s="50"/>
      <c r="L15" s="49"/>
      <c r="M15" s="50"/>
      <c r="N15" s="49"/>
      <c r="O15" s="50"/>
      <c r="P15" s="49"/>
      <c r="Q15" s="51"/>
      <c r="R15" s="43"/>
    </row>
    <row r="16" customFormat="false" ht="15" hidden="false" customHeight="false" outlineLevel="0" collapsed="false">
      <c r="B16" s="58" t="s">
        <v>17</v>
      </c>
      <c r="C16" s="12"/>
      <c r="D16" s="12"/>
      <c r="E16" s="12"/>
      <c r="F16" s="12"/>
      <c r="G16" s="12"/>
      <c r="H16" s="13"/>
      <c r="I16" s="59"/>
      <c r="J16" s="49"/>
      <c r="K16" s="50"/>
      <c r="L16" s="49"/>
      <c r="M16" s="50"/>
      <c r="N16" s="49"/>
      <c r="O16" s="50"/>
      <c r="P16" s="49"/>
      <c r="Q16" s="51"/>
      <c r="R16" s="43"/>
    </row>
    <row r="17" customFormat="false" ht="14.25" hidden="false" customHeight="false" outlineLevel="0" collapsed="false">
      <c r="B17" s="36"/>
      <c r="C17" s="37"/>
      <c r="D17" s="37"/>
      <c r="E17" s="37"/>
      <c r="F17" s="37"/>
      <c r="G17" s="37"/>
      <c r="H17" s="52"/>
      <c r="I17" s="52"/>
      <c r="J17" s="40"/>
      <c r="K17" s="41"/>
      <c r="L17" s="40"/>
      <c r="M17" s="41"/>
      <c r="N17" s="40"/>
      <c r="O17" s="41"/>
      <c r="P17" s="40"/>
      <c r="Q17" s="42"/>
      <c r="R17" s="43"/>
    </row>
    <row r="18" customFormat="false" ht="31.5" hidden="false" customHeight="false" outlineLevel="0" collapsed="false">
      <c r="B18" s="53" t="s">
        <v>18</v>
      </c>
      <c r="C18" s="45"/>
      <c r="D18" s="45"/>
      <c r="E18" s="60" t="s">
        <v>19</v>
      </c>
      <c r="F18" s="45"/>
      <c r="G18" s="45"/>
      <c r="H18" s="54"/>
      <c r="I18" s="54"/>
      <c r="J18" s="61"/>
      <c r="K18" s="34"/>
      <c r="L18" s="33"/>
      <c r="M18" s="34"/>
      <c r="N18" s="33"/>
      <c r="O18" s="34"/>
      <c r="P18" s="33"/>
      <c r="Q18" s="35"/>
      <c r="R18" s="43"/>
    </row>
    <row r="19" customFormat="false" ht="15.75" hidden="false" customHeight="false" outlineLevel="0" collapsed="false">
      <c r="A19" s="5" t="n">
        <v>1</v>
      </c>
      <c r="B19" s="11" t="s">
        <v>20</v>
      </c>
      <c r="C19" s="12"/>
      <c r="D19" s="12"/>
      <c r="E19" s="62" t="s">
        <v>21</v>
      </c>
      <c r="F19" s="12"/>
      <c r="G19" s="12"/>
      <c r="H19" s="13"/>
      <c r="I19" s="13"/>
      <c r="J19" s="47" t="n">
        <v>1</v>
      </c>
      <c r="K19" s="50"/>
      <c r="L19" s="49"/>
      <c r="M19" s="50"/>
      <c r="N19" s="49"/>
      <c r="O19" s="50"/>
      <c r="P19" s="49"/>
      <c r="Q19" s="51"/>
      <c r="R19" s="43"/>
    </row>
    <row r="20" customFormat="false" ht="15.75" hidden="false" customHeight="false" outlineLevel="0" collapsed="false">
      <c r="A20" s="5" t="n">
        <v>2</v>
      </c>
      <c r="B20" s="11" t="s">
        <v>22</v>
      </c>
      <c r="C20" s="12"/>
      <c r="D20" s="12"/>
      <c r="E20" s="62" t="s">
        <v>21</v>
      </c>
      <c r="F20" s="12"/>
      <c r="G20" s="12"/>
      <c r="H20" s="13"/>
      <c r="I20" s="13"/>
      <c r="J20" s="47" t="n">
        <v>2</v>
      </c>
      <c r="K20" s="50"/>
      <c r="L20" s="49"/>
      <c r="M20" s="50"/>
      <c r="N20" s="49"/>
      <c r="O20" s="50"/>
      <c r="P20" s="49"/>
      <c r="Q20" s="51"/>
      <c r="R20" s="43"/>
    </row>
    <row r="21" customFormat="false" ht="15.75" hidden="false" customHeight="false" outlineLevel="0" collapsed="false">
      <c r="A21" s="5" t="n">
        <v>3</v>
      </c>
      <c r="B21" s="11" t="s">
        <v>23</v>
      </c>
      <c r="C21" s="12"/>
      <c r="D21" s="12"/>
      <c r="E21" s="62" t="s">
        <v>21</v>
      </c>
      <c r="F21" s="12"/>
      <c r="G21" s="12"/>
      <c r="H21" s="13"/>
      <c r="I21" s="13"/>
      <c r="J21" s="63" t="n">
        <v>3</v>
      </c>
      <c r="K21" s="50"/>
      <c r="L21" s="49"/>
      <c r="M21" s="50"/>
      <c r="N21" s="49"/>
      <c r="O21" s="50"/>
      <c r="P21" s="49"/>
      <c r="Q21" s="51"/>
      <c r="R21" s="43"/>
    </row>
    <row r="22" customFormat="false" ht="15.75" hidden="false" customHeight="false" outlineLevel="0" collapsed="false">
      <c r="A22" s="5" t="n">
        <v>4</v>
      </c>
      <c r="B22" s="11" t="s">
        <v>24</v>
      </c>
      <c r="C22" s="12"/>
      <c r="D22" s="12"/>
      <c r="E22" s="62" t="s">
        <v>21</v>
      </c>
      <c r="F22" s="12"/>
      <c r="G22" s="12"/>
      <c r="H22" s="13"/>
      <c r="I22" s="13"/>
      <c r="J22" s="47" t="n">
        <v>4</v>
      </c>
      <c r="K22" s="50"/>
      <c r="L22" s="49"/>
      <c r="M22" s="50"/>
      <c r="N22" s="49"/>
      <c r="O22" s="50"/>
      <c r="P22" s="49"/>
      <c r="Q22" s="51"/>
      <c r="R22" s="43"/>
    </row>
    <row r="23" customFormat="false" ht="15.75" hidden="false" customHeight="false" outlineLevel="0" collapsed="false">
      <c r="A23" s="5" t="n">
        <v>6</v>
      </c>
      <c r="B23" s="11" t="s">
        <v>25</v>
      </c>
      <c r="C23" s="12"/>
      <c r="D23" s="12"/>
      <c r="E23" s="64" t="s">
        <v>26</v>
      </c>
      <c r="F23" s="12"/>
      <c r="G23" s="12"/>
      <c r="H23" s="13"/>
      <c r="I23" s="13"/>
      <c r="J23" s="47" t="n">
        <v>6</v>
      </c>
      <c r="K23" s="50"/>
      <c r="L23" s="49"/>
      <c r="M23" s="50"/>
      <c r="N23" s="49"/>
      <c r="O23" s="50"/>
      <c r="P23" s="49"/>
      <c r="Q23" s="51"/>
      <c r="R23" s="43"/>
    </row>
    <row r="24" customFormat="false" ht="15.75" hidden="true" customHeight="false" outlineLevel="0" collapsed="false">
      <c r="A24" s="5" t="n">
        <v>7</v>
      </c>
      <c r="B24" s="11" t="s">
        <v>27</v>
      </c>
      <c r="C24" s="12"/>
      <c r="D24" s="12"/>
      <c r="E24" s="62" t="s">
        <v>21</v>
      </c>
      <c r="F24" s="12"/>
      <c r="G24" s="12"/>
      <c r="H24" s="13"/>
      <c r="I24" s="13"/>
      <c r="J24" s="47" t="n">
        <v>7</v>
      </c>
      <c r="K24" s="50"/>
      <c r="L24" s="49"/>
      <c r="M24" s="50"/>
      <c r="N24" s="49"/>
      <c r="O24" s="50"/>
      <c r="P24" s="49"/>
      <c r="Q24" s="51"/>
      <c r="R24" s="43"/>
    </row>
    <row r="25" customFormat="false" ht="15.75" hidden="true" customHeight="false" outlineLevel="0" collapsed="false">
      <c r="A25" s="5" t="n">
        <v>8</v>
      </c>
      <c r="B25" s="11" t="s">
        <v>28</v>
      </c>
      <c r="C25" s="12"/>
      <c r="D25" s="12"/>
      <c r="E25" s="62" t="s">
        <v>21</v>
      </c>
      <c r="F25" s="12"/>
      <c r="G25" s="12"/>
      <c r="H25" s="13"/>
      <c r="I25" s="13"/>
      <c r="J25" s="47" t="n">
        <v>8</v>
      </c>
      <c r="K25" s="50"/>
      <c r="L25" s="49"/>
      <c r="M25" s="50"/>
      <c r="N25" s="49"/>
      <c r="O25" s="50"/>
      <c r="P25" s="49"/>
      <c r="Q25" s="51"/>
      <c r="R25" s="43"/>
    </row>
    <row r="26" customFormat="false" ht="15.75" hidden="false" customHeight="false" outlineLevel="0" collapsed="false">
      <c r="A26" s="5" t="s">
        <v>29</v>
      </c>
      <c r="B26" s="11" t="s">
        <v>30</v>
      </c>
      <c r="C26" s="12"/>
      <c r="D26" s="12"/>
      <c r="E26" s="64" t="s">
        <v>26</v>
      </c>
      <c r="F26" s="12"/>
      <c r="G26" s="12"/>
      <c r="H26" s="13"/>
      <c r="I26" s="13"/>
      <c r="J26" s="47" t="s">
        <v>29</v>
      </c>
      <c r="K26" s="50"/>
      <c r="L26" s="49"/>
      <c r="M26" s="50"/>
      <c r="N26" s="49"/>
      <c r="O26" s="50"/>
      <c r="P26" s="49"/>
      <c r="Q26" s="51"/>
      <c r="R26" s="43"/>
    </row>
    <row r="27" customFormat="false" ht="15.75" hidden="false" customHeight="false" outlineLevel="0" collapsed="false">
      <c r="A27" s="5" t="s">
        <v>31</v>
      </c>
      <c r="B27" s="11" t="s">
        <v>32</v>
      </c>
      <c r="C27" s="12"/>
      <c r="D27" s="12"/>
      <c r="E27" s="64" t="s">
        <v>26</v>
      </c>
      <c r="F27" s="12"/>
      <c r="G27" s="12"/>
      <c r="H27" s="13"/>
      <c r="I27" s="13"/>
      <c r="J27" s="47" t="s">
        <v>31</v>
      </c>
      <c r="K27" s="50"/>
      <c r="L27" s="49"/>
      <c r="M27" s="50"/>
      <c r="N27" s="49"/>
      <c r="O27" s="50"/>
      <c r="P27" s="49"/>
      <c r="Q27" s="51"/>
      <c r="R27" s="43"/>
    </row>
    <row r="28" customFormat="false" ht="15.75" hidden="false" customHeight="false" outlineLevel="0" collapsed="false">
      <c r="A28" s="5" t="s">
        <v>16</v>
      </c>
      <c r="B28" s="65" t="s">
        <v>33</v>
      </c>
      <c r="C28" s="12"/>
      <c r="D28" s="12"/>
      <c r="E28" s="66" t="s">
        <v>21</v>
      </c>
      <c r="F28" s="12"/>
      <c r="G28" s="12"/>
      <c r="H28" s="13"/>
      <c r="I28" s="13"/>
      <c r="J28" s="63" t="s">
        <v>16</v>
      </c>
      <c r="K28" s="50"/>
      <c r="L28" s="49"/>
      <c r="M28" s="50"/>
      <c r="N28" s="49"/>
      <c r="O28" s="50"/>
      <c r="P28" s="49"/>
      <c r="Q28" s="51"/>
      <c r="R28" s="43"/>
    </row>
    <row r="29" customFormat="false" ht="15.75" hidden="false" customHeight="false" outlineLevel="0" collapsed="false">
      <c r="B29" s="65" t="s">
        <v>34</v>
      </c>
      <c r="C29" s="12"/>
      <c r="D29" s="12"/>
      <c r="E29" s="66" t="s">
        <v>21</v>
      </c>
      <c r="F29" s="12"/>
      <c r="G29" s="12"/>
      <c r="H29" s="13"/>
      <c r="I29" s="13"/>
      <c r="J29" s="63" t="s">
        <v>35</v>
      </c>
      <c r="K29" s="50"/>
      <c r="L29" s="49"/>
      <c r="M29" s="50"/>
      <c r="N29" s="49"/>
      <c r="O29" s="50"/>
      <c r="P29" s="49"/>
      <c r="Q29" s="51"/>
      <c r="R29" s="43"/>
    </row>
    <row r="30" customFormat="false" ht="15.75" hidden="false" customHeight="false" outlineLevel="0" collapsed="false">
      <c r="B30" s="11" t="s">
        <v>36</v>
      </c>
      <c r="C30" s="12"/>
      <c r="D30" s="12"/>
      <c r="E30" s="62" t="s">
        <v>21</v>
      </c>
      <c r="F30" s="12"/>
      <c r="G30" s="12"/>
      <c r="H30" s="13"/>
      <c r="I30" s="13"/>
      <c r="J30" s="47" t="s">
        <v>37</v>
      </c>
      <c r="K30" s="50"/>
      <c r="L30" s="49"/>
      <c r="M30" s="50"/>
      <c r="N30" s="49"/>
      <c r="O30" s="50"/>
      <c r="P30" s="49"/>
      <c r="Q30" s="51"/>
      <c r="R30" s="43"/>
    </row>
    <row r="31" customFormat="false" ht="15.75" hidden="false" customHeight="false" outlineLevel="0" collapsed="false">
      <c r="B31" s="65" t="s">
        <v>38</v>
      </c>
      <c r="C31" s="67"/>
      <c r="D31" s="67"/>
      <c r="E31" s="68" t="s">
        <v>26</v>
      </c>
      <c r="F31" s="67"/>
      <c r="G31" s="67"/>
      <c r="H31" s="69"/>
      <c r="I31" s="69"/>
      <c r="J31" s="63" t="s">
        <v>39</v>
      </c>
      <c r="K31" s="50"/>
      <c r="L31" s="49"/>
      <c r="M31" s="50"/>
      <c r="N31" s="49"/>
      <c r="O31" s="50"/>
      <c r="P31" s="49"/>
      <c r="Q31" s="51"/>
      <c r="R31" s="43"/>
    </row>
    <row r="32" customFormat="false" ht="15.75" hidden="false" customHeight="false" outlineLevel="0" collapsed="false">
      <c r="B32" s="65" t="s">
        <v>40</v>
      </c>
      <c r="C32" s="12"/>
      <c r="D32" s="12"/>
      <c r="E32" s="68" t="s">
        <v>26</v>
      </c>
      <c r="F32" s="12"/>
      <c r="G32" s="12"/>
      <c r="H32" s="13"/>
      <c r="I32" s="13"/>
      <c r="J32" s="63" t="s">
        <v>41</v>
      </c>
      <c r="K32" s="50"/>
      <c r="L32" s="49"/>
      <c r="M32" s="50"/>
      <c r="N32" s="49"/>
      <c r="O32" s="50"/>
      <c r="P32" s="49"/>
      <c r="Q32" s="51"/>
      <c r="R32" s="43"/>
    </row>
    <row r="33" customFormat="false" ht="15.75" hidden="false" customHeight="false" outlineLevel="0" collapsed="false">
      <c r="B33" s="11" t="s">
        <v>42</v>
      </c>
      <c r="C33" s="12"/>
      <c r="D33" s="12"/>
      <c r="E33" s="64" t="s">
        <v>26</v>
      </c>
      <c r="F33" s="12"/>
      <c r="G33" s="12"/>
      <c r="H33" s="13"/>
      <c r="I33" s="13"/>
      <c r="J33" s="47" t="s">
        <v>43</v>
      </c>
      <c r="K33" s="50"/>
      <c r="L33" s="49"/>
      <c r="M33" s="50"/>
      <c r="N33" s="49"/>
      <c r="O33" s="50"/>
      <c r="P33" s="49"/>
      <c r="Q33" s="51"/>
      <c r="R33" s="43"/>
    </row>
    <row r="34" customFormat="false" ht="15.75" hidden="false" customHeight="false" outlineLevel="0" collapsed="false">
      <c r="B34" s="11" t="s">
        <v>44</v>
      </c>
      <c r="C34" s="12"/>
      <c r="D34" s="12"/>
      <c r="E34" s="64" t="s">
        <v>26</v>
      </c>
      <c r="F34" s="12"/>
      <c r="G34" s="12"/>
      <c r="H34" s="13"/>
      <c r="I34" s="13"/>
      <c r="J34" s="47" t="s">
        <v>45</v>
      </c>
      <c r="K34" s="50"/>
      <c r="L34" s="49"/>
      <c r="M34" s="50"/>
      <c r="N34" s="49"/>
      <c r="O34" s="50"/>
      <c r="P34" s="49"/>
      <c r="Q34" s="51"/>
      <c r="R34" s="43"/>
    </row>
    <row r="35" customFormat="false" ht="15.75" hidden="false" customHeight="false" outlineLevel="0" collapsed="false">
      <c r="B35" s="65" t="s">
        <v>46</v>
      </c>
      <c r="C35" s="67"/>
      <c r="D35" s="67"/>
      <c r="E35" s="68" t="s">
        <v>26</v>
      </c>
      <c r="F35" s="67"/>
      <c r="G35" s="67"/>
      <c r="H35" s="69"/>
      <c r="I35" s="69"/>
      <c r="J35" s="63" t="s">
        <v>47</v>
      </c>
      <c r="K35" s="50"/>
      <c r="L35" s="49"/>
      <c r="M35" s="50"/>
      <c r="N35" s="49"/>
      <c r="O35" s="50"/>
      <c r="P35" s="49"/>
      <c r="Q35" s="51"/>
      <c r="R35" s="43"/>
    </row>
    <row r="36" customFormat="false" ht="15.75" hidden="false" customHeight="false" outlineLevel="0" collapsed="false">
      <c r="B36" s="65" t="s">
        <v>48</v>
      </c>
      <c r="C36" s="67"/>
      <c r="D36" s="67"/>
      <c r="E36" s="68" t="s">
        <v>26</v>
      </c>
      <c r="F36" s="67"/>
      <c r="G36" s="67"/>
      <c r="H36" s="69"/>
      <c r="I36" s="69"/>
      <c r="J36" s="63" t="s">
        <v>49</v>
      </c>
      <c r="K36" s="50"/>
      <c r="L36" s="49"/>
      <c r="M36" s="50"/>
      <c r="N36" s="49"/>
      <c r="O36" s="50"/>
      <c r="P36" s="49"/>
      <c r="Q36" s="51"/>
      <c r="R36" s="43"/>
    </row>
    <row r="37" customFormat="false" ht="15.75" hidden="false" customHeight="false" outlineLevel="0" collapsed="false">
      <c r="B37" s="11" t="s">
        <v>50</v>
      </c>
      <c r="C37" s="12"/>
      <c r="D37" s="12"/>
      <c r="E37" s="64" t="s">
        <v>26</v>
      </c>
      <c r="F37" s="12"/>
      <c r="G37" s="12"/>
      <c r="H37" s="13"/>
      <c r="I37" s="13"/>
      <c r="J37" s="47" t="s">
        <v>51</v>
      </c>
      <c r="K37" s="50"/>
      <c r="L37" s="49"/>
      <c r="M37" s="50"/>
      <c r="N37" s="49"/>
      <c r="O37" s="50"/>
      <c r="P37" s="49"/>
      <c r="Q37" s="51"/>
      <c r="R37" s="43"/>
    </row>
    <row r="38" customFormat="false" ht="15.75" hidden="false" customHeight="false" outlineLevel="0" collapsed="false">
      <c r="B38" s="11" t="s">
        <v>52</v>
      </c>
      <c r="C38" s="12"/>
      <c r="D38" s="12"/>
      <c r="E38" s="64" t="s">
        <v>26</v>
      </c>
      <c r="F38" s="12"/>
      <c r="G38" s="12"/>
      <c r="H38" s="13"/>
      <c r="I38" s="13"/>
      <c r="J38" s="47" t="s">
        <v>53</v>
      </c>
      <c r="K38" s="50"/>
      <c r="L38" s="49"/>
      <c r="M38" s="50"/>
      <c r="N38" s="49"/>
      <c r="O38" s="50"/>
      <c r="P38" s="49"/>
      <c r="Q38" s="51"/>
      <c r="R38" s="43"/>
    </row>
    <row r="39" customFormat="false" ht="15" hidden="false" customHeight="false" outlineLevel="0" collapsed="false">
      <c r="B39" s="70" t="s">
        <v>54</v>
      </c>
      <c r="C39" s="12"/>
      <c r="D39" s="12"/>
      <c r="E39" s="71" t="s">
        <v>26</v>
      </c>
      <c r="F39" s="12"/>
      <c r="G39" s="12"/>
      <c r="H39" s="13"/>
      <c r="I39" s="13"/>
      <c r="J39" s="63" t="s">
        <v>55</v>
      </c>
      <c r="K39" s="50"/>
      <c r="L39" s="49"/>
      <c r="M39" s="50"/>
      <c r="N39" s="49"/>
      <c r="O39" s="50"/>
      <c r="P39" s="49"/>
      <c r="Q39" s="51"/>
      <c r="R39" s="43"/>
    </row>
    <row r="40" customFormat="false" ht="15" hidden="false" customHeight="false" outlineLevel="0" collapsed="false">
      <c r="B40" s="70" t="s">
        <v>56</v>
      </c>
      <c r="C40" s="12"/>
      <c r="D40" s="12"/>
      <c r="E40" s="71" t="s">
        <v>26</v>
      </c>
      <c r="F40" s="12"/>
      <c r="G40" s="12"/>
      <c r="H40" s="13"/>
      <c r="I40" s="13"/>
      <c r="J40" s="63" t="s">
        <v>57</v>
      </c>
      <c r="K40" s="50"/>
      <c r="L40" s="49"/>
      <c r="M40" s="50"/>
      <c r="N40" s="49"/>
      <c r="O40" s="50"/>
      <c r="P40" s="49"/>
      <c r="Q40" s="51"/>
      <c r="R40" s="43"/>
    </row>
    <row r="41" customFormat="false" ht="15" hidden="false" customHeight="false" outlineLevel="0" collapsed="false">
      <c r="B41" s="70" t="s">
        <v>58</v>
      </c>
      <c r="C41" s="12"/>
      <c r="D41" s="12"/>
      <c r="E41" s="71" t="s">
        <v>26</v>
      </c>
      <c r="F41" s="12"/>
      <c r="G41" s="12"/>
      <c r="H41" s="13"/>
      <c r="I41" s="13"/>
      <c r="J41" s="63" t="s">
        <v>59</v>
      </c>
      <c r="K41" s="50"/>
      <c r="L41" s="49"/>
      <c r="M41" s="50"/>
      <c r="N41" s="49"/>
      <c r="O41" s="50"/>
      <c r="P41" s="49"/>
      <c r="Q41" s="51"/>
      <c r="R41" s="43"/>
    </row>
    <row r="42" customFormat="false" ht="15" hidden="false" customHeight="false" outlineLevel="0" collapsed="false">
      <c r="B42" s="11"/>
      <c r="C42" s="12"/>
      <c r="D42" s="12"/>
      <c r="E42" s="72"/>
      <c r="F42" s="12"/>
      <c r="G42" s="12"/>
      <c r="H42" s="13"/>
      <c r="I42" s="13"/>
      <c r="J42" s="57"/>
      <c r="K42" s="73"/>
      <c r="L42" s="49"/>
      <c r="M42" s="50"/>
      <c r="N42" s="49"/>
      <c r="O42" s="50"/>
      <c r="P42" s="49"/>
      <c r="Q42" s="51"/>
      <c r="R42" s="43"/>
    </row>
    <row r="43" customFormat="false" ht="15" hidden="false" customHeight="false" outlineLevel="0" collapsed="false">
      <c r="B43" s="58"/>
      <c r="C43" s="12"/>
      <c r="D43" s="12"/>
      <c r="E43" s="72"/>
      <c r="F43" s="12"/>
      <c r="G43" s="12"/>
      <c r="H43" s="13"/>
      <c r="I43" s="13"/>
      <c r="J43" s="59"/>
      <c r="K43" s="50"/>
      <c r="L43" s="49"/>
      <c r="M43" s="50"/>
      <c r="N43" s="49"/>
      <c r="O43" s="50"/>
      <c r="P43" s="49"/>
      <c r="Q43" s="51"/>
      <c r="R43" s="43"/>
    </row>
    <row r="44" customFormat="false" ht="12.6" hidden="true" customHeight="true" outlineLevel="0" collapsed="false">
      <c r="B44" s="58" t="s">
        <v>60</v>
      </c>
      <c r="C44" s="12"/>
      <c r="D44" s="12"/>
      <c r="E44" s="74"/>
      <c r="F44" s="12"/>
      <c r="G44" s="12"/>
      <c r="H44" s="13"/>
      <c r="I44" s="13"/>
      <c r="J44" s="57"/>
      <c r="K44" s="50"/>
      <c r="L44" s="49"/>
      <c r="M44" s="50"/>
      <c r="N44" s="49"/>
      <c r="O44" s="50"/>
      <c r="P44" s="49"/>
      <c r="Q44" s="51"/>
      <c r="R44" s="43"/>
    </row>
    <row r="45" customFormat="false" ht="15.75" hidden="false" customHeight="false" outlineLevel="0" collapsed="false">
      <c r="B45" s="58"/>
      <c r="C45" s="12"/>
      <c r="D45" s="12"/>
      <c r="E45" s="75"/>
      <c r="F45" s="12"/>
      <c r="G45" s="12"/>
      <c r="H45" s="13"/>
      <c r="I45" s="13"/>
      <c r="J45" s="76"/>
      <c r="K45" s="50"/>
      <c r="L45" s="49"/>
      <c r="M45" s="50"/>
      <c r="N45" s="49"/>
      <c r="O45" s="50"/>
      <c r="P45" s="49"/>
      <c r="Q45" s="51"/>
      <c r="R45" s="43"/>
    </row>
    <row r="46" customFormat="false" ht="15" hidden="false" customHeight="false" outlineLevel="0" collapsed="false">
      <c r="B46" s="53" t="s">
        <v>61</v>
      </c>
      <c r="C46" s="45"/>
      <c r="D46" s="45"/>
      <c r="E46" s="45"/>
      <c r="F46" s="45"/>
      <c r="G46" s="45"/>
      <c r="H46" s="54"/>
      <c r="I46" s="45"/>
      <c r="J46" s="45"/>
      <c r="K46" s="77"/>
      <c r="L46" s="33"/>
      <c r="M46" s="34"/>
      <c r="N46" s="33"/>
      <c r="O46" s="34"/>
      <c r="P46" s="33"/>
      <c r="Q46" s="35"/>
      <c r="R46" s="43"/>
      <c r="S46" s="78"/>
      <c r="T46" s="78"/>
      <c r="U46" s="78"/>
    </row>
    <row r="47" customFormat="false" ht="15" hidden="false" customHeight="false" outlineLevel="0" collapsed="false">
      <c r="A47" s="5" t="s">
        <v>29</v>
      </c>
      <c r="B47" s="11" t="s">
        <v>62</v>
      </c>
      <c r="C47" s="12"/>
      <c r="D47" s="12"/>
      <c r="E47" s="12"/>
      <c r="F47" s="12"/>
      <c r="G47" s="12"/>
      <c r="H47" s="13"/>
      <c r="I47" s="12"/>
      <c r="J47" s="12"/>
      <c r="K47" s="47" t="s">
        <v>31</v>
      </c>
      <c r="L47" s="49"/>
      <c r="M47" s="50"/>
      <c r="N47" s="49"/>
      <c r="O47" s="50"/>
      <c r="P47" s="49"/>
      <c r="Q47" s="51"/>
      <c r="R47" s="43"/>
      <c r="S47" s="5"/>
      <c r="T47" s="5"/>
      <c r="U47" s="5"/>
    </row>
    <row r="48" customFormat="false" ht="15" hidden="false" customHeight="false" outlineLevel="0" collapsed="false">
      <c r="A48" s="5" t="s">
        <v>31</v>
      </c>
      <c r="B48" s="11" t="s">
        <v>63</v>
      </c>
      <c r="C48" s="12"/>
      <c r="D48" s="12"/>
      <c r="E48" s="12"/>
      <c r="F48" s="12"/>
      <c r="G48" s="12"/>
      <c r="H48" s="13"/>
      <c r="I48" s="12"/>
      <c r="J48" s="12"/>
      <c r="K48" s="47" t="s">
        <v>16</v>
      </c>
      <c r="L48" s="49"/>
      <c r="M48" s="50"/>
      <c r="N48" s="49"/>
      <c r="O48" s="50"/>
      <c r="P48" s="49"/>
      <c r="Q48" s="51"/>
      <c r="R48" s="43"/>
      <c r="S48" s="5"/>
      <c r="T48" s="5"/>
      <c r="U48" s="5"/>
    </row>
    <row r="49" customFormat="false" ht="15" hidden="false" customHeight="false" outlineLevel="0" collapsed="false">
      <c r="A49" s="5" t="s">
        <v>16</v>
      </c>
      <c r="B49" s="11" t="s">
        <v>64</v>
      </c>
      <c r="C49" s="12"/>
      <c r="D49" s="12"/>
      <c r="E49" s="12"/>
      <c r="F49" s="12"/>
      <c r="G49" s="12"/>
      <c r="H49" s="13"/>
      <c r="I49" s="12"/>
      <c r="J49" s="12"/>
      <c r="K49" s="47" t="s">
        <v>65</v>
      </c>
      <c r="L49" s="49"/>
      <c r="M49" s="50"/>
      <c r="N49" s="49"/>
      <c r="O49" s="50"/>
      <c r="P49" s="49"/>
      <c r="Q49" s="51"/>
      <c r="R49" s="43"/>
      <c r="S49" s="5"/>
      <c r="T49" s="5"/>
      <c r="U49" s="5"/>
    </row>
    <row r="50" customFormat="false" ht="15" hidden="false" customHeight="false" outlineLevel="0" collapsed="false">
      <c r="A50" s="5" t="s">
        <v>65</v>
      </c>
      <c r="B50" s="11" t="s">
        <v>66</v>
      </c>
      <c r="C50" s="12"/>
      <c r="D50" s="12"/>
      <c r="E50" s="12"/>
      <c r="F50" s="12"/>
      <c r="G50" s="12"/>
      <c r="H50" s="13"/>
      <c r="I50" s="12"/>
      <c r="J50" s="12"/>
      <c r="K50" s="47" t="s">
        <v>37</v>
      </c>
      <c r="L50" s="49"/>
      <c r="M50" s="50"/>
      <c r="N50" s="49"/>
      <c r="O50" s="50"/>
      <c r="P50" s="49"/>
      <c r="Q50" s="51"/>
      <c r="R50" s="43"/>
      <c r="S50" s="5"/>
      <c r="T50" s="5"/>
      <c r="U50" s="5"/>
    </row>
    <row r="51" customFormat="false" ht="15" hidden="false" customHeight="false" outlineLevel="0" collapsed="false">
      <c r="A51" s="5" t="s">
        <v>35</v>
      </c>
      <c r="B51" s="11" t="s">
        <v>67</v>
      </c>
      <c r="C51" s="12"/>
      <c r="D51" s="12"/>
      <c r="E51" s="12"/>
      <c r="F51" s="12"/>
      <c r="G51" s="12"/>
      <c r="H51" s="13"/>
      <c r="I51" s="12"/>
      <c r="J51" s="12"/>
      <c r="K51" s="47" t="s">
        <v>39</v>
      </c>
      <c r="L51" s="49"/>
      <c r="M51" s="50"/>
      <c r="N51" s="49"/>
      <c r="O51" s="50"/>
      <c r="P51" s="49"/>
      <c r="Q51" s="51"/>
      <c r="R51" s="43"/>
      <c r="S51" s="5"/>
      <c r="T51" s="5"/>
      <c r="U51" s="5"/>
    </row>
    <row r="52" customFormat="false" ht="15" hidden="false" customHeight="false" outlineLevel="0" collapsed="false">
      <c r="A52" s="5" t="s">
        <v>37</v>
      </c>
      <c r="B52" s="11" t="s">
        <v>68</v>
      </c>
      <c r="C52" s="12"/>
      <c r="D52" s="12"/>
      <c r="E52" s="12"/>
      <c r="F52" s="12"/>
      <c r="G52" s="12"/>
      <c r="H52" s="13"/>
      <c r="I52" s="12"/>
      <c r="J52" s="12"/>
      <c r="K52" s="47" t="s">
        <v>41</v>
      </c>
      <c r="L52" s="49"/>
      <c r="M52" s="50"/>
      <c r="N52" s="49"/>
      <c r="O52" s="50"/>
      <c r="P52" s="49"/>
      <c r="Q52" s="51"/>
      <c r="R52" s="43"/>
      <c r="S52" s="5"/>
      <c r="T52" s="5"/>
      <c r="U52" s="5"/>
    </row>
    <row r="53" customFormat="false" ht="15" hidden="false" customHeight="false" outlineLevel="0" collapsed="false">
      <c r="A53" s="5" t="s">
        <v>39</v>
      </c>
      <c r="B53" s="11" t="s">
        <v>69</v>
      </c>
      <c r="C53" s="12"/>
      <c r="D53" s="12"/>
      <c r="E53" s="12"/>
      <c r="F53" s="12"/>
      <c r="G53" s="12"/>
      <c r="H53" s="13"/>
      <c r="I53" s="12"/>
      <c r="J53" s="12"/>
      <c r="K53" s="47" t="s">
        <v>43</v>
      </c>
      <c r="L53" s="49"/>
      <c r="M53" s="50"/>
      <c r="N53" s="49"/>
      <c r="O53" s="50"/>
      <c r="P53" s="49"/>
      <c r="Q53" s="51"/>
      <c r="R53" s="43"/>
      <c r="S53" s="5"/>
      <c r="T53" s="5"/>
      <c r="U53" s="5"/>
    </row>
    <row r="54" customFormat="false" ht="15" hidden="false" customHeight="false" outlineLevel="0" collapsed="false">
      <c r="A54" s="5" t="s">
        <v>41</v>
      </c>
      <c r="B54" s="11" t="s">
        <v>70</v>
      </c>
      <c r="C54" s="12"/>
      <c r="D54" s="12"/>
      <c r="E54" s="12"/>
      <c r="F54" s="12"/>
      <c r="G54" s="12"/>
      <c r="H54" s="13"/>
      <c r="I54" s="12"/>
      <c r="J54" s="12"/>
      <c r="K54" s="47" t="s">
        <v>45</v>
      </c>
      <c r="L54" s="49"/>
      <c r="M54" s="50"/>
      <c r="N54" s="49"/>
      <c r="O54" s="50"/>
      <c r="P54" s="49"/>
      <c r="Q54" s="51"/>
      <c r="R54" s="43"/>
      <c r="S54" s="5"/>
      <c r="T54" s="5"/>
    </row>
    <row r="55" customFormat="false" ht="15" hidden="false" customHeight="false" outlineLevel="0" collapsed="false">
      <c r="A55" s="5" t="s">
        <v>71</v>
      </c>
      <c r="B55" s="11" t="s">
        <v>72</v>
      </c>
      <c r="C55" s="12"/>
      <c r="D55" s="12"/>
      <c r="E55" s="12"/>
      <c r="F55" s="12"/>
      <c r="G55" s="12"/>
      <c r="H55" s="13"/>
      <c r="I55" s="12"/>
      <c r="J55" s="12"/>
      <c r="K55" s="47" t="s">
        <v>47</v>
      </c>
      <c r="L55" s="49"/>
      <c r="M55" s="50"/>
      <c r="N55" s="49"/>
      <c r="O55" s="50"/>
      <c r="P55" s="49"/>
      <c r="Q55" s="51"/>
      <c r="R55" s="43"/>
      <c r="S55" s="5"/>
      <c r="T55" s="5"/>
    </row>
    <row r="56" customFormat="false" ht="15" hidden="false" customHeight="false" outlineLevel="0" collapsed="false">
      <c r="A56" s="5" t="s">
        <v>43</v>
      </c>
      <c r="B56" s="11" t="s">
        <v>73</v>
      </c>
      <c r="C56" s="12"/>
      <c r="D56" s="12"/>
      <c r="E56" s="12"/>
      <c r="F56" s="12"/>
      <c r="G56" s="12"/>
      <c r="H56" s="13"/>
      <c r="I56" s="12"/>
      <c r="J56" s="12"/>
      <c r="K56" s="47" t="s">
        <v>51</v>
      </c>
      <c r="L56" s="49"/>
      <c r="M56" s="50"/>
      <c r="N56" s="49"/>
      <c r="O56" s="50"/>
      <c r="P56" s="49"/>
      <c r="Q56" s="51"/>
      <c r="R56" s="43"/>
      <c r="S56" s="5"/>
      <c r="T56" s="5"/>
    </row>
    <row r="57" customFormat="false" ht="15" hidden="false" customHeight="false" outlineLevel="0" collapsed="false">
      <c r="A57" s="5" t="s">
        <v>45</v>
      </c>
      <c r="B57" s="11" t="s">
        <v>74</v>
      </c>
      <c r="C57" s="12"/>
      <c r="D57" s="12"/>
      <c r="E57" s="12"/>
      <c r="F57" s="12"/>
      <c r="G57" s="12"/>
      <c r="H57" s="13"/>
      <c r="I57" s="12"/>
      <c r="J57" s="12"/>
      <c r="K57" s="47" t="s">
        <v>75</v>
      </c>
      <c r="L57" s="49"/>
      <c r="M57" s="50"/>
      <c r="N57" s="49"/>
      <c r="O57" s="50"/>
      <c r="P57" s="49"/>
      <c r="Q57" s="51"/>
      <c r="R57" s="43"/>
      <c r="S57" s="5"/>
      <c r="T57" s="5"/>
      <c r="U57" s="5"/>
    </row>
    <row r="58" customFormat="false" ht="15" hidden="false" customHeight="false" outlineLevel="0" collapsed="false">
      <c r="A58" s="5" t="s">
        <v>47</v>
      </c>
      <c r="B58" s="11" t="s">
        <v>76</v>
      </c>
      <c r="C58" s="12"/>
      <c r="D58" s="12"/>
      <c r="E58" s="12"/>
      <c r="F58" s="12"/>
      <c r="G58" s="12"/>
      <c r="H58" s="13"/>
      <c r="I58" s="12"/>
      <c r="J58" s="12"/>
      <c r="K58" s="47" t="s">
        <v>53</v>
      </c>
      <c r="L58" s="49"/>
      <c r="M58" s="50"/>
      <c r="N58" s="49"/>
      <c r="O58" s="50"/>
      <c r="P58" s="49"/>
      <c r="Q58" s="51"/>
      <c r="R58" s="43"/>
      <c r="S58" s="5"/>
      <c r="T58" s="5"/>
      <c r="U58" s="5"/>
    </row>
    <row r="59" customFormat="false" ht="15" hidden="false" customHeight="false" outlineLevel="0" collapsed="false">
      <c r="A59" s="5" t="s">
        <v>49</v>
      </c>
      <c r="B59" s="11" t="s">
        <v>77</v>
      </c>
      <c r="C59" s="12"/>
      <c r="D59" s="12"/>
      <c r="E59" s="12"/>
      <c r="F59" s="12"/>
      <c r="G59" s="12"/>
      <c r="H59" s="13"/>
      <c r="I59" s="12"/>
      <c r="J59" s="12"/>
      <c r="K59" s="47" t="s">
        <v>55</v>
      </c>
      <c r="L59" s="49"/>
      <c r="M59" s="50"/>
      <c r="N59" s="49"/>
      <c r="O59" s="50"/>
      <c r="P59" s="49"/>
      <c r="Q59" s="51"/>
      <c r="R59" s="43"/>
      <c r="S59" s="5"/>
      <c r="T59" s="5"/>
    </row>
    <row r="60" customFormat="false" ht="15" hidden="false" customHeight="false" outlineLevel="0" collapsed="false">
      <c r="A60" s="5" t="s">
        <v>51</v>
      </c>
      <c r="B60" s="11" t="s">
        <v>78</v>
      </c>
      <c r="C60" s="12"/>
      <c r="D60" s="12"/>
      <c r="E60" s="12"/>
      <c r="F60" s="12"/>
      <c r="G60" s="12"/>
      <c r="H60" s="13"/>
      <c r="I60" s="12"/>
      <c r="J60" s="12"/>
      <c r="K60" s="47" t="s">
        <v>57</v>
      </c>
      <c r="L60" s="49"/>
      <c r="M60" s="50"/>
      <c r="N60" s="49"/>
      <c r="O60" s="50"/>
      <c r="P60" s="49"/>
      <c r="Q60" s="51"/>
      <c r="R60" s="43"/>
      <c r="S60" s="5"/>
      <c r="T60" s="5"/>
    </row>
    <row r="61" customFormat="false" ht="15" hidden="false" customHeight="false" outlineLevel="0" collapsed="false">
      <c r="A61" s="5" t="s">
        <v>75</v>
      </c>
      <c r="B61" s="11" t="s">
        <v>79</v>
      </c>
      <c r="C61" s="12"/>
      <c r="D61" s="12"/>
      <c r="E61" s="12"/>
      <c r="F61" s="12"/>
      <c r="G61" s="12"/>
      <c r="H61" s="13"/>
      <c r="I61" s="12"/>
      <c r="J61" s="12"/>
      <c r="K61" s="47" t="s">
        <v>59</v>
      </c>
      <c r="L61" s="49"/>
      <c r="M61" s="50"/>
      <c r="N61" s="49"/>
      <c r="O61" s="50"/>
      <c r="P61" s="49"/>
      <c r="Q61" s="51"/>
      <c r="R61" s="43"/>
      <c r="S61" s="5"/>
      <c r="T61" s="5"/>
      <c r="U61" s="5"/>
    </row>
    <row r="62" customFormat="false" ht="15" hidden="false" customHeight="false" outlineLevel="0" collapsed="false">
      <c r="A62" s="5" t="s">
        <v>53</v>
      </c>
      <c r="B62" s="11" t="s">
        <v>80</v>
      </c>
      <c r="C62" s="12"/>
      <c r="D62" s="12"/>
      <c r="E62" s="12"/>
      <c r="F62" s="12"/>
      <c r="G62" s="12"/>
      <c r="H62" s="13"/>
      <c r="I62" s="12"/>
      <c r="J62" s="12"/>
      <c r="K62" s="47" t="s">
        <v>81</v>
      </c>
      <c r="L62" s="49"/>
      <c r="M62" s="50"/>
      <c r="N62" s="49"/>
      <c r="O62" s="50"/>
      <c r="P62" s="49"/>
      <c r="Q62" s="51"/>
      <c r="R62" s="43"/>
      <c r="S62" s="5"/>
      <c r="T62" s="5"/>
    </row>
    <row r="63" customFormat="false" ht="15" hidden="false" customHeight="false" outlineLevel="0" collapsed="false">
      <c r="A63" s="5" t="s">
        <v>82</v>
      </c>
      <c r="B63" s="11" t="s">
        <v>83</v>
      </c>
      <c r="C63" s="12"/>
      <c r="D63" s="12"/>
      <c r="E63" s="12"/>
      <c r="F63" s="12"/>
      <c r="G63" s="12"/>
      <c r="H63" s="13"/>
      <c r="I63" s="12"/>
      <c r="J63" s="12"/>
      <c r="K63" s="47" t="s">
        <v>84</v>
      </c>
      <c r="L63" s="49"/>
      <c r="M63" s="50"/>
      <c r="N63" s="49"/>
      <c r="O63" s="50"/>
      <c r="P63" s="49"/>
      <c r="Q63" s="51"/>
      <c r="R63" s="43"/>
      <c r="S63" s="5"/>
      <c r="T63" s="5"/>
      <c r="U63" s="5"/>
    </row>
    <row r="64" customFormat="false" ht="15" hidden="false" customHeight="false" outlineLevel="0" collapsed="false">
      <c r="A64" s="5" t="s">
        <v>55</v>
      </c>
      <c r="B64" s="11" t="s">
        <v>85</v>
      </c>
      <c r="C64" s="12"/>
      <c r="D64" s="12"/>
      <c r="E64" s="12"/>
      <c r="F64" s="12"/>
      <c r="G64" s="12"/>
      <c r="H64" s="13"/>
      <c r="I64" s="12"/>
      <c r="J64" s="12"/>
      <c r="K64" s="47" t="s">
        <v>86</v>
      </c>
      <c r="L64" s="49"/>
      <c r="M64" s="50"/>
      <c r="N64" s="49"/>
      <c r="O64" s="50"/>
      <c r="P64" s="49"/>
      <c r="Q64" s="51"/>
      <c r="R64" s="43"/>
      <c r="S64" s="5"/>
      <c r="T64" s="5"/>
    </row>
    <row r="65" customFormat="false" ht="15" hidden="false" customHeight="false" outlineLevel="0" collapsed="false">
      <c r="A65" s="5" t="s">
        <v>57</v>
      </c>
      <c r="B65" s="11" t="s">
        <v>87</v>
      </c>
      <c r="C65" s="12"/>
      <c r="D65" s="12"/>
      <c r="E65" s="12"/>
      <c r="F65" s="12"/>
      <c r="G65" s="12"/>
      <c r="H65" s="13"/>
      <c r="I65" s="12"/>
      <c r="J65" s="12"/>
      <c r="K65" s="47" t="s">
        <v>88</v>
      </c>
      <c r="L65" s="49"/>
      <c r="M65" s="50"/>
      <c r="N65" s="49"/>
      <c r="O65" s="50"/>
      <c r="P65" s="49"/>
      <c r="Q65" s="51"/>
      <c r="R65" s="43"/>
      <c r="S65" s="5"/>
      <c r="T65" s="5"/>
    </row>
    <row r="66" customFormat="false" ht="15" hidden="false" customHeight="false" outlineLevel="0" collapsed="false">
      <c r="A66" s="5" t="s">
        <v>59</v>
      </c>
      <c r="B66" s="11" t="s">
        <v>89</v>
      </c>
      <c r="C66" s="12"/>
      <c r="D66" s="12"/>
      <c r="E66" s="12"/>
      <c r="F66" s="12"/>
      <c r="G66" s="12"/>
      <c r="H66" s="13"/>
      <c r="I66" s="12"/>
      <c r="J66" s="12"/>
      <c r="K66" s="47" t="n">
        <v>1</v>
      </c>
      <c r="L66" s="49"/>
      <c r="M66" s="50"/>
      <c r="N66" s="49"/>
      <c r="O66" s="50"/>
      <c r="P66" s="49"/>
      <c r="Q66" s="51"/>
      <c r="R66" s="43"/>
      <c r="S66" s="5"/>
      <c r="T66" s="5"/>
      <c r="U66" s="5"/>
    </row>
    <row r="67" customFormat="false" ht="15" hidden="false" customHeight="false" outlineLevel="0" collapsed="false">
      <c r="A67" s="5" t="s">
        <v>90</v>
      </c>
      <c r="B67" s="11" t="s">
        <v>91</v>
      </c>
      <c r="C67" s="12"/>
      <c r="D67" s="12"/>
      <c r="E67" s="12"/>
      <c r="F67" s="12"/>
      <c r="G67" s="12"/>
      <c r="H67" s="13"/>
      <c r="I67" s="12"/>
      <c r="J67" s="12"/>
      <c r="K67" s="47" t="n">
        <v>2</v>
      </c>
      <c r="L67" s="49"/>
      <c r="M67" s="50"/>
      <c r="N67" s="49"/>
      <c r="O67" s="50"/>
      <c r="P67" s="49"/>
      <c r="Q67" s="51"/>
      <c r="R67" s="43"/>
      <c r="S67" s="5"/>
      <c r="T67" s="5"/>
    </row>
    <row r="68" customFormat="false" ht="15" hidden="false" customHeight="false" outlineLevel="0" collapsed="false">
      <c r="A68" s="5" t="s">
        <v>81</v>
      </c>
      <c r="B68" s="11" t="s">
        <v>92</v>
      </c>
      <c r="C68" s="12"/>
      <c r="D68" s="12"/>
      <c r="E68" s="12"/>
      <c r="F68" s="12"/>
      <c r="G68" s="12"/>
      <c r="H68" s="13"/>
      <c r="I68" s="12"/>
      <c r="J68" s="12"/>
      <c r="K68" s="47" t="n">
        <v>3</v>
      </c>
      <c r="L68" s="49"/>
      <c r="M68" s="50"/>
      <c r="N68" s="49"/>
      <c r="O68" s="50"/>
      <c r="P68" s="49"/>
      <c r="Q68" s="51"/>
      <c r="R68" s="43"/>
      <c r="S68" s="5"/>
      <c r="T68" s="5"/>
    </row>
    <row r="69" customFormat="false" ht="15" hidden="false" customHeight="false" outlineLevel="0" collapsed="false">
      <c r="A69" s="5" t="s">
        <v>84</v>
      </c>
      <c r="B69" s="11" t="s">
        <v>93</v>
      </c>
      <c r="C69" s="12"/>
      <c r="D69" s="12"/>
      <c r="E69" s="12"/>
      <c r="F69" s="12"/>
      <c r="G69" s="12"/>
      <c r="H69" s="13"/>
      <c r="I69" s="12"/>
      <c r="J69" s="12"/>
      <c r="K69" s="47" t="n">
        <v>4</v>
      </c>
      <c r="L69" s="49"/>
      <c r="M69" s="50"/>
      <c r="N69" s="49"/>
      <c r="O69" s="50"/>
      <c r="P69" s="49"/>
      <c r="Q69" s="51"/>
      <c r="R69" s="43"/>
      <c r="S69" s="5"/>
      <c r="T69" s="5"/>
    </row>
    <row r="70" customFormat="false" ht="15" hidden="false" customHeight="false" outlineLevel="0" collapsed="false">
      <c r="A70" s="5" t="s">
        <v>86</v>
      </c>
      <c r="B70" s="11" t="s">
        <v>94</v>
      </c>
      <c r="C70" s="12"/>
      <c r="D70" s="12"/>
      <c r="E70" s="12"/>
      <c r="F70" s="12"/>
      <c r="G70" s="12"/>
      <c r="H70" s="13"/>
      <c r="I70" s="12"/>
      <c r="J70" s="12"/>
      <c r="K70" s="47" t="n">
        <v>5</v>
      </c>
      <c r="L70" s="49"/>
      <c r="M70" s="50"/>
      <c r="N70" s="49"/>
      <c r="O70" s="50"/>
      <c r="P70" s="49"/>
      <c r="Q70" s="51"/>
      <c r="R70" s="43"/>
      <c r="S70" s="5"/>
      <c r="T70" s="5"/>
      <c r="U70" s="5"/>
    </row>
    <row r="71" customFormat="false" ht="15" hidden="false" customHeight="false" outlineLevel="0" collapsed="false">
      <c r="B71" s="11" t="s">
        <v>95</v>
      </c>
      <c r="C71" s="12"/>
      <c r="D71" s="12"/>
      <c r="E71" s="12"/>
      <c r="F71" s="12"/>
      <c r="G71" s="12"/>
      <c r="H71" s="13"/>
      <c r="I71" s="12"/>
      <c r="J71" s="12"/>
      <c r="K71" s="47" t="n">
        <v>6</v>
      </c>
      <c r="L71" s="49"/>
      <c r="M71" s="50"/>
      <c r="N71" s="49"/>
      <c r="O71" s="50"/>
      <c r="P71" s="49"/>
      <c r="Q71" s="51"/>
      <c r="R71" s="43"/>
      <c r="S71" s="5"/>
      <c r="T71" s="5"/>
    </row>
    <row r="72" customFormat="false" ht="15" hidden="false" customHeight="false" outlineLevel="0" collapsed="false">
      <c r="B72" s="11" t="s">
        <v>96</v>
      </c>
      <c r="C72" s="12"/>
      <c r="D72" s="12"/>
      <c r="E72" s="12"/>
      <c r="F72" s="12"/>
      <c r="G72" s="12"/>
      <c r="H72" s="13"/>
      <c r="I72" s="12"/>
      <c r="J72" s="12"/>
      <c r="K72" s="47" t="n">
        <v>7</v>
      </c>
      <c r="L72" s="49"/>
      <c r="M72" s="50"/>
      <c r="N72" s="49"/>
      <c r="O72" s="50"/>
      <c r="P72" s="49"/>
      <c r="Q72" s="51"/>
      <c r="R72" s="43"/>
      <c r="S72" s="5"/>
      <c r="T72" s="5"/>
    </row>
    <row r="73" customFormat="false" ht="14.25" hidden="false" customHeight="false" outlineLevel="0" collapsed="false">
      <c r="B73" s="36"/>
      <c r="C73" s="37"/>
      <c r="D73" s="37"/>
      <c r="E73" s="37"/>
      <c r="F73" s="37"/>
      <c r="G73" s="37"/>
      <c r="H73" s="52"/>
      <c r="I73" s="37"/>
      <c r="J73" s="37"/>
      <c r="K73" s="52"/>
      <c r="L73" s="40"/>
      <c r="M73" s="41"/>
      <c r="N73" s="40"/>
      <c r="O73" s="41"/>
      <c r="P73" s="40"/>
      <c r="Q73" s="42"/>
      <c r="R73" s="43"/>
    </row>
    <row r="74" customFormat="false" ht="15.75" hidden="false" customHeight="true" outlineLevel="0" collapsed="false">
      <c r="B74" s="53" t="s">
        <v>97</v>
      </c>
      <c r="C74" s="45"/>
      <c r="D74" s="45"/>
      <c r="E74" s="60" t="s">
        <v>98</v>
      </c>
      <c r="F74" s="60"/>
      <c r="G74" s="60"/>
      <c r="H74" s="54"/>
      <c r="I74" s="45"/>
      <c r="J74" s="45"/>
      <c r="K74" s="54"/>
      <c r="L74" s="61"/>
      <c r="M74" s="34"/>
      <c r="N74" s="33"/>
      <c r="O74" s="34"/>
      <c r="P74" s="33"/>
      <c r="Q74" s="35"/>
      <c r="R74" s="43"/>
    </row>
    <row r="75" customFormat="false" ht="15.75" hidden="false" customHeight="false" outlineLevel="0" collapsed="false">
      <c r="A75" s="5" t="n">
        <v>1</v>
      </c>
      <c r="B75" s="79" t="s">
        <v>99</v>
      </c>
      <c r="C75" s="12"/>
      <c r="D75" s="12"/>
      <c r="E75" s="62" t="s">
        <v>100</v>
      </c>
      <c r="F75" s="62"/>
      <c r="G75" s="62"/>
      <c r="H75" s="13"/>
      <c r="I75" s="12"/>
      <c r="J75" s="13"/>
      <c r="K75" s="13"/>
      <c r="L75" s="47" t="n">
        <v>1</v>
      </c>
      <c r="M75" s="50"/>
      <c r="N75" s="49"/>
      <c r="O75" s="50"/>
      <c r="P75" s="49"/>
      <c r="Q75" s="51"/>
      <c r="R75" s="43"/>
    </row>
    <row r="76" customFormat="false" ht="15.75" hidden="false" customHeight="false" outlineLevel="0" collapsed="false">
      <c r="A76" s="5" t="n">
        <v>2</v>
      </c>
      <c r="B76" s="79" t="s">
        <v>101</v>
      </c>
      <c r="C76" s="12"/>
      <c r="D76" s="12"/>
      <c r="E76" s="62" t="s">
        <v>100</v>
      </c>
      <c r="F76" s="62"/>
      <c r="G76" s="62"/>
      <c r="H76" s="13"/>
      <c r="I76" s="12"/>
      <c r="J76" s="13"/>
      <c r="K76" s="13"/>
      <c r="L76" s="47" t="n">
        <v>3</v>
      </c>
      <c r="M76" s="50"/>
      <c r="N76" s="49"/>
      <c r="O76" s="50"/>
      <c r="P76" s="49"/>
      <c r="Q76" s="51"/>
      <c r="R76" s="43"/>
    </row>
    <row r="77" customFormat="false" ht="15.75" hidden="false" customHeight="false" outlineLevel="0" collapsed="false">
      <c r="A77" s="5" t="n">
        <v>3</v>
      </c>
      <c r="B77" s="79" t="s">
        <v>102</v>
      </c>
      <c r="C77" s="12"/>
      <c r="D77" s="12"/>
      <c r="E77" s="62" t="s">
        <v>100</v>
      </c>
      <c r="F77" s="62"/>
      <c r="G77" s="62"/>
      <c r="H77" s="13"/>
      <c r="I77" s="12"/>
      <c r="J77" s="13"/>
      <c r="K77" s="13"/>
      <c r="L77" s="47" t="n">
        <v>4</v>
      </c>
      <c r="M77" s="50"/>
      <c r="N77" s="49"/>
      <c r="O77" s="50"/>
      <c r="P77" s="49"/>
      <c r="Q77" s="51"/>
      <c r="R77" s="43"/>
    </row>
    <row r="78" customFormat="false" ht="15" hidden="false" customHeight="false" outlineLevel="0" collapsed="false">
      <c r="A78" s="5" t="n">
        <v>6</v>
      </c>
      <c r="B78" s="79" t="s">
        <v>103</v>
      </c>
      <c r="C78" s="12"/>
      <c r="D78" s="12"/>
      <c r="E78" s="71" t="s">
        <v>104</v>
      </c>
      <c r="F78" s="71"/>
      <c r="G78" s="71"/>
      <c r="H78" s="13"/>
      <c r="I78" s="12"/>
      <c r="J78" s="13"/>
      <c r="K78" s="13"/>
      <c r="L78" s="47" t="n">
        <v>6</v>
      </c>
      <c r="M78" s="50"/>
      <c r="N78" s="49"/>
      <c r="O78" s="50"/>
      <c r="P78" s="49"/>
      <c r="Q78" s="51"/>
      <c r="R78" s="43"/>
    </row>
    <row r="79" customFormat="false" ht="15" hidden="false" customHeight="false" outlineLevel="0" collapsed="false">
      <c r="A79" s="5" t="n">
        <v>7</v>
      </c>
      <c r="B79" s="79" t="s">
        <v>105</v>
      </c>
      <c r="C79" s="12"/>
      <c r="D79" s="12"/>
      <c r="E79" s="71" t="s">
        <v>104</v>
      </c>
      <c r="F79" s="71"/>
      <c r="G79" s="71"/>
      <c r="H79" s="13"/>
      <c r="I79" s="12"/>
      <c r="J79" s="13"/>
      <c r="K79" s="13"/>
      <c r="L79" s="47" t="n">
        <v>7</v>
      </c>
      <c r="M79" s="50"/>
      <c r="N79" s="49"/>
      <c r="O79" s="50"/>
      <c r="P79" s="49"/>
      <c r="Q79" s="51"/>
      <c r="R79" s="43"/>
    </row>
    <row r="80" customFormat="false" ht="15" hidden="false" customHeight="false" outlineLevel="0" collapsed="false">
      <c r="B80" s="79" t="s">
        <v>106</v>
      </c>
      <c r="C80" s="12"/>
      <c r="D80" s="12"/>
      <c r="E80" s="71" t="s">
        <v>104</v>
      </c>
      <c r="F80" s="71"/>
      <c r="G80" s="71"/>
      <c r="H80" s="13"/>
      <c r="I80" s="12"/>
      <c r="J80" s="13"/>
      <c r="K80" s="13"/>
      <c r="L80" s="47" t="n">
        <v>8</v>
      </c>
      <c r="M80" s="50"/>
      <c r="N80" s="49"/>
      <c r="O80" s="50"/>
      <c r="P80" s="49"/>
      <c r="Q80" s="51"/>
      <c r="R80" s="43"/>
    </row>
    <row r="81" customFormat="false" ht="14.25" hidden="false" customHeight="false" outlineLevel="0" collapsed="false">
      <c r="B81" s="36"/>
      <c r="C81" s="37"/>
      <c r="D81" s="37"/>
      <c r="F81" s="37"/>
      <c r="G81" s="37"/>
      <c r="H81" s="52"/>
      <c r="I81" s="37"/>
      <c r="J81" s="37"/>
      <c r="K81" s="37"/>
      <c r="L81" s="37"/>
      <c r="M81" s="41"/>
      <c r="N81" s="40"/>
      <c r="O81" s="41"/>
      <c r="P81" s="40"/>
      <c r="Q81" s="42"/>
      <c r="R81" s="43"/>
    </row>
    <row r="82" customFormat="false" ht="15" hidden="false" customHeight="false" outlineLevel="0" collapsed="false">
      <c r="B82" s="53" t="s">
        <v>107</v>
      </c>
      <c r="C82" s="45"/>
      <c r="D82" s="45"/>
      <c r="E82" s="45"/>
      <c r="F82" s="45"/>
      <c r="G82" s="45"/>
      <c r="H82" s="54"/>
      <c r="I82" s="45"/>
      <c r="J82" s="54"/>
      <c r="K82" s="54"/>
      <c r="L82" s="54"/>
      <c r="M82" s="77"/>
      <c r="N82" s="33"/>
      <c r="O82" s="34"/>
      <c r="P82" s="33"/>
      <c r="Q82" s="35"/>
      <c r="R82" s="43"/>
    </row>
    <row r="83" customFormat="false" ht="15" hidden="false" customHeight="false" outlineLevel="0" collapsed="false">
      <c r="A83" s="5" t="s">
        <v>49</v>
      </c>
      <c r="B83" s="80" t="s">
        <v>108</v>
      </c>
      <c r="C83" s="12"/>
      <c r="D83" s="12"/>
      <c r="E83" s="12"/>
      <c r="F83" s="12"/>
      <c r="G83" s="12"/>
      <c r="H83" s="13"/>
      <c r="I83" s="12"/>
      <c r="J83" s="13"/>
      <c r="K83" s="13"/>
      <c r="L83" s="13"/>
      <c r="M83" s="63" t="s">
        <v>49</v>
      </c>
      <c r="N83" s="49"/>
      <c r="O83" s="50"/>
      <c r="P83" s="49"/>
      <c r="Q83" s="51"/>
      <c r="R83" s="43"/>
    </row>
    <row r="84" customFormat="false" ht="15" hidden="false" customHeight="false" outlineLevel="0" collapsed="false">
      <c r="A84" s="5" t="s">
        <v>51</v>
      </c>
      <c r="B84" s="80" t="s">
        <v>109</v>
      </c>
      <c r="C84" s="12"/>
      <c r="D84" s="12"/>
      <c r="E84" s="12"/>
      <c r="F84" s="12"/>
      <c r="G84" s="12"/>
      <c r="H84" s="13"/>
      <c r="I84" s="12"/>
      <c r="J84" s="13"/>
      <c r="K84" s="13"/>
      <c r="L84" s="13"/>
      <c r="M84" s="63" t="s">
        <v>51</v>
      </c>
      <c r="N84" s="49"/>
      <c r="O84" s="50"/>
      <c r="P84" s="49"/>
      <c r="Q84" s="51"/>
      <c r="R84" s="43"/>
    </row>
    <row r="85" customFormat="false" ht="15" hidden="true" customHeight="false" outlineLevel="0" collapsed="false">
      <c r="B85" s="80" t="s">
        <v>110</v>
      </c>
      <c r="C85" s="12"/>
      <c r="D85" s="12"/>
      <c r="E85" s="12"/>
      <c r="F85" s="12"/>
      <c r="G85" s="12"/>
      <c r="H85" s="13"/>
      <c r="I85" s="12"/>
      <c r="J85" s="13"/>
      <c r="K85" s="13"/>
      <c r="L85" s="13"/>
      <c r="M85" s="63" t="s">
        <v>53</v>
      </c>
      <c r="N85" s="49"/>
      <c r="O85" s="50"/>
      <c r="P85" s="49"/>
      <c r="Q85" s="51"/>
      <c r="R85" s="43"/>
    </row>
    <row r="86" customFormat="false" ht="15" hidden="true" customHeight="false" outlineLevel="0" collapsed="false">
      <c r="B86" s="80" t="s">
        <v>111</v>
      </c>
      <c r="C86" s="12"/>
      <c r="D86" s="12"/>
      <c r="E86" s="12"/>
      <c r="F86" s="12"/>
      <c r="G86" s="12"/>
      <c r="H86" s="13"/>
      <c r="I86" s="12"/>
      <c r="J86" s="13"/>
      <c r="K86" s="13"/>
      <c r="L86" s="13"/>
      <c r="M86" s="63" t="s">
        <v>82</v>
      </c>
      <c r="N86" s="49"/>
      <c r="O86" s="50"/>
      <c r="P86" s="49"/>
      <c r="Q86" s="51"/>
      <c r="R86" s="43"/>
    </row>
    <row r="87" customFormat="false" ht="15" hidden="false" customHeight="false" outlineLevel="0" collapsed="false">
      <c r="B87" s="80" t="s">
        <v>112</v>
      </c>
      <c r="C87" s="12"/>
      <c r="D87" s="12"/>
      <c r="E87" s="12"/>
      <c r="F87" s="12"/>
      <c r="G87" s="12"/>
      <c r="H87" s="13"/>
      <c r="I87" s="12"/>
      <c r="J87" s="13"/>
      <c r="K87" s="13"/>
      <c r="L87" s="13"/>
      <c r="M87" s="63" t="s">
        <v>55</v>
      </c>
      <c r="N87" s="49"/>
      <c r="O87" s="50"/>
      <c r="P87" s="49"/>
      <c r="Q87" s="51"/>
      <c r="R87" s="43"/>
    </row>
    <row r="88" customFormat="false" ht="15" hidden="false" customHeight="false" outlineLevel="0" collapsed="false">
      <c r="B88" s="81" t="s">
        <v>113</v>
      </c>
      <c r="C88" s="12"/>
      <c r="D88" s="12"/>
      <c r="E88" s="12"/>
      <c r="F88" s="12"/>
      <c r="G88" s="12"/>
      <c r="H88" s="13"/>
      <c r="I88" s="12"/>
      <c r="J88" s="13"/>
      <c r="K88" s="13"/>
      <c r="L88" s="13"/>
      <c r="M88" s="47" t="s">
        <v>57</v>
      </c>
      <c r="N88" s="49"/>
      <c r="O88" s="50"/>
      <c r="P88" s="49"/>
      <c r="Q88" s="51"/>
      <c r="R88" s="43"/>
    </row>
    <row r="89" customFormat="false" ht="15" hidden="false" customHeight="false" outlineLevel="0" collapsed="false">
      <c r="B89" s="81" t="s">
        <v>114</v>
      </c>
      <c r="C89" s="12"/>
      <c r="D89" s="12"/>
      <c r="E89" s="12"/>
      <c r="F89" s="12"/>
      <c r="G89" s="12"/>
      <c r="H89" s="13"/>
      <c r="I89" s="12"/>
      <c r="J89" s="13"/>
      <c r="K89" s="13"/>
      <c r="L89" s="13"/>
      <c r="M89" s="47" t="s">
        <v>59</v>
      </c>
      <c r="N89" s="49"/>
      <c r="O89" s="50"/>
      <c r="P89" s="49"/>
      <c r="Q89" s="51"/>
      <c r="R89" s="43"/>
    </row>
    <row r="90" customFormat="false" ht="15" hidden="false" customHeight="false" outlineLevel="0" collapsed="false">
      <c r="B90" s="81" t="s">
        <v>115</v>
      </c>
      <c r="C90" s="12"/>
      <c r="D90" s="12"/>
      <c r="E90" s="12"/>
      <c r="F90" s="12"/>
      <c r="G90" s="12"/>
      <c r="H90" s="13"/>
      <c r="I90" s="12"/>
      <c r="J90" s="13"/>
      <c r="K90" s="13"/>
      <c r="L90" s="13"/>
      <c r="M90" s="47" t="s">
        <v>90</v>
      </c>
      <c r="N90" s="49"/>
      <c r="O90" s="50"/>
      <c r="P90" s="49"/>
      <c r="Q90" s="51"/>
      <c r="R90" s="43"/>
    </row>
    <row r="91" customFormat="false" ht="14.25" hidden="false" customHeight="false" outlineLevel="0" collapsed="false">
      <c r="B91" s="36"/>
      <c r="C91" s="37"/>
      <c r="D91" s="37"/>
      <c r="E91" s="37"/>
      <c r="F91" s="37"/>
      <c r="G91" s="37"/>
      <c r="H91" s="52"/>
      <c r="I91" s="37"/>
      <c r="J91" s="52"/>
      <c r="K91" s="52"/>
      <c r="L91" s="52"/>
      <c r="M91" s="52"/>
      <c r="N91" s="40"/>
      <c r="O91" s="41"/>
      <c r="P91" s="40"/>
      <c r="Q91" s="42"/>
      <c r="R91" s="43"/>
    </row>
    <row r="92" customFormat="false" ht="15" hidden="false" customHeight="false" outlineLevel="0" collapsed="false">
      <c r="B92" s="53" t="s">
        <v>116</v>
      </c>
      <c r="C92" s="45"/>
      <c r="D92" s="45"/>
      <c r="E92" s="45"/>
      <c r="F92" s="45"/>
      <c r="G92" s="45"/>
      <c r="H92" s="54"/>
      <c r="I92" s="45"/>
      <c r="J92" s="54"/>
      <c r="K92" s="54"/>
      <c r="L92" s="54"/>
      <c r="M92" s="54"/>
      <c r="N92" s="61"/>
      <c r="O92" s="34"/>
      <c r="P92" s="33"/>
      <c r="Q92" s="35"/>
      <c r="R92" s="43"/>
    </row>
    <row r="93" customFormat="false" ht="15" hidden="false" customHeight="false" outlineLevel="0" collapsed="false">
      <c r="A93" s="5" t="n">
        <v>0</v>
      </c>
      <c r="B93" s="11" t="s">
        <v>117</v>
      </c>
      <c r="C93" s="12"/>
      <c r="D93" s="12"/>
      <c r="E93" s="12"/>
      <c r="F93" s="12"/>
      <c r="G93" s="12"/>
      <c r="H93" s="13"/>
      <c r="I93" s="12"/>
      <c r="J93" s="13"/>
      <c r="K93" s="13"/>
      <c r="L93" s="13"/>
      <c r="M93" s="13"/>
      <c r="N93" s="47" t="n">
        <v>0</v>
      </c>
      <c r="O93" s="50"/>
      <c r="P93" s="49"/>
      <c r="Q93" s="51"/>
      <c r="R93" s="43"/>
    </row>
    <row r="94" customFormat="false" ht="15" hidden="false" customHeight="false" outlineLevel="0" collapsed="false">
      <c r="A94" s="5" t="n">
        <v>4</v>
      </c>
      <c r="B94" s="56" t="s">
        <v>118</v>
      </c>
      <c r="C94" s="82"/>
      <c r="D94" s="82"/>
      <c r="E94" s="82"/>
      <c r="F94" s="82"/>
      <c r="G94" s="12"/>
      <c r="H94" s="13"/>
      <c r="I94" s="12"/>
      <c r="J94" s="13"/>
      <c r="K94" s="13"/>
      <c r="L94" s="13"/>
      <c r="M94" s="13"/>
      <c r="N94" s="83" t="n">
        <v>5</v>
      </c>
      <c r="O94" s="50"/>
      <c r="P94" s="49"/>
      <c r="Q94" s="51"/>
      <c r="R94" s="43"/>
    </row>
    <row r="95" customFormat="false" ht="15" hidden="false" customHeight="false" outlineLevel="0" collapsed="false">
      <c r="B95" s="56" t="s">
        <v>119</v>
      </c>
      <c r="C95" s="82"/>
      <c r="D95" s="82"/>
      <c r="E95" s="82"/>
      <c r="F95" s="82"/>
      <c r="G95" s="12"/>
      <c r="H95" s="13"/>
      <c r="I95" s="12"/>
      <c r="J95" s="13"/>
      <c r="K95" s="13"/>
      <c r="L95" s="13"/>
      <c r="M95" s="13"/>
      <c r="N95" s="83" t="n">
        <v>7</v>
      </c>
      <c r="O95" s="50"/>
      <c r="P95" s="49"/>
      <c r="Q95" s="51"/>
      <c r="R95" s="43"/>
    </row>
    <row r="96" customFormat="false" ht="15" hidden="false" customHeight="false" outlineLevel="0" collapsed="false">
      <c r="A96" s="5" t="n">
        <v>4</v>
      </c>
      <c r="B96" s="84" t="s">
        <v>120</v>
      </c>
      <c r="C96" s="82"/>
      <c r="D96" s="82"/>
      <c r="E96" s="82"/>
      <c r="F96" s="82"/>
      <c r="G96" s="12"/>
      <c r="H96" s="13"/>
      <c r="I96" s="12"/>
      <c r="J96" s="13"/>
      <c r="K96" s="13"/>
      <c r="L96" s="13"/>
      <c r="M96" s="13"/>
      <c r="N96" s="85" t="s">
        <v>16</v>
      </c>
      <c r="O96" s="50"/>
      <c r="P96" s="49"/>
      <c r="Q96" s="51"/>
      <c r="R96" s="43"/>
    </row>
    <row r="97" customFormat="false" ht="15" hidden="false" customHeight="false" outlineLevel="0" collapsed="false">
      <c r="B97" s="58" t="s">
        <v>121</v>
      </c>
      <c r="C97" s="12"/>
      <c r="D97" s="12"/>
      <c r="E97" s="12"/>
      <c r="F97" s="12"/>
      <c r="G97" s="12"/>
      <c r="H97" s="13"/>
      <c r="I97" s="12"/>
      <c r="J97" s="13"/>
      <c r="K97" s="13"/>
      <c r="L97" s="13"/>
      <c r="M97" s="13"/>
      <c r="N97" s="86"/>
      <c r="O97" s="50"/>
      <c r="P97" s="49"/>
      <c r="Q97" s="51"/>
      <c r="R97" s="43"/>
    </row>
    <row r="98" customFormat="false" ht="15" hidden="false" customHeight="false" outlineLevel="0" collapsed="false">
      <c r="B98" s="58"/>
      <c r="C98" s="12"/>
      <c r="D98" s="12"/>
      <c r="E98" s="12"/>
      <c r="F98" s="12"/>
      <c r="G98" s="12"/>
      <c r="H98" s="13"/>
      <c r="I98" s="12"/>
      <c r="J98" s="13"/>
      <c r="K98" s="13"/>
      <c r="L98" s="13"/>
      <c r="M98" s="13"/>
      <c r="N98" s="86"/>
      <c r="O98" s="50"/>
      <c r="P98" s="49"/>
      <c r="Q98" s="51"/>
      <c r="R98" s="43"/>
    </row>
    <row r="99" customFormat="false" ht="15" hidden="false" customHeight="false" outlineLevel="0" collapsed="false">
      <c r="B99" s="53" t="s">
        <v>122</v>
      </c>
      <c r="C99" s="45"/>
      <c r="D99" s="45"/>
      <c r="E99" s="45"/>
      <c r="F99" s="45"/>
      <c r="G99" s="45"/>
      <c r="H99" s="54"/>
      <c r="I99" s="45"/>
      <c r="J99" s="54"/>
      <c r="K99" s="54"/>
      <c r="L99" s="54"/>
      <c r="M99" s="54"/>
      <c r="N99" s="54"/>
      <c r="O99" s="77"/>
      <c r="P99" s="33"/>
      <c r="Q99" s="35"/>
      <c r="R99" s="43"/>
    </row>
    <row r="100" customFormat="false" ht="15" hidden="false" customHeight="false" outlineLevel="0" collapsed="false">
      <c r="B100" s="11" t="s">
        <v>123</v>
      </c>
      <c r="C100" s="12"/>
      <c r="D100" s="12"/>
      <c r="E100" s="12"/>
      <c r="F100" s="12"/>
      <c r="G100" s="12"/>
      <c r="H100" s="13"/>
      <c r="I100" s="12"/>
      <c r="J100" s="13"/>
      <c r="K100" s="13"/>
      <c r="L100" s="13"/>
      <c r="M100" s="13"/>
      <c r="N100" s="13"/>
      <c r="O100" s="47" t="s">
        <v>7</v>
      </c>
      <c r="P100" s="49"/>
      <c r="Q100" s="51"/>
      <c r="R100" s="43"/>
    </row>
    <row r="101" customFormat="false" ht="14.25" hidden="false" customHeight="false" outlineLevel="0" collapsed="false">
      <c r="B101" s="36"/>
      <c r="C101" s="37"/>
      <c r="D101" s="37"/>
      <c r="E101" s="37"/>
      <c r="F101" s="37"/>
      <c r="G101" s="37"/>
      <c r="H101" s="52"/>
      <c r="I101" s="37"/>
      <c r="J101" s="52"/>
      <c r="K101" s="52"/>
      <c r="L101" s="52"/>
      <c r="M101" s="52"/>
      <c r="N101" s="52"/>
      <c r="O101" s="52"/>
      <c r="P101" s="40"/>
      <c r="Q101" s="42"/>
      <c r="R101" s="43"/>
    </row>
    <row r="102" customFormat="false" ht="15" hidden="false" customHeight="false" outlineLevel="0" collapsed="false">
      <c r="B102" s="53" t="s">
        <v>124</v>
      </c>
      <c r="C102" s="45"/>
      <c r="D102" s="45"/>
      <c r="E102" s="45"/>
      <c r="F102" s="45"/>
      <c r="G102" s="45"/>
      <c r="H102" s="54"/>
      <c r="I102" s="45"/>
      <c r="J102" s="54"/>
      <c r="K102" s="54"/>
      <c r="L102" s="54"/>
      <c r="M102" s="54"/>
      <c r="N102" s="54"/>
      <c r="O102" s="54"/>
      <c r="P102" s="61"/>
      <c r="Q102" s="35"/>
      <c r="R102" s="43"/>
    </row>
    <row r="103" customFormat="false" ht="15" hidden="false" customHeight="false" outlineLevel="0" collapsed="false">
      <c r="A103" s="5" t="n">
        <v>0</v>
      </c>
      <c r="B103" s="11" t="s">
        <v>125</v>
      </c>
      <c r="C103" s="12"/>
      <c r="D103" s="12"/>
      <c r="E103" s="12"/>
      <c r="F103" s="12"/>
      <c r="G103" s="12"/>
      <c r="H103" s="13"/>
      <c r="I103" s="12"/>
      <c r="J103" s="13"/>
      <c r="K103" s="13"/>
      <c r="L103" s="13"/>
      <c r="M103" s="13"/>
      <c r="N103" s="13"/>
      <c r="O103" s="13"/>
      <c r="P103" s="47" t="n">
        <v>0</v>
      </c>
      <c r="Q103" s="51"/>
      <c r="R103" s="43"/>
    </row>
    <row r="104" customFormat="false" ht="15" hidden="false" customHeight="false" outlineLevel="0" collapsed="false">
      <c r="A104" s="5" t="n">
        <v>1</v>
      </c>
      <c r="B104" s="11" t="s">
        <v>126</v>
      </c>
      <c r="C104" s="12"/>
      <c r="D104" s="12"/>
      <c r="E104" s="12"/>
      <c r="F104" s="12"/>
      <c r="G104" s="12"/>
      <c r="H104" s="13"/>
      <c r="I104" s="12"/>
      <c r="J104" s="13"/>
      <c r="K104" s="13"/>
      <c r="L104" s="13"/>
      <c r="M104" s="13"/>
      <c r="N104" s="13"/>
      <c r="O104" s="13"/>
      <c r="P104" s="47" t="s">
        <v>29</v>
      </c>
      <c r="Q104" s="51"/>
      <c r="R104" s="43"/>
    </row>
    <row r="105" customFormat="false" ht="14.25" hidden="false" customHeight="false" outlineLevel="0" collapsed="false">
      <c r="B105" s="36"/>
      <c r="C105" s="37"/>
      <c r="D105" s="37"/>
      <c r="E105" s="37"/>
      <c r="F105" s="37"/>
      <c r="G105" s="37"/>
      <c r="H105" s="52"/>
      <c r="I105" s="37"/>
      <c r="J105" s="52"/>
      <c r="K105" s="52"/>
      <c r="L105" s="52"/>
      <c r="M105" s="52"/>
      <c r="N105" s="52"/>
      <c r="O105" s="52"/>
      <c r="P105" s="52"/>
      <c r="Q105" s="42"/>
      <c r="R105" s="43"/>
    </row>
    <row r="106" customFormat="false" ht="15" hidden="false" customHeight="false" outlineLevel="0" collapsed="false">
      <c r="B106" s="53" t="s">
        <v>127</v>
      </c>
      <c r="C106" s="45"/>
      <c r="D106" s="45"/>
      <c r="E106" s="45"/>
      <c r="F106" s="45"/>
      <c r="G106" s="45"/>
      <c r="H106" s="54"/>
      <c r="I106" s="45"/>
      <c r="J106" s="54"/>
      <c r="K106" s="54"/>
      <c r="L106" s="54"/>
      <c r="M106" s="54"/>
      <c r="N106" s="54"/>
      <c r="O106" s="54"/>
      <c r="P106" s="54"/>
      <c r="Q106" s="87"/>
      <c r="R106" s="14"/>
    </row>
    <row r="107" customFormat="false" ht="15" hidden="false" customHeight="false" outlineLevel="0" collapsed="false">
      <c r="B107" s="11" t="s">
        <v>128</v>
      </c>
      <c r="D107" s="12"/>
      <c r="E107" s="12"/>
      <c r="F107" s="12"/>
      <c r="G107" s="12"/>
      <c r="H107" s="13"/>
      <c r="I107" s="12"/>
      <c r="J107" s="13"/>
      <c r="K107" s="13"/>
      <c r="L107" s="13"/>
      <c r="M107" s="13"/>
      <c r="N107" s="13"/>
      <c r="O107" s="13"/>
      <c r="P107" s="13"/>
      <c r="Q107" s="47" t="s">
        <v>45</v>
      </c>
      <c r="R107" s="14"/>
    </row>
    <row r="108" customFormat="false" ht="15" hidden="false" customHeight="false" outlineLevel="0" collapsed="false">
      <c r="B108" s="11" t="s">
        <v>129</v>
      </c>
      <c r="D108" s="12"/>
      <c r="E108" s="12"/>
      <c r="F108" s="12"/>
      <c r="G108" s="12"/>
      <c r="H108" s="13"/>
      <c r="I108" s="12"/>
      <c r="J108" s="13"/>
      <c r="K108" s="13"/>
      <c r="L108" s="13"/>
      <c r="M108" s="13"/>
      <c r="N108" s="13"/>
      <c r="O108" s="13"/>
      <c r="P108" s="13"/>
      <c r="Q108" s="47" t="s">
        <v>53</v>
      </c>
      <c r="R108" s="14"/>
    </row>
    <row r="109" customFormat="false" ht="15" hidden="false" customHeight="false" outlineLevel="0" collapsed="false">
      <c r="B109" s="11" t="s">
        <v>130</v>
      </c>
      <c r="D109" s="12"/>
      <c r="E109" s="12"/>
      <c r="F109" s="12"/>
      <c r="G109" s="12"/>
      <c r="H109" s="13"/>
      <c r="I109" s="12"/>
      <c r="J109" s="13"/>
      <c r="K109" s="13"/>
      <c r="L109" s="13"/>
      <c r="M109" s="13"/>
      <c r="N109" s="13"/>
      <c r="O109" s="13"/>
      <c r="P109" s="13"/>
      <c r="Q109" s="47" t="s">
        <v>49</v>
      </c>
      <c r="R109" s="14"/>
    </row>
    <row r="110" customFormat="false" ht="15" hidden="false" customHeight="false" outlineLevel="0" collapsed="false">
      <c r="B110" s="36"/>
      <c r="C110" s="37"/>
      <c r="D110" s="37"/>
      <c r="E110" s="37"/>
      <c r="F110" s="37"/>
      <c r="G110" s="37"/>
      <c r="H110" s="52"/>
      <c r="I110" s="37"/>
      <c r="J110" s="52"/>
      <c r="K110" s="52"/>
      <c r="L110" s="52"/>
      <c r="M110" s="52"/>
      <c r="N110" s="52"/>
      <c r="O110" s="52"/>
      <c r="P110" s="52"/>
      <c r="Q110" s="88"/>
      <c r="R110" s="14"/>
    </row>
    <row r="111" customFormat="false" ht="15" hidden="false" customHeight="false" outlineLevel="0" collapsed="false">
      <c r="B111" s="89"/>
      <c r="C111" s="90"/>
      <c r="D111" s="90"/>
      <c r="E111" s="90"/>
      <c r="F111" s="90"/>
      <c r="G111" s="90"/>
      <c r="H111" s="91"/>
      <c r="I111" s="90"/>
      <c r="J111" s="91"/>
      <c r="K111" s="91"/>
      <c r="L111" s="91"/>
      <c r="M111" s="91"/>
      <c r="N111" s="91"/>
      <c r="O111" s="91"/>
      <c r="P111" s="91"/>
      <c r="Q111" s="90"/>
      <c r="R111" s="92"/>
    </row>
  </sheetData>
  <sheetProtection sheet="true" password="cae7"/>
  <mergeCells count="8">
    <mergeCell ref="B3:C3"/>
    <mergeCell ref="E74:G74"/>
    <mergeCell ref="E75:G75"/>
    <mergeCell ref="E76:G76"/>
    <mergeCell ref="E77:G77"/>
    <mergeCell ref="E78:G78"/>
    <mergeCell ref="E79:G79"/>
    <mergeCell ref="E80:G80"/>
  </mergeCells>
  <printOptions headings="false" gridLines="false" gridLinesSet="true" horizontalCentered="false" verticalCentered="false"/>
  <pageMargins left="0.75" right="0.75" top="1" bottom="1" header="0.5" footer="0.5"/>
  <pageSetup paperSize="8"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6" activeCellId="0" sqref="A26"/>
    </sheetView>
  </sheetViews>
  <sheetFormatPr defaultColWidth="9.13671875" defaultRowHeight="12.75" zeroHeight="false" outlineLevelRow="0" outlineLevelCol="0"/>
  <cols>
    <col collapsed="false" customWidth="true" hidden="false" outlineLevel="0" max="1" min="1" style="93" width="69.42"/>
    <col collapsed="false" customWidth="true" hidden="false" outlineLevel="0" max="2" min="2" style="93" width="4.56"/>
    <col collapsed="false" customWidth="true" hidden="false" outlineLevel="0" max="3" min="3" style="93" width="3.99"/>
    <col collapsed="false" customWidth="true" hidden="false" outlineLevel="0" max="10" min="4" style="93" width="3.28"/>
    <col collapsed="false" customWidth="true" hidden="false" outlineLevel="0" max="11" min="11" style="93" width="4.99"/>
    <col collapsed="false" customWidth="true" hidden="false" outlineLevel="0" max="13" min="12" style="93" width="3.28"/>
    <col collapsed="false" customWidth="true" hidden="false" outlineLevel="0" max="14" min="14" style="93" width="5.28"/>
    <col collapsed="false" customWidth="false" hidden="false" outlineLevel="0" max="257" min="15" style="93" width="9.14"/>
  </cols>
  <sheetData>
    <row r="1" s="98" customFormat="true" ht="18" hidden="false" customHeight="false" outlineLevel="0" collapsed="false">
      <c r="A1" s="94"/>
      <c r="B1" s="95"/>
      <c r="C1" s="95"/>
      <c r="D1" s="96"/>
      <c r="E1" s="96"/>
      <c r="F1" s="96"/>
      <c r="G1" s="96"/>
      <c r="H1" s="96"/>
      <c r="I1" s="96"/>
      <c r="J1" s="96"/>
      <c r="K1" s="96"/>
      <c r="L1" s="96"/>
      <c r="M1" s="95"/>
      <c r="N1" s="97"/>
    </row>
    <row r="2" s="104" customFormat="true" ht="11.25" hidden="false" customHeight="false" outlineLevel="0" collapsed="false">
      <c r="A2" s="99" t="s">
        <v>131</v>
      </c>
      <c r="B2" s="100" t="s">
        <v>132</v>
      </c>
      <c r="C2" s="100"/>
      <c r="D2" s="101" t="s">
        <v>133</v>
      </c>
      <c r="E2" s="101" t="s">
        <v>134</v>
      </c>
      <c r="F2" s="101" t="s">
        <v>135</v>
      </c>
      <c r="G2" s="101" t="s">
        <v>136</v>
      </c>
      <c r="H2" s="101" t="s">
        <v>137</v>
      </c>
      <c r="I2" s="101" t="s">
        <v>138</v>
      </c>
      <c r="J2" s="101" t="s">
        <v>139</v>
      </c>
      <c r="K2" s="101" t="s">
        <v>140</v>
      </c>
      <c r="L2" s="101" t="s">
        <v>141</v>
      </c>
      <c r="M2" s="102" t="s">
        <v>142</v>
      </c>
      <c r="N2" s="103"/>
    </row>
    <row r="3" s="98" customFormat="true" ht="18" hidden="false" customHeight="true" outlineLevel="0" collapsed="false">
      <c r="A3" s="105" t="s">
        <v>143</v>
      </c>
      <c r="B3" s="106" t="s">
        <v>6</v>
      </c>
      <c r="C3" s="106"/>
      <c r="D3" s="107" t="n">
        <f aca="false">$B$6</f>
        <v>7</v>
      </c>
      <c r="E3" s="108" t="str">
        <f aca="false">$B$8</f>
        <v>1</v>
      </c>
      <c r="F3" s="107" t="n">
        <f aca="false">$B$10</f>
        <v>1</v>
      </c>
      <c r="G3" s="107" t="str">
        <f aca="false">$B$13</f>
        <v>B</v>
      </c>
      <c r="H3" s="107" t="n">
        <f aca="false">$B$18</f>
        <v>1</v>
      </c>
      <c r="I3" s="109" t="str">
        <f aca="false">$B$20</f>
        <v>S</v>
      </c>
      <c r="J3" s="109" t="str">
        <f aca="false">$B$22</f>
        <v>0</v>
      </c>
      <c r="K3" s="109" t="str">
        <f aca="false">$B$24</f>
        <v>82</v>
      </c>
      <c r="L3" s="109" t="n">
        <f aca="false">$B$27</f>
        <v>0</v>
      </c>
      <c r="M3" s="110" t="str">
        <f aca="false">$B$29</f>
        <v>M</v>
      </c>
      <c r="N3" s="111"/>
    </row>
    <row r="4" s="98" customFormat="true" ht="15.75" hidden="false" customHeight="true" outlineLevel="0" collapsed="false">
      <c r="A4" s="112" t="s">
        <v>144</v>
      </c>
      <c r="B4" s="113"/>
      <c r="C4" s="114"/>
      <c r="D4" s="115"/>
      <c r="E4" s="116"/>
      <c r="F4" s="117"/>
      <c r="G4" s="118"/>
      <c r="H4" s="119"/>
      <c r="I4" s="120"/>
      <c r="J4" s="121"/>
      <c r="K4" s="122"/>
      <c r="L4" s="123"/>
      <c r="M4" s="124"/>
      <c r="N4" s="111"/>
    </row>
    <row r="5" s="98" customFormat="true" ht="18" hidden="false" customHeight="false" outlineLevel="0" collapsed="false">
      <c r="A5" s="125" t="s">
        <v>145</v>
      </c>
      <c r="B5" s="126"/>
      <c r="C5" s="127"/>
      <c r="D5" s="128"/>
      <c r="E5" s="129"/>
      <c r="F5" s="130"/>
      <c r="G5" s="131"/>
      <c r="H5" s="132"/>
      <c r="I5" s="120"/>
      <c r="J5" s="121"/>
      <c r="K5" s="122"/>
      <c r="L5" s="123"/>
      <c r="M5" s="124"/>
      <c r="N5" s="111"/>
    </row>
    <row r="6" s="98" customFormat="true" ht="32.25" hidden="false" customHeight="true" outlineLevel="0" collapsed="false">
      <c r="A6" s="133"/>
      <c r="B6" s="134" t="n">
        <f aca="false">VLOOKUP(Database!$B$2,Database!$A$3:$C$5,3)</f>
        <v>7</v>
      </c>
      <c r="C6" s="134"/>
      <c r="D6" s="135"/>
      <c r="E6" s="129"/>
      <c r="F6" s="130"/>
      <c r="G6" s="131"/>
      <c r="H6" s="132"/>
      <c r="I6" s="120"/>
      <c r="J6" s="121"/>
      <c r="K6" s="122"/>
      <c r="L6" s="123"/>
      <c r="M6" s="124"/>
      <c r="N6" s="111"/>
    </row>
    <row r="7" customFormat="false" ht="15.75" hidden="false" customHeight="false" outlineLevel="0" collapsed="false">
      <c r="A7" s="125" t="s">
        <v>146</v>
      </c>
      <c r="B7" s="136"/>
      <c r="C7" s="137"/>
      <c r="D7" s="137"/>
      <c r="E7" s="138"/>
      <c r="F7" s="123"/>
      <c r="G7" s="124"/>
      <c r="H7" s="138"/>
      <c r="I7" s="120"/>
      <c r="J7" s="121"/>
      <c r="K7" s="122"/>
      <c r="L7" s="123"/>
      <c r="M7" s="124"/>
      <c r="N7" s="139"/>
    </row>
    <row r="8" customFormat="false" ht="22.5" hidden="false" customHeight="true" outlineLevel="0" collapsed="false">
      <c r="A8" s="140"/>
      <c r="B8" s="141" t="str">
        <f aca="false">VLOOKUP(Database!$B$6,Database!$A$7:$C$8,3)</f>
        <v>1</v>
      </c>
      <c r="C8" s="141"/>
      <c r="D8" s="142"/>
      <c r="E8" s="143"/>
      <c r="F8" s="123"/>
      <c r="G8" s="124"/>
      <c r="H8" s="138"/>
      <c r="I8" s="120"/>
      <c r="J8" s="121"/>
      <c r="K8" s="122"/>
      <c r="L8" s="123"/>
      <c r="M8" s="124"/>
      <c r="N8" s="139"/>
    </row>
    <row r="9" customFormat="false" ht="18" hidden="false" customHeight="false" outlineLevel="0" collapsed="false">
      <c r="A9" s="125" t="s">
        <v>18</v>
      </c>
      <c r="B9" s="144"/>
      <c r="C9" s="145"/>
      <c r="D9" s="146"/>
      <c r="E9" s="146"/>
      <c r="F9" s="123"/>
      <c r="G9" s="124"/>
      <c r="H9" s="138"/>
      <c r="I9" s="120"/>
      <c r="J9" s="121"/>
      <c r="K9" s="122"/>
      <c r="L9" s="123"/>
      <c r="M9" s="124"/>
      <c r="N9" s="139"/>
    </row>
    <row r="10" customFormat="false" ht="78" hidden="false" customHeight="true" outlineLevel="0" collapsed="false">
      <c r="A10" s="140" t="s">
        <v>29</v>
      </c>
      <c r="B10" s="147" t="n">
        <f aca="false">VLOOKUP(Database!$B$9,Database!$A$10:$C$30,3)</f>
        <v>1</v>
      </c>
      <c r="C10" s="147"/>
      <c r="D10" s="148"/>
      <c r="E10" s="146"/>
      <c r="F10" s="123"/>
      <c r="G10" s="124"/>
      <c r="H10" s="138"/>
      <c r="I10" s="120"/>
      <c r="J10" s="121"/>
      <c r="K10" s="122"/>
      <c r="L10" s="123"/>
      <c r="M10" s="124"/>
      <c r="N10" s="139"/>
    </row>
    <row r="11" customFormat="false" ht="132" hidden="false" customHeight="true" outlineLevel="0" collapsed="false">
      <c r="A11" s="140"/>
      <c r="B11" s="147"/>
      <c r="C11" s="147"/>
      <c r="D11" s="149"/>
      <c r="E11" s="150"/>
      <c r="F11" s="151"/>
      <c r="G11" s="124"/>
      <c r="H11" s="138"/>
      <c r="I11" s="123"/>
      <c r="J11" s="124"/>
      <c r="K11" s="138"/>
      <c r="L11" s="123"/>
      <c r="M11" s="124"/>
      <c r="N11" s="139"/>
    </row>
    <row r="12" customFormat="false" ht="15.75" hidden="false" customHeight="false" outlineLevel="0" collapsed="false">
      <c r="A12" s="125" t="s">
        <v>147</v>
      </c>
      <c r="B12" s="126"/>
      <c r="C12" s="152"/>
      <c r="D12" s="152"/>
      <c r="E12" s="152"/>
      <c r="F12" s="152"/>
      <c r="G12" s="124"/>
      <c r="H12" s="138"/>
      <c r="I12" s="123"/>
      <c r="J12" s="124"/>
      <c r="K12" s="138"/>
      <c r="L12" s="123"/>
      <c r="M12" s="124"/>
      <c r="N12" s="139"/>
    </row>
    <row r="13" customFormat="false" ht="12.75" hidden="false" customHeight="false" outlineLevel="0" collapsed="false">
      <c r="A13" s="153"/>
      <c r="B13" s="141" t="str">
        <f aca="false">VLOOKUP(Database!$B$40,Database!$A$41:$C$50,3)</f>
        <v>B</v>
      </c>
      <c r="C13" s="141"/>
      <c r="D13" s="152"/>
      <c r="E13" s="152"/>
      <c r="F13" s="152"/>
      <c r="G13" s="124"/>
      <c r="H13" s="138"/>
      <c r="I13" s="123"/>
      <c r="J13" s="124"/>
      <c r="K13" s="138"/>
      <c r="L13" s="123"/>
      <c r="M13" s="124"/>
      <c r="N13" s="139"/>
    </row>
    <row r="14" customFormat="false" ht="20.25" hidden="false" customHeight="true" outlineLevel="0" collapsed="false">
      <c r="A14" s="154"/>
      <c r="B14" s="141"/>
      <c r="C14" s="141"/>
      <c r="D14" s="152"/>
      <c r="E14" s="152"/>
      <c r="F14" s="152"/>
      <c r="G14" s="124"/>
      <c r="H14" s="138"/>
      <c r="I14" s="123"/>
      <c r="J14" s="124"/>
      <c r="K14" s="138"/>
      <c r="L14" s="123"/>
      <c r="M14" s="124"/>
      <c r="N14" s="139"/>
    </row>
    <row r="15" customFormat="false" ht="15.75" hidden="false" customHeight="true" outlineLevel="0" collapsed="false">
      <c r="A15" s="125" t="s">
        <v>148</v>
      </c>
      <c r="B15" s="141"/>
      <c r="C15" s="141"/>
      <c r="D15" s="152"/>
      <c r="E15" s="152"/>
      <c r="F15" s="152"/>
      <c r="G15" s="124"/>
      <c r="H15" s="138"/>
      <c r="I15" s="123"/>
      <c r="J15" s="124"/>
      <c r="K15" s="138"/>
      <c r="L15" s="123"/>
      <c r="M15" s="124"/>
      <c r="N15" s="139"/>
    </row>
    <row r="16" customFormat="false" ht="100.5" hidden="false" customHeight="true" outlineLevel="0" collapsed="false">
      <c r="A16" s="153"/>
      <c r="B16" s="141"/>
      <c r="C16" s="141"/>
      <c r="D16" s="155"/>
      <c r="E16" s="155"/>
      <c r="F16" s="155"/>
      <c r="G16" s="156"/>
      <c r="H16" s="138"/>
      <c r="I16" s="123"/>
      <c r="J16" s="124"/>
      <c r="K16" s="138"/>
      <c r="L16" s="123"/>
      <c r="M16" s="124"/>
      <c r="N16" s="139"/>
    </row>
    <row r="17" customFormat="false" ht="15.75" hidden="false" customHeight="false" outlineLevel="0" collapsed="false">
      <c r="A17" s="125" t="s">
        <v>97</v>
      </c>
      <c r="B17" s="157"/>
      <c r="C17" s="137"/>
      <c r="D17" s="137"/>
      <c r="E17" s="137"/>
      <c r="F17" s="137"/>
      <c r="G17" s="137"/>
      <c r="H17" s="138"/>
      <c r="I17" s="123"/>
      <c r="J17" s="124"/>
      <c r="K17" s="138"/>
      <c r="L17" s="123"/>
      <c r="M17" s="124"/>
      <c r="N17" s="139"/>
    </row>
    <row r="18" customFormat="false" ht="32.25" hidden="false" customHeight="true" outlineLevel="0" collapsed="false">
      <c r="A18" s="158"/>
      <c r="B18" s="134" t="n">
        <f aca="false">VLOOKUP(Database!$B$52,Database!$A$53:$C$57,3)</f>
        <v>1</v>
      </c>
      <c r="C18" s="134"/>
      <c r="D18" s="142"/>
      <c r="E18" s="142"/>
      <c r="F18" s="142"/>
      <c r="G18" s="142"/>
      <c r="H18" s="143"/>
      <c r="I18" s="123"/>
      <c r="J18" s="124"/>
      <c r="K18" s="138"/>
      <c r="L18" s="123"/>
      <c r="M18" s="124"/>
      <c r="N18" s="139"/>
    </row>
    <row r="19" customFormat="false" ht="15.75" hidden="false" customHeight="false" outlineLevel="0" collapsed="false">
      <c r="A19" s="125" t="s">
        <v>107</v>
      </c>
      <c r="B19" s="159"/>
      <c r="C19" s="146"/>
      <c r="D19" s="146"/>
      <c r="E19" s="146"/>
      <c r="F19" s="146"/>
      <c r="G19" s="146"/>
      <c r="H19" s="146"/>
      <c r="I19" s="123"/>
      <c r="J19" s="124"/>
      <c r="K19" s="138"/>
      <c r="L19" s="123"/>
      <c r="M19" s="124"/>
      <c r="N19" s="139"/>
    </row>
    <row r="20" customFormat="false" ht="49.5" hidden="false" customHeight="true" outlineLevel="0" collapsed="false">
      <c r="A20" s="153"/>
      <c r="B20" s="141" t="str">
        <f aca="false">VLOOKUP(Database!$B$59,Database!$A$60:$C$63,3)</f>
        <v>S</v>
      </c>
      <c r="C20" s="141"/>
      <c r="D20" s="150"/>
      <c r="E20" s="150"/>
      <c r="F20" s="150"/>
      <c r="G20" s="150"/>
      <c r="H20" s="150"/>
      <c r="I20" s="151"/>
      <c r="J20" s="124"/>
      <c r="K20" s="138"/>
      <c r="L20" s="123"/>
      <c r="M20" s="124"/>
      <c r="N20" s="139"/>
    </row>
    <row r="21" customFormat="false" ht="15.75" hidden="false" customHeight="false" outlineLevel="0" collapsed="false">
      <c r="A21" s="125" t="s">
        <v>116</v>
      </c>
      <c r="B21" s="126"/>
      <c r="C21" s="152"/>
      <c r="D21" s="152"/>
      <c r="E21" s="152"/>
      <c r="F21" s="152"/>
      <c r="G21" s="152"/>
      <c r="H21" s="152"/>
      <c r="I21" s="152"/>
      <c r="J21" s="124"/>
      <c r="K21" s="138"/>
      <c r="L21" s="123"/>
      <c r="M21" s="124"/>
      <c r="N21" s="139"/>
    </row>
    <row r="22" customFormat="false" ht="42" hidden="false" customHeight="true" outlineLevel="0" collapsed="false">
      <c r="A22" s="153"/>
      <c r="B22" s="141" t="str">
        <f aca="false">VLOOKUP(Database!$B$65,Database!$A$66:$D$70,3)</f>
        <v>0</v>
      </c>
      <c r="C22" s="141"/>
      <c r="D22" s="155"/>
      <c r="E22" s="155"/>
      <c r="F22" s="155"/>
      <c r="G22" s="155"/>
      <c r="H22" s="155"/>
      <c r="I22" s="155"/>
      <c r="J22" s="156"/>
      <c r="K22" s="138"/>
      <c r="L22" s="123"/>
      <c r="M22" s="124"/>
      <c r="N22" s="139"/>
    </row>
    <row r="23" customFormat="false" ht="15.75" hidden="false" customHeight="false" outlineLevel="0" collapsed="false">
      <c r="A23" s="160" t="s">
        <v>122</v>
      </c>
      <c r="B23" s="157"/>
      <c r="C23" s="137"/>
      <c r="D23" s="137"/>
      <c r="E23" s="137"/>
      <c r="F23" s="137"/>
      <c r="G23" s="137"/>
      <c r="H23" s="137"/>
      <c r="I23" s="137"/>
      <c r="J23" s="137"/>
      <c r="K23" s="138"/>
      <c r="L23" s="123"/>
      <c r="M23" s="124"/>
      <c r="N23" s="139"/>
    </row>
    <row r="24" customFormat="false" ht="65.25" hidden="false" customHeight="true" outlineLevel="0" collapsed="false">
      <c r="A24" s="161"/>
      <c r="B24" s="162" t="str">
        <f aca="false">VLOOKUP(Database!$B$72,Database!$A$73:$C$78,3)</f>
        <v>82</v>
      </c>
      <c r="C24" s="162"/>
      <c r="D24" s="163"/>
      <c r="E24" s="142"/>
      <c r="F24" s="142"/>
      <c r="G24" s="142"/>
      <c r="H24" s="142"/>
      <c r="I24" s="142"/>
      <c r="J24" s="142"/>
      <c r="K24" s="143"/>
      <c r="L24" s="123"/>
      <c r="M24" s="124"/>
      <c r="N24" s="139"/>
    </row>
    <row r="25" customFormat="false" ht="20.25" hidden="true" customHeight="true" outlineLevel="0" collapsed="false">
      <c r="A25" s="164" t="s">
        <v>149</v>
      </c>
      <c r="B25" s="165" t="n">
        <f aca="false">VLOOKUP(B24,Database!$A$91:$B$106,2,FALSE())</f>
        <v>46231</v>
      </c>
      <c r="C25" s="165"/>
      <c r="D25" s="142"/>
      <c r="E25" s="142"/>
      <c r="F25" s="142"/>
      <c r="G25" s="142"/>
      <c r="H25" s="142"/>
      <c r="I25" s="142"/>
      <c r="J25" s="142"/>
      <c r="K25" s="143"/>
      <c r="L25" s="123"/>
      <c r="M25" s="124"/>
      <c r="N25" s="139"/>
    </row>
    <row r="26" customFormat="false" ht="15.75" hidden="false" customHeight="false" outlineLevel="0" collapsed="false">
      <c r="A26" s="125" t="s">
        <v>150</v>
      </c>
      <c r="B26" s="159"/>
      <c r="C26" s="146"/>
      <c r="D26" s="146"/>
      <c r="E26" s="146"/>
      <c r="F26" s="146"/>
      <c r="G26" s="146"/>
      <c r="H26" s="146"/>
      <c r="I26" s="146"/>
      <c r="J26" s="146"/>
      <c r="K26" s="146"/>
      <c r="L26" s="123"/>
      <c r="M26" s="124"/>
      <c r="N26" s="139"/>
    </row>
    <row r="27" customFormat="false" ht="22.5" hidden="false" customHeight="true" outlineLevel="0" collapsed="false">
      <c r="A27" s="166" t="s">
        <v>151</v>
      </c>
      <c r="B27" s="134" t="n">
        <f aca="false">VLOOKUP(Database!$B$80,Database!$A$81:$C$82,3)</f>
        <v>0</v>
      </c>
      <c r="C27" s="134"/>
      <c r="D27" s="150"/>
      <c r="E27" s="150"/>
      <c r="F27" s="150"/>
      <c r="G27" s="150"/>
      <c r="H27" s="150"/>
      <c r="I27" s="150"/>
      <c r="J27" s="150"/>
      <c r="K27" s="150"/>
      <c r="L27" s="151"/>
      <c r="M27" s="124"/>
      <c r="N27" s="139"/>
    </row>
    <row r="28" customFormat="false" ht="15.75" hidden="false" customHeight="false" outlineLevel="0" collapsed="false">
      <c r="A28" s="125" t="s">
        <v>127</v>
      </c>
      <c r="B28" s="167"/>
      <c r="C28" s="152"/>
      <c r="D28" s="152"/>
      <c r="E28" s="152"/>
      <c r="F28" s="152"/>
      <c r="G28" s="152"/>
      <c r="H28" s="152"/>
      <c r="I28" s="152"/>
      <c r="J28" s="152"/>
      <c r="K28" s="152"/>
      <c r="L28" s="152"/>
      <c r="M28" s="124"/>
      <c r="N28" s="139"/>
    </row>
    <row r="29" customFormat="false" ht="22.5" hidden="false" customHeight="true" outlineLevel="0" collapsed="false">
      <c r="A29" s="161"/>
      <c r="B29" s="162" t="str">
        <f aca="false">VLOOKUP(Database!$B$85,Database!$A$86:$C$87,3)</f>
        <v>M</v>
      </c>
      <c r="C29" s="162"/>
      <c r="D29" s="155"/>
      <c r="E29" s="155"/>
      <c r="F29" s="155"/>
      <c r="G29" s="155"/>
      <c r="H29" s="155"/>
      <c r="I29" s="155"/>
      <c r="J29" s="155"/>
      <c r="K29" s="155"/>
      <c r="L29" s="155"/>
      <c r="M29" s="156"/>
      <c r="N29" s="139"/>
    </row>
    <row r="30" customFormat="false" ht="13.5" hidden="false" customHeight="false" outlineLevel="0" collapsed="false">
      <c r="A30" s="168"/>
      <c r="B30" s="169"/>
      <c r="C30" s="169"/>
      <c r="D30" s="169"/>
      <c r="E30" s="169"/>
      <c r="F30" s="169"/>
      <c r="G30" s="169"/>
      <c r="H30" s="169"/>
      <c r="I30" s="169"/>
      <c r="J30" s="169"/>
      <c r="K30" s="169"/>
      <c r="L30" s="169"/>
      <c r="M30" s="169"/>
      <c r="N30" s="170"/>
    </row>
  </sheetData>
  <sheetProtection sheet="true" password="cae7"/>
  <mergeCells count="13">
    <mergeCell ref="B2:C2"/>
    <mergeCell ref="B3:C3"/>
    <mergeCell ref="B6:C6"/>
    <mergeCell ref="B8:C8"/>
    <mergeCell ref="B10:C11"/>
    <mergeCell ref="B13:C16"/>
    <mergeCell ref="B18:C18"/>
    <mergeCell ref="B20:C20"/>
    <mergeCell ref="B22:C22"/>
    <mergeCell ref="B24:C24"/>
    <mergeCell ref="B25:C25"/>
    <mergeCell ref="B27:C27"/>
    <mergeCell ref="B29:C29"/>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105.14"/>
  </cols>
  <sheetData>
    <row r="1" customFormat="false" ht="15.75" hidden="false" customHeight="false" outlineLevel="0" collapsed="false">
      <c r="A1" s="171" t="str">
        <f aca="false">CONCATENATE(Configurator!B3,Configurator!D3,Configurator!E3,Configurator!F3,Configurator!G3,Configurator!H3,Configurator!I3,Configurator!J3,Configurator!K3,Configurator!L3,Configurator!M3)</f>
        <v>P446711B1S0820M</v>
      </c>
      <c r="B1" s="172"/>
      <c r="C1" s="173" t="s">
        <v>152</v>
      </c>
    </row>
    <row r="2" customFormat="false" ht="14.25" hidden="false" customHeight="false" outlineLevel="0" collapsed="false">
      <c r="A2" s="174"/>
      <c r="B2" s="45"/>
      <c r="C2" s="175"/>
    </row>
    <row r="3" customFormat="false" ht="15" hidden="false" customHeight="false" outlineLevel="0" collapsed="false">
      <c r="A3" s="176" t="s">
        <v>153</v>
      </c>
      <c r="B3" s="177" t="s">
        <v>154</v>
      </c>
      <c r="C3" s="178" t="str">
        <f aca="false">VLOOKUP(Database!$B$32,Database!$A$33:$E$35,4)</f>
        <v>10P44600 sheet 1 &amp; sheet 2 &amp; 10P44601</v>
      </c>
    </row>
    <row r="4" customFormat="false" ht="30" hidden="false" customHeight="false" outlineLevel="0" collapsed="false">
      <c r="A4" s="179" t="s">
        <v>155</v>
      </c>
      <c r="B4" s="180" t="s">
        <v>154</v>
      </c>
      <c r="C4" s="181" t="s">
        <v>156</v>
      </c>
    </row>
    <row r="5" customFormat="false" ht="15" hidden="false" customHeight="false" outlineLevel="0" collapsed="false">
      <c r="A5" s="176" t="s">
        <v>157</v>
      </c>
      <c r="B5" s="177" t="s">
        <v>154</v>
      </c>
      <c r="C5" s="178" t="str">
        <f aca="false">HLOOKUP('Date Drivers'!$B$1,'Date Drivers'!$C$1:$N$213,213,FALSE())</f>
        <v>GN0086</v>
      </c>
    </row>
    <row r="6" customFormat="false" ht="14.25" hidden="false" customHeight="false" outlineLevel="0" collapsed="false">
      <c r="A6" s="182"/>
      <c r="B6" s="37"/>
      <c r="C6" s="183"/>
    </row>
    <row r="7" customFormat="false" ht="15" hidden="false" customHeight="false" outlineLevel="0" collapsed="false">
      <c r="A7" s="184"/>
      <c r="B7" s="12"/>
      <c r="C7" s="185" t="s">
        <v>158</v>
      </c>
    </row>
    <row r="8" customFormat="false" ht="15" hidden="false" customHeight="false" outlineLevel="0" collapsed="false">
      <c r="A8" s="186" t="s">
        <v>159</v>
      </c>
      <c r="B8" s="177" t="s">
        <v>154</v>
      </c>
      <c r="C8" s="187" t="s">
        <v>160</v>
      </c>
    </row>
    <row r="9" customFormat="false" ht="14.25" hidden="false" customHeight="false" outlineLevel="0" collapsed="false">
      <c r="A9" s="184"/>
      <c r="B9" s="12"/>
      <c r="C9" s="14"/>
    </row>
    <row r="10" customFormat="false" ht="14.25" hidden="false" customHeight="false" outlineLevel="0" collapsed="false">
      <c r="A10" s="184"/>
      <c r="B10" s="12"/>
      <c r="C10" s="14"/>
    </row>
    <row r="11" customFormat="false" ht="15" hidden="false" customHeight="false" outlineLevel="0" collapsed="false">
      <c r="A11" s="89"/>
      <c r="B11" s="90"/>
      <c r="C11" s="92"/>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2" activeCellId="0" sqref="G7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100.85"/>
  </cols>
  <sheetData>
    <row r="1" customFormat="false" ht="18" hidden="false" customHeight="false" outlineLevel="0" collapsed="false">
      <c r="A1" s="188" t="str">
        <f aca="false">CONCATENATE(Configurator!B3,Configurator!D3,Configurator!E3,Configurator!F3,Configurator!G3,Configurator!H3,Configurator!I3,Configurator!J3,Configurator!K3,Configurator!L3,Configurator!M3)</f>
        <v>P446711B1S0820M</v>
      </c>
      <c r="B1" s="189"/>
      <c r="C1" s="190"/>
    </row>
    <row r="2" s="6" customFormat="true" ht="15" hidden="false" customHeight="false" outlineLevel="0" collapsed="false">
      <c r="A2" s="191" t="s">
        <v>8</v>
      </c>
      <c r="B2" s="177"/>
    </row>
    <row r="3" s="6" customFormat="true" ht="15" hidden="false" customHeight="false" outlineLevel="0" collapsed="false">
      <c r="A3" s="176" t="s">
        <v>161</v>
      </c>
      <c r="B3" s="177"/>
      <c r="C3" s="14"/>
    </row>
    <row r="4" s="6" customFormat="true" ht="14.25" hidden="false" customHeight="false" outlineLevel="0" collapsed="false">
      <c r="A4" s="192" t="str">
        <f aca="false">VLOOKUP(Database!$B$2,Database!$A$3:$C$5,2)</f>
        <v>24-54 Vdc</v>
      </c>
      <c r="B4" s="192"/>
      <c r="C4" s="192"/>
    </row>
    <row r="5" s="6" customFormat="true" ht="15" hidden="false" customHeight="false" outlineLevel="0" collapsed="false">
      <c r="A5" s="193" t="s">
        <v>162</v>
      </c>
      <c r="B5" s="194"/>
      <c r="C5" s="14"/>
    </row>
    <row r="6" s="6" customFormat="true" ht="14.25" hidden="false" customHeight="false" outlineLevel="0" collapsed="false">
      <c r="A6" s="195" t="str">
        <f aca="false">VLOOKUP(Database!$B$6,Database!$A$7:$B$8,2)</f>
        <v>Dual rated CT (1 / 5A : 100 - 120 V)</v>
      </c>
      <c r="B6" s="195"/>
      <c r="C6" s="195"/>
    </row>
    <row r="7" s="6" customFormat="true" ht="15" hidden="false" customHeight="false" outlineLevel="0" collapsed="false">
      <c r="A7" s="176" t="s">
        <v>163</v>
      </c>
      <c r="B7" s="177"/>
      <c r="C7" s="14"/>
    </row>
    <row r="8" s="6" customFormat="true" ht="14.25" hidden="false" customHeight="false" outlineLevel="0" collapsed="false">
      <c r="A8" s="192" t="str">
        <f aca="false">VLOOKUP(Database!$B$9,Database!$A$10:$C$28,2)</f>
        <v>Standard - None</v>
      </c>
      <c r="B8" s="192"/>
      <c r="C8" s="192"/>
    </row>
    <row r="9" s="6" customFormat="true" ht="15" hidden="false" customHeight="false" outlineLevel="0" collapsed="false">
      <c r="A9" s="176" t="s">
        <v>164</v>
      </c>
      <c r="B9" s="177"/>
      <c r="C9" s="14"/>
    </row>
    <row r="10" s="6" customFormat="true" ht="14.25" hidden="false" customHeight="false" outlineLevel="0" collapsed="false">
      <c r="A10" s="192" t="str">
        <f aca="false">VLOOKUP(Database!$B$32,Database!$A$33:$B$36,2)</f>
        <v>24 inputs and 32 standard outputs</v>
      </c>
      <c r="B10" s="192"/>
      <c r="C10" s="192"/>
    </row>
    <row r="11" s="6" customFormat="true" ht="15" hidden="false" customHeight="false" outlineLevel="0" collapsed="false">
      <c r="A11" s="176" t="s">
        <v>165</v>
      </c>
      <c r="B11" s="177"/>
      <c r="C11" s="14"/>
    </row>
    <row r="12" s="6" customFormat="true" ht="14.25" hidden="false" customHeight="false" outlineLevel="0" collapsed="false">
      <c r="A12" s="192" t="str">
        <f aca="false">VLOOKUP(Database!$B$40,Database!$A$41:$B$50,2)</f>
        <v>No fibre interface</v>
      </c>
      <c r="B12" s="192"/>
      <c r="C12" s="192"/>
    </row>
    <row r="13" s="6" customFormat="true" ht="15" hidden="false" customHeight="false" outlineLevel="0" collapsed="false">
      <c r="A13" s="176" t="s">
        <v>166</v>
      </c>
      <c r="B13" s="177"/>
      <c r="C13" s="14"/>
    </row>
    <row r="14" s="6" customFormat="true" ht="14.25" hidden="false" customHeight="false" outlineLevel="0" collapsed="false">
      <c r="A14" s="192" t="str">
        <f aca="false">VLOOKUP(Database!$B$52,Database!$A$53:$C$57,2)</f>
        <v>K-Bus</v>
      </c>
      <c r="B14" s="192"/>
      <c r="C14" s="192"/>
    </row>
    <row r="15" s="6" customFormat="true" ht="15" hidden="false" customHeight="false" outlineLevel="0" collapsed="false">
      <c r="A15" s="176" t="s">
        <v>167</v>
      </c>
      <c r="B15" s="177"/>
      <c r="C15" s="14"/>
    </row>
    <row r="16" s="6" customFormat="true" ht="14.25" hidden="false" customHeight="false" outlineLevel="0" collapsed="false">
      <c r="A16" s="192" t="str">
        <f aca="false">VLOOKUP(Database!$B$59,Database!$A$60:$D$63,2)</f>
        <v>Flush/Panel Mounting with Harsh Env. Coating, with USB Port, Black and Silver Front Panel</v>
      </c>
      <c r="B16" s="192"/>
      <c r="C16" s="192"/>
    </row>
    <row r="17" s="6" customFormat="true" ht="15" hidden="false" customHeight="false" outlineLevel="0" collapsed="false">
      <c r="A17" s="176" t="s">
        <v>168</v>
      </c>
      <c r="B17" s="177"/>
      <c r="C17" s="14"/>
    </row>
    <row r="18" s="6" customFormat="true" ht="14.25" hidden="false" customHeight="false" outlineLevel="0" collapsed="false">
      <c r="A18" s="192" t="str">
        <f aca="false">VLOOKUP(Database!$B$65,Database!$A$66:$C$72,2)</f>
        <v>English, French, German, Spanish</v>
      </c>
      <c r="B18" s="192"/>
      <c r="C18" s="192"/>
    </row>
    <row r="19" s="6" customFormat="true" ht="15" hidden="false" customHeight="false" outlineLevel="0" collapsed="false">
      <c r="A19" s="176" t="s">
        <v>169</v>
      </c>
      <c r="B19" s="177"/>
      <c r="C19" s="14"/>
    </row>
    <row r="20" s="6" customFormat="true" ht="14.25" hidden="false" customHeight="false" outlineLevel="0" collapsed="false">
      <c r="A20" s="192" t="str">
        <f aca="false">VLOOKUP(Database!$B$80,Database!$A$81:$B$82,2)</f>
        <v>Standard Version</v>
      </c>
      <c r="B20" s="192"/>
      <c r="C20" s="192"/>
    </row>
    <row r="21" s="6" customFormat="true" ht="15" hidden="false" customHeight="false" outlineLevel="0" collapsed="false">
      <c r="A21" s="176" t="s">
        <v>170</v>
      </c>
      <c r="B21" s="177"/>
      <c r="C21" s="14"/>
    </row>
    <row r="22" s="6" customFormat="true" ht="14.25" hidden="false" customHeight="false" outlineLevel="0" collapsed="false">
      <c r="A22" s="192" t="str">
        <f aca="false">Configurator!K3</f>
        <v>82</v>
      </c>
      <c r="B22" s="192"/>
      <c r="C22" s="192"/>
    </row>
    <row r="23" s="6" customFormat="true" ht="14.25" hidden="false" customHeight="false" outlineLevel="0" collapsed="false">
      <c r="A23" s="36"/>
      <c r="B23" s="37"/>
      <c r="C23" s="183"/>
    </row>
    <row r="24" s="6" customFormat="true" ht="14.25" hidden="false" customHeight="false" outlineLevel="0" collapsed="false">
      <c r="A24" s="11"/>
      <c r="B24" s="12"/>
      <c r="C24" s="14"/>
    </row>
    <row r="25" s="6" customFormat="true" ht="14.25" hidden="false" customHeight="false" outlineLevel="0" collapsed="false">
      <c r="A25" s="196" t="s">
        <v>171</v>
      </c>
      <c r="B25" s="12"/>
      <c r="C25" s="14"/>
    </row>
    <row r="26" s="6" customFormat="true" ht="15" hidden="false" customHeight="false" outlineLevel="0" collapsed="false">
      <c r="A26" s="197"/>
      <c r="B26" s="47" t="s">
        <v>29</v>
      </c>
      <c r="C26" s="198" t="s">
        <v>172</v>
      </c>
    </row>
    <row r="27" s="6" customFormat="true" ht="15" hidden="false" customHeight="false" outlineLevel="0" collapsed="false">
      <c r="A27" s="197"/>
      <c r="B27" s="47" t="s">
        <v>31</v>
      </c>
      <c r="C27" s="198" t="s">
        <v>173</v>
      </c>
    </row>
    <row r="28" s="6" customFormat="true" ht="15" hidden="false" customHeight="false" outlineLevel="0" collapsed="false">
      <c r="A28" s="197"/>
      <c r="B28" s="47" t="s">
        <v>16</v>
      </c>
      <c r="C28" s="198" t="s">
        <v>174</v>
      </c>
    </row>
    <row r="29" s="6" customFormat="true" ht="15" hidden="false" customHeight="false" outlineLevel="0" collapsed="false">
      <c r="A29" s="197"/>
      <c r="B29" s="47" t="s">
        <v>65</v>
      </c>
      <c r="C29" s="198" t="s">
        <v>175</v>
      </c>
    </row>
    <row r="30" s="6" customFormat="true" ht="15" hidden="false" customHeight="false" outlineLevel="0" collapsed="false">
      <c r="A30" s="197"/>
      <c r="B30" s="47" t="s">
        <v>35</v>
      </c>
      <c r="C30" s="198" t="s">
        <v>176</v>
      </c>
    </row>
    <row r="31" s="6" customFormat="true" ht="15" hidden="false" customHeight="false" outlineLevel="0" collapsed="false">
      <c r="A31" s="197"/>
      <c r="B31" s="47" t="s">
        <v>37</v>
      </c>
      <c r="C31" s="198" t="s">
        <v>177</v>
      </c>
    </row>
    <row r="32" s="6" customFormat="true" ht="15" hidden="false" customHeight="false" outlineLevel="0" collapsed="false">
      <c r="A32" s="197"/>
      <c r="B32" s="47" t="s">
        <v>39</v>
      </c>
      <c r="C32" s="199" t="s">
        <v>178</v>
      </c>
    </row>
    <row r="33" s="6" customFormat="true" ht="15" hidden="false" customHeight="false" outlineLevel="0" collapsed="false">
      <c r="A33" s="197"/>
      <c r="B33" s="47" t="s">
        <v>41</v>
      </c>
      <c r="C33" s="199" t="s">
        <v>179</v>
      </c>
    </row>
    <row r="34" s="6" customFormat="true" ht="15" hidden="false" customHeight="false" outlineLevel="0" collapsed="false">
      <c r="A34" s="197"/>
      <c r="B34" s="47" t="s">
        <v>71</v>
      </c>
      <c r="C34" s="199" t="s">
        <v>180</v>
      </c>
    </row>
    <row r="35" s="6" customFormat="true" ht="15" hidden="false" customHeight="false" outlineLevel="0" collapsed="false">
      <c r="A35" s="197"/>
      <c r="B35" s="47" t="s">
        <v>43</v>
      </c>
      <c r="C35" s="200" t="s">
        <v>181</v>
      </c>
    </row>
    <row r="36" s="6" customFormat="true" ht="15" hidden="false" customHeight="false" outlineLevel="0" collapsed="false">
      <c r="A36" s="197"/>
      <c r="B36" s="47" t="s">
        <v>45</v>
      </c>
      <c r="C36" s="199" t="s">
        <v>182</v>
      </c>
    </row>
    <row r="37" s="6" customFormat="true" ht="15" hidden="false" customHeight="false" outlineLevel="0" collapsed="false">
      <c r="A37" s="197"/>
      <c r="B37" s="47" t="s">
        <v>47</v>
      </c>
      <c r="C37" s="201" t="s">
        <v>183</v>
      </c>
    </row>
    <row r="38" s="6" customFormat="true" ht="15" hidden="false" customHeight="false" outlineLevel="0" collapsed="false">
      <c r="A38" s="197"/>
      <c r="B38" s="47" t="s">
        <v>49</v>
      </c>
      <c r="C38" s="201" t="s">
        <v>184</v>
      </c>
    </row>
    <row r="39" s="6" customFormat="true" ht="15" hidden="false" customHeight="false" outlineLevel="0" collapsed="false">
      <c r="A39" s="197"/>
      <c r="B39" s="47" t="s">
        <v>51</v>
      </c>
      <c r="C39" s="201" t="s">
        <v>185</v>
      </c>
    </row>
    <row r="40" s="6" customFormat="true" ht="15" hidden="false" customHeight="false" outlineLevel="0" collapsed="false">
      <c r="A40" s="197"/>
      <c r="B40" s="47" t="s">
        <v>75</v>
      </c>
      <c r="C40" s="201" t="s">
        <v>186</v>
      </c>
    </row>
    <row r="41" s="6" customFormat="true" ht="15" hidden="false" customHeight="false" outlineLevel="0" collapsed="false">
      <c r="A41" s="197"/>
      <c r="B41" s="47" t="s">
        <v>53</v>
      </c>
      <c r="C41" s="201" t="s">
        <v>187</v>
      </c>
    </row>
    <row r="42" s="6" customFormat="true" ht="15" hidden="false" customHeight="false" outlineLevel="0" collapsed="false">
      <c r="A42" s="197"/>
      <c r="B42" s="47" t="s">
        <v>82</v>
      </c>
      <c r="C42" s="201" t="s">
        <v>188</v>
      </c>
    </row>
    <row r="43" s="6" customFormat="true" ht="15" hidden="false" customHeight="false" outlineLevel="0" collapsed="false">
      <c r="A43" s="197"/>
      <c r="B43" s="47" t="s">
        <v>55</v>
      </c>
      <c r="C43" s="198" t="s">
        <v>189</v>
      </c>
    </row>
    <row r="44" s="6" customFormat="true" ht="15" hidden="false" customHeight="false" outlineLevel="0" collapsed="false">
      <c r="A44" s="197"/>
      <c r="B44" s="47" t="s">
        <v>57</v>
      </c>
      <c r="C44" s="175" t="s">
        <v>190</v>
      </c>
    </row>
    <row r="45" s="6" customFormat="true" ht="15" hidden="false" customHeight="false" outlineLevel="0" collapsed="false">
      <c r="A45" s="197"/>
      <c r="B45" s="47" t="s">
        <v>59</v>
      </c>
      <c r="C45" s="175" t="s">
        <v>191</v>
      </c>
    </row>
    <row r="46" s="6" customFormat="true" ht="31.5" hidden="false" customHeight="true" outlineLevel="0" collapsed="false">
      <c r="A46" s="197"/>
      <c r="B46" s="202" t="s">
        <v>90</v>
      </c>
      <c r="C46" s="201" t="s">
        <v>192</v>
      </c>
    </row>
    <row r="47" s="6" customFormat="true" ht="15" hidden="false" customHeight="false" outlineLevel="0" collapsed="false">
      <c r="A47" s="197"/>
      <c r="B47" s="202" t="s">
        <v>81</v>
      </c>
      <c r="C47" s="201" t="s">
        <v>193</v>
      </c>
    </row>
    <row r="48" s="6" customFormat="true" ht="15" hidden="false" customHeight="false" outlineLevel="0" collapsed="false">
      <c r="A48" s="197"/>
      <c r="B48" s="202" t="s">
        <v>84</v>
      </c>
      <c r="C48" s="201" t="s">
        <v>194</v>
      </c>
    </row>
    <row r="49" s="6" customFormat="true" ht="15" hidden="false" customHeight="false" outlineLevel="0" collapsed="false">
      <c r="A49" s="197"/>
      <c r="B49" s="202" t="s">
        <v>86</v>
      </c>
      <c r="C49" s="201" t="s">
        <v>195</v>
      </c>
    </row>
    <row r="50" s="6" customFormat="true" ht="15" hidden="false" customHeight="false" outlineLevel="0" collapsed="false">
      <c r="A50" s="197"/>
      <c r="B50" s="202" t="s">
        <v>196</v>
      </c>
      <c r="C50" s="201" t="s">
        <v>197</v>
      </c>
    </row>
    <row r="51" s="6" customFormat="true" ht="15" hidden="false" customHeight="false" outlineLevel="0" collapsed="false">
      <c r="A51" s="197"/>
      <c r="B51" s="202" t="s">
        <v>88</v>
      </c>
      <c r="C51" s="201" t="s">
        <v>198</v>
      </c>
    </row>
    <row r="52" s="6" customFormat="true" ht="15" hidden="false" customHeight="false" outlineLevel="0" collapsed="false">
      <c r="A52" s="197"/>
      <c r="B52" s="202" t="s">
        <v>199</v>
      </c>
      <c r="C52" s="201" t="s">
        <v>200</v>
      </c>
    </row>
    <row r="53" s="6" customFormat="true" ht="15" hidden="false" customHeight="false" outlineLevel="0" collapsed="false">
      <c r="A53" s="197"/>
      <c r="B53" s="202" t="s">
        <v>201</v>
      </c>
      <c r="C53" s="201" t="s">
        <v>202</v>
      </c>
    </row>
    <row r="54" s="6" customFormat="true" ht="15" hidden="false" customHeight="false" outlineLevel="0" collapsed="false">
      <c r="A54" s="197"/>
      <c r="B54" s="202" t="s">
        <v>203</v>
      </c>
      <c r="C54" s="201" t="s">
        <v>204</v>
      </c>
    </row>
    <row r="55" s="6" customFormat="true" ht="15" hidden="false" customHeight="false" outlineLevel="0" collapsed="false">
      <c r="A55" s="197"/>
      <c r="B55" s="202" t="s">
        <v>205</v>
      </c>
      <c r="C55" s="201" t="s">
        <v>206</v>
      </c>
    </row>
    <row r="56" s="6" customFormat="true" ht="28.5" hidden="false" customHeight="false" outlineLevel="0" collapsed="false">
      <c r="A56" s="197"/>
      <c r="B56" s="202" t="s">
        <v>207</v>
      </c>
      <c r="C56" s="201" t="s">
        <v>208</v>
      </c>
    </row>
    <row r="57" s="6" customFormat="true" ht="15" hidden="false" customHeight="false" outlineLevel="0" collapsed="false">
      <c r="A57" s="197"/>
      <c r="B57" s="202" t="s">
        <v>209</v>
      </c>
      <c r="C57" s="201" t="s">
        <v>210</v>
      </c>
    </row>
    <row r="58" s="6" customFormat="true" ht="15" hidden="false" customHeight="false" outlineLevel="0" collapsed="false">
      <c r="A58" s="197"/>
      <c r="B58" s="202" t="s">
        <v>211</v>
      </c>
      <c r="C58" s="201" t="s">
        <v>212</v>
      </c>
    </row>
    <row r="59" s="6" customFormat="true" ht="15" hidden="false" customHeight="false" outlineLevel="0" collapsed="false">
      <c r="A59" s="197"/>
      <c r="B59" s="202" t="s">
        <v>213</v>
      </c>
      <c r="C59" s="201" t="s">
        <v>214</v>
      </c>
    </row>
    <row r="60" s="6" customFormat="true" ht="28.5" hidden="false" customHeight="false" outlineLevel="0" collapsed="false">
      <c r="A60" s="197"/>
      <c r="B60" s="202" t="s">
        <v>215</v>
      </c>
      <c r="C60" s="201" t="s">
        <v>216</v>
      </c>
    </row>
    <row r="61" s="6" customFormat="true" ht="28.5" hidden="false" customHeight="false" outlineLevel="0" collapsed="false">
      <c r="A61" s="197"/>
      <c r="B61" s="202" t="s">
        <v>217</v>
      </c>
      <c r="C61" s="201" t="s">
        <v>218</v>
      </c>
    </row>
    <row r="62" s="6" customFormat="true" ht="15" hidden="false" customHeight="false" outlineLevel="0" collapsed="false">
      <c r="A62" s="197"/>
      <c r="B62" s="202" t="s">
        <v>219</v>
      </c>
      <c r="C62" s="201" t="s">
        <v>220</v>
      </c>
    </row>
    <row r="63" s="6" customFormat="true" ht="15" hidden="false" customHeight="false" outlineLevel="0" collapsed="false">
      <c r="A63" s="197"/>
      <c r="B63" s="202" t="s">
        <v>221</v>
      </c>
      <c r="C63" s="201" t="s">
        <v>222</v>
      </c>
    </row>
    <row r="64" s="6" customFormat="true" ht="15" hidden="false" customHeight="false" outlineLevel="0" collapsed="false">
      <c r="A64" s="197"/>
      <c r="B64" s="202" t="s">
        <v>223</v>
      </c>
      <c r="C64" s="201" t="s">
        <v>224</v>
      </c>
    </row>
    <row r="65" s="6" customFormat="true" ht="28.5" hidden="false" customHeight="false" outlineLevel="0" collapsed="false">
      <c r="A65" s="197"/>
      <c r="B65" s="202" t="s">
        <v>225</v>
      </c>
      <c r="C65" s="201" t="s">
        <v>226</v>
      </c>
    </row>
    <row r="66" customFormat="false" ht="18.75" hidden="false" customHeight="true" outlineLevel="0" collapsed="false">
      <c r="A66" s="197"/>
      <c r="B66" s="202" t="s">
        <v>227</v>
      </c>
      <c r="C66" s="201" t="s">
        <v>228</v>
      </c>
    </row>
    <row r="67" customFormat="false" ht="14.25" hidden="false" customHeight="true" outlineLevel="0" collapsed="false">
      <c r="A67" s="197"/>
      <c r="B67" s="202" t="s">
        <v>229</v>
      </c>
      <c r="C67" s="201" t="s">
        <v>230</v>
      </c>
    </row>
    <row r="68" customFormat="false" ht="28.5" hidden="false" customHeight="false" outlineLevel="0" collapsed="false">
      <c r="A68" s="197"/>
      <c r="B68" s="202" t="s">
        <v>231</v>
      </c>
      <c r="C68" s="201" t="s">
        <v>232</v>
      </c>
    </row>
    <row r="69" customFormat="false" ht="15" hidden="false" customHeight="false" outlineLevel="0" collapsed="false">
      <c r="A69" s="197"/>
      <c r="B69" s="202" t="s">
        <v>233</v>
      </c>
      <c r="C69" s="201" t="s">
        <v>234</v>
      </c>
    </row>
    <row r="70" customFormat="false" ht="15.75" hidden="false" customHeight="false" outlineLevel="0" collapsed="false">
      <c r="A70" s="89"/>
      <c r="B70" s="203"/>
      <c r="C70" s="204"/>
    </row>
    <row r="71" customFormat="false" ht="14.25" hidden="false" customHeight="false" outlineLevel="0" collapsed="false">
      <c r="A71" s="6"/>
      <c r="B71" s="6"/>
      <c r="C71" s="6"/>
    </row>
  </sheetData>
  <sheetProtection sheet="true" password="cae7"/>
  <mergeCells count="10">
    <mergeCell ref="A4:C4"/>
    <mergeCell ref="A6:C6"/>
    <mergeCell ref="A8:C8"/>
    <mergeCell ref="A10:C10"/>
    <mergeCell ref="A12:C12"/>
    <mergeCell ref="A14:C14"/>
    <mergeCell ref="A16:C16"/>
    <mergeCell ref="A18:C18"/>
    <mergeCell ref="A20:C20"/>
    <mergeCell ref="A22:C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R2" activeCellId="0" sqref="R2"/>
    </sheetView>
  </sheetViews>
  <sheetFormatPr defaultColWidth="10.84765625" defaultRowHeight="14.25" zeroHeight="false" outlineLevelRow="0" outlineLevelCol="0"/>
  <cols>
    <col collapsed="false" customWidth="true" hidden="false" outlineLevel="0" max="1" min="1" style="6" width="26.28"/>
    <col collapsed="false" customWidth="true" hidden="true" outlineLevel="0" max="2" min="2" style="205" width="4.7"/>
    <col collapsed="false" customWidth="true" hidden="true" outlineLevel="0" max="4" min="3" style="205" width="4.14"/>
    <col collapsed="false" customWidth="true" hidden="true" outlineLevel="0" max="5" min="5" style="205" width="3.99"/>
    <col collapsed="false" customWidth="true" hidden="true" outlineLevel="0" max="7" min="6" style="205" width="3.85"/>
    <col collapsed="false" customWidth="true" hidden="true" outlineLevel="0" max="8" min="8" style="205" width="3.42"/>
    <col collapsed="false" customWidth="true" hidden="true" outlineLevel="0" max="10" min="9" style="205" width="4.99"/>
    <col collapsed="false" customWidth="true" hidden="true" outlineLevel="0" max="11" min="11" style="205" width="3.56"/>
    <col collapsed="false" customWidth="true" hidden="true" outlineLevel="0" max="12" min="12" style="206" width="3.85"/>
    <col collapsed="false" customWidth="true" hidden="true" outlineLevel="0" max="13" min="13" style="205" width="3.85"/>
    <col collapsed="false" customWidth="true" hidden="true" outlineLevel="0" max="14" min="14" style="205" width="16.99"/>
    <col collapsed="false" customWidth="false" hidden="true" outlineLevel="0" max="15" min="15" style="207" width="10.85"/>
    <col collapsed="false" customWidth="true" hidden="false" outlineLevel="0" max="16" min="16" style="5" width="19.7"/>
    <col collapsed="false" customWidth="true" hidden="false" outlineLevel="0" max="17" min="17" style="6" width="42.85"/>
    <col collapsed="false" customWidth="true" hidden="true" outlineLevel="0" max="18" min="18" style="5" width="43.99"/>
    <col collapsed="false" customWidth="false" hidden="true" outlineLevel="0" max="19" min="19" style="5" width="10.85"/>
    <col collapsed="false" customWidth="true" hidden="false" outlineLevel="0" max="20" min="20" style="5" width="26.13"/>
    <col collapsed="false" customWidth="false" hidden="false" outlineLevel="0" max="21" min="21" style="5" width="10.85"/>
    <col collapsed="false" customWidth="false" hidden="false" outlineLevel="0" max="257" min="22" style="6" width="10.85"/>
  </cols>
  <sheetData>
    <row r="1" customFormat="false" ht="30" hidden="false" customHeight="true" outlineLevel="0" collapsed="false">
      <c r="A1" s="208" t="s">
        <v>235</v>
      </c>
      <c r="B1" s="209" t="s">
        <v>236</v>
      </c>
      <c r="C1" s="209"/>
      <c r="D1" s="209"/>
      <c r="E1" s="209"/>
      <c r="F1" s="209"/>
      <c r="G1" s="209"/>
      <c r="H1" s="209"/>
      <c r="I1" s="209"/>
      <c r="J1" s="209"/>
      <c r="K1" s="209"/>
      <c r="L1" s="209"/>
      <c r="M1" s="209"/>
      <c r="N1" s="210" t="s">
        <v>237</v>
      </c>
      <c r="O1" s="211" t="s">
        <v>238</v>
      </c>
      <c r="P1" s="212" t="s">
        <v>239</v>
      </c>
      <c r="Q1" s="212" t="s">
        <v>240</v>
      </c>
      <c r="R1" s="213" t="s">
        <v>241</v>
      </c>
      <c r="S1" s="213" t="s">
        <v>242</v>
      </c>
      <c r="T1" s="214" t="s">
        <v>241</v>
      </c>
      <c r="U1" s="214" t="s">
        <v>242</v>
      </c>
    </row>
    <row r="2" customFormat="false" ht="17.25" hidden="false" customHeight="false" outlineLevel="0" collapsed="false">
      <c r="A2" s="215" t="str">
        <f aca="false">CONCATENATE(Configurator!B3,Configurator!D3,Configurator!E3,Configurator!F3,Configurator!G3,Configurator!H3,Configurator!I3,Configurator!J3,Configurator!K3,Configurator!L3,Configurator!M3)</f>
        <v>P446711B1S0820M</v>
      </c>
      <c r="B2" s="216" t="n">
        <v>4</v>
      </c>
      <c r="C2" s="216" t="n">
        <v>5</v>
      </c>
      <c r="D2" s="216" t="n">
        <v>6</v>
      </c>
      <c r="E2" s="216" t="n">
        <v>7</v>
      </c>
      <c r="F2" s="216" t="n">
        <v>8</v>
      </c>
      <c r="G2" s="216" t="n">
        <v>9</v>
      </c>
      <c r="H2" s="216" t="n">
        <v>10</v>
      </c>
      <c r="I2" s="217" t="s">
        <v>139</v>
      </c>
      <c r="J2" s="217" t="s">
        <v>243</v>
      </c>
      <c r="K2" s="216" t="n">
        <v>15</v>
      </c>
      <c r="L2" s="216"/>
      <c r="M2" s="216"/>
      <c r="N2" s="218"/>
      <c r="O2" s="219"/>
      <c r="P2" s="220"/>
      <c r="Q2" s="220"/>
      <c r="R2" s="221"/>
      <c r="S2" s="221"/>
      <c r="T2" s="222"/>
      <c r="U2" s="222"/>
    </row>
    <row r="3" customFormat="false" ht="15" hidden="true" customHeight="false" outlineLevel="0" collapsed="false">
      <c r="A3" s="11"/>
      <c r="B3" s="223"/>
      <c r="C3" s="223"/>
      <c r="D3" s="224" t="str">
        <f aca="false">MID($A$2,6,1)</f>
        <v>1</v>
      </c>
      <c r="E3" s="223"/>
      <c r="F3" s="223"/>
      <c r="G3" s="223"/>
      <c r="H3" s="223"/>
      <c r="I3" s="223"/>
      <c r="J3" s="223"/>
      <c r="K3" s="223"/>
      <c r="L3" s="223"/>
      <c r="M3" s="223"/>
      <c r="N3" s="225" t="str">
        <f aca="false">D3</f>
        <v>1</v>
      </c>
      <c r="O3" s="226" t="s">
        <v>244</v>
      </c>
      <c r="P3" s="227" t="s">
        <v>245</v>
      </c>
      <c r="Q3" s="228" t="s">
        <v>246</v>
      </c>
      <c r="R3" s="229" t="s">
        <v>247</v>
      </c>
      <c r="S3" s="230" t="n">
        <v>1</v>
      </c>
      <c r="T3" s="231" t="str">
        <f aca="false">IF($N3=$O3,$R3,"")</f>
        <v> </v>
      </c>
      <c r="U3" s="232" t="n">
        <f aca="false">IF(AND($N3&lt;&gt;"",$N3=$O3),$S3,"")</f>
        <v>1</v>
      </c>
    </row>
    <row r="4" customFormat="false" ht="15" hidden="false" customHeight="false" outlineLevel="0" collapsed="false">
      <c r="A4" s="11"/>
      <c r="B4" s="223"/>
      <c r="C4" s="223"/>
      <c r="D4" s="224" t="str">
        <f aca="false">MID($A$2,6,1)</f>
        <v>1</v>
      </c>
      <c r="E4" s="223"/>
      <c r="F4" s="223"/>
      <c r="G4" s="223"/>
      <c r="H4" s="223"/>
      <c r="I4" s="223"/>
      <c r="J4" s="223"/>
      <c r="K4" s="223"/>
      <c r="L4" s="223"/>
      <c r="M4" s="223"/>
      <c r="N4" s="225" t="str">
        <f aca="false">D4</f>
        <v>1</v>
      </c>
      <c r="O4" s="226" t="s">
        <v>16</v>
      </c>
      <c r="P4" s="227" t="s">
        <v>248</v>
      </c>
      <c r="Q4" s="228" t="s">
        <v>249</v>
      </c>
      <c r="R4" s="229" t="s">
        <v>247</v>
      </c>
      <c r="S4" s="230" t="n">
        <v>1</v>
      </c>
      <c r="T4" s="231" t="str">
        <f aca="false">IF($N4=$O4,$R4,"")</f>
        <v/>
      </c>
      <c r="U4" s="232" t="str">
        <f aca="false">IF(AND($N4&lt;&gt;"",$N4=$O4),$S4,"")</f>
        <v/>
      </c>
    </row>
    <row r="5" customFormat="false" ht="15" hidden="true" customHeight="false" outlineLevel="0" collapsed="false">
      <c r="A5" s="11"/>
      <c r="B5" s="223"/>
      <c r="C5" s="223"/>
      <c r="D5" s="223"/>
      <c r="E5" s="223"/>
      <c r="F5" s="223"/>
      <c r="G5" s="223"/>
      <c r="H5" s="223"/>
      <c r="I5" s="233" t="str">
        <f aca="false">MID($A$2,11,1)</f>
        <v>0</v>
      </c>
      <c r="J5" s="233" t="str">
        <f aca="false">MID($A$2,12,2)</f>
        <v>82</v>
      </c>
      <c r="K5" s="233" t="str">
        <f aca="false">MID($A$2,15,1)</f>
        <v>M</v>
      </c>
      <c r="L5" s="223"/>
      <c r="M5" s="223"/>
      <c r="N5" s="225" t="str">
        <f aca="false">G5&amp;I5&amp;K5</f>
        <v>0M</v>
      </c>
      <c r="O5" s="226" t="s">
        <v>250</v>
      </c>
      <c r="P5" s="234" t="s">
        <v>251</v>
      </c>
      <c r="Q5" s="235" t="s">
        <v>252</v>
      </c>
      <c r="R5" s="236" t="s">
        <v>253</v>
      </c>
      <c r="S5" s="236" t="n">
        <v>1</v>
      </c>
      <c r="T5" s="231" t="str">
        <f aca="false">IF($N5=$O5,$R5,"")</f>
        <v/>
      </c>
      <c r="U5" s="237" t="str">
        <f aca="false">IF($N5=$O5,$S5,"")</f>
        <v/>
      </c>
    </row>
    <row r="6" customFormat="false" ht="15" hidden="true" customHeight="false" outlineLevel="0" collapsed="false">
      <c r="A6" s="11"/>
      <c r="B6" s="223"/>
      <c r="C6" s="223"/>
      <c r="D6" s="223"/>
      <c r="E6" s="223"/>
      <c r="F6" s="223"/>
      <c r="G6" s="223"/>
      <c r="H6" s="223"/>
      <c r="I6" s="233" t="str">
        <f aca="false">MID($A$2,11,1)</f>
        <v>0</v>
      </c>
      <c r="J6" s="233" t="str">
        <f aca="false">MID($A$2,12,2)</f>
        <v>82</v>
      </c>
      <c r="K6" s="233" t="str">
        <f aca="false">MID($A$2,15,1)</f>
        <v>M</v>
      </c>
      <c r="L6" s="223"/>
      <c r="M6" s="223"/>
      <c r="N6" s="225" t="str">
        <f aca="false">G6&amp;I6&amp;K6</f>
        <v>0M</v>
      </c>
      <c r="O6" s="226" t="s">
        <v>254</v>
      </c>
      <c r="P6" s="234" t="s">
        <v>251</v>
      </c>
      <c r="Q6" s="235" t="s">
        <v>252</v>
      </c>
      <c r="R6" s="236" t="s">
        <v>253</v>
      </c>
      <c r="S6" s="236" t="n">
        <v>1</v>
      </c>
      <c r="T6" s="231" t="str">
        <f aca="false">IF($N6=$O6,$R6,"")</f>
        <v/>
      </c>
      <c r="U6" s="237" t="str">
        <f aca="false">IF($N6=$O6,$S6,"")</f>
        <v/>
      </c>
    </row>
    <row r="7" customFormat="false" ht="15" hidden="true" customHeight="false" outlineLevel="0" collapsed="false">
      <c r="A7" s="11"/>
      <c r="B7" s="223"/>
      <c r="C7" s="223"/>
      <c r="D7" s="223"/>
      <c r="E7" s="223"/>
      <c r="F7" s="223"/>
      <c r="G7" s="223"/>
      <c r="H7" s="223"/>
      <c r="I7" s="233" t="str">
        <f aca="false">MID($A$2,11,1)</f>
        <v>0</v>
      </c>
      <c r="J7" s="233" t="str">
        <f aca="false">MID($A$2,12,2)</f>
        <v>82</v>
      </c>
      <c r="K7" s="233" t="str">
        <f aca="false">MID($A$2,15,1)</f>
        <v>M</v>
      </c>
      <c r="L7" s="223"/>
      <c r="M7" s="223"/>
      <c r="N7" s="225" t="str">
        <f aca="false">G7&amp;I7&amp;K7</f>
        <v>0M</v>
      </c>
      <c r="O7" s="226" t="s">
        <v>255</v>
      </c>
      <c r="P7" s="234" t="s">
        <v>256</v>
      </c>
      <c r="Q7" s="235" t="s">
        <v>257</v>
      </c>
      <c r="R7" s="236" t="s">
        <v>253</v>
      </c>
      <c r="S7" s="236" t="n">
        <v>1</v>
      </c>
      <c r="T7" s="231" t="str">
        <f aca="false">IF($N7=$O7,$R7,"")</f>
        <v/>
      </c>
      <c r="U7" s="237" t="str">
        <f aca="false">IF($N7=$O7,$S7,"")</f>
        <v/>
      </c>
    </row>
    <row r="8" customFormat="false" ht="15" hidden="true" customHeight="false" outlineLevel="0" collapsed="false">
      <c r="A8" s="11"/>
      <c r="B8" s="223"/>
      <c r="C8" s="223"/>
      <c r="D8" s="223"/>
      <c r="E8" s="223"/>
      <c r="F8" s="223"/>
      <c r="G8" s="223"/>
      <c r="H8" s="223"/>
      <c r="I8" s="233" t="str">
        <f aca="false">MID($A$2,11,1)</f>
        <v>0</v>
      </c>
      <c r="J8" s="223"/>
      <c r="K8" s="233" t="str">
        <f aca="false">MID($A$2,15,1)</f>
        <v>M</v>
      </c>
      <c r="L8" s="223"/>
      <c r="M8" s="223"/>
      <c r="N8" s="225" t="str">
        <f aca="false">G8&amp;I8&amp;K8</f>
        <v>0M</v>
      </c>
      <c r="O8" s="226" t="s">
        <v>258</v>
      </c>
      <c r="P8" s="234" t="s">
        <v>259</v>
      </c>
      <c r="Q8" s="235" t="s">
        <v>260</v>
      </c>
      <c r="R8" s="236" t="s">
        <v>253</v>
      </c>
      <c r="S8" s="236" t="n">
        <v>1</v>
      </c>
      <c r="T8" s="231" t="str">
        <f aca="false">IF($N8=$O8,$R8,"")</f>
        <v>Ref 22</v>
      </c>
      <c r="U8" s="237" t="n">
        <f aca="false">IF($N8=$O8,$S8,"")</f>
        <v>1</v>
      </c>
    </row>
    <row r="9" customFormat="false" ht="15" hidden="true" customHeight="false" outlineLevel="0" collapsed="false">
      <c r="A9" s="11"/>
      <c r="B9" s="223"/>
      <c r="C9" s="223"/>
      <c r="D9" s="223"/>
      <c r="E9" s="223"/>
      <c r="F9" s="223"/>
      <c r="G9" s="223"/>
      <c r="H9" s="223"/>
      <c r="I9" s="233" t="str">
        <f aca="false">MID($A$2,11,1)</f>
        <v>0</v>
      </c>
      <c r="J9" s="223"/>
      <c r="K9" s="233" t="str">
        <f aca="false">MID($A$2,15,1)</f>
        <v>M</v>
      </c>
      <c r="L9" s="223"/>
      <c r="M9" s="223"/>
      <c r="N9" s="225" t="str">
        <f aca="false">G9&amp;I9&amp;K9</f>
        <v>0M</v>
      </c>
      <c r="O9" s="226" t="s">
        <v>261</v>
      </c>
      <c r="P9" s="234" t="s">
        <v>259</v>
      </c>
      <c r="Q9" s="235" t="s">
        <v>260</v>
      </c>
      <c r="R9" s="236" t="s">
        <v>253</v>
      </c>
      <c r="S9" s="236" t="n">
        <v>1</v>
      </c>
      <c r="T9" s="231" t="str">
        <f aca="false">IF($N9=$O9,$R9,"")</f>
        <v/>
      </c>
      <c r="U9" s="237" t="str">
        <f aca="false">IF($N9=$O9,$S9,"")</f>
        <v/>
      </c>
    </row>
    <row r="10" customFormat="false" ht="15" hidden="true" customHeight="false" outlineLevel="0" collapsed="false">
      <c r="A10" s="11"/>
      <c r="B10" s="223"/>
      <c r="C10" s="223"/>
      <c r="D10" s="223"/>
      <c r="E10" s="223"/>
      <c r="F10" s="223"/>
      <c r="G10" s="223"/>
      <c r="H10" s="223"/>
      <c r="I10" s="233" t="str">
        <f aca="false">MID($A$2,11,1)</f>
        <v>0</v>
      </c>
      <c r="J10" s="223"/>
      <c r="K10" s="233" t="str">
        <f aca="false">MID($A$2,15,1)</f>
        <v>M</v>
      </c>
      <c r="L10" s="223"/>
      <c r="M10" s="223"/>
      <c r="N10" s="225" t="str">
        <f aca="false">G10&amp;I10&amp;K10</f>
        <v>0M</v>
      </c>
      <c r="O10" s="226" t="s">
        <v>262</v>
      </c>
      <c r="P10" s="234" t="s">
        <v>263</v>
      </c>
      <c r="Q10" s="235" t="s">
        <v>264</v>
      </c>
      <c r="R10" s="236" t="s">
        <v>253</v>
      </c>
      <c r="S10" s="236" t="n">
        <v>1</v>
      </c>
      <c r="T10" s="231" t="str">
        <f aca="false">IF($N10=$O10,$R10,"")</f>
        <v/>
      </c>
      <c r="U10" s="237" t="str">
        <f aca="false">IF($N10=$O10,$S10,"")</f>
        <v/>
      </c>
    </row>
    <row r="11" customFormat="false" ht="15" hidden="true" customHeight="false" outlineLevel="0" collapsed="false">
      <c r="A11" s="11"/>
      <c r="B11" s="223"/>
      <c r="C11" s="224" t="str">
        <f aca="false">MID($A$2,5,1)</f>
        <v>7</v>
      </c>
      <c r="D11" s="223"/>
      <c r="E11" s="223"/>
      <c r="F11" s="223"/>
      <c r="G11" s="224" t="str">
        <f aca="false">MID($A$2,10,1)</f>
        <v>S</v>
      </c>
      <c r="H11" s="223"/>
      <c r="I11" s="223"/>
      <c r="J11" s="223"/>
      <c r="K11" s="223"/>
      <c r="L11" s="223"/>
      <c r="M11" s="223"/>
      <c r="N11" s="225" t="str">
        <f aca="false">C11&amp;G11</f>
        <v>7S</v>
      </c>
      <c r="O11" s="226" t="s">
        <v>265</v>
      </c>
      <c r="P11" s="234" t="s">
        <v>266</v>
      </c>
      <c r="Q11" s="235" t="s">
        <v>267</v>
      </c>
      <c r="R11" s="236" t="s">
        <v>268</v>
      </c>
      <c r="S11" s="236" t="n">
        <v>1</v>
      </c>
      <c r="T11" s="231" t="str">
        <f aca="false">IF($N11=$O11,$R11,"")</f>
        <v/>
      </c>
      <c r="U11" s="237" t="str">
        <f aca="false">IF($N11=$O11,$S11,"")</f>
        <v/>
      </c>
    </row>
    <row r="12" customFormat="false" ht="15" hidden="true" customHeight="false" outlineLevel="0" collapsed="false">
      <c r="A12" s="11"/>
      <c r="B12" s="223"/>
      <c r="C12" s="224" t="str">
        <f aca="false">MID($A$2,5,1)</f>
        <v>7</v>
      </c>
      <c r="D12" s="223"/>
      <c r="E12" s="223"/>
      <c r="F12" s="223"/>
      <c r="G12" s="224" t="str">
        <f aca="false">MID($A$2,10,1)</f>
        <v>S</v>
      </c>
      <c r="H12" s="223"/>
      <c r="I12" s="223"/>
      <c r="J12" s="223"/>
      <c r="K12" s="223"/>
      <c r="L12" s="223"/>
      <c r="M12" s="223"/>
      <c r="N12" s="225" t="str">
        <f aca="false">C12&amp;G12</f>
        <v>7S</v>
      </c>
      <c r="O12" s="226" t="s">
        <v>269</v>
      </c>
      <c r="P12" s="234" t="s">
        <v>270</v>
      </c>
      <c r="Q12" s="235" t="s">
        <v>267</v>
      </c>
      <c r="R12" s="236" t="s">
        <v>268</v>
      </c>
      <c r="S12" s="236" t="n">
        <v>1</v>
      </c>
      <c r="T12" s="231" t="str">
        <f aca="false">IF($N12=$O12,$R12,"")</f>
        <v/>
      </c>
      <c r="U12" s="237" t="str">
        <f aca="false">IF($N12=$O12,$S12,"")</f>
        <v/>
      </c>
    </row>
    <row r="13" customFormat="false" ht="15" hidden="true" customHeight="false" outlineLevel="0" collapsed="false">
      <c r="A13" s="11"/>
      <c r="B13" s="223"/>
      <c r="C13" s="224" t="str">
        <f aca="false">MID($A$2,5,1)</f>
        <v>7</v>
      </c>
      <c r="D13" s="223"/>
      <c r="E13" s="223"/>
      <c r="F13" s="223"/>
      <c r="G13" s="224" t="str">
        <f aca="false">MID($A$2,10,1)</f>
        <v>S</v>
      </c>
      <c r="H13" s="223"/>
      <c r="I13" s="223"/>
      <c r="J13" s="223"/>
      <c r="K13" s="223"/>
      <c r="L13" s="223"/>
      <c r="M13" s="223"/>
      <c r="N13" s="225" t="str">
        <f aca="false">C13&amp;G13</f>
        <v>7S</v>
      </c>
      <c r="O13" s="226" t="s">
        <v>271</v>
      </c>
      <c r="P13" s="234" t="s">
        <v>272</v>
      </c>
      <c r="Q13" s="235" t="s">
        <v>267</v>
      </c>
      <c r="R13" s="236" t="s">
        <v>268</v>
      </c>
      <c r="S13" s="236" t="n">
        <v>1</v>
      </c>
      <c r="T13" s="231" t="str">
        <f aca="false">IF($N13=$O13,$R13,"")</f>
        <v/>
      </c>
      <c r="U13" s="237" t="str">
        <f aca="false">IF($N13=$O13,$S13,"")</f>
        <v/>
      </c>
    </row>
    <row r="14" customFormat="false" ht="15" hidden="false" customHeight="false" outlineLevel="0" collapsed="false">
      <c r="A14" s="11"/>
      <c r="B14" s="223"/>
      <c r="C14" s="224" t="str">
        <f aca="false">MID($A$2,5,1)</f>
        <v>7</v>
      </c>
      <c r="D14" s="223"/>
      <c r="E14" s="223"/>
      <c r="F14" s="223"/>
      <c r="G14" s="238"/>
      <c r="H14" s="223"/>
      <c r="I14" s="223"/>
      <c r="J14" s="223"/>
      <c r="K14" s="223"/>
      <c r="L14" s="223"/>
      <c r="M14" s="223"/>
      <c r="N14" s="225" t="str">
        <f aca="false">C14</f>
        <v>7</v>
      </c>
      <c r="O14" s="226" t="s">
        <v>135</v>
      </c>
      <c r="P14" s="234" t="s">
        <v>273</v>
      </c>
      <c r="Q14" s="235" t="s">
        <v>267</v>
      </c>
      <c r="R14" s="236" t="s">
        <v>268</v>
      </c>
      <c r="S14" s="236" t="n">
        <v>1</v>
      </c>
      <c r="T14" s="231" t="str">
        <f aca="false">IF($N14=$O14,$R14,"")</f>
        <v>Ref 1</v>
      </c>
      <c r="U14" s="237" t="n">
        <f aca="false">IF($N14=$O14,$S14,"")</f>
        <v>1</v>
      </c>
    </row>
    <row r="15" customFormat="false" ht="15" hidden="true" customHeight="false" outlineLevel="0" collapsed="false">
      <c r="A15" s="11"/>
      <c r="B15" s="223"/>
      <c r="C15" s="224" t="str">
        <f aca="false">MID($A$2,5,1)</f>
        <v>7</v>
      </c>
      <c r="D15" s="223"/>
      <c r="E15" s="223"/>
      <c r="F15" s="223"/>
      <c r="G15" s="238"/>
      <c r="H15" s="223"/>
      <c r="I15" s="223"/>
      <c r="J15" s="223"/>
      <c r="K15" s="223"/>
      <c r="L15" s="223"/>
      <c r="M15" s="223"/>
      <c r="N15" s="225" t="str">
        <f aca="false">C15</f>
        <v>7</v>
      </c>
      <c r="O15" s="226" t="s">
        <v>136</v>
      </c>
      <c r="P15" s="234" t="s">
        <v>274</v>
      </c>
      <c r="Q15" s="235" t="s">
        <v>267</v>
      </c>
      <c r="R15" s="236" t="s">
        <v>268</v>
      </c>
      <c r="S15" s="236" t="n">
        <v>1</v>
      </c>
      <c r="T15" s="231" t="str">
        <f aca="false">IF($N15=$O15,$R15,"")</f>
        <v/>
      </c>
      <c r="U15" s="237" t="str">
        <f aca="false">IF($N15=$O15,$S15,"")</f>
        <v/>
      </c>
    </row>
    <row r="16" customFormat="false" ht="15" hidden="true" customHeight="false" outlineLevel="0" collapsed="false">
      <c r="A16" s="11"/>
      <c r="B16" s="223"/>
      <c r="C16" s="224" t="str">
        <f aca="false">MID($A$2,5,1)</f>
        <v>7</v>
      </c>
      <c r="D16" s="223"/>
      <c r="E16" s="223"/>
      <c r="F16" s="223"/>
      <c r="G16" s="238"/>
      <c r="H16" s="223"/>
      <c r="I16" s="223"/>
      <c r="J16" s="223"/>
      <c r="K16" s="223"/>
      <c r="L16" s="223"/>
      <c r="M16" s="223"/>
      <c r="N16" s="225" t="str">
        <f aca="false">C16</f>
        <v>7</v>
      </c>
      <c r="O16" s="226" t="s">
        <v>137</v>
      </c>
      <c r="P16" s="234" t="s">
        <v>275</v>
      </c>
      <c r="Q16" s="235" t="s">
        <v>267</v>
      </c>
      <c r="R16" s="236" t="s">
        <v>268</v>
      </c>
      <c r="S16" s="236" t="n">
        <v>1</v>
      </c>
      <c r="T16" s="231" t="str">
        <f aca="false">IF($N16=$O16,$R16,"")</f>
        <v/>
      </c>
      <c r="U16" s="237" t="str">
        <f aca="false">IF($N16=$O16,$S16,"")</f>
        <v/>
      </c>
    </row>
    <row r="17" customFormat="false" ht="15" hidden="true" customHeight="true" outlineLevel="0" collapsed="false">
      <c r="A17" s="11"/>
      <c r="B17" s="223"/>
      <c r="C17" s="223"/>
      <c r="D17" s="223"/>
      <c r="E17" s="223"/>
      <c r="F17" s="224" t="str">
        <f aca="false">MID($A$2,8,1)</f>
        <v>B</v>
      </c>
      <c r="G17" s="224" t="str">
        <f aca="false">MID($A$2,10,1)</f>
        <v>S</v>
      </c>
      <c r="H17" s="223"/>
      <c r="I17" s="223"/>
      <c r="J17" s="223"/>
      <c r="K17" s="223"/>
      <c r="L17" s="223"/>
      <c r="M17" s="223"/>
      <c r="N17" s="239" t="str">
        <f aca="false">F17&amp;G17</f>
        <v>BS</v>
      </c>
      <c r="O17" s="240" t="s">
        <v>276</v>
      </c>
      <c r="P17" s="241" t="s">
        <v>277</v>
      </c>
      <c r="Q17" s="242" t="s">
        <v>278</v>
      </c>
      <c r="R17" s="243" t="s">
        <v>279</v>
      </c>
      <c r="S17" s="236" t="n">
        <v>4</v>
      </c>
      <c r="T17" s="231" t="str">
        <f aca="false">IF($N17=$O17,$R17,"")</f>
        <v/>
      </c>
      <c r="U17" s="237" t="str">
        <f aca="false">IF($N17=$O17,$S17,"")</f>
        <v/>
      </c>
    </row>
    <row r="18" customFormat="false" ht="15" hidden="true" customHeight="true" outlineLevel="0" collapsed="false">
      <c r="A18" s="11"/>
      <c r="B18" s="223"/>
      <c r="C18" s="223"/>
      <c r="D18" s="223"/>
      <c r="E18" s="223"/>
      <c r="F18" s="224" t="str">
        <f aca="false">MID($A$2,8,1)</f>
        <v>B</v>
      </c>
      <c r="G18" s="224" t="str">
        <f aca="false">MID($A$2,10,1)</f>
        <v>S</v>
      </c>
      <c r="H18" s="223"/>
      <c r="I18" s="223"/>
      <c r="J18" s="223"/>
      <c r="K18" s="223"/>
      <c r="L18" s="223"/>
      <c r="M18" s="223"/>
      <c r="N18" s="239" t="str">
        <f aca="false">F18&amp;G18</f>
        <v>BS</v>
      </c>
      <c r="O18" s="240" t="s">
        <v>262</v>
      </c>
      <c r="P18" s="241" t="s">
        <v>277</v>
      </c>
      <c r="Q18" s="242" t="s">
        <v>278</v>
      </c>
      <c r="R18" s="243" t="s">
        <v>280</v>
      </c>
      <c r="S18" s="236" t="n">
        <v>1</v>
      </c>
      <c r="T18" s="231" t="str">
        <f aca="false">IF($N18=$O18,$R18,"")</f>
        <v/>
      </c>
      <c r="U18" s="237" t="str">
        <f aca="false">IF($N18=$O18,$S18,"")</f>
        <v/>
      </c>
    </row>
    <row r="19" customFormat="false" ht="15" hidden="true" customHeight="true" outlineLevel="0" collapsed="false">
      <c r="A19" s="11"/>
      <c r="B19" s="223"/>
      <c r="C19" s="223"/>
      <c r="D19" s="223"/>
      <c r="E19" s="223"/>
      <c r="F19" s="224" t="str">
        <f aca="false">MID($A$2,8,1)</f>
        <v>B</v>
      </c>
      <c r="G19" s="224" t="str">
        <f aca="false">MID($A$2,10,1)</f>
        <v>S</v>
      </c>
      <c r="H19" s="223"/>
      <c r="I19" s="223"/>
      <c r="J19" s="223"/>
      <c r="K19" s="223"/>
      <c r="L19" s="223"/>
      <c r="M19" s="223"/>
      <c r="N19" s="239" t="str">
        <f aca="false">F19&amp;G19</f>
        <v>BS</v>
      </c>
      <c r="O19" s="240" t="s">
        <v>281</v>
      </c>
      <c r="P19" s="241" t="s">
        <v>277</v>
      </c>
      <c r="Q19" s="242" t="s">
        <v>278</v>
      </c>
      <c r="R19" s="243" t="s">
        <v>282</v>
      </c>
      <c r="S19" s="236" t="n">
        <v>2</v>
      </c>
      <c r="T19" s="231" t="str">
        <f aca="false">IF($N19=$O19,$R19,"")</f>
        <v/>
      </c>
      <c r="U19" s="237" t="str">
        <f aca="false">IF($N19=$O19,$S19,"")</f>
        <v/>
      </c>
    </row>
    <row r="20" customFormat="false" ht="15" hidden="true" customHeight="true" outlineLevel="0" collapsed="false">
      <c r="A20" s="11"/>
      <c r="B20" s="223"/>
      <c r="C20" s="223"/>
      <c r="D20" s="223"/>
      <c r="E20" s="223"/>
      <c r="F20" s="224" t="str">
        <f aca="false">MID($A$2,8,1)</f>
        <v>B</v>
      </c>
      <c r="G20" s="224" t="str">
        <f aca="false">MID($A$2,10,1)</f>
        <v>S</v>
      </c>
      <c r="H20" s="223"/>
      <c r="I20" s="223"/>
      <c r="J20" s="223"/>
      <c r="K20" s="223"/>
      <c r="L20" s="223"/>
      <c r="M20" s="223"/>
      <c r="N20" s="239" t="str">
        <f aca="false">F20&amp;G20</f>
        <v>BS</v>
      </c>
      <c r="O20" s="240" t="s">
        <v>262</v>
      </c>
      <c r="P20" s="241" t="s">
        <v>283</v>
      </c>
      <c r="Q20" s="242" t="s">
        <v>284</v>
      </c>
      <c r="R20" s="243" t="s">
        <v>285</v>
      </c>
      <c r="S20" s="236" t="n">
        <v>3</v>
      </c>
      <c r="T20" s="231" t="str">
        <f aca="false">IF($N20=$O20,$R20,"")</f>
        <v/>
      </c>
      <c r="U20" s="237" t="str">
        <f aca="false">IF($N20=$O20,$S20,"")</f>
        <v/>
      </c>
    </row>
    <row r="21" customFormat="false" ht="15" hidden="true" customHeight="true" outlineLevel="0" collapsed="false">
      <c r="A21" s="11"/>
      <c r="B21" s="223"/>
      <c r="C21" s="223"/>
      <c r="D21" s="223"/>
      <c r="E21" s="223"/>
      <c r="F21" s="224" t="str">
        <f aca="false">MID($A$2,8,1)</f>
        <v>B</v>
      </c>
      <c r="G21" s="224" t="str">
        <f aca="false">MID($A$2,10,1)</f>
        <v>S</v>
      </c>
      <c r="H21" s="223"/>
      <c r="I21" s="223"/>
      <c r="J21" s="223"/>
      <c r="K21" s="223"/>
      <c r="L21" s="223"/>
      <c r="M21" s="223"/>
      <c r="N21" s="239" t="str">
        <f aca="false">F21&amp;G21</f>
        <v>BS</v>
      </c>
      <c r="O21" s="240" t="s">
        <v>281</v>
      </c>
      <c r="P21" s="241" t="s">
        <v>283</v>
      </c>
      <c r="Q21" s="242" t="s">
        <v>284</v>
      </c>
      <c r="R21" s="243" t="s">
        <v>286</v>
      </c>
      <c r="S21" s="236" t="n">
        <v>2</v>
      </c>
      <c r="T21" s="231" t="str">
        <f aca="false">IF($N21=$O21,$R21,"")</f>
        <v/>
      </c>
      <c r="U21" s="237" t="str">
        <f aca="false">IF($N21=$O21,$S21,"")</f>
        <v/>
      </c>
    </row>
    <row r="22" customFormat="false" ht="15" hidden="true" customHeight="true" outlineLevel="0" collapsed="false">
      <c r="A22" s="11"/>
      <c r="B22" s="223"/>
      <c r="C22" s="223"/>
      <c r="D22" s="223"/>
      <c r="E22" s="223"/>
      <c r="F22" s="224" t="str">
        <f aca="false">MID($A$2,8,1)</f>
        <v>B</v>
      </c>
      <c r="G22" s="224" t="str">
        <f aca="false">MID($A$2,10,1)</f>
        <v>S</v>
      </c>
      <c r="H22" s="223"/>
      <c r="I22" s="223"/>
      <c r="J22" s="223"/>
      <c r="K22" s="223"/>
      <c r="L22" s="223"/>
      <c r="M22" s="223"/>
      <c r="N22" s="239" t="str">
        <f aca="false">F22&amp;G22</f>
        <v>BS</v>
      </c>
      <c r="O22" s="240" t="s">
        <v>287</v>
      </c>
      <c r="P22" s="241" t="s">
        <v>277</v>
      </c>
      <c r="Q22" s="242" t="s">
        <v>278</v>
      </c>
      <c r="R22" s="243" t="s">
        <v>279</v>
      </c>
      <c r="S22" s="236" t="n">
        <v>4</v>
      </c>
      <c r="T22" s="231" t="str">
        <f aca="false">IF($N22=$O22,$R22,"")</f>
        <v/>
      </c>
      <c r="U22" s="237" t="str">
        <f aca="false">IF($N22=$O22,$S22,"")</f>
        <v/>
      </c>
    </row>
    <row r="23" customFormat="false" ht="15" hidden="true" customHeight="true" outlineLevel="0" collapsed="false">
      <c r="A23" s="11"/>
      <c r="B23" s="223"/>
      <c r="C23" s="223"/>
      <c r="D23" s="223"/>
      <c r="E23" s="223"/>
      <c r="F23" s="224" t="str">
        <f aca="false">MID($A$2,8,1)</f>
        <v>B</v>
      </c>
      <c r="G23" s="224" t="str">
        <f aca="false">MID($A$2,10,1)</f>
        <v>S</v>
      </c>
      <c r="H23" s="223"/>
      <c r="I23" s="223"/>
      <c r="J23" s="223"/>
      <c r="K23" s="223"/>
      <c r="L23" s="223"/>
      <c r="M23" s="223"/>
      <c r="N23" s="239" t="str">
        <f aca="false">F23&amp;G23</f>
        <v>BS</v>
      </c>
      <c r="O23" s="240" t="s">
        <v>288</v>
      </c>
      <c r="P23" s="241" t="s">
        <v>277</v>
      </c>
      <c r="Q23" s="242" t="s">
        <v>278</v>
      </c>
      <c r="R23" s="243" t="s">
        <v>280</v>
      </c>
      <c r="S23" s="236" t="n">
        <v>1</v>
      </c>
      <c r="T23" s="231" t="str">
        <f aca="false">IF($N23=$O23,$R23,"")</f>
        <v/>
      </c>
      <c r="U23" s="237" t="str">
        <f aca="false">IF($N23=$O23,$S23,"")</f>
        <v/>
      </c>
    </row>
    <row r="24" customFormat="false" ht="15" hidden="true" customHeight="true" outlineLevel="0" collapsed="false">
      <c r="A24" s="11"/>
      <c r="B24" s="223"/>
      <c r="C24" s="223"/>
      <c r="D24" s="223"/>
      <c r="E24" s="223"/>
      <c r="F24" s="224" t="str">
        <f aca="false">MID($A$2,8,1)</f>
        <v>B</v>
      </c>
      <c r="G24" s="224" t="str">
        <f aca="false">MID($A$2,10,1)</f>
        <v>S</v>
      </c>
      <c r="H24" s="223"/>
      <c r="I24" s="223"/>
      <c r="J24" s="223"/>
      <c r="K24" s="223"/>
      <c r="L24" s="223"/>
      <c r="M24" s="223"/>
      <c r="N24" s="239" t="str">
        <f aca="false">F24&amp;G24</f>
        <v>BS</v>
      </c>
      <c r="O24" s="240" t="s">
        <v>289</v>
      </c>
      <c r="P24" s="241" t="s">
        <v>277</v>
      </c>
      <c r="Q24" s="242" t="s">
        <v>278</v>
      </c>
      <c r="R24" s="243" t="s">
        <v>282</v>
      </c>
      <c r="S24" s="236" t="n">
        <v>2</v>
      </c>
      <c r="T24" s="231" t="str">
        <f aca="false">IF($N24=$O24,$R24,"")</f>
        <v/>
      </c>
      <c r="U24" s="237" t="str">
        <f aca="false">IF($N24=$O24,$S24,"")</f>
        <v/>
      </c>
    </row>
    <row r="25" customFormat="false" ht="15" hidden="true" customHeight="true" outlineLevel="0" collapsed="false">
      <c r="A25" s="11"/>
      <c r="B25" s="223"/>
      <c r="C25" s="223"/>
      <c r="D25" s="223"/>
      <c r="E25" s="223"/>
      <c r="F25" s="224" t="str">
        <f aca="false">MID($A$2,8,1)</f>
        <v>B</v>
      </c>
      <c r="G25" s="224" t="str">
        <f aca="false">MID($A$2,10,1)</f>
        <v>S</v>
      </c>
      <c r="H25" s="223"/>
      <c r="I25" s="223"/>
      <c r="J25" s="223"/>
      <c r="K25" s="223"/>
      <c r="L25" s="223"/>
      <c r="M25" s="223"/>
      <c r="N25" s="239" t="str">
        <f aca="false">F25&amp;G25</f>
        <v>BS</v>
      </c>
      <c r="O25" s="240" t="s">
        <v>288</v>
      </c>
      <c r="P25" s="241" t="s">
        <v>283</v>
      </c>
      <c r="Q25" s="242" t="s">
        <v>284</v>
      </c>
      <c r="R25" s="243" t="s">
        <v>285</v>
      </c>
      <c r="S25" s="236" t="n">
        <v>3</v>
      </c>
      <c r="T25" s="231" t="str">
        <f aca="false">IF($N25=$O25,$R25,"")</f>
        <v/>
      </c>
      <c r="U25" s="237" t="str">
        <f aca="false">IF($N25=$O25,$S25,"")</f>
        <v/>
      </c>
    </row>
    <row r="26" customFormat="false" ht="15" hidden="true" customHeight="true" outlineLevel="0" collapsed="false">
      <c r="A26" s="11"/>
      <c r="B26" s="223"/>
      <c r="C26" s="223"/>
      <c r="D26" s="223"/>
      <c r="E26" s="223"/>
      <c r="F26" s="224" t="str">
        <f aca="false">MID($A$2,8,1)</f>
        <v>B</v>
      </c>
      <c r="G26" s="224" t="str">
        <f aca="false">MID($A$2,10,1)</f>
        <v>S</v>
      </c>
      <c r="H26" s="223"/>
      <c r="I26" s="223"/>
      <c r="J26" s="223"/>
      <c r="K26" s="223"/>
      <c r="L26" s="223"/>
      <c r="M26" s="223"/>
      <c r="N26" s="239" t="str">
        <f aca="false">F26&amp;G26</f>
        <v>BS</v>
      </c>
      <c r="O26" s="240" t="s">
        <v>289</v>
      </c>
      <c r="P26" s="241" t="s">
        <v>283</v>
      </c>
      <c r="Q26" s="242" t="s">
        <v>284</v>
      </c>
      <c r="R26" s="243" t="s">
        <v>286</v>
      </c>
      <c r="S26" s="236" t="n">
        <v>2</v>
      </c>
      <c r="T26" s="231" t="str">
        <f aca="false">IF($N26=$O26,$R26,"")</f>
        <v/>
      </c>
      <c r="U26" s="237" t="str">
        <f aca="false">IF($N26=$O26,$S26,"")</f>
        <v/>
      </c>
    </row>
    <row r="27" customFormat="false" ht="15" hidden="true" customHeight="true" outlineLevel="0" collapsed="false">
      <c r="A27" s="11"/>
      <c r="B27" s="223"/>
      <c r="C27" s="223"/>
      <c r="D27" s="223"/>
      <c r="E27" s="223"/>
      <c r="F27" s="224" t="str">
        <f aca="false">MID($A$2,8,1)</f>
        <v>B</v>
      </c>
      <c r="G27" s="224" t="str">
        <f aca="false">MID($A$2,10,1)</f>
        <v>S</v>
      </c>
      <c r="H27" s="223"/>
      <c r="I27" s="223"/>
      <c r="J27" s="223"/>
      <c r="K27" s="223"/>
      <c r="L27" s="223"/>
      <c r="M27" s="223"/>
      <c r="N27" s="239" t="str">
        <f aca="false">F27&amp;G27</f>
        <v>BS</v>
      </c>
      <c r="O27" s="240" t="s">
        <v>290</v>
      </c>
      <c r="P27" s="241" t="s">
        <v>277</v>
      </c>
      <c r="Q27" s="242" t="s">
        <v>278</v>
      </c>
      <c r="R27" s="243" t="s">
        <v>279</v>
      </c>
      <c r="S27" s="236" t="n">
        <v>4</v>
      </c>
      <c r="T27" s="231" t="str">
        <f aca="false">IF($N27=$O27,$R27,"")</f>
        <v/>
      </c>
      <c r="U27" s="237" t="str">
        <f aca="false">IF($N27=$O27,$S27,"")</f>
        <v/>
      </c>
    </row>
    <row r="28" customFormat="false" ht="15" hidden="true" customHeight="true" outlineLevel="0" collapsed="false">
      <c r="A28" s="11"/>
      <c r="B28" s="223"/>
      <c r="C28" s="223"/>
      <c r="D28" s="223"/>
      <c r="E28" s="223"/>
      <c r="F28" s="224" t="str">
        <f aca="false">MID($A$2,8,1)</f>
        <v>B</v>
      </c>
      <c r="G28" s="224" t="str">
        <f aca="false">MID($A$2,10,1)</f>
        <v>S</v>
      </c>
      <c r="H28" s="223"/>
      <c r="I28" s="223"/>
      <c r="J28" s="223"/>
      <c r="K28" s="223"/>
      <c r="L28" s="223"/>
      <c r="M28" s="223"/>
      <c r="N28" s="239" t="str">
        <f aca="false">F28&amp;G28</f>
        <v>BS</v>
      </c>
      <c r="O28" s="240" t="s">
        <v>291</v>
      </c>
      <c r="P28" s="241" t="s">
        <v>277</v>
      </c>
      <c r="Q28" s="242" t="s">
        <v>278</v>
      </c>
      <c r="R28" s="243" t="s">
        <v>280</v>
      </c>
      <c r="S28" s="236" t="n">
        <v>1</v>
      </c>
      <c r="T28" s="231" t="str">
        <f aca="false">IF($N28=$O28,$R28,"")</f>
        <v/>
      </c>
      <c r="U28" s="237" t="str">
        <f aca="false">IF($N28=$O28,$S28,"")</f>
        <v/>
      </c>
    </row>
    <row r="29" customFormat="false" ht="15" hidden="true" customHeight="true" outlineLevel="0" collapsed="false">
      <c r="A29" s="11"/>
      <c r="B29" s="223"/>
      <c r="C29" s="223"/>
      <c r="D29" s="223"/>
      <c r="E29" s="223"/>
      <c r="F29" s="224" t="str">
        <f aca="false">MID($A$2,8,1)</f>
        <v>B</v>
      </c>
      <c r="G29" s="224" t="str">
        <f aca="false">MID($A$2,10,1)</f>
        <v>S</v>
      </c>
      <c r="H29" s="223"/>
      <c r="I29" s="223"/>
      <c r="J29" s="223"/>
      <c r="K29" s="223"/>
      <c r="L29" s="223"/>
      <c r="M29" s="223"/>
      <c r="N29" s="239" t="str">
        <f aca="false">F29&amp;G29</f>
        <v>BS</v>
      </c>
      <c r="O29" s="240" t="s">
        <v>292</v>
      </c>
      <c r="P29" s="241" t="s">
        <v>277</v>
      </c>
      <c r="Q29" s="242" t="s">
        <v>278</v>
      </c>
      <c r="R29" s="243" t="s">
        <v>282</v>
      </c>
      <c r="S29" s="236" t="n">
        <v>2</v>
      </c>
      <c r="T29" s="231" t="str">
        <f aca="false">IF($N29=$O29,$R29,"")</f>
        <v/>
      </c>
      <c r="U29" s="237" t="str">
        <f aca="false">IF($N29=$O29,$S29,"")</f>
        <v/>
      </c>
    </row>
    <row r="30" customFormat="false" ht="15" hidden="true" customHeight="true" outlineLevel="0" collapsed="false">
      <c r="A30" s="11"/>
      <c r="B30" s="223"/>
      <c r="C30" s="223"/>
      <c r="D30" s="223"/>
      <c r="E30" s="223"/>
      <c r="F30" s="224" t="str">
        <f aca="false">MID($A$2,8,1)</f>
        <v>B</v>
      </c>
      <c r="G30" s="224" t="str">
        <f aca="false">MID($A$2,10,1)</f>
        <v>S</v>
      </c>
      <c r="H30" s="223"/>
      <c r="I30" s="223"/>
      <c r="J30" s="223"/>
      <c r="K30" s="223"/>
      <c r="L30" s="223"/>
      <c r="M30" s="223"/>
      <c r="N30" s="239" t="str">
        <f aca="false">F30&amp;G30</f>
        <v>BS</v>
      </c>
      <c r="O30" s="240" t="s">
        <v>291</v>
      </c>
      <c r="P30" s="241" t="s">
        <v>283</v>
      </c>
      <c r="Q30" s="242" t="s">
        <v>284</v>
      </c>
      <c r="R30" s="243" t="s">
        <v>285</v>
      </c>
      <c r="S30" s="236" t="n">
        <v>3</v>
      </c>
      <c r="T30" s="231" t="str">
        <f aca="false">IF($N30=$O30,$R30,"")</f>
        <v/>
      </c>
      <c r="U30" s="237" t="str">
        <f aca="false">IF($N30=$O30,$S30,"")</f>
        <v/>
      </c>
    </row>
    <row r="31" customFormat="false" ht="15" hidden="true" customHeight="true" outlineLevel="0" collapsed="false">
      <c r="A31" s="11"/>
      <c r="B31" s="223"/>
      <c r="C31" s="223"/>
      <c r="D31" s="223"/>
      <c r="E31" s="223"/>
      <c r="F31" s="224" t="str">
        <f aca="false">MID($A$2,8,1)</f>
        <v>B</v>
      </c>
      <c r="G31" s="224" t="str">
        <f aca="false">MID($A$2,10,1)</f>
        <v>S</v>
      </c>
      <c r="H31" s="223"/>
      <c r="I31" s="223"/>
      <c r="J31" s="223"/>
      <c r="K31" s="223"/>
      <c r="L31" s="223"/>
      <c r="M31" s="223"/>
      <c r="N31" s="239" t="str">
        <f aca="false">F31&amp;G31</f>
        <v>BS</v>
      </c>
      <c r="O31" s="240" t="s">
        <v>292</v>
      </c>
      <c r="P31" s="241" t="s">
        <v>283</v>
      </c>
      <c r="Q31" s="242" t="s">
        <v>284</v>
      </c>
      <c r="R31" s="243" t="s">
        <v>286</v>
      </c>
      <c r="S31" s="236" t="n">
        <v>2</v>
      </c>
      <c r="T31" s="231" t="str">
        <f aca="false">IF($N31=$O31,$R31,"")</f>
        <v/>
      </c>
      <c r="U31" s="237" t="str">
        <f aca="false">IF($N31=$O31,$S31,"")</f>
        <v/>
      </c>
    </row>
    <row r="32" customFormat="false" ht="15" hidden="true" customHeight="true" outlineLevel="0" collapsed="false">
      <c r="A32" s="11"/>
      <c r="B32" s="223"/>
      <c r="C32" s="223"/>
      <c r="D32" s="223"/>
      <c r="E32" s="223"/>
      <c r="F32" s="224" t="str">
        <f aca="false">MID($A$2,8,1)</f>
        <v>B</v>
      </c>
      <c r="G32" s="224" t="str">
        <f aca="false">MID($A$2,10,1)</f>
        <v>S</v>
      </c>
      <c r="H32" s="223"/>
      <c r="I32" s="223"/>
      <c r="J32" s="223"/>
      <c r="K32" s="223"/>
      <c r="L32" s="223"/>
      <c r="M32" s="223"/>
      <c r="N32" s="239" t="str">
        <f aca="false">F32&amp;G32</f>
        <v>BS</v>
      </c>
      <c r="O32" s="240" t="s">
        <v>293</v>
      </c>
      <c r="P32" s="241" t="s">
        <v>277</v>
      </c>
      <c r="Q32" s="242" t="s">
        <v>278</v>
      </c>
      <c r="R32" s="243" t="s">
        <v>279</v>
      </c>
      <c r="S32" s="236" t="n">
        <v>4</v>
      </c>
      <c r="T32" s="231" t="str">
        <f aca="false">IF($N32=$O32,$R32,"")</f>
        <v/>
      </c>
      <c r="U32" s="237" t="str">
        <f aca="false">IF($N32=$O32,$S32,"")</f>
        <v/>
      </c>
    </row>
    <row r="33" customFormat="false" ht="15" hidden="true" customHeight="true" outlineLevel="0" collapsed="false">
      <c r="A33" s="11"/>
      <c r="B33" s="223"/>
      <c r="C33" s="223"/>
      <c r="D33" s="223"/>
      <c r="E33" s="223"/>
      <c r="F33" s="224" t="str">
        <f aca="false">MID($A$2,8,1)</f>
        <v>B</v>
      </c>
      <c r="G33" s="224" t="str">
        <f aca="false">MID($A$2,10,1)</f>
        <v>S</v>
      </c>
      <c r="H33" s="223"/>
      <c r="I33" s="223"/>
      <c r="J33" s="223"/>
      <c r="K33" s="223"/>
      <c r="L33" s="223"/>
      <c r="M33" s="223"/>
      <c r="N33" s="239" t="str">
        <f aca="false">F33&amp;G33</f>
        <v>BS</v>
      </c>
      <c r="O33" s="240" t="s">
        <v>294</v>
      </c>
      <c r="P33" s="241" t="s">
        <v>277</v>
      </c>
      <c r="Q33" s="242" t="s">
        <v>278</v>
      </c>
      <c r="R33" s="243" t="s">
        <v>295</v>
      </c>
      <c r="S33" s="236" t="n">
        <v>1</v>
      </c>
      <c r="T33" s="231" t="str">
        <f aca="false">IF($N33=$O33,$R33,"")</f>
        <v/>
      </c>
      <c r="U33" s="237" t="str">
        <f aca="false">IF($N33=$O33,$S33,"")</f>
        <v/>
      </c>
    </row>
    <row r="34" customFormat="false" ht="15" hidden="true" customHeight="true" outlineLevel="0" collapsed="false">
      <c r="A34" s="11"/>
      <c r="B34" s="223"/>
      <c r="C34" s="223"/>
      <c r="D34" s="223"/>
      <c r="E34" s="223"/>
      <c r="F34" s="224" t="str">
        <f aca="false">MID($A$2,8,1)</f>
        <v>B</v>
      </c>
      <c r="G34" s="224" t="str">
        <f aca="false">MID($A$2,10,1)</f>
        <v>S</v>
      </c>
      <c r="H34" s="223"/>
      <c r="I34" s="223"/>
      <c r="J34" s="223"/>
      <c r="K34" s="223"/>
      <c r="L34" s="223"/>
      <c r="M34" s="223"/>
      <c r="N34" s="239" t="str">
        <f aca="false">F34&amp;G34</f>
        <v>BS</v>
      </c>
      <c r="O34" s="240" t="s">
        <v>296</v>
      </c>
      <c r="P34" s="241" t="s">
        <v>277</v>
      </c>
      <c r="Q34" s="242" t="s">
        <v>278</v>
      </c>
      <c r="R34" s="243" t="s">
        <v>282</v>
      </c>
      <c r="S34" s="236" t="n">
        <v>2</v>
      </c>
      <c r="T34" s="231" t="str">
        <f aca="false">IF($N34=$O34,$R34,"")</f>
        <v/>
      </c>
      <c r="U34" s="237" t="str">
        <f aca="false">IF($N34=$O34,$S34,"")</f>
        <v/>
      </c>
    </row>
    <row r="35" customFormat="false" ht="15" hidden="true" customHeight="true" outlineLevel="0" collapsed="false">
      <c r="A35" s="11"/>
      <c r="B35" s="223"/>
      <c r="C35" s="223"/>
      <c r="D35" s="223"/>
      <c r="E35" s="223"/>
      <c r="F35" s="224" t="str">
        <f aca="false">MID($A$2,8,1)</f>
        <v>B</v>
      </c>
      <c r="G35" s="224" t="str">
        <f aca="false">MID($A$2,10,1)</f>
        <v>S</v>
      </c>
      <c r="H35" s="223"/>
      <c r="I35" s="223"/>
      <c r="J35" s="223"/>
      <c r="K35" s="223"/>
      <c r="L35" s="223"/>
      <c r="M35" s="223"/>
      <c r="N35" s="239" t="str">
        <f aca="false">F35&amp;G35</f>
        <v>BS</v>
      </c>
      <c r="O35" s="240" t="s">
        <v>294</v>
      </c>
      <c r="P35" s="241" t="s">
        <v>283</v>
      </c>
      <c r="Q35" s="242" t="s">
        <v>284</v>
      </c>
      <c r="R35" s="243" t="s">
        <v>285</v>
      </c>
      <c r="S35" s="236" t="n">
        <v>3</v>
      </c>
      <c r="T35" s="231" t="str">
        <f aca="false">IF($N35=$O35,$R35,"")</f>
        <v/>
      </c>
      <c r="U35" s="237" t="str">
        <f aca="false">IF($N35=$O35,$S35,"")</f>
        <v/>
      </c>
    </row>
    <row r="36" customFormat="false" ht="15" hidden="true" customHeight="true" outlineLevel="0" collapsed="false">
      <c r="A36" s="11"/>
      <c r="B36" s="223"/>
      <c r="C36" s="223"/>
      <c r="D36" s="223"/>
      <c r="E36" s="223"/>
      <c r="F36" s="224" t="str">
        <f aca="false">MID($A$2,8,1)</f>
        <v>B</v>
      </c>
      <c r="G36" s="224" t="str">
        <f aca="false">MID($A$2,10,1)</f>
        <v>S</v>
      </c>
      <c r="H36" s="223"/>
      <c r="I36" s="223"/>
      <c r="J36" s="223"/>
      <c r="K36" s="223"/>
      <c r="L36" s="223"/>
      <c r="M36" s="223"/>
      <c r="N36" s="239" t="str">
        <f aca="false">F36&amp;G36</f>
        <v>BS</v>
      </c>
      <c r="O36" s="240" t="s">
        <v>296</v>
      </c>
      <c r="P36" s="241" t="s">
        <v>283</v>
      </c>
      <c r="Q36" s="242" t="s">
        <v>284</v>
      </c>
      <c r="R36" s="243" t="s">
        <v>286</v>
      </c>
      <c r="S36" s="236" t="n">
        <v>2</v>
      </c>
      <c r="T36" s="231" t="str">
        <f aca="false">IF($N36=$O36,$R36,"")</f>
        <v/>
      </c>
      <c r="U36" s="237" t="str">
        <f aca="false">IF($N36=$O36,$S36,"")</f>
        <v/>
      </c>
    </row>
    <row r="37" customFormat="false" ht="15" hidden="true" customHeight="true" outlineLevel="0" collapsed="false">
      <c r="A37" s="11"/>
      <c r="B37" s="223"/>
      <c r="C37" s="223"/>
      <c r="D37" s="223"/>
      <c r="E37" s="223"/>
      <c r="F37" s="224" t="str">
        <f aca="false">MID($A$2,8,1)</f>
        <v>B</v>
      </c>
      <c r="G37" s="224" t="str">
        <f aca="false">MID($A$2,10,1)</f>
        <v>S</v>
      </c>
      <c r="H37" s="223"/>
      <c r="I37" s="223"/>
      <c r="J37" s="223"/>
      <c r="K37" s="223"/>
      <c r="L37" s="223"/>
      <c r="M37" s="223"/>
      <c r="N37" s="239" t="str">
        <f aca="false">F37&amp;G37</f>
        <v>BS</v>
      </c>
      <c r="O37" s="240" t="s">
        <v>297</v>
      </c>
      <c r="P37" s="241" t="s">
        <v>277</v>
      </c>
      <c r="Q37" s="242" t="s">
        <v>278</v>
      </c>
      <c r="R37" s="243" t="s">
        <v>279</v>
      </c>
      <c r="S37" s="236" t="n">
        <v>4</v>
      </c>
      <c r="T37" s="231" t="str">
        <f aca="false">IF($N37=$O37,$R37,"")</f>
        <v/>
      </c>
      <c r="U37" s="237" t="str">
        <f aca="false">IF($N37=$O37,$S37,"")</f>
        <v/>
      </c>
    </row>
    <row r="38" customFormat="false" ht="15" hidden="true" customHeight="true" outlineLevel="0" collapsed="false">
      <c r="A38" s="11"/>
      <c r="B38" s="223"/>
      <c r="C38" s="223"/>
      <c r="D38" s="223"/>
      <c r="E38" s="223"/>
      <c r="F38" s="224" t="str">
        <f aca="false">MID($A$2,8,1)</f>
        <v>B</v>
      </c>
      <c r="G38" s="224" t="str">
        <f aca="false">MID($A$2,10,1)</f>
        <v>S</v>
      </c>
      <c r="H38" s="223"/>
      <c r="I38" s="223"/>
      <c r="J38" s="223"/>
      <c r="K38" s="223"/>
      <c r="L38" s="223"/>
      <c r="M38" s="223"/>
      <c r="N38" s="239" t="str">
        <f aca="false">F38&amp;G38</f>
        <v>BS</v>
      </c>
      <c r="O38" s="240" t="s">
        <v>298</v>
      </c>
      <c r="P38" s="241" t="s">
        <v>277</v>
      </c>
      <c r="Q38" s="242" t="s">
        <v>278</v>
      </c>
      <c r="R38" s="243" t="s">
        <v>280</v>
      </c>
      <c r="S38" s="236" t="n">
        <v>1</v>
      </c>
      <c r="T38" s="231" t="str">
        <f aca="false">IF($N38=$O38,$R38,"")</f>
        <v/>
      </c>
      <c r="U38" s="237" t="str">
        <f aca="false">IF($N38=$O38,$S38,"")</f>
        <v/>
      </c>
    </row>
    <row r="39" customFormat="false" ht="15" hidden="true" customHeight="true" outlineLevel="0" collapsed="false">
      <c r="A39" s="11"/>
      <c r="B39" s="223"/>
      <c r="C39" s="223"/>
      <c r="D39" s="223"/>
      <c r="E39" s="223"/>
      <c r="F39" s="224" t="str">
        <f aca="false">MID($A$2,8,1)</f>
        <v>B</v>
      </c>
      <c r="G39" s="224" t="str">
        <f aca="false">MID($A$2,10,1)</f>
        <v>S</v>
      </c>
      <c r="H39" s="223"/>
      <c r="I39" s="223"/>
      <c r="J39" s="223"/>
      <c r="K39" s="223"/>
      <c r="L39" s="223"/>
      <c r="M39" s="223"/>
      <c r="N39" s="239" t="str">
        <f aca="false">F39&amp;G39</f>
        <v>BS</v>
      </c>
      <c r="O39" s="240" t="s">
        <v>299</v>
      </c>
      <c r="P39" s="241" t="s">
        <v>277</v>
      </c>
      <c r="Q39" s="242" t="s">
        <v>278</v>
      </c>
      <c r="R39" s="243" t="s">
        <v>282</v>
      </c>
      <c r="S39" s="236" t="n">
        <v>2</v>
      </c>
      <c r="T39" s="231" t="str">
        <f aca="false">IF($N39=$O39,$R39,"")</f>
        <v/>
      </c>
      <c r="U39" s="237" t="str">
        <f aca="false">IF($N39=$O39,$S39,"")</f>
        <v/>
      </c>
    </row>
    <row r="40" customFormat="false" ht="15" hidden="true" customHeight="true" outlineLevel="0" collapsed="false">
      <c r="A40" s="11"/>
      <c r="B40" s="223"/>
      <c r="C40" s="223"/>
      <c r="D40" s="223"/>
      <c r="E40" s="223"/>
      <c r="F40" s="224" t="str">
        <f aca="false">MID($A$2,8,1)</f>
        <v>B</v>
      </c>
      <c r="G40" s="224" t="str">
        <f aca="false">MID($A$2,10,1)</f>
        <v>S</v>
      </c>
      <c r="H40" s="223"/>
      <c r="I40" s="223"/>
      <c r="J40" s="223"/>
      <c r="K40" s="223"/>
      <c r="L40" s="223"/>
      <c r="M40" s="223"/>
      <c r="N40" s="239" t="str">
        <f aca="false">F40&amp;G40</f>
        <v>BS</v>
      </c>
      <c r="O40" s="240" t="s">
        <v>298</v>
      </c>
      <c r="P40" s="241" t="s">
        <v>283</v>
      </c>
      <c r="Q40" s="242" t="s">
        <v>284</v>
      </c>
      <c r="R40" s="243" t="s">
        <v>285</v>
      </c>
      <c r="S40" s="236" t="n">
        <v>3</v>
      </c>
      <c r="T40" s="231" t="str">
        <f aca="false">IF($N40=$O40,$R40,"")</f>
        <v/>
      </c>
      <c r="U40" s="237" t="str">
        <f aca="false">IF($N40=$O40,$S40,"")</f>
        <v/>
      </c>
    </row>
    <row r="41" customFormat="false" ht="15" hidden="true" customHeight="true" outlineLevel="0" collapsed="false">
      <c r="A41" s="11"/>
      <c r="B41" s="223"/>
      <c r="C41" s="223"/>
      <c r="D41" s="223"/>
      <c r="E41" s="223"/>
      <c r="F41" s="224" t="str">
        <f aca="false">MID($A$2,8,1)</f>
        <v>B</v>
      </c>
      <c r="G41" s="224" t="str">
        <f aca="false">MID($A$2,10,1)</f>
        <v>S</v>
      </c>
      <c r="H41" s="223"/>
      <c r="I41" s="223"/>
      <c r="J41" s="223"/>
      <c r="K41" s="223"/>
      <c r="L41" s="223"/>
      <c r="M41" s="223"/>
      <c r="N41" s="239" t="str">
        <f aca="false">F41&amp;G41</f>
        <v>BS</v>
      </c>
      <c r="O41" s="240" t="s">
        <v>299</v>
      </c>
      <c r="P41" s="241" t="s">
        <v>283</v>
      </c>
      <c r="Q41" s="242" t="s">
        <v>284</v>
      </c>
      <c r="R41" s="243" t="s">
        <v>286</v>
      </c>
      <c r="S41" s="236" t="n">
        <v>2</v>
      </c>
      <c r="T41" s="231" t="str">
        <f aca="false">IF($N41=$O41,$R41,"")</f>
        <v/>
      </c>
      <c r="U41" s="237" t="str">
        <f aca="false">IF($N41=$O41,$S41,"")</f>
        <v/>
      </c>
    </row>
    <row r="42" customFormat="false" ht="15" hidden="true" customHeight="true" outlineLevel="0" collapsed="false">
      <c r="A42" s="11"/>
      <c r="B42" s="223"/>
      <c r="C42" s="223"/>
      <c r="D42" s="223"/>
      <c r="E42" s="223"/>
      <c r="F42" s="224" t="str">
        <f aca="false">MID($A$2,8,1)</f>
        <v>B</v>
      </c>
      <c r="G42" s="224" t="str">
        <f aca="false">MID($A$2,10,1)</f>
        <v>S</v>
      </c>
      <c r="H42" s="223"/>
      <c r="I42" s="223"/>
      <c r="J42" s="223"/>
      <c r="K42" s="223"/>
      <c r="L42" s="223"/>
      <c r="M42" s="223"/>
      <c r="N42" s="239" t="str">
        <f aca="false">F42&amp;G42</f>
        <v>BS</v>
      </c>
      <c r="O42" s="240" t="s">
        <v>300</v>
      </c>
      <c r="P42" s="241" t="s">
        <v>277</v>
      </c>
      <c r="Q42" s="242" t="s">
        <v>278</v>
      </c>
      <c r="R42" s="243" t="s">
        <v>279</v>
      </c>
      <c r="S42" s="236" t="n">
        <v>4</v>
      </c>
      <c r="T42" s="231" t="str">
        <f aca="false">IF($N42=$O42,$R42,"")</f>
        <v/>
      </c>
      <c r="U42" s="237" t="str">
        <f aca="false">IF($N42=$O42,$S42,"")</f>
        <v/>
      </c>
    </row>
    <row r="43" customFormat="false" ht="15" hidden="true" customHeight="true" outlineLevel="0" collapsed="false">
      <c r="A43" s="11"/>
      <c r="B43" s="223"/>
      <c r="C43" s="223"/>
      <c r="D43" s="223"/>
      <c r="E43" s="223"/>
      <c r="F43" s="224" t="str">
        <f aca="false">MID($A$2,8,1)</f>
        <v>B</v>
      </c>
      <c r="G43" s="224" t="str">
        <f aca="false">MID($A$2,10,1)</f>
        <v>S</v>
      </c>
      <c r="H43" s="223"/>
      <c r="I43" s="223"/>
      <c r="J43" s="223"/>
      <c r="K43" s="223"/>
      <c r="L43" s="223"/>
      <c r="M43" s="223"/>
      <c r="N43" s="239" t="str">
        <f aca="false">F43&amp;G43</f>
        <v>BS</v>
      </c>
      <c r="O43" s="240" t="s">
        <v>301</v>
      </c>
      <c r="P43" s="241" t="s">
        <v>277</v>
      </c>
      <c r="Q43" s="242" t="s">
        <v>278</v>
      </c>
      <c r="R43" s="243" t="s">
        <v>280</v>
      </c>
      <c r="S43" s="236" t="n">
        <v>1</v>
      </c>
      <c r="T43" s="231" t="str">
        <f aca="false">IF($N43=$O43,$R43,"")</f>
        <v/>
      </c>
      <c r="U43" s="237" t="str">
        <f aca="false">IF($N43=$O43,$S43,"")</f>
        <v/>
      </c>
    </row>
    <row r="44" customFormat="false" ht="15" hidden="true" customHeight="true" outlineLevel="0" collapsed="false">
      <c r="A44" s="11"/>
      <c r="B44" s="223"/>
      <c r="C44" s="223"/>
      <c r="D44" s="223"/>
      <c r="E44" s="223"/>
      <c r="F44" s="224" t="str">
        <f aca="false">MID($A$2,8,1)</f>
        <v>B</v>
      </c>
      <c r="G44" s="224" t="str">
        <f aca="false">MID($A$2,10,1)</f>
        <v>S</v>
      </c>
      <c r="H44" s="223"/>
      <c r="I44" s="223"/>
      <c r="J44" s="223"/>
      <c r="K44" s="223"/>
      <c r="L44" s="223"/>
      <c r="M44" s="223"/>
      <c r="N44" s="239" t="str">
        <f aca="false">F44&amp;G44</f>
        <v>BS</v>
      </c>
      <c r="O44" s="240" t="s">
        <v>302</v>
      </c>
      <c r="P44" s="241" t="s">
        <v>277</v>
      </c>
      <c r="Q44" s="242" t="s">
        <v>278</v>
      </c>
      <c r="R44" s="243" t="s">
        <v>282</v>
      </c>
      <c r="S44" s="236" t="n">
        <v>2</v>
      </c>
      <c r="T44" s="231" t="str">
        <f aca="false">IF($N44=$O44,$R44,"")</f>
        <v/>
      </c>
      <c r="U44" s="237" t="str">
        <f aca="false">IF($N44=$O44,$S44,"")</f>
        <v/>
      </c>
    </row>
    <row r="45" customFormat="false" ht="15" hidden="true" customHeight="true" outlineLevel="0" collapsed="false">
      <c r="A45" s="11"/>
      <c r="B45" s="223"/>
      <c r="C45" s="223"/>
      <c r="D45" s="223"/>
      <c r="E45" s="223"/>
      <c r="F45" s="224" t="str">
        <f aca="false">MID($A$2,8,1)</f>
        <v>B</v>
      </c>
      <c r="G45" s="224" t="str">
        <f aca="false">MID($A$2,10,1)</f>
        <v>S</v>
      </c>
      <c r="H45" s="223"/>
      <c r="I45" s="223"/>
      <c r="J45" s="223"/>
      <c r="K45" s="223"/>
      <c r="L45" s="223"/>
      <c r="M45" s="223"/>
      <c r="N45" s="239" t="str">
        <f aca="false">F45&amp;G45</f>
        <v>BS</v>
      </c>
      <c r="O45" s="240" t="s">
        <v>301</v>
      </c>
      <c r="P45" s="241" t="s">
        <v>283</v>
      </c>
      <c r="Q45" s="242" t="s">
        <v>284</v>
      </c>
      <c r="R45" s="243" t="s">
        <v>285</v>
      </c>
      <c r="S45" s="236" t="n">
        <v>3</v>
      </c>
      <c r="T45" s="231" t="str">
        <f aca="false">IF($N45=$O45,$R45,"")</f>
        <v/>
      </c>
      <c r="U45" s="237" t="str">
        <f aca="false">IF($N45=$O45,$S45,"")</f>
        <v/>
      </c>
    </row>
    <row r="46" customFormat="false" ht="15" hidden="true" customHeight="true" outlineLevel="0" collapsed="false">
      <c r="A46" s="11"/>
      <c r="B46" s="223"/>
      <c r="C46" s="223"/>
      <c r="D46" s="223"/>
      <c r="E46" s="223"/>
      <c r="F46" s="224" t="str">
        <f aca="false">MID($A$2,8,1)</f>
        <v>B</v>
      </c>
      <c r="G46" s="224" t="str">
        <f aca="false">MID($A$2,10,1)</f>
        <v>S</v>
      </c>
      <c r="H46" s="223"/>
      <c r="I46" s="223"/>
      <c r="J46" s="223"/>
      <c r="K46" s="223"/>
      <c r="L46" s="223"/>
      <c r="M46" s="223"/>
      <c r="N46" s="239" t="str">
        <f aca="false">F46&amp;G46</f>
        <v>BS</v>
      </c>
      <c r="O46" s="240" t="s">
        <v>302</v>
      </c>
      <c r="P46" s="241" t="s">
        <v>283</v>
      </c>
      <c r="Q46" s="242" t="s">
        <v>284</v>
      </c>
      <c r="R46" s="243" t="s">
        <v>286</v>
      </c>
      <c r="S46" s="236" t="n">
        <v>2</v>
      </c>
      <c r="T46" s="231" t="str">
        <f aca="false">IF($N46=$O46,$R46,"")</f>
        <v/>
      </c>
      <c r="U46" s="237" t="str">
        <f aca="false">IF($N46=$O46,$S46,"")</f>
        <v/>
      </c>
    </row>
    <row r="47" customFormat="false" ht="15" hidden="true" customHeight="true" outlineLevel="0" collapsed="false">
      <c r="A47" s="11"/>
      <c r="B47" s="223"/>
      <c r="C47" s="223"/>
      <c r="D47" s="223"/>
      <c r="E47" s="223"/>
      <c r="F47" s="224" t="str">
        <f aca="false">MID($A$2,8,1)</f>
        <v>B</v>
      </c>
      <c r="G47" s="224" t="str">
        <f aca="false">MID($A$2,10,1)</f>
        <v>S</v>
      </c>
      <c r="H47" s="223"/>
      <c r="I47" s="223"/>
      <c r="J47" s="223"/>
      <c r="K47" s="223"/>
      <c r="L47" s="223"/>
      <c r="M47" s="223"/>
      <c r="N47" s="239" t="str">
        <f aca="false">F47&amp;G47</f>
        <v>BS</v>
      </c>
      <c r="O47" s="240" t="s">
        <v>303</v>
      </c>
      <c r="P47" s="241" t="s">
        <v>277</v>
      </c>
      <c r="Q47" s="242" t="s">
        <v>278</v>
      </c>
      <c r="R47" s="243" t="s">
        <v>279</v>
      </c>
      <c r="S47" s="236" t="n">
        <v>4</v>
      </c>
      <c r="T47" s="231" t="str">
        <f aca="false">IF($N47=$O47,$R47,"")</f>
        <v/>
      </c>
      <c r="U47" s="237" t="str">
        <f aca="false">IF($N47=$O47,$S47,"")</f>
        <v/>
      </c>
    </row>
    <row r="48" customFormat="false" ht="15" hidden="true" customHeight="true" outlineLevel="0" collapsed="false">
      <c r="A48" s="11"/>
      <c r="B48" s="223"/>
      <c r="C48" s="223"/>
      <c r="D48" s="223"/>
      <c r="E48" s="223"/>
      <c r="F48" s="224" t="str">
        <f aca="false">MID($A$2,8,1)</f>
        <v>B</v>
      </c>
      <c r="G48" s="224" t="str">
        <f aca="false">MID($A$2,10,1)</f>
        <v>S</v>
      </c>
      <c r="H48" s="223"/>
      <c r="I48" s="223"/>
      <c r="J48" s="223"/>
      <c r="K48" s="223"/>
      <c r="L48" s="223"/>
      <c r="M48" s="223"/>
      <c r="N48" s="239" t="str">
        <f aca="false">F48&amp;G48</f>
        <v>BS</v>
      </c>
      <c r="O48" s="240" t="s">
        <v>265</v>
      </c>
      <c r="P48" s="241" t="s">
        <v>277</v>
      </c>
      <c r="Q48" s="242" t="s">
        <v>278</v>
      </c>
      <c r="R48" s="243" t="s">
        <v>282</v>
      </c>
      <c r="S48" s="236" t="n">
        <v>2</v>
      </c>
      <c r="T48" s="231" t="str">
        <f aca="false">IF($N48=$O48,$R48,"")</f>
        <v/>
      </c>
      <c r="U48" s="237" t="str">
        <f aca="false">IF($N48=$O48,$S48,"")</f>
        <v/>
      </c>
    </row>
    <row r="49" customFormat="false" ht="15" hidden="true" customHeight="true" outlineLevel="0" collapsed="false">
      <c r="A49" s="11"/>
      <c r="B49" s="223"/>
      <c r="C49" s="223"/>
      <c r="D49" s="223"/>
      <c r="E49" s="223"/>
      <c r="F49" s="224" t="str">
        <f aca="false">MID($A$2,8,1)</f>
        <v>B</v>
      </c>
      <c r="G49" s="224" t="str">
        <f aca="false">MID($A$2,10,1)</f>
        <v>S</v>
      </c>
      <c r="H49" s="223"/>
      <c r="I49" s="223"/>
      <c r="J49" s="223"/>
      <c r="K49" s="223"/>
      <c r="L49" s="223"/>
      <c r="M49" s="223"/>
      <c r="N49" s="239" t="str">
        <f aca="false">F49&amp;G49</f>
        <v>BS</v>
      </c>
      <c r="O49" s="240" t="s">
        <v>265</v>
      </c>
      <c r="P49" s="241" t="s">
        <v>283</v>
      </c>
      <c r="Q49" s="242" t="s">
        <v>284</v>
      </c>
      <c r="R49" s="243" t="s">
        <v>286</v>
      </c>
      <c r="S49" s="236" t="n">
        <v>2</v>
      </c>
      <c r="T49" s="231" t="str">
        <f aca="false">IF($N49=$O49,$R49,"")</f>
        <v/>
      </c>
      <c r="U49" s="237" t="str">
        <f aca="false">IF($N49=$O49,$S49,"")</f>
        <v/>
      </c>
    </row>
    <row r="50" customFormat="false" ht="15" hidden="true" customHeight="true" outlineLevel="0" collapsed="false">
      <c r="A50" s="11"/>
      <c r="B50" s="223"/>
      <c r="C50" s="223"/>
      <c r="D50" s="223"/>
      <c r="E50" s="223"/>
      <c r="F50" s="224" t="str">
        <f aca="false">MID($A$2,8,1)</f>
        <v>B</v>
      </c>
      <c r="G50" s="224" t="str">
        <f aca="false">MID($A$2,10,1)</f>
        <v>S</v>
      </c>
      <c r="H50" s="223"/>
      <c r="I50" s="223"/>
      <c r="J50" s="223"/>
      <c r="K50" s="223"/>
      <c r="L50" s="223"/>
      <c r="M50" s="223"/>
      <c r="N50" s="239" t="str">
        <f aca="false">F50&amp;G50</f>
        <v>BS</v>
      </c>
      <c r="O50" s="240" t="s">
        <v>269</v>
      </c>
      <c r="P50" s="241" t="s">
        <v>277</v>
      </c>
      <c r="Q50" s="242" t="s">
        <v>278</v>
      </c>
      <c r="R50" s="243" t="s">
        <v>279</v>
      </c>
      <c r="S50" s="236" t="n">
        <v>4</v>
      </c>
      <c r="T50" s="231" t="str">
        <f aca="false">IF($N50=$O50,$R50,"")</f>
        <v/>
      </c>
      <c r="U50" s="237" t="str">
        <f aca="false">IF($N50=$O50,$S50,"")</f>
        <v/>
      </c>
    </row>
    <row r="51" customFormat="false" ht="15" hidden="true" customHeight="true" outlineLevel="0" collapsed="false">
      <c r="A51" s="11"/>
      <c r="B51" s="223"/>
      <c r="C51" s="223"/>
      <c r="D51" s="223"/>
      <c r="E51" s="223"/>
      <c r="F51" s="224" t="str">
        <f aca="false">MID($A$2,8,1)</f>
        <v>B</v>
      </c>
      <c r="G51" s="224" t="str">
        <f aca="false">MID($A$2,10,1)</f>
        <v>S</v>
      </c>
      <c r="H51" s="223"/>
      <c r="I51" s="223"/>
      <c r="J51" s="223"/>
      <c r="K51" s="223"/>
      <c r="L51" s="223"/>
      <c r="M51" s="223"/>
      <c r="N51" s="239" t="str">
        <f aca="false">F51&amp;G51</f>
        <v>BS</v>
      </c>
      <c r="O51" s="240" t="s">
        <v>271</v>
      </c>
      <c r="P51" s="241" t="s">
        <v>277</v>
      </c>
      <c r="Q51" s="242" t="s">
        <v>278</v>
      </c>
      <c r="R51" s="243" t="s">
        <v>282</v>
      </c>
      <c r="S51" s="236" t="n">
        <v>2</v>
      </c>
      <c r="T51" s="231" t="str">
        <f aca="false">IF($N51=$O51,$R51,"")</f>
        <v/>
      </c>
      <c r="U51" s="237" t="str">
        <f aca="false">IF($N51=$O51,$S51,"")</f>
        <v/>
      </c>
    </row>
    <row r="52" customFormat="false" ht="15" hidden="true" customHeight="true" outlineLevel="0" collapsed="false">
      <c r="A52" s="11"/>
      <c r="B52" s="223"/>
      <c r="C52" s="223"/>
      <c r="D52" s="223"/>
      <c r="E52" s="223"/>
      <c r="F52" s="224" t="str">
        <f aca="false">MID($A$2,8,1)</f>
        <v>B</v>
      </c>
      <c r="G52" s="224" t="str">
        <f aca="false">MID($A$2,10,1)</f>
        <v>S</v>
      </c>
      <c r="H52" s="223"/>
      <c r="I52" s="223"/>
      <c r="J52" s="223"/>
      <c r="K52" s="223"/>
      <c r="L52" s="223"/>
      <c r="M52" s="223"/>
      <c r="N52" s="239" t="str">
        <f aca="false">F52&amp;G52</f>
        <v>BS</v>
      </c>
      <c r="O52" s="240" t="s">
        <v>271</v>
      </c>
      <c r="P52" s="241" t="s">
        <v>283</v>
      </c>
      <c r="Q52" s="242" t="s">
        <v>284</v>
      </c>
      <c r="R52" s="243" t="s">
        <v>286</v>
      </c>
      <c r="S52" s="236" t="n">
        <v>2</v>
      </c>
      <c r="T52" s="231" t="str">
        <f aca="false">IF($N52=$O52,$R52,"")</f>
        <v/>
      </c>
      <c r="U52" s="237" t="str">
        <f aca="false">IF($N52=$O52,$S52,"")</f>
        <v/>
      </c>
    </row>
    <row r="53" customFormat="false" ht="15" hidden="true" customHeight="true" outlineLevel="0" collapsed="false">
      <c r="A53" s="11"/>
      <c r="B53" s="223"/>
      <c r="C53" s="223"/>
      <c r="D53" s="223"/>
      <c r="E53" s="223"/>
      <c r="F53" s="224" t="str">
        <f aca="false">MID($A$2,8,1)</f>
        <v>B</v>
      </c>
      <c r="G53" s="224" t="str">
        <f aca="false">MID($A$2,10,1)</f>
        <v>S</v>
      </c>
      <c r="H53" s="223"/>
      <c r="I53" s="223"/>
      <c r="J53" s="223"/>
      <c r="K53" s="223"/>
      <c r="L53" s="223"/>
      <c r="M53" s="223"/>
      <c r="N53" s="239" t="str">
        <f aca="false">F53&amp;G53</f>
        <v>BS</v>
      </c>
      <c r="O53" s="240" t="s">
        <v>304</v>
      </c>
      <c r="P53" s="241" t="s">
        <v>277</v>
      </c>
      <c r="Q53" s="242" t="s">
        <v>278</v>
      </c>
      <c r="R53" s="243" t="s">
        <v>279</v>
      </c>
      <c r="S53" s="236" t="n">
        <v>4</v>
      </c>
      <c r="T53" s="231" t="str">
        <f aca="false">IF($N53=$O53,$R53,"")</f>
        <v/>
      </c>
      <c r="U53" s="237" t="str">
        <f aca="false">IF($N53=$O53,$S53,"")</f>
        <v/>
      </c>
    </row>
    <row r="54" customFormat="false" ht="15" hidden="true" customHeight="true" outlineLevel="0" collapsed="false">
      <c r="A54" s="11"/>
      <c r="B54" s="223"/>
      <c r="C54" s="223"/>
      <c r="D54" s="223"/>
      <c r="E54" s="223"/>
      <c r="F54" s="224" t="str">
        <f aca="false">MID($A$2,8,1)</f>
        <v>B</v>
      </c>
      <c r="G54" s="224" t="str">
        <f aca="false">MID($A$2,10,1)</f>
        <v>S</v>
      </c>
      <c r="H54" s="223"/>
      <c r="I54" s="223"/>
      <c r="J54" s="223"/>
      <c r="K54" s="223"/>
      <c r="L54" s="223"/>
      <c r="M54" s="223"/>
      <c r="N54" s="239" t="str">
        <f aca="false">F54&amp;G54</f>
        <v>BS</v>
      </c>
      <c r="O54" s="240" t="s">
        <v>261</v>
      </c>
      <c r="P54" s="241" t="s">
        <v>277</v>
      </c>
      <c r="Q54" s="242" t="s">
        <v>278</v>
      </c>
      <c r="R54" s="243" t="s">
        <v>282</v>
      </c>
      <c r="S54" s="236" t="n">
        <v>2</v>
      </c>
      <c r="T54" s="231" t="str">
        <f aca="false">IF($N54=$O54,$R54,"")</f>
        <v/>
      </c>
      <c r="U54" s="237" t="str">
        <f aca="false">IF($N54=$O54,$S54,"")</f>
        <v/>
      </c>
    </row>
    <row r="55" customFormat="false" ht="15" hidden="true" customHeight="true" outlineLevel="0" collapsed="false">
      <c r="A55" s="11"/>
      <c r="B55" s="223"/>
      <c r="C55" s="223"/>
      <c r="D55" s="223"/>
      <c r="E55" s="223"/>
      <c r="F55" s="224" t="str">
        <f aca="false">MID($A$2,8,1)</f>
        <v>B</v>
      </c>
      <c r="G55" s="224" t="str">
        <f aca="false">MID($A$2,10,1)</f>
        <v>S</v>
      </c>
      <c r="H55" s="223"/>
      <c r="I55" s="223"/>
      <c r="J55" s="223"/>
      <c r="K55" s="223"/>
      <c r="L55" s="223"/>
      <c r="M55" s="223"/>
      <c r="N55" s="239" t="str">
        <f aca="false">F55&amp;G55</f>
        <v>BS</v>
      </c>
      <c r="O55" s="240" t="s">
        <v>261</v>
      </c>
      <c r="P55" s="241" t="s">
        <v>283</v>
      </c>
      <c r="Q55" s="242" t="s">
        <v>284</v>
      </c>
      <c r="R55" s="243" t="s">
        <v>286</v>
      </c>
      <c r="S55" s="236" t="n">
        <v>2</v>
      </c>
      <c r="T55" s="231" t="str">
        <f aca="false">IF($N55=$O55,$R55,"")</f>
        <v/>
      </c>
      <c r="U55" s="237" t="str">
        <f aca="false">IF($N55=$O55,$S55,"")</f>
        <v/>
      </c>
    </row>
    <row r="56" customFormat="false" ht="15" hidden="true" customHeight="true" outlineLevel="0" collapsed="false">
      <c r="A56" s="11"/>
      <c r="B56" s="223"/>
      <c r="C56" s="223"/>
      <c r="D56" s="223"/>
      <c r="E56" s="223"/>
      <c r="F56" s="224" t="str">
        <f aca="false">MID($A$2,8,1)</f>
        <v>B</v>
      </c>
      <c r="G56" s="224" t="str">
        <f aca="false">MID($A$2,10,1)</f>
        <v>S</v>
      </c>
      <c r="H56" s="223"/>
      <c r="I56" s="223"/>
      <c r="J56" s="223"/>
      <c r="K56" s="223"/>
      <c r="L56" s="223"/>
      <c r="M56" s="223"/>
      <c r="N56" s="239" t="str">
        <f aca="false">F56&amp;G56</f>
        <v>BS</v>
      </c>
      <c r="O56" s="240" t="s">
        <v>305</v>
      </c>
      <c r="P56" s="241" t="s">
        <v>277</v>
      </c>
      <c r="Q56" s="242" t="s">
        <v>278</v>
      </c>
      <c r="R56" s="243" t="s">
        <v>279</v>
      </c>
      <c r="S56" s="236" t="n">
        <v>4</v>
      </c>
      <c r="T56" s="231" t="str">
        <f aca="false">IF($N56=$O56,$R56,"")</f>
        <v/>
      </c>
      <c r="U56" s="237" t="str">
        <f aca="false">IF($N56=$O56,$S56,"")</f>
        <v/>
      </c>
    </row>
    <row r="57" customFormat="false" ht="15" hidden="true" customHeight="true" outlineLevel="0" collapsed="false">
      <c r="A57" s="11"/>
      <c r="B57" s="223"/>
      <c r="C57" s="223"/>
      <c r="D57" s="223"/>
      <c r="E57" s="223"/>
      <c r="F57" s="224" t="str">
        <f aca="false">MID($A$2,8,1)</f>
        <v>B</v>
      </c>
      <c r="G57" s="224" t="str">
        <f aca="false">MID($A$2,10,1)</f>
        <v>S</v>
      </c>
      <c r="H57" s="223"/>
      <c r="I57" s="223"/>
      <c r="J57" s="223"/>
      <c r="K57" s="223"/>
      <c r="L57" s="223"/>
      <c r="M57" s="223"/>
      <c r="N57" s="239" t="str">
        <f aca="false">F57&amp;G57</f>
        <v>BS</v>
      </c>
      <c r="O57" s="240" t="s">
        <v>306</v>
      </c>
      <c r="P57" s="241" t="s">
        <v>277</v>
      </c>
      <c r="Q57" s="242" t="s">
        <v>278</v>
      </c>
      <c r="R57" s="243" t="s">
        <v>282</v>
      </c>
      <c r="S57" s="236" t="n">
        <v>2</v>
      </c>
      <c r="T57" s="231" t="str">
        <f aca="false">IF($N57=$O57,$R57,"")</f>
        <v/>
      </c>
      <c r="U57" s="237" t="str">
        <f aca="false">IF($N57=$O57,$S57,"")</f>
        <v/>
      </c>
    </row>
    <row r="58" customFormat="false" ht="15" hidden="true" customHeight="true" outlineLevel="0" collapsed="false">
      <c r="A58" s="11"/>
      <c r="B58" s="223"/>
      <c r="C58" s="223"/>
      <c r="D58" s="223"/>
      <c r="E58" s="223"/>
      <c r="F58" s="224" t="str">
        <f aca="false">MID($A$2,8,1)</f>
        <v>B</v>
      </c>
      <c r="G58" s="224" t="str">
        <f aca="false">MID($A$2,10,1)</f>
        <v>S</v>
      </c>
      <c r="H58" s="223"/>
      <c r="I58" s="223"/>
      <c r="J58" s="223"/>
      <c r="K58" s="223"/>
      <c r="L58" s="223"/>
      <c r="M58" s="223"/>
      <c r="N58" s="239" t="str">
        <f aca="false">F58&amp;G58</f>
        <v>BS</v>
      </c>
      <c r="O58" s="240" t="s">
        <v>306</v>
      </c>
      <c r="P58" s="241" t="s">
        <v>283</v>
      </c>
      <c r="Q58" s="242" t="s">
        <v>284</v>
      </c>
      <c r="R58" s="243" t="s">
        <v>286</v>
      </c>
      <c r="S58" s="236" t="n">
        <v>2</v>
      </c>
      <c r="T58" s="231" t="str">
        <f aca="false">IF($N58=$O58,$R58,"")</f>
        <v/>
      </c>
      <c r="U58" s="237" t="str">
        <f aca="false">IF($N58=$O58,$S58,"")</f>
        <v/>
      </c>
    </row>
    <row r="59" customFormat="false" ht="15" hidden="true" customHeight="false" outlineLevel="0" collapsed="false">
      <c r="A59" s="11"/>
      <c r="B59" s="223"/>
      <c r="C59" s="223"/>
      <c r="D59" s="223"/>
      <c r="E59" s="223"/>
      <c r="F59" s="224" t="str">
        <f aca="false">MID($A$2,8,1)</f>
        <v>B</v>
      </c>
      <c r="G59" s="224" t="str">
        <f aca="false">MID($A$2,10,1)</f>
        <v>S</v>
      </c>
      <c r="H59" s="223"/>
      <c r="I59" s="223"/>
      <c r="J59" s="223"/>
      <c r="K59" s="223"/>
      <c r="L59" s="223"/>
      <c r="M59" s="223"/>
      <c r="N59" s="239" t="str">
        <f aca="false">F59&amp;G59</f>
        <v>BS</v>
      </c>
      <c r="O59" s="226" t="s">
        <v>307</v>
      </c>
      <c r="P59" s="234" t="s">
        <v>308</v>
      </c>
      <c r="Q59" s="234" t="s">
        <v>309</v>
      </c>
      <c r="R59" s="236" t="s">
        <v>310</v>
      </c>
      <c r="S59" s="236" t="n">
        <v>1</v>
      </c>
      <c r="T59" s="231" t="str">
        <f aca="false">IF($N59=$O59,$R59,"")</f>
        <v/>
      </c>
      <c r="U59" s="237" t="str">
        <f aca="false">IF($N59=$O59,$S59,"")</f>
        <v/>
      </c>
    </row>
    <row r="60" customFormat="false" ht="15" hidden="true" customHeight="false" outlineLevel="0" collapsed="false">
      <c r="A60" s="11"/>
      <c r="B60" s="223"/>
      <c r="C60" s="223"/>
      <c r="D60" s="223"/>
      <c r="E60" s="223"/>
      <c r="F60" s="224" t="str">
        <f aca="false">MID($A$2,8,1)</f>
        <v>B</v>
      </c>
      <c r="G60" s="224" t="str">
        <f aca="false">MID($A$2,10,1)</f>
        <v>S</v>
      </c>
      <c r="H60" s="223"/>
      <c r="I60" s="223"/>
      <c r="J60" s="223"/>
      <c r="K60" s="223"/>
      <c r="L60" s="223"/>
      <c r="M60" s="223"/>
      <c r="N60" s="239" t="str">
        <f aca="false">F60&amp;G60</f>
        <v>BS</v>
      </c>
      <c r="O60" s="226" t="s">
        <v>297</v>
      </c>
      <c r="P60" s="234" t="s">
        <v>308</v>
      </c>
      <c r="Q60" s="234" t="s">
        <v>309</v>
      </c>
      <c r="R60" s="236" t="s">
        <v>310</v>
      </c>
      <c r="S60" s="236" t="n">
        <v>1</v>
      </c>
      <c r="T60" s="231" t="str">
        <f aca="false">IF($N60=$O60,$R60,"")</f>
        <v/>
      </c>
      <c r="U60" s="237" t="str">
        <f aca="false">IF($N60=$O60,$S60,"")</f>
        <v/>
      </c>
    </row>
    <row r="61" customFormat="false" ht="15" hidden="true" customHeight="false" outlineLevel="0" collapsed="false">
      <c r="A61" s="11"/>
      <c r="B61" s="223"/>
      <c r="C61" s="223"/>
      <c r="D61" s="223"/>
      <c r="E61" s="223"/>
      <c r="F61" s="224" t="str">
        <f aca="false">MID($A$2,8,1)</f>
        <v>B</v>
      </c>
      <c r="G61" s="224" t="str">
        <f aca="false">MID($A$2,10,1)</f>
        <v>S</v>
      </c>
      <c r="H61" s="223"/>
      <c r="I61" s="223"/>
      <c r="J61" s="223"/>
      <c r="K61" s="223"/>
      <c r="L61" s="223"/>
      <c r="M61" s="223"/>
      <c r="N61" s="239" t="str">
        <f aca="false">F61&amp;G61</f>
        <v>BS</v>
      </c>
      <c r="O61" s="226" t="s">
        <v>298</v>
      </c>
      <c r="P61" s="234" t="s">
        <v>308</v>
      </c>
      <c r="Q61" s="234" t="s">
        <v>309</v>
      </c>
      <c r="R61" s="236" t="s">
        <v>310</v>
      </c>
      <c r="S61" s="236" t="n">
        <v>1</v>
      </c>
      <c r="T61" s="231" t="str">
        <f aca="false">IF($N61=$O61,$R61,"")</f>
        <v/>
      </c>
      <c r="U61" s="237" t="str">
        <f aca="false">IF($N61=$O61,$S61,"")</f>
        <v/>
      </c>
    </row>
    <row r="62" customFormat="false" ht="15" hidden="true" customHeight="false" outlineLevel="0" collapsed="false">
      <c r="A62" s="11"/>
      <c r="B62" s="223"/>
      <c r="C62" s="223"/>
      <c r="D62" s="223"/>
      <c r="E62" s="223"/>
      <c r="F62" s="224" t="str">
        <f aca="false">MID($A$2,8,1)</f>
        <v>B</v>
      </c>
      <c r="G62" s="224" t="str">
        <f aca="false">MID($A$2,10,1)</f>
        <v>S</v>
      </c>
      <c r="H62" s="223"/>
      <c r="I62" s="223"/>
      <c r="J62" s="223"/>
      <c r="K62" s="223"/>
      <c r="L62" s="223"/>
      <c r="M62" s="223"/>
      <c r="N62" s="239" t="str">
        <f aca="false">F62&amp;G62</f>
        <v>BS</v>
      </c>
      <c r="O62" s="226" t="s">
        <v>299</v>
      </c>
      <c r="P62" s="234" t="s">
        <v>308</v>
      </c>
      <c r="Q62" s="234" t="s">
        <v>309</v>
      </c>
      <c r="R62" s="236" t="s">
        <v>310</v>
      </c>
      <c r="S62" s="236" t="n">
        <v>1</v>
      </c>
      <c r="T62" s="231" t="str">
        <f aca="false">IF($N62=$O62,$R62,"")</f>
        <v/>
      </c>
      <c r="U62" s="237" t="str">
        <f aca="false">IF($N62=$O62,$S62,"")</f>
        <v/>
      </c>
    </row>
    <row r="63" customFormat="false" ht="15" hidden="true" customHeight="false" outlineLevel="0" collapsed="false">
      <c r="A63" s="11"/>
      <c r="B63" s="223"/>
      <c r="C63" s="223"/>
      <c r="D63" s="223"/>
      <c r="E63" s="223"/>
      <c r="F63" s="224" t="str">
        <f aca="false">MID($A$2,8,1)</f>
        <v>B</v>
      </c>
      <c r="G63" s="224" t="str">
        <f aca="false">MID($A$2,10,1)</f>
        <v>S</v>
      </c>
      <c r="H63" s="223"/>
      <c r="I63" s="223"/>
      <c r="J63" s="223"/>
      <c r="K63" s="223"/>
      <c r="L63" s="223"/>
      <c r="M63" s="223"/>
      <c r="N63" s="239" t="str">
        <f aca="false">F63&amp;G63</f>
        <v>BS</v>
      </c>
      <c r="O63" s="226" t="s">
        <v>311</v>
      </c>
      <c r="P63" s="234" t="s">
        <v>312</v>
      </c>
      <c r="Q63" s="234" t="s">
        <v>309</v>
      </c>
      <c r="R63" s="236" t="s">
        <v>310</v>
      </c>
      <c r="S63" s="236" t="n">
        <v>1</v>
      </c>
      <c r="T63" s="231" t="str">
        <f aca="false">IF($N63=$O63,$R63,"")</f>
        <v/>
      </c>
      <c r="U63" s="237" t="str">
        <f aca="false">IF($N63=$O63,$S63,"")</f>
        <v/>
      </c>
    </row>
    <row r="64" customFormat="false" ht="15" hidden="true" customHeight="false" outlineLevel="0" collapsed="false">
      <c r="A64" s="11"/>
      <c r="B64" s="223"/>
      <c r="C64" s="223"/>
      <c r="D64" s="223"/>
      <c r="E64" s="223"/>
      <c r="F64" s="224" t="str">
        <f aca="false">MID($A$2,8,1)</f>
        <v>B</v>
      </c>
      <c r="G64" s="224" t="str">
        <f aca="false">MID($A$2,10,1)</f>
        <v>S</v>
      </c>
      <c r="H64" s="223"/>
      <c r="I64" s="223"/>
      <c r="J64" s="223"/>
      <c r="K64" s="223"/>
      <c r="L64" s="223"/>
      <c r="M64" s="223"/>
      <c r="N64" s="239" t="str">
        <f aca="false">F64&amp;G64</f>
        <v>BS</v>
      </c>
      <c r="O64" s="226" t="s">
        <v>300</v>
      </c>
      <c r="P64" s="234" t="s">
        <v>312</v>
      </c>
      <c r="Q64" s="234" t="s">
        <v>309</v>
      </c>
      <c r="R64" s="236" t="s">
        <v>310</v>
      </c>
      <c r="S64" s="236" t="n">
        <v>1</v>
      </c>
      <c r="T64" s="231" t="str">
        <f aca="false">IF($N64=$O64,$R64,"")</f>
        <v/>
      </c>
      <c r="U64" s="237" t="str">
        <f aca="false">IF($N64=$O64,$S64,"")</f>
        <v/>
      </c>
    </row>
    <row r="65" customFormat="false" ht="15" hidden="true" customHeight="false" outlineLevel="0" collapsed="false">
      <c r="A65" s="11"/>
      <c r="B65" s="223"/>
      <c r="C65" s="223"/>
      <c r="D65" s="223"/>
      <c r="E65" s="223"/>
      <c r="F65" s="224" t="str">
        <f aca="false">MID($A$2,8,1)</f>
        <v>B</v>
      </c>
      <c r="G65" s="224" t="str">
        <f aca="false">MID($A$2,10,1)</f>
        <v>S</v>
      </c>
      <c r="H65" s="223"/>
      <c r="I65" s="223"/>
      <c r="J65" s="223"/>
      <c r="K65" s="223"/>
      <c r="L65" s="223"/>
      <c r="M65" s="223"/>
      <c r="N65" s="239" t="str">
        <f aca="false">F65&amp;G65</f>
        <v>BS</v>
      </c>
      <c r="O65" s="226" t="s">
        <v>301</v>
      </c>
      <c r="P65" s="234" t="s">
        <v>312</v>
      </c>
      <c r="Q65" s="234" t="s">
        <v>309</v>
      </c>
      <c r="R65" s="236" t="s">
        <v>310</v>
      </c>
      <c r="S65" s="236" t="n">
        <v>1</v>
      </c>
      <c r="T65" s="231" t="str">
        <f aca="false">IF($N65=$O65,$R65,"")</f>
        <v/>
      </c>
      <c r="U65" s="237" t="str">
        <f aca="false">IF($N65=$O65,$S65,"")</f>
        <v/>
      </c>
    </row>
    <row r="66" customFormat="false" ht="15" hidden="true" customHeight="false" outlineLevel="0" collapsed="false">
      <c r="A66" s="11"/>
      <c r="B66" s="223"/>
      <c r="C66" s="223"/>
      <c r="D66" s="223"/>
      <c r="E66" s="223"/>
      <c r="F66" s="224" t="str">
        <f aca="false">MID($A$2,8,1)</f>
        <v>B</v>
      </c>
      <c r="G66" s="224" t="str">
        <f aca="false">MID($A$2,10,1)</f>
        <v>S</v>
      </c>
      <c r="H66" s="223"/>
      <c r="I66" s="223"/>
      <c r="J66" s="223"/>
      <c r="K66" s="223"/>
      <c r="L66" s="223"/>
      <c r="M66" s="223"/>
      <c r="N66" s="239" t="str">
        <f aca="false">F66&amp;G66</f>
        <v>BS</v>
      </c>
      <c r="O66" s="226" t="s">
        <v>302</v>
      </c>
      <c r="P66" s="234" t="s">
        <v>312</v>
      </c>
      <c r="Q66" s="234" t="s">
        <v>309</v>
      </c>
      <c r="R66" s="236" t="s">
        <v>310</v>
      </c>
      <c r="S66" s="236" t="n">
        <v>1</v>
      </c>
      <c r="T66" s="231" t="str">
        <f aca="false">IF($N66=$O66,$R66,"")</f>
        <v/>
      </c>
      <c r="U66" s="237" t="str">
        <f aca="false">IF($N66=$O66,$S66,"")</f>
        <v/>
      </c>
    </row>
    <row r="67" customFormat="false" ht="15" hidden="true" customHeight="false" outlineLevel="0" collapsed="false">
      <c r="A67" s="11"/>
      <c r="B67" s="223"/>
      <c r="C67" s="223"/>
      <c r="D67" s="223"/>
      <c r="E67" s="223"/>
      <c r="F67" s="224" t="str">
        <f aca="false">MID($A$2,8,1)</f>
        <v>B</v>
      </c>
      <c r="G67" s="224" t="str">
        <f aca="false">MID($A$2,10,1)</f>
        <v>S</v>
      </c>
      <c r="H67" s="223"/>
      <c r="I67" s="223"/>
      <c r="J67" s="223"/>
      <c r="K67" s="223"/>
      <c r="L67" s="223"/>
      <c r="M67" s="223"/>
      <c r="N67" s="239" t="str">
        <f aca="false">F67&amp;G67</f>
        <v>BS</v>
      </c>
      <c r="O67" s="226" t="s">
        <v>313</v>
      </c>
      <c r="P67" s="234" t="s">
        <v>314</v>
      </c>
      <c r="Q67" s="234" t="s">
        <v>309</v>
      </c>
      <c r="R67" s="236" t="s">
        <v>310</v>
      </c>
      <c r="S67" s="236" t="n">
        <v>1</v>
      </c>
      <c r="T67" s="231" t="str">
        <f aca="false">IF($N67=$O67,$R67,"")</f>
        <v/>
      </c>
      <c r="U67" s="237" t="str">
        <f aca="false">IF($N67=$O67,$S67,"")</f>
        <v/>
      </c>
    </row>
    <row r="68" customFormat="false" ht="15" hidden="true" customHeight="false" outlineLevel="0" collapsed="false">
      <c r="A68" s="11"/>
      <c r="B68" s="223"/>
      <c r="C68" s="223"/>
      <c r="D68" s="223"/>
      <c r="E68" s="223"/>
      <c r="F68" s="224" t="str">
        <f aca="false">MID($A$2,8,1)</f>
        <v>B</v>
      </c>
      <c r="G68" s="224" t="str">
        <f aca="false">MID($A$2,10,1)</f>
        <v>S</v>
      </c>
      <c r="H68" s="223"/>
      <c r="I68" s="223"/>
      <c r="J68" s="223"/>
      <c r="K68" s="223"/>
      <c r="L68" s="223"/>
      <c r="M68" s="223"/>
      <c r="N68" s="239" t="str">
        <f aca="false">F68&amp;G68</f>
        <v>BS</v>
      </c>
      <c r="O68" s="226" t="s">
        <v>290</v>
      </c>
      <c r="P68" s="234" t="s">
        <v>314</v>
      </c>
      <c r="Q68" s="234" t="s">
        <v>309</v>
      </c>
      <c r="R68" s="236" t="s">
        <v>310</v>
      </c>
      <c r="S68" s="236" t="n">
        <v>1</v>
      </c>
      <c r="T68" s="231" t="str">
        <f aca="false">IF($N68=$O68,$R68,"")</f>
        <v/>
      </c>
      <c r="U68" s="237" t="str">
        <f aca="false">IF($N68=$O68,$S68,"")</f>
        <v/>
      </c>
    </row>
    <row r="69" customFormat="false" ht="15" hidden="true" customHeight="false" outlineLevel="0" collapsed="false">
      <c r="A69" s="11"/>
      <c r="B69" s="223"/>
      <c r="C69" s="223"/>
      <c r="D69" s="223"/>
      <c r="E69" s="223"/>
      <c r="F69" s="224" t="str">
        <f aca="false">MID($A$2,8,1)</f>
        <v>B</v>
      </c>
      <c r="G69" s="224" t="str">
        <f aca="false">MID($A$2,10,1)</f>
        <v>S</v>
      </c>
      <c r="H69" s="223"/>
      <c r="I69" s="223"/>
      <c r="J69" s="223"/>
      <c r="K69" s="223"/>
      <c r="L69" s="223"/>
      <c r="M69" s="223"/>
      <c r="N69" s="239" t="str">
        <f aca="false">F69&amp;G69</f>
        <v>BS</v>
      </c>
      <c r="O69" s="226" t="s">
        <v>291</v>
      </c>
      <c r="P69" s="234" t="s">
        <v>314</v>
      </c>
      <c r="Q69" s="234" t="s">
        <v>309</v>
      </c>
      <c r="R69" s="236" t="s">
        <v>310</v>
      </c>
      <c r="S69" s="236" t="n">
        <v>1</v>
      </c>
      <c r="T69" s="231" t="str">
        <f aca="false">IF($N69=$O69,$R69,"")</f>
        <v/>
      </c>
      <c r="U69" s="237" t="str">
        <f aca="false">IF($N69=$O69,$S69,"")</f>
        <v/>
      </c>
    </row>
    <row r="70" customFormat="false" ht="15" hidden="true" customHeight="false" outlineLevel="0" collapsed="false">
      <c r="A70" s="11"/>
      <c r="B70" s="223"/>
      <c r="C70" s="223"/>
      <c r="D70" s="223"/>
      <c r="E70" s="223"/>
      <c r="F70" s="224" t="str">
        <f aca="false">MID($A$2,8,1)</f>
        <v>B</v>
      </c>
      <c r="G70" s="224" t="str">
        <f aca="false">MID($A$2,10,1)</f>
        <v>S</v>
      </c>
      <c r="H70" s="223"/>
      <c r="I70" s="223"/>
      <c r="J70" s="223"/>
      <c r="K70" s="223"/>
      <c r="L70" s="223"/>
      <c r="M70" s="223"/>
      <c r="N70" s="239" t="str">
        <f aca="false">F70&amp;G70</f>
        <v>BS</v>
      </c>
      <c r="O70" s="226" t="s">
        <v>292</v>
      </c>
      <c r="P70" s="234" t="s">
        <v>314</v>
      </c>
      <c r="Q70" s="234" t="s">
        <v>309</v>
      </c>
      <c r="R70" s="236" t="s">
        <v>310</v>
      </c>
      <c r="S70" s="236" t="n">
        <v>1</v>
      </c>
      <c r="T70" s="231" t="str">
        <f aca="false">IF($N70=$O70,$R70,"")</f>
        <v/>
      </c>
      <c r="U70" s="237" t="str">
        <f aca="false">IF($N70=$O70,$S70,"")</f>
        <v/>
      </c>
    </row>
    <row r="71" customFormat="false" ht="15" hidden="true" customHeight="false" outlineLevel="0" collapsed="false">
      <c r="A71" s="11"/>
      <c r="B71" s="223"/>
      <c r="C71" s="223"/>
      <c r="D71" s="223"/>
      <c r="E71" s="223"/>
      <c r="F71" s="224" t="str">
        <f aca="false">MID($A$2,8,1)</f>
        <v>B</v>
      </c>
      <c r="G71" s="224" t="str">
        <f aca="false">MID($A$2,10,1)</f>
        <v>S</v>
      </c>
      <c r="H71" s="223"/>
      <c r="I71" s="223"/>
      <c r="J71" s="223"/>
      <c r="K71" s="223"/>
      <c r="L71" s="223"/>
      <c r="M71" s="223"/>
      <c r="N71" s="239" t="str">
        <f aca="false">F71&amp;G71</f>
        <v>BS</v>
      </c>
      <c r="O71" s="226" t="s">
        <v>315</v>
      </c>
      <c r="P71" s="234" t="s">
        <v>316</v>
      </c>
      <c r="Q71" s="234" t="s">
        <v>309</v>
      </c>
      <c r="R71" s="236" t="s">
        <v>310</v>
      </c>
      <c r="S71" s="236" t="n">
        <v>1</v>
      </c>
      <c r="T71" s="231" t="str">
        <f aca="false">IF($N71=$O71,$R71,"")</f>
        <v/>
      </c>
      <c r="U71" s="237" t="str">
        <f aca="false">IF($N71=$O71,$S71,"")</f>
        <v/>
      </c>
    </row>
    <row r="72" customFormat="false" ht="15" hidden="true" customHeight="false" outlineLevel="0" collapsed="false">
      <c r="A72" s="11"/>
      <c r="B72" s="223"/>
      <c r="C72" s="223"/>
      <c r="D72" s="223"/>
      <c r="E72" s="223"/>
      <c r="F72" s="224" t="str">
        <f aca="false">MID($A$2,8,1)</f>
        <v>B</v>
      </c>
      <c r="G72" s="224" t="str">
        <f aca="false">MID($A$2,10,1)</f>
        <v>S</v>
      </c>
      <c r="H72" s="223"/>
      <c r="I72" s="223"/>
      <c r="J72" s="223"/>
      <c r="K72" s="223"/>
      <c r="L72" s="223"/>
      <c r="M72" s="223"/>
      <c r="N72" s="239" t="str">
        <f aca="false">F72&amp;G72</f>
        <v>BS</v>
      </c>
      <c r="O72" s="226" t="s">
        <v>293</v>
      </c>
      <c r="P72" s="234" t="s">
        <v>316</v>
      </c>
      <c r="Q72" s="234" t="s">
        <v>309</v>
      </c>
      <c r="R72" s="236" t="s">
        <v>310</v>
      </c>
      <c r="S72" s="236" t="n">
        <v>1</v>
      </c>
      <c r="T72" s="231" t="str">
        <f aca="false">IF($N72=$O72,$R72,"")</f>
        <v/>
      </c>
      <c r="U72" s="237" t="str">
        <f aca="false">IF($N72=$O72,$S72,"")</f>
        <v/>
      </c>
    </row>
    <row r="73" customFormat="false" ht="15" hidden="true" customHeight="false" outlineLevel="0" collapsed="false">
      <c r="A73" s="11"/>
      <c r="B73" s="223"/>
      <c r="C73" s="223"/>
      <c r="D73" s="223"/>
      <c r="E73" s="223"/>
      <c r="F73" s="224" t="str">
        <f aca="false">MID($A$2,8,1)</f>
        <v>B</v>
      </c>
      <c r="G73" s="224" t="str">
        <f aca="false">MID($A$2,10,1)</f>
        <v>S</v>
      </c>
      <c r="H73" s="223"/>
      <c r="I73" s="223"/>
      <c r="J73" s="223"/>
      <c r="K73" s="223"/>
      <c r="L73" s="223"/>
      <c r="M73" s="223"/>
      <c r="N73" s="239" t="str">
        <f aca="false">F73&amp;G73</f>
        <v>BS</v>
      </c>
      <c r="O73" s="226" t="s">
        <v>294</v>
      </c>
      <c r="P73" s="234" t="s">
        <v>316</v>
      </c>
      <c r="Q73" s="234" t="s">
        <v>309</v>
      </c>
      <c r="R73" s="236" t="s">
        <v>310</v>
      </c>
      <c r="S73" s="236" t="n">
        <v>1</v>
      </c>
      <c r="T73" s="231" t="str">
        <f aca="false">IF($N73=$O73,$R73,"")</f>
        <v/>
      </c>
      <c r="U73" s="237" t="str">
        <f aca="false">IF($N73=$O73,$S73,"")</f>
        <v/>
      </c>
    </row>
    <row r="74" customFormat="false" ht="15" hidden="true" customHeight="false" outlineLevel="0" collapsed="false">
      <c r="A74" s="11"/>
      <c r="B74" s="223"/>
      <c r="C74" s="223"/>
      <c r="D74" s="223"/>
      <c r="E74" s="223"/>
      <c r="F74" s="224" t="str">
        <f aca="false">MID($A$2,8,1)</f>
        <v>B</v>
      </c>
      <c r="G74" s="224" t="str">
        <f aca="false">MID($A$2,10,1)</f>
        <v>S</v>
      </c>
      <c r="H74" s="223"/>
      <c r="I74" s="223"/>
      <c r="J74" s="223"/>
      <c r="K74" s="223"/>
      <c r="L74" s="223"/>
      <c r="M74" s="223"/>
      <c r="N74" s="239" t="str">
        <f aca="false">F74&amp;G74</f>
        <v>BS</v>
      </c>
      <c r="O74" s="226" t="s">
        <v>296</v>
      </c>
      <c r="P74" s="234" t="s">
        <v>316</v>
      </c>
      <c r="Q74" s="234" t="s">
        <v>309</v>
      </c>
      <c r="R74" s="236" t="s">
        <v>310</v>
      </c>
      <c r="S74" s="236" t="n">
        <v>1</v>
      </c>
      <c r="T74" s="231" t="str">
        <f aca="false">IF($N74=$O74,$R74,"")</f>
        <v/>
      </c>
      <c r="U74" s="237" t="str">
        <f aca="false">IF($N74=$O74,$S74,"")</f>
        <v/>
      </c>
    </row>
    <row r="75" customFormat="false" ht="15" hidden="true" customHeight="false" outlineLevel="0" collapsed="false">
      <c r="A75" s="11"/>
      <c r="B75" s="223"/>
      <c r="C75" s="223"/>
      <c r="D75" s="223"/>
      <c r="E75" s="223"/>
      <c r="F75" s="224" t="str">
        <f aca="false">MID($A$2,8,1)</f>
        <v>B</v>
      </c>
      <c r="G75" s="224" t="str">
        <f aca="false">MID($A$2,10,1)</f>
        <v>S</v>
      </c>
      <c r="H75" s="223"/>
      <c r="I75" s="223"/>
      <c r="J75" s="223"/>
      <c r="K75" s="223"/>
      <c r="L75" s="223"/>
      <c r="M75" s="223"/>
      <c r="N75" s="239" t="str">
        <f aca="false">F75&amp;G75</f>
        <v>BS</v>
      </c>
      <c r="O75" s="226" t="s">
        <v>317</v>
      </c>
      <c r="P75" s="234" t="s">
        <v>318</v>
      </c>
      <c r="Q75" s="234" t="s">
        <v>309</v>
      </c>
      <c r="R75" s="236" t="s">
        <v>310</v>
      </c>
      <c r="S75" s="236" t="n">
        <v>1</v>
      </c>
      <c r="T75" s="231" t="str">
        <f aca="false">IF($N75=$O75,$R75,"")</f>
        <v/>
      </c>
      <c r="U75" s="237" t="str">
        <f aca="false">IF($N75=$O75,$S75,"")</f>
        <v/>
      </c>
    </row>
    <row r="76" customFormat="false" ht="15" hidden="true" customHeight="false" outlineLevel="0" collapsed="false">
      <c r="A76" s="11"/>
      <c r="B76" s="223"/>
      <c r="C76" s="223"/>
      <c r="D76" s="223"/>
      <c r="E76" s="223"/>
      <c r="F76" s="224" t="str">
        <f aca="false">MID($A$2,8,1)</f>
        <v>B</v>
      </c>
      <c r="G76" s="224" t="str">
        <f aca="false">MID($A$2,10,1)</f>
        <v>S</v>
      </c>
      <c r="H76" s="223"/>
      <c r="I76" s="223"/>
      <c r="J76" s="223"/>
      <c r="K76" s="223"/>
      <c r="L76" s="223"/>
      <c r="M76" s="223"/>
      <c r="N76" s="239" t="str">
        <f aca="false">F76&amp;G76</f>
        <v>BS</v>
      </c>
      <c r="O76" s="226" t="s">
        <v>287</v>
      </c>
      <c r="P76" s="234" t="s">
        <v>318</v>
      </c>
      <c r="Q76" s="234" t="s">
        <v>309</v>
      </c>
      <c r="R76" s="236" t="s">
        <v>310</v>
      </c>
      <c r="S76" s="236" t="n">
        <v>1</v>
      </c>
      <c r="T76" s="231" t="str">
        <f aca="false">IF($N76=$O76,$R76,"")</f>
        <v/>
      </c>
      <c r="U76" s="237" t="str">
        <f aca="false">IF($N76=$O76,$S76,"")</f>
        <v/>
      </c>
    </row>
    <row r="77" customFormat="false" ht="15" hidden="true" customHeight="false" outlineLevel="0" collapsed="false">
      <c r="A77" s="11"/>
      <c r="B77" s="223"/>
      <c r="C77" s="223"/>
      <c r="D77" s="223"/>
      <c r="E77" s="223"/>
      <c r="F77" s="224" t="str">
        <f aca="false">MID($A$2,8,1)</f>
        <v>B</v>
      </c>
      <c r="G77" s="224" t="str">
        <f aca="false">MID($A$2,10,1)</f>
        <v>S</v>
      </c>
      <c r="H77" s="223"/>
      <c r="I77" s="223"/>
      <c r="J77" s="223"/>
      <c r="K77" s="223"/>
      <c r="L77" s="223"/>
      <c r="M77" s="223"/>
      <c r="N77" s="239" t="str">
        <f aca="false">F77&amp;G77</f>
        <v>BS</v>
      </c>
      <c r="O77" s="226" t="s">
        <v>288</v>
      </c>
      <c r="P77" s="234" t="s">
        <v>318</v>
      </c>
      <c r="Q77" s="234" t="s">
        <v>309</v>
      </c>
      <c r="R77" s="236" t="s">
        <v>310</v>
      </c>
      <c r="S77" s="236" t="n">
        <v>1</v>
      </c>
      <c r="T77" s="231" t="str">
        <f aca="false">IF($N77=$O77,$R77,"")</f>
        <v/>
      </c>
      <c r="U77" s="237" t="str">
        <f aca="false">IF($N77=$O77,$S77,"")</f>
        <v/>
      </c>
    </row>
    <row r="78" customFormat="false" ht="15" hidden="true" customHeight="false" outlineLevel="0" collapsed="false">
      <c r="A78" s="11"/>
      <c r="B78" s="223"/>
      <c r="C78" s="223"/>
      <c r="D78" s="223"/>
      <c r="E78" s="223"/>
      <c r="F78" s="224" t="str">
        <f aca="false">MID($A$2,8,1)</f>
        <v>B</v>
      </c>
      <c r="G78" s="224" t="str">
        <f aca="false">MID($A$2,10,1)</f>
        <v>S</v>
      </c>
      <c r="H78" s="223"/>
      <c r="I78" s="223"/>
      <c r="J78" s="223"/>
      <c r="K78" s="223"/>
      <c r="L78" s="223"/>
      <c r="M78" s="223"/>
      <c r="N78" s="239" t="str">
        <f aca="false">F78&amp;G78</f>
        <v>BS</v>
      </c>
      <c r="O78" s="226" t="s">
        <v>289</v>
      </c>
      <c r="P78" s="234" t="s">
        <v>318</v>
      </c>
      <c r="Q78" s="234" t="s">
        <v>309</v>
      </c>
      <c r="R78" s="236" t="s">
        <v>310</v>
      </c>
      <c r="S78" s="236" t="n">
        <v>1</v>
      </c>
      <c r="T78" s="231" t="str">
        <f aca="false">IF($N78=$O78,$R78,"")</f>
        <v/>
      </c>
      <c r="U78" s="237" t="str">
        <f aca="false">IF($N78=$O78,$S78,"")</f>
        <v/>
      </c>
    </row>
    <row r="79" customFormat="false" ht="15" hidden="true" customHeight="false" outlineLevel="0" collapsed="false">
      <c r="A79" s="11"/>
      <c r="B79" s="223"/>
      <c r="C79" s="223"/>
      <c r="D79" s="223"/>
      <c r="E79" s="223"/>
      <c r="F79" s="224" t="str">
        <f aca="false">MID($A$2,8,1)</f>
        <v>B</v>
      </c>
      <c r="G79" s="224" t="str">
        <f aca="false">MID($A$2,10,1)</f>
        <v>S</v>
      </c>
      <c r="H79" s="223"/>
      <c r="I79" s="223"/>
      <c r="J79" s="223"/>
      <c r="K79" s="223"/>
      <c r="L79" s="223"/>
      <c r="M79" s="223"/>
      <c r="N79" s="239" t="str">
        <f aca="false">F79&amp;G79</f>
        <v>BS</v>
      </c>
      <c r="O79" s="226" t="s">
        <v>303</v>
      </c>
      <c r="P79" s="234" t="s">
        <v>319</v>
      </c>
      <c r="Q79" s="234" t="s">
        <v>309</v>
      </c>
      <c r="R79" s="236" t="s">
        <v>310</v>
      </c>
      <c r="S79" s="236" t="n">
        <v>1</v>
      </c>
      <c r="T79" s="231" t="str">
        <f aca="false">IF($N79=$O79,$R79,"")</f>
        <v/>
      </c>
      <c r="U79" s="237" t="str">
        <f aca="false">IF($N79=$O79,$S79,"")</f>
        <v/>
      </c>
    </row>
    <row r="80" customFormat="false" ht="15" hidden="true" customHeight="false" outlineLevel="0" collapsed="false">
      <c r="A80" s="11"/>
      <c r="B80" s="223"/>
      <c r="C80" s="223"/>
      <c r="D80" s="223"/>
      <c r="E80" s="223"/>
      <c r="F80" s="224" t="str">
        <f aca="false">MID($A$2,8,1)</f>
        <v>B</v>
      </c>
      <c r="G80" s="224" t="str">
        <f aca="false">MID($A$2,10,1)</f>
        <v>S</v>
      </c>
      <c r="H80" s="223"/>
      <c r="I80" s="223"/>
      <c r="J80" s="223"/>
      <c r="K80" s="223"/>
      <c r="L80" s="223"/>
      <c r="M80" s="223"/>
      <c r="N80" s="239" t="str">
        <f aca="false">F80&amp;G80</f>
        <v>BS</v>
      </c>
      <c r="O80" s="226" t="s">
        <v>265</v>
      </c>
      <c r="P80" s="234" t="s">
        <v>319</v>
      </c>
      <c r="Q80" s="234" t="s">
        <v>309</v>
      </c>
      <c r="R80" s="236" t="s">
        <v>310</v>
      </c>
      <c r="S80" s="236" t="n">
        <v>1</v>
      </c>
      <c r="T80" s="231" t="str">
        <f aca="false">IF($N80=$O80,$R80,"")</f>
        <v/>
      </c>
      <c r="U80" s="237" t="str">
        <f aca="false">IF($N80=$O80,$S80,"")</f>
        <v/>
      </c>
    </row>
    <row r="81" customFormat="false" ht="15" hidden="true" customHeight="false" outlineLevel="0" collapsed="false">
      <c r="A81" s="11"/>
      <c r="B81" s="223"/>
      <c r="C81" s="223"/>
      <c r="D81" s="223"/>
      <c r="E81" s="223"/>
      <c r="F81" s="224" t="str">
        <f aca="false">MID($A$2,8,1)</f>
        <v>B</v>
      </c>
      <c r="G81" s="224" t="str">
        <f aca="false">MID($A$2,10,1)</f>
        <v>S</v>
      </c>
      <c r="H81" s="223"/>
      <c r="I81" s="223"/>
      <c r="J81" s="223"/>
      <c r="K81" s="223"/>
      <c r="L81" s="223"/>
      <c r="M81" s="223"/>
      <c r="N81" s="239" t="str">
        <f aca="false">F81&amp;G81</f>
        <v>BS</v>
      </c>
      <c r="O81" s="226" t="s">
        <v>269</v>
      </c>
      <c r="P81" s="234" t="s">
        <v>320</v>
      </c>
      <c r="Q81" s="234" t="s">
        <v>309</v>
      </c>
      <c r="R81" s="236" t="s">
        <v>310</v>
      </c>
      <c r="S81" s="236" t="n">
        <v>1</v>
      </c>
      <c r="T81" s="231" t="str">
        <f aca="false">IF($N81=$O81,$R81,"")</f>
        <v/>
      </c>
      <c r="U81" s="237" t="str">
        <f aca="false">IF($N81=$O81,$S81,"")</f>
        <v/>
      </c>
    </row>
    <row r="82" customFormat="false" ht="15" hidden="true" customHeight="false" outlineLevel="0" collapsed="false">
      <c r="A82" s="11"/>
      <c r="B82" s="223"/>
      <c r="C82" s="223"/>
      <c r="D82" s="223"/>
      <c r="E82" s="223"/>
      <c r="F82" s="224" t="str">
        <f aca="false">MID($A$2,8,1)</f>
        <v>B</v>
      </c>
      <c r="G82" s="224" t="str">
        <f aca="false">MID($A$2,10,1)</f>
        <v>S</v>
      </c>
      <c r="H82" s="223"/>
      <c r="I82" s="223"/>
      <c r="J82" s="223"/>
      <c r="K82" s="223"/>
      <c r="L82" s="223"/>
      <c r="M82" s="223"/>
      <c r="N82" s="239" t="str">
        <f aca="false">F82&amp;G82</f>
        <v>BS</v>
      </c>
      <c r="O82" s="226" t="s">
        <v>271</v>
      </c>
      <c r="P82" s="234" t="s">
        <v>320</v>
      </c>
      <c r="Q82" s="234" t="s">
        <v>309</v>
      </c>
      <c r="R82" s="236" t="s">
        <v>310</v>
      </c>
      <c r="S82" s="236" t="n">
        <v>1</v>
      </c>
      <c r="T82" s="231" t="str">
        <f aca="false">IF($N82=$O82,$R82,"")</f>
        <v/>
      </c>
      <c r="U82" s="237" t="str">
        <f aca="false">IF($N82=$O82,$S82,"")</f>
        <v/>
      </c>
    </row>
    <row r="83" customFormat="false" ht="15" hidden="true" customHeight="false" outlineLevel="0" collapsed="false">
      <c r="A83" s="11"/>
      <c r="B83" s="223"/>
      <c r="C83" s="223"/>
      <c r="D83" s="223"/>
      <c r="E83" s="223"/>
      <c r="F83" s="224" t="str">
        <f aca="false">MID($A$2,8,1)</f>
        <v>B</v>
      </c>
      <c r="G83" s="224" t="str">
        <f aca="false">MID($A$2,10,1)</f>
        <v>S</v>
      </c>
      <c r="H83" s="223"/>
      <c r="I83" s="223"/>
      <c r="J83" s="223"/>
      <c r="K83" s="223"/>
      <c r="L83" s="223"/>
      <c r="M83" s="223"/>
      <c r="N83" s="239" t="str">
        <f aca="false">F83&amp;G83</f>
        <v>BS</v>
      </c>
      <c r="O83" s="226" t="s">
        <v>304</v>
      </c>
      <c r="P83" s="234" t="s">
        <v>321</v>
      </c>
      <c r="Q83" s="234" t="s">
        <v>309</v>
      </c>
      <c r="R83" s="236" t="s">
        <v>310</v>
      </c>
      <c r="S83" s="236" t="n">
        <v>1</v>
      </c>
      <c r="T83" s="231" t="str">
        <f aca="false">IF($N83=$O83,$R83,"")</f>
        <v/>
      </c>
      <c r="U83" s="237" t="str">
        <f aca="false">IF($N83=$O83,$S83,"")</f>
        <v/>
      </c>
    </row>
    <row r="84" customFormat="false" ht="15" hidden="true" customHeight="false" outlineLevel="0" collapsed="false">
      <c r="A84" s="11"/>
      <c r="B84" s="223"/>
      <c r="C84" s="223"/>
      <c r="D84" s="223"/>
      <c r="E84" s="223"/>
      <c r="F84" s="224" t="str">
        <f aca="false">MID($A$2,8,1)</f>
        <v>B</v>
      </c>
      <c r="G84" s="224" t="str">
        <f aca="false">MID($A$2,10,1)</f>
        <v>S</v>
      </c>
      <c r="H84" s="223"/>
      <c r="I84" s="223"/>
      <c r="J84" s="223"/>
      <c r="K84" s="223"/>
      <c r="L84" s="223"/>
      <c r="M84" s="223"/>
      <c r="N84" s="239" t="str">
        <f aca="false">F84&amp;G84</f>
        <v>BS</v>
      </c>
      <c r="O84" s="226" t="s">
        <v>261</v>
      </c>
      <c r="P84" s="234" t="s">
        <v>321</v>
      </c>
      <c r="Q84" s="234" t="s">
        <v>309</v>
      </c>
      <c r="R84" s="236" t="s">
        <v>310</v>
      </c>
      <c r="S84" s="236" t="n">
        <v>1</v>
      </c>
      <c r="T84" s="231" t="str">
        <f aca="false">IF($N84=$O84,$R84,"")</f>
        <v/>
      </c>
      <c r="U84" s="237" t="str">
        <f aca="false">IF($N84=$O84,$S84,"")</f>
        <v/>
      </c>
    </row>
    <row r="85" customFormat="false" ht="15" hidden="true" customHeight="false" outlineLevel="0" collapsed="false">
      <c r="A85" s="11"/>
      <c r="B85" s="223"/>
      <c r="C85" s="223"/>
      <c r="D85" s="223"/>
      <c r="E85" s="223"/>
      <c r="F85" s="224" t="str">
        <f aca="false">MID($A$2,8,1)</f>
        <v>B</v>
      </c>
      <c r="G85" s="224" t="str">
        <f aca="false">MID($A$2,10,1)</f>
        <v>S</v>
      </c>
      <c r="H85" s="223"/>
      <c r="I85" s="223"/>
      <c r="J85" s="223"/>
      <c r="K85" s="223"/>
      <c r="L85" s="223"/>
      <c r="M85" s="223"/>
      <c r="N85" s="239" t="str">
        <f aca="false">F85&amp;G85</f>
        <v>BS</v>
      </c>
      <c r="O85" s="226" t="s">
        <v>305</v>
      </c>
      <c r="P85" s="234" t="s">
        <v>322</v>
      </c>
      <c r="Q85" s="234" t="s">
        <v>309</v>
      </c>
      <c r="R85" s="236" t="s">
        <v>310</v>
      </c>
      <c r="S85" s="236" t="n">
        <v>1</v>
      </c>
      <c r="T85" s="231" t="str">
        <f aca="false">IF($N85=$O85,$R85,"")</f>
        <v/>
      </c>
      <c r="U85" s="237" t="str">
        <f aca="false">IF($N85=$O85,$S85,"")</f>
        <v/>
      </c>
    </row>
    <row r="86" customFormat="false" ht="15" hidden="true" customHeight="false" outlineLevel="0" collapsed="false">
      <c r="A86" s="11"/>
      <c r="B86" s="223"/>
      <c r="C86" s="223"/>
      <c r="D86" s="223"/>
      <c r="E86" s="223"/>
      <c r="F86" s="224" t="str">
        <f aca="false">MID($A$2,8,1)</f>
        <v>B</v>
      </c>
      <c r="G86" s="224" t="str">
        <f aca="false">MID($A$2,10,1)</f>
        <v>S</v>
      </c>
      <c r="H86" s="223"/>
      <c r="I86" s="223"/>
      <c r="J86" s="223"/>
      <c r="K86" s="223"/>
      <c r="L86" s="223"/>
      <c r="M86" s="223"/>
      <c r="N86" s="239" t="str">
        <f aca="false">F86&amp;G86</f>
        <v>BS</v>
      </c>
      <c r="O86" s="226" t="s">
        <v>306</v>
      </c>
      <c r="P86" s="234" t="s">
        <v>322</v>
      </c>
      <c r="Q86" s="234" t="s">
        <v>309</v>
      </c>
      <c r="R86" s="236" t="s">
        <v>310</v>
      </c>
      <c r="S86" s="236" t="n">
        <v>1</v>
      </c>
      <c r="T86" s="231" t="str">
        <f aca="false">IF($N86=$O86,$R86,"")</f>
        <v/>
      </c>
      <c r="U86" s="237" t="str">
        <f aca="false">IF($N86=$O86,$S86,"")</f>
        <v/>
      </c>
    </row>
    <row r="87" customFormat="false" ht="15" hidden="true" customHeight="false" outlineLevel="0" collapsed="false">
      <c r="A87" s="11"/>
      <c r="B87" s="223"/>
      <c r="C87" s="223"/>
      <c r="D87" s="223"/>
      <c r="E87" s="223"/>
      <c r="F87" s="224" t="str">
        <f aca="false">MID($A$2,8,1)</f>
        <v>B</v>
      </c>
      <c r="G87" s="224" t="str">
        <f aca="false">MID($A$2,10,1)</f>
        <v>S</v>
      </c>
      <c r="H87" s="223"/>
      <c r="I87" s="223"/>
      <c r="J87" s="223"/>
      <c r="K87" s="223"/>
      <c r="L87" s="223"/>
      <c r="M87" s="223"/>
      <c r="N87" s="239" t="str">
        <f aca="false">F87&amp;G87</f>
        <v>BS</v>
      </c>
      <c r="O87" s="226" t="s">
        <v>223</v>
      </c>
      <c r="P87" s="234" t="s">
        <v>323</v>
      </c>
      <c r="Q87" s="234" t="s">
        <v>324</v>
      </c>
      <c r="R87" s="236" t="s">
        <v>325</v>
      </c>
      <c r="S87" s="236" t="n">
        <v>1</v>
      </c>
      <c r="T87" s="231" t="str">
        <f aca="false">IF($N87=$O87,$R87,"")</f>
        <v/>
      </c>
      <c r="U87" s="237" t="str">
        <f aca="false">IF($N87=$O87,$S87,"")</f>
        <v/>
      </c>
    </row>
    <row r="88" customFormat="false" ht="15" hidden="true" customHeight="false" outlineLevel="0" collapsed="false">
      <c r="A88" s="11"/>
      <c r="B88" s="223"/>
      <c r="C88" s="223"/>
      <c r="D88" s="223"/>
      <c r="E88" s="223"/>
      <c r="F88" s="224" t="str">
        <f aca="false">MID($A$2,8,1)</f>
        <v>B</v>
      </c>
      <c r="G88" s="224" t="str">
        <f aca="false">MID($A$2,10,1)</f>
        <v>S</v>
      </c>
      <c r="H88" s="223"/>
      <c r="I88" s="223"/>
      <c r="J88" s="223"/>
      <c r="K88" s="223"/>
      <c r="L88" s="223"/>
      <c r="M88" s="223"/>
      <c r="N88" s="239" t="str">
        <f aca="false">F88&amp;G88</f>
        <v>BS</v>
      </c>
      <c r="O88" s="226" t="s">
        <v>276</v>
      </c>
      <c r="P88" s="234" t="s">
        <v>323</v>
      </c>
      <c r="Q88" s="234" t="s">
        <v>324</v>
      </c>
      <c r="R88" s="236" t="s">
        <v>325</v>
      </c>
      <c r="S88" s="236" t="n">
        <v>1</v>
      </c>
      <c r="T88" s="231" t="str">
        <f aca="false">IF($N88=$O88,$R88,"")</f>
        <v/>
      </c>
      <c r="U88" s="237" t="str">
        <f aca="false">IF($N88=$O88,$S88,"")</f>
        <v/>
      </c>
    </row>
    <row r="89" customFormat="false" ht="15" hidden="true" customHeight="false" outlineLevel="0" collapsed="false">
      <c r="A89" s="11"/>
      <c r="B89" s="223"/>
      <c r="C89" s="223"/>
      <c r="D89" s="223"/>
      <c r="E89" s="223"/>
      <c r="F89" s="224" t="str">
        <f aca="false">MID($A$2,8,1)</f>
        <v>B</v>
      </c>
      <c r="G89" s="224" t="str">
        <f aca="false">MID($A$2,10,1)</f>
        <v>S</v>
      </c>
      <c r="H89" s="223"/>
      <c r="I89" s="223"/>
      <c r="J89" s="223"/>
      <c r="K89" s="223"/>
      <c r="L89" s="223"/>
      <c r="M89" s="223"/>
      <c r="N89" s="239" t="str">
        <f aca="false">F89&amp;G89</f>
        <v>BS</v>
      </c>
      <c r="O89" s="226" t="s">
        <v>262</v>
      </c>
      <c r="P89" s="234" t="s">
        <v>323</v>
      </c>
      <c r="Q89" s="234" t="s">
        <v>324</v>
      </c>
      <c r="R89" s="236" t="s">
        <v>325</v>
      </c>
      <c r="S89" s="236" t="n">
        <v>1</v>
      </c>
      <c r="T89" s="231" t="str">
        <f aca="false">IF($N89=$O89,$R89,"")</f>
        <v/>
      </c>
      <c r="U89" s="237" t="str">
        <f aca="false">IF($N89=$O89,$S89,"")</f>
        <v/>
      </c>
    </row>
    <row r="90" customFormat="false" ht="15" hidden="true" customHeight="false" outlineLevel="0" collapsed="false">
      <c r="A90" s="11"/>
      <c r="B90" s="223"/>
      <c r="C90" s="223"/>
      <c r="D90" s="223"/>
      <c r="E90" s="223"/>
      <c r="F90" s="224" t="str">
        <f aca="false">MID($A$2,8,1)</f>
        <v>B</v>
      </c>
      <c r="G90" s="224" t="str">
        <f aca="false">MID($A$2,10,1)</f>
        <v>S</v>
      </c>
      <c r="H90" s="223"/>
      <c r="I90" s="223"/>
      <c r="J90" s="223"/>
      <c r="K90" s="223"/>
      <c r="L90" s="223"/>
      <c r="M90" s="223"/>
      <c r="N90" s="239" t="str">
        <f aca="false">F90&amp;G90</f>
        <v>BS</v>
      </c>
      <c r="O90" s="226" t="s">
        <v>281</v>
      </c>
      <c r="P90" s="234" t="s">
        <v>323</v>
      </c>
      <c r="Q90" s="234" t="s">
        <v>324</v>
      </c>
      <c r="R90" s="236" t="s">
        <v>325</v>
      </c>
      <c r="S90" s="236" t="n">
        <v>1</v>
      </c>
      <c r="T90" s="231" t="str">
        <f aca="false">IF($N90=$O90,$R90,"")</f>
        <v/>
      </c>
      <c r="U90" s="237" t="str">
        <f aca="false">IF($N90=$O90,$S90,"")</f>
        <v/>
      </c>
    </row>
    <row r="91" customFormat="false" ht="15" hidden="true" customHeight="false" outlineLevel="0" collapsed="false">
      <c r="A91" s="11"/>
      <c r="B91" s="223"/>
      <c r="C91" s="223"/>
      <c r="D91" s="223"/>
      <c r="E91" s="224" t="str">
        <f aca="false">MID($A$2,7,1)</f>
        <v>1</v>
      </c>
      <c r="F91" s="223"/>
      <c r="G91" s="224" t="str">
        <f aca="false">MID($A$2,10,1)</f>
        <v>S</v>
      </c>
      <c r="H91" s="223"/>
      <c r="I91" s="223"/>
      <c r="J91" s="223"/>
      <c r="K91" s="223"/>
      <c r="L91" s="223"/>
      <c r="M91" s="223"/>
      <c r="N91" s="225" t="str">
        <f aca="false">E91&amp;G91</f>
        <v>1S</v>
      </c>
      <c r="O91" s="226" t="s">
        <v>269</v>
      </c>
      <c r="P91" s="234" t="s">
        <v>326</v>
      </c>
      <c r="Q91" s="234" t="s">
        <v>327</v>
      </c>
      <c r="R91" s="236" t="s">
        <v>328</v>
      </c>
      <c r="S91" s="236" t="n">
        <v>1</v>
      </c>
      <c r="T91" s="231" t="str">
        <f aca="false">IF($N91=$O91,$R91,"")</f>
        <v/>
      </c>
      <c r="U91" s="237" t="str">
        <f aca="false">IF($N91=$O91,$S91,"")</f>
        <v/>
      </c>
    </row>
    <row r="92" customFormat="false" ht="15" hidden="true" customHeight="false" outlineLevel="0" collapsed="false">
      <c r="A92" s="11"/>
      <c r="B92" s="223"/>
      <c r="C92" s="223"/>
      <c r="D92" s="223"/>
      <c r="E92" s="224" t="str">
        <f aca="false">MID($A$2,7,1)</f>
        <v>1</v>
      </c>
      <c r="F92" s="223"/>
      <c r="G92" s="224" t="str">
        <f aca="false">MID($A$2,10,1)</f>
        <v>S</v>
      </c>
      <c r="H92" s="223"/>
      <c r="I92" s="223"/>
      <c r="J92" s="223"/>
      <c r="K92" s="223"/>
      <c r="L92" s="223"/>
      <c r="M92" s="223"/>
      <c r="N92" s="225" t="str">
        <f aca="false">E92&amp;G92</f>
        <v>1S</v>
      </c>
      <c r="O92" s="226" t="s">
        <v>271</v>
      </c>
      <c r="P92" s="234" t="s">
        <v>329</v>
      </c>
      <c r="Q92" s="234" t="s">
        <v>330</v>
      </c>
      <c r="R92" s="236" t="s">
        <v>328</v>
      </c>
      <c r="S92" s="236" t="n">
        <v>1</v>
      </c>
      <c r="T92" s="231" t="str">
        <f aca="false">IF($N92=$O92,$R92,"")</f>
        <v/>
      </c>
      <c r="U92" s="237" t="str">
        <f aca="false">IF($N92=$O92,$S92,"")</f>
        <v/>
      </c>
    </row>
    <row r="93" customFormat="false" ht="15" hidden="true" customHeight="false" outlineLevel="0" collapsed="false">
      <c r="A93" s="11"/>
      <c r="B93" s="223"/>
      <c r="C93" s="223"/>
      <c r="D93" s="223"/>
      <c r="E93" s="224" t="str">
        <f aca="false">MID($A$2,7,1)</f>
        <v>1</v>
      </c>
      <c r="F93" s="223"/>
      <c r="G93" s="224" t="str">
        <f aca="false">MID($A$2,10,1)</f>
        <v>S</v>
      </c>
      <c r="H93" s="223"/>
      <c r="I93" s="223"/>
      <c r="J93" s="223"/>
      <c r="K93" s="223"/>
      <c r="L93" s="223"/>
      <c r="M93" s="223"/>
      <c r="N93" s="225" t="str">
        <f aca="false">E93&amp;G93</f>
        <v>1S</v>
      </c>
      <c r="O93" s="226" t="s">
        <v>304</v>
      </c>
      <c r="P93" s="234" t="s">
        <v>331</v>
      </c>
      <c r="Q93" s="234" t="s">
        <v>332</v>
      </c>
      <c r="R93" s="236" t="s">
        <v>328</v>
      </c>
      <c r="S93" s="236" t="n">
        <v>1</v>
      </c>
      <c r="T93" s="231" t="str">
        <f aca="false">IF($N93=$O93,$R93,"")</f>
        <v/>
      </c>
      <c r="U93" s="237" t="str">
        <f aca="false">IF($N93=$O93,$S93,"")</f>
        <v/>
      </c>
    </row>
    <row r="94" customFormat="false" ht="15" hidden="true" customHeight="false" outlineLevel="0" collapsed="false">
      <c r="A94" s="11"/>
      <c r="B94" s="223"/>
      <c r="C94" s="223"/>
      <c r="D94" s="223"/>
      <c r="E94" s="224" t="str">
        <f aca="false">MID($A$2,7,1)</f>
        <v>1</v>
      </c>
      <c r="F94" s="223"/>
      <c r="G94" s="224" t="str">
        <f aca="false">MID($A$2,10,1)</f>
        <v>S</v>
      </c>
      <c r="H94" s="223"/>
      <c r="I94" s="223"/>
      <c r="J94" s="223"/>
      <c r="K94" s="223"/>
      <c r="L94" s="223"/>
      <c r="M94" s="223"/>
      <c r="N94" s="225" t="str">
        <f aca="false">E94&amp;G94</f>
        <v>1S</v>
      </c>
      <c r="O94" s="226" t="s">
        <v>333</v>
      </c>
      <c r="P94" s="234" t="s">
        <v>334</v>
      </c>
      <c r="Q94" s="234" t="s">
        <v>335</v>
      </c>
      <c r="R94" s="236" t="s">
        <v>328</v>
      </c>
      <c r="S94" s="236" t="n">
        <v>1</v>
      </c>
      <c r="T94" s="231" t="str">
        <f aca="false">IF($N94=$O94,$R94,"")</f>
        <v/>
      </c>
      <c r="U94" s="237" t="str">
        <f aca="false">IF($N94=$O94,$S94,"")</f>
        <v/>
      </c>
    </row>
    <row r="95" customFormat="false" ht="15" hidden="true" customHeight="false" outlineLevel="0" collapsed="false">
      <c r="A95" s="11"/>
      <c r="B95" s="223"/>
      <c r="C95" s="223"/>
      <c r="D95" s="223"/>
      <c r="E95" s="224" t="str">
        <f aca="false">MID($A$2,7,1)</f>
        <v>1</v>
      </c>
      <c r="F95" s="223"/>
      <c r="G95" s="224" t="str">
        <f aca="false">MID($A$2,10,1)</f>
        <v>S</v>
      </c>
      <c r="H95" s="223"/>
      <c r="I95" s="223"/>
      <c r="J95" s="223"/>
      <c r="K95" s="223"/>
      <c r="L95" s="223"/>
      <c r="M95" s="223"/>
      <c r="N95" s="225" t="str">
        <f aca="false">E95&amp;G95</f>
        <v>1S</v>
      </c>
      <c r="O95" s="226" t="s">
        <v>306</v>
      </c>
      <c r="P95" s="234" t="s">
        <v>336</v>
      </c>
      <c r="Q95" s="234" t="s">
        <v>337</v>
      </c>
      <c r="R95" s="236" t="s">
        <v>328</v>
      </c>
      <c r="S95" s="236" t="n">
        <v>1</v>
      </c>
      <c r="T95" s="231" t="str">
        <f aca="false">IF($N95=$O95,$R95,"")</f>
        <v/>
      </c>
      <c r="U95" s="237" t="str">
        <f aca="false">IF($N95=$O95,$S95,"")</f>
        <v/>
      </c>
    </row>
    <row r="96" customFormat="false" ht="15" hidden="true" customHeight="false" outlineLevel="0" collapsed="false">
      <c r="A96" s="11"/>
      <c r="B96" s="223"/>
      <c r="C96" s="223"/>
      <c r="D96" s="223"/>
      <c r="E96" s="224" t="str">
        <f aca="false">MID($A$2,7,1)</f>
        <v>1</v>
      </c>
      <c r="F96" s="223"/>
      <c r="G96" s="224" t="str">
        <f aca="false">MID($A$2,10,1)</f>
        <v>S</v>
      </c>
      <c r="H96" s="223"/>
      <c r="I96" s="223"/>
      <c r="J96" s="223"/>
      <c r="K96" s="223"/>
      <c r="L96" s="223"/>
      <c r="M96" s="223"/>
      <c r="N96" s="225" t="str">
        <f aca="false">E96&amp;G96</f>
        <v>1S</v>
      </c>
      <c r="O96" s="226" t="s">
        <v>287</v>
      </c>
      <c r="P96" s="234" t="s">
        <v>334</v>
      </c>
      <c r="Q96" s="234" t="s">
        <v>335</v>
      </c>
      <c r="R96" s="236" t="s">
        <v>328</v>
      </c>
      <c r="S96" s="236" t="n">
        <v>1</v>
      </c>
      <c r="T96" s="231" t="str">
        <f aca="false">IF($N96=$O96,$R96,"")</f>
        <v/>
      </c>
      <c r="U96" s="237" t="str">
        <f aca="false">IF($N96=$O96,$S96,"")</f>
        <v/>
      </c>
    </row>
    <row r="97" customFormat="false" ht="15" hidden="true" customHeight="false" outlineLevel="0" collapsed="false">
      <c r="A97" s="11"/>
      <c r="B97" s="223"/>
      <c r="C97" s="223"/>
      <c r="D97" s="223"/>
      <c r="E97" s="224" t="str">
        <f aca="false">MID($A$2,7,1)</f>
        <v>1</v>
      </c>
      <c r="F97" s="223"/>
      <c r="G97" s="224" t="str">
        <f aca="false">MID($A$2,10,1)</f>
        <v>S</v>
      </c>
      <c r="H97" s="223"/>
      <c r="I97" s="223"/>
      <c r="J97" s="223"/>
      <c r="K97" s="223"/>
      <c r="L97" s="223"/>
      <c r="M97" s="223"/>
      <c r="N97" s="225" t="str">
        <f aca="false">E97&amp;G97</f>
        <v>1S</v>
      </c>
      <c r="O97" s="226" t="s">
        <v>317</v>
      </c>
      <c r="P97" s="234" t="s">
        <v>336</v>
      </c>
      <c r="Q97" s="234" t="s">
        <v>337</v>
      </c>
      <c r="R97" s="236" t="s">
        <v>328</v>
      </c>
      <c r="S97" s="236" t="n">
        <v>1</v>
      </c>
      <c r="T97" s="231" t="str">
        <f aca="false">IF($N97=$O97,$R97,"")</f>
        <v/>
      </c>
      <c r="U97" s="237" t="str">
        <f aca="false">IF($N97=$O97,$S97,"")</f>
        <v/>
      </c>
    </row>
    <row r="98" customFormat="false" ht="15" hidden="true" customHeight="false" outlineLevel="0" collapsed="false">
      <c r="A98" s="11"/>
      <c r="B98" s="223"/>
      <c r="C98" s="223"/>
      <c r="D98" s="223"/>
      <c r="E98" s="224" t="str">
        <f aca="false">MID($A$2,7,1)</f>
        <v>1</v>
      </c>
      <c r="F98" s="223"/>
      <c r="G98" s="224" t="str">
        <f aca="false">MID($A$2,10,1)</f>
        <v>S</v>
      </c>
      <c r="H98" s="223"/>
      <c r="I98" s="223"/>
      <c r="J98" s="223"/>
      <c r="K98" s="223"/>
      <c r="L98" s="223"/>
      <c r="M98" s="223"/>
      <c r="N98" s="225" t="str">
        <f aca="false">E98&amp;G98</f>
        <v>1S</v>
      </c>
      <c r="O98" s="226" t="s">
        <v>305</v>
      </c>
      <c r="P98" s="234" t="s">
        <v>338</v>
      </c>
      <c r="Q98" s="234" t="s">
        <v>339</v>
      </c>
      <c r="R98" s="236" t="s">
        <v>328</v>
      </c>
      <c r="S98" s="236" t="n">
        <v>1</v>
      </c>
      <c r="T98" s="231" t="str">
        <f aca="false">IF($N98=$O98,$R98,"")</f>
        <v/>
      </c>
      <c r="U98" s="237" t="str">
        <f aca="false">IF($N98=$O98,$S98,"")</f>
        <v/>
      </c>
    </row>
    <row r="99" customFormat="false" ht="15" hidden="true" customHeight="false" outlineLevel="0" collapsed="false">
      <c r="A99" s="11"/>
      <c r="B99" s="223"/>
      <c r="C99" s="223"/>
      <c r="D99" s="223"/>
      <c r="E99" s="224" t="str">
        <f aca="false">MID($A$2,7,1)</f>
        <v>1</v>
      </c>
      <c r="F99" s="223"/>
      <c r="G99" s="224" t="str">
        <f aca="false">MID($A$2,10,1)</f>
        <v>S</v>
      </c>
      <c r="H99" s="223"/>
      <c r="I99" s="223"/>
      <c r="J99" s="223"/>
      <c r="K99" s="223"/>
      <c r="L99" s="223"/>
      <c r="M99" s="223"/>
      <c r="N99" s="225" t="str">
        <f aca="false">E99&amp;G99</f>
        <v>1S</v>
      </c>
      <c r="O99" s="226" t="s">
        <v>223</v>
      </c>
      <c r="P99" s="234" t="s">
        <v>340</v>
      </c>
      <c r="Q99" s="234" t="s">
        <v>341</v>
      </c>
      <c r="R99" s="236" t="s">
        <v>328</v>
      </c>
      <c r="S99" s="236" t="n">
        <v>1</v>
      </c>
      <c r="T99" s="231" t="str">
        <f aca="false">IF($N99=$O99,$R99,"")</f>
        <v/>
      </c>
      <c r="U99" s="237" t="str">
        <f aca="false">IF($N99=$O99,$S99,"")</f>
        <v/>
      </c>
    </row>
    <row r="100" customFormat="false" ht="15" hidden="true" customHeight="false" outlineLevel="0" collapsed="false">
      <c r="A100" s="11"/>
      <c r="B100" s="223"/>
      <c r="C100" s="223"/>
      <c r="D100" s="223"/>
      <c r="E100" s="224" t="str">
        <f aca="false">MID($A$2,7,1)</f>
        <v>1</v>
      </c>
      <c r="F100" s="223"/>
      <c r="G100" s="224" t="str">
        <f aca="false">MID($A$2,10,1)</f>
        <v>S</v>
      </c>
      <c r="H100" s="223"/>
      <c r="I100" s="223"/>
      <c r="J100" s="223"/>
      <c r="K100" s="223"/>
      <c r="L100" s="223"/>
      <c r="M100" s="223"/>
      <c r="N100" s="225" t="str">
        <f aca="false">E100&amp;G100</f>
        <v>1S</v>
      </c>
      <c r="O100" s="226" t="s">
        <v>276</v>
      </c>
      <c r="P100" s="234" t="s">
        <v>342</v>
      </c>
      <c r="Q100" s="234" t="s">
        <v>341</v>
      </c>
      <c r="R100" s="236" t="s">
        <v>328</v>
      </c>
      <c r="S100" s="236" t="n">
        <v>1</v>
      </c>
      <c r="T100" s="231" t="str">
        <f aca="false">IF($N100=$O100,$R100,"")</f>
        <v/>
      </c>
      <c r="U100" s="237" t="str">
        <f aca="false">IF($N100=$O100,$S100,"")</f>
        <v/>
      </c>
    </row>
    <row r="101" customFormat="false" ht="15" hidden="true" customHeight="false" outlineLevel="0" collapsed="false">
      <c r="A101" s="11"/>
      <c r="B101" s="223"/>
      <c r="C101" s="223"/>
      <c r="D101" s="223"/>
      <c r="E101" s="224" t="str">
        <f aca="false">MID($A$2,7,1)</f>
        <v>1</v>
      </c>
      <c r="F101" s="223"/>
      <c r="G101" s="224" t="str">
        <f aca="false">MID($A$2,10,1)</f>
        <v>S</v>
      </c>
      <c r="H101" s="223"/>
      <c r="I101" s="223"/>
      <c r="J101" s="223"/>
      <c r="K101" s="223"/>
      <c r="L101" s="223"/>
      <c r="M101" s="223"/>
      <c r="N101" s="225" t="str">
        <f aca="false">E101&amp;G101</f>
        <v>1S</v>
      </c>
      <c r="O101" s="226" t="s">
        <v>262</v>
      </c>
      <c r="P101" s="234" t="s">
        <v>343</v>
      </c>
      <c r="Q101" s="234" t="s">
        <v>344</v>
      </c>
      <c r="R101" s="236" t="s">
        <v>328</v>
      </c>
      <c r="S101" s="236" t="n">
        <v>1</v>
      </c>
      <c r="T101" s="231" t="str">
        <f aca="false">IF($N101=$O101,$R101,"")</f>
        <v/>
      </c>
      <c r="U101" s="237" t="str">
        <f aca="false">IF($N101=$O101,$S101,"")</f>
        <v/>
      </c>
    </row>
    <row r="102" customFormat="false" ht="15" hidden="true" customHeight="false" outlineLevel="0" collapsed="false">
      <c r="A102" s="11"/>
      <c r="B102" s="223"/>
      <c r="C102" s="223"/>
      <c r="D102" s="223"/>
      <c r="E102" s="224" t="str">
        <f aca="false">MID($A$2,7,1)</f>
        <v>1</v>
      </c>
      <c r="F102" s="223"/>
      <c r="G102" s="224" t="str">
        <f aca="false">MID($A$2,10,1)</f>
        <v>S</v>
      </c>
      <c r="H102" s="223"/>
      <c r="I102" s="223"/>
      <c r="J102" s="223"/>
      <c r="K102" s="223"/>
      <c r="L102" s="223"/>
      <c r="M102" s="223"/>
      <c r="N102" s="225" t="str">
        <f aca="false">E102&amp;G102</f>
        <v>1S</v>
      </c>
      <c r="O102" s="226" t="s">
        <v>288</v>
      </c>
      <c r="P102" s="234" t="s">
        <v>345</v>
      </c>
      <c r="Q102" s="234" t="s">
        <v>346</v>
      </c>
      <c r="R102" s="236" t="s">
        <v>328</v>
      </c>
      <c r="S102" s="236" t="n">
        <v>1</v>
      </c>
      <c r="T102" s="231" t="str">
        <f aca="false">IF($N102=$O102,$R102,"")</f>
        <v/>
      </c>
      <c r="U102" s="237" t="str">
        <f aca="false">IF($N102=$O102,$S102,"")</f>
        <v/>
      </c>
    </row>
    <row r="103" customFormat="false" ht="15" hidden="true" customHeight="false" outlineLevel="0" collapsed="false">
      <c r="A103" s="11"/>
      <c r="B103" s="223"/>
      <c r="C103" s="223"/>
      <c r="D103" s="223"/>
      <c r="E103" s="224" t="str">
        <f aca="false">MID($A$2,7,1)</f>
        <v>1</v>
      </c>
      <c r="F103" s="223"/>
      <c r="G103" s="224" t="str">
        <f aca="false">MID($A$2,10,1)</f>
        <v>S</v>
      </c>
      <c r="H103" s="223"/>
      <c r="I103" s="223"/>
      <c r="J103" s="223"/>
      <c r="K103" s="223"/>
      <c r="L103" s="223"/>
      <c r="M103" s="223"/>
      <c r="N103" s="225" t="str">
        <f aca="false">E103&amp;G103</f>
        <v>1S</v>
      </c>
      <c r="O103" s="226" t="s">
        <v>289</v>
      </c>
      <c r="P103" s="234" t="s">
        <v>347</v>
      </c>
      <c r="Q103" s="234" t="s">
        <v>348</v>
      </c>
      <c r="R103" s="236" t="s">
        <v>328</v>
      </c>
      <c r="S103" s="236" t="n">
        <v>1</v>
      </c>
      <c r="T103" s="231" t="str">
        <f aca="false">IF($N103=$O103,$R103,"")</f>
        <v/>
      </c>
      <c r="U103" s="237" t="str">
        <f aca="false">IF($N103=$O103,$S103,"")</f>
        <v/>
      </c>
    </row>
    <row r="104" customFormat="false" ht="15" hidden="true" customHeight="false" outlineLevel="0" collapsed="false">
      <c r="A104" s="11"/>
      <c r="B104" s="223"/>
      <c r="C104" s="223"/>
      <c r="D104" s="223"/>
      <c r="E104" s="224" t="str">
        <f aca="false">MID($A$2,7,1)</f>
        <v>1</v>
      </c>
      <c r="F104" s="223"/>
      <c r="G104" s="224" t="str">
        <f aca="false">MID($A$2,10,1)</f>
        <v>S</v>
      </c>
      <c r="H104" s="223"/>
      <c r="I104" s="223"/>
      <c r="J104" s="223"/>
      <c r="K104" s="223"/>
      <c r="L104" s="223"/>
      <c r="M104" s="223"/>
      <c r="N104" s="225" t="str">
        <f aca="false">E104&amp;G104</f>
        <v>1S</v>
      </c>
      <c r="O104" s="226" t="s">
        <v>290</v>
      </c>
      <c r="P104" s="234" t="s">
        <v>349</v>
      </c>
      <c r="Q104" s="234" t="s">
        <v>346</v>
      </c>
      <c r="R104" s="236" t="s">
        <v>328</v>
      </c>
      <c r="S104" s="236" t="n">
        <v>1</v>
      </c>
      <c r="T104" s="231" t="str">
        <f aca="false">IF($N104=$O104,$R104,"")</f>
        <v/>
      </c>
      <c r="U104" s="237" t="str">
        <f aca="false">IF($N104=$O104,$S104,"")</f>
        <v/>
      </c>
    </row>
    <row r="105" customFormat="false" ht="15" hidden="true" customHeight="false" outlineLevel="0" collapsed="false">
      <c r="A105" s="11"/>
      <c r="B105" s="223"/>
      <c r="C105" s="223"/>
      <c r="D105" s="223"/>
      <c r="E105" s="224" t="str">
        <f aca="false">MID($A$2,7,1)</f>
        <v>1</v>
      </c>
      <c r="F105" s="223"/>
      <c r="G105" s="224" t="str">
        <f aca="false">MID($A$2,10,1)</f>
        <v>S</v>
      </c>
      <c r="H105" s="223"/>
      <c r="I105" s="223"/>
      <c r="J105" s="223"/>
      <c r="K105" s="223"/>
      <c r="L105" s="223"/>
      <c r="M105" s="223"/>
      <c r="N105" s="225" t="str">
        <f aca="false">E105&amp;G105</f>
        <v>1S</v>
      </c>
      <c r="O105" s="226" t="s">
        <v>291</v>
      </c>
      <c r="P105" s="234" t="s">
        <v>350</v>
      </c>
      <c r="Q105" s="234" t="s">
        <v>348</v>
      </c>
      <c r="R105" s="236" t="s">
        <v>328</v>
      </c>
      <c r="S105" s="236" t="n">
        <v>1</v>
      </c>
      <c r="T105" s="231" t="str">
        <f aca="false">IF($N105=$O105,$R105,"")</f>
        <v/>
      </c>
      <c r="U105" s="237" t="str">
        <f aca="false">IF($N105=$O105,$S105,"")</f>
        <v/>
      </c>
    </row>
    <row r="106" customFormat="false" ht="15" hidden="true" customHeight="false" outlineLevel="0" collapsed="false">
      <c r="A106" s="11"/>
      <c r="B106" s="223"/>
      <c r="C106" s="223"/>
      <c r="D106" s="223"/>
      <c r="E106" s="224" t="str">
        <f aca="false">MID($A$2,7,1)</f>
        <v>1</v>
      </c>
      <c r="F106" s="223"/>
      <c r="G106" s="224" t="str">
        <f aca="false">MID($A$2,10,1)</f>
        <v>S</v>
      </c>
      <c r="H106" s="223"/>
      <c r="I106" s="223"/>
      <c r="J106" s="223"/>
      <c r="K106" s="223"/>
      <c r="L106" s="223"/>
      <c r="M106" s="223"/>
      <c r="N106" s="225" t="str">
        <f aca="false">E106&amp;G106</f>
        <v>1S</v>
      </c>
      <c r="O106" s="226" t="s">
        <v>292</v>
      </c>
      <c r="P106" s="234" t="s">
        <v>351</v>
      </c>
      <c r="Q106" s="234" t="s">
        <v>352</v>
      </c>
      <c r="R106" s="236" t="s">
        <v>328</v>
      </c>
      <c r="S106" s="236" t="n">
        <v>1</v>
      </c>
      <c r="T106" s="231" t="str">
        <f aca="false">IF($N106=$O106,$R106,"")</f>
        <v/>
      </c>
      <c r="U106" s="237" t="str">
        <f aca="false">IF($N106=$O106,$S106,"")</f>
        <v/>
      </c>
    </row>
    <row r="107" customFormat="false" ht="15" hidden="true" customHeight="false" outlineLevel="0" collapsed="false">
      <c r="A107" s="11"/>
      <c r="B107" s="223"/>
      <c r="C107" s="223"/>
      <c r="D107" s="223"/>
      <c r="E107" s="224" t="str">
        <f aca="false">MID($A$2,7,1)</f>
        <v>1</v>
      </c>
      <c r="F107" s="223"/>
      <c r="G107" s="224" t="str">
        <f aca="false">MID($A$2,10,1)</f>
        <v>S</v>
      </c>
      <c r="H107" s="223"/>
      <c r="I107" s="223"/>
      <c r="J107" s="223"/>
      <c r="K107" s="223"/>
      <c r="L107" s="223"/>
      <c r="M107" s="223"/>
      <c r="N107" s="225" t="str">
        <f aca="false">E107&amp;G107</f>
        <v>1S</v>
      </c>
      <c r="O107" s="226" t="s">
        <v>315</v>
      </c>
      <c r="P107" s="234" t="s">
        <v>353</v>
      </c>
      <c r="Q107" s="234" t="s">
        <v>348</v>
      </c>
      <c r="R107" s="236" t="s">
        <v>328</v>
      </c>
      <c r="S107" s="236" t="n">
        <v>1</v>
      </c>
      <c r="T107" s="231" t="str">
        <f aca="false">IF($N107=$O107,$R107,"")</f>
        <v/>
      </c>
      <c r="U107" s="237" t="str">
        <f aca="false">IF($N107=$O107,$S107,"")</f>
        <v/>
      </c>
    </row>
    <row r="108" customFormat="false" ht="15" hidden="true" customHeight="false" outlineLevel="0" collapsed="false">
      <c r="A108" s="11"/>
      <c r="B108" s="223"/>
      <c r="C108" s="223"/>
      <c r="D108" s="223"/>
      <c r="E108" s="224" t="str">
        <f aca="false">MID($A$2,7,1)</f>
        <v>1</v>
      </c>
      <c r="F108" s="223"/>
      <c r="G108" s="223"/>
      <c r="H108" s="223"/>
      <c r="I108" s="223"/>
      <c r="J108" s="223"/>
      <c r="K108" s="223"/>
      <c r="L108" s="223"/>
      <c r="M108" s="223"/>
      <c r="N108" s="225" t="str">
        <f aca="false">E108</f>
        <v>1</v>
      </c>
      <c r="O108" s="226" t="s">
        <v>51</v>
      </c>
      <c r="P108" s="234" t="s">
        <v>353</v>
      </c>
      <c r="Q108" s="234" t="s">
        <v>354</v>
      </c>
      <c r="R108" s="236" t="s">
        <v>328</v>
      </c>
      <c r="S108" s="236" t="n">
        <v>1</v>
      </c>
      <c r="T108" s="231" t="str">
        <f aca="false">IF($N108=$O108,$R108,"")</f>
        <v/>
      </c>
      <c r="U108" s="237" t="str">
        <f aca="false">IF($N108=$O108,$S108,"")</f>
        <v/>
      </c>
    </row>
    <row r="109" customFormat="false" ht="15" hidden="true" customHeight="false" outlineLevel="0" collapsed="false">
      <c r="A109" s="11"/>
      <c r="B109" s="223"/>
      <c r="C109" s="223"/>
      <c r="D109" s="223"/>
      <c r="E109" s="224" t="str">
        <f aca="false">MID($A$2,7,1)</f>
        <v>1</v>
      </c>
      <c r="F109" s="223"/>
      <c r="G109" s="223"/>
      <c r="H109" s="223"/>
      <c r="I109" s="223"/>
      <c r="J109" s="223"/>
      <c r="K109" s="223"/>
      <c r="L109" s="223"/>
      <c r="M109" s="223"/>
      <c r="N109" s="225" t="str">
        <f aca="false">E109</f>
        <v>1</v>
      </c>
      <c r="O109" s="226" t="s">
        <v>53</v>
      </c>
      <c r="P109" s="234" t="s">
        <v>353</v>
      </c>
      <c r="Q109" s="234" t="s">
        <v>355</v>
      </c>
      <c r="R109" s="236" t="s">
        <v>328</v>
      </c>
      <c r="S109" s="236" t="n">
        <v>1</v>
      </c>
      <c r="T109" s="231" t="str">
        <f aca="false">IF($N109=$O109,$R109,"")</f>
        <v/>
      </c>
      <c r="U109" s="237" t="str">
        <f aca="false">IF($N109=$O109,$S109,"")</f>
        <v/>
      </c>
    </row>
    <row r="110" customFormat="false" ht="29.25" hidden="true" customHeight="false" outlineLevel="0" collapsed="false">
      <c r="A110" s="11"/>
      <c r="B110" s="223"/>
      <c r="C110" s="223"/>
      <c r="D110" s="223"/>
      <c r="E110" s="224" t="str">
        <f aca="false">MID($A$2,7,1)</f>
        <v>1</v>
      </c>
      <c r="F110" s="223"/>
      <c r="G110" s="223"/>
      <c r="H110" s="223"/>
      <c r="I110" s="223"/>
      <c r="J110" s="223"/>
      <c r="K110" s="223"/>
      <c r="L110" s="223"/>
      <c r="M110" s="223"/>
      <c r="N110" s="225" t="str">
        <f aca="false">E110</f>
        <v>1</v>
      </c>
      <c r="O110" s="244" t="s">
        <v>55</v>
      </c>
      <c r="P110" s="234" t="s">
        <v>356</v>
      </c>
      <c r="Q110" s="245" t="s">
        <v>357</v>
      </c>
      <c r="R110" s="236" t="s">
        <v>328</v>
      </c>
      <c r="S110" s="236" t="n">
        <v>1</v>
      </c>
      <c r="T110" s="231" t="str">
        <f aca="false">IF($N110=$O110,$R110,"")</f>
        <v/>
      </c>
      <c r="U110" s="237" t="str">
        <f aca="false">IF($N110=$O110,$S110,"")</f>
        <v/>
      </c>
    </row>
    <row r="111" customFormat="false" ht="29.25" hidden="true" customHeight="false" outlineLevel="0" collapsed="false">
      <c r="A111" s="11"/>
      <c r="B111" s="223"/>
      <c r="C111" s="223"/>
      <c r="D111" s="223"/>
      <c r="E111" s="224" t="str">
        <f aca="false">MID($A$2,7,1)</f>
        <v>1</v>
      </c>
      <c r="F111" s="223"/>
      <c r="G111" s="223"/>
      <c r="H111" s="223"/>
      <c r="I111" s="223"/>
      <c r="J111" s="223"/>
      <c r="K111" s="223"/>
      <c r="L111" s="223"/>
      <c r="M111" s="223"/>
      <c r="N111" s="225" t="str">
        <f aca="false">E111</f>
        <v>1</v>
      </c>
      <c r="O111" s="244" t="s">
        <v>57</v>
      </c>
      <c r="P111" s="234" t="s">
        <v>358</v>
      </c>
      <c r="Q111" s="245" t="s">
        <v>359</v>
      </c>
      <c r="R111" s="236" t="s">
        <v>328</v>
      </c>
      <c r="S111" s="236" t="n">
        <v>1</v>
      </c>
      <c r="T111" s="231" t="str">
        <f aca="false">IF($N111=$O111,$R111,"")</f>
        <v/>
      </c>
      <c r="U111" s="237" t="str">
        <f aca="false">IF($N111=$O111,$S111,"")</f>
        <v/>
      </c>
    </row>
    <row r="112" customFormat="false" ht="29.25" hidden="true" customHeight="false" outlineLevel="0" collapsed="false">
      <c r="A112" s="11"/>
      <c r="B112" s="223"/>
      <c r="C112" s="223"/>
      <c r="D112" s="223"/>
      <c r="E112" s="224" t="str">
        <f aca="false">MID($A$2,7,1)</f>
        <v>1</v>
      </c>
      <c r="F112" s="223"/>
      <c r="G112" s="223"/>
      <c r="H112" s="223"/>
      <c r="I112" s="223"/>
      <c r="J112" s="223"/>
      <c r="K112" s="223"/>
      <c r="L112" s="223"/>
      <c r="M112" s="223"/>
      <c r="N112" s="225" t="str">
        <f aca="false">E112</f>
        <v>1</v>
      </c>
      <c r="O112" s="244" t="s">
        <v>59</v>
      </c>
      <c r="P112" s="234" t="s">
        <v>360</v>
      </c>
      <c r="Q112" s="245" t="s">
        <v>361</v>
      </c>
      <c r="R112" s="236" t="s">
        <v>328</v>
      </c>
      <c r="S112" s="236" t="n">
        <v>1</v>
      </c>
      <c r="T112" s="231" t="str">
        <f aca="false">IF($N112=$O112,$R112,"")</f>
        <v/>
      </c>
      <c r="U112" s="237" t="str">
        <f aca="false">IF($N112=$O112,$S112,"")</f>
        <v/>
      </c>
    </row>
    <row r="113" customFormat="false" ht="15" hidden="true" customHeight="false" outlineLevel="0" collapsed="false">
      <c r="A113" s="11"/>
      <c r="B113" s="223"/>
      <c r="C113" s="224" t="str">
        <f aca="false">MID($A$2,5,1)</f>
        <v>7</v>
      </c>
      <c r="D113" s="223"/>
      <c r="E113" s="223"/>
      <c r="F113" s="223"/>
      <c r="G113" s="224" t="str">
        <f aca="false">MID($A$2,10,1)</f>
        <v>S</v>
      </c>
      <c r="H113" s="223"/>
      <c r="I113" s="223"/>
      <c r="J113" s="223"/>
      <c r="K113" s="223"/>
      <c r="L113" s="223"/>
      <c r="M113" s="223"/>
      <c r="N113" s="225" t="str">
        <f aca="false">C113&amp;G113</f>
        <v>7S</v>
      </c>
      <c r="O113" s="226" t="s">
        <v>362</v>
      </c>
      <c r="P113" s="234" t="s">
        <v>266</v>
      </c>
      <c r="Q113" s="235" t="s">
        <v>267</v>
      </c>
      <c r="R113" s="236" t="s">
        <v>268</v>
      </c>
      <c r="S113" s="236" t="n">
        <v>1</v>
      </c>
      <c r="T113" s="231" t="str">
        <f aca="false">IF($N113=$O113,$R113,"")</f>
        <v/>
      </c>
      <c r="U113" s="237" t="str">
        <f aca="false">IF($N113=$O113,$S113,"")</f>
        <v/>
      </c>
    </row>
    <row r="114" customFormat="false" ht="15" hidden="true" customHeight="false" outlineLevel="0" collapsed="false">
      <c r="A114" s="11"/>
      <c r="B114" s="223"/>
      <c r="C114" s="224" t="str">
        <f aca="false">MID($A$2,5,1)</f>
        <v>7</v>
      </c>
      <c r="D114" s="223"/>
      <c r="E114" s="223"/>
      <c r="F114" s="223"/>
      <c r="G114" s="224" t="str">
        <f aca="false">MID($A$2,10,1)</f>
        <v>S</v>
      </c>
      <c r="H114" s="223"/>
      <c r="I114" s="223"/>
      <c r="J114" s="223"/>
      <c r="K114" s="223"/>
      <c r="L114" s="223"/>
      <c r="M114" s="223"/>
      <c r="N114" s="225" t="str">
        <f aca="false">C114&amp;G114</f>
        <v>7S</v>
      </c>
      <c r="O114" s="226" t="s">
        <v>363</v>
      </c>
      <c r="P114" s="234" t="s">
        <v>270</v>
      </c>
      <c r="Q114" s="235" t="s">
        <v>267</v>
      </c>
      <c r="R114" s="236" t="s">
        <v>268</v>
      </c>
      <c r="S114" s="236" t="n">
        <v>1</v>
      </c>
      <c r="T114" s="231" t="str">
        <f aca="false">IF($N114=$O114,$R114,"")</f>
        <v/>
      </c>
      <c r="U114" s="237" t="str">
        <f aca="false">IF($N114=$O114,$S114,"")</f>
        <v/>
      </c>
    </row>
    <row r="115" customFormat="false" ht="15" hidden="true" customHeight="false" outlineLevel="0" collapsed="false">
      <c r="A115" s="11"/>
      <c r="B115" s="223"/>
      <c r="C115" s="224" t="str">
        <f aca="false">MID($A$2,5,1)</f>
        <v>7</v>
      </c>
      <c r="D115" s="223"/>
      <c r="E115" s="223"/>
      <c r="F115" s="223"/>
      <c r="G115" s="224" t="str">
        <f aca="false">MID($A$2,10,1)</f>
        <v>S</v>
      </c>
      <c r="H115" s="223"/>
      <c r="I115" s="223"/>
      <c r="J115" s="223"/>
      <c r="K115" s="223"/>
      <c r="L115" s="223"/>
      <c r="M115" s="223"/>
      <c r="N115" s="225" t="str">
        <f aca="false">C115&amp;G115</f>
        <v>7S</v>
      </c>
      <c r="O115" s="226" t="s">
        <v>364</v>
      </c>
      <c r="P115" s="234" t="s">
        <v>272</v>
      </c>
      <c r="Q115" s="235" t="s">
        <v>267</v>
      </c>
      <c r="R115" s="236" t="s">
        <v>268</v>
      </c>
      <c r="S115" s="236" t="n">
        <v>1</v>
      </c>
      <c r="T115" s="231" t="str">
        <f aca="false">IF($N115=$O115,$R115,"")</f>
        <v/>
      </c>
      <c r="U115" s="237" t="str">
        <f aca="false">IF($N115=$O115,$S115,"")</f>
        <v/>
      </c>
    </row>
    <row r="116" customFormat="false" ht="15" hidden="true" customHeight="true" outlineLevel="0" collapsed="false">
      <c r="A116" s="11"/>
      <c r="B116" s="223"/>
      <c r="C116" s="223"/>
      <c r="D116" s="223"/>
      <c r="E116" s="223"/>
      <c r="F116" s="224" t="str">
        <f aca="false">MID($A$2,8,1)</f>
        <v>B</v>
      </c>
      <c r="G116" s="224" t="str">
        <f aca="false">MID($A$2,10,1)</f>
        <v>S</v>
      </c>
      <c r="H116" s="223"/>
      <c r="I116" s="223"/>
      <c r="J116" s="223"/>
      <c r="K116" s="223"/>
      <c r="L116" s="223"/>
      <c r="M116" s="223"/>
      <c r="N116" s="239" t="str">
        <f aca="false">F116&amp;G116</f>
        <v>BS</v>
      </c>
      <c r="O116" s="240" t="s">
        <v>365</v>
      </c>
      <c r="P116" s="241" t="s">
        <v>277</v>
      </c>
      <c r="Q116" s="242" t="s">
        <v>278</v>
      </c>
      <c r="R116" s="243" t="s">
        <v>279</v>
      </c>
      <c r="S116" s="236" t="n">
        <v>4</v>
      </c>
      <c r="T116" s="231" t="str">
        <f aca="false">IF($N116=$O116,$R116,"")</f>
        <v/>
      </c>
      <c r="U116" s="237" t="str">
        <f aca="false">IF($N116=$O116,$S116,"")</f>
        <v/>
      </c>
    </row>
    <row r="117" customFormat="false" ht="15" hidden="true" customHeight="true" outlineLevel="0" collapsed="false">
      <c r="A117" s="11"/>
      <c r="B117" s="223"/>
      <c r="C117" s="223"/>
      <c r="D117" s="223"/>
      <c r="E117" s="223"/>
      <c r="F117" s="224" t="str">
        <f aca="false">MID($A$2,8,1)</f>
        <v>B</v>
      </c>
      <c r="G117" s="224" t="str">
        <f aca="false">MID($A$2,10,1)</f>
        <v>S</v>
      </c>
      <c r="H117" s="223"/>
      <c r="I117" s="223"/>
      <c r="J117" s="223"/>
      <c r="K117" s="223"/>
      <c r="L117" s="223"/>
      <c r="M117" s="223"/>
      <c r="N117" s="239" t="str">
        <f aca="false">F117&amp;G117</f>
        <v>BS</v>
      </c>
      <c r="O117" s="240" t="s">
        <v>366</v>
      </c>
      <c r="P117" s="241" t="s">
        <v>277</v>
      </c>
      <c r="Q117" s="242" t="s">
        <v>278</v>
      </c>
      <c r="R117" s="243" t="s">
        <v>280</v>
      </c>
      <c r="S117" s="236" t="n">
        <v>1</v>
      </c>
      <c r="T117" s="231" t="str">
        <f aca="false">IF($N117=$O117,$R117,"")</f>
        <v/>
      </c>
      <c r="U117" s="237" t="str">
        <f aca="false">IF($N117=$O117,$S117,"")</f>
        <v/>
      </c>
    </row>
    <row r="118" customFormat="false" ht="15" hidden="true" customHeight="true" outlineLevel="0" collapsed="false">
      <c r="A118" s="11"/>
      <c r="B118" s="223"/>
      <c r="C118" s="223"/>
      <c r="D118" s="223"/>
      <c r="E118" s="223"/>
      <c r="F118" s="224" t="str">
        <f aca="false">MID($A$2,8,1)</f>
        <v>B</v>
      </c>
      <c r="G118" s="224" t="str">
        <f aca="false">MID($A$2,10,1)</f>
        <v>S</v>
      </c>
      <c r="H118" s="223"/>
      <c r="I118" s="223"/>
      <c r="J118" s="223"/>
      <c r="K118" s="223"/>
      <c r="L118" s="223"/>
      <c r="M118" s="223"/>
      <c r="N118" s="239" t="str">
        <f aca="false">F118&amp;G118</f>
        <v>BS</v>
      </c>
      <c r="O118" s="240" t="s">
        <v>367</v>
      </c>
      <c r="P118" s="241" t="s">
        <v>277</v>
      </c>
      <c r="Q118" s="242" t="s">
        <v>278</v>
      </c>
      <c r="R118" s="243" t="s">
        <v>282</v>
      </c>
      <c r="S118" s="236" t="n">
        <v>2</v>
      </c>
      <c r="T118" s="231" t="str">
        <f aca="false">IF($N118=$O118,$R118,"")</f>
        <v/>
      </c>
      <c r="U118" s="237" t="str">
        <f aca="false">IF($N118=$O118,$S118,"")</f>
        <v/>
      </c>
    </row>
    <row r="119" customFormat="false" ht="15" hidden="true" customHeight="true" outlineLevel="0" collapsed="false">
      <c r="A119" s="11"/>
      <c r="B119" s="223"/>
      <c r="C119" s="223"/>
      <c r="D119" s="223"/>
      <c r="E119" s="223"/>
      <c r="F119" s="224" t="str">
        <f aca="false">MID($A$2,8,1)</f>
        <v>B</v>
      </c>
      <c r="G119" s="224" t="str">
        <f aca="false">MID($A$2,10,1)</f>
        <v>S</v>
      </c>
      <c r="H119" s="223"/>
      <c r="I119" s="223"/>
      <c r="J119" s="223"/>
      <c r="K119" s="223"/>
      <c r="L119" s="223"/>
      <c r="M119" s="223"/>
      <c r="N119" s="239" t="str">
        <f aca="false">F119&amp;G119</f>
        <v>BS</v>
      </c>
      <c r="O119" s="240" t="s">
        <v>366</v>
      </c>
      <c r="P119" s="241" t="s">
        <v>283</v>
      </c>
      <c r="Q119" s="242" t="s">
        <v>284</v>
      </c>
      <c r="R119" s="243" t="s">
        <v>285</v>
      </c>
      <c r="S119" s="236" t="n">
        <v>3</v>
      </c>
      <c r="T119" s="231" t="str">
        <f aca="false">IF($N119=$O119,$R119,"")</f>
        <v/>
      </c>
      <c r="U119" s="237" t="str">
        <f aca="false">IF($N119=$O119,$S119,"")</f>
        <v/>
      </c>
    </row>
    <row r="120" customFormat="false" ht="15" hidden="true" customHeight="true" outlineLevel="0" collapsed="false">
      <c r="A120" s="11"/>
      <c r="B120" s="223"/>
      <c r="C120" s="223"/>
      <c r="D120" s="223"/>
      <c r="E120" s="223"/>
      <c r="F120" s="224" t="str">
        <f aca="false">MID($A$2,8,1)</f>
        <v>B</v>
      </c>
      <c r="G120" s="224" t="str">
        <f aca="false">MID($A$2,10,1)</f>
        <v>S</v>
      </c>
      <c r="H120" s="223"/>
      <c r="I120" s="223"/>
      <c r="J120" s="223"/>
      <c r="K120" s="223"/>
      <c r="L120" s="223"/>
      <c r="M120" s="223"/>
      <c r="N120" s="239" t="str">
        <f aca="false">F120&amp;G120</f>
        <v>BS</v>
      </c>
      <c r="O120" s="240" t="s">
        <v>367</v>
      </c>
      <c r="P120" s="241" t="s">
        <v>283</v>
      </c>
      <c r="Q120" s="242" t="s">
        <v>284</v>
      </c>
      <c r="R120" s="243" t="s">
        <v>286</v>
      </c>
      <c r="S120" s="236" t="n">
        <v>2</v>
      </c>
      <c r="T120" s="231" t="str">
        <f aca="false">IF($N120=$O120,$R120,"")</f>
        <v/>
      </c>
      <c r="U120" s="237" t="str">
        <f aca="false">IF($N120=$O120,$S120,"")</f>
        <v/>
      </c>
    </row>
    <row r="121" customFormat="false" ht="15" hidden="true" customHeight="true" outlineLevel="0" collapsed="false">
      <c r="A121" s="11"/>
      <c r="B121" s="223"/>
      <c r="C121" s="223"/>
      <c r="D121" s="223"/>
      <c r="E121" s="223"/>
      <c r="F121" s="224" t="str">
        <f aca="false">MID($A$2,8,1)</f>
        <v>B</v>
      </c>
      <c r="G121" s="224" t="str">
        <f aca="false">MID($A$2,10,1)</f>
        <v>S</v>
      </c>
      <c r="H121" s="223"/>
      <c r="I121" s="223"/>
      <c r="J121" s="223"/>
      <c r="K121" s="223"/>
      <c r="L121" s="223"/>
      <c r="M121" s="223"/>
      <c r="N121" s="239" t="str">
        <f aca="false">F121&amp;G121</f>
        <v>BS</v>
      </c>
      <c r="O121" s="240" t="s">
        <v>368</v>
      </c>
      <c r="P121" s="241" t="s">
        <v>277</v>
      </c>
      <c r="Q121" s="242" t="s">
        <v>278</v>
      </c>
      <c r="R121" s="243" t="s">
        <v>279</v>
      </c>
      <c r="S121" s="236" t="n">
        <v>4</v>
      </c>
      <c r="T121" s="231" t="str">
        <f aca="false">IF($N121=$O121,$R121,"")</f>
        <v/>
      </c>
      <c r="U121" s="237" t="str">
        <f aca="false">IF($N121=$O121,$S121,"")</f>
        <v/>
      </c>
    </row>
    <row r="122" customFormat="false" ht="15" hidden="true" customHeight="true" outlineLevel="0" collapsed="false">
      <c r="A122" s="11"/>
      <c r="B122" s="223"/>
      <c r="C122" s="223"/>
      <c r="D122" s="223"/>
      <c r="E122" s="223"/>
      <c r="F122" s="224" t="str">
        <f aca="false">MID($A$2,8,1)</f>
        <v>B</v>
      </c>
      <c r="G122" s="224" t="str">
        <f aca="false">MID($A$2,10,1)</f>
        <v>S</v>
      </c>
      <c r="H122" s="223"/>
      <c r="I122" s="223"/>
      <c r="J122" s="223"/>
      <c r="K122" s="223"/>
      <c r="L122" s="223"/>
      <c r="M122" s="223"/>
      <c r="N122" s="239" t="str">
        <f aca="false">F122&amp;G122</f>
        <v>BS</v>
      </c>
      <c r="O122" s="240" t="s">
        <v>369</v>
      </c>
      <c r="P122" s="241" t="s">
        <v>277</v>
      </c>
      <c r="Q122" s="242" t="s">
        <v>278</v>
      </c>
      <c r="R122" s="243" t="s">
        <v>280</v>
      </c>
      <c r="S122" s="236" t="n">
        <v>1</v>
      </c>
      <c r="T122" s="231" t="str">
        <f aca="false">IF($N122=$O122,$R122,"")</f>
        <v/>
      </c>
      <c r="U122" s="237" t="str">
        <f aca="false">IF($N122=$O122,$S122,"")</f>
        <v/>
      </c>
    </row>
    <row r="123" customFormat="false" ht="15" hidden="true" customHeight="true" outlineLevel="0" collapsed="false">
      <c r="A123" s="11"/>
      <c r="B123" s="223"/>
      <c r="C123" s="223"/>
      <c r="D123" s="223"/>
      <c r="E123" s="223"/>
      <c r="F123" s="224" t="str">
        <f aca="false">MID($A$2,8,1)</f>
        <v>B</v>
      </c>
      <c r="G123" s="224" t="str">
        <f aca="false">MID($A$2,10,1)</f>
        <v>S</v>
      </c>
      <c r="H123" s="223"/>
      <c r="I123" s="223"/>
      <c r="J123" s="223"/>
      <c r="K123" s="223"/>
      <c r="L123" s="223"/>
      <c r="M123" s="223"/>
      <c r="N123" s="239" t="str">
        <f aca="false">F123&amp;G123</f>
        <v>BS</v>
      </c>
      <c r="O123" s="240" t="s">
        <v>370</v>
      </c>
      <c r="P123" s="241" t="s">
        <v>277</v>
      </c>
      <c r="Q123" s="242" t="s">
        <v>278</v>
      </c>
      <c r="R123" s="243" t="s">
        <v>282</v>
      </c>
      <c r="S123" s="236" t="n">
        <v>2</v>
      </c>
      <c r="T123" s="231" t="str">
        <f aca="false">IF($N123=$O123,$R123,"")</f>
        <v/>
      </c>
      <c r="U123" s="237" t="str">
        <f aca="false">IF($N123=$O123,$S123,"")</f>
        <v/>
      </c>
    </row>
    <row r="124" customFormat="false" ht="15" hidden="true" customHeight="true" outlineLevel="0" collapsed="false">
      <c r="A124" s="11"/>
      <c r="B124" s="223"/>
      <c r="C124" s="223"/>
      <c r="D124" s="223"/>
      <c r="E124" s="223"/>
      <c r="F124" s="224" t="str">
        <f aca="false">MID($A$2,8,1)</f>
        <v>B</v>
      </c>
      <c r="G124" s="224" t="str">
        <f aca="false">MID($A$2,10,1)</f>
        <v>S</v>
      </c>
      <c r="H124" s="223"/>
      <c r="I124" s="223"/>
      <c r="J124" s="223"/>
      <c r="K124" s="223"/>
      <c r="L124" s="223"/>
      <c r="M124" s="223"/>
      <c r="N124" s="239" t="str">
        <f aca="false">F124&amp;G124</f>
        <v>BS</v>
      </c>
      <c r="O124" s="240" t="s">
        <v>369</v>
      </c>
      <c r="P124" s="241" t="s">
        <v>283</v>
      </c>
      <c r="Q124" s="242" t="s">
        <v>284</v>
      </c>
      <c r="R124" s="243" t="s">
        <v>285</v>
      </c>
      <c r="S124" s="236" t="n">
        <v>3</v>
      </c>
      <c r="T124" s="231" t="str">
        <f aca="false">IF($N124=$O124,$R124,"")</f>
        <v/>
      </c>
      <c r="U124" s="237" t="str">
        <f aca="false">IF($N124=$O124,$S124,"")</f>
        <v/>
      </c>
    </row>
    <row r="125" customFormat="false" ht="15" hidden="true" customHeight="true" outlineLevel="0" collapsed="false">
      <c r="A125" s="11"/>
      <c r="B125" s="223"/>
      <c r="C125" s="223"/>
      <c r="D125" s="223"/>
      <c r="E125" s="223"/>
      <c r="F125" s="224" t="str">
        <f aca="false">MID($A$2,8,1)</f>
        <v>B</v>
      </c>
      <c r="G125" s="224" t="str">
        <f aca="false">MID($A$2,10,1)</f>
        <v>S</v>
      </c>
      <c r="H125" s="223"/>
      <c r="I125" s="223"/>
      <c r="J125" s="223"/>
      <c r="K125" s="223"/>
      <c r="L125" s="223"/>
      <c r="M125" s="223"/>
      <c r="N125" s="239" t="str">
        <f aca="false">F125&amp;G125</f>
        <v>BS</v>
      </c>
      <c r="O125" s="240" t="s">
        <v>370</v>
      </c>
      <c r="P125" s="241" t="s">
        <v>283</v>
      </c>
      <c r="Q125" s="242" t="s">
        <v>284</v>
      </c>
      <c r="R125" s="243" t="s">
        <v>286</v>
      </c>
      <c r="S125" s="236" t="n">
        <v>2</v>
      </c>
      <c r="T125" s="231" t="str">
        <f aca="false">IF($N125=$O125,$R125,"")</f>
        <v/>
      </c>
      <c r="U125" s="237" t="str">
        <f aca="false">IF($N125=$O125,$S125,"")</f>
        <v/>
      </c>
    </row>
    <row r="126" customFormat="false" ht="15" hidden="true" customHeight="true" outlineLevel="0" collapsed="false">
      <c r="A126" s="11"/>
      <c r="B126" s="223"/>
      <c r="C126" s="223"/>
      <c r="D126" s="223"/>
      <c r="E126" s="223"/>
      <c r="F126" s="224" t="str">
        <f aca="false">MID($A$2,8,1)</f>
        <v>B</v>
      </c>
      <c r="G126" s="224" t="str">
        <f aca="false">MID($A$2,10,1)</f>
        <v>S</v>
      </c>
      <c r="H126" s="223"/>
      <c r="I126" s="223"/>
      <c r="J126" s="223"/>
      <c r="K126" s="223"/>
      <c r="L126" s="223"/>
      <c r="M126" s="223"/>
      <c r="N126" s="239" t="str">
        <f aca="false">F126&amp;G126</f>
        <v>BS</v>
      </c>
      <c r="O126" s="240" t="s">
        <v>371</v>
      </c>
      <c r="P126" s="241" t="s">
        <v>277</v>
      </c>
      <c r="Q126" s="242" t="s">
        <v>278</v>
      </c>
      <c r="R126" s="243" t="s">
        <v>279</v>
      </c>
      <c r="S126" s="236" t="n">
        <v>4</v>
      </c>
      <c r="T126" s="231" t="str">
        <f aca="false">IF($N126=$O126,$R126,"")</f>
        <v/>
      </c>
      <c r="U126" s="237" t="str">
        <f aca="false">IF($N126=$O126,$S126,"")</f>
        <v/>
      </c>
    </row>
    <row r="127" customFormat="false" ht="15" hidden="true" customHeight="true" outlineLevel="0" collapsed="false">
      <c r="A127" s="11"/>
      <c r="B127" s="223"/>
      <c r="C127" s="223"/>
      <c r="D127" s="223"/>
      <c r="E127" s="223"/>
      <c r="F127" s="224" t="str">
        <f aca="false">MID($A$2,8,1)</f>
        <v>B</v>
      </c>
      <c r="G127" s="224" t="str">
        <f aca="false">MID($A$2,10,1)</f>
        <v>S</v>
      </c>
      <c r="H127" s="223"/>
      <c r="I127" s="223"/>
      <c r="J127" s="223"/>
      <c r="K127" s="223"/>
      <c r="L127" s="223"/>
      <c r="M127" s="223"/>
      <c r="N127" s="239" t="str">
        <f aca="false">F127&amp;G127</f>
        <v>BS</v>
      </c>
      <c r="O127" s="240" t="s">
        <v>372</v>
      </c>
      <c r="P127" s="241" t="s">
        <v>277</v>
      </c>
      <c r="Q127" s="242" t="s">
        <v>278</v>
      </c>
      <c r="R127" s="243" t="s">
        <v>280</v>
      </c>
      <c r="S127" s="236" t="n">
        <v>1</v>
      </c>
      <c r="T127" s="231" t="str">
        <f aca="false">IF($N127=$O127,$R127,"")</f>
        <v/>
      </c>
      <c r="U127" s="237" t="str">
        <f aca="false">IF($N127=$O127,$S127,"")</f>
        <v/>
      </c>
    </row>
    <row r="128" customFormat="false" ht="15" hidden="true" customHeight="true" outlineLevel="0" collapsed="false">
      <c r="A128" s="11"/>
      <c r="B128" s="223"/>
      <c r="C128" s="223"/>
      <c r="D128" s="223"/>
      <c r="E128" s="223"/>
      <c r="F128" s="224" t="str">
        <f aca="false">MID($A$2,8,1)</f>
        <v>B</v>
      </c>
      <c r="G128" s="224" t="str">
        <f aca="false">MID($A$2,10,1)</f>
        <v>S</v>
      </c>
      <c r="H128" s="223"/>
      <c r="I128" s="223"/>
      <c r="J128" s="223"/>
      <c r="K128" s="223"/>
      <c r="L128" s="223"/>
      <c r="M128" s="223"/>
      <c r="N128" s="239" t="str">
        <f aca="false">F128&amp;G128</f>
        <v>BS</v>
      </c>
      <c r="O128" s="240" t="s">
        <v>373</v>
      </c>
      <c r="P128" s="241" t="s">
        <v>277</v>
      </c>
      <c r="Q128" s="242" t="s">
        <v>278</v>
      </c>
      <c r="R128" s="243" t="s">
        <v>282</v>
      </c>
      <c r="S128" s="236" t="n">
        <v>2</v>
      </c>
      <c r="T128" s="231" t="str">
        <f aca="false">IF($N128=$O128,$R128,"")</f>
        <v/>
      </c>
      <c r="U128" s="237" t="str">
        <f aca="false">IF($N128=$O128,$S128,"")</f>
        <v/>
      </c>
    </row>
    <row r="129" customFormat="false" ht="15" hidden="true" customHeight="true" outlineLevel="0" collapsed="false">
      <c r="A129" s="11"/>
      <c r="B129" s="223"/>
      <c r="C129" s="223"/>
      <c r="D129" s="223"/>
      <c r="E129" s="223"/>
      <c r="F129" s="224" t="str">
        <f aca="false">MID($A$2,8,1)</f>
        <v>B</v>
      </c>
      <c r="G129" s="224" t="str">
        <f aca="false">MID($A$2,10,1)</f>
        <v>S</v>
      </c>
      <c r="H129" s="223"/>
      <c r="I129" s="223"/>
      <c r="J129" s="223"/>
      <c r="K129" s="223"/>
      <c r="L129" s="223"/>
      <c r="M129" s="223"/>
      <c r="N129" s="239" t="str">
        <f aca="false">F129&amp;G129</f>
        <v>BS</v>
      </c>
      <c r="O129" s="240" t="s">
        <v>372</v>
      </c>
      <c r="P129" s="241" t="s">
        <v>283</v>
      </c>
      <c r="Q129" s="242" t="s">
        <v>284</v>
      </c>
      <c r="R129" s="243" t="s">
        <v>285</v>
      </c>
      <c r="S129" s="236" t="n">
        <v>3</v>
      </c>
      <c r="T129" s="231" t="str">
        <f aca="false">IF($N129=$O129,$R129,"")</f>
        <v/>
      </c>
      <c r="U129" s="237" t="str">
        <f aca="false">IF($N129=$O129,$S129,"")</f>
        <v/>
      </c>
    </row>
    <row r="130" customFormat="false" ht="15" hidden="true" customHeight="true" outlineLevel="0" collapsed="false">
      <c r="A130" s="11"/>
      <c r="B130" s="223"/>
      <c r="C130" s="223"/>
      <c r="D130" s="223"/>
      <c r="E130" s="223"/>
      <c r="F130" s="224" t="str">
        <f aca="false">MID($A$2,8,1)</f>
        <v>B</v>
      </c>
      <c r="G130" s="224" t="str">
        <f aca="false">MID($A$2,10,1)</f>
        <v>S</v>
      </c>
      <c r="H130" s="223"/>
      <c r="I130" s="223"/>
      <c r="J130" s="223"/>
      <c r="K130" s="223"/>
      <c r="L130" s="223"/>
      <c r="M130" s="223"/>
      <c r="N130" s="239" t="str">
        <f aca="false">F130&amp;G130</f>
        <v>BS</v>
      </c>
      <c r="O130" s="240" t="s">
        <v>373</v>
      </c>
      <c r="P130" s="241" t="s">
        <v>283</v>
      </c>
      <c r="Q130" s="242" t="s">
        <v>284</v>
      </c>
      <c r="R130" s="243" t="s">
        <v>286</v>
      </c>
      <c r="S130" s="236" t="n">
        <v>2</v>
      </c>
      <c r="T130" s="231" t="str">
        <f aca="false">IF($N130=$O130,$R130,"")</f>
        <v/>
      </c>
      <c r="U130" s="237" t="str">
        <f aca="false">IF($N130=$O130,$S130,"")</f>
        <v/>
      </c>
    </row>
    <row r="131" customFormat="false" ht="15" hidden="true" customHeight="true" outlineLevel="0" collapsed="false">
      <c r="A131" s="11"/>
      <c r="B131" s="223"/>
      <c r="C131" s="223"/>
      <c r="D131" s="223"/>
      <c r="E131" s="223"/>
      <c r="F131" s="224" t="str">
        <f aca="false">MID($A$2,8,1)</f>
        <v>B</v>
      </c>
      <c r="G131" s="224" t="str">
        <f aca="false">MID($A$2,10,1)</f>
        <v>S</v>
      </c>
      <c r="H131" s="223"/>
      <c r="I131" s="223"/>
      <c r="J131" s="223"/>
      <c r="K131" s="223"/>
      <c r="L131" s="223"/>
      <c r="M131" s="223"/>
      <c r="N131" s="239" t="str">
        <f aca="false">F131&amp;G131</f>
        <v>BS</v>
      </c>
      <c r="O131" s="240" t="s">
        <v>374</v>
      </c>
      <c r="P131" s="241" t="s">
        <v>277</v>
      </c>
      <c r="Q131" s="242" t="s">
        <v>278</v>
      </c>
      <c r="R131" s="243" t="s">
        <v>279</v>
      </c>
      <c r="S131" s="236" t="n">
        <v>4</v>
      </c>
      <c r="T131" s="231" t="str">
        <f aca="false">IF($N131=$O131,$R131,"")</f>
        <v/>
      </c>
      <c r="U131" s="237" t="str">
        <f aca="false">IF($N131=$O131,$S131,"")</f>
        <v/>
      </c>
    </row>
    <row r="132" customFormat="false" ht="15" hidden="true" customHeight="true" outlineLevel="0" collapsed="false">
      <c r="A132" s="11"/>
      <c r="B132" s="223"/>
      <c r="C132" s="223"/>
      <c r="D132" s="223"/>
      <c r="E132" s="223"/>
      <c r="F132" s="224" t="str">
        <f aca="false">MID($A$2,8,1)</f>
        <v>B</v>
      </c>
      <c r="G132" s="224" t="str">
        <f aca="false">MID($A$2,10,1)</f>
        <v>S</v>
      </c>
      <c r="H132" s="223"/>
      <c r="I132" s="223"/>
      <c r="J132" s="223"/>
      <c r="K132" s="223"/>
      <c r="L132" s="223"/>
      <c r="M132" s="223"/>
      <c r="N132" s="239" t="str">
        <f aca="false">F132&amp;G132</f>
        <v>BS</v>
      </c>
      <c r="O132" s="240" t="s">
        <v>375</v>
      </c>
      <c r="P132" s="241" t="s">
        <v>277</v>
      </c>
      <c r="Q132" s="242" t="s">
        <v>278</v>
      </c>
      <c r="R132" s="243" t="s">
        <v>295</v>
      </c>
      <c r="S132" s="236" t="n">
        <v>1</v>
      </c>
      <c r="T132" s="231" t="str">
        <f aca="false">IF($N132=$O132,$R132,"")</f>
        <v/>
      </c>
      <c r="U132" s="237" t="str">
        <f aca="false">IF($N132=$O132,$S132,"")</f>
        <v/>
      </c>
    </row>
    <row r="133" customFormat="false" ht="15" hidden="true" customHeight="true" outlineLevel="0" collapsed="false">
      <c r="A133" s="11"/>
      <c r="B133" s="223"/>
      <c r="C133" s="223"/>
      <c r="D133" s="223"/>
      <c r="E133" s="223"/>
      <c r="F133" s="224" t="str">
        <f aca="false">MID($A$2,8,1)</f>
        <v>B</v>
      </c>
      <c r="G133" s="224" t="str">
        <f aca="false">MID($A$2,10,1)</f>
        <v>S</v>
      </c>
      <c r="H133" s="223"/>
      <c r="I133" s="223"/>
      <c r="J133" s="223"/>
      <c r="K133" s="223"/>
      <c r="L133" s="223"/>
      <c r="M133" s="223"/>
      <c r="N133" s="239" t="str">
        <f aca="false">F133&amp;G133</f>
        <v>BS</v>
      </c>
      <c r="O133" s="240" t="s">
        <v>376</v>
      </c>
      <c r="P133" s="241" t="s">
        <v>277</v>
      </c>
      <c r="Q133" s="242" t="s">
        <v>278</v>
      </c>
      <c r="R133" s="243" t="s">
        <v>282</v>
      </c>
      <c r="S133" s="236" t="n">
        <v>2</v>
      </c>
      <c r="T133" s="231" t="str">
        <f aca="false">IF($N133=$O133,$R133,"")</f>
        <v/>
      </c>
      <c r="U133" s="237" t="str">
        <f aca="false">IF($N133=$O133,$S133,"")</f>
        <v/>
      </c>
    </row>
    <row r="134" customFormat="false" ht="15" hidden="true" customHeight="true" outlineLevel="0" collapsed="false">
      <c r="A134" s="11"/>
      <c r="B134" s="223"/>
      <c r="C134" s="223"/>
      <c r="D134" s="223"/>
      <c r="E134" s="223"/>
      <c r="F134" s="224" t="str">
        <f aca="false">MID($A$2,8,1)</f>
        <v>B</v>
      </c>
      <c r="G134" s="224" t="str">
        <f aca="false">MID($A$2,10,1)</f>
        <v>S</v>
      </c>
      <c r="H134" s="223"/>
      <c r="I134" s="223"/>
      <c r="J134" s="223"/>
      <c r="K134" s="223"/>
      <c r="L134" s="223"/>
      <c r="M134" s="223"/>
      <c r="N134" s="239" t="str">
        <f aca="false">F134&amp;G134</f>
        <v>BS</v>
      </c>
      <c r="O134" s="240" t="s">
        <v>375</v>
      </c>
      <c r="P134" s="241" t="s">
        <v>283</v>
      </c>
      <c r="Q134" s="242" t="s">
        <v>284</v>
      </c>
      <c r="R134" s="243" t="s">
        <v>285</v>
      </c>
      <c r="S134" s="236" t="n">
        <v>3</v>
      </c>
      <c r="T134" s="231" t="str">
        <f aca="false">IF($N134=$O134,$R134,"")</f>
        <v/>
      </c>
      <c r="U134" s="237" t="str">
        <f aca="false">IF($N134=$O134,$S134,"")</f>
        <v/>
      </c>
    </row>
    <row r="135" customFormat="false" ht="15" hidden="true" customHeight="true" outlineLevel="0" collapsed="false">
      <c r="A135" s="11"/>
      <c r="B135" s="223"/>
      <c r="C135" s="223"/>
      <c r="D135" s="223"/>
      <c r="E135" s="223"/>
      <c r="F135" s="224" t="str">
        <f aca="false">MID($A$2,8,1)</f>
        <v>B</v>
      </c>
      <c r="G135" s="224" t="str">
        <f aca="false">MID($A$2,10,1)</f>
        <v>S</v>
      </c>
      <c r="H135" s="223"/>
      <c r="I135" s="223"/>
      <c r="J135" s="223"/>
      <c r="K135" s="223"/>
      <c r="L135" s="223"/>
      <c r="M135" s="223"/>
      <c r="N135" s="239" t="str">
        <f aca="false">F135&amp;G135</f>
        <v>BS</v>
      </c>
      <c r="O135" s="240" t="s">
        <v>376</v>
      </c>
      <c r="P135" s="241" t="s">
        <v>283</v>
      </c>
      <c r="Q135" s="242" t="s">
        <v>284</v>
      </c>
      <c r="R135" s="243" t="s">
        <v>286</v>
      </c>
      <c r="S135" s="236" t="n">
        <v>2</v>
      </c>
      <c r="T135" s="231" t="str">
        <f aca="false">IF($N135=$O135,$R135,"")</f>
        <v/>
      </c>
      <c r="U135" s="237" t="str">
        <f aca="false">IF($N135=$O135,$S135,"")</f>
        <v/>
      </c>
    </row>
    <row r="136" customFormat="false" ht="15" hidden="true" customHeight="true" outlineLevel="0" collapsed="false">
      <c r="A136" s="11"/>
      <c r="B136" s="223"/>
      <c r="C136" s="223"/>
      <c r="D136" s="223"/>
      <c r="E136" s="223"/>
      <c r="F136" s="224" t="str">
        <f aca="false">MID($A$2,8,1)</f>
        <v>B</v>
      </c>
      <c r="G136" s="224" t="str">
        <f aca="false">MID($A$2,10,1)</f>
        <v>S</v>
      </c>
      <c r="H136" s="223"/>
      <c r="I136" s="223"/>
      <c r="J136" s="223"/>
      <c r="K136" s="223"/>
      <c r="L136" s="223"/>
      <c r="M136" s="223"/>
      <c r="N136" s="239" t="str">
        <f aca="false">F136&amp;G136</f>
        <v>BS</v>
      </c>
      <c r="O136" s="240" t="s">
        <v>377</v>
      </c>
      <c r="P136" s="241" t="s">
        <v>277</v>
      </c>
      <c r="Q136" s="242" t="s">
        <v>278</v>
      </c>
      <c r="R136" s="243" t="s">
        <v>279</v>
      </c>
      <c r="S136" s="236" t="n">
        <v>4</v>
      </c>
      <c r="T136" s="231" t="str">
        <f aca="false">IF($N136=$O136,$R136,"")</f>
        <v/>
      </c>
      <c r="U136" s="237" t="str">
        <f aca="false">IF($N136=$O136,$S136,"")</f>
        <v/>
      </c>
    </row>
    <row r="137" customFormat="false" ht="15" hidden="true" customHeight="true" outlineLevel="0" collapsed="false">
      <c r="A137" s="11"/>
      <c r="B137" s="223"/>
      <c r="C137" s="223"/>
      <c r="D137" s="223"/>
      <c r="E137" s="223"/>
      <c r="F137" s="224" t="str">
        <f aca="false">MID($A$2,8,1)</f>
        <v>B</v>
      </c>
      <c r="G137" s="224" t="str">
        <f aca="false">MID($A$2,10,1)</f>
        <v>S</v>
      </c>
      <c r="H137" s="223"/>
      <c r="I137" s="223"/>
      <c r="J137" s="223"/>
      <c r="K137" s="223"/>
      <c r="L137" s="223"/>
      <c r="M137" s="223"/>
      <c r="N137" s="239" t="str">
        <f aca="false">F137&amp;G137</f>
        <v>BS</v>
      </c>
      <c r="O137" s="240" t="s">
        <v>378</v>
      </c>
      <c r="P137" s="241" t="s">
        <v>277</v>
      </c>
      <c r="Q137" s="242" t="s">
        <v>278</v>
      </c>
      <c r="R137" s="243" t="s">
        <v>280</v>
      </c>
      <c r="S137" s="236" t="n">
        <v>1</v>
      </c>
      <c r="T137" s="231" t="str">
        <f aca="false">IF($N137=$O137,$R137,"")</f>
        <v/>
      </c>
      <c r="U137" s="237" t="str">
        <f aca="false">IF($N137=$O137,$S137,"")</f>
        <v/>
      </c>
    </row>
    <row r="138" customFormat="false" ht="15" hidden="true" customHeight="true" outlineLevel="0" collapsed="false">
      <c r="A138" s="11"/>
      <c r="B138" s="223"/>
      <c r="C138" s="223"/>
      <c r="D138" s="223"/>
      <c r="E138" s="223"/>
      <c r="F138" s="224" t="str">
        <f aca="false">MID($A$2,8,1)</f>
        <v>B</v>
      </c>
      <c r="G138" s="224" t="str">
        <f aca="false">MID($A$2,10,1)</f>
        <v>S</v>
      </c>
      <c r="H138" s="223"/>
      <c r="I138" s="223"/>
      <c r="J138" s="223"/>
      <c r="K138" s="223"/>
      <c r="L138" s="223"/>
      <c r="M138" s="223"/>
      <c r="N138" s="239" t="str">
        <f aca="false">F138&amp;G138</f>
        <v>BS</v>
      </c>
      <c r="O138" s="240" t="s">
        <v>379</v>
      </c>
      <c r="P138" s="241" t="s">
        <v>277</v>
      </c>
      <c r="Q138" s="242" t="s">
        <v>278</v>
      </c>
      <c r="R138" s="243" t="s">
        <v>282</v>
      </c>
      <c r="S138" s="236" t="n">
        <v>2</v>
      </c>
      <c r="T138" s="231" t="str">
        <f aca="false">IF($N138=$O138,$R138,"")</f>
        <v/>
      </c>
      <c r="U138" s="237" t="str">
        <f aca="false">IF($N138=$O138,$S138,"")</f>
        <v/>
      </c>
    </row>
    <row r="139" customFormat="false" ht="15" hidden="true" customHeight="true" outlineLevel="0" collapsed="false">
      <c r="A139" s="11"/>
      <c r="B139" s="223"/>
      <c r="C139" s="223"/>
      <c r="D139" s="223"/>
      <c r="E139" s="223"/>
      <c r="F139" s="224" t="str">
        <f aca="false">MID($A$2,8,1)</f>
        <v>B</v>
      </c>
      <c r="G139" s="224" t="str">
        <f aca="false">MID($A$2,10,1)</f>
        <v>S</v>
      </c>
      <c r="H139" s="223"/>
      <c r="I139" s="223"/>
      <c r="J139" s="223"/>
      <c r="K139" s="223"/>
      <c r="L139" s="223"/>
      <c r="M139" s="223"/>
      <c r="N139" s="239" t="str">
        <f aca="false">F139&amp;G139</f>
        <v>BS</v>
      </c>
      <c r="O139" s="240" t="s">
        <v>378</v>
      </c>
      <c r="P139" s="241" t="s">
        <v>283</v>
      </c>
      <c r="Q139" s="242" t="s">
        <v>284</v>
      </c>
      <c r="R139" s="243" t="s">
        <v>285</v>
      </c>
      <c r="S139" s="236" t="n">
        <v>3</v>
      </c>
      <c r="T139" s="231" t="str">
        <f aca="false">IF($N139=$O139,$R139,"")</f>
        <v/>
      </c>
      <c r="U139" s="237" t="str">
        <f aca="false">IF($N139=$O139,$S139,"")</f>
        <v/>
      </c>
    </row>
    <row r="140" customFormat="false" ht="15" hidden="true" customHeight="true" outlineLevel="0" collapsed="false">
      <c r="A140" s="11"/>
      <c r="B140" s="223"/>
      <c r="C140" s="223"/>
      <c r="D140" s="223"/>
      <c r="E140" s="223"/>
      <c r="F140" s="224" t="str">
        <f aca="false">MID($A$2,8,1)</f>
        <v>B</v>
      </c>
      <c r="G140" s="224" t="str">
        <f aca="false">MID($A$2,10,1)</f>
        <v>S</v>
      </c>
      <c r="H140" s="223"/>
      <c r="I140" s="223"/>
      <c r="J140" s="223"/>
      <c r="K140" s="223"/>
      <c r="L140" s="223"/>
      <c r="M140" s="223"/>
      <c r="N140" s="239" t="str">
        <f aca="false">F140&amp;G140</f>
        <v>BS</v>
      </c>
      <c r="O140" s="240" t="s">
        <v>379</v>
      </c>
      <c r="P140" s="241" t="s">
        <v>283</v>
      </c>
      <c r="Q140" s="242" t="s">
        <v>284</v>
      </c>
      <c r="R140" s="243" t="s">
        <v>286</v>
      </c>
      <c r="S140" s="236" t="n">
        <v>2</v>
      </c>
      <c r="T140" s="231" t="str">
        <f aca="false">IF($N140=$O140,$R140,"")</f>
        <v/>
      </c>
      <c r="U140" s="237" t="str">
        <f aca="false">IF($N140=$O140,$S140,"")</f>
        <v/>
      </c>
    </row>
    <row r="141" customFormat="false" ht="15" hidden="true" customHeight="true" outlineLevel="0" collapsed="false">
      <c r="A141" s="11"/>
      <c r="B141" s="223"/>
      <c r="C141" s="223"/>
      <c r="D141" s="223"/>
      <c r="E141" s="223"/>
      <c r="F141" s="224" t="str">
        <f aca="false">MID($A$2,8,1)</f>
        <v>B</v>
      </c>
      <c r="G141" s="224" t="str">
        <f aca="false">MID($A$2,10,1)</f>
        <v>S</v>
      </c>
      <c r="H141" s="223"/>
      <c r="I141" s="223"/>
      <c r="J141" s="223"/>
      <c r="K141" s="223"/>
      <c r="L141" s="223"/>
      <c r="M141" s="223"/>
      <c r="N141" s="239" t="str">
        <f aca="false">F141&amp;G141</f>
        <v>BS</v>
      </c>
      <c r="O141" s="240" t="s">
        <v>380</v>
      </c>
      <c r="P141" s="241" t="s">
        <v>277</v>
      </c>
      <c r="Q141" s="242" t="s">
        <v>278</v>
      </c>
      <c r="R141" s="243" t="s">
        <v>279</v>
      </c>
      <c r="S141" s="236" t="n">
        <v>4</v>
      </c>
      <c r="T141" s="231" t="str">
        <f aca="false">IF($N141=$O141,$R141,"")</f>
        <v/>
      </c>
      <c r="U141" s="237" t="str">
        <f aca="false">IF($N141=$O141,$S141,"")</f>
        <v/>
      </c>
    </row>
    <row r="142" customFormat="false" ht="15" hidden="true" customHeight="true" outlineLevel="0" collapsed="false">
      <c r="A142" s="11"/>
      <c r="B142" s="223"/>
      <c r="C142" s="223"/>
      <c r="D142" s="223"/>
      <c r="E142" s="223"/>
      <c r="F142" s="224" t="str">
        <f aca="false">MID($A$2,8,1)</f>
        <v>B</v>
      </c>
      <c r="G142" s="224" t="str">
        <f aca="false">MID($A$2,10,1)</f>
        <v>S</v>
      </c>
      <c r="H142" s="223"/>
      <c r="I142" s="223"/>
      <c r="J142" s="223"/>
      <c r="K142" s="223"/>
      <c r="L142" s="223"/>
      <c r="M142" s="223"/>
      <c r="N142" s="239" t="str">
        <f aca="false">F142&amp;G142</f>
        <v>BS</v>
      </c>
      <c r="O142" s="240" t="s">
        <v>381</v>
      </c>
      <c r="P142" s="241" t="s">
        <v>277</v>
      </c>
      <c r="Q142" s="242" t="s">
        <v>278</v>
      </c>
      <c r="R142" s="243" t="s">
        <v>280</v>
      </c>
      <c r="S142" s="236" t="n">
        <v>1</v>
      </c>
      <c r="T142" s="231" t="str">
        <f aca="false">IF($N142=$O142,$R142,"")</f>
        <v/>
      </c>
      <c r="U142" s="237" t="str">
        <f aca="false">IF($N142=$O142,$S142,"")</f>
        <v/>
      </c>
    </row>
    <row r="143" customFormat="false" ht="15" hidden="true" customHeight="true" outlineLevel="0" collapsed="false">
      <c r="A143" s="11"/>
      <c r="B143" s="223"/>
      <c r="C143" s="223"/>
      <c r="D143" s="223"/>
      <c r="E143" s="223"/>
      <c r="F143" s="224" t="str">
        <f aca="false">MID($A$2,8,1)</f>
        <v>B</v>
      </c>
      <c r="G143" s="224" t="str">
        <f aca="false">MID($A$2,10,1)</f>
        <v>S</v>
      </c>
      <c r="H143" s="223"/>
      <c r="I143" s="223"/>
      <c r="J143" s="223"/>
      <c r="K143" s="223"/>
      <c r="L143" s="223"/>
      <c r="M143" s="223"/>
      <c r="N143" s="239" t="str">
        <f aca="false">F143&amp;G143</f>
        <v>BS</v>
      </c>
      <c r="O143" s="240" t="s">
        <v>382</v>
      </c>
      <c r="P143" s="241" t="s">
        <v>277</v>
      </c>
      <c r="Q143" s="242" t="s">
        <v>278</v>
      </c>
      <c r="R143" s="243" t="s">
        <v>282</v>
      </c>
      <c r="S143" s="236" t="n">
        <v>2</v>
      </c>
      <c r="T143" s="231" t="str">
        <f aca="false">IF($N143=$O143,$R143,"")</f>
        <v/>
      </c>
      <c r="U143" s="237" t="str">
        <f aca="false">IF($N143=$O143,$S143,"")</f>
        <v/>
      </c>
    </row>
    <row r="144" customFormat="false" ht="15" hidden="true" customHeight="true" outlineLevel="0" collapsed="false">
      <c r="A144" s="11"/>
      <c r="B144" s="223"/>
      <c r="C144" s="223"/>
      <c r="D144" s="223"/>
      <c r="E144" s="223"/>
      <c r="F144" s="224" t="str">
        <f aca="false">MID($A$2,8,1)</f>
        <v>B</v>
      </c>
      <c r="G144" s="224" t="str">
        <f aca="false">MID($A$2,10,1)</f>
        <v>S</v>
      </c>
      <c r="H144" s="223"/>
      <c r="I144" s="223"/>
      <c r="J144" s="223"/>
      <c r="K144" s="223"/>
      <c r="L144" s="223"/>
      <c r="M144" s="223"/>
      <c r="N144" s="239" t="str">
        <f aca="false">F144&amp;G144</f>
        <v>BS</v>
      </c>
      <c r="O144" s="240" t="s">
        <v>381</v>
      </c>
      <c r="P144" s="241" t="s">
        <v>283</v>
      </c>
      <c r="Q144" s="242" t="s">
        <v>284</v>
      </c>
      <c r="R144" s="243" t="s">
        <v>285</v>
      </c>
      <c r="S144" s="236" t="n">
        <v>3</v>
      </c>
      <c r="T144" s="231" t="str">
        <f aca="false">IF($N144=$O144,$R144,"")</f>
        <v/>
      </c>
      <c r="U144" s="237" t="str">
        <f aca="false">IF($N144=$O144,$S144,"")</f>
        <v/>
      </c>
    </row>
    <row r="145" customFormat="false" ht="15" hidden="true" customHeight="true" outlineLevel="0" collapsed="false">
      <c r="A145" s="11"/>
      <c r="B145" s="223"/>
      <c r="C145" s="223"/>
      <c r="D145" s="223"/>
      <c r="E145" s="223"/>
      <c r="F145" s="224" t="str">
        <f aca="false">MID($A$2,8,1)</f>
        <v>B</v>
      </c>
      <c r="G145" s="224" t="str">
        <f aca="false">MID($A$2,10,1)</f>
        <v>S</v>
      </c>
      <c r="H145" s="223"/>
      <c r="I145" s="223"/>
      <c r="J145" s="223"/>
      <c r="K145" s="223"/>
      <c r="L145" s="223"/>
      <c r="M145" s="223"/>
      <c r="N145" s="239" t="str">
        <f aca="false">F145&amp;G145</f>
        <v>BS</v>
      </c>
      <c r="O145" s="240" t="s">
        <v>382</v>
      </c>
      <c r="P145" s="241" t="s">
        <v>283</v>
      </c>
      <c r="Q145" s="242" t="s">
        <v>284</v>
      </c>
      <c r="R145" s="243" t="s">
        <v>286</v>
      </c>
      <c r="S145" s="236" t="n">
        <v>2</v>
      </c>
      <c r="T145" s="231" t="str">
        <f aca="false">IF($N145=$O145,$R145,"")</f>
        <v/>
      </c>
      <c r="U145" s="237" t="str">
        <f aca="false">IF($N145=$O145,$S145,"")</f>
        <v/>
      </c>
    </row>
    <row r="146" customFormat="false" ht="15" hidden="true" customHeight="true" outlineLevel="0" collapsed="false">
      <c r="A146" s="11"/>
      <c r="B146" s="223"/>
      <c r="C146" s="223"/>
      <c r="D146" s="223"/>
      <c r="E146" s="223"/>
      <c r="F146" s="224" t="str">
        <f aca="false">MID($A$2,8,1)</f>
        <v>B</v>
      </c>
      <c r="G146" s="224" t="str">
        <f aca="false">MID($A$2,10,1)</f>
        <v>S</v>
      </c>
      <c r="H146" s="223"/>
      <c r="I146" s="223"/>
      <c r="J146" s="223"/>
      <c r="K146" s="223"/>
      <c r="L146" s="223"/>
      <c r="M146" s="223"/>
      <c r="N146" s="239" t="str">
        <f aca="false">F146&amp;G146</f>
        <v>BS</v>
      </c>
      <c r="O146" s="240" t="s">
        <v>383</v>
      </c>
      <c r="P146" s="241" t="s">
        <v>277</v>
      </c>
      <c r="Q146" s="242" t="s">
        <v>278</v>
      </c>
      <c r="R146" s="243" t="s">
        <v>279</v>
      </c>
      <c r="S146" s="236" t="n">
        <v>4</v>
      </c>
      <c r="T146" s="231" t="str">
        <f aca="false">IF($N146=$O146,$R146,"")</f>
        <v/>
      </c>
      <c r="U146" s="237" t="str">
        <f aca="false">IF($N146=$O146,$S146,"")</f>
        <v/>
      </c>
    </row>
    <row r="147" customFormat="false" ht="15" hidden="true" customHeight="true" outlineLevel="0" collapsed="false">
      <c r="A147" s="11"/>
      <c r="B147" s="223"/>
      <c r="C147" s="223"/>
      <c r="D147" s="223"/>
      <c r="E147" s="223"/>
      <c r="F147" s="224" t="str">
        <f aca="false">MID($A$2,8,1)</f>
        <v>B</v>
      </c>
      <c r="G147" s="224" t="str">
        <f aca="false">MID($A$2,10,1)</f>
        <v>S</v>
      </c>
      <c r="H147" s="223"/>
      <c r="I147" s="223"/>
      <c r="J147" s="223"/>
      <c r="K147" s="223"/>
      <c r="L147" s="223"/>
      <c r="M147" s="223"/>
      <c r="N147" s="239" t="str">
        <f aca="false">F147&amp;G147</f>
        <v>BS</v>
      </c>
      <c r="O147" s="240" t="s">
        <v>362</v>
      </c>
      <c r="P147" s="241" t="s">
        <v>277</v>
      </c>
      <c r="Q147" s="242" t="s">
        <v>278</v>
      </c>
      <c r="R147" s="243" t="s">
        <v>282</v>
      </c>
      <c r="S147" s="236" t="n">
        <v>2</v>
      </c>
      <c r="T147" s="231" t="str">
        <f aca="false">IF($N147=$O147,$R147,"")</f>
        <v/>
      </c>
      <c r="U147" s="237" t="str">
        <f aca="false">IF($N147=$O147,$S147,"")</f>
        <v/>
      </c>
    </row>
    <row r="148" customFormat="false" ht="15" hidden="true" customHeight="true" outlineLevel="0" collapsed="false">
      <c r="A148" s="11"/>
      <c r="B148" s="223"/>
      <c r="C148" s="223"/>
      <c r="D148" s="223"/>
      <c r="E148" s="223"/>
      <c r="F148" s="224" t="str">
        <f aca="false">MID($A$2,8,1)</f>
        <v>B</v>
      </c>
      <c r="G148" s="224" t="str">
        <f aca="false">MID($A$2,10,1)</f>
        <v>S</v>
      </c>
      <c r="H148" s="223"/>
      <c r="I148" s="223"/>
      <c r="J148" s="223"/>
      <c r="K148" s="223"/>
      <c r="L148" s="223"/>
      <c r="M148" s="223"/>
      <c r="N148" s="239" t="str">
        <f aca="false">F148&amp;G148</f>
        <v>BS</v>
      </c>
      <c r="O148" s="240" t="s">
        <v>362</v>
      </c>
      <c r="P148" s="241" t="s">
        <v>283</v>
      </c>
      <c r="Q148" s="242" t="s">
        <v>284</v>
      </c>
      <c r="R148" s="243" t="s">
        <v>286</v>
      </c>
      <c r="S148" s="236" t="n">
        <v>2</v>
      </c>
      <c r="T148" s="231" t="str">
        <f aca="false">IF($N148=$O148,$R148,"")</f>
        <v/>
      </c>
      <c r="U148" s="237" t="str">
        <f aca="false">IF($N148=$O148,$S148,"")</f>
        <v/>
      </c>
    </row>
    <row r="149" customFormat="false" ht="15" hidden="true" customHeight="true" outlineLevel="0" collapsed="false">
      <c r="A149" s="11"/>
      <c r="B149" s="223"/>
      <c r="C149" s="223"/>
      <c r="D149" s="223"/>
      <c r="E149" s="223"/>
      <c r="F149" s="224" t="str">
        <f aca="false">MID($A$2,8,1)</f>
        <v>B</v>
      </c>
      <c r="G149" s="224" t="str">
        <f aca="false">MID($A$2,10,1)</f>
        <v>S</v>
      </c>
      <c r="H149" s="223"/>
      <c r="I149" s="223"/>
      <c r="J149" s="223"/>
      <c r="K149" s="223"/>
      <c r="L149" s="223"/>
      <c r="M149" s="223"/>
      <c r="N149" s="239" t="str">
        <f aca="false">F149&amp;G149</f>
        <v>BS</v>
      </c>
      <c r="O149" s="240" t="s">
        <v>363</v>
      </c>
      <c r="P149" s="241" t="s">
        <v>277</v>
      </c>
      <c r="Q149" s="242" t="s">
        <v>278</v>
      </c>
      <c r="R149" s="243" t="s">
        <v>279</v>
      </c>
      <c r="S149" s="236" t="n">
        <v>4</v>
      </c>
      <c r="T149" s="231" t="str">
        <f aca="false">IF($N149=$O149,$R149,"")</f>
        <v/>
      </c>
      <c r="U149" s="237" t="str">
        <f aca="false">IF($N149=$O149,$S149,"")</f>
        <v/>
      </c>
    </row>
    <row r="150" customFormat="false" ht="15" hidden="true" customHeight="true" outlineLevel="0" collapsed="false">
      <c r="A150" s="11"/>
      <c r="B150" s="223"/>
      <c r="C150" s="223"/>
      <c r="D150" s="223"/>
      <c r="E150" s="223"/>
      <c r="F150" s="224" t="str">
        <f aca="false">MID($A$2,8,1)</f>
        <v>B</v>
      </c>
      <c r="G150" s="224" t="str">
        <f aca="false">MID($A$2,10,1)</f>
        <v>S</v>
      </c>
      <c r="H150" s="223"/>
      <c r="I150" s="223"/>
      <c r="J150" s="223"/>
      <c r="K150" s="223"/>
      <c r="L150" s="223"/>
      <c r="M150" s="223"/>
      <c r="N150" s="239" t="str">
        <f aca="false">F150&amp;G150</f>
        <v>BS</v>
      </c>
      <c r="O150" s="240" t="s">
        <v>364</v>
      </c>
      <c r="P150" s="241" t="s">
        <v>277</v>
      </c>
      <c r="Q150" s="242" t="s">
        <v>278</v>
      </c>
      <c r="R150" s="243" t="s">
        <v>282</v>
      </c>
      <c r="S150" s="236" t="n">
        <v>2</v>
      </c>
      <c r="T150" s="231" t="str">
        <f aca="false">IF($N150=$O150,$R150,"")</f>
        <v/>
      </c>
      <c r="U150" s="237" t="str">
        <f aca="false">IF($N150=$O150,$S150,"")</f>
        <v/>
      </c>
    </row>
    <row r="151" customFormat="false" ht="15" hidden="true" customHeight="true" outlineLevel="0" collapsed="false">
      <c r="A151" s="11"/>
      <c r="B151" s="223"/>
      <c r="C151" s="223"/>
      <c r="D151" s="223"/>
      <c r="E151" s="223"/>
      <c r="F151" s="224" t="str">
        <f aca="false">MID($A$2,8,1)</f>
        <v>B</v>
      </c>
      <c r="G151" s="224" t="str">
        <f aca="false">MID($A$2,10,1)</f>
        <v>S</v>
      </c>
      <c r="H151" s="223"/>
      <c r="I151" s="223"/>
      <c r="J151" s="223"/>
      <c r="K151" s="223"/>
      <c r="L151" s="223"/>
      <c r="M151" s="223"/>
      <c r="N151" s="239" t="str">
        <f aca="false">F151&amp;G151</f>
        <v>BS</v>
      </c>
      <c r="O151" s="240" t="s">
        <v>364</v>
      </c>
      <c r="P151" s="241" t="s">
        <v>283</v>
      </c>
      <c r="Q151" s="242" t="s">
        <v>284</v>
      </c>
      <c r="R151" s="243" t="s">
        <v>286</v>
      </c>
      <c r="S151" s="236" t="n">
        <v>2</v>
      </c>
      <c r="T151" s="231" t="str">
        <f aca="false">IF($N151=$O151,$R151,"")</f>
        <v/>
      </c>
      <c r="U151" s="237" t="str">
        <f aca="false">IF($N151=$O151,$S151,"")</f>
        <v/>
      </c>
    </row>
    <row r="152" customFormat="false" ht="15" hidden="true" customHeight="true" outlineLevel="0" collapsed="false">
      <c r="A152" s="11"/>
      <c r="B152" s="223"/>
      <c r="C152" s="223"/>
      <c r="D152" s="223"/>
      <c r="E152" s="223"/>
      <c r="F152" s="224" t="str">
        <f aca="false">MID($A$2,8,1)</f>
        <v>B</v>
      </c>
      <c r="G152" s="224" t="str">
        <f aca="false">MID($A$2,10,1)</f>
        <v>S</v>
      </c>
      <c r="H152" s="223"/>
      <c r="I152" s="223"/>
      <c r="J152" s="223"/>
      <c r="K152" s="223"/>
      <c r="L152" s="223"/>
      <c r="M152" s="223"/>
      <c r="N152" s="239" t="str">
        <f aca="false">F152&amp;G152</f>
        <v>BS</v>
      </c>
      <c r="O152" s="240" t="s">
        <v>384</v>
      </c>
      <c r="P152" s="241" t="s">
        <v>277</v>
      </c>
      <c r="Q152" s="242" t="s">
        <v>278</v>
      </c>
      <c r="R152" s="243" t="s">
        <v>279</v>
      </c>
      <c r="S152" s="236" t="n">
        <v>4</v>
      </c>
      <c r="T152" s="231" t="str">
        <f aca="false">IF($N152=$O152,$R152,"")</f>
        <v/>
      </c>
      <c r="U152" s="237" t="str">
        <f aca="false">IF($N152=$O152,$S152,"")</f>
        <v/>
      </c>
    </row>
    <row r="153" customFormat="false" ht="15" hidden="true" customHeight="true" outlineLevel="0" collapsed="false">
      <c r="A153" s="11"/>
      <c r="B153" s="223"/>
      <c r="C153" s="223"/>
      <c r="D153" s="223"/>
      <c r="E153" s="223"/>
      <c r="F153" s="224" t="str">
        <f aca="false">MID($A$2,8,1)</f>
        <v>B</v>
      </c>
      <c r="G153" s="224" t="str">
        <f aca="false">MID($A$2,10,1)</f>
        <v>S</v>
      </c>
      <c r="H153" s="223"/>
      <c r="I153" s="223"/>
      <c r="J153" s="223"/>
      <c r="K153" s="223"/>
      <c r="L153" s="223"/>
      <c r="M153" s="223"/>
      <c r="N153" s="239" t="str">
        <f aca="false">F153&amp;G153</f>
        <v>BS</v>
      </c>
      <c r="O153" s="240" t="s">
        <v>385</v>
      </c>
      <c r="P153" s="241" t="s">
        <v>277</v>
      </c>
      <c r="Q153" s="242" t="s">
        <v>278</v>
      </c>
      <c r="R153" s="243" t="s">
        <v>282</v>
      </c>
      <c r="S153" s="236" t="n">
        <v>2</v>
      </c>
      <c r="T153" s="231" t="str">
        <f aca="false">IF($N153=$O153,$R153,"")</f>
        <v/>
      </c>
      <c r="U153" s="237" t="str">
        <f aca="false">IF($N153=$O153,$S153,"")</f>
        <v/>
      </c>
    </row>
    <row r="154" customFormat="false" ht="15" hidden="true" customHeight="true" outlineLevel="0" collapsed="false">
      <c r="A154" s="11"/>
      <c r="B154" s="223"/>
      <c r="C154" s="223"/>
      <c r="D154" s="223"/>
      <c r="E154" s="223"/>
      <c r="F154" s="224" t="str">
        <f aca="false">MID($A$2,8,1)</f>
        <v>B</v>
      </c>
      <c r="G154" s="224" t="str">
        <f aca="false">MID($A$2,10,1)</f>
        <v>S</v>
      </c>
      <c r="H154" s="223"/>
      <c r="I154" s="223"/>
      <c r="J154" s="223"/>
      <c r="K154" s="223"/>
      <c r="L154" s="223"/>
      <c r="M154" s="223"/>
      <c r="N154" s="239" t="str">
        <f aca="false">F154&amp;G154</f>
        <v>BS</v>
      </c>
      <c r="O154" s="240" t="s">
        <v>385</v>
      </c>
      <c r="P154" s="241" t="s">
        <v>283</v>
      </c>
      <c r="Q154" s="242" t="s">
        <v>284</v>
      </c>
      <c r="R154" s="243" t="s">
        <v>286</v>
      </c>
      <c r="S154" s="236" t="n">
        <v>2</v>
      </c>
      <c r="T154" s="231" t="str">
        <f aca="false">IF($N154=$O154,$R154,"")</f>
        <v/>
      </c>
      <c r="U154" s="237" t="str">
        <f aca="false">IF($N154=$O154,$S154,"")</f>
        <v/>
      </c>
    </row>
    <row r="155" customFormat="false" ht="15" hidden="true" customHeight="true" outlineLevel="0" collapsed="false">
      <c r="A155" s="11"/>
      <c r="B155" s="223"/>
      <c r="C155" s="223"/>
      <c r="D155" s="223"/>
      <c r="E155" s="223"/>
      <c r="F155" s="224" t="str">
        <f aca="false">MID($A$2,8,1)</f>
        <v>B</v>
      </c>
      <c r="G155" s="224" t="str">
        <f aca="false">MID($A$2,10,1)</f>
        <v>S</v>
      </c>
      <c r="H155" s="223"/>
      <c r="I155" s="223"/>
      <c r="J155" s="223"/>
      <c r="K155" s="223"/>
      <c r="L155" s="223"/>
      <c r="M155" s="223"/>
      <c r="N155" s="239" t="str">
        <f aca="false">F155&amp;G155</f>
        <v>BS</v>
      </c>
      <c r="O155" s="240" t="s">
        <v>386</v>
      </c>
      <c r="P155" s="241" t="s">
        <v>277</v>
      </c>
      <c r="Q155" s="242" t="s">
        <v>278</v>
      </c>
      <c r="R155" s="243" t="s">
        <v>279</v>
      </c>
      <c r="S155" s="236" t="n">
        <v>4</v>
      </c>
      <c r="T155" s="231" t="str">
        <f aca="false">IF($N155=$O155,$R155,"")</f>
        <v/>
      </c>
      <c r="U155" s="237" t="str">
        <f aca="false">IF($N155=$O155,$S155,"")</f>
        <v/>
      </c>
    </row>
    <row r="156" customFormat="false" ht="15" hidden="true" customHeight="true" outlineLevel="0" collapsed="false">
      <c r="A156" s="11"/>
      <c r="B156" s="223"/>
      <c r="C156" s="223"/>
      <c r="D156" s="223"/>
      <c r="E156" s="223"/>
      <c r="F156" s="224" t="str">
        <f aca="false">MID($A$2,8,1)</f>
        <v>B</v>
      </c>
      <c r="G156" s="224" t="str">
        <f aca="false">MID($A$2,10,1)</f>
        <v>S</v>
      </c>
      <c r="H156" s="223"/>
      <c r="I156" s="223"/>
      <c r="J156" s="223"/>
      <c r="K156" s="223"/>
      <c r="L156" s="223"/>
      <c r="M156" s="223"/>
      <c r="N156" s="239" t="str">
        <f aca="false">F156&amp;G156</f>
        <v>BS</v>
      </c>
      <c r="O156" s="240" t="s">
        <v>387</v>
      </c>
      <c r="P156" s="241" t="s">
        <v>277</v>
      </c>
      <c r="Q156" s="242" t="s">
        <v>278</v>
      </c>
      <c r="R156" s="243" t="s">
        <v>282</v>
      </c>
      <c r="S156" s="236" t="n">
        <v>2</v>
      </c>
      <c r="T156" s="231" t="str">
        <f aca="false">IF($N156=$O156,$R156,"")</f>
        <v/>
      </c>
      <c r="U156" s="237" t="str">
        <f aca="false">IF($N156=$O156,$S156,"")</f>
        <v/>
      </c>
    </row>
    <row r="157" customFormat="false" ht="15" hidden="true" customHeight="true" outlineLevel="0" collapsed="false">
      <c r="A157" s="11"/>
      <c r="B157" s="223"/>
      <c r="C157" s="223"/>
      <c r="D157" s="223"/>
      <c r="E157" s="223"/>
      <c r="F157" s="224" t="str">
        <f aca="false">MID($A$2,8,1)</f>
        <v>B</v>
      </c>
      <c r="G157" s="224" t="str">
        <f aca="false">MID($A$2,10,1)</f>
        <v>S</v>
      </c>
      <c r="H157" s="223"/>
      <c r="I157" s="223"/>
      <c r="J157" s="223"/>
      <c r="K157" s="223"/>
      <c r="L157" s="223"/>
      <c r="M157" s="223"/>
      <c r="N157" s="239" t="str">
        <f aca="false">F157&amp;G157</f>
        <v>BS</v>
      </c>
      <c r="O157" s="240" t="s">
        <v>387</v>
      </c>
      <c r="P157" s="241" t="s">
        <v>283</v>
      </c>
      <c r="Q157" s="242" t="s">
        <v>284</v>
      </c>
      <c r="R157" s="243" t="s">
        <v>286</v>
      </c>
      <c r="S157" s="236" t="n">
        <v>2</v>
      </c>
      <c r="T157" s="231" t="str">
        <f aca="false">IF($N157=$O157,$R157,"")</f>
        <v/>
      </c>
      <c r="U157" s="237" t="str">
        <f aca="false">IF($N157=$O157,$S157,"")</f>
        <v/>
      </c>
    </row>
    <row r="158" customFormat="false" ht="15" hidden="true" customHeight="false" outlineLevel="0" collapsed="false">
      <c r="A158" s="11"/>
      <c r="B158" s="223"/>
      <c r="C158" s="223"/>
      <c r="D158" s="223"/>
      <c r="E158" s="223"/>
      <c r="F158" s="224" t="str">
        <f aca="false">MID($A$2,8,1)</f>
        <v>B</v>
      </c>
      <c r="G158" s="224" t="str">
        <f aca="false">MID($A$2,10,1)</f>
        <v>S</v>
      </c>
      <c r="H158" s="223"/>
      <c r="I158" s="223"/>
      <c r="J158" s="223"/>
      <c r="K158" s="223"/>
      <c r="L158" s="223"/>
      <c r="M158" s="223"/>
      <c r="N158" s="239" t="str">
        <f aca="false">F158&amp;G158</f>
        <v>BS</v>
      </c>
      <c r="O158" s="226" t="s">
        <v>388</v>
      </c>
      <c r="P158" s="234" t="s">
        <v>308</v>
      </c>
      <c r="Q158" s="234" t="s">
        <v>309</v>
      </c>
      <c r="R158" s="236" t="s">
        <v>389</v>
      </c>
      <c r="S158" s="236" t="n">
        <v>1</v>
      </c>
      <c r="T158" s="231" t="str">
        <f aca="false">IF($N158=$O158,$R158,"")</f>
        <v/>
      </c>
      <c r="U158" s="237" t="str">
        <f aca="false">IF($N158=$O158,$S158,"")</f>
        <v/>
      </c>
    </row>
    <row r="159" customFormat="false" ht="15" hidden="true" customHeight="false" outlineLevel="0" collapsed="false">
      <c r="A159" s="11"/>
      <c r="B159" s="223"/>
      <c r="C159" s="223"/>
      <c r="D159" s="223"/>
      <c r="E159" s="223"/>
      <c r="F159" s="224" t="str">
        <f aca="false">MID($A$2,8,1)</f>
        <v>B</v>
      </c>
      <c r="G159" s="224" t="str">
        <f aca="false">MID($A$2,10,1)</f>
        <v>S</v>
      </c>
      <c r="H159" s="223"/>
      <c r="I159" s="223"/>
      <c r="J159" s="223"/>
      <c r="K159" s="223"/>
      <c r="L159" s="223"/>
      <c r="M159" s="223"/>
      <c r="N159" s="239" t="str">
        <f aca="false">F159&amp;G159</f>
        <v>BS</v>
      </c>
      <c r="O159" s="226" t="s">
        <v>377</v>
      </c>
      <c r="P159" s="234" t="s">
        <v>308</v>
      </c>
      <c r="Q159" s="234" t="s">
        <v>309</v>
      </c>
      <c r="R159" s="236" t="s">
        <v>389</v>
      </c>
      <c r="S159" s="236" t="n">
        <v>1</v>
      </c>
      <c r="T159" s="231" t="str">
        <f aca="false">IF($N159=$O159,$R159,"")</f>
        <v/>
      </c>
      <c r="U159" s="237" t="str">
        <f aca="false">IF($N159=$O159,$S159,"")</f>
        <v/>
      </c>
    </row>
    <row r="160" customFormat="false" ht="15" hidden="true" customHeight="false" outlineLevel="0" collapsed="false">
      <c r="A160" s="11"/>
      <c r="B160" s="223"/>
      <c r="C160" s="223"/>
      <c r="D160" s="223"/>
      <c r="E160" s="223"/>
      <c r="F160" s="224" t="str">
        <f aca="false">MID($A$2,8,1)</f>
        <v>B</v>
      </c>
      <c r="G160" s="224" t="str">
        <f aca="false">MID($A$2,10,1)</f>
        <v>S</v>
      </c>
      <c r="H160" s="223"/>
      <c r="I160" s="223"/>
      <c r="J160" s="223"/>
      <c r="K160" s="223"/>
      <c r="L160" s="223"/>
      <c r="M160" s="223"/>
      <c r="N160" s="239" t="str">
        <f aca="false">F160&amp;G160</f>
        <v>BS</v>
      </c>
      <c r="O160" s="226" t="s">
        <v>378</v>
      </c>
      <c r="P160" s="234" t="s">
        <v>308</v>
      </c>
      <c r="Q160" s="234" t="s">
        <v>309</v>
      </c>
      <c r="R160" s="236" t="s">
        <v>389</v>
      </c>
      <c r="S160" s="236" t="n">
        <v>1</v>
      </c>
      <c r="T160" s="231" t="str">
        <f aca="false">IF($N160=$O160,$R160,"")</f>
        <v/>
      </c>
      <c r="U160" s="237" t="str">
        <f aca="false">IF($N160=$O160,$S160,"")</f>
        <v/>
      </c>
    </row>
    <row r="161" customFormat="false" ht="15" hidden="true" customHeight="false" outlineLevel="0" collapsed="false">
      <c r="A161" s="11"/>
      <c r="B161" s="223"/>
      <c r="C161" s="223"/>
      <c r="D161" s="223"/>
      <c r="E161" s="223"/>
      <c r="F161" s="224" t="str">
        <f aca="false">MID($A$2,8,1)</f>
        <v>B</v>
      </c>
      <c r="G161" s="224" t="str">
        <f aca="false">MID($A$2,10,1)</f>
        <v>S</v>
      </c>
      <c r="H161" s="223"/>
      <c r="I161" s="223"/>
      <c r="J161" s="223"/>
      <c r="K161" s="223"/>
      <c r="L161" s="223"/>
      <c r="M161" s="223"/>
      <c r="N161" s="239" t="str">
        <f aca="false">F161&amp;G161</f>
        <v>BS</v>
      </c>
      <c r="O161" s="226" t="s">
        <v>379</v>
      </c>
      <c r="P161" s="234" t="s">
        <v>308</v>
      </c>
      <c r="Q161" s="234" t="s">
        <v>309</v>
      </c>
      <c r="R161" s="236" t="s">
        <v>389</v>
      </c>
      <c r="S161" s="236" t="n">
        <v>1</v>
      </c>
      <c r="T161" s="231" t="str">
        <f aca="false">IF($N161=$O161,$R161,"")</f>
        <v/>
      </c>
      <c r="U161" s="237" t="str">
        <f aca="false">IF($N161=$O161,$S161,"")</f>
        <v/>
      </c>
    </row>
    <row r="162" customFormat="false" ht="15" hidden="true" customHeight="false" outlineLevel="0" collapsed="false">
      <c r="A162" s="11"/>
      <c r="B162" s="223"/>
      <c r="C162" s="223"/>
      <c r="D162" s="223"/>
      <c r="E162" s="223"/>
      <c r="F162" s="224" t="str">
        <f aca="false">MID($A$2,8,1)</f>
        <v>B</v>
      </c>
      <c r="G162" s="224" t="str">
        <f aca="false">MID($A$2,10,1)</f>
        <v>S</v>
      </c>
      <c r="H162" s="223"/>
      <c r="I162" s="223"/>
      <c r="J162" s="223"/>
      <c r="K162" s="223"/>
      <c r="L162" s="223"/>
      <c r="M162" s="223"/>
      <c r="N162" s="239" t="str">
        <f aca="false">F162&amp;G162</f>
        <v>BS</v>
      </c>
      <c r="O162" s="226" t="s">
        <v>390</v>
      </c>
      <c r="P162" s="234" t="s">
        <v>312</v>
      </c>
      <c r="Q162" s="234" t="s">
        <v>309</v>
      </c>
      <c r="R162" s="236" t="s">
        <v>389</v>
      </c>
      <c r="S162" s="236" t="n">
        <v>1</v>
      </c>
      <c r="T162" s="231" t="str">
        <f aca="false">IF($N162=$O162,$R162,"")</f>
        <v/>
      </c>
      <c r="U162" s="237" t="str">
        <f aca="false">IF($N162=$O162,$S162,"")</f>
        <v/>
      </c>
    </row>
    <row r="163" customFormat="false" ht="15" hidden="true" customHeight="false" outlineLevel="0" collapsed="false">
      <c r="A163" s="11"/>
      <c r="B163" s="223"/>
      <c r="C163" s="223"/>
      <c r="D163" s="223"/>
      <c r="E163" s="223"/>
      <c r="F163" s="224" t="str">
        <f aca="false">MID($A$2,8,1)</f>
        <v>B</v>
      </c>
      <c r="G163" s="224" t="str">
        <f aca="false">MID($A$2,10,1)</f>
        <v>S</v>
      </c>
      <c r="H163" s="223"/>
      <c r="I163" s="223"/>
      <c r="J163" s="223"/>
      <c r="K163" s="223"/>
      <c r="L163" s="223"/>
      <c r="M163" s="223"/>
      <c r="N163" s="239" t="str">
        <f aca="false">F163&amp;G163</f>
        <v>BS</v>
      </c>
      <c r="O163" s="226" t="s">
        <v>380</v>
      </c>
      <c r="P163" s="234" t="s">
        <v>312</v>
      </c>
      <c r="Q163" s="234" t="s">
        <v>309</v>
      </c>
      <c r="R163" s="236" t="s">
        <v>389</v>
      </c>
      <c r="S163" s="236" t="n">
        <v>1</v>
      </c>
      <c r="T163" s="231" t="str">
        <f aca="false">IF($N163=$O163,$R163,"")</f>
        <v/>
      </c>
      <c r="U163" s="237" t="str">
        <f aca="false">IF($N163=$O163,$S163,"")</f>
        <v/>
      </c>
    </row>
    <row r="164" customFormat="false" ht="15" hidden="true" customHeight="false" outlineLevel="0" collapsed="false">
      <c r="A164" s="11"/>
      <c r="B164" s="223"/>
      <c r="C164" s="223"/>
      <c r="D164" s="223"/>
      <c r="E164" s="223"/>
      <c r="F164" s="224" t="str">
        <f aca="false">MID($A$2,8,1)</f>
        <v>B</v>
      </c>
      <c r="G164" s="224" t="str">
        <f aca="false">MID($A$2,10,1)</f>
        <v>S</v>
      </c>
      <c r="H164" s="223"/>
      <c r="I164" s="223"/>
      <c r="J164" s="223"/>
      <c r="K164" s="223"/>
      <c r="L164" s="223"/>
      <c r="M164" s="223"/>
      <c r="N164" s="239" t="str">
        <f aca="false">F164&amp;G164</f>
        <v>BS</v>
      </c>
      <c r="O164" s="226" t="s">
        <v>381</v>
      </c>
      <c r="P164" s="234" t="s">
        <v>312</v>
      </c>
      <c r="Q164" s="234" t="s">
        <v>309</v>
      </c>
      <c r="R164" s="236" t="s">
        <v>389</v>
      </c>
      <c r="S164" s="236" t="n">
        <v>1</v>
      </c>
      <c r="T164" s="231" t="str">
        <f aca="false">IF($N164=$O164,$R164,"")</f>
        <v/>
      </c>
      <c r="U164" s="237" t="str">
        <f aca="false">IF($N164=$O164,$S164,"")</f>
        <v/>
      </c>
    </row>
    <row r="165" customFormat="false" ht="15" hidden="true" customHeight="false" outlineLevel="0" collapsed="false">
      <c r="A165" s="11"/>
      <c r="B165" s="223"/>
      <c r="C165" s="223"/>
      <c r="D165" s="223"/>
      <c r="E165" s="223"/>
      <c r="F165" s="224" t="str">
        <f aca="false">MID($A$2,8,1)</f>
        <v>B</v>
      </c>
      <c r="G165" s="224" t="str">
        <f aca="false">MID($A$2,10,1)</f>
        <v>S</v>
      </c>
      <c r="H165" s="223"/>
      <c r="I165" s="223"/>
      <c r="J165" s="223"/>
      <c r="K165" s="223"/>
      <c r="L165" s="223"/>
      <c r="M165" s="223"/>
      <c r="N165" s="239" t="str">
        <f aca="false">F165&amp;G165</f>
        <v>BS</v>
      </c>
      <c r="O165" s="226" t="s">
        <v>382</v>
      </c>
      <c r="P165" s="234" t="s">
        <v>312</v>
      </c>
      <c r="Q165" s="234" t="s">
        <v>309</v>
      </c>
      <c r="R165" s="236" t="s">
        <v>389</v>
      </c>
      <c r="S165" s="236" t="n">
        <v>1</v>
      </c>
      <c r="T165" s="231" t="str">
        <f aca="false">IF($N165=$O165,$R165,"")</f>
        <v/>
      </c>
      <c r="U165" s="237" t="str">
        <f aca="false">IF($N165=$O165,$S165,"")</f>
        <v/>
      </c>
    </row>
    <row r="166" customFormat="false" ht="15" hidden="true" customHeight="false" outlineLevel="0" collapsed="false">
      <c r="A166" s="11"/>
      <c r="B166" s="223"/>
      <c r="C166" s="223"/>
      <c r="D166" s="223"/>
      <c r="E166" s="223"/>
      <c r="F166" s="224" t="str">
        <f aca="false">MID($A$2,8,1)</f>
        <v>B</v>
      </c>
      <c r="G166" s="224" t="str">
        <f aca="false">MID($A$2,10,1)</f>
        <v>S</v>
      </c>
      <c r="H166" s="223"/>
      <c r="I166" s="223"/>
      <c r="J166" s="223"/>
      <c r="K166" s="223"/>
      <c r="L166" s="223"/>
      <c r="M166" s="223"/>
      <c r="N166" s="239" t="str">
        <f aca="false">F166&amp;G166</f>
        <v>BS</v>
      </c>
      <c r="O166" s="226" t="s">
        <v>391</v>
      </c>
      <c r="P166" s="234" t="s">
        <v>314</v>
      </c>
      <c r="Q166" s="234" t="s">
        <v>309</v>
      </c>
      <c r="R166" s="236" t="s">
        <v>389</v>
      </c>
      <c r="S166" s="236" t="n">
        <v>1</v>
      </c>
      <c r="T166" s="231" t="str">
        <f aca="false">IF($N166=$O166,$R166,"")</f>
        <v/>
      </c>
      <c r="U166" s="237" t="str">
        <f aca="false">IF($N166=$O166,$S166,"")</f>
        <v/>
      </c>
    </row>
    <row r="167" customFormat="false" ht="15" hidden="true" customHeight="false" outlineLevel="0" collapsed="false">
      <c r="A167" s="11"/>
      <c r="B167" s="223"/>
      <c r="C167" s="223"/>
      <c r="D167" s="223"/>
      <c r="E167" s="223"/>
      <c r="F167" s="224" t="str">
        <f aca="false">MID($A$2,8,1)</f>
        <v>B</v>
      </c>
      <c r="G167" s="224" t="str">
        <f aca="false">MID($A$2,10,1)</f>
        <v>S</v>
      </c>
      <c r="H167" s="223"/>
      <c r="I167" s="223"/>
      <c r="J167" s="223"/>
      <c r="K167" s="223"/>
      <c r="L167" s="223"/>
      <c r="M167" s="223"/>
      <c r="N167" s="239" t="str">
        <f aca="false">F167&amp;G167</f>
        <v>BS</v>
      </c>
      <c r="O167" s="226" t="s">
        <v>371</v>
      </c>
      <c r="P167" s="234" t="s">
        <v>314</v>
      </c>
      <c r="Q167" s="234" t="s">
        <v>309</v>
      </c>
      <c r="R167" s="236" t="s">
        <v>389</v>
      </c>
      <c r="S167" s="236" t="n">
        <v>1</v>
      </c>
      <c r="T167" s="231" t="str">
        <f aca="false">IF($N167=$O167,$R167,"")</f>
        <v/>
      </c>
      <c r="U167" s="237" t="str">
        <f aca="false">IF($N167=$O167,$S167,"")</f>
        <v/>
      </c>
    </row>
    <row r="168" customFormat="false" ht="15" hidden="true" customHeight="false" outlineLevel="0" collapsed="false">
      <c r="A168" s="11"/>
      <c r="B168" s="223"/>
      <c r="C168" s="223"/>
      <c r="D168" s="223"/>
      <c r="E168" s="223"/>
      <c r="F168" s="224" t="str">
        <f aca="false">MID($A$2,8,1)</f>
        <v>B</v>
      </c>
      <c r="G168" s="224" t="str">
        <f aca="false">MID($A$2,10,1)</f>
        <v>S</v>
      </c>
      <c r="H168" s="223"/>
      <c r="I168" s="223"/>
      <c r="J168" s="223"/>
      <c r="K168" s="223"/>
      <c r="L168" s="223"/>
      <c r="M168" s="223"/>
      <c r="N168" s="239" t="str">
        <f aca="false">F168&amp;G168</f>
        <v>BS</v>
      </c>
      <c r="O168" s="226" t="s">
        <v>372</v>
      </c>
      <c r="P168" s="234" t="s">
        <v>314</v>
      </c>
      <c r="Q168" s="234" t="s">
        <v>309</v>
      </c>
      <c r="R168" s="236" t="s">
        <v>389</v>
      </c>
      <c r="S168" s="236" t="n">
        <v>1</v>
      </c>
      <c r="T168" s="231" t="str">
        <f aca="false">IF($N168=$O168,$R168,"")</f>
        <v/>
      </c>
      <c r="U168" s="237" t="str">
        <f aca="false">IF($N168=$O168,$S168,"")</f>
        <v/>
      </c>
    </row>
    <row r="169" customFormat="false" ht="15" hidden="true" customHeight="false" outlineLevel="0" collapsed="false">
      <c r="A169" s="11"/>
      <c r="B169" s="223"/>
      <c r="C169" s="223"/>
      <c r="D169" s="223"/>
      <c r="E169" s="223"/>
      <c r="F169" s="224" t="str">
        <f aca="false">MID($A$2,8,1)</f>
        <v>B</v>
      </c>
      <c r="G169" s="224" t="str">
        <f aca="false">MID($A$2,10,1)</f>
        <v>S</v>
      </c>
      <c r="H169" s="223"/>
      <c r="I169" s="223"/>
      <c r="J169" s="223"/>
      <c r="K169" s="223"/>
      <c r="L169" s="223"/>
      <c r="M169" s="223"/>
      <c r="N169" s="239" t="str">
        <f aca="false">F169&amp;G169</f>
        <v>BS</v>
      </c>
      <c r="O169" s="226" t="s">
        <v>373</v>
      </c>
      <c r="P169" s="234" t="s">
        <v>314</v>
      </c>
      <c r="Q169" s="234" t="s">
        <v>309</v>
      </c>
      <c r="R169" s="236" t="s">
        <v>389</v>
      </c>
      <c r="S169" s="236" t="n">
        <v>1</v>
      </c>
      <c r="T169" s="231" t="str">
        <f aca="false">IF($N169=$O169,$R169,"")</f>
        <v/>
      </c>
      <c r="U169" s="237" t="str">
        <f aca="false">IF($N169=$O169,$S169,"")</f>
        <v/>
      </c>
    </row>
    <row r="170" customFormat="false" ht="15" hidden="true" customHeight="false" outlineLevel="0" collapsed="false">
      <c r="A170" s="11"/>
      <c r="B170" s="223"/>
      <c r="C170" s="223"/>
      <c r="D170" s="223"/>
      <c r="E170" s="223"/>
      <c r="F170" s="224" t="str">
        <f aca="false">MID($A$2,8,1)</f>
        <v>B</v>
      </c>
      <c r="G170" s="224" t="str">
        <f aca="false">MID($A$2,10,1)</f>
        <v>S</v>
      </c>
      <c r="H170" s="223"/>
      <c r="I170" s="223"/>
      <c r="J170" s="223"/>
      <c r="K170" s="223"/>
      <c r="L170" s="223"/>
      <c r="M170" s="223"/>
      <c r="N170" s="239" t="str">
        <f aca="false">F170&amp;G170</f>
        <v>BS</v>
      </c>
      <c r="O170" s="226" t="s">
        <v>392</v>
      </c>
      <c r="P170" s="234" t="s">
        <v>316</v>
      </c>
      <c r="Q170" s="234" t="s">
        <v>309</v>
      </c>
      <c r="R170" s="236" t="s">
        <v>389</v>
      </c>
      <c r="S170" s="236" t="n">
        <v>1</v>
      </c>
      <c r="T170" s="231" t="str">
        <f aca="false">IF($N170=$O170,$R170,"")</f>
        <v/>
      </c>
      <c r="U170" s="237" t="str">
        <f aca="false">IF($N170=$O170,$S170,"")</f>
        <v/>
      </c>
    </row>
    <row r="171" customFormat="false" ht="15" hidden="true" customHeight="false" outlineLevel="0" collapsed="false">
      <c r="A171" s="11"/>
      <c r="B171" s="223"/>
      <c r="C171" s="223"/>
      <c r="D171" s="223"/>
      <c r="E171" s="223"/>
      <c r="F171" s="224" t="str">
        <f aca="false">MID($A$2,8,1)</f>
        <v>B</v>
      </c>
      <c r="G171" s="224" t="str">
        <f aca="false">MID($A$2,10,1)</f>
        <v>S</v>
      </c>
      <c r="H171" s="223"/>
      <c r="I171" s="223"/>
      <c r="J171" s="223"/>
      <c r="K171" s="223"/>
      <c r="L171" s="223"/>
      <c r="M171" s="223"/>
      <c r="N171" s="239" t="str">
        <f aca="false">F171&amp;G171</f>
        <v>BS</v>
      </c>
      <c r="O171" s="226" t="s">
        <v>374</v>
      </c>
      <c r="P171" s="234" t="s">
        <v>316</v>
      </c>
      <c r="Q171" s="234" t="s">
        <v>309</v>
      </c>
      <c r="R171" s="236" t="s">
        <v>389</v>
      </c>
      <c r="S171" s="236" t="n">
        <v>1</v>
      </c>
      <c r="T171" s="231" t="str">
        <f aca="false">IF($N171=$O171,$R171,"")</f>
        <v/>
      </c>
      <c r="U171" s="237" t="str">
        <f aca="false">IF($N171=$O171,$S171,"")</f>
        <v/>
      </c>
    </row>
    <row r="172" customFormat="false" ht="15" hidden="true" customHeight="false" outlineLevel="0" collapsed="false">
      <c r="A172" s="11"/>
      <c r="B172" s="223"/>
      <c r="C172" s="223"/>
      <c r="D172" s="223"/>
      <c r="E172" s="223"/>
      <c r="F172" s="224" t="str">
        <f aca="false">MID($A$2,8,1)</f>
        <v>B</v>
      </c>
      <c r="G172" s="224" t="str">
        <f aca="false">MID($A$2,10,1)</f>
        <v>S</v>
      </c>
      <c r="H172" s="223"/>
      <c r="I172" s="223"/>
      <c r="J172" s="223"/>
      <c r="K172" s="223"/>
      <c r="L172" s="223"/>
      <c r="M172" s="223"/>
      <c r="N172" s="239" t="str">
        <f aca="false">F172&amp;G172</f>
        <v>BS</v>
      </c>
      <c r="O172" s="226" t="s">
        <v>375</v>
      </c>
      <c r="P172" s="234" t="s">
        <v>316</v>
      </c>
      <c r="Q172" s="234" t="s">
        <v>309</v>
      </c>
      <c r="R172" s="236" t="s">
        <v>389</v>
      </c>
      <c r="S172" s="236" t="n">
        <v>1</v>
      </c>
      <c r="T172" s="231" t="str">
        <f aca="false">IF($N172=$O172,$R172,"")</f>
        <v/>
      </c>
      <c r="U172" s="237" t="str">
        <f aca="false">IF($N172=$O172,$S172,"")</f>
        <v/>
      </c>
    </row>
    <row r="173" customFormat="false" ht="15" hidden="true" customHeight="false" outlineLevel="0" collapsed="false">
      <c r="A173" s="11"/>
      <c r="B173" s="223"/>
      <c r="C173" s="223"/>
      <c r="D173" s="223"/>
      <c r="E173" s="223"/>
      <c r="F173" s="224" t="str">
        <f aca="false">MID($A$2,8,1)</f>
        <v>B</v>
      </c>
      <c r="G173" s="224" t="str">
        <f aca="false">MID($A$2,10,1)</f>
        <v>S</v>
      </c>
      <c r="H173" s="223"/>
      <c r="I173" s="223"/>
      <c r="J173" s="223"/>
      <c r="K173" s="223"/>
      <c r="L173" s="223"/>
      <c r="M173" s="223"/>
      <c r="N173" s="239" t="str">
        <f aca="false">F173&amp;G173</f>
        <v>BS</v>
      </c>
      <c r="O173" s="226" t="s">
        <v>376</v>
      </c>
      <c r="P173" s="234" t="s">
        <v>316</v>
      </c>
      <c r="Q173" s="234" t="s">
        <v>309</v>
      </c>
      <c r="R173" s="236" t="s">
        <v>389</v>
      </c>
      <c r="S173" s="236" t="n">
        <v>1</v>
      </c>
      <c r="T173" s="231" t="str">
        <f aca="false">IF($N173=$O173,$R173,"")</f>
        <v/>
      </c>
      <c r="U173" s="237" t="str">
        <f aca="false">IF($N173=$O173,$S173,"")</f>
        <v/>
      </c>
    </row>
    <row r="174" customFormat="false" ht="15" hidden="true" customHeight="false" outlineLevel="0" collapsed="false">
      <c r="A174" s="11"/>
      <c r="B174" s="223"/>
      <c r="C174" s="223"/>
      <c r="D174" s="223"/>
      <c r="E174" s="223"/>
      <c r="F174" s="224" t="str">
        <f aca="false">MID($A$2,8,1)</f>
        <v>B</v>
      </c>
      <c r="G174" s="224" t="str">
        <f aca="false">MID($A$2,10,1)</f>
        <v>S</v>
      </c>
      <c r="H174" s="223"/>
      <c r="I174" s="223"/>
      <c r="J174" s="223"/>
      <c r="K174" s="223"/>
      <c r="L174" s="223"/>
      <c r="M174" s="223"/>
      <c r="N174" s="239" t="str">
        <f aca="false">F174&amp;G174</f>
        <v>BS</v>
      </c>
      <c r="O174" s="226" t="s">
        <v>393</v>
      </c>
      <c r="P174" s="234" t="s">
        <v>318</v>
      </c>
      <c r="Q174" s="234" t="s">
        <v>309</v>
      </c>
      <c r="R174" s="236" t="s">
        <v>389</v>
      </c>
      <c r="S174" s="236" t="n">
        <v>1</v>
      </c>
      <c r="T174" s="231" t="str">
        <f aca="false">IF($N174=$O174,$R174,"")</f>
        <v/>
      </c>
      <c r="U174" s="237" t="str">
        <f aca="false">IF($N174=$O174,$S174,"")</f>
        <v/>
      </c>
    </row>
    <row r="175" customFormat="false" ht="15" hidden="true" customHeight="false" outlineLevel="0" collapsed="false">
      <c r="A175" s="11"/>
      <c r="B175" s="223"/>
      <c r="C175" s="223"/>
      <c r="D175" s="223"/>
      <c r="E175" s="223"/>
      <c r="F175" s="224" t="str">
        <f aca="false">MID($A$2,8,1)</f>
        <v>B</v>
      </c>
      <c r="G175" s="224" t="str">
        <f aca="false">MID($A$2,10,1)</f>
        <v>S</v>
      </c>
      <c r="H175" s="223"/>
      <c r="I175" s="223"/>
      <c r="J175" s="223"/>
      <c r="K175" s="223"/>
      <c r="L175" s="223"/>
      <c r="M175" s="223"/>
      <c r="N175" s="239" t="str">
        <f aca="false">F175&amp;G175</f>
        <v>BS</v>
      </c>
      <c r="O175" s="226" t="s">
        <v>368</v>
      </c>
      <c r="P175" s="234" t="s">
        <v>318</v>
      </c>
      <c r="Q175" s="234" t="s">
        <v>309</v>
      </c>
      <c r="R175" s="236" t="s">
        <v>389</v>
      </c>
      <c r="S175" s="236" t="n">
        <v>1</v>
      </c>
      <c r="T175" s="231" t="str">
        <f aca="false">IF($N175=$O175,$R175,"")</f>
        <v/>
      </c>
      <c r="U175" s="237" t="str">
        <f aca="false">IF($N175=$O175,$S175,"")</f>
        <v/>
      </c>
    </row>
    <row r="176" customFormat="false" ht="15" hidden="true" customHeight="false" outlineLevel="0" collapsed="false">
      <c r="A176" s="11"/>
      <c r="B176" s="223"/>
      <c r="C176" s="223"/>
      <c r="D176" s="223"/>
      <c r="E176" s="223"/>
      <c r="F176" s="224" t="str">
        <f aca="false">MID($A$2,8,1)</f>
        <v>B</v>
      </c>
      <c r="G176" s="224" t="str">
        <f aca="false">MID($A$2,10,1)</f>
        <v>S</v>
      </c>
      <c r="H176" s="223"/>
      <c r="I176" s="223"/>
      <c r="J176" s="223"/>
      <c r="K176" s="223"/>
      <c r="L176" s="223"/>
      <c r="M176" s="223"/>
      <c r="N176" s="239" t="str">
        <f aca="false">F176&amp;G176</f>
        <v>BS</v>
      </c>
      <c r="O176" s="226" t="s">
        <v>369</v>
      </c>
      <c r="P176" s="234" t="s">
        <v>318</v>
      </c>
      <c r="Q176" s="234" t="s">
        <v>309</v>
      </c>
      <c r="R176" s="236" t="s">
        <v>389</v>
      </c>
      <c r="S176" s="236" t="n">
        <v>1</v>
      </c>
      <c r="T176" s="231" t="str">
        <f aca="false">IF($N176=$O176,$R176,"")</f>
        <v/>
      </c>
      <c r="U176" s="237" t="str">
        <f aca="false">IF($N176=$O176,$S176,"")</f>
        <v/>
      </c>
    </row>
    <row r="177" customFormat="false" ht="15" hidden="true" customHeight="false" outlineLevel="0" collapsed="false">
      <c r="A177" s="11"/>
      <c r="B177" s="223"/>
      <c r="C177" s="223"/>
      <c r="D177" s="223"/>
      <c r="E177" s="223"/>
      <c r="F177" s="224" t="str">
        <f aca="false">MID($A$2,8,1)</f>
        <v>B</v>
      </c>
      <c r="G177" s="224" t="str">
        <f aca="false">MID($A$2,10,1)</f>
        <v>S</v>
      </c>
      <c r="H177" s="223"/>
      <c r="I177" s="223"/>
      <c r="J177" s="223"/>
      <c r="K177" s="223"/>
      <c r="L177" s="223"/>
      <c r="M177" s="223"/>
      <c r="N177" s="239" t="str">
        <f aca="false">F177&amp;G177</f>
        <v>BS</v>
      </c>
      <c r="O177" s="226" t="s">
        <v>370</v>
      </c>
      <c r="P177" s="234" t="s">
        <v>318</v>
      </c>
      <c r="Q177" s="234" t="s">
        <v>309</v>
      </c>
      <c r="R177" s="236" t="s">
        <v>389</v>
      </c>
      <c r="S177" s="236" t="n">
        <v>1</v>
      </c>
      <c r="T177" s="231" t="str">
        <f aca="false">IF($N177=$O177,$R177,"")</f>
        <v/>
      </c>
      <c r="U177" s="237" t="str">
        <f aca="false">IF($N177=$O177,$S177,"")</f>
        <v/>
      </c>
    </row>
    <row r="178" customFormat="false" ht="15" hidden="true" customHeight="false" outlineLevel="0" collapsed="false">
      <c r="A178" s="11"/>
      <c r="B178" s="223"/>
      <c r="C178" s="223"/>
      <c r="D178" s="223"/>
      <c r="E178" s="223"/>
      <c r="F178" s="224" t="str">
        <f aca="false">MID($A$2,8,1)</f>
        <v>B</v>
      </c>
      <c r="G178" s="224" t="str">
        <f aca="false">MID($A$2,10,1)</f>
        <v>S</v>
      </c>
      <c r="H178" s="223"/>
      <c r="I178" s="223"/>
      <c r="J178" s="223"/>
      <c r="K178" s="223"/>
      <c r="L178" s="223"/>
      <c r="M178" s="223"/>
      <c r="N178" s="239" t="str">
        <f aca="false">F178&amp;G178</f>
        <v>BS</v>
      </c>
      <c r="O178" s="226" t="s">
        <v>383</v>
      </c>
      <c r="P178" s="234" t="s">
        <v>319</v>
      </c>
      <c r="Q178" s="234" t="s">
        <v>309</v>
      </c>
      <c r="R178" s="236" t="s">
        <v>389</v>
      </c>
      <c r="S178" s="236" t="n">
        <v>1</v>
      </c>
      <c r="T178" s="231" t="str">
        <f aca="false">IF($N178=$O178,$R178,"")</f>
        <v/>
      </c>
      <c r="U178" s="237" t="str">
        <f aca="false">IF($N178=$O178,$S178,"")</f>
        <v/>
      </c>
    </row>
    <row r="179" customFormat="false" ht="15" hidden="true" customHeight="false" outlineLevel="0" collapsed="false">
      <c r="A179" s="11"/>
      <c r="B179" s="223"/>
      <c r="C179" s="223"/>
      <c r="D179" s="223"/>
      <c r="E179" s="223"/>
      <c r="F179" s="224" t="str">
        <f aca="false">MID($A$2,8,1)</f>
        <v>B</v>
      </c>
      <c r="G179" s="224" t="str">
        <f aca="false">MID($A$2,10,1)</f>
        <v>S</v>
      </c>
      <c r="H179" s="223"/>
      <c r="I179" s="223"/>
      <c r="J179" s="223"/>
      <c r="K179" s="223"/>
      <c r="L179" s="223"/>
      <c r="M179" s="223"/>
      <c r="N179" s="239" t="str">
        <f aca="false">F179&amp;G179</f>
        <v>BS</v>
      </c>
      <c r="O179" s="226" t="s">
        <v>362</v>
      </c>
      <c r="P179" s="234" t="s">
        <v>319</v>
      </c>
      <c r="Q179" s="234" t="s">
        <v>309</v>
      </c>
      <c r="R179" s="236" t="s">
        <v>389</v>
      </c>
      <c r="S179" s="236" t="n">
        <v>1</v>
      </c>
      <c r="T179" s="231" t="str">
        <f aca="false">IF($N179=$O179,$R179,"")</f>
        <v/>
      </c>
      <c r="U179" s="237" t="str">
        <f aca="false">IF($N179=$O179,$S179,"")</f>
        <v/>
      </c>
    </row>
    <row r="180" customFormat="false" ht="15" hidden="true" customHeight="false" outlineLevel="0" collapsed="false">
      <c r="A180" s="11"/>
      <c r="B180" s="223"/>
      <c r="C180" s="223"/>
      <c r="D180" s="223"/>
      <c r="E180" s="223"/>
      <c r="F180" s="224" t="str">
        <f aca="false">MID($A$2,8,1)</f>
        <v>B</v>
      </c>
      <c r="G180" s="224" t="str">
        <f aca="false">MID($A$2,10,1)</f>
        <v>S</v>
      </c>
      <c r="H180" s="223"/>
      <c r="I180" s="223"/>
      <c r="J180" s="223"/>
      <c r="K180" s="223"/>
      <c r="L180" s="223"/>
      <c r="M180" s="223"/>
      <c r="N180" s="239" t="str">
        <f aca="false">F180&amp;G180</f>
        <v>BS</v>
      </c>
      <c r="O180" s="226" t="s">
        <v>363</v>
      </c>
      <c r="P180" s="234" t="s">
        <v>320</v>
      </c>
      <c r="Q180" s="234" t="s">
        <v>309</v>
      </c>
      <c r="R180" s="236" t="s">
        <v>389</v>
      </c>
      <c r="S180" s="236" t="n">
        <v>1</v>
      </c>
      <c r="T180" s="231" t="str">
        <f aca="false">IF($N180=$O180,$R180,"")</f>
        <v/>
      </c>
      <c r="U180" s="237" t="str">
        <f aca="false">IF($N180=$O180,$S180,"")</f>
        <v/>
      </c>
    </row>
    <row r="181" customFormat="false" ht="15" hidden="true" customHeight="false" outlineLevel="0" collapsed="false">
      <c r="A181" s="11"/>
      <c r="B181" s="223"/>
      <c r="C181" s="223"/>
      <c r="D181" s="223"/>
      <c r="E181" s="223"/>
      <c r="F181" s="224" t="str">
        <f aca="false">MID($A$2,8,1)</f>
        <v>B</v>
      </c>
      <c r="G181" s="224" t="str">
        <f aca="false">MID($A$2,10,1)</f>
        <v>S</v>
      </c>
      <c r="H181" s="223"/>
      <c r="I181" s="223"/>
      <c r="J181" s="223"/>
      <c r="K181" s="223"/>
      <c r="L181" s="223"/>
      <c r="M181" s="223"/>
      <c r="N181" s="239" t="str">
        <f aca="false">F181&amp;G181</f>
        <v>BS</v>
      </c>
      <c r="O181" s="226" t="s">
        <v>364</v>
      </c>
      <c r="P181" s="234" t="s">
        <v>320</v>
      </c>
      <c r="Q181" s="234" t="s">
        <v>309</v>
      </c>
      <c r="R181" s="236" t="s">
        <v>389</v>
      </c>
      <c r="S181" s="236" t="n">
        <v>1</v>
      </c>
      <c r="T181" s="231" t="str">
        <f aca="false">IF($N181=$O181,$R181,"")</f>
        <v/>
      </c>
      <c r="U181" s="237" t="str">
        <f aca="false">IF($N181=$O181,$S181,"")</f>
        <v/>
      </c>
    </row>
    <row r="182" customFormat="false" ht="15" hidden="true" customHeight="false" outlineLevel="0" collapsed="false">
      <c r="A182" s="11"/>
      <c r="B182" s="223"/>
      <c r="C182" s="223"/>
      <c r="D182" s="223"/>
      <c r="E182" s="223"/>
      <c r="F182" s="224" t="str">
        <f aca="false">MID($A$2,8,1)</f>
        <v>B</v>
      </c>
      <c r="G182" s="224" t="str">
        <f aca="false">MID($A$2,10,1)</f>
        <v>S</v>
      </c>
      <c r="H182" s="223"/>
      <c r="I182" s="223"/>
      <c r="J182" s="223"/>
      <c r="K182" s="223"/>
      <c r="L182" s="223"/>
      <c r="M182" s="223"/>
      <c r="N182" s="239" t="str">
        <f aca="false">F182&amp;G182</f>
        <v>BS</v>
      </c>
      <c r="O182" s="226" t="s">
        <v>384</v>
      </c>
      <c r="P182" s="234" t="s">
        <v>321</v>
      </c>
      <c r="Q182" s="234" t="s">
        <v>309</v>
      </c>
      <c r="R182" s="236" t="s">
        <v>389</v>
      </c>
      <c r="S182" s="236" t="n">
        <v>1</v>
      </c>
      <c r="T182" s="231" t="str">
        <f aca="false">IF($N182=$O182,$R182,"")</f>
        <v/>
      </c>
      <c r="U182" s="237" t="str">
        <f aca="false">IF($N182=$O182,$S182,"")</f>
        <v/>
      </c>
    </row>
    <row r="183" customFormat="false" ht="15" hidden="true" customHeight="false" outlineLevel="0" collapsed="false">
      <c r="A183" s="11"/>
      <c r="B183" s="223"/>
      <c r="C183" s="223"/>
      <c r="D183" s="223"/>
      <c r="E183" s="223"/>
      <c r="F183" s="224" t="str">
        <f aca="false">MID($A$2,8,1)</f>
        <v>B</v>
      </c>
      <c r="G183" s="224" t="str">
        <f aca="false">MID($A$2,10,1)</f>
        <v>S</v>
      </c>
      <c r="H183" s="223"/>
      <c r="I183" s="223"/>
      <c r="J183" s="223"/>
      <c r="K183" s="223"/>
      <c r="L183" s="223"/>
      <c r="M183" s="223"/>
      <c r="N183" s="239" t="str">
        <f aca="false">F183&amp;G183</f>
        <v>BS</v>
      </c>
      <c r="O183" s="226" t="s">
        <v>385</v>
      </c>
      <c r="P183" s="234" t="s">
        <v>321</v>
      </c>
      <c r="Q183" s="234" t="s">
        <v>309</v>
      </c>
      <c r="R183" s="236" t="s">
        <v>389</v>
      </c>
      <c r="S183" s="236" t="n">
        <v>1</v>
      </c>
      <c r="T183" s="231" t="str">
        <f aca="false">IF($N183=$O183,$R183,"")</f>
        <v/>
      </c>
      <c r="U183" s="237" t="str">
        <f aca="false">IF($N183=$O183,$S183,"")</f>
        <v/>
      </c>
    </row>
    <row r="184" customFormat="false" ht="15" hidden="true" customHeight="false" outlineLevel="0" collapsed="false">
      <c r="A184" s="11"/>
      <c r="B184" s="223"/>
      <c r="C184" s="223"/>
      <c r="D184" s="223"/>
      <c r="E184" s="223"/>
      <c r="F184" s="224" t="str">
        <f aca="false">MID($A$2,8,1)</f>
        <v>B</v>
      </c>
      <c r="G184" s="224" t="str">
        <f aca="false">MID($A$2,10,1)</f>
        <v>S</v>
      </c>
      <c r="H184" s="223"/>
      <c r="I184" s="223"/>
      <c r="J184" s="223"/>
      <c r="K184" s="223"/>
      <c r="L184" s="223"/>
      <c r="M184" s="223"/>
      <c r="N184" s="239" t="str">
        <f aca="false">F184&amp;G184</f>
        <v>BS</v>
      </c>
      <c r="O184" s="226" t="s">
        <v>386</v>
      </c>
      <c r="P184" s="234" t="s">
        <v>322</v>
      </c>
      <c r="Q184" s="234" t="s">
        <v>309</v>
      </c>
      <c r="R184" s="236" t="s">
        <v>389</v>
      </c>
      <c r="S184" s="236" t="n">
        <v>1</v>
      </c>
      <c r="T184" s="231" t="str">
        <f aca="false">IF($N184=$O184,$R184,"")</f>
        <v/>
      </c>
      <c r="U184" s="237" t="str">
        <f aca="false">IF($N184=$O184,$S184,"")</f>
        <v/>
      </c>
    </row>
    <row r="185" customFormat="false" ht="15" hidden="true" customHeight="false" outlineLevel="0" collapsed="false">
      <c r="A185" s="11"/>
      <c r="B185" s="223"/>
      <c r="C185" s="223"/>
      <c r="D185" s="223"/>
      <c r="E185" s="223"/>
      <c r="F185" s="224" t="str">
        <f aca="false">MID($A$2,8,1)</f>
        <v>B</v>
      </c>
      <c r="G185" s="224" t="str">
        <f aca="false">MID($A$2,10,1)</f>
        <v>S</v>
      </c>
      <c r="H185" s="223"/>
      <c r="I185" s="223"/>
      <c r="J185" s="223"/>
      <c r="K185" s="223"/>
      <c r="L185" s="223"/>
      <c r="M185" s="223"/>
      <c r="N185" s="239" t="str">
        <f aca="false">F185&amp;G185</f>
        <v>BS</v>
      </c>
      <c r="O185" s="226" t="s">
        <v>387</v>
      </c>
      <c r="P185" s="234" t="s">
        <v>322</v>
      </c>
      <c r="Q185" s="234" t="s">
        <v>309</v>
      </c>
      <c r="R185" s="236" t="s">
        <v>389</v>
      </c>
      <c r="S185" s="236" t="n">
        <v>1</v>
      </c>
      <c r="T185" s="231" t="str">
        <f aca="false">IF($N185=$O185,$R185,"")</f>
        <v/>
      </c>
      <c r="U185" s="237" t="str">
        <f aca="false">IF($N185=$O185,$S185,"")</f>
        <v/>
      </c>
    </row>
    <row r="186" customFormat="false" ht="15" hidden="true" customHeight="false" outlineLevel="0" collapsed="false">
      <c r="A186" s="11"/>
      <c r="B186" s="223"/>
      <c r="C186" s="223"/>
      <c r="D186" s="223"/>
      <c r="E186" s="223"/>
      <c r="F186" s="224" t="str">
        <f aca="false">MID($A$2,8,1)</f>
        <v>B</v>
      </c>
      <c r="G186" s="224" t="str">
        <f aca="false">MID($A$2,10,1)</f>
        <v>S</v>
      </c>
      <c r="H186" s="223"/>
      <c r="I186" s="223"/>
      <c r="J186" s="223"/>
      <c r="K186" s="223"/>
      <c r="L186" s="223"/>
      <c r="M186" s="223"/>
      <c r="N186" s="239" t="str">
        <f aca="false">F186&amp;G186</f>
        <v>BS</v>
      </c>
      <c r="O186" s="226" t="s">
        <v>225</v>
      </c>
      <c r="P186" s="234" t="s">
        <v>323</v>
      </c>
      <c r="Q186" s="234" t="s">
        <v>324</v>
      </c>
      <c r="R186" s="236" t="s">
        <v>310</v>
      </c>
      <c r="S186" s="236" t="n">
        <v>1</v>
      </c>
      <c r="T186" s="231" t="str">
        <f aca="false">IF($N186=$O186,$R186,"")</f>
        <v/>
      </c>
      <c r="U186" s="237" t="str">
        <f aca="false">IF($N186=$O186,$S186,"")</f>
        <v/>
      </c>
    </row>
    <row r="187" customFormat="false" ht="15" hidden="true" customHeight="false" outlineLevel="0" collapsed="false">
      <c r="A187" s="11"/>
      <c r="B187" s="223"/>
      <c r="C187" s="223"/>
      <c r="D187" s="223"/>
      <c r="E187" s="223"/>
      <c r="F187" s="224" t="str">
        <f aca="false">MID($A$2,8,1)</f>
        <v>B</v>
      </c>
      <c r="G187" s="224" t="str">
        <f aca="false">MID($A$2,10,1)</f>
        <v>S</v>
      </c>
      <c r="H187" s="223"/>
      <c r="I187" s="223"/>
      <c r="J187" s="223"/>
      <c r="K187" s="223"/>
      <c r="L187" s="223"/>
      <c r="M187" s="223"/>
      <c r="N187" s="239" t="str">
        <f aca="false">F187&amp;G187</f>
        <v>BS</v>
      </c>
      <c r="O187" s="226" t="s">
        <v>365</v>
      </c>
      <c r="P187" s="234" t="s">
        <v>323</v>
      </c>
      <c r="Q187" s="234" t="s">
        <v>324</v>
      </c>
      <c r="R187" s="236" t="s">
        <v>310</v>
      </c>
      <c r="S187" s="236" t="n">
        <v>1</v>
      </c>
      <c r="T187" s="231" t="str">
        <f aca="false">IF($N187=$O187,$R187,"")</f>
        <v/>
      </c>
      <c r="U187" s="237" t="str">
        <f aca="false">IF($N187=$O187,$S187,"")</f>
        <v/>
      </c>
    </row>
    <row r="188" customFormat="false" ht="15" hidden="true" customHeight="false" outlineLevel="0" collapsed="false">
      <c r="A188" s="11"/>
      <c r="B188" s="223"/>
      <c r="C188" s="223"/>
      <c r="D188" s="223"/>
      <c r="E188" s="223"/>
      <c r="F188" s="224" t="str">
        <f aca="false">MID($A$2,8,1)</f>
        <v>B</v>
      </c>
      <c r="G188" s="224" t="str">
        <f aca="false">MID($A$2,10,1)</f>
        <v>S</v>
      </c>
      <c r="H188" s="223"/>
      <c r="I188" s="223"/>
      <c r="J188" s="223"/>
      <c r="K188" s="223"/>
      <c r="L188" s="223"/>
      <c r="M188" s="223"/>
      <c r="N188" s="239" t="str">
        <f aca="false">F188&amp;G188</f>
        <v>BS</v>
      </c>
      <c r="O188" s="226" t="s">
        <v>366</v>
      </c>
      <c r="P188" s="234" t="s">
        <v>323</v>
      </c>
      <c r="Q188" s="234" t="s">
        <v>324</v>
      </c>
      <c r="R188" s="236" t="s">
        <v>310</v>
      </c>
      <c r="S188" s="236" t="n">
        <v>1</v>
      </c>
      <c r="T188" s="231" t="str">
        <f aca="false">IF($N188=$O188,$R188,"")</f>
        <v/>
      </c>
      <c r="U188" s="237" t="str">
        <f aca="false">IF($N188=$O188,$S188,"")</f>
        <v/>
      </c>
    </row>
    <row r="189" customFormat="false" ht="15" hidden="true" customHeight="false" outlineLevel="0" collapsed="false">
      <c r="A189" s="11"/>
      <c r="B189" s="223"/>
      <c r="C189" s="223"/>
      <c r="D189" s="223"/>
      <c r="E189" s="223"/>
      <c r="F189" s="224" t="str">
        <f aca="false">MID($A$2,8,1)</f>
        <v>B</v>
      </c>
      <c r="G189" s="224" t="str">
        <f aca="false">MID($A$2,10,1)</f>
        <v>S</v>
      </c>
      <c r="H189" s="223"/>
      <c r="I189" s="223"/>
      <c r="J189" s="223"/>
      <c r="K189" s="223"/>
      <c r="L189" s="223"/>
      <c r="M189" s="223"/>
      <c r="N189" s="239" t="str">
        <f aca="false">F189&amp;G189</f>
        <v>BS</v>
      </c>
      <c r="O189" s="226" t="s">
        <v>367</v>
      </c>
      <c r="P189" s="234" t="s">
        <v>323</v>
      </c>
      <c r="Q189" s="234" t="s">
        <v>324</v>
      </c>
      <c r="R189" s="236" t="s">
        <v>310</v>
      </c>
      <c r="S189" s="236" t="n">
        <v>1</v>
      </c>
      <c r="T189" s="231" t="str">
        <f aca="false">IF($N189=$O189,$R189,"")</f>
        <v/>
      </c>
      <c r="U189" s="237" t="str">
        <f aca="false">IF($N189=$O189,$S189,"")</f>
        <v/>
      </c>
    </row>
    <row r="190" customFormat="false" ht="15" hidden="true" customHeight="false" outlineLevel="0" collapsed="false">
      <c r="A190" s="11"/>
      <c r="B190" s="223"/>
      <c r="C190" s="223"/>
      <c r="D190" s="223"/>
      <c r="E190" s="224" t="str">
        <f aca="false">MID($A$2,7,1)</f>
        <v>1</v>
      </c>
      <c r="F190" s="223"/>
      <c r="G190" s="224" t="str">
        <f aca="false">MID($A$2,10,1)</f>
        <v>S</v>
      </c>
      <c r="H190" s="223"/>
      <c r="I190" s="223"/>
      <c r="J190" s="223"/>
      <c r="K190" s="223"/>
      <c r="L190" s="223"/>
      <c r="M190" s="223"/>
      <c r="N190" s="225" t="str">
        <f aca="false">E190&amp;G190</f>
        <v>1S</v>
      </c>
      <c r="O190" s="226" t="s">
        <v>363</v>
      </c>
      <c r="P190" s="234" t="s">
        <v>326</v>
      </c>
      <c r="Q190" s="234" t="s">
        <v>327</v>
      </c>
      <c r="R190" s="236" t="s">
        <v>328</v>
      </c>
      <c r="S190" s="236" t="n">
        <v>1</v>
      </c>
      <c r="T190" s="231" t="str">
        <f aca="false">IF($N190=$O190,$R190,"")</f>
        <v/>
      </c>
      <c r="U190" s="237" t="str">
        <f aca="false">IF($N190=$O190,$S190,"")</f>
        <v/>
      </c>
    </row>
    <row r="191" customFormat="false" ht="15" hidden="true" customHeight="false" outlineLevel="0" collapsed="false">
      <c r="A191" s="11"/>
      <c r="B191" s="223"/>
      <c r="C191" s="223"/>
      <c r="D191" s="223"/>
      <c r="E191" s="224" t="str">
        <f aca="false">MID($A$2,7,1)</f>
        <v>1</v>
      </c>
      <c r="F191" s="223"/>
      <c r="G191" s="224" t="str">
        <f aca="false">MID($A$2,10,1)</f>
        <v>S</v>
      </c>
      <c r="H191" s="223"/>
      <c r="I191" s="223"/>
      <c r="J191" s="223"/>
      <c r="K191" s="223"/>
      <c r="L191" s="223"/>
      <c r="M191" s="223"/>
      <c r="N191" s="225" t="str">
        <f aca="false">E191&amp;G191</f>
        <v>1S</v>
      </c>
      <c r="O191" s="226" t="s">
        <v>364</v>
      </c>
      <c r="P191" s="234" t="s">
        <v>329</v>
      </c>
      <c r="Q191" s="234" t="s">
        <v>330</v>
      </c>
      <c r="R191" s="236" t="s">
        <v>328</v>
      </c>
      <c r="S191" s="236" t="n">
        <v>1</v>
      </c>
      <c r="T191" s="231" t="str">
        <f aca="false">IF($N191=$O191,$R191,"")</f>
        <v/>
      </c>
      <c r="U191" s="237" t="str">
        <f aca="false">IF($N191=$O191,$S191,"")</f>
        <v/>
      </c>
    </row>
    <row r="192" customFormat="false" ht="15" hidden="true" customHeight="false" outlineLevel="0" collapsed="false">
      <c r="A192" s="11"/>
      <c r="B192" s="223"/>
      <c r="C192" s="223"/>
      <c r="D192" s="223"/>
      <c r="E192" s="224" t="str">
        <f aca="false">MID($A$2,7,1)</f>
        <v>1</v>
      </c>
      <c r="F192" s="223"/>
      <c r="G192" s="224" t="str">
        <f aca="false">MID($A$2,10,1)</f>
        <v>S</v>
      </c>
      <c r="H192" s="223"/>
      <c r="I192" s="223"/>
      <c r="J192" s="223"/>
      <c r="K192" s="223"/>
      <c r="L192" s="223"/>
      <c r="M192" s="223"/>
      <c r="N192" s="225" t="str">
        <f aca="false">E192&amp;G192</f>
        <v>1S</v>
      </c>
      <c r="O192" s="226" t="s">
        <v>384</v>
      </c>
      <c r="P192" s="234" t="s">
        <v>331</v>
      </c>
      <c r="Q192" s="234" t="s">
        <v>332</v>
      </c>
      <c r="R192" s="236" t="s">
        <v>328</v>
      </c>
      <c r="S192" s="236" t="n">
        <v>1</v>
      </c>
      <c r="T192" s="231" t="str">
        <f aca="false">IF($N192=$O192,$R192,"")</f>
        <v/>
      </c>
      <c r="U192" s="237" t="str">
        <f aca="false">IF($N192=$O192,$S192,"")</f>
        <v/>
      </c>
    </row>
    <row r="193" customFormat="false" ht="15" hidden="true" customHeight="false" outlineLevel="0" collapsed="false">
      <c r="A193" s="11"/>
      <c r="B193" s="223"/>
      <c r="C193" s="223"/>
      <c r="D193" s="223"/>
      <c r="E193" s="224" t="str">
        <f aca="false">MID($A$2,7,1)</f>
        <v>1</v>
      </c>
      <c r="F193" s="223"/>
      <c r="G193" s="224" t="str">
        <f aca="false">MID($A$2,10,1)</f>
        <v>S</v>
      </c>
      <c r="H193" s="223"/>
      <c r="I193" s="223"/>
      <c r="J193" s="223"/>
      <c r="K193" s="223"/>
      <c r="L193" s="223"/>
      <c r="M193" s="223"/>
      <c r="N193" s="225" t="str">
        <f aca="false">E193&amp;G193</f>
        <v>1S</v>
      </c>
      <c r="O193" s="226" t="s">
        <v>394</v>
      </c>
      <c r="P193" s="234" t="s">
        <v>334</v>
      </c>
      <c r="Q193" s="234" t="s">
        <v>335</v>
      </c>
      <c r="R193" s="236" t="s">
        <v>328</v>
      </c>
      <c r="S193" s="236" t="n">
        <v>1</v>
      </c>
      <c r="T193" s="231" t="str">
        <f aca="false">IF($N193=$O193,$R193,"")</f>
        <v/>
      </c>
      <c r="U193" s="237" t="str">
        <f aca="false">IF($N193=$O193,$S193,"")</f>
        <v/>
      </c>
    </row>
    <row r="194" customFormat="false" ht="15" hidden="true" customHeight="false" outlineLevel="0" collapsed="false">
      <c r="A194" s="11"/>
      <c r="B194" s="223"/>
      <c r="C194" s="223"/>
      <c r="D194" s="223"/>
      <c r="E194" s="224" t="str">
        <f aca="false">MID($A$2,7,1)</f>
        <v>1</v>
      </c>
      <c r="F194" s="223"/>
      <c r="G194" s="224" t="str">
        <f aca="false">MID($A$2,10,1)</f>
        <v>S</v>
      </c>
      <c r="H194" s="223"/>
      <c r="I194" s="223"/>
      <c r="J194" s="223"/>
      <c r="K194" s="223"/>
      <c r="L194" s="223"/>
      <c r="M194" s="223"/>
      <c r="N194" s="225" t="str">
        <f aca="false">E194&amp;G194</f>
        <v>1S</v>
      </c>
      <c r="O194" s="226" t="s">
        <v>387</v>
      </c>
      <c r="P194" s="234" t="s">
        <v>336</v>
      </c>
      <c r="Q194" s="234" t="s">
        <v>337</v>
      </c>
      <c r="R194" s="236" t="s">
        <v>328</v>
      </c>
      <c r="S194" s="236" t="n">
        <v>1</v>
      </c>
      <c r="T194" s="231" t="str">
        <f aca="false">IF($N194=$O194,$R194,"")</f>
        <v/>
      </c>
      <c r="U194" s="237" t="str">
        <f aca="false">IF($N194=$O194,$S194,"")</f>
        <v/>
      </c>
    </row>
    <row r="195" customFormat="false" ht="15" hidden="true" customHeight="false" outlineLevel="0" collapsed="false">
      <c r="A195" s="11"/>
      <c r="B195" s="223"/>
      <c r="C195" s="223"/>
      <c r="D195" s="223"/>
      <c r="E195" s="224" t="str">
        <f aca="false">MID($A$2,7,1)</f>
        <v>1</v>
      </c>
      <c r="F195" s="223"/>
      <c r="G195" s="224" t="str">
        <f aca="false">MID($A$2,10,1)</f>
        <v>S</v>
      </c>
      <c r="H195" s="223"/>
      <c r="I195" s="223"/>
      <c r="J195" s="223"/>
      <c r="K195" s="223"/>
      <c r="L195" s="223"/>
      <c r="M195" s="223"/>
      <c r="N195" s="225" t="str">
        <f aca="false">E195&amp;G195</f>
        <v>1S</v>
      </c>
      <c r="O195" s="226" t="s">
        <v>368</v>
      </c>
      <c r="P195" s="234" t="s">
        <v>334</v>
      </c>
      <c r="Q195" s="234" t="s">
        <v>335</v>
      </c>
      <c r="R195" s="236" t="s">
        <v>328</v>
      </c>
      <c r="S195" s="236" t="n">
        <v>1</v>
      </c>
      <c r="T195" s="231" t="str">
        <f aca="false">IF($N195=$O195,$R195,"")</f>
        <v/>
      </c>
      <c r="U195" s="237" t="str">
        <f aca="false">IF($N195=$O195,$S195,"")</f>
        <v/>
      </c>
    </row>
    <row r="196" customFormat="false" ht="15" hidden="true" customHeight="false" outlineLevel="0" collapsed="false">
      <c r="A196" s="11"/>
      <c r="B196" s="223"/>
      <c r="C196" s="223"/>
      <c r="D196" s="223"/>
      <c r="E196" s="224" t="str">
        <f aca="false">MID($A$2,7,1)</f>
        <v>1</v>
      </c>
      <c r="F196" s="223"/>
      <c r="G196" s="224" t="str">
        <f aca="false">MID($A$2,10,1)</f>
        <v>S</v>
      </c>
      <c r="H196" s="223"/>
      <c r="I196" s="223"/>
      <c r="J196" s="223"/>
      <c r="K196" s="223"/>
      <c r="L196" s="223"/>
      <c r="M196" s="223"/>
      <c r="N196" s="225" t="str">
        <f aca="false">E196&amp;G196</f>
        <v>1S</v>
      </c>
      <c r="O196" s="226" t="s">
        <v>393</v>
      </c>
      <c r="P196" s="234" t="s">
        <v>336</v>
      </c>
      <c r="Q196" s="234" t="s">
        <v>337</v>
      </c>
      <c r="R196" s="236" t="s">
        <v>328</v>
      </c>
      <c r="S196" s="236" t="n">
        <v>1</v>
      </c>
      <c r="T196" s="231" t="str">
        <f aca="false">IF($N196=$O196,$R196,"")</f>
        <v/>
      </c>
      <c r="U196" s="237" t="str">
        <f aca="false">IF($N196=$O196,$S196,"")</f>
        <v/>
      </c>
    </row>
    <row r="197" customFormat="false" ht="15" hidden="true" customHeight="false" outlineLevel="0" collapsed="false">
      <c r="A197" s="11"/>
      <c r="B197" s="223"/>
      <c r="C197" s="223"/>
      <c r="D197" s="223"/>
      <c r="E197" s="224" t="str">
        <f aca="false">MID($A$2,7,1)</f>
        <v>1</v>
      </c>
      <c r="F197" s="223"/>
      <c r="G197" s="224" t="str">
        <f aca="false">MID($A$2,10,1)</f>
        <v>S</v>
      </c>
      <c r="H197" s="223"/>
      <c r="I197" s="223"/>
      <c r="J197" s="223"/>
      <c r="K197" s="223"/>
      <c r="L197" s="223"/>
      <c r="M197" s="223"/>
      <c r="N197" s="225" t="str">
        <f aca="false">E197&amp;G197</f>
        <v>1S</v>
      </c>
      <c r="O197" s="226" t="s">
        <v>386</v>
      </c>
      <c r="P197" s="234" t="s">
        <v>338</v>
      </c>
      <c r="Q197" s="234" t="s">
        <v>339</v>
      </c>
      <c r="R197" s="236" t="s">
        <v>328</v>
      </c>
      <c r="S197" s="236" t="n">
        <v>1</v>
      </c>
      <c r="T197" s="231" t="str">
        <f aca="false">IF($N197=$O197,$R197,"")</f>
        <v/>
      </c>
      <c r="U197" s="237" t="str">
        <f aca="false">IF($N197=$O197,$S197,"")</f>
        <v/>
      </c>
    </row>
    <row r="198" customFormat="false" ht="15" hidden="true" customHeight="false" outlineLevel="0" collapsed="false">
      <c r="A198" s="11"/>
      <c r="B198" s="223"/>
      <c r="C198" s="223"/>
      <c r="D198" s="223"/>
      <c r="E198" s="224" t="str">
        <f aca="false">MID($A$2,7,1)</f>
        <v>1</v>
      </c>
      <c r="F198" s="223"/>
      <c r="G198" s="224" t="str">
        <f aca="false">MID($A$2,10,1)</f>
        <v>S</v>
      </c>
      <c r="H198" s="223"/>
      <c r="I198" s="223"/>
      <c r="J198" s="223"/>
      <c r="K198" s="223"/>
      <c r="L198" s="223"/>
      <c r="M198" s="223"/>
      <c r="N198" s="225" t="str">
        <f aca="false">E198&amp;G198</f>
        <v>1S</v>
      </c>
      <c r="O198" s="226" t="s">
        <v>225</v>
      </c>
      <c r="P198" s="234" t="s">
        <v>340</v>
      </c>
      <c r="Q198" s="234" t="s">
        <v>341</v>
      </c>
      <c r="R198" s="236" t="s">
        <v>328</v>
      </c>
      <c r="S198" s="236" t="n">
        <v>1</v>
      </c>
      <c r="T198" s="231" t="str">
        <f aca="false">IF($N198=$O198,$R198,"")</f>
        <v/>
      </c>
      <c r="U198" s="237" t="str">
        <f aca="false">IF($N198=$O198,$S198,"")</f>
        <v/>
      </c>
    </row>
    <row r="199" customFormat="false" ht="15" hidden="true" customHeight="false" outlineLevel="0" collapsed="false">
      <c r="A199" s="11"/>
      <c r="B199" s="223"/>
      <c r="C199" s="223"/>
      <c r="D199" s="223"/>
      <c r="E199" s="224" t="str">
        <f aca="false">MID($A$2,7,1)</f>
        <v>1</v>
      </c>
      <c r="F199" s="223"/>
      <c r="G199" s="224" t="str">
        <f aca="false">MID($A$2,10,1)</f>
        <v>S</v>
      </c>
      <c r="H199" s="223"/>
      <c r="I199" s="223"/>
      <c r="J199" s="223"/>
      <c r="K199" s="223"/>
      <c r="L199" s="223"/>
      <c r="M199" s="223"/>
      <c r="N199" s="225" t="str">
        <f aca="false">E199&amp;G199</f>
        <v>1S</v>
      </c>
      <c r="O199" s="226" t="s">
        <v>365</v>
      </c>
      <c r="P199" s="234" t="s">
        <v>342</v>
      </c>
      <c r="Q199" s="234" t="s">
        <v>341</v>
      </c>
      <c r="R199" s="236" t="s">
        <v>328</v>
      </c>
      <c r="S199" s="236" t="n">
        <v>1</v>
      </c>
      <c r="T199" s="231" t="str">
        <f aca="false">IF($N199=$O199,$R199,"")</f>
        <v/>
      </c>
      <c r="U199" s="237" t="str">
        <f aca="false">IF($N199=$O199,$S199,"")</f>
        <v/>
      </c>
    </row>
    <row r="200" customFormat="false" ht="15" hidden="true" customHeight="false" outlineLevel="0" collapsed="false">
      <c r="A200" s="11"/>
      <c r="B200" s="223"/>
      <c r="C200" s="223"/>
      <c r="D200" s="223"/>
      <c r="E200" s="224" t="str">
        <f aca="false">MID($A$2,7,1)</f>
        <v>1</v>
      </c>
      <c r="F200" s="223"/>
      <c r="G200" s="224" t="str">
        <f aca="false">MID($A$2,10,1)</f>
        <v>S</v>
      </c>
      <c r="H200" s="223"/>
      <c r="I200" s="223"/>
      <c r="J200" s="223"/>
      <c r="K200" s="223"/>
      <c r="L200" s="223"/>
      <c r="M200" s="223"/>
      <c r="N200" s="225" t="str">
        <f aca="false">E200&amp;G200</f>
        <v>1S</v>
      </c>
      <c r="O200" s="226" t="s">
        <v>366</v>
      </c>
      <c r="P200" s="234" t="s">
        <v>343</v>
      </c>
      <c r="Q200" s="234" t="s">
        <v>344</v>
      </c>
      <c r="R200" s="236" t="s">
        <v>328</v>
      </c>
      <c r="S200" s="236" t="n">
        <v>1</v>
      </c>
      <c r="T200" s="231" t="str">
        <f aca="false">IF($N200=$O200,$R200,"")</f>
        <v/>
      </c>
      <c r="U200" s="237" t="str">
        <f aca="false">IF($N200=$O200,$S200,"")</f>
        <v/>
      </c>
    </row>
    <row r="201" customFormat="false" ht="15" hidden="true" customHeight="false" outlineLevel="0" collapsed="false">
      <c r="A201" s="11"/>
      <c r="B201" s="223"/>
      <c r="C201" s="223"/>
      <c r="D201" s="223"/>
      <c r="E201" s="224" t="str">
        <f aca="false">MID($A$2,7,1)</f>
        <v>1</v>
      </c>
      <c r="F201" s="223"/>
      <c r="G201" s="224" t="str">
        <f aca="false">MID($A$2,10,1)</f>
        <v>S</v>
      </c>
      <c r="H201" s="223"/>
      <c r="I201" s="223"/>
      <c r="J201" s="223"/>
      <c r="K201" s="223"/>
      <c r="L201" s="223"/>
      <c r="M201" s="223"/>
      <c r="N201" s="225" t="str">
        <f aca="false">E201&amp;G201</f>
        <v>1S</v>
      </c>
      <c r="O201" s="226" t="s">
        <v>369</v>
      </c>
      <c r="P201" s="234" t="s">
        <v>345</v>
      </c>
      <c r="Q201" s="234" t="s">
        <v>346</v>
      </c>
      <c r="R201" s="236" t="s">
        <v>328</v>
      </c>
      <c r="S201" s="236" t="n">
        <v>1</v>
      </c>
      <c r="T201" s="231" t="str">
        <f aca="false">IF($N201=$O201,$R201,"")</f>
        <v/>
      </c>
      <c r="U201" s="237" t="str">
        <f aca="false">IF($N201=$O201,$S201,"")</f>
        <v/>
      </c>
    </row>
    <row r="202" customFormat="false" ht="15" hidden="true" customHeight="false" outlineLevel="0" collapsed="false">
      <c r="A202" s="11"/>
      <c r="B202" s="223"/>
      <c r="C202" s="223"/>
      <c r="D202" s="223"/>
      <c r="E202" s="224" t="str">
        <f aca="false">MID($A$2,7,1)</f>
        <v>1</v>
      </c>
      <c r="F202" s="223"/>
      <c r="G202" s="224" t="str">
        <f aca="false">MID($A$2,10,1)</f>
        <v>S</v>
      </c>
      <c r="H202" s="223"/>
      <c r="I202" s="223"/>
      <c r="J202" s="223"/>
      <c r="K202" s="223"/>
      <c r="L202" s="223"/>
      <c r="M202" s="223"/>
      <c r="N202" s="225" t="str">
        <f aca="false">E202&amp;G202</f>
        <v>1S</v>
      </c>
      <c r="O202" s="226" t="s">
        <v>370</v>
      </c>
      <c r="P202" s="234" t="s">
        <v>347</v>
      </c>
      <c r="Q202" s="234" t="s">
        <v>348</v>
      </c>
      <c r="R202" s="236" t="s">
        <v>328</v>
      </c>
      <c r="S202" s="236" t="n">
        <v>1</v>
      </c>
      <c r="T202" s="231" t="str">
        <f aca="false">IF($N202=$O202,$R202,"")</f>
        <v/>
      </c>
      <c r="U202" s="237" t="str">
        <f aca="false">IF($N202=$O202,$S202,"")</f>
        <v/>
      </c>
    </row>
    <row r="203" customFormat="false" ht="15" hidden="true" customHeight="false" outlineLevel="0" collapsed="false">
      <c r="A203" s="11"/>
      <c r="B203" s="223"/>
      <c r="C203" s="223"/>
      <c r="D203" s="223"/>
      <c r="E203" s="224" t="str">
        <f aca="false">MID($A$2,7,1)</f>
        <v>1</v>
      </c>
      <c r="F203" s="223"/>
      <c r="G203" s="224" t="str">
        <f aca="false">MID($A$2,10,1)</f>
        <v>S</v>
      </c>
      <c r="H203" s="223"/>
      <c r="I203" s="223"/>
      <c r="J203" s="223"/>
      <c r="K203" s="223"/>
      <c r="L203" s="223"/>
      <c r="M203" s="223"/>
      <c r="N203" s="225" t="str">
        <f aca="false">E203&amp;G203</f>
        <v>1S</v>
      </c>
      <c r="O203" s="226" t="s">
        <v>371</v>
      </c>
      <c r="P203" s="234" t="s">
        <v>349</v>
      </c>
      <c r="Q203" s="234" t="s">
        <v>346</v>
      </c>
      <c r="R203" s="236" t="s">
        <v>328</v>
      </c>
      <c r="S203" s="236" t="n">
        <v>1</v>
      </c>
      <c r="T203" s="231" t="str">
        <f aca="false">IF($N203=$O203,$R203,"")</f>
        <v/>
      </c>
      <c r="U203" s="237" t="str">
        <f aca="false">IF($N203=$O203,$S203,"")</f>
        <v/>
      </c>
    </row>
    <row r="204" customFormat="false" ht="15" hidden="true" customHeight="false" outlineLevel="0" collapsed="false">
      <c r="A204" s="11"/>
      <c r="B204" s="223"/>
      <c r="C204" s="223"/>
      <c r="D204" s="223"/>
      <c r="E204" s="224" t="str">
        <f aca="false">MID($A$2,7,1)</f>
        <v>1</v>
      </c>
      <c r="F204" s="223"/>
      <c r="G204" s="224" t="str">
        <f aca="false">MID($A$2,10,1)</f>
        <v>S</v>
      </c>
      <c r="H204" s="223"/>
      <c r="I204" s="223"/>
      <c r="J204" s="223"/>
      <c r="K204" s="223"/>
      <c r="L204" s="223"/>
      <c r="M204" s="223"/>
      <c r="N204" s="225" t="str">
        <f aca="false">E204&amp;G204</f>
        <v>1S</v>
      </c>
      <c r="O204" s="226" t="s">
        <v>372</v>
      </c>
      <c r="P204" s="234" t="s">
        <v>350</v>
      </c>
      <c r="Q204" s="234" t="s">
        <v>348</v>
      </c>
      <c r="R204" s="236" t="s">
        <v>328</v>
      </c>
      <c r="S204" s="236" t="n">
        <v>1</v>
      </c>
      <c r="T204" s="231" t="str">
        <f aca="false">IF($N204=$O204,$R204,"")</f>
        <v/>
      </c>
      <c r="U204" s="237" t="str">
        <f aca="false">IF($N204=$O204,$S204,"")</f>
        <v/>
      </c>
    </row>
    <row r="205" customFormat="false" ht="15" hidden="true" customHeight="false" outlineLevel="0" collapsed="false">
      <c r="A205" s="11"/>
      <c r="B205" s="223"/>
      <c r="C205" s="223"/>
      <c r="D205" s="223"/>
      <c r="E205" s="224" t="str">
        <f aca="false">MID($A$2,7,1)</f>
        <v>1</v>
      </c>
      <c r="F205" s="223"/>
      <c r="G205" s="224" t="str">
        <f aca="false">MID($A$2,10,1)</f>
        <v>S</v>
      </c>
      <c r="H205" s="223"/>
      <c r="I205" s="223"/>
      <c r="J205" s="223"/>
      <c r="K205" s="223"/>
      <c r="L205" s="223"/>
      <c r="M205" s="223"/>
      <c r="N205" s="225" t="str">
        <f aca="false">E205&amp;G205</f>
        <v>1S</v>
      </c>
      <c r="O205" s="226" t="s">
        <v>373</v>
      </c>
      <c r="P205" s="234" t="s">
        <v>351</v>
      </c>
      <c r="Q205" s="234" t="s">
        <v>352</v>
      </c>
      <c r="R205" s="236" t="s">
        <v>328</v>
      </c>
      <c r="S205" s="236" t="n">
        <v>1</v>
      </c>
      <c r="T205" s="231" t="str">
        <f aca="false">IF($N205=$O205,$R205,"")</f>
        <v/>
      </c>
      <c r="U205" s="237" t="str">
        <f aca="false">IF($N205=$O205,$S205,"")</f>
        <v/>
      </c>
    </row>
    <row r="206" customFormat="false" ht="15" hidden="true" customHeight="false" outlineLevel="0" collapsed="false">
      <c r="A206" s="11"/>
      <c r="B206" s="223"/>
      <c r="C206" s="223"/>
      <c r="D206" s="223"/>
      <c r="E206" s="224" t="str">
        <f aca="false">MID($A$2,7,1)</f>
        <v>1</v>
      </c>
      <c r="F206" s="223"/>
      <c r="G206" s="224" t="str">
        <f aca="false">MID($A$2,10,1)</f>
        <v>S</v>
      </c>
      <c r="H206" s="223"/>
      <c r="I206" s="223"/>
      <c r="J206" s="223"/>
      <c r="K206" s="223"/>
      <c r="L206" s="223"/>
      <c r="M206" s="223"/>
      <c r="N206" s="225" t="str">
        <f aca="false">E206&amp;G206</f>
        <v>1S</v>
      </c>
      <c r="O206" s="226" t="s">
        <v>392</v>
      </c>
      <c r="P206" s="234" t="s">
        <v>353</v>
      </c>
      <c r="Q206" s="234" t="s">
        <v>348</v>
      </c>
      <c r="R206" s="236" t="s">
        <v>328</v>
      </c>
      <c r="S206" s="236" t="n">
        <v>1</v>
      </c>
      <c r="T206" s="231" t="str">
        <f aca="false">IF($N206=$O206,$R206,"")</f>
        <v/>
      </c>
      <c r="U206" s="237" t="str">
        <f aca="false">IF($N206=$O206,$S206,"")</f>
        <v/>
      </c>
    </row>
    <row r="207" customFormat="false" ht="15" hidden="true" customHeight="false" outlineLevel="0" collapsed="false">
      <c r="A207" s="11"/>
      <c r="B207" s="223"/>
      <c r="C207" s="224" t="str">
        <f aca="false">MID($A$2,5,1)</f>
        <v>7</v>
      </c>
      <c r="D207" s="223"/>
      <c r="E207" s="223"/>
      <c r="F207" s="223"/>
      <c r="G207" s="224" t="str">
        <f aca="false">MID($A$2,10,1)</f>
        <v>S</v>
      </c>
      <c r="H207" s="223"/>
      <c r="I207" s="223"/>
      <c r="J207" s="223"/>
      <c r="K207" s="223"/>
      <c r="L207" s="223"/>
      <c r="M207" s="223"/>
      <c r="N207" s="225" t="str">
        <f aca="false">C207&amp;G207</f>
        <v>7S</v>
      </c>
      <c r="O207" s="226" t="s">
        <v>395</v>
      </c>
      <c r="P207" s="234" t="s">
        <v>396</v>
      </c>
      <c r="Q207" s="235" t="s">
        <v>267</v>
      </c>
      <c r="R207" s="236" t="s">
        <v>268</v>
      </c>
      <c r="S207" s="236" t="n">
        <v>1</v>
      </c>
      <c r="T207" s="231" t="str">
        <f aca="false">IF($N207=$O207,$R207,"")</f>
        <v/>
      </c>
      <c r="U207" s="237" t="str">
        <f aca="false">IF($N207=$O207,$S207,"")</f>
        <v/>
      </c>
    </row>
    <row r="208" customFormat="false" ht="15" hidden="true" customHeight="false" outlineLevel="0" collapsed="false">
      <c r="A208" s="11"/>
      <c r="B208" s="223"/>
      <c r="C208" s="224" t="str">
        <f aca="false">MID($A$2,5,1)</f>
        <v>7</v>
      </c>
      <c r="D208" s="223"/>
      <c r="E208" s="223"/>
      <c r="F208" s="223"/>
      <c r="G208" s="224" t="str">
        <f aca="false">MID($A$2,10,1)</f>
        <v>S</v>
      </c>
      <c r="H208" s="223"/>
      <c r="I208" s="223"/>
      <c r="J208" s="223"/>
      <c r="K208" s="223"/>
      <c r="L208" s="223"/>
      <c r="M208" s="223"/>
      <c r="N208" s="225" t="str">
        <f aca="false">C208&amp;G208</f>
        <v>7S</v>
      </c>
      <c r="O208" s="226" t="s">
        <v>397</v>
      </c>
      <c r="P208" s="234" t="s">
        <v>398</v>
      </c>
      <c r="Q208" s="235" t="s">
        <v>267</v>
      </c>
      <c r="R208" s="236" t="s">
        <v>268</v>
      </c>
      <c r="S208" s="236" t="n">
        <v>1</v>
      </c>
      <c r="T208" s="231" t="str">
        <f aca="false">IF($N208=$O208,$R208,"")</f>
        <v/>
      </c>
      <c r="U208" s="237" t="str">
        <f aca="false">IF($N208=$O208,$S208,"")</f>
        <v/>
      </c>
    </row>
    <row r="209" customFormat="false" ht="15" hidden="true" customHeight="false" outlineLevel="0" collapsed="false">
      <c r="A209" s="11"/>
      <c r="B209" s="223"/>
      <c r="C209" s="224" t="str">
        <f aca="false">MID($A$2,5,1)</f>
        <v>7</v>
      </c>
      <c r="D209" s="223"/>
      <c r="E209" s="223"/>
      <c r="F209" s="223"/>
      <c r="G209" s="224" t="str">
        <f aca="false">MID($A$2,10,1)</f>
        <v>S</v>
      </c>
      <c r="H209" s="223"/>
      <c r="I209" s="223"/>
      <c r="J209" s="223"/>
      <c r="K209" s="223"/>
      <c r="L209" s="223"/>
      <c r="M209" s="223"/>
      <c r="N209" s="225" t="str">
        <f aca="false">C209&amp;G209</f>
        <v>7S</v>
      </c>
      <c r="O209" s="226" t="s">
        <v>399</v>
      </c>
      <c r="P209" s="234" t="s">
        <v>400</v>
      </c>
      <c r="Q209" s="235" t="s">
        <v>267</v>
      </c>
      <c r="R209" s="236" t="s">
        <v>268</v>
      </c>
      <c r="S209" s="236" t="n">
        <v>1</v>
      </c>
      <c r="T209" s="231" t="str">
        <f aca="false">IF($N209=$O209,$R209,"")</f>
        <v/>
      </c>
      <c r="U209" s="237" t="str">
        <f aca="false">IF($N209=$O209,$S209,"")</f>
        <v/>
      </c>
    </row>
    <row r="210" customFormat="false" ht="15" hidden="true" customHeight="true" outlineLevel="0" collapsed="false">
      <c r="A210" s="11"/>
      <c r="B210" s="223"/>
      <c r="C210" s="223"/>
      <c r="D210" s="223"/>
      <c r="E210" s="223"/>
      <c r="F210" s="224" t="str">
        <f aca="false">MID($A$2,8,1)</f>
        <v>B</v>
      </c>
      <c r="G210" s="224" t="str">
        <f aca="false">MID($A$2,10,1)</f>
        <v>S</v>
      </c>
      <c r="H210" s="223"/>
      <c r="I210" s="223"/>
      <c r="J210" s="223"/>
      <c r="K210" s="223"/>
      <c r="L210" s="223"/>
      <c r="M210" s="223"/>
      <c r="N210" s="239" t="str">
        <f aca="false">F210&amp;G210</f>
        <v>BS</v>
      </c>
      <c r="O210" s="240" t="s">
        <v>401</v>
      </c>
      <c r="P210" s="241" t="s">
        <v>402</v>
      </c>
      <c r="Q210" s="242" t="s">
        <v>278</v>
      </c>
      <c r="R210" s="243" t="s">
        <v>279</v>
      </c>
      <c r="S210" s="236" t="n">
        <v>4</v>
      </c>
      <c r="T210" s="231" t="str">
        <f aca="false">IF($N210=$O210,$R210,"")</f>
        <v/>
      </c>
      <c r="U210" s="237" t="str">
        <f aca="false">IF($N210=$O210,$S210,"")</f>
        <v/>
      </c>
    </row>
    <row r="211" customFormat="false" ht="15" hidden="true" customHeight="true" outlineLevel="0" collapsed="false">
      <c r="A211" s="11"/>
      <c r="B211" s="223"/>
      <c r="C211" s="223"/>
      <c r="D211" s="223"/>
      <c r="E211" s="223"/>
      <c r="F211" s="224" t="str">
        <f aca="false">MID($A$2,8,1)</f>
        <v>B</v>
      </c>
      <c r="G211" s="224" t="str">
        <f aca="false">MID($A$2,10,1)</f>
        <v>S</v>
      </c>
      <c r="H211" s="223"/>
      <c r="I211" s="223"/>
      <c r="J211" s="223"/>
      <c r="K211" s="223"/>
      <c r="L211" s="223"/>
      <c r="M211" s="223"/>
      <c r="N211" s="239" t="str">
        <f aca="false">F211&amp;G211</f>
        <v>BS</v>
      </c>
      <c r="O211" s="240" t="s">
        <v>403</v>
      </c>
      <c r="P211" s="241" t="s">
        <v>402</v>
      </c>
      <c r="Q211" s="242" t="s">
        <v>278</v>
      </c>
      <c r="R211" s="243" t="s">
        <v>280</v>
      </c>
      <c r="S211" s="236" t="n">
        <v>1</v>
      </c>
      <c r="T211" s="231" t="str">
        <f aca="false">IF($N211=$O211,$R211,"")</f>
        <v/>
      </c>
      <c r="U211" s="237" t="str">
        <f aca="false">IF($N211=$O211,$S211,"")</f>
        <v/>
      </c>
    </row>
    <row r="212" customFormat="false" ht="15" hidden="true" customHeight="true" outlineLevel="0" collapsed="false">
      <c r="A212" s="11"/>
      <c r="B212" s="223"/>
      <c r="C212" s="223"/>
      <c r="D212" s="223"/>
      <c r="E212" s="223"/>
      <c r="F212" s="224" t="str">
        <f aca="false">MID($A$2,8,1)</f>
        <v>B</v>
      </c>
      <c r="G212" s="224" t="str">
        <f aca="false">MID($A$2,10,1)</f>
        <v>S</v>
      </c>
      <c r="H212" s="223"/>
      <c r="I212" s="223"/>
      <c r="J212" s="223"/>
      <c r="K212" s="223"/>
      <c r="L212" s="223"/>
      <c r="M212" s="223"/>
      <c r="N212" s="239" t="str">
        <f aca="false">F212&amp;G212</f>
        <v>BS</v>
      </c>
      <c r="O212" s="240" t="s">
        <v>404</v>
      </c>
      <c r="P212" s="241" t="s">
        <v>402</v>
      </c>
      <c r="Q212" s="242" t="s">
        <v>278</v>
      </c>
      <c r="R212" s="243" t="s">
        <v>282</v>
      </c>
      <c r="S212" s="236" t="n">
        <v>2</v>
      </c>
      <c r="T212" s="231" t="str">
        <f aca="false">IF($N212=$O212,$R212,"")</f>
        <v/>
      </c>
      <c r="U212" s="237" t="str">
        <f aca="false">IF($N212=$O212,$S212,"")</f>
        <v/>
      </c>
    </row>
    <row r="213" customFormat="false" ht="15" hidden="true" customHeight="true" outlineLevel="0" collapsed="false">
      <c r="A213" s="11"/>
      <c r="B213" s="223"/>
      <c r="C213" s="223"/>
      <c r="D213" s="223"/>
      <c r="E213" s="223"/>
      <c r="F213" s="224" t="str">
        <f aca="false">MID($A$2,8,1)</f>
        <v>B</v>
      </c>
      <c r="G213" s="224" t="str">
        <f aca="false">MID($A$2,10,1)</f>
        <v>S</v>
      </c>
      <c r="H213" s="223"/>
      <c r="I213" s="223"/>
      <c r="J213" s="223"/>
      <c r="K213" s="223"/>
      <c r="L213" s="223"/>
      <c r="M213" s="223"/>
      <c r="N213" s="239" t="str">
        <f aca="false">F213&amp;G213</f>
        <v>BS</v>
      </c>
      <c r="O213" s="240" t="s">
        <v>403</v>
      </c>
      <c r="P213" s="241" t="s">
        <v>405</v>
      </c>
      <c r="Q213" s="242" t="s">
        <v>284</v>
      </c>
      <c r="R213" s="243" t="s">
        <v>285</v>
      </c>
      <c r="S213" s="236" t="n">
        <v>3</v>
      </c>
      <c r="T213" s="231" t="str">
        <f aca="false">IF($N213=$O213,$R213,"")</f>
        <v/>
      </c>
      <c r="U213" s="237" t="str">
        <f aca="false">IF($N213=$O213,$S213,"")</f>
        <v/>
      </c>
    </row>
    <row r="214" customFormat="false" ht="15" hidden="true" customHeight="true" outlineLevel="0" collapsed="false">
      <c r="A214" s="11"/>
      <c r="B214" s="223"/>
      <c r="C214" s="223"/>
      <c r="D214" s="223"/>
      <c r="E214" s="223"/>
      <c r="F214" s="224" t="str">
        <f aca="false">MID($A$2,8,1)</f>
        <v>B</v>
      </c>
      <c r="G214" s="224" t="str">
        <f aca="false">MID($A$2,10,1)</f>
        <v>S</v>
      </c>
      <c r="H214" s="223"/>
      <c r="I214" s="223"/>
      <c r="J214" s="223"/>
      <c r="K214" s="223"/>
      <c r="L214" s="223"/>
      <c r="M214" s="223"/>
      <c r="N214" s="239" t="str">
        <f aca="false">F214&amp;G214</f>
        <v>BS</v>
      </c>
      <c r="O214" s="240" t="s">
        <v>404</v>
      </c>
      <c r="P214" s="241" t="s">
        <v>405</v>
      </c>
      <c r="Q214" s="242" t="s">
        <v>284</v>
      </c>
      <c r="R214" s="243" t="s">
        <v>286</v>
      </c>
      <c r="S214" s="236" t="n">
        <v>2</v>
      </c>
      <c r="T214" s="231" t="str">
        <f aca="false">IF($N214=$O214,$R214,"")</f>
        <v/>
      </c>
      <c r="U214" s="237" t="str">
        <f aca="false">IF($N214=$O214,$S214,"")</f>
        <v/>
      </c>
    </row>
    <row r="215" customFormat="false" ht="15" hidden="true" customHeight="true" outlineLevel="0" collapsed="false">
      <c r="A215" s="11"/>
      <c r="B215" s="223"/>
      <c r="C215" s="223"/>
      <c r="D215" s="223"/>
      <c r="E215" s="223"/>
      <c r="F215" s="224" t="str">
        <f aca="false">MID($A$2,8,1)</f>
        <v>B</v>
      </c>
      <c r="G215" s="224" t="str">
        <f aca="false">MID($A$2,10,1)</f>
        <v>S</v>
      </c>
      <c r="H215" s="223"/>
      <c r="I215" s="223"/>
      <c r="J215" s="223"/>
      <c r="K215" s="223"/>
      <c r="L215" s="223"/>
      <c r="M215" s="223"/>
      <c r="N215" s="239" t="str">
        <f aca="false">F215&amp;G215</f>
        <v>BS</v>
      </c>
      <c r="O215" s="240" t="s">
        <v>406</v>
      </c>
      <c r="P215" s="241" t="s">
        <v>402</v>
      </c>
      <c r="Q215" s="242" t="s">
        <v>278</v>
      </c>
      <c r="R215" s="243" t="s">
        <v>279</v>
      </c>
      <c r="S215" s="236" t="n">
        <v>4</v>
      </c>
      <c r="T215" s="231" t="str">
        <f aca="false">IF($N215=$O215,$R215,"")</f>
        <v/>
      </c>
      <c r="U215" s="237" t="str">
        <f aca="false">IF($N215=$O215,$S215,"")</f>
        <v/>
      </c>
    </row>
    <row r="216" customFormat="false" ht="15" hidden="true" customHeight="true" outlineLevel="0" collapsed="false">
      <c r="A216" s="11"/>
      <c r="B216" s="223"/>
      <c r="C216" s="223"/>
      <c r="D216" s="223"/>
      <c r="E216" s="223"/>
      <c r="F216" s="224" t="str">
        <f aca="false">MID($A$2,8,1)</f>
        <v>B</v>
      </c>
      <c r="G216" s="224" t="str">
        <f aca="false">MID($A$2,10,1)</f>
        <v>S</v>
      </c>
      <c r="H216" s="223"/>
      <c r="I216" s="223"/>
      <c r="J216" s="223"/>
      <c r="K216" s="223"/>
      <c r="L216" s="223"/>
      <c r="M216" s="223"/>
      <c r="N216" s="239" t="str">
        <f aca="false">F216&amp;G216</f>
        <v>BS</v>
      </c>
      <c r="O216" s="240" t="s">
        <v>407</v>
      </c>
      <c r="P216" s="241" t="s">
        <v>402</v>
      </c>
      <c r="Q216" s="242" t="s">
        <v>278</v>
      </c>
      <c r="R216" s="243" t="s">
        <v>280</v>
      </c>
      <c r="S216" s="236" t="n">
        <v>1</v>
      </c>
      <c r="T216" s="231" t="str">
        <f aca="false">IF($N216=$O216,$R216,"")</f>
        <v/>
      </c>
      <c r="U216" s="237" t="str">
        <f aca="false">IF($N216=$O216,$S216,"")</f>
        <v/>
      </c>
    </row>
    <row r="217" customFormat="false" ht="15" hidden="true" customHeight="true" outlineLevel="0" collapsed="false">
      <c r="A217" s="11"/>
      <c r="B217" s="223"/>
      <c r="C217" s="223"/>
      <c r="D217" s="223"/>
      <c r="E217" s="223"/>
      <c r="F217" s="224" t="str">
        <f aca="false">MID($A$2,8,1)</f>
        <v>B</v>
      </c>
      <c r="G217" s="224" t="str">
        <f aca="false">MID($A$2,10,1)</f>
        <v>S</v>
      </c>
      <c r="H217" s="223"/>
      <c r="I217" s="223"/>
      <c r="J217" s="223"/>
      <c r="K217" s="223"/>
      <c r="L217" s="223"/>
      <c r="M217" s="223"/>
      <c r="N217" s="239" t="str">
        <f aca="false">F217&amp;G217</f>
        <v>BS</v>
      </c>
      <c r="O217" s="240" t="s">
        <v>408</v>
      </c>
      <c r="P217" s="241" t="s">
        <v>402</v>
      </c>
      <c r="Q217" s="242" t="s">
        <v>278</v>
      </c>
      <c r="R217" s="243" t="s">
        <v>282</v>
      </c>
      <c r="S217" s="236" t="n">
        <v>2</v>
      </c>
      <c r="T217" s="231" t="str">
        <f aca="false">IF($N217=$O217,$R217,"")</f>
        <v/>
      </c>
      <c r="U217" s="237" t="str">
        <f aca="false">IF($N217=$O217,$S217,"")</f>
        <v/>
      </c>
    </row>
    <row r="218" customFormat="false" ht="15" hidden="true" customHeight="true" outlineLevel="0" collapsed="false">
      <c r="A218" s="11"/>
      <c r="B218" s="223"/>
      <c r="C218" s="223"/>
      <c r="D218" s="223"/>
      <c r="E218" s="223"/>
      <c r="F218" s="224" t="str">
        <f aca="false">MID($A$2,8,1)</f>
        <v>B</v>
      </c>
      <c r="G218" s="224" t="str">
        <f aca="false">MID($A$2,10,1)</f>
        <v>S</v>
      </c>
      <c r="H218" s="223"/>
      <c r="I218" s="223"/>
      <c r="J218" s="223"/>
      <c r="K218" s="223"/>
      <c r="L218" s="223"/>
      <c r="M218" s="223"/>
      <c r="N218" s="239" t="str">
        <f aca="false">F218&amp;G218</f>
        <v>BS</v>
      </c>
      <c r="O218" s="240" t="s">
        <v>407</v>
      </c>
      <c r="P218" s="241" t="s">
        <v>405</v>
      </c>
      <c r="Q218" s="242" t="s">
        <v>284</v>
      </c>
      <c r="R218" s="243" t="s">
        <v>285</v>
      </c>
      <c r="S218" s="236" t="n">
        <v>3</v>
      </c>
      <c r="T218" s="231" t="str">
        <f aca="false">IF($N218=$O218,$R218,"")</f>
        <v/>
      </c>
      <c r="U218" s="237" t="str">
        <f aca="false">IF($N218=$O218,$S218,"")</f>
        <v/>
      </c>
    </row>
    <row r="219" customFormat="false" ht="15" hidden="true" customHeight="true" outlineLevel="0" collapsed="false">
      <c r="A219" s="11"/>
      <c r="B219" s="223"/>
      <c r="C219" s="223"/>
      <c r="D219" s="223"/>
      <c r="E219" s="223"/>
      <c r="F219" s="224" t="str">
        <f aca="false">MID($A$2,8,1)</f>
        <v>B</v>
      </c>
      <c r="G219" s="224" t="str">
        <f aca="false">MID($A$2,10,1)</f>
        <v>S</v>
      </c>
      <c r="H219" s="223"/>
      <c r="I219" s="223"/>
      <c r="J219" s="223"/>
      <c r="K219" s="223"/>
      <c r="L219" s="223"/>
      <c r="M219" s="223"/>
      <c r="N219" s="239" t="str">
        <f aca="false">F219&amp;G219</f>
        <v>BS</v>
      </c>
      <c r="O219" s="240" t="s">
        <v>408</v>
      </c>
      <c r="P219" s="241" t="s">
        <v>405</v>
      </c>
      <c r="Q219" s="242" t="s">
        <v>284</v>
      </c>
      <c r="R219" s="243" t="s">
        <v>286</v>
      </c>
      <c r="S219" s="236" t="n">
        <v>2</v>
      </c>
      <c r="T219" s="231" t="str">
        <f aca="false">IF($N219=$O219,$R219,"")</f>
        <v/>
      </c>
      <c r="U219" s="237" t="str">
        <f aca="false">IF($N219=$O219,$S219,"")</f>
        <v/>
      </c>
    </row>
    <row r="220" customFormat="false" ht="15" hidden="true" customHeight="true" outlineLevel="0" collapsed="false">
      <c r="A220" s="11"/>
      <c r="B220" s="223"/>
      <c r="C220" s="223"/>
      <c r="D220" s="223"/>
      <c r="E220" s="223"/>
      <c r="F220" s="224" t="str">
        <f aca="false">MID($A$2,8,1)</f>
        <v>B</v>
      </c>
      <c r="G220" s="224" t="str">
        <f aca="false">MID($A$2,10,1)</f>
        <v>S</v>
      </c>
      <c r="H220" s="223"/>
      <c r="I220" s="223"/>
      <c r="J220" s="223"/>
      <c r="K220" s="223"/>
      <c r="L220" s="223"/>
      <c r="M220" s="223"/>
      <c r="N220" s="239" t="str">
        <f aca="false">F220&amp;G220</f>
        <v>BS</v>
      </c>
      <c r="O220" s="240" t="s">
        <v>409</v>
      </c>
      <c r="P220" s="241" t="s">
        <v>402</v>
      </c>
      <c r="Q220" s="242" t="s">
        <v>278</v>
      </c>
      <c r="R220" s="243" t="s">
        <v>279</v>
      </c>
      <c r="S220" s="236" t="n">
        <v>4</v>
      </c>
      <c r="T220" s="231" t="str">
        <f aca="false">IF($N220=$O220,$R220,"")</f>
        <v/>
      </c>
      <c r="U220" s="237" t="str">
        <f aca="false">IF($N220=$O220,$S220,"")</f>
        <v/>
      </c>
    </row>
    <row r="221" customFormat="false" ht="15" hidden="true" customHeight="true" outlineLevel="0" collapsed="false">
      <c r="A221" s="11"/>
      <c r="B221" s="223"/>
      <c r="C221" s="223"/>
      <c r="D221" s="223"/>
      <c r="E221" s="223"/>
      <c r="F221" s="224" t="str">
        <f aca="false">MID($A$2,8,1)</f>
        <v>B</v>
      </c>
      <c r="G221" s="224" t="str">
        <f aca="false">MID($A$2,10,1)</f>
        <v>S</v>
      </c>
      <c r="H221" s="223"/>
      <c r="I221" s="223"/>
      <c r="J221" s="223"/>
      <c r="K221" s="223"/>
      <c r="L221" s="223"/>
      <c r="M221" s="223"/>
      <c r="N221" s="239" t="str">
        <f aca="false">F221&amp;G221</f>
        <v>BS</v>
      </c>
      <c r="O221" s="240" t="s">
        <v>410</v>
      </c>
      <c r="P221" s="241" t="s">
        <v>402</v>
      </c>
      <c r="Q221" s="242" t="s">
        <v>278</v>
      </c>
      <c r="R221" s="243" t="s">
        <v>280</v>
      </c>
      <c r="S221" s="236" t="n">
        <v>1</v>
      </c>
      <c r="T221" s="231" t="str">
        <f aca="false">IF($N221=$O221,$R221,"")</f>
        <v/>
      </c>
      <c r="U221" s="237" t="str">
        <f aca="false">IF($N221=$O221,$S221,"")</f>
        <v/>
      </c>
    </row>
    <row r="222" customFormat="false" ht="15" hidden="true" customHeight="true" outlineLevel="0" collapsed="false">
      <c r="A222" s="11"/>
      <c r="B222" s="223"/>
      <c r="C222" s="223"/>
      <c r="D222" s="223"/>
      <c r="E222" s="223"/>
      <c r="F222" s="224" t="str">
        <f aca="false">MID($A$2,8,1)</f>
        <v>B</v>
      </c>
      <c r="G222" s="224" t="str">
        <f aca="false">MID($A$2,10,1)</f>
        <v>S</v>
      </c>
      <c r="H222" s="223"/>
      <c r="I222" s="223"/>
      <c r="J222" s="223"/>
      <c r="K222" s="223"/>
      <c r="L222" s="223"/>
      <c r="M222" s="223"/>
      <c r="N222" s="239" t="str">
        <f aca="false">F222&amp;G222</f>
        <v>BS</v>
      </c>
      <c r="O222" s="240" t="s">
        <v>411</v>
      </c>
      <c r="P222" s="241" t="s">
        <v>402</v>
      </c>
      <c r="Q222" s="242" t="s">
        <v>278</v>
      </c>
      <c r="R222" s="243" t="s">
        <v>282</v>
      </c>
      <c r="S222" s="236" t="n">
        <v>2</v>
      </c>
      <c r="T222" s="231" t="str">
        <f aca="false">IF($N222=$O222,$R222,"")</f>
        <v/>
      </c>
      <c r="U222" s="237" t="str">
        <f aca="false">IF($N222=$O222,$S222,"")</f>
        <v/>
      </c>
    </row>
    <row r="223" customFormat="false" ht="15" hidden="true" customHeight="true" outlineLevel="0" collapsed="false">
      <c r="A223" s="11"/>
      <c r="B223" s="223"/>
      <c r="C223" s="223"/>
      <c r="D223" s="223"/>
      <c r="E223" s="223"/>
      <c r="F223" s="224" t="str">
        <f aca="false">MID($A$2,8,1)</f>
        <v>B</v>
      </c>
      <c r="G223" s="224" t="str">
        <f aca="false">MID($A$2,10,1)</f>
        <v>S</v>
      </c>
      <c r="H223" s="223"/>
      <c r="I223" s="223"/>
      <c r="J223" s="223"/>
      <c r="K223" s="223"/>
      <c r="L223" s="223"/>
      <c r="M223" s="223"/>
      <c r="N223" s="239" t="str">
        <f aca="false">F223&amp;G223</f>
        <v>BS</v>
      </c>
      <c r="O223" s="240" t="s">
        <v>410</v>
      </c>
      <c r="P223" s="241" t="s">
        <v>405</v>
      </c>
      <c r="Q223" s="242" t="s">
        <v>284</v>
      </c>
      <c r="R223" s="243" t="s">
        <v>285</v>
      </c>
      <c r="S223" s="236" t="n">
        <v>3</v>
      </c>
      <c r="T223" s="231" t="str">
        <f aca="false">IF($N223=$O223,$R223,"")</f>
        <v/>
      </c>
      <c r="U223" s="237" t="str">
        <f aca="false">IF($N223=$O223,$S223,"")</f>
        <v/>
      </c>
    </row>
    <row r="224" customFormat="false" ht="15" hidden="true" customHeight="true" outlineLevel="0" collapsed="false">
      <c r="A224" s="11"/>
      <c r="B224" s="223"/>
      <c r="C224" s="223"/>
      <c r="D224" s="223"/>
      <c r="E224" s="223"/>
      <c r="F224" s="224" t="str">
        <f aca="false">MID($A$2,8,1)</f>
        <v>B</v>
      </c>
      <c r="G224" s="224" t="str">
        <f aca="false">MID($A$2,10,1)</f>
        <v>S</v>
      </c>
      <c r="H224" s="223"/>
      <c r="I224" s="223"/>
      <c r="J224" s="223"/>
      <c r="K224" s="223"/>
      <c r="L224" s="223"/>
      <c r="M224" s="223"/>
      <c r="N224" s="239" t="str">
        <f aca="false">F224&amp;G224</f>
        <v>BS</v>
      </c>
      <c r="O224" s="240" t="s">
        <v>411</v>
      </c>
      <c r="P224" s="241" t="s">
        <v>405</v>
      </c>
      <c r="Q224" s="242" t="s">
        <v>284</v>
      </c>
      <c r="R224" s="243" t="s">
        <v>286</v>
      </c>
      <c r="S224" s="236" t="n">
        <v>2</v>
      </c>
      <c r="T224" s="231" t="str">
        <f aca="false">IF($N224=$O224,$R224,"")</f>
        <v/>
      </c>
      <c r="U224" s="237" t="str">
        <f aca="false">IF($N224=$O224,$S224,"")</f>
        <v/>
      </c>
    </row>
    <row r="225" customFormat="false" ht="15" hidden="true" customHeight="true" outlineLevel="0" collapsed="false">
      <c r="A225" s="11"/>
      <c r="B225" s="223"/>
      <c r="C225" s="223"/>
      <c r="D225" s="223"/>
      <c r="E225" s="223"/>
      <c r="F225" s="224" t="str">
        <f aca="false">MID($A$2,8,1)</f>
        <v>B</v>
      </c>
      <c r="G225" s="224" t="str">
        <f aca="false">MID($A$2,10,1)</f>
        <v>S</v>
      </c>
      <c r="H225" s="223"/>
      <c r="I225" s="223"/>
      <c r="J225" s="223"/>
      <c r="K225" s="223"/>
      <c r="L225" s="223"/>
      <c r="M225" s="223"/>
      <c r="N225" s="239" t="str">
        <f aca="false">F225&amp;G225</f>
        <v>BS</v>
      </c>
      <c r="O225" s="240" t="s">
        <v>412</v>
      </c>
      <c r="P225" s="241" t="s">
        <v>402</v>
      </c>
      <c r="Q225" s="242" t="s">
        <v>278</v>
      </c>
      <c r="R225" s="243" t="s">
        <v>279</v>
      </c>
      <c r="S225" s="236" t="n">
        <v>4</v>
      </c>
      <c r="T225" s="231" t="str">
        <f aca="false">IF($N225=$O225,$R225,"")</f>
        <v/>
      </c>
      <c r="U225" s="237" t="str">
        <f aca="false">IF($N225=$O225,$S225,"")</f>
        <v/>
      </c>
    </row>
    <row r="226" customFormat="false" ht="15" hidden="true" customHeight="true" outlineLevel="0" collapsed="false">
      <c r="A226" s="11"/>
      <c r="B226" s="223"/>
      <c r="C226" s="223"/>
      <c r="D226" s="223"/>
      <c r="E226" s="223"/>
      <c r="F226" s="224" t="str">
        <f aca="false">MID($A$2,8,1)</f>
        <v>B</v>
      </c>
      <c r="G226" s="224" t="str">
        <f aca="false">MID($A$2,10,1)</f>
        <v>S</v>
      </c>
      <c r="H226" s="223"/>
      <c r="I226" s="223"/>
      <c r="J226" s="223"/>
      <c r="K226" s="223"/>
      <c r="L226" s="223"/>
      <c r="M226" s="223"/>
      <c r="N226" s="239" t="str">
        <f aca="false">F226&amp;G226</f>
        <v>BS</v>
      </c>
      <c r="O226" s="240" t="s">
        <v>413</v>
      </c>
      <c r="P226" s="241" t="s">
        <v>402</v>
      </c>
      <c r="Q226" s="242" t="s">
        <v>278</v>
      </c>
      <c r="R226" s="243" t="s">
        <v>295</v>
      </c>
      <c r="S226" s="236" t="n">
        <v>1</v>
      </c>
      <c r="T226" s="231" t="str">
        <f aca="false">IF($N226=$O226,$R226,"")</f>
        <v/>
      </c>
      <c r="U226" s="237" t="str">
        <f aca="false">IF($N226=$O226,$S226,"")</f>
        <v/>
      </c>
    </row>
    <row r="227" customFormat="false" ht="15" hidden="true" customHeight="true" outlineLevel="0" collapsed="false">
      <c r="A227" s="11"/>
      <c r="B227" s="223"/>
      <c r="C227" s="223"/>
      <c r="D227" s="223"/>
      <c r="E227" s="223"/>
      <c r="F227" s="224" t="str">
        <f aca="false">MID($A$2,8,1)</f>
        <v>B</v>
      </c>
      <c r="G227" s="224" t="str">
        <f aca="false">MID($A$2,10,1)</f>
        <v>S</v>
      </c>
      <c r="H227" s="223"/>
      <c r="I227" s="223"/>
      <c r="J227" s="223"/>
      <c r="K227" s="223"/>
      <c r="L227" s="223"/>
      <c r="M227" s="223"/>
      <c r="N227" s="239" t="str">
        <f aca="false">F227&amp;G227</f>
        <v>BS</v>
      </c>
      <c r="O227" s="240" t="s">
        <v>414</v>
      </c>
      <c r="P227" s="241" t="s">
        <v>402</v>
      </c>
      <c r="Q227" s="242" t="s">
        <v>278</v>
      </c>
      <c r="R227" s="243" t="s">
        <v>282</v>
      </c>
      <c r="S227" s="236" t="n">
        <v>2</v>
      </c>
      <c r="T227" s="231" t="str">
        <f aca="false">IF($N227=$O227,$R227,"")</f>
        <v/>
      </c>
      <c r="U227" s="237" t="str">
        <f aca="false">IF($N227=$O227,$S227,"")</f>
        <v/>
      </c>
    </row>
    <row r="228" customFormat="false" ht="15" hidden="true" customHeight="true" outlineLevel="0" collapsed="false">
      <c r="A228" s="11"/>
      <c r="B228" s="223"/>
      <c r="C228" s="223"/>
      <c r="D228" s="223"/>
      <c r="E228" s="223"/>
      <c r="F228" s="224" t="str">
        <f aca="false">MID($A$2,8,1)</f>
        <v>B</v>
      </c>
      <c r="G228" s="224" t="str">
        <f aca="false">MID($A$2,10,1)</f>
        <v>S</v>
      </c>
      <c r="H228" s="223"/>
      <c r="I228" s="223"/>
      <c r="J228" s="223"/>
      <c r="K228" s="223"/>
      <c r="L228" s="223"/>
      <c r="M228" s="223"/>
      <c r="N228" s="239" t="str">
        <f aca="false">F228&amp;G228</f>
        <v>BS</v>
      </c>
      <c r="O228" s="240" t="s">
        <v>413</v>
      </c>
      <c r="P228" s="241" t="s">
        <v>405</v>
      </c>
      <c r="Q228" s="242" t="s">
        <v>284</v>
      </c>
      <c r="R228" s="243" t="s">
        <v>285</v>
      </c>
      <c r="S228" s="236" t="n">
        <v>3</v>
      </c>
      <c r="T228" s="231" t="str">
        <f aca="false">IF($N228=$O228,$R228,"")</f>
        <v/>
      </c>
      <c r="U228" s="237" t="str">
        <f aca="false">IF($N228=$O228,$S228,"")</f>
        <v/>
      </c>
    </row>
    <row r="229" customFormat="false" ht="15" hidden="true" customHeight="true" outlineLevel="0" collapsed="false">
      <c r="A229" s="11"/>
      <c r="B229" s="223"/>
      <c r="C229" s="223"/>
      <c r="D229" s="223"/>
      <c r="E229" s="223"/>
      <c r="F229" s="224" t="str">
        <f aca="false">MID($A$2,8,1)</f>
        <v>B</v>
      </c>
      <c r="G229" s="224" t="str">
        <f aca="false">MID($A$2,10,1)</f>
        <v>S</v>
      </c>
      <c r="H229" s="223"/>
      <c r="I229" s="223"/>
      <c r="J229" s="223"/>
      <c r="K229" s="223"/>
      <c r="L229" s="223"/>
      <c r="M229" s="223"/>
      <c r="N229" s="239" t="str">
        <f aca="false">F229&amp;G229</f>
        <v>BS</v>
      </c>
      <c r="O229" s="240" t="s">
        <v>414</v>
      </c>
      <c r="P229" s="241" t="s">
        <v>405</v>
      </c>
      <c r="Q229" s="242" t="s">
        <v>284</v>
      </c>
      <c r="R229" s="243" t="s">
        <v>286</v>
      </c>
      <c r="S229" s="236" t="n">
        <v>2</v>
      </c>
      <c r="T229" s="231" t="str">
        <f aca="false">IF($N229=$O229,$R229,"")</f>
        <v/>
      </c>
      <c r="U229" s="237" t="str">
        <f aca="false">IF($N229=$O229,$S229,"")</f>
        <v/>
      </c>
    </row>
    <row r="230" customFormat="false" ht="15" hidden="true" customHeight="true" outlineLevel="0" collapsed="false">
      <c r="A230" s="11"/>
      <c r="B230" s="223"/>
      <c r="C230" s="223"/>
      <c r="D230" s="223"/>
      <c r="E230" s="223"/>
      <c r="F230" s="224" t="str">
        <f aca="false">MID($A$2,8,1)</f>
        <v>B</v>
      </c>
      <c r="G230" s="224" t="str">
        <f aca="false">MID($A$2,10,1)</f>
        <v>S</v>
      </c>
      <c r="H230" s="223"/>
      <c r="I230" s="223"/>
      <c r="J230" s="223"/>
      <c r="K230" s="223"/>
      <c r="L230" s="223"/>
      <c r="M230" s="223"/>
      <c r="N230" s="239" t="str">
        <f aca="false">F230&amp;G230</f>
        <v>BS</v>
      </c>
      <c r="O230" s="240" t="s">
        <v>415</v>
      </c>
      <c r="P230" s="241" t="s">
        <v>402</v>
      </c>
      <c r="Q230" s="242" t="s">
        <v>278</v>
      </c>
      <c r="R230" s="243" t="s">
        <v>279</v>
      </c>
      <c r="S230" s="236" t="n">
        <v>4</v>
      </c>
      <c r="T230" s="231" t="str">
        <f aca="false">IF($N230=$O230,$R230,"")</f>
        <v/>
      </c>
      <c r="U230" s="237" t="str">
        <f aca="false">IF($N230=$O230,$S230,"")</f>
        <v/>
      </c>
    </row>
    <row r="231" customFormat="false" ht="15" hidden="true" customHeight="true" outlineLevel="0" collapsed="false">
      <c r="A231" s="11"/>
      <c r="B231" s="223"/>
      <c r="C231" s="223"/>
      <c r="D231" s="223"/>
      <c r="E231" s="223"/>
      <c r="F231" s="224" t="str">
        <f aca="false">MID($A$2,8,1)</f>
        <v>B</v>
      </c>
      <c r="G231" s="224" t="str">
        <f aca="false">MID($A$2,10,1)</f>
        <v>S</v>
      </c>
      <c r="H231" s="223"/>
      <c r="I231" s="223"/>
      <c r="J231" s="223"/>
      <c r="K231" s="223"/>
      <c r="L231" s="223"/>
      <c r="M231" s="223"/>
      <c r="N231" s="239" t="str">
        <f aca="false">F231&amp;G231</f>
        <v>BS</v>
      </c>
      <c r="O231" s="240" t="s">
        <v>416</v>
      </c>
      <c r="P231" s="241" t="s">
        <v>402</v>
      </c>
      <c r="Q231" s="242" t="s">
        <v>278</v>
      </c>
      <c r="R231" s="243" t="s">
        <v>280</v>
      </c>
      <c r="S231" s="236" t="n">
        <v>1</v>
      </c>
      <c r="T231" s="231" t="str">
        <f aca="false">IF($N231=$O231,$R231,"")</f>
        <v/>
      </c>
      <c r="U231" s="237" t="str">
        <f aca="false">IF($N231=$O231,$S231,"")</f>
        <v/>
      </c>
    </row>
    <row r="232" customFormat="false" ht="15" hidden="true" customHeight="true" outlineLevel="0" collapsed="false">
      <c r="A232" s="11"/>
      <c r="B232" s="223"/>
      <c r="C232" s="223"/>
      <c r="D232" s="223"/>
      <c r="E232" s="223"/>
      <c r="F232" s="224" t="str">
        <f aca="false">MID($A$2,8,1)</f>
        <v>B</v>
      </c>
      <c r="G232" s="224" t="str">
        <f aca="false">MID($A$2,10,1)</f>
        <v>S</v>
      </c>
      <c r="H232" s="223"/>
      <c r="I232" s="223"/>
      <c r="J232" s="223"/>
      <c r="K232" s="223"/>
      <c r="L232" s="223"/>
      <c r="M232" s="223"/>
      <c r="N232" s="239" t="str">
        <f aca="false">F232&amp;G232</f>
        <v>BS</v>
      </c>
      <c r="O232" s="240" t="s">
        <v>417</v>
      </c>
      <c r="P232" s="241" t="s">
        <v>402</v>
      </c>
      <c r="Q232" s="242" t="s">
        <v>278</v>
      </c>
      <c r="R232" s="243" t="s">
        <v>282</v>
      </c>
      <c r="S232" s="236" t="n">
        <v>2</v>
      </c>
      <c r="T232" s="231" t="str">
        <f aca="false">IF($N232=$O232,$R232,"")</f>
        <v/>
      </c>
      <c r="U232" s="237" t="str">
        <f aca="false">IF($N232=$O232,$S232,"")</f>
        <v/>
      </c>
    </row>
    <row r="233" customFormat="false" ht="15" hidden="true" customHeight="true" outlineLevel="0" collapsed="false">
      <c r="A233" s="11"/>
      <c r="B233" s="223"/>
      <c r="C233" s="223"/>
      <c r="D233" s="223"/>
      <c r="E233" s="223"/>
      <c r="F233" s="224" t="str">
        <f aca="false">MID($A$2,8,1)</f>
        <v>B</v>
      </c>
      <c r="G233" s="224" t="str">
        <f aca="false">MID($A$2,10,1)</f>
        <v>S</v>
      </c>
      <c r="H233" s="223"/>
      <c r="I233" s="223"/>
      <c r="J233" s="223"/>
      <c r="K233" s="223"/>
      <c r="L233" s="223"/>
      <c r="M233" s="223"/>
      <c r="N233" s="239" t="str">
        <f aca="false">F233&amp;G233</f>
        <v>BS</v>
      </c>
      <c r="O233" s="240" t="s">
        <v>416</v>
      </c>
      <c r="P233" s="241" t="s">
        <v>405</v>
      </c>
      <c r="Q233" s="242" t="s">
        <v>284</v>
      </c>
      <c r="R233" s="243" t="s">
        <v>285</v>
      </c>
      <c r="S233" s="236" t="n">
        <v>3</v>
      </c>
      <c r="T233" s="231" t="str">
        <f aca="false">IF($N233=$O233,$R233,"")</f>
        <v/>
      </c>
      <c r="U233" s="237" t="str">
        <f aca="false">IF($N233=$O233,$S233,"")</f>
        <v/>
      </c>
    </row>
    <row r="234" customFormat="false" ht="15" hidden="true" customHeight="true" outlineLevel="0" collapsed="false">
      <c r="A234" s="11"/>
      <c r="B234" s="223"/>
      <c r="C234" s="223"/>
      <c r="D234" s="223"/>
      <c r="E234" s="223"/>
      <c r="F234" s="224" t="str">
        <f aca="false">MID($A$2,8,1)</f>
        <v>B</v>
      </c>
      <c r="G234" s="224" t="str">
        <f aca="false">MID($A$2,10,1)</f>
        <v>S</v>
      </c>
      <c r="H234" s="223"/>
      <c r="I234" s="223"/>
      <c r="J234" s="223"/>
      <c r="K234" s="223"/>
      <c r="L234" s="223"/>
      <c r="M234" s="223"/>
      <c r="N234" s="239" t="str">
        <f aca="false">F234&amp;G234</f>
        <v>BS</v>
      </c>
      <c r="O234" s="240" t="s">
        <v>417</v>
      </c>
      <c r="P234" s="241" t="s">
        <v>405</v>
      </c>
      <c r="Q234" s="242" t="s">
        <v>284</v>
      </c>
      <c r="R234" s="243" t="s">
        <v>286</v>
      </c>
      <c r="S234" s="236" t="n">
        <v>2</v>
      </c>
      <c r="T234" s="231" t="str">
        <f aca="false">IF($N234=$O234,$R234,"")</f>
        <v/>
      </c>
      <c r="U234" s="237" t="str">
        <f aca="false">IF($N234=$O234,$S234,"")</f>
        <v/>
      </c>
    </row>
    <row r="235" customFormat="false" ht="15" hidden="true" customHeight="true" outlineLevel="0" collapsed="false">
      <c r="A235" s="11"/>
      <c r="B235" s="223"/>
      <c r="C235" s="223"/>
      <c r="D235" s="223"/>
      <c r="E235" s="223"/>
      <c r="F235" s="224" t="str">
        <f aca="false">MID($A$2,8,1)</f>
        <v>B</v>
      </c>
      <c r="G235" s="224" t="str">
        <f aca="false">MID($A$2,10,1)</f>
        <v>S</v>
      </c>
      <c r="H235" s="223"/>
      <c r="I235" s="223"/>
      <c r="J235" s="223"/>
      <c r="K235" s="223"/>
      <c r="L235" s="223"/>
      <c r="M235" s="223"/>
      <c r="N235" s="239" t="str">
        <f aca="false">F235&amp;G235</f>
        <v>BS</v>
      </c>
      <c r="O235" s="240" t="s">
        <v>418</v>
      </c>
      <c r="P235" s="241" t="s">
        <v>402</v>
      </c>
      <c r="Q235" s="242" t="s">
        <v>278</v>
      </c>
      <c r="R235" s="243" t="s">
        <v>279</v>
      </c>
      <c r="S235" s="236" t="n">
        <v>4</v>
      </c>
      <c r="T235" s="231" t="str">
        <f aca="false">IF($N235=$O235,$R235,"")</f>
        <v/>
      </c>
      <c r="U235" s="237" t="str">
        <f aca="false">IF($N235=$O235,$S235,"")</f>
        <v/>
      </c>
    </row>
    <row r="236" customFormat="false" ht="15" hidden="true" customHeight="true" outlineLevel="0" collapsed="false">
      <c r="A236" s="11"/>
      <c r="B236" s="223"/>
      <c r="C236" s="223"/>
      <c r="D236" s="223"/>
      <c r="E236" s="223"/>
      <c r="F236" s="224" t="str">
        <f aca="false">MID($A$2,8,1)</f>
        <v>B</v>
      </c>
      <c r="G236" s="224" t="str">
        <f aca="false">MID($A$2,10,1)</f>
        <v>S</v>
      </c>
      <c r="H236" s="223"/>
      <c r="I236" s="223"/>
      <c r="J236" s="223"/>
      <c r="K236" s="223"/>
      <c r="L236" s="223"/>
      <c r="M236" s="223"/>
      <c r="N236" s="239" t="str">
        <f aca="false">F236&amp;G236</f>
        <v>BS</v>
      </c>
      <c r="O236" s="240" t="s">
        <v>419</v>
      </c>
      <c r="P236" s="241" t="s">
        <v>402</v>
      </c>
      <c r="Q236" s="242" t="s">
        <v>278</v>
      </c>
      <c r="R236" s="243" t="s">
        <v>280</v>
      </c>
      <c r="S236" s="236" t="n">
        <v>1</v>
      </c>
      <c r="T236" s="231" t="str">
        <f aca="false">IF($N236=$O236,$R236,"")</f>
        <v/>
      </c>
      <c r="U236" s="237" t="str">
        <f aca="false">IF($N236=$O236,$S236,"")</f>
        <v/>
      </c>
    </row>
    <row r="237" customFormat="false" ht="15" hidden="true" customHeight="true" outlineLevel="0" collapsed="false">
      <c r="A237" s="11"/>
      <c r="B237" s="223"/>
      <c r="C237" s="223"/>
      <c r="D237" s="223"/>
      <c r="E237" s="223"/>
      <c r="F237" s="224" t="str">
        <f aca="false">MID($A$2,8,1)</f>
        <v>B</v>
      </c>
      <c r="G237" s="224" t="str">
        <f aca="false">MID($A$2,10,1)</f>
        <v>S</v>
      </c>
      <c r="H237" s="223"/>
      <c r="I237" s="223"/>
      <c r="J237" s="223"/>
      <c r="K237" s="223"/>
      <c r="L237" s="223"/>
      <c r="M237" s="223"/>
      <c r="N237" s="239" t="str">
        <f aca="false">F237&amp;G237</f>
        <v>BS</v>
      </c>
      <c r="O237" s="240" t="s">
        <v>420</v>
      </c>
      <c r="P237" s="241" t="s">
        <v>402</v>
      </c>
      <c r="Q237" s="242" t="s">
        <v>278</v>
      </c>
      <c r="R237" s="243" t="s">
        <v>282</v>
      </c>
      <c r="S237" s="236" t="n">
        <v>2</v>
      </c>
      <c r="T237" s="231" t="str">
        <f aca="false">IF($N237=$O237,$R237,"")</f>
        <v/>
      </c>
      <c r="U237" s="237" t="str">
        <f aca="false">IF($N237=$O237,$S237,"")</f>
        <v/>
      </c>
    </row>
    <row r="238" customFormat="false" ht="15" hidden="true" customHeight="true" outlineLevel="0" collapsed="false">
      <c r="A238" s="11"/>
      <c r="B238" s="223"/>
      <c r="C238" s="223"/>
      <c r="D238" s="223"/>
      <c r="E238" s="223"/>
      <c r="F238" s="224" t="str">
        <f aca="false">MID($A$2,8,1)</f>
        <v>B</v>
      </c>
      <c r="G238" s="224" t="str">
        <f aca="false">MID($A$2,10,1)</f>
        <v>S</v>
      </c>
      <c r="H238" s="223"/>
      <c r="I238" s="223"/>
      <c r="J238" s="223"/>
      <c r="K238" s="223"/>
      <c r="L238" s="223"/>
      <c r="M238" s="223"/>
      <c r="N238" s="239" t="str">
        <f aca="false">F238&amp;G238</f>
        <v>BS</v>
      </c>
      <c r="O238" s="240" t="s">
        <v>419</v>
      </c>
      <c r="P238" s="241" t="s">
        <v>405</v>
      </c>
      <c r="Q238" s="242" t="s">
        <v>284</v>
      </c>
      <c r="R238" s="243" t="s">
        <v>285</v>
      </c>
      <c r="S238" s="236" t="n">
        <v>3</v>
      </c>
      <c r="T238" s="231" t="str">
        <f aca="false">IF($N238=$O238,$R238,"")</f>
        <v/>
      </c>
      <c r="U238" s="237" t="str">
        <f aca="false">IF($N238=$O238,$S238,"")</f>
        <v/>
      </c>
    </row>
    <row r="239" customFormat="false" ht="15" hidden="true" customHeight="true" outlineLevel="0" collapsed="false">
      <c r="A239" s="11"/>
      <c r="B239" s="223"/>
      <c r="C239" s="223"/>
      <c r="D239" s="223"/>
      <c r="E239" s="223"/>
      <c r="F239" s="224" t="str">
        <f aca="false">MID($A$2,8,1)</f>
        <v>B</v>
      </c>
      <c r="G239" s="224" t="str">
        <f aca="false">MID($A$2,10,1)</f>
        <v>S</v>
      </c>
      <c r="H239" s="223"/>
      <c r="I239" s="223"/>
      <c r="J239" s="223"/>
      <c r="K239" s="223"/>
      <c r="L239" s="223"/>
      <c r="M239" s="223"/>
      <c r="N239" s="239" t="str">
        <f aca="false">F239&amp;G239</f>
        <v>BS</v>
      </c>
      <c r="O239" s="240" t="s">
        <v>420</v>
      </c>
      <c r="P239" s="241" t="s">
        <v>405</v>
      </c>
      <c r="Q239" s="242" t="s">
        <v>284</v>
      </c>
      <c r="R239" s="243" t="s">
        <v>286</v>
      </c>
      <c r="S239" s="236" t="n">
        <v>2</v>
      </c>
      <c r="T239" s="231" t="str">
        <f aca="false">IF($N239=$O239,$R239,"")</f>
        <v/>
      </c>
      <c r="U239" s="237" t="str">
        <f aca="false">IF($N239=$O239,$S239,"")</f>
        <v/>
      </c>
    </row>
    <row r="240" customFormat="false" ht="15" hidden="true" customHeight="true" outlineLevel="0" collapsed="false">
      <c r="A240" s="11"/>
      <c r="B240" s="223"/>
      <c r="C240" s="223"/>
      <c r="D240" s="223"/>
      <c r="E240" s="223"/>
      <c r="F240" s="224" t="str">
        <f aca="false">MID($A$2,8,1)</f>
        <v>B</v>
      </c>
      <c r="G240" s="224" t="str">
        <f aca="false">MID($A$2,10,1)</f>
        <v>S</v>
      </c>
      <c r="H240" s="223"/>
      <c r="I240" s="223"/>
      <c r="J240" s="223"/>
      <c r="K240" s="223"/>
      <c r="L240" s="223"/>
      <c r="M240" s="223"/>
      <c r="N240" s="239" t="str">
        <f aca="false">F240&amp;G240</f>
        <v>BS</v>
      </c>
      <c r="O240" s="240" t="s">
        <v>421</v>
      </c>
      <c r="P240" s="241" t="s">
        <v>402</v>
      </c>
      <c r="Q240" s="242" t="s">
        <v>278</v>
      </c>
      <c r="R240" s="243" t="s">
        <v>279</v>
      </c>
      <c r="S240" s="236" t="n">
        <v>4</v>
      </c>
      <c r="T240" s="231" t="str">
        <f aca="false">IF($N240=$O240,$R240,"")</f>
        <v/>
      </c>
      <c r="U240" s="237" t="str">
        <f aca="false">IF($N240=$O240,$S240,"")</f>
        <v/>
      </c>
    </row>
    <row r="241" customFormat="false" ht="15" hidden="true" customHeight="true" outlineLevel="0" collapsed="false">
      <c r="A241" s="11"/>
      <c r="B241" s="223"/>
      <c r="C241" s="223"/>
      <c r="D241" s="223"/>
      <c r="E241" s="223"/>
      <c r="F241" s="224" t="str">
        <f aca="false">MID($A$2,8,1)</f>
        <v>B</v>
      </c>
      <c r="G241" s="224" t="str">
        <f aca="false">MID($A$2,10,1)</f>
        <v>S</v>
      </c>
      <c r="H241" s="223"/>
      <c r="I241" s="223"/>
      <c r="J241" s="223"/>
      <c r="K241" s="223"/>
      <c r="L241" s="223"/>
      <c r="M241" s="223"/>
      <c r="N241" s="239" t="str">
        <f aca="false">F241&amp;G241</f>
        <v>BS</v>
      </c>
      <c r="O241" s="240" t="s">
        <v>395</v>
      </c>
      <c r="P241" s="241" t="s">
        <v>402</v>
      </c>
      <c r="Q241" s="242" t="s">
        <v>278</v>
      </c>
      <c r="R241" s="243" t="s">
        <v>282</v>
      </c>
      <c r="S241" s="236" t="n">
        <v>2</v>
      </c>
      <c r="T241" s="231" t="str">
        <f aca="false">IF($N241=$O241,$R241,"")</f>
        <v/>
      </c>
      <c r="U241" s="237" t="str">
        <f aca="false">IF($N241=$O241,$S241,"")</f>
        <v/>
      </c>
    </row>
    <row r="242" customFormat="false" ht="15" hidden="true" customHeight="true" outlineLevel="0" collapsed="false">
      <c r="A242" s="11"/>
      <c r="B242" s="223"/>
      <c r="C242" s="223"/>
      <c r="D242" s="223"/>
      <c r="E242" s="223"/>
      <c r="F242" s="224" t="str">
        <f aca="false">MID($A$2,8,1)</f>
        <v>B</v>
      </c>
      <c r="G242" s="224" t="str">
        <f aca="false">MID($A$2,10,1)</f>
        <v>S</v>
      </c>
      <c r="H242" s="223"/>
      <c r="I242" s="223"/>
      <c r="J242" s="223"/>
      <c r="K242" s="223"/>
      <c r="L242" s="223"/>
      <c r="M242" s="223"/>
      <c r="N242" s="239" t="str">
        <f aca="false">F242&amp;G242</f>
        <v>BS</v>
      </c>
      <c r="O242" s="240" t="s">
        <v>395</v>
      </c>
      <c r="P242" s="241" t="s">
        <v>405</v>
      </c>
      <c r="Q242" s="242" t="s">
        <v>284</v>
      </c>
      <c r="R242" s="243" t="s">
        <v>286</v>
      </c>
      <c r="S242" s="236" t="n">
        <v>2</v>
      </c>
      <c r="T242" s="231" t="str">
        <f aca="false">IF($N242=$O242,$R242,"")</f>
        <v/>
      </c>
      <c r="U242" s="237" t="str">
        <f aca="false">IF($N242=$O242,$S242,"")</f>
        <v/>
      </c>
    </row>
    <row r="243" customFormat="false" ht="15" hidden="true" customHeight="true" outlineLevel="0" collapsed="false">
      <c r="A243" s="11"/>
      <c r="B243" s="223"/>
      <c r="C243" s="223"/>
      <c r="D243" s="223"/>
      <c r="E243" s="223"/>
      <c r="F243" s="224" t="str">
        <f aca="false">MID($A$2,8,1)</f>
        <v>B</v>
      </c>
      <c r="G243" s="224" t="str">
        <f aca="false">MID($A$2,10,1)</f>
        <v>S</v>
      </c>
      <c r="H243" s="223"/>
      <c r="I243" s="223"/>
      <c r="J243" s="223"/>
      <c r="K243" s="223"/>
      <c r="L243" s="223"/>
      <c r="M243" s="223"/>
      <c r="N243" s="239" t="str">
        <f aca="false">F243&amp;G243</f>
        <v>BS</v>
      </c>
      <c r="O243" s="240" t="s">
        <v>397</v>
      </c>
      <c r="P243" s="241" t="s">
        <v>402</v>
      </c>
      <c r="Q243" s="242" t="s">
        <v>278</v>
      </c>
      <c r="R243" s="243" t="s">
        <v>279</v>
      </c>
      <c r="S243" s="236" t="n">
        <v>4</v>
      </c>
      <c r="T243" s="231" t="str">
        <f aca="false">IF($N243=$O243,$R243,"")</f>
        <v/>
      </c>
      <c r="U243" s="237" t="str">
        <f aca="false">IF($N243=$O243,$S243,"")</f>
        <v/>
      </c>
    </row>
    <row r="244" customFormat="false" ht="15" hidden="true" customHeight="true" outlineLevel="0" collapsed="false">
      <c r="A244" s="11"/>
      <c r="B244" s="223"/>
      <c r="C244" s="223"/>
      <c r="D244" s="223"/>
      <c r="E244" s="223"/>
      <c r="F244" s="224" t="str">
        <f aca="false">MID($A$2,8,1)</f>
        <v>B</v>
      </c>
      <c r="G244" s="224" t="str">
        <f aca="false">MID($A$2,10,1)</f>
        <v>S</v>
      </c>
      <c r="H244" s="223"/>
      <c r="I244" s="223"/>
      <c r="J244" s="223"/>
      <c r="K244" s="223"/>
      <c r="L244" s="223"/>
      <c r="M244" s="223"/>
      <c r="N244" s="239" t="str">
        <f aca="false">F244&amp;G244</f>
        <v>BS</v>
      </c>
      <c r="O244" s="240" t="s">
        <v>399</v>
      </c>
      <c r="P244" s="241" t="s">
        <v>402</v>
      </c>
      <c r="Q244" s="242" t="s">
        <v>278</v>
      </c>
      <c r="R244" s="243" t="s">
        <v>282</v>
      </c>
      <c r="S244" s="236" t="n">
        <v>2</v>
      </c>
      <c r="T244" s="231" t="str">
        <f aca="false">IF($N244=$O244,$R244,"")</f>
        <v/>
      </c>
      <c r="U244" s="237" t="str">
        <f aca="false">IF($N244=$O244,$S244,"")</f>
        <v/>
      </c>
    </row>
    <row r="245" customFormat="false" ht="15" hidden="true" customHeight="true" outlineLevel="0" collapsed="false">
      <c r="A245" s="11"/>
      <c r="B245" s="223"/>
      <c r="C245" s="223"/>
      <c r="D245" s="223"/>
      <c r="E245" s="223"/>
      <c r="F245" s="224" t="str">
        <f aca="false">MID($A$2,8,1)</f>
        <v>B</v>
      </c>
      <c r="G245" s="224" t="str">
        <f aca="false">MID($A$2,10,1)</f>
        <v>S</v>
      </c>
      <c r="H245" s="223"/>
      <c r="I245" s="223"/>
      <c r="J245" s="223"/>
      <c r="K245" s="223"/>
      <c r="L245" s="223"/>
      <c r="M245" s="223"/>
      <c r="N245" s="239" t="str">
        <f aca="false">F245&amp;G245</f>
        <v>BS</v>
      </c>
      <c r="O245" s="240" t="s">
        <v>399</v>
      </c>
      <c r="P245" s="241" t="s">
        <v>405</v>
      </c>
      <c r="Q245" s="242" t="s">
        <v>284</v>
      </c>
      <c r="R245" s="243" t="s">
        <v>286</v>
      </c>
      <c r="S245" s="236" t="n">
        <v>2</v>
      </c>
      <c r="T245" s="231" t="str">
        <f aca="false">IF($N245=$O245,$R245,"")</f>
        <v/>
      </c>
      <c r="U245" s="237" t="str">
        <f aca="false">IF($N245=$O245,$S245,"")</f>
        <v/>
      </c>
    </row>
    <row r="246" customFormat="false" ht="15" hidden="true" customHeight="true" outlineLevel="0" collapsed="false">
      <c r="A246" s="11"/>
      <c r="B246" s="223"/>
      <c r="C246" s="223"/>
      <c r="D246" s="223"/>
      <c r="E246" s="223"/>
      <c r="F246" s="224" t="str">
        <f aca="false">MID($A$2,8,1)</f>
        <v>B</v>
      </c>
      <c r="G246" s="224" t="str">
        <f aca="false">MID($A$2,10,1)</f>
        <v>S</v>
      </c>
      <c r="H246" s="223"/>
      <c r="I246" s="223"/>
      <c r="J246" s="223"/>
      <c r="K246" s="223"/>
      <c r="L246" s="223"/>
      <c r="M246" s="223"/>
      <c r="N246" s="239" t="str">
        <f aca="false">F246&amp;G246</f>
        <v>BS</v>
      </c>
      <c r="O246" s="240" t="s">
        <v>422</v>
      </c>
      <c r="P246" s="241" t="s">
        <v>402</v>
      </c>
      <c r="Q246" s="242" t="s">
        <v>278</v>
      </c>
      <c r="R246" s="243" t="s">
        <v>279</v>
      </c>
      <c r="S246" s="236" t="n">
        <v>4</v>
      </c>
      <c r="T246" s="231" t="str">
        <f aca="false">IF($N246=$O246,$R246,"")</f>
        <v/>
      </c>
      <c r="U246" s="237" t="str">
        <f aca="false">IF($N246=$O246,$S246,"")</f>
        <v/>
      </c>
    </row>
    <row r="247" customFormat="false" ht="15" hidden="true" customHeight="true" outlineLevel="0" collapsed="false">
      <c r="A247" s="11"/>
      <c r="B247" s="223"/>
      <c r="C247" s="223"/>
      <c r="D247" s="223"/>
      <c r="E247" s="223"/>
      <c r="F247" s="224" t="str">
        <f aca="false">MID($A$2,8,1)</f>
        <v>B</v>
      </c>
      <c r="G247" s="224" t="str">
        <f aca="false">MID($A$2,10,1)</f>
        <v>S</v>
      </c>
      <c r="H247" s="223"/>
      <c r="I247" s="223"/>
      <c r="J247" s="223"/>
      <c r="K247" s="223"/>
      <c r="L247" s="223"/>
      <c r="M247" s="223"/>
      <c r="N247" s="239" t="str">
        <f aca="false">F247&amp;G247</f>
        <v>BS</v>
      </c>
      <c r="O247" s="240" t="s">
        <v>423</v>
      </c>
      <c r="P247" s="241" t="s">
        <v>402</v>
      </c>
      <c r="Q247" s="242" t="s">
        <v>278</v>
      </c>
      <c r="R247" s="243" t="s">
        <v>282</v>
      </c>
      <c r="S247" s="236" t="n">
        <v>2</v>
      </c>
      <c r="T247" s="231" t="str">
        <f aca="false">IF($N247=$O247,$R247,"")</f>
        <v/>
      </c>
      <c r="U247" s="237" t="str">
        <f aca="false">IF($N247=$O247,$S247,"")</f>
        <v/>
      </c>
    </row>
    <row r="248" customFormat="false" ht="15" hidden="true" customHeight="true" outlineLevel="0" collapsed="false">
      <c r="A248" s="11"/>
      <c r="B248" s="223"/>
      <c r="C248" s="223"/>
      <c r="D248" s="223"/>
      <c r="E248" s="223"/>
      <c r="F248" s="224" t="str">
        <f aca="false">MID($A$2,8,1)</f>
        <v>B</v>
      </c>
      <c r="G248" s="224" t="str">
        <f aca="false">MID($A$2,10,1)</f>
        <v>S</v>
      </c>
      <c r="H248" s="223"/>
      <c r="I248" s="223"/>
      <c r="J248" s="223"/>
      <c r="K248" s="223"/>
      <c r="L248" s="223"/>
      <c r="M248" s="223"/>
      <c r="N248" s="239" t="str">
        <f aca="false">F248&amp;G248</f>
        <v>BS</v>
      </c>
      <c r="O248" s="240" t="s">
        <v>423</v>
      </c>
      <c r="P248" s="241" t="s">
        <v>405</v>
      </c>
      <c r="Q248" s="242" t="s">
        <v>284</v>
      </c>
      <c r="R248" s="243" t="s">
        <v>286</v>
      </c>
      <c r="S248" s="236" t="n">
        <v>2</v>
      </c>
      <c r="T248" s="231" t="str">
        <f aca="false">IF($N248=$O248,$R248,"")</f>
        <v/>
      </c>
      <c r="U248" s="237" t="str">
        <f aca="false">IF($N248=$O248,$S248,"")</f>
        <v/>
      </c>
    </row>
    <row r="249" customFormat="false" ht="15" hidden="true" customHeight="true" outlineLevel="0" collapsed="false">
      <c r="A249" s="11"/>
      <c r="B249" s="223"/>
      <c r="C249" s="223"/>
      <c r="D249" s="223"/>
      <c r="E249" s="223"/>
      <c r="F249" s="224" t="str">
        <f aca="false">MID($A$2,8,1)</f>
        <v>B</v>
      </c>
      <c r="G249" s="224" t="str">
        <f aca="false">MID($A$2,10,1)</f>
        <v>S</v>
      </c>
      <c r="H249" s="223"/>
      <c r="I249" s="223"/>
      <c r="J249" s="223"/>
      <c r="K249" s="223"/>
      <c r="L249" s="223"/>
      <c r="M249" s="223"/>
      <c r="N249" s="239" t="str">
        <f aca="false">F249&amp;G249</f>
        <v>BS</v>
      </c>
      <c r="O249" s="240" t="s">
        <v>424</v>
      </c>
      <c r="P249" s="241" t="s">
        <v>402</v>
      </c>
      <c r="Q249" s="242" t="s">
        <v>278</v>
      </c>
      <c r="R249" s="243" t="s">
        <v>279</v>
      </c>
      <c r="S249" s="236" t="n">
        <v>4</v>
      </c>
      <c r="T249" s="231" t="str">
        <f aca="false">IF($N249=$O249,$R249,"")</f>
        <v/>
      </c>
      <c r="U249" s="237" t="str">
        <f aca="false">IF($N249=$O249,$S249,"")</f>
        <v/>
      </c>
    </row>
    <row r="250" customFormat="false" ht="15" hidden="true" customHeight="true" outlineLevel="0" collapsed="false">
      <c r="A250" s="11"/>
      <c r="B250" s="223"/>
      <c r="C250" s="223"/>
      <c r="D250" s="223"/>
      <c r="E250" s="223"/>
      <c r="F250" s="224" t="str">
        <f aca="false">MID($A$2,8,1)</f>
        <v>B</v>
      </c>
      <c r="G250" s="224" t="str">
        <f aca="false">MID($A$2,10,1)</f>
        <v>S</v>
      </c>
      <c r="H250" s="223"/>
      <c r="I250" s="223"/>
      <c r="J250" s="223"/>
      <c r="K250" s="223"/>
      <c r="L250" s="223"/>
      <c r="M250" s="223"/>
      <c r="N250" s="239" t="str">
        <f aca="false">F250&amp;G250</f>
        <v>BS</v>
      </c>
      <c r="O250" s="240" t="s">
        <v>425</v>
      </c>
      <c r="P250" s="241" t="s">
        <v>402</v>
      </c>
      <c r="Q250" s="242" t="s">
        <v>278</v>
      </c>
      <c r="R250" s="243" t="s">
        <v>282</v>
      </c>
      <c r="S250" s="236" t="n">
        <v>2</v>
      </c>
      <c r="T250" s="231" t="str">
        <f aca="false">IF($N250=$O250,$R250,"")</f>
        <v/>
      </c>
      <c r="U250" s="237" t="str">
        <f aca="false">IF($N250=$O250,$S250,"")</f>
        <v/>
      </c>
    </row>
    <row r="251" customFormat="false" ht="15" hidden="true" customHeight="true" outlineLevel="0" collapsed="false">
      <c r="A251" s="11"/>
      <c r="B251" s="223"/>
      <c r="C251" s="223"/>
      <c r="D251" s="223"/>
      <c r="E251" s="223"/>
      <c r="F251" s="224" t="str">
        <f aca="false">MID($A$2,8,1)</f>
        <v>B</v>
      </c>
      <c r="G251" s="224" t="str">
        <f aca="false">MID($A$2,10,1)</f>
        <v>S</v>
      </c>
      <c r="H251" s="223"/>
      <c r="I251" s="223"/>
      <c r="J251" s="223"/>
      <c r="K251" s="223"/>
      <c r="L251" s="223"/>
      <c r="M251" s="223"/>
      <c r="N251" s="239" t="str">
        <f aca="false">F251&amp;G251</f>
        <v>BS</v>
      </c>
      <c r="O251" s="240" t="s">
        <v>425</v>
      </c>
      <c r="P251" s="241" t="s">
        <v>405</v>
      </c>
      <c r="Q251" s="242" t="s">
        <v>284</v>
      </c>
      <c r="R251" s="243" t="s">
        <v>286</v>
      </c>
      <c r="S251" s="236" t="n">
        <v>2</v>
      </c>
      <c r="T251" s="231" t="str">
        <f aca="false">IF($N251=$O251,$R251,"")</f>
        <v/>
      </c>
      <c r="U251" s="237" t="str">
        <f aca="false">IF($N251=$O251,$S251,"")</f>
        <v/>
      </c>
    </row>
    <row r="252" customFormat="false" ht="15" hidden="true" customHeight="false" outlineLevel="0" collapsed="false">
      <c r="A252" s="11"/>
      <c r="B252" s="223"/>
      <c r="C252" s="223"/>
      <c r="D252" s="223"/>
      <c r="E252" s="223"/>
      <c r="F252" s="224" t="str">
        <f aca="false">MID($A$2,8,1)</f>
        <v>B</v>
      </c>
      <c r="G252" s="224" t="str">
        <f aca="false">MID($A$2,10,1)</f>
        <v>S</v>
      </c>
      <c r="H252" s="223"/>
      <c r="I252" s="223"/>
      <c r="J252" s="223"/>
      <c r="K252" s="223"/>
      <c r="L252" s="223"/>
      <c r="M252" s="223"/>
      <c r="N252" s="239" t="str">
        <f aca="false">F252&amp;G252</f>
        <v>BS</v>
      </c>
      <c r="O252" s="226" t="s">
        <v>426</v>
      </c>
      <c r="P252" s="234" t="s">
        <v>427</v>
      </c>
      <c r="Q252" s="234" t="s">
        <v>309</v>
      </c>
      <c r="R252" s="236" t="s">
        <v>389</v>
      </c>
      <c r="S252" s="236" t="n">
        <v>1</v>
      </c>
      <c r="T252" s="231" t="str">
        <f aca="false">IF($N252=$O252,$R252,"")</f>
        <v/>
      </c>
      <c r="U252" s="237" t="str">
        <f aca="false">IF($N252=$O252,$S252,"")</f>
        <v/>
      </c>
    </row>
    <row r="253" customFormat="false" ht="15" hidden="true" customHeight="false" outlineLevel="0" collapsed="false">
      <c r="A253" s="11"/>
      <c r="B253" s="223"/>
      <c r="C253" s="223"/>
      <c r="D253" s="223"/>
      <c r="E253" s="223"/>
      <c r="F253" s="224" t="str">
        <f aca="false">MID($A$2,8,1)</f>
        <v>B</v>
      </c>
      <c r="G253" s="224" t="str">
        <f aca="false">MID($A$2,10,1)</f>
        <v>S</v>
      </c>
      <c r="H253" s="223"/>
      <c r="I253" s="223"/>
      <c r="J253" s="223"/>
      <c r="K253" s="223"/>
      <c r="L253" s="223"/>
      <c r="M253" s="223"/>
      <c r="N253" s="239" t="str">
        <f aca="false">F253&amp;G253</f>
        <v>BS</v>
      </c>
      <c r="O253" s="226" t="s">
        <v>415</v>
      </c>
      <c r="P253" s="234" t="s">
        <v>427</v>
      </c>
      <c r="Q253" s="234" t="s">
        <v>309</v>
      </c>
      <c r="R253" s="236" t="s">
        <v>389</v>
      </c>
      <c r="S253" s="236" t="n">
        <v>1</v>
      </c>
      <c r="T253" s="231" t="str">
        <f aca="false">IF($N253=$O253,$R253,"")</f>
        <v/>
      </c>
      <c r="U253" s="237" t="str">
        <f aca="false">IF($N253=$O253,$S253,"")</f>
        <v/>
      </c>
    </row>
    <row r="254" customFormat="false" ht="15" hidden="true" customHeight="false" outlineLevel="0" collapsed="false">
      <c r="A254" s="11"/>
      <c r="B254" s="223"/>
      <c r="C254" s="223"/>
      <c r="D254" s="223"/>
      <c r="E254" s="223"/>
      <c r="F254" s="224" t="str">
        <f aca="false">MID($A$2,8,1)</f>
        <v>B</v>
      </c>
      <c r="G254" s="224" t="str">
        <f aca="false">MID($A$2,10,1)</f>
        <v>S</v>
      </c>
      <c r="H254" s="223"/>
      <c r="I254" s="223"/>
      <c r="J254" s="223"/>
      <c r="K254" s="223"/>
      <c r="L254" s="223"/>
      <c r="M254" s="223"/>
      <c r="N254" s="239" t="str">
        <f aca="false">F254&amp;G254</f>
        <v>BS</v>
      </c>
      <c r="O254" s="226" t="s">
        <v>416</v>
      </c>
      <c r="P254" s="234" t="s">
        <v>427</v>
      </c>
      <c r="Q254" s="234" t="s">
        <v>309</v>
      </c>
      <c r="R254" s="236" t="s">
        <v>389</v>
      </c>
      <c r="S254" s="236" t="n">
        <v>1</v>
      </c>
      <c r="T254" s="231" t="str">
        <f aca="false">IF($N254=$O254,$R254,"")</f>
        <v/>
      </c>
      <c r="U254" s="237" t="str">
        <f aca="false">IF($N254=$O254,$S254,"")</f>
        <v/>
      </c>
    </row>
    <row r="255" customFormat="false" ht="15" hidden="true" customHeight="false" outlineLevel="0" collapsed="false">
      <c r="A255" s="11"/>
      <c r="B255" s="223"/>
      <c r="C255" s="223"/>
      <c r="D255" s="223"/>
      <c r="E255" s="223"/>
      <c r="F255" s="224" t="str">
        <f aca="false">MID($A$2,8,1)</f>
        <v>B</v>
      </c>
      <c r="G255" s="224" t="str">
        <f aca="false">MID($A$2,10,1)</f>
        <v>S</v>
      </c>
      <c r="H255" s="223"/>
      <c r="I255" s="223"/>
      <c r="J255" s="223"/>
      <c r="K255" s="223"/>
      <c r="L255" s="223"/>
      <c r="M255" s="223"/>
      <c r="N255" s="239" t="str">
        <f aca="false">F255&amp;G255</f>
        <v>BS</v>
      </c>
      <c r="O255" s="226" t="s">
        <v>417</v>
      </c>
      <c r="P255" s="234" t="s">
        <v>427</v>
      </c>
      <c r="Q255" s="234" t="s">
        <v>309</v>
      </c>
      <c r="R255" s="236" t="s">
        <v>389</v>
      </c>
      <c r="S255" s="236" t="n">
        <v>1</v>
      </c>
      <c r="T255" s="231" t="str">
        <f aca="false">IF($N255=$O255,$R255,"")</f>
        <v/>
      </c>
      <c r="U255" s="237" t="str">
        <f aca="false">IF($N255=$O255,$S255,"")</f>
        <v/>
      </c>
    </row>
    <row r="256" customFormat="false" ht="15" hidden="true" customHeight="false" outlineLevel="0" collapsed="false">
      <c r="A256" s="11"/>
      <c r="B256" s="223"/>
      <c r="C256" s="223"/>
      <c r="D256" s="223"/>
      <c r="E256" s="223"/>
      <c r="F256" s="224" t="str">
        <f aca="false">MID($A$2,8,1)</f>
        <v>B</v>
      </c>
      <c r="G256" s="224" t="str">
        <f aca="false">MID($A$2,10,1)</f>
        <v>S</v>
      </c>
      <c r="H256" s="223"/>
      <c r="I256" s="223"/>
      <c r="J256" s="223"/>
      <c r="K256" s="223"/>
      <c r="L256" s="223"/>
      <c r="M256" s="223"/>
      <c r="N256" s="239" t="str">
        <f aca="false">F256&amp;G256</f>
        <v>BS</v>
      </c>
      <c r="O256" s="226" t="s">
        <v>428</v>
      </c>
      <c r="P256" s="234" t="s">
        <v>429</v>
      </c>
      <c r="Q256" s="234" t="s">
        <v>309</v>
      </c>
      <c r="R256" s="236" t="s">
        <v>389</v>
      </c>
      <c r="S256" s="236" t="n">
        <v>1</v>
      </c>
      <c r="T256" s="231" t="str">
        <f aca="false">IF($N256=$O256,$R256,"")</f>
        <v/>
      </c>
      <c r="U256" s="237" t="str">
        <f aca="false">IF($N256=$O256,$S256,"")</f>
        <v/>
      </c>
    </row>
    <row r="257" customFormat="false" ht="15" hidden="true" customHeight="false" outlineLevel="0" collapsed="false">
      <c r="A257" s="11"/>
      <c r="B257" s="223"/>
      <c r="C257" s="223"/>
      <c r="D257" s="223"/>
      <c r="E257" s="223"/>
      <c r="F257" s="224" t="str">
        <f aca="false">MID($A$2,8,1)</f>
        <v>B</v>
      </c>
      <c r="G257" s="224" t="str">
        <f aca="false">MID($A$2,10,1)</f>
        <v>S</v>
      </c>
      <c r="H257" s="223"/>
      <c r="I257" s="223"/>
      <c r="J257" s="223"/>
      <c r="K257" s="223"/>
      <c r="L257" s="223"/>
      <c r="M257" s="223"/>
      <c r="N257" s="239" t="str">
        <f aca="false">F257&amp;G257</f>
        <v>BS</v>
      </c>
      <c r="O257" s="226" t="s">
        <v>418</v>
      </c>
      <c r="P257" s="234" t="s">
        <v>429</v>
      </c>
      <c r="Q257" s="234" t="s">
        <v>309</v>
      </c>
      <c r="R257" s="236" t="s">
        <v>389</v>
      </c>
      <c r="S257" s="236" t="n">
        <v>1</v>
      </c>
      <c r="T257" s="231" t="str">
        <f aca="false">IF($N257=$O257,$R257,"")</f>
        <v/>
      </c>
      <c r="U257" s="237" t="str">
        <f aca="false">IF($N257=$O257,$S257,"")</f>
        <v/>
      </c>
    </row>
    <row r="258" customFormat="false" ht="15" hidden="true" customHeight="false" outlineLevel="0" collapsed="false">
      <c r="A258" s="11"/>
      <c r="B258" s="223"/>
      <c r="C258" s="223"/>
      <c r="D258" s="223"/>
      <c r="E258" s="223"/>
      <c r="F258" s="224" t="str">
        <f aca="false">MID($A$2,8,1)</f>
        <v>B</v>
      </c>
      <c r="G258" s="224" t="str">
        <f aca="false">MID($A$2,10,1)</f>
        <v>S</v>
      </c>
      <c r="H258" s="223"/>
      <c r="I258" s="223"/>
      <c r="J258" s="223"/>
      <c r="K258" s="223"/>
      <c r="L258" s="223"/>
      <c r="M258" s="223"/>
      <c r="N258" s="239" t="str">
        <f aca="false">F258&amp;G258</f>
        <v>BS</v>
      </c>
      <c r="O258" s="226" t="s">
        <v>419</v>
      </c>
      <c r="P258" s="234" t="s">
        <v>429</v>
      </c>
      <c r="Q258" s="234" t="s">
        <v>309</v>
      </c>
      <c r="R258" s="236" t="s">
        <v>389</v>
      </c>
      <c r="S258" s="236" t="n">
        <v>1</v>
      </c>
      <c r="T258" s="231" t="str">
        <f aca="false">IF($N258=$O258,$R258,"")</f>
        <v/>
      </c>
      <c r="U258" s="237" t="str">
        <f aca="false">IF($N258=$O258,$S258,"")</f>
        <v/>
      </c>
    </row>
    <row r="259" customFormat="false" ht="15" hidden="true" customHeight="false" outlineLevel="0" collapsed="false">
      <c r="A259" s="11"/>
      <c r="B259" s="223"/>
      <c r="C259" s="223"/>
      <c r="D259" s="223"/>
      <c r="E259" s="223"/>
      <c r="F259" s="224" t="str">
        <f aca="false">MID($A$2,8,1)</f>
        <v>B</v>
      </c>
      <c r="G259" s="224" t="str">
        <f aca="false">MID($A$2,10,1)</f>
        <v>S</v>
      </c>
      <c r="H259" s="223"/>
      <c r="I259" s="223"/>
      <c r="J259" s="223"/>
      <c r="K259" s="223"/>
      <c r="L259" s="223"/>
      <c r="M259" s="223"/>
      <c r="N259" s="239" t="str">
        <f aca="false">F259&amp;G259</f>
        <v>BS</v>
      </c>
      <c r="O259" s="226" t="s">
        <v>420</v>
      </c>
      <c r="P259" s="234" t="s">
        <v>429</v>
      </c>
      <c r="Q259" s="234" t="s">
        <v>309</v>
      </c>
      <c r="R259" s="236" t="s">
        <v>389</v>
      </c>
      <c r="S259" s="236" t="n">
        <v>1</v>
      </c>
      <c r="T259" s="231" t="str">
        <f aca="false">IF($N259=$O259,$R259,"")</f>
        <v/>
      </c>
      <c r="U259" s="237" t="str">
        <f aca="false">IF($N259=$O259,$S259,"")</f>
        <v/>
      </c>
    </row>
    <row r="260" customFormat="false" ht="15" hidden="true" customHeight="false" outlineLevel="0" collapsed="false">
      <c r="A260" s="11"/>
      <c r="B260" s="223"/>
      <c r="C260" s="223"/>
      <c r="D260" s="223"/>
      <c r="E260" s="223"/>
      <c r="F260" s="224" t="str">
        <f aca="false">MID($A$2,8,1)</f>
        <v>B</v>
      </c>
      <c r="G260" s="224" t="str">
        <f aca="false">MID($A$2,10,1)</f>
        <v>S</v>
      </c>
      <c r="H260" s="223"/>
      <c r="I260" s="223"/>
      <c r="J260" s="223"/>
      <c r="K260" s="223"/>
      <c r="L260" s="223"/>
      <c r="M260" s="223"/>
      <c r="N260" s="239" t="str">
        <f aca="false">F260&amp;G260</f>
        <v>BS</v>
      </c>
      <c r="O260" s="226" t="s">
        <v>430</v>
      </c>
      <c r="P260" s="234" t="s">
        <v>431</v>
      </c>
      <c r="Q260" s="234" t="s">
        <v>309</v>
      </c>
      <c r="R260" s="236" t="s">
        <v>389</v>
      </c>
      <c r="S260" s="236" t="n">
        <v>1</v>
      </c>
      <c r="T260" s="231" t="str">
        <f aca="false">IF($N260=$O260,$R260,"")</f>
        <v/>
      </c>
      <c r="U260" s="237" t="str">
        <f aca="false">IF($N260=$O260,$S260,"")</f>
        <v/>
      </c>
    </row>
    <row r="261" customFormat="false" ht="15" hidden="true" customHeight="false" outlineLevel="0" collapsed="false">
      <c r="A261" s="11"/>
      <c r="B261" s="223"/>
      <c r="C261" s="223"/>
      <c r="D261" s="223"/>
      <c r="E261" s="223"/>
      <c r="F261" s="224" t="str">
        <f aca="false">MID($A$2,8,1)</f>
        <v>B</v>
      </c>
      <c r="G261" s="224" t="str">
        <f aca="false">MID($A$2,10,1)</f>
        <v>S</v>
      </c>
      <c r="H261" s="223"/>
      <c r="I261" s="223"/>
      <c r="J261" s="223"/>
      <c r="K261" s="223"/>
      <c r="L261" s="223"/>
      <c r="M261" s="223"/>
      <c r="N261" s="239" t="str">
        <f aca="false">F261&amp;G261</f>
        <v>BS</v>
      </c>
      <c r="O261" s="226" t="s">
        <v>409</v>
      </c>
      <c r="P261" s="234" t="s">
        <v>431</v>
      </c>
      <c r="Q261" s="234" t="s">
        <v>309</v>
      </c>
      <c r="R261" s="236" t="s">
        <v>389</v>
      </c>
      <c r="S261" s="236" t="n">
        <v>1</v>
      </c>
      <c r="T261" s="231" t="str">
        <f aca="false">IF($N261=$O261,$R261,"")</f>
        <v/>
      </c>
      <c r="U261" s="237" t="str">
        <f aca="false">IF($N261=$O261,$S261,"")</f>
        <v/>
      </c>
    </row>
    <row r="262" customFormat="false" ht="15" hidden="true" customHeight="false" outlineLevel="0" collapsed="false">
      <c r="A262" s="11"/>
      <c r="B262" s="223"/>
      <c r="C262" s="223"/>
      <c r="D262" s="223"/>
      <c r="E262" s="223"/>
      <c r="F262" s="224" t="str">
        <f aca="false">MID($A$2,8,1)</f>
        <v>B</v>
      </c>
      <c r="G262" s="224" t="str">
        <f aca="false">MID($A$2,10,1)</f>
        <v>S</v>
      </c>
      <c r="H262" s="223"/>
      <c r="I262" s="223"/>
      <c r="J262" s="223"/>
      <c r="K262" s="223"/>
      <c r="L262" s="223"/>
      <c r="M262" s="223"/>
      <c r="N262" s="239" t="str">
        <f aca="false">F262&amp;G262</f>
        <v>BS</v>
      </c>
      <c r="O262" s="226" t="s">
        <v>410</v>
      </c>
      <c r="P262" s="234" t="s">
        <v>431</v>
      </c>
      <c r="Q262" s="234" t="s">
        <v>309</v>
      </c>
      <c r="R262" s="236" t="s">
        <v>389</v>
      </c>
      <c r="S262" s="236" t="n">
        <v>1</v>
      </c>
      <c r="T262" s="231" t="str">
        <f aca="false">IF($N262=$O262,$R262,"")</f>
        <v/>
      </c>
      <c r="U262" s="237" t="str">
        <f aca="false">IF($N262=$O262,$S262,"")</f>
        <v/>
      </c>
    </row>
    <row r="263" customFormat="false" ht="15" hidden="true" customHeight="false" outlineLevel="0" collapsed="false">
      <c r="A263" s="11"/>
      <c r="B263" s="223"/>
      <c r="C263" s="223"/>
      <c r="D263" s="223"/>
      <c r="E263" s="223"/>
      <c r="F263" s="224" t="str">
        <f aca="false">MID($A$2,8,1)</f>
        <v>B</v>
      </c>
      <c r="G263" s="224" t="str">
        <f aca="false">MID($A$2,10,1)</f>
        <v>S</v>
      </c>
      <c r="H263" s="223"/>
      <c r="I263" s="223"/>
      <c r="J263" s="223"/>
      <c r="K263" s="223"/>
      <c r="L263" s="223"/>
      <c r="M263" s="223"/>
      <c r="N263" s="239" t="str">
        <f aca="false">F263&amp;G263</f>
        <v>BS</v>
      </c>
      <c r="O263" s="226" t="s">
        <v>411</v>
      </c>
      <c r="P263" s="234" t="s">
        <v>431</v>
      </c>
      <c r="Q263" s="234" t="s">
        <v>309</v>
      </c>
      <c r="R263" s="236" t="s">
        <v>389</v>
      </c>
      <c r="S263" s="236" t="n">
        <v>1</v>
      </c>
      <c r="T263" s="231" t="str">
        <f aca="false">IF($N263=$O263,$R263,"")</f>
        <v/>
      </c>
      <c r="U263" s="237" t="str">
        <f aca="false">IF($N263=$O263,$S263,"")</f>
        <v/>
      </c>
    </row>
    <row r="264" customFormat="false" ht="15" hidden="true" customHeight="false" outlineLevel="0" collapsed="false">
      <c r="A264" s="11"/>
      <c r="B264" s="223"/>
      <c r="C264" s="223"/>
      <c r="D264" s="223"/>
      <c r="E264" s="223"/>
      <c r="F264" s="224" t="str">
        <f aca="false">MID($A$2,8,1)</f>
        <v>B</v>
      </c>
      <c r="G264" s="224" t="str">
        <f aca="false">MID($A$2,10,1)</f>
        <v>S</v>
      </c>
      <c r="H264" s="223"/>
      <c r="I264" s="223"/>
      <c r="J264" s="223"/>
      <c r="K264" s="223"/>
      <c r="L264" s="223"/>
      <c r="M264" s="223"/>
      <c r="N264" s="239" t="str">
        <f aca="false">F264&amp;G264</f>
        <v>BS</v>
      </c>
      <c r="O264" s="226" t="s">
        <v>432</v>
      </c>
      <c r="P264" s="234" t="s">
        <v>433</v>
      </c>
      <c r="Q264" s="234" t="s">
        <v>309</v>
      </c>
      <c r="R264" s="236" t="s">
        <v>389</v>
      </c>
      <c r="S264" s="236" t="n">
        <v>1</v>
      </c>
      <c r="T264" s="231" t="str">
        <f aca="false">IF($N264=$O264,$R264,"")</f>
        <v/>
      </c>
      <c r="U264" s="237" t="str">
        <f aca="false">IF($N264=$O264,$S264,"")</f>
        <v/>
      </c>
    </row>
    <row r="265" customFormat="false" ht="15" hidden="true" customHeight="false" outlineLevel="0" collapsed="false">
      <c r="A265" s="11"/>
      <c r="B265" s="223"/>
      <c r="C265" s="223"/>
      <c r="D265" s="223"/>
      <c r="E265" s="223"/>
      <c r="F265" s="224" t="str">
        <f aca="false">MID($A$2,8,1)</f>
        <v>B</v>
      </c>
      <c r="G265" s="224" t="str">
        <f aca="false">MID($A$2,10,1)</f>
        <v>S</v>
      </c>
      <c r="H265" s="223"/>
      <c r="I265" s="223"/>
      <c r="J265" s="223"/>
      <c r="K265" s="223"/>
      <c r="L265" s="223"/>
      <c r="M265" s="223"/>
      <c r="N265" s="239" t="str">
        <f aca="false">F265&amp;G265</f>
        <v>BS</v>
      </c>
      <c r="O265" s="226" t="s">
        <v>412</v>
      </c>
      <c r="P265" s="234" t="s">
        <v>433</v>
      </c>
      <c r="Q265" s="234" t="s">
        <v>309</v>
      </c>
      <c r="R265" s="236" t="s">
        <v>389</v>
      </c>
      <c r="S265" s="236" t="n">
        <v>1</v>
      </c>
      <c r="T265" s="231" t="str">
        <f aca="false">IF($N265=$O265,$R265,"")</f>
        <v/>
      </c>
      <c r="U265" s="237" t="str">
        <f aca="false">IF($N265=$O265,$S265,"")</f>
        <v/>
      </c>
    </row>
    <row r="266" customFormat="false" ht="15" hidden="true" customHeight="false" outlineLevel="0" collapsed="false">
      <c r="A266" s="11"/>
      <c r="B266" s="223"/>
      <c r="C266" s="223"/>
      <c r="D266" s="223"/>
      <c r="E266" s="223"/>
      <c r="F266" s="224" t="str">
        <f aca="false">MID($A$2,8,1)</f>
        <v>B</v>
      </c>
      <c r="G266" s="224" t="str">
        <f aca="false">MID($A$2,10,1)</f>
        <v>S</v>
      </c>
      <c r="H266" s="223"/>
      <c r="I266" s="223"/>
      <c r="J266" s="223"/>
      <c r="K266" s="223"/>
      <c r="L266" s="223"/>
      <c r="M266" s="223"/>
      <c r="N266" s="239" t="str">
        <f aca="false">F266&amp;G266</f>
        <v>BS</v>
      </c>
      <c r="O266" s="226" t="s">
        <v>413</v>
      </c>
      <c r="P266" s="234" t="s">
        <v>433</v>
      </c>
      <c r="Q266" s="234" t="s">
        <v>309</v>
      </c>
      <c r="R266" s="236" t="s">
        <v>389</v>
      </c>
      <c r="S266" s="236" t="n">
        <v>1</v>
      </c>
      <c r="T266" s="231" t="str">
        <f aca="false">IF($N266=$O266,$R266,"")</f>
        <v/>
      </c>
      <c r="U266" s="237" t="str">
        <f aca="false">IF($N266=$O266,$S266,"")</f>
        <v/>
      </c>
    </row>
    <row r="267" customFormat="false" ht="15" hidden="true" customHeight="false" outlineLevel="0" collapsed="false">
      <c r="A267" s="11"/>
      <c r="B267" s="223"/>
      <c r="C267" s="223"/>
      <c r="D267" s="223"/>
      <c r="E267" s="223"/>
      <c r="F267" s="224" t="str">
        <f aca="false">MID($A$2,8,1)</f>
        <v>B</v>
      </c>
      <c r="G267" s="224" t="str">
        <f aca="false">MID($A$2,10,1)</f>
        <v>S</v>
      </c>
      <c r="H267" s="223"/>
      <c r="I267" s="223"/>
      <c r="J267" s="223"/>
      <c r="K267" s="223"/>
      <c r="L267" s="223"/>
      <c r="M267" s="223"/>
      <c r="N267" s="239" t="str">
        <f aca="false">F267&amp;G267</f>
        <v>BS</v>
      </c>
      <c r="O267" s="226" t="s">
        <v>414</v>
      </c>
      <c r="P267" s="234" t="s">
        <v>433</v>
      </c>
      <c r="Q267" s="234" t="s">
        <v>309</v>
      </c>
      <c r="R267" s="236" t="s">
        <v>389</v>
      </c>
      <c r="S267" s="236" t="n">
        <v>1</v>
      </c>
      <c r="T267" s="231" t="str">
        <f aca="false">IF($N267=$O267,$R267,"")</f>
        <v/>
      </c>
      <c r="U267" s="237" t="str">
        <f aca="false">IF($N267=$O267,$S267,"")</f>
        <v/>
      </c>
    </row>
    <row r="268" customFormat="false" ht="15" hidden="true" customHeight="false" outlineLevel="0" collapsed="false">
      <c r="A268" s="11"/>
      <c r="B268" s="223"/>
      <c r="C268" s="223"/>
      <c r="D268" s="223"/>
      <c r="E268" s="223"/>
      <c r="F268" s="224" t="str">
        <f aca="false">MID($A$2,8,1)</f>
        <v>B</v>
      </c>
      <c r="G268" s="224" t="str">
        <f aca="false">MID($A$2,10,1)</f>
        <v>S</v>
      </c>
      <c r="H268" s="223"/>
      <c r="I268" s="223"/>
      <c r="J268" s="223"/>
      <c r="K268" s="223"/>
      <c r="L268" s="223"/>
      <c r="M268" s="223"/>
      <c r="N268" s="239" t="str">
        <f aca="false">F268&amp;G268</f>
        <v>BS</v>
      </c>
      <c r="O268" s="226" t="s">
        <v>434</v>
      </c>
      <c r="P268" s="234" t="s">
        <v>435</v>
      </c>
      <c r="Q268" s="234" t="s">
        <v>309</v>
      </c>
      <c r="R268" s="236" t="s">
        <v>389</v>
      </c>
      <c r="S268" s="236" t="n">
        <v>1</v>
      </c>
      <c r="T268" s="231" t="str">
        <f aca="false">IF($N268=$O268,$R268,"")</f>
        <v/>
      </c>
      <c r="U268" s="237" t="str">
        <f aca="false">IF($N268=$O268,$S268,"")</f>
        <v/>
      </c>
    </row>
    <row r="269" customFormat="false" ht="15" hidden="true" customHeight="false" outlineLevel="0" collapsed="false">
      <c r="A269" s="11"/>
      <c r="B269" s="223"/>
      <c r="C269" s="223"/>
      <c r="D269" s="223"/>
      <c r="E269" s="223"/>
      <c r="F269" s="224" t="str">
        <f aca="false">MID($A$2,8,1)</f>
        <v>B</v>
      </c>
      <c r="G269" s="224" t="str">
        <f aca="false">MID($A$2,10,1)</f>
        <v>S</v>
      </c>
      <c r="H269" s="223"/>
      <c r="I269" s="223"/>
      <c r="J269" s="223"/>
      <c r="K269" s="223"/>
      <c r="L269" s="223"/>
      <c r="M269" s="223"/>
      <c r="N269" s="239" t="str">
        <f aca="false">F269&amp;G269</f>
        <v>BS</v>
      </c>
      <c r="O269" s="226" t="s">
        <v>406</v>
      </c>
      <c r="P269" s="234" t="s">
        <v>435</v>
      </c>
      <c r="Q269" s="234" t="s">
        <v>309</v>
      </c>
      <c r="R269" s="236" t="s">
        <v>389</v>
      </c>
      <c r="S269" s="236" t="n">
        <v>1</v>
      </c>
      <c r="T269" s="231" t="str">
        <f aca="false">IF($N269=$O269,$R269,"")</f>
        <v/>
      </c>
      <c r="U269" s="237" t="str">
        <f aca="false">IF($N269=$O269,$S269,"")</f>
        <v/>
      </c>
    </row>
    <row r="270" customFormat="false" ht="15" hidden="true" customHeight="false" outlineLevel="0" collapsed="false">
      <c r="A270" s="11"/>
      <c r="B270" s="223"/>
      <c r="C270" s="223"/>
      <c r="D270" s="223"/>
      <c r="E270" s="223"/>
      <c r="F270" s="224" t="str">
        <f aca="false">MID($A$2,8,1)</f>
        <v>B</v>
      </c>
      <c r="G270" s="224" t="str">
        <f aca="false">MID($A$2,10,1)</f>
        <v>S</v>
      </c>
      <c r="H270" s="223"/>
      <c r="I270" s="223"/>
      <c r="J270" s="223"/>
      <c r="K270" s="223"/>
      <c r="L270" s="223"/>
      <c r="M270" s="223"/>
      <c r="N270" s="239" t="str">
        <f aca="false">F270&amp;G270</f>
        <v>BS</v>
      </c>
      <c r="O270" s="226" t="s">
        <v>407</v>
      </c>
      <c r="P270" s="234" t="s">
        <v>435</v>
      </c>
      <c r="Q270" s="234" t="s">
        <v>309</v>
      </c>
      <c r="R270" s="236" t="s">
        <v>389</v>
      </c>
      <c r="S270" s="236" t="n">
        <v>1</v>
      </c>
      <c r="T270" s="231" t="str">
        <f aca="false">IF($N270=$O270,$R270,"")</f>
        <v/>
      </c>
      <c r="U270" s="237" t="str">
        <f aca="false">IF($N270=$O270,$S270,"")</f>
        <v/>
      </c>
    </row>
    <row r="271" customFormat="false" ht="15" hidden="true" customHeight="false" outlineLevel="0" collapsed="false">
      <c r="A271" s="11"/>
      <c r="B271" s="223"/>
      <c r="C271" s="223"/>
      <c r="D271" s="223"/>
      <c r="E271" s="223"/>
      <c r="F271" s="224" t="str">
        <f aca="false">MID($A$2,8,1)</f>
        <v>B</v>
      </c>
      <c r="G271" s="224" t="str">
        <f aca="false">MID($A$2,10,1)</f>
        <v>S</v>
      </c>
      <c r="H271" s="223"/>
      <c r="I271" s="223"/>
      <c r="J271" s="223"/>
      <c r="K271" s="223"/>
      <c r="L271" s="223"/>
      <c r="M271" s="223"/>
      <c r="N271" s="239" t="str">
        <f aca="false">F271&amp;G271</f>
        <v>BS</v>
      </c>
      <c r="O271" s="226" t="s">
        <v>408</v>
      </c>
      <c r="P271" s="234" t="s">
        <v>435</v>
      </c>
      <c r="Q271" s="234" t="s">
        <v>309</v>
      </c>
      <c r="R271" s="236" t="s">
        <v>389</v>
      </c>
      <c r="S271" s="236" t="n">
        <v>1</v>
      </c>
      <c r="T271" s="231" t="str">
        <f aca="false">IF($N271=$O271,$R271,"")</f>
        <v/>
      </c>
      <c r="U271" s="237" t="str">
        <f aca="false">IF($N271=$O271,$S271,"")</f>
        <v/>
      </c>
    </row>
    <row r="272" customFormat="false" ht="15" hidden="true" customHeight="false" outlineLevel="0" collapsed="false">
      <c r="A272" s="11"/>
      <c r="B272" s="223"/>
      <c r="C272" s="223"/>
      <c r="D272" s="223"/>
      <c r="E272" s="223"/>
      <c r="F272" s="224" t="str">
        <f aca="false">MID($A$2,8,1)</f>
        <v>B</v>
      </c>
      <c r="G272" s="224" t="str">
        <f aca="false">MID($A$2,10,1)</f>
        <v>S</v>
      </c>
      <c r="H272" s="223"/>
      <c r="I272" s="223"/>
      <c r="J272" s="223"/>
      <c r="K272" s="223"/>
      <c r="L272" s="223"/>
      <c r="M272" s="223"/>
      <c r="N272" s="239" t="str">
        <f aca="false">F272&amp;G272</f>
        <v>BS</v>
      </c>
      <c r="O272" s="226" t="s">
        <v>421</v>
      </c>
      <c r="P272" s="234" t="s">
        <v>436</v>
      </c>
      <c r="Q272" s="234" t="s">
        <v>309</v>
      </c>
      <c r="R272" s="236" t="s">
        <v>389</v>
      </c>
      <c r="S272" s="236" t="n">
        <v>1</v>
      </c>
      <c r="T272" s="231" t="str">
        <f aca="false">IF($N272=$O272,$R272,"")</f>
        <v/>
      </c>
      <c r="U272" s="237" t="str">
        <f aca="false">IF($N272=$O272,$S272,"")</f>
        <v/>
      </c>
    </row>
    <row r="273" customFormat="false" ht="15" hidden="true" customHeight="false" outlineLevel="0" collapsed="false">
      <c r="A273" s="11"/>
      <c r="B273" s="223"/>
      <c r="C273" s="223"/>
      <c r="D273" s="223"/>
      <c r="E273" s="223"/>
      <c r="F273" s="224" t="str">
        <f aca="false">MID($A$2,8,1)</f>
        <v>B</v>
      </c>
      <c r="G273" s="224" t="str">
        <f aca="false">MID($A$2,10,1)</f>
        <v>S</v>
      </c>
      <c r="H273" s="223"/>
      <c r="I273" s="223"/>
      <c r="J273" s="223"/>
      <c r="K273" s="223"/>
      <c r="L273" s="223"/>
      <c r="M273" s="223"/>
      <c r="N273" s="239" t="str">
        <f aca="false">F273&amp;G273</f>
        <v>BS</v>
      </c>
      <c r="O273" s="226" t="s">
        <v>395</v>
      </c>
      <c r="P273" s="234" t="s">
        <v>436</v>
      </c>
      <c r="Q273" s="234" t="s">
        <v>309</v>
      </c>
      <c r="R273" s="236" t="s">
        <v>389</v>
      </c>
      <c r="S273" s="236" t="n">
        <v>1</v>
      </c>
      <c r="T273" s="231" t="str">
        <f aca="false">IF($N273=$O273,$R273,"")</f>
        <v/>
      </c>
      <c r="U273" s="237" t="str">
        <f aca="false">IF($N273=$O273,$S273,"")</f>
        <v/>
      </c>
    </row>
    <row r="274" customFormat="false" ht="15" hidden="true" customHeight="false" outlineLevel="0" collapsed="false">
      <c r="A274" s="11"/>
      <c r="B274" s="223"/>
      <c r="C274" s="223"/>
      <c r="D274" s="223"/>
      <c r="E274" s="223"/>
      <c r="F274" s="224" t="str">
        <f aca="false">MID($A$2,8,1)</f>
        <v>B</v>
      </c>
      <c r="G274" s="224" t="str">
        <f aca="false">MID($A$2,10,1)</f>
        <v>S</v>
      </c>
      <c r="H274" s="223"/>
      <c r="I274" s="223"/>
      <c r="J274" s="223"/>
      <c r="K274" s="223"/>
      <c r="L274" s="223"/>
      <c r="M274" s="223"/>
      <c r="N274" s="239" t="str">
        <f aca="false">F274&amp;G274</f>
        <v>BS</v>
      </c>
      <c r="O274" s="226" t="s">
        <v>397</v>
      </c>
      <c r="P274" s="234" t="s">
        <v>437</v>
      </c>
      <c r="Q274" s="234" t="s">
        <v>309</v>
      </c>
      <c r="R274" s="236" t="s">
        <v>389</v>
      </c>
      <c r="S274" s="236" t="n">
        <v>1</v>
      </c>
      <c r="T274" s="231" t="str">
        <f aca="false">IF($N274=$O274,$R274,"")</f>
        <v/>
      </c>
      <c r="U274" s="237" t="str">
        <f aca="false">IF($N274=$O274,$S274,"")</f>
        <v/>
      </c>
    </row>
    <row r="275" customFormat="false" ht="15" hidden="true" customHeight="false" outlineLevel="0" collapsed="false">
      <c r="A275" s="11"/>
      <c r="B275" s="223"/>
      <c r="C275" s="223"/>
      <c r="D275" s="223"/>
      <c r="E275" s="223"/>
      <c r="F275" s="224" t="str">
        <f aca="false">MID($A$2,8,1)</f>
        <v>B</v>
      </c>
      <c r="G275" s="224" t="str">
        <f aca="false">MID($A$2,10,1)</f>
        <v>S</v>
      </c>
      <c r="H275" s="223"/>
      <c r="I275" s="223"/>
      <c r="J275" s="223"/>
      <c r="K275" s="223"/>
      <c r="L275" s="223"/>
      <c r="M275" s="223"/>
      <c r="N275" s="239" t="str">
        <f aca="false">F275&amp;G275</f>
        <v>BS</v>
      </c>
      <c r="O275" s="226" t="s">
        <v>399</v>
      </c>
      <c r="P275" s="234" t="s">
        <v>437</v>
      </c>
      <c r="Q275" s="234" t="s">
        <v>309</v>
      </c>
      <c r="R275" s="236" t="s">
        <v>389</v>
      </c>
      <c r="S275" s="236" t="n">
        <v>1</v>
      </c>
      <c r="T275" s="231" t="str">
        <f aca="false">IF($N275=$O275,$R275,"")</f>
        <v/>
      </c>
      <c r="U275" s="237" t="str">
        <f aca="false">IF($N275=$O275,$S275,"")</f>
        <v/>
      </c>
    </row>
    <row r="276" customFormat="false" ht="15" hidden="true" customHeight="false" outlineLevel="0" collapsed="false">
      <c r="A276" s="11"/>
      <c r="B276" s="223"/>
      <c r="C276" s="223"/>
      <c r="D276" s="223"/>
      <c r="E276" s="223"/>
      <c r="F276" s="224" t="str">
        <f aca="false">MID($A$2,8,1)</f>
        <v>B</v>
      </c>
      <c r="G276" s="224" t="str">
        <f aca="false">MID($A$2,10,1)</f>
        <v>S</v>
      </c>
      <c r="H276" s="223"/>
      <c r="I276" s="223"/>
      <c r="J276" s="223"/>
      <c r="K276" s="223"/>
      <c r="L276" s="223"/>
      <c r="M276" s="223"/>
      <c r="N276" s="239" t="str">
        <f aca="false">F276&amp;G276</f>
        <v>BS</v>
      </c>
      <c r="O276" s="226" t="s">
        <v>422</v>
      </c>
      <c r="P276" s="234" t="s">
        <v>438</v>
      </c>
      <c r="Q276" s="234" t="s">
        <v>309</v>
      </c>
      <c r="R276" s="236" t="s">
        <v>389</v>
      </c>
      <c r="S276" s="236" t="n">
        <v>1</v>
      </c>
      <c r="T276" s="231" t="str">
        <f aca="false">IF($N276=$O276,$R276,"")</f>
        <v/>
      </c>
      <c r="U276" s="237" t="str">
        <f aca="false">IF($N276=$O276,$S276,"")</f>
        <v/>
      </c>
    </row>
    <row r="277" customFormat="false" ht="15" hidden="true" customHeight="false" outlineLevel="0" collapsed="false">
      <c r="A277" s="11"/>
      <c r="B277" s="223"/>
      <c r="C277" s="223"/>
      <c r="D277" s="223"/>
      <c r="E277" s="223"/>
      <c r="F277" s="224" t="str">
        <f aca="false">MID($A$2,8,1)</f>
        <v>B</v>
      </c>
      <c r="G277" s="224" t="str">
        <f aca="false">MID($A$2,10,1)</f>
        <v>S</v>
      </c>
      <c r="H277" s="223"/>
      <c r="I277" s="223"/>
      <c r="J277" s="223"/>
      <c r="K277" s="223"/>
      <c r="L277" s="223"/>
      <c r="M277" s="223"/>
      <c r="N277" s="239" t="str">
        <f aca="false">F277&amp;G277</f>
        <v>BS</v>
      </c>
      <c r="O277" s="226" t="s">
        <v>423</v>
      </c>
      <c r="P277" s="234" t="s">
        <v>438</v>
      </c>
      <c r="Q277" s="234" t="s">
        <v>309</v>
      </c>
      <c r="R277" s="236" t="s">
        <v>389</v>
      </c>
      <c r="S277" s="236" t="n">
        <v>1</v>
      </c>
      <c r="T277" s="231" t="str">
        <f aca="false">IF($N277=$O277,$R277,"")</f>
        <v/>
      </c>
      <c r="U277" s="237" t="str">
        <f aca="false">IF($N277=$O277,$S277,"")</f>
        <v/>
      </c>
    </row>
    <row r="278" customFormat="false" ht="15" hidden="true" customHeight="false" outlineLevel="0" collapsed="false">
      <c r="A278" s="11"/>
      <c r="B278" s="223"/>
      <c r="C278" s="223"/>
      <c r="D278" s="223"/>
      <c r="E278" s="223"/>
      <c r="F278" s="224" t="str">
        <f aca="false">MID($A$2,8,1)</f>
        <v>B</v>
      </c>
      <c r="G278" s="224" t="str">
        <f aca="false">MID($A$2,10,1)</f>
        <v>S</v>
      </c>
      <c r="H278" s="223"/>
      <c r="I278" s="223"/>
      <c r="J278" s="223"/>
      <c r="K278" s="223"/>
      <c r="L278" s="223"/>
      <c r="M278" s="223"/>
      <c r="N278" s="239" t="str">
        <f aca="false">F278&amp;G278</f>
        <v>BS</v>
      </c>
      <c r="O278" s="226" t="s">
        <v>424</v>
      </c>
      <c r="P278" s="234" t="s">
        <v>439</v>
      </c>
      <c r="Q278" s="234" t="s">
        <v>309</v>
      </c>
      <c r="R278" s="236" t="s">
        <v>389</v>
      </c>
      <c r="S278" s="236" t="n">
        <v>1</v>
      </c>
      <c r="T278" s="231" t="str">
        <f aca="false">IF($N278=$O278,$R278,"")</f>
        <v/>
      </c>
      <c r="U278" s="237" t="str">
        <f aca="false">IF($N278=$O278,$S278,"")</f>
        <v/>
      </c>
    </row>
    <row r="279" customFormat="false" ht="15" hidden="true" customHeight="false" outlineLevel="0" collapsed="false">
      <c r="A279" s="11"/>
      <c r="B279" s="223"/>
      <c r="C279" s="223"/>
      <c r="D279" s="223"/>
      <c r="E279" s="223"/>
      <c r="F279" s="224" t="str">
        <f aca="false">MID($A$2,8,1)</f>
        <v>B</v>
      </c>
      <c r="G279" s="224" t="str">
        <f aca="false">MID($A$2,10,1)</f>
        <v>S</v>
      </c>
      <c r="H279" s="223"/>
      <c r="I279" s="223"/>
      <c r="J279" s="223"/>
      <c r="K279" s="223"/>
      <c r="L279" s="223"/>
      <c r="M279" s="223"/>
      <c r="N279" s="239" t="str">
        <f aca="false">F279&amp;G279</f>
        <v>BS</v>
      </c>
      <c r="O279" s="226" t="s">
        <v>425</v>
      </c>
      <c r="P279" s="234" t="s">
        <v>439</v>
      </c>
      <c r="Q279" s="234" t="s">
        <v>309</v>
      </c>
      <c r="R279" s="236" t="s">
        <v>389</v>
      </c>
      <c r="S279" s="236" t="n">
        <v>1</v>
      </c>
      <c r="T279" s="231" t="str">
        <f aca="false">IF($N279=$O279,$R279,"")</f>
        <v/>
      </c>
      <c r="U279" s="237" t="str">
        <f aca="false">IF($N279=$O279,$S279,"")</f>
        <v/>
      </c>
    </row>
    <row r="280" customFormat="false" ht="15" hidden="true" customHeight="false" outlineLevel="0" collapsed="false">
      <c r="A280" s="11"/>
      <c r="B280" s="223"/>
      <c r="C280" s="223"/>
      <c r="D280" s="223"/>
      <c r="E280" s="223"/>
      <c r="F280" s="224" t="str">
        <f aca="false">MID($A$2,8,1)</f>
        <v>B</v>
      </c>
      <c r="G280" s="224" t="str">
        <f aca="false">MID($A$2,10,1)</f>
        <v>S</v>
      </c>
      <c r="H280" s="223"/>
      <c r="I280" s="223"/>
      <c r="J280" s="223"/>
      <c r="K280" s="223"/>
      <c r="L280" s="223"/>
      <c r="M280" s="223"/>
      <c r="N280" s="239" t="str">
        <f aca="false">F280&amp;G280</f>
        <v>BS</v>
      </c>
      <c r="O280" s="226" t="s">
        <v>229</v>
      </c>
      <c r="P280" s="234" t="s">
        <v>440</v>
      </c>
      <c r="Q280" s="234" t="s">
        <v>324</v>
      </c>
      <c r="R280" s="236" t="s">
        <v>310</v>
      </c>
      <c r="S280" s="236" t="n">
        <v>1</v>
      </c>
      <c r="T280" s="231" t="str">
        <f aca="false">IF($N280=$O280,$R280,"")</f>
        <v/>
      </c>
      <c r="U280" s="237" t="str">
        <f aca="false">IF($N280=$O280,$S280,"")</f>
        <v/>
      </c>
    </row>
    <row r="281" customFormat="false" ht="15" hidden="true" customHeight="false" outlineLevel="0" collapsed="false">
      <c r="A281" s="11"/>
      <c r="B281" s="223"/>
      <c r="C281" s="223"/>
      <c r="D281" s="223"/>
      <c r="E281" s="223"/>
      <c r="F281" s="224" t="str">
        <f aca="false">MID($A$2,8,1)</f>
        <v>B</v>
      </c>
      <c r="G281" s="224" t="str">
        <f aca="false">MID($A$2,10,1)</f>
        <v>S</v>
      </c>
      <c r="H281" s="223"/>
      <c r="I281" s="223"/>
      <c r="J281" s="223"/>
      <c r="K281" s="223"/>
      <c r="L281" s="223"/>
      <c r="M281" s="223"/>
      <c r="N281" s="239" t="str">
        <f aca="false">F281&amp;G281</f>
        <v>BS</v>
      </c>
      <c r="O281" s="226" t="s">
        <v>401</v>
      </c>
      <c r="P281" s="234" t="s">
        <v>440</v>
      </c>
      <c r="Q281" s="234" t="s">
        <v>324</v>
      </c>
      <c r="R281" s="236" t="s">
        <v>310</v>
      </c>
      <c r="S281" s="236" t="n">
        <v>1</v>
      </c>
      <c r="T281" s="231" t="str">
        <f aca="false">IF($N281=$O281,$R281,"")</f>
        <v/>
      </c>
      <c r="U281" s="237" t="str">
        <f aca="false">IF($N281=$O281,$S281,"")</f>
        <v/>
      </c>
    </row>
    <row r="282" customFormat="false" ht="15" hidden="true" customHeight="false" outlineLevel="0" collapsed="false">
      <c r="A282" s="11"/>
      <c r="B282" s="223"/>
      <c r="C282" s="223"/>
      <c r="D282" s="223"/>
      <c r="E282" s="223"/>
      <c r="F282" s="224" t="str">
        <f aca="false">MID($A$2,8,1)</f>
        <v>B</v>
      </c>
      <c r="G282" s="224" t="str">
        <f aca="false">MID($A$2,10,1)</f>
        <v>S</v>
      </c>
      <c r="H282" s="223"/>
      <c r="I282" s="223"/>
      <c r="J282" s="223"/>
      <c r="K282" s="223"/>
      <c r="L282" s="223"/>
      <c r="M282" s="223"/>
      <c r="N282" s="239" t="str">
        <f aca="false">F282&amp;G282</f>
        <v>BS</v>
      </c>
      <c r="O282" s="226" t="s">
        <v>403</v>
      </c>
      <c r="P282" s="234" t="s">
        <v>440</v>
      </c>
      <c r="Q282" s="234" t="s">
        <v>324</v>
      </c>
      <c r="R282" s="236" t="s">
        <v>310</v>
      </c>
      <c r="S282" s="236" t="n">
        <v>1</v>
      </c>
      <c r="T282" s="231" t="str">
        <f aca="false">IF($N282=$O282,$R282,"")</f>
        <v/>
      </c>
      <c r="U282" s="237" t="str">
        <f aca="false">IF($N282=$O282,$S282,"")</f>
        <v/>
      </c>
    </row>
    <row r="283" customFormat="false" ht="15" hidden="true" customHeight="false" outlineLevel="0" collapsed="false">
      <c r="A283" s="11"/>
      <c r="B283" s="223"/>
      <c r="C283" s="223"/>
      <c r="D283" s="223"/>
      <c r="E283" s="223"/>
      <c r="F283" s="224" t="str">
        <f aca="false">MID($A$2,8,1)</f>
        <v>B</v>
      </c>
      <c r="G283" s="224" t="str">
        <f aca="false">MID($A$2,10,1)</f>
        <v>S</v>
      </c>
      <c r="H283" s="223"/>
      <c r="I283" s="223"/>
      <c r="J283" s="223"/>
      <c r="K283" s="223"/>
      <c r="L283" s="223"/>
      <c r="M283" s="223"/>
      <c r="N283" s="239" t="str">
        <f aca="false">F283&amp;G283</f>
        <v>BS</v>
      </c>
      <c r="O283" s="226" t="s">
        <v>404</v>
      </c>
      <c r="P283" s="234" t="s">
        <v>440</v>
      </c>
      <c r="Q283" s="234" t="s">
        <v>324</v>
      </c>
      <c r="R283" s="236" t="s">
        <v>310</v>
      </c>
      <c r="S283" s="236" t="n">
        <v>1</v>
      </c>
      <c r="T283" s="231" t="str">
        <f aca="false">IF($N283=$O283,$R283,"")</f>
        <v/>
      </c>
      <c r="U283" s="237" t="str">
        <f aca="false">IF($N283=$O283,$S283,"")</f>
        <v/>
      </c>
    </row>
    <row r="284" customFormat="false" ht="15" hidden="true" customHeight="false" outlineLevel="0" collapsed="false">
      <c r="A284" s="11"/>
      <c r="B284" s="223"/>
      <c r="C284" s="223"/>
      <c r="D284" s="223"/>
      <c r="E284" s="224" t="str">
        <f aca="false">MID($A$2,7,1)</f>
        <v>1</v>
      </c>
      <c r="F284" s="223"/>
      <c r="G284" s="224" t="str">
        <f aca="false">MID($A$2,10,1)</f>
        <v>S</v>
      </c>
      <c r="H284" s="223"/>
      <c r="I284" s="223"/>
      <c r="J284" s="223"/>
      <c r="K284" s="223"/>
      <c r="L284" s="223"/>
      <c r="M284" s="223"/>
      <c r="N284" s="225" t="str">
        <f aca="false">E284&amp;G284</f>
        <v>1S</v>
      </c>
      <c r="O284" s="226" t="s">
        <v>397</v>
      </c>
      <c r="P284" s="234" t="s">
        <v>441</v>
      </c>
      <c r="Q284" s="234" t="s">
        <v>327</v>
      </c>
      <c r="R284" s="236" t="s">
        <v>328</v>
      </c>
      <c r="S284" s="236" t="n">
        <v>1</v>
      </c>
      <c r="T284" s="231" t="str">
        <f aca="false">IF($N284=$O284,$R284,"")</f>
        <v/>
      </c>
      <c r="U284" s="237" t="str">
        <f aca="false">IF($N284=$O284,$S284,"")</f>
        <v/>
      </c>
    </row>
    <row r="285" customFormat="false" ht="15" hidden="true" customHeight="false" outlineLevel="0" collapsed="false">
      <c r="A285" s="11"/>
      <c r="B285" s="223"/>
      <c r="C285" s="223"/>
      <c r="D285" s="223"/>
      <c r="E285" s="224" t="str">
        <f aca="false">MID($A$2,7,1)</f>
        <v>1</v>
      </c>
      <c r="F285" s="223"/>
      <c r="G285" s="224" t="str">
        <f aca="false">MID($A$2,10,1)</f>
        <v>S</v>
      </c>
      <c r="H285" s="223"/>
      <c r="I285" s="223"/>
      <c r="J285" s="223"/>
      <c r="K285" s="223"/>
      <c r="L285" s="223"/>
      <c r="M285" s="223"/>
      <c r="N285" s="225" t="str">
        <f aca="false">E285&amp;G285</f>
        <v>1S</v>
      </c>
      <c r="O285" s="226" t="s">
        <v>399</v>
      </c>
      <c r="P285" s="234" t="s">
        <v>442</v>
      </c>
      <c r="Q285" s="234" t="s">
        <v>330</v>
      </c>
      <c r="R285" s="236" t="s">
        <v>328</v>
      </c>
      <c r="S285" s="236" t="n">
        <v>1</v>
      </c>
      <c r="T285" s="231" t="str">
        <f aca="false">IF($N285=$O285,$R285,"")</f>
        <v/>
      </c>
      <c r="U285" s="237" t="str">
        <f aca="false">IF($N285=$O285,$S285,"")</f>
        <v/>
      </c>
    </row>
    <row r="286" customFormat="false" ht="15" hidden="true" customHeight="false" outlineLevel="0" collapsed="false">
      <c r="A286" s="11"/>
      <c r="B286" s="223"/>
      <c r="C286" s="223"/>
      <c r="D286" s="223"/>
      <c r="E286" s="224" t="str">
        <f aca="false">MID($A$2,7,1)</f>
        <v>1</v>
      </c>
      <c r="F286" s="223"/>
      <c r="G286" s="224" t="str">
        <f aca="false">MID($A$2,10,1)</f>
        <v>S</v>
      </c>
      <c r="H286" s="223"/>
      <c r="I286" s="223"/>
      <c r="J286" s="223"/>
      <c r="K286" s="223"/>
      <c r="L286" s="223"/>
      <c r="M286" s="223"/>
      <c r="N286" s="225" t="str">
        <f aca="false">E286&amp;G286</f>
        <v>1S</v>
      </c>
      <c r="O286" s="226" t="s">
        <v>422</v>
      </c>
      <c r="P286" s="234" t="s">
        <v>443</v>
      </c>
      <c r="Q286" s="234" t="s">
        <v>332</v>
      </c>
      <c r="R286" s="236" t="s">
        <v>328</v>
      </c>
      <c r="S286" s="236" t="n">
        <v>1</v>
      </c>
      <c r="T286" s="231" t="str">
        <f aca="false">IF($N286=$O286,$R286,"")</f>
        <v/>
      </c>
      <c r="U286" s="237" t="str">
        <f aca="false">IF($N286=$O286,$S286,"")</f>
        <v/>
      </c>
    </row>
    <row r="287" customFormat="false" ht="15" hidden="true" customHeight="false" outlineLevel="0" collapsed="false">
      <c r="A287" s="11"/>
      <c r="B287" s="223"/>
      <c r="C287" s="223"/>
      <c r="D287" s="223"/>
      <c r="E287" s="224" t="str">
        <f aca="false">MID($A$2,7,1)</f>
        <v>1</v>
      </c>
      <c r="F287" s="223"/>
      <c r="G287" s="224" t="str">
        <f aca="false">MID($A$2,10,1)</f>
        <v>S</v>
      </c>
      <c r="H287" s="223"/>
      <c r="I287" s="223"/>
      <c r="J287" s="223"/>
      <c r="K287" s="223"/>
      <c r="L287" s="223"/>
      <c r="M287" s="223"/>
      <c r="N287" s="225" t="str">
        <f aca="false">E287&amp;G287</f>
        <v>1S</v>
      </c>
      <c r="O287" s="226" t="s">
        <v>444</v>
      </c>
      <c r="P287" s="234" t="s">
        <v>445</v>
      </c>
      <c r="Q287" s="234" t="s">
        <v>335</v>
      </c>
      <c r="R287" s="236" t="s">
        <v>328</v>
      </c>
      <c r="S287" s="236" t="n">
        <v>1</v>
      </c>
      <c r="T287" s="231" t="str">
        <f aca="false">IF($N287=$O287,$R287,"")</f>
        <v/>
      </c>
      <c r="U287" s="237" t="str">
        <f aca="false">IF($N287=$O287,$S287,"")</f>
        <v/>
      </c>
    </row>
    <row r="288" customFormat="false" ht="15" hidden="true" customHeight="false" outlineLevel="0" collapsed="false">
      <c r="A288" s="11"/>
      <c r="B288" s="223"/>
      <c r="C288" s="223"/>
      <c r="D288" s="223"/>
      <c r="E288" s="224" t="str">
        <f aca="false">MID($A$2,7,1)</f>
        <v>1</v>
      </c>
      <c r="F288" s="223"/>
      <c r="G288" s="224" t="str">
        <f aca="false">MID($A$2,10,1)</f>
        <v>S</v>
      </c>
      <c r="H288" s="223"/>
      <c r="I288" s="223"/>
      <c r="J288" s="223"/>
      <c r="K288" s="223"/>
      <c r="L288" s="223"/>
      <c r="M288" s="223"/>
      <c r="N288" s="225" t="str">
        <f aca="false">E288&amp;G288</f>
        <v>1S</v>
      </c>
      <c r="O288" s="226" t="s">
        <v>425</v>
      </c>
      <c r="P288" s="234" t="s">
        <v>446</v>
      </c>
      <c r="Q288" s="234" t="s">
        <v>337</v>
      </c>
      <c r="R288" s="236" t="s">
        <v>328</v>
      </c>
      <c r="S288" s="236" t="n">
        <v>1</v>
      </c>
      <c r="T288" s="231" t="str">
        <f aca="false">IF($N288=$O288,$R288,"")</f>
        <v/>
      </c>
      <c r="U288" s="237" t="str">
        <f aca="false">IF($N288=$O288,$S288,"")</f>
        <v/>
      </c>
    </row>
    <row r="289" customFormat="false" ht="15" hidden="true" customHeight="false" outlineLevel="0" collapsed="false">
      <c r="A289" s="11"/>
      <c r="B289" s="223"/>
      <c r="C289" s="223"/>
      <c r="D289" s="223"/>
      <c r="E289" s="224" t="str">
        <f aca="false">MID($A$2,7,1)</f>
        <v>1</v>
      </c>
      <c r="F289" s="223"/>
      <c r="G289" s="224" t="str">
        <f aca="false">MID($A$2,10,1)</f>
        <v>S</v>
      </c>
      <c r="H289" s="223"/>
      <c r="I289" s="223"/>
      <c r="J289" s="223"/>
      <c r="K289" s="223"/>
      <c r="L289" s="223"/>
      <c r="M289" s="223"/>
      <c r="N289" s="225" t="str">
        <f aca="false">E289&amp;G289</f>
        <v>1S</v>
      </c>
      <c r="O289" s="226" t="s">
        <v>406</v>
      </c>
      <c r="P289" s="234" t="s">
        <v>445</v>
      </c>
      <c r="Q289" s="234" t="s">
        <v>335</v>
      </c>
      <c r="R289" s="236" t="s">
        <v>328</v>
      </c>
      <c r="S289" s="236" t="n">
        <v>1</v>
      </c>
      <c r="T289" s="231" t="str">
        <f aca="false">IF($N289=$O289,$R289,"")</f>
        <v/>
      </c>
      <c r="U289" s="237" t="str">
        <f aca="false">IF($N289=$O289,$S289,"")</f>
        <v/>
      </c>
    </row>
    <row r="290" customFormat="false" ht="15" hidden="true" customHeight="false" outlineLevel="0" collapsed="false">
      <c r="A290" s="11"/>
      <c r="B290" s="223"/>
      <c r="C290" s="223"/>
      <c r="D290" s="223"/>
      <c r="E290" s="224" t="str">
        <f aca="false">MID($A$2,7,1)</f>
        <v>1</v>
      </c>
      <c r="F290" s="223"/>
      <c r="G290" s="224" t="str">
        <f aca="false">MID($A$2,10,1)</f>
        <v>S</v>
      </c>
      <c r="H290" s="223"/>
      <c r="I290" s="223"/>
      <c r="J290" s="223"/>
      <c r="K290" s="223"/>
      <c r="L290" s="223"/>
      <c r="M290" s="223"/>
      <c r="N290" s="225" t="str">
        <f aca="false">E290&amp;G290</f>
        <v>1S</v>
      </c>
      <c r="O290" s="226" t="s">
        <v>434</v>
      </c>
      <c r="P290" s="234" t="s">
        <v>446</v>
      </c>
      <c r="Q290" s="234" t="s">
        <v>337</v>
      </c>
      <c r="R290" s="236" t="s">
        <v>328</v>
      </c>
      <c r="S290" s="236" t="n">
        <v>1</v>
      </c>
      <c r="T290" s="231" t="str">
        <f aca="false">IF($N290=$O290,$R290,"")</f>
        <v/>
      </c>
      <c r="U290" s="237" t="str">
        <f aca="false">IF($N290=$O290,$S290,"")</f>
        <v/>
      </c>
    </row>
    <row r="291" customFormat="false" ht="15" hidden="true" customHeight="false" outlineLevel="0" collapsed="false">
      <c r="A291" s="11"/>
      <c r="B291" s="223"/>
      <c r="C291" s="223"/>
      <c r="D291" s="223"/>
      <c r="E291" s="224" t="str">
        <f aca="false">MID($A$2,7,1)</f>
        <v>1</v>
      </c>
      <c r="F291" s="223"/>
      <c r="G291" s="224" t="str">
        <f aca="false">MID($A$2,10,1)</f>
        <v>S</v>
      </c>
      <c r="H291" s="223"/>
      <c r="I291" s="223"/>
      <c r="J291" s="223"/>
      <c r="K291" s="223"/>
      <c r="L291" s="223"/>
      <c r="M291" s="223"/>
      <c r="N291" s="225" t="str">
        <f aca="false">E291&amp;G291</f>
        <v>1S</v>
      </c>
      <c r="O291" s="226" t="s">
        <v>424</v>
      </c>
      <c r="P291" s="234" t="s">
        <v>447</v>
      </c>
      <c r="Q291" s="234" t="s">
        <v>339</v>
      </c>
      <c r="R291" s="236" t="s">
        <v>328</v>
      </c>
      <c r="S291" s="236" t="n">
        <v>1</v>
      </c>
      <c r="T291" s="231" t="str">
        <f aca="false">IF($N291=$O291,$R291,"")</f>
        <v/>
      </c>
      <c r="U291" s="237" t="str">
        <f aca="false">IF($N291=$O291,$S291,"")</f>
        <v/>
      </c>
    </row>
    <row r="292" customFormat="false" ht="15" hidden="true" customHeight="false" outlineLevel="0" collapsed="false">
      <c r="A292" s="11"/>
      <c r="B292" s="223"/>
      <c r="C292" s="223"/>
      <c r="D292" s="223"/>
      <c r="E292" s="224" t="str">
        <f aca="false">MID($A$2,7,1)</f>
        <v>1</v>
      </c>
      <c r="F292" s="223"/>
      <c r="G292" s="224" t="str">
        <f aca="false">MID($A$2,10,1)</f>
        <v>S</v>
      </c>
      <c r="H292" s="223"/>
      <c r="I292" s="223"/>
      <c r="J292" s="223"/>
      <c r="K292" s="223"/>
      <c r="L292" s="223"/>
      <c r="M292" s="223"/>
      <c r="N292" s="225" t="str">
        <f aca="false">E292&amp;G292</f>
        <v>1S</v>
      </c>
      <c r="O292" s="226" t="s">
        <v>229</v>
      </c>
      <c r="P292" s="234" t="s">
        <v>448</v>
      </c>
      <c r="Q292" s="234" t="s">
        <v>341</v>
      </c>
      <c r="R292" s="236" t="s">
        <v>328</v>
      </c>
      <c r="S292" s="236" t="n">
        <v>1</v>
      </c>
      <c r="T292" s="231" t="str">
        <f aca="false">IF($N292=$O292,$R292,"")</f>
        <v/>
      </c>
      <c r="U292" s="237" t="str">
        <f aca="false">IF($N292=$O292,$S292,"")</f>
        <v/>
      </c>
    </row>
    <row r="293" customFormat="false" ht="15" hidden="true" customHeight="false" outlineLevel="0" collapsed="false">
      <c r="A293" s="11"/>
      <c r="B293" s="223"/>
      <c r="C293" s="223"/>
      <c r="D293" s="223"/>
      <c r="E293" s="224" t="str">
        <f aca="false">MID($A$2,7,1)</f>
        <v>1</v>
      </c>
      <c r="F293" s="223"/>
      <c r="G293" s="224" t="str">
        <f aca="false">MID($A$2,10,1)</f>
        <v>S</v>
      </c>
      <c r="H293" s="223"/>
      <c r="I293" s="223"/>
      <c r="J293" s="223"/>
      <c r="K293" s="223"/>
      <c r="L293" s="223"/>
      <c r="M293" s="223"/>
      <c r="N293" s="225" t="str">
        <f aca="false">E293&amp;G293</f>
        <v>1S</v>
      </c>
      <c r="O293" s="226" t="s">
        <v>401</v>
      </c>
      <c r="P293" s="234" t="s">
        <v>449</v>
      </c>
      <c r="Q293" s="234" t="s">
        <v>341</v>
      </c>
      <c r="R293" s="236" t="s">
        <v>328</v>
      </c>
      <c r="S293" s="236" t="n">
        <v>1</v>
      </c>
      <c r="T293" s="231" t="str">
        <f aca="false">IF($N293=$O293,$R293,"")</f>
        <v/>
      </c>
      <c r="U293" s="237" t="str">
        <f aca="false">IF($N293=$O293,$S293,"")</f>
        <v/>
      </c>
    </row>
    <row r="294" customFormat="false" ht="15" hidden="true" customHeight="false" outlineLevel="0" collapsed="false">
      <c r="A294" s="11"/>
      <c r="B294" s="223"/>
      <c r="C294" s="223"/>
      <c r="D294" s="223"/>
      <c r="E294" s="224" t="str">
        <f aca="false">MID($A$2,7,1)</f>
        <v>1</v>
      </c>
      <c r="F294" s="223"/>
      <c r="G294" s="224" t="str">
        <f aca="false">MID($A$2,10,1)</f>
        <v>S</v>
      </c>
      <c r="H294" s="223"/>
      <c r="I294" s="223"/>
      <c r="J294" s="223"/>
      <c r="K294" s="223"/>
      <c r="L294" s="223"/>
      <c r="M294" s="223"/>
      <c r="N294" s="225" t="str">
        <f aca="false">E294&amp;G294</f>
        <v>1S</v>
      </c>
      <c r="O294" s="226" t="s">
        <v>403</v>
      </c>
      <c r="P294" s="234" t="s">
        <v>450</v>
      </c>
      <c r="Q294" s="234" t="s">
        <v>344</v>
      </c>
      <c r="R294" s="236" t="s">
        <v>328</v>
      </c>
      <c r="S294" s="236" t="n">
        <v>1</v>
      </c>
      <c r="T294" s="231" t="str">
        <f aca="false">IF($N294=$O294,$R294,"")</f>
        <v/>
      </c>
      <c r="U294" s="237" t="str">
        <f aca="false">IF($N294=$O294,$S294,"")</f>
        <v/>
      </c>
    </row>
    <row r="295" customFormat="false" ht="15" hidden="true" customHeight="false" outlineLevel="0" collapsed="false">
      <c r="A295" s="11"/>
      <c r="B295" s="223"/>
      <c r="C295" s="223"/>
      <c r="D295" s="223"/>
      <c r="E295" s="224" t="str">
        <f aca="false">MID($A$2,7,1)</f>
        <v>1</v>
      </c>
      <c r="F295" s="223"/>
      <c r="G295" s="224" t="str">
        <f aca="false">MID($A$2,10,1)</f>
        <v>S</v>
      </c>
      <c r="H295" s="223"/>
      <c r="I295" s="223"/>
      <c r="J295" s="223"/>
      <c r="K295" s="223"/>
      <c r="L295" s="223"/>
      <c r="M295" s="223"/>
      <c r="N295" s="225" t="str">
        <f aca="false">E295&amp;G295</f>
        <v>1S</v>
      </c>
      <c r="O295" s="226" t="s">
        <v>407</v>
      </c>
      <c r="P295" s="234" t="s">
        <v>451</v>
      </c>
      <c r="Q295" s="234" t="s">
        <v>346</v>
      </c>
      <c r="R295" s="236" t="s">
        <v>328</v>
      </c>
      <c r="S295" s="236" t="n">
        <v>1</v>
      </c>
      <c r="T295" s="231" t="str">
        <f aca="false">IF($N295=$O295,$R295,"")</f>
        <v/>
      </c>
      <c r="U295" s="237" t="str">
        <f aca="false">IF($N295=$O295,$S295,"")</f>
        <v/>
      </c>
    </row>
    <row r="296" customFormat="false" ht="15" hidden="true" customHeight="false" outlineLevel="0" collapsed="false">
      <c r="A296" s="11"/>
      <c r="B296" s="223"/>
      <c r="C296" s="223"/>
      <c r="D296" s="223"/>
      <c r="E296" s="224" t="str">
        <f aca="false">MID($A$2,7,1)</f>
        <v>1</v>
      </c>
      <c r="F296" s="223"/>
      <c r="G296" s="224" t="str">
        <f aca="false">MID($A$2,10,1)</f>
        <v>S</v>
      </c>
      <c r="H296" s="223"/>
      <c r="I296" s="223"/>
      <c r="J296" s="223"/>
      <c r="K296" s="223"/>
      <c r="L296" s="223"/>
      <c r="M296" s="223"/>
      <c r="N296" s="225" t="str">
        <f aca="false">E296&amp;G296</f>
        <v>1S</v>
      </c>
      <c r="O296" s="226" t="s">
        <v>408</v>
      </c>
      <c r="P296" s="234" t="s">
        <v>452</v>
      </c>
      <c r="Q296" s="234" t="s">
        <v>348</v>
      </c>
      <c r="R296" s="236" t="s">
        <v>328</v>
      </c>
      <c r="S296" s="236" t="n">
        <v>1</v>
      </c>
      <c r="T296" s="231" t="str">
        <f aca="false">IF($N296=$O296,$R296,"")</f>
        <v/>
      </c>
      <c r="U296" s="237" t="str">
        <f aca="false">IF($N296=$O296,$S296,"")</f>
        <v/>
      </c>
    </row>
    <row r="297" customFormat="false" ht="15" hidden="true" customHeight="false" outlineLevel="0" collapsed="false">
      <c r="A297" s="11"/>
      <c r="B297" s="223"/>
      <c r="C297" s="223"/>
      <c r="D297" s="223"/>
      <c r="E297" s="224" t="str">
        <f aca="false">MID($A$2,7,1)</f>
        <v>1</v>
      </c>
      <c r="F297" s="223"/>
      <c r="G297" s="224" t="str">
        <f aca="false">MID($A$2,10,1)</f>
        <v>S</v>
      </c>
      <c r="H297" s="223"/>
      <c r="I297" s="223"/>
      <c r="J297" s="223"/>
      <c r="K297" s="223"/>
      <c r="L297" s="223"/>
      <c r="M297" s="223"/>
      <c r="N297" s="225" t="str">
        <f aca="false">E297&amp;G297</f>
        <v>1S</v>
      </c>
      <c r="O297" s="226" t="s">
        <v>409</v>
      </c>
      <c r="P297" s="234" t="s">
        <v>453</v>
      </c>
      <c r="Q297" s="234" t="s">
        <v>346</v>
      </c>
      <c r="R297" s="236" t="s">
        <v>328</v>
      </c>
      <c r="S297" s="236" t="n">
        <v>1</v>
      </c>
      <c r="T297" s="231" t="str">
        <f aca="false">IF($N297=$O297,$R297,"")</f>
        <v/>
      </c>
      <c r="U297" s="237" t="str">
        <f aca="false">IF($N297=$O297,$S297,"")</f>
        <v/>
      </c>
    </row>
    <row r="298" customFormat="false" ht="15" hidden="true" customHeight="false" outlineLevel="0" collapsed="false">
      <c r="A298" s="11"/>
      <c r="B298" s="223"/>
      <c r="C298" s="223"/>
      <c r="D298" s="223"/>
      <c r="E298" s="224" t="str">
        <f aca="false">MID($A$2,7,1)</f>
        <v>1</v>
      </c>
      <c r="F298" s="223"/>
      <c r="G298" s="224" t="str">
        <f aca="false">MID($A$2,10,1)</f>
        <v>S</v>
      </c>
      <c r="H298" s="223"/>
      <c r="I298" s="223"/>
      <c r="J298" s="223"/>
      <c r="K298" s="223"/>
      <c r="L298" s="223"/>
      <c r="M298" s="223"/>
      <c r="N298" s="225" t="str">
        <f aca="false">E298&amp;G298</f>
        <v>1S</v>
      </c>
      <c r="O298" s="226" t="s">
        <v>410</v>
      </c>
      <c r="P298" s="234" t="s">
        <v>454</v>
      </c>
      <c r="Q298" s="234" t="s">
        <v>348</v>
      </c>
      <c r="R298" s="236" t="s">
        <v>328</v>
      </c>
      <c r="S298" s="236" t="n">
        <v>1</v>
      </c>
      <c r="T298" s="231" t="str">
        <f aca="false">IF($N298=$O298,$R298,"")</f>
        <v/>
      </c>
      <c r="U298" s="237" t="str">
        <f aca="false">IF($N298=$O298,$S298,"")</f>
        <v/>
      </c>
    </row>
    <row r="299" customFormat="false" ht="15" hidden="true" customHeight="false" outlineLevel="0" collapsed="false">
      <c r="A299" s="11"/>
      <c r="B299" s="223"/>
      <c r="C299" s="223"/>
      <c r="D299" s="223"/>
      <c r="E299" s="224" t="str">
        <f aca="false">MID($A$2,7,1)</f>
        <v>1</v>
      </c>
      <c r="F299" s="223"/>
      <c r="G299" s="224" t="str">
        <f aca="false">MID($A$2,10,1)</f>
        <v>S</v>
      </c>
      <c r="H299" s="223"/>
      <c r="I299" s="223"/>
      <c r="J299" s="223"/>
      <c r="K299" s="223"/>
      <c r="L299" s="223"/>
      <c r="M299" s="223"/>
      <c r="N299" s="225" t="str">
        <f aca="false">E299&amp;G299</f>
        <v>1S</v>
      </c>
      <c r="O299" s="226" t="s">
        <v>411</v>
      </c>
      <c r="P299" s="234" t="s">
        <v>455</v>
      </c>
      <c r="Q299" s="234" t="s">
        <v>352</v>
      </c>
      <c r="R299" s="236" t="s">
        <v>328</v>
      </c>
      <c r="S299" s="236" t="n">
        <v>1</v>
      </c>
      <c r="T299" s="231" t="str">
        <f aca="false">IF($N299=$O299,$R299,"")</f>
        <v/>
      </c>
      <c r="U299" s="237" t="str">
        <f aca="false">IF($N299=$O299,$S299,"")</f>
        <v/>
      </c>
    </row>
    <row r="300" customFormat="false" ht="15" hidden="true" customHeight="false" outlineLevel="0" collapsed="false">
      <c r="A300" s="11"/>
      <c r="B300" s="223"/>
      <c r="C300" s="223"/>
      <c r="D300" s="223"/>
      <c r="E300" s="224" t="str">
        <f aca="false">MID($A$2,7,1)</f>
        <v>1</v>
      </c>
      <c r="F300" s="223"/>
      <c r="G300" s="224" t="str">
        <f aca="false">MID($A$2,10,1)</f>
        <v>S</v>
      </c>
      <c r="H300" s="223"/>
      <c r="I300" s="223"/>
      <c r="J300" s="223"/>
      <c r="K300" s="223"/>
      <c r="L300" s="223"/>
      <c r="M300" s="223"/>
      <c r="N300" s="225" t="str">
        <f aca="false">E300&amp;G300</f>
        <v>1S</v>
      </c>
      <c r="O300" s="226" t="s">
        <v>432</v>
      </c>
      <c r="P300" s="234" t="s">
        <v>456</v>
      </c>
      <c r="Q300" s="234" t="s">
        <v>348</v>
      </c>
      <c r="R300" s="236" t="s">
        <v>328</v>
      </c>
      <c r="S300" s="236" t="n">
        <v>1</v>
      </c>
      <c r="T300" s="231" t="str">
        <f aca="false">IF($N300=$O300,$R300,"")</f>
        <v/>
      </c>
      <c r="U300" s="237" t="str">
        <f aca="false">IF($N300=$O300,$S300,"")</f>
        <v/>
      </c>
    </row>
    <row r="301" customFormat="false" ht="15" hidden="true" customHeight="false" outlineLevel="0" collapsed="false">
      <c r="A301" s="11"/>
      <c r="B301" s="223"/>
      <c r="C301" s="224" t="str">
        <f aca="false">MID($A$2,5,1)</f>
        <v>7</v>
      </c>
      <c r="D301" s="223"/>
      <c r="E301" s="223"/>
      <c r="F301" s="223"/>
      <c r="G301" s="224" t="str">
        <f aca="false">MID($A$2,10,1)</f>
        <v>S</v>
      </c>
      <c r="H301" s="223"/>
      <c r="I301" s="223"/>
      <c r="J301" s="223"/>
      <c r="K301" s="223"/>
      <c r="L301" s="223"/>
      <c r="M301" s="223"/>
      <c r="N301" s="225" t="str">
        <f aca="false">C301&amp;G301</f>
        <v>7S</v>
      </c>
      <c r="O301" s="226" t="s">
        <v>457</v>
      </c>
      <c r="P301" s="234" t="s">
        <v>396</v>
      </c>
      <c r="Q301" s="235" t="s">
        <v>267</v>
      </c>
      <c r="R301" s="236" t="s">
        <v>268</v>
      </c>
      <c r="S301" s="236" t="n">
        <v>1</v>
      </c>
      <c r="T301" s="231" t="str">
        <f aca="false">IF($N301=$O301,$R301,"")</f>
        <v/>
      </c>
      <c r="U301" s="237" t="str">
        <f aca="false">IF($N301=$O301,$S301,"")</f>
        <v/>
      </c>
    </row>
    <row r="302" customFormat="false" ht="15" hidden="true" customHeight="false" outlineLevel="0" collapsed="false">
      <c r="A302" s="11"/>
      <c r="B302" s="223"/>
      <c r="C302" s="224" t="str">
        <f aca="false">MID($A$2,5,1)</f>
        <v>7</v>
      </c>
      <c r="D302" s="223"/>
      <c r="E302" s="223"/>
      <c r="F302" s="223"/>
      <c r="G302" s="224" t="str">
        <f aca="false">MID($A$2,10,1)</f>
        <v>S</v>
      </c>
      <c r="H302" s="223"/>
      <c r="I302" s="223"/>
      <c r="J302" s="223"/>
      <c r="K302" s="223"/>
      <c r="L302" s="223"/>
      <c r="M302" s="223"/>
      <c r="N302" s="225" t="str">
        <f aca="false">C302&amp;G302</f>
        <v>7S</v>
      </c>
      <c r="O302" s="226" t="s">
        <v>458</v>
      </c>
      <c r="P302" s="234" t="s">
        <v>398</v>
      </c>
      <c r="Q302" s="235" t="s">
        <v>267</v>
      </c>
      <c r="R302" s="236" t="s">
        <v>268</v>
      </c>
      <c r="S302" s="236" t="n">
        <v>1</v>
      </c>
      <c r="T302" s="231" t="str">
        <f aca="false">IF($N302=$O302,$R302,"")</f>
        <v/>
      </c>
      <c r="U302" s="237" t="str">
        <f aca="false">IF($N302=$O302,$S302,"")</f>
        <v/>
      </c>
    </row>
    <row r="303" customFormat="false" ht="15" hidden="true" customHeight="false" outlineLevel="0" collapsed="false">
      <c r="A303" s="11"/>
      <c r="B303" s="223"/>
      <c r="C303" s="224" t="str">
        <f aca="false">MID($A$2,5,1)</f>
        <v>7</v>
      </c>
      <c r="D303" s="223"/>
      <c r="E303" s="223"/>
      <c r="F303" s="223"/>
      <c r="G303" s="224" t="str">
        <f aca="false">MID($A$2,10,1)</f>
        <v>S</v>
      </c>
      <c r="H303" s="223"/>
      <c r="I303" s="223"/>
      <c r="J303" s="223"/>
      <c r="K303" s="223"/>
      <c r="L303" s="223"/>
      <c r="M303" s="223"/>
      <c r="N303" s="225" t="str">
        <f aca="false">C303&amp;G303</f>
        <v>7S</v>
      </c>
      <c r="O303" s="226" t="s">
        <v>459</v>
      </c>
      <c r="P303" s="234" t="s">
        <v>400</v>
      </c>
      <c r="Q303" s="235" t="s">
        <v>267</v>
      </c>
      <c r="R303" s="236" t="s">
        <v>268</v>
      </c>
      <c r="S303" s="236" t="n">
        <v>1</v>
      </c>
      <c r="T303" s="231" t="str">
        <f aca="false">IF($N303=$O303,$R303,"")</f>
        <v/>
      </c>
      <c r="U303" s="237" t="str">
        <f aca="false">IF($N303=$O303,$S303,"")</f>
        <v/>
      </c>
    </row>
    <row r="304" customFormat="false" ht="15" hidden="true" customHeight="true" outlineLevel="0" collapsed="false">
      <c r="A304" s="11"/>
      <c r="B304" s="223"/>
      <c r="C304" s="223"/>
      <c r="D304" s="223"/>
      <c r="E304" s="223"/>
      <c r="F304" s="224" t="str">
        <f aca="false">MID($A$2,8,1)</f>
        <v>B</v>
      </c>
      <c r="G304" s="224" t="str">
        <f aca="false">MID($A$2,10,1)</f>
        <v>S</v>
      </c>
      <c r="H304" s="223"/>
      <c r="I304" s="223"/>
      <c r="J304" s="223"/>
      <c r="K304" s="223"/>
      <c r="L304" s="223"/>
      <c r="M304" s="223"/>
      <c r="N304" s="239" t="str">
        <f aca="false">F304&amp;G304</f>
        <v>BS</v>
      </c>
      <c r="O304" s="240" t="s">
        <v>460</v>
      </c>
      <c r="P304" s="241" t="s">
        <v>402</v>
      </c>
      <c r="Q304" s="242" t="s">
        <v>278</v>
      </c>
      <c r="R304" s="243" t="s">
        <v>279</v>
      </c>
      <c r="S304" s="236" t="n">
        <v>4</v>
      </c>
      <c r="T304" s="231" t="str">
        <f aca="false">IF($N304=$O304,$R304,"")</f>
        <v/>
      </c>
      <c r="U304" s="237" t="str">
        <f aca="false">IF($N304=$O304,$S304,"")</f>
        <v/>
      </c>
    </row>
    <row r="305" customFormat="false" ht="15" hidden="true" customHeight="true" outlineLevel="0" collapsed="false">
      <c r="A305" s="11"/>
      <c r="B305" s="223"/>
      <c r="C305" s="223"/>
      <c r="D305" s="223"/>
      <c r="E305" s="223"/>
      <c r="F305" s="224" t="str">
        <f aca="false">MID($A$2,8,1)</f>
        <v>B</v>
      </c>
      <c r="G305" s="224" t="str">
        <f aca="false">MID($A$2,10,1)</f>
        <v>S</v>
      </c>
      <c r="H305" s="223"/>
      <c r="I305" s="223"/>
      <c r="J305" s="223"/>
      <c r="K305" s="223"/>
      <c r="L305" s="223"/>
      <c r="M305" s="223"/>
      <c r="N305" s="239" t="str">
        <f aca="false">F305&amp;G305</f>
        <v>BS</v>
      </c>
      <c r="O305" s="240" t="s">
        <v>461</v>
      </c>
      <c r="P305" s="241" t="s">
        <v>402</v>
      </c>
      <c r="Q305" s="242" t="s">
        <v>278</v>
      </c>
      <c r="R305" s="243" t="s">
        <v>280</v>
      </c>
      <c r="S305" s="236" t="n">
        <v>1</v>
      </c>
      <c r="T305" s="231" t="str">
        <f aca="false">IF($N305=$O305,$R305,"")</f>
        <v/>
      </c>
      <c r="U305" s="237" t="str">
        <f aca="false">IF($N305=$O305,$S305,"")</f>
        <v/>
      </c>
    </row>
    <row r="306" customFormat="false" ht="15" hidden="true" customHeight="true" outlineLevel="0" collapsed="false">
      <c r="A306" s="11"/>
      <c r="B306" s="223"/>
      <c r="C306" s="223"/>
      <c r="D306" s="223"/>
      <c r="E306" s="223"/>
      <c r="F306" s="224" t="str">
        <f aca="false">MID($A$2,8,1)</f>
        <v>B</v>
      </c>
      <c r="G306" s="224" t="str">
        <f aca="false">MID($A$2,10,1)</f>
        <v>S</v>
      </c>
      <c r="H306" s="223"/>
      <c r="I306" s="223"/>
      <c r="J306" s="223"/>
      <c r="K306" s="223"/>
      <c r="L306" s="223"/>
      <c r="M306" s="223"/>
      <c r="N306" s="239" t="str">
        <f aca="false">F306&amp;G306</f>
        <v>BS</v>
      </c>
      <c r="O306" s="240" t="s">
        <v>462</v>
      </c>
      <c r="P306" s="241" t="s">
        <v>402</v>
      </c>
      <c r="Q306" s="242" t="s">
        <v>278</v>
      </c>
      <c r="R306" s="243" t="s">
        <v>282</v>
      </c>
      <c r="S306" s="236" t="n">
        <v>2</v>
      </c>
      <c r="T306" s="231" t="str">
        <f aca="false">IF($N306=$O306,$R306,"")</f>
        <v/>
      </c>
      <c r="U306" s="237" t="str">
        <f aca="false">IF($N306=$O306,$S306,"")</f>
        <v/>
      </c>
    </row>
    <row r="307" customFormat="false" ht="15" hidden="true" customHeight="true" outlineLevel="0" collapsed="false">
      <c r="A307" s="11"/>
      <c r="B307" s="223"/>
      <c r="C307" s="223"/>
      <c r="D307" s="223"/>
      <c r="E307" s="223"/>
      <c r="F307" s="224" t="str">
        <f aca="false">MID($A$2,8,1)</f>
        <v>B</v>
      </c>
      <c r="G307" s="224" t="str">
        <f aca="false">MID($A$2,10,1)</f>
        <v>S</v>
      </c>
      <c r="H307" s="223"/>
      <c r="I307" s="223"/>
      <c r="J307" s="223"/>
      <c r="K307" s="223"/>
      <c r="L307" s="223"/>
      <c r="M307" s="223"/>
      <c r="N307" s="239" t="str">
        <f aca="false">F307&amp;G307</f>
        <v>BS</v>
      </c>
      <c r="O307" s="240" t="s">
        <v>461</v>
      </c>
      <c r="P307" s="241" t="s">
        <v>405</v>
      </c>
      <c r="Q307" s="242" t="s">
        <v>284</v>
      </c>
      <c r="R307" s="243" t="s">
        <v>285</v>
      </c>
      <c r="S307" s="236" t="n">
        <v>3</v>
      </c>
      <c r="T307" s="231" t="str">
        <f aca="false">IF($N307=$O307,$R307,"")</f>
        <v/>
      </c>
      <c r="U307" s="237" t="str">
        <f aca="false">IF($N307=$O307,$S307,"")</f>
        <v/>
      </c>
    </row>
    <row r="308" customFormat="false" ht="15" hidden="true" customHeight="true" outlineLevel="0" collapsed="false">
      <c r="A308" s="11"/>
      <c r="B308" s="223"/>
      <c r="C308" s="223"/>
      <c r="D308" s="223"/>
      <c r="E308" s="223"/>
      <c r="F308" s="224" t="str">
        <f aca="false">MID($A$2,8,1)</f>
        <v>B</v>
      </c>
      <c r="G308" s="224" t="str">
        <f aca="false">MID($A$2,10,1)</f>
        <v>S</v>
      </c>
      <c r="H308" s="223"/>
      <c r="I308" s="223"/>
      <c r="J308" s="223"/>
      <c r="K308" s="223"/>
      <c r="L308" s="223"/>
      <c r="M308" s="223"/>
      <c r="N308" s="239" t="str">
        <f aca="false">F308&amp;G308</f>
        <v>BS</v>
      </c>
      <c r="O308" s="240" t="s">
        <v>462</v>
      </c>
      <c r="P308" s="241" t="s">
        <v>405</v>
      </c>
      <c r="Q308" s="242" t="s">
        <v>284</v>
      </c>
      <c r="R308" s="243" t="s">
        <v>286</v>
      </c>
      <c r="S308" s="236" t="n">
        <v>2</v>
      </c>
      <c r="T308" s="231" t="str">
        <f aca="false">IF($N308=$O308,$R308,"")</f>
        <v/>
      </c>
      <c r="U308" s="237" t="str">
        <f aca="false">IF($N308=$O308,$S308,"")</f>
        <v/>
      </c>
    </row>
    <row r="309" customFormat="false" ht="15" hidden="true" customHeight="true" outlineLevel="0" collapsed="false">
      <c r="A309" s="11"/>
      <c r="B309" s="223"/>
      <c r="C309" s="223"/>
      <c r="D309" s="223"/>
      <c r="E309" s="223"/>
      <c r="F309" s="224" t="str">
        <f aca="false">MID($A$2,8,1)</f>
        <v>B</v>
      </c>
      <c r="G309" s="224" t="str">
        <f aca="false">MID($A$2,10,1)</f>
        <v>S</v>
      </c>
      <c r="H309" s="223"/>
      <c r="I309" s="223"/>
      <c r="J309" s="223"/>
      <c r="K309" s="223"/>
      <c r="L309" s="223"/>
      <c r="M309" s="223"/>
      <c r="N309" s="239" t="str">
        <f aca="false">F309&amp;G309</f>
        <v>BS</v>
      </c>
      <c r="O309" s="240" t="s">
        <v>463</v>
      </c>
      <c r="P309" s="241" t="s">
        <v>402</v>
      </c>
      <c r="Q309" s="242" t="s">
        <v>278</v>
      </c>
      <c r="R309" s="243" t="s">
        <v>279</v>
      </c>
      <c r="S309" s="236" t="n">
        <v>4</v>
      </c>
      <c r="T309" s="231" t="str">
        <f aca="false">IF($N309=$O309,$R309,"")</f>
        <v/>
      </c>
      <c r="U309" s="237" t="str">
        <f aca="false">IF($N309=$O309,$S309,"")</f>
        <v/>
      </c>
    </row>
    <row r="310" customFormat="false" ht="15" hidden="true" customHeight="true" outlineLevel="0" collapsed="false">
      <c r="A310" s="11"/>
      <c r="B310" s="223"/>
      <c r="C310" s="223"/>
      <c r="D310" s="223"/>
      <c r="E310" s="223"/>
      <c r="F310" s="224" t="str">
        <f aca="false">MID($A$2,8,1)</f>
        <v>B</v>
      </c>
      <c r="G310" s="224" t="str">
        <f aca="false">MID($A$2,10,1)</f>
        <v>S</v>
      </c>
      <c r="H310" s="223"/>
      <c r="I310" s="223"/>
      <c r="J310" s="223"/>
      <c r="K310" s="223"/>
      <c r="L310" s="223"/>
      <c r="M310" s="223"/>
      <c r="N310" s="239" t="str">
        <f aca="false">F310&amp;G310</f>
        <v>BS</v>
      </c>
      <c r="O310" s="240" t="s">
        <v>464</v>
      </c>
      <c r="P310" s="241" t="s">
        <v>402</v>
      </c>
      <c r="Q310" s="242" t="s">
        <v>278</v>
      </c>
      <c r="R310" s="243" t="s">
        <v>280</v>
      </c>
      <c r="S310" s="236" t="n">
        <v>1</v>
      </c>
      <c r="T310" s="231" t="str">
        <f aca="false">IF($N310=$O310,$R310,"")</f>
        <v/>
      </c>
      <c r="U310" s="237" t="str">
        <f aca="false">IF($N310=$O310,$S310,"")</f>
        <v/>
      </c>
    </row>
    <row r="311" customFormat="false" ht="15" hidden="true" customHeight="true" outlineLevel="0" collapsed="false">
      <c r="A311" s="11"/>
      <c r="B311" s="223"/>
      <c r="C311" s="223"/>
      <c r="D311" s="223"/>
      <c r="E311" s="223"/>
      <c r="F311" s="224" t="str">
        <f aca="false">MID($A$2,8,1)</f>
        <v>B</v>
      </c>
      <c r="G311" s="224" t="str">
        <f aca="false">MID($A$2,10,1)</f>
        <v>S</v>
      </c>
      <c r="H311" s="223"/>
      <c r="I311" s="223"/>
      <c r="J311" s="223"/>
      <c r="K311" s="223"/>
      <c r="L311" s="223"/>
      <c r="M311" s="223"/>
      <c r="N311" s="239" t="str">
        <f aca="false">F311&amp;G311</f>
        <v>BS</v>
      </c>
      <c r="O311" s="240" t="s">
        <v>465</v>
      </c>
      <c r="P311" s="241" t="s">
        <v>402</v>
      </c>
      <c r="Q311" s="242" t="s">
        <v>278</v>
      </c>
      <c r="R311" s="243" t="s">
        <v>282</v>
      </c>
      <c r="S311" s="236" t="n">
        <v>2</v>
      </c>
      <c r="T311" s="231" t="str">
        <f aca="false">IF($N311=$O311,$R311,"")</f>
        <v/>
      </c>
      <c r="U311" s="237" t="str">
        <f aca="false">IF($N311=$O311,$S311,"")</f>
        <v/>
      </c>
    </row>
    <row r="312" customFormat="false" ht="15" hidden="true" customHeight="true" outlineLevel="0" collapsed="false">
      <c r="A312" s="11"/>
      <c r="B312" s="223"/>
      <c r="C312" s="223"/>
      <c r="D312" s="223"/>
      <c r="E312" s="223"/>
      <c r="F312" s="224" t="str">
        <f aca="false">MID($A$2,8,1)</f>
        <v>B</v>
      </c>
      <c r="G312" s="224" t="str">
        <f aca="false">MID($A$2,10,1)</f>
        <v>S</v>
      </c>
      <c r="H312" s="223"/>
      <c r="I312" s="223"/>
      <c r="J312" s="223"/>
      <c r="K312" s="223"/>
      <c r="L312" s="223"/>
      <c r="M312" s="223"/>
      <c r="N312" s="239" t="str">
        <f aca="false">F312&amp;G312</f>
        <v>BS</v>
      </c>
      <c r="O312" s="240" t="s">
        <v>464</v>
      </c>
      <c r="P312" s="241" t="s">
        <v>405</v>
      </c>
      <c r="Q312" s="242" t="s">
        <v>284</v>
      </c>
      <c r="R312" s="243" t="s">
        <v>285</v>
      </c>
      <c r="S312" s="236" t="n">
        <v>3</v>
      </c>
      <c r="T312" s="231" t="str">
        <f aca="false">IF($N312=$O312,$R312,"")</f>
        <v/>
      </c>
      <c r="U312" s="237" t="str">
        <f aca="false">IF($N312=$O312,$S312,"")</f>
        <v/>
      </c>
    </row>
    <row r="313" customFormat="false" ht="15" hidden="true" customHeight="true" outlineLevel="0" collapsed="false">
      <c r="A313" s="11"/>
      <c r="B313" s="223"/>
      <c r="C313" s="223"/>
      <c r="D313" s="223"/>
      <c r="E313" s="223"/>
      <c r="F313" s="224" t="str">
        <f aca="false">MID($A$2,8,1)</f>
        <v>B</v>
      </c>
      <c r="G313" s="224" t="str">
        <f aca="false">MID($A$2,10,1)</f>
        <v>S</v>
      </c>
      <c r="H313" s="223"/>
      <c r="I313" s="223"/>
      <c r="J313" s="223"/>
      <c r="K313" s="223"/>
      <c r="L313" s="223"/>
      <c r="M313" s="223"/>
      <c r="N313" s="239" t="str">
        <f aca="false">F313&amp;G313</f>
        <v>BS</v>
      </c>
      <c r="O313" s="240" t="s">
        <v>465</v>
      </c>
      <c r="P313" s="241" t="s">
        <v>405</v>
      </c>
      <c r="Q313" s="242" t="s">
        <v>284</v>
      </c>
      <c r="R313" s="243" t="s">
        <v>286</v>
      </c>
      <c r="S313" s="236" t="n">
        <v>2</v>
      </c>
      <c r="T313" s="231" t="str">
        <f aca="false">IF($N313=$O313,$R313,"")</f>
        <v/>
      </c>
      <c r="U313" s="237" t="str">
        <f aca="false">IF($N313=$O313,$S313,"")</f>
        <v/>
      </c>
    </row>
    <row r="314" customFormat="false" ht="15" hidden="true" customHeight="true" outlineLevel="0" collapsed="false">
      <c r="A314" s="11"/>
      <c r="B314" s="223"/>
      <c r="C314" s="223"/>
      <c r="D314" s="223"/>
      <c r="E314" s="223"/>
      <c r="F314" s="224" t="str">
        <f aca="false">MID($A$2,8,1)</f>
        <v>B</v>
      </c>
      <c r="G314" s="224" t="str">
        <f aca="false">MID($A$2,10,1)</f>
        <v>S</v>
      </c>
      <c r="H314" s="223"/>
      <c r="I314" s="223"/>
      <c r="J314" s="223"/>
      <c r="K314" s="223"/>
      <c r="L314" s="223"/>
      <c r="M314" s="223"/>
      <c r="N314" s="239" t="str">
        <f aca="false">F314&amp;G314</f>
        <v>BS</v>
      </c>
      <c r="O314" s="240" t="s">
        <v>466</v>
      </c>
      <c r="P314" s="241" t="s">
        <v>402</v>
      </c>
      <c r="Q314" s="242" t="s">
        <v>278</v>
      </c>
      <c r="R314" s="243" t="s">
        <v>279</v>
      </c>
      <c r="S314" s="236" t="n">
        <v>4</v>
      </c>
      <c r="T314" s="231" t="str">
        <f aca="false">IF($N314=$O314,$R314,"")</f>
        <v/>
      </c>
      <c r="U314" s="237" t="str">
        <f aca="false">IF($N314=$O314,$S314,"")</f>
        <v/>
      </c>
    </row>
    <row r="315" customFormat="false" ht="15" hidden="true" customHeight="true" outlineLevel="0" collapsed="false">
      <c r="A315" s="11"/>
      <c r="B315" s="223"/>
      <c r="C315" s="223"/>
      <c r="D315" s="223"/>
      <c r="E315" s="223"/>
      <c r="F315" s="224" t="str">
        <f aca="false">MID($A$2,8,1)</f>
        <v>B</v>
      </c>
      <c r="G315" s="224" t="str">
        <f aca="false">MID($A$2,10,1)</f>
        <v>S</v>
      </c>
      <c r="H315" s="223"/>
      <c r="I315" s="223"/>
      <c r="J315" s="223"/>
      <c r="K315" s="223"/>
      <c r="L315" s="223"/>
      <c r="M315" s="223"/>
      <c r="N315" s="239" t="str">
        <f aca="false">F315&amp;G315</f>
        <v>BS</v>
      </c>
      <c r="O315" s="240" t="s">
        <v>467</v>
      </c>
      <c r="P315" s="241" t="s">
        <v>402</v>
      </c>
      <c r="Q315" s="242" t="s">
        <v>278</v>
      </c>
      <c r="R315" s="243" t="s">
        <v>280</v>
      </c>
      <c r="S315" s="236" t="n">
        <v>1</v>
      </c>
      <c r="T315" s="231" t="str">
        <f aca="false">IF($N315=$O315,$R315,"")</f>
        <v/>
      </c>
      <c r="U315" s="237" t="str">
        <f aca="false">IF($N315=$O315,$S315,"")</f>
        <v/>
      </c>
    </row>
    <row r="316" customFormat="false" ht="15" hidden="true" customHeight="true" outlineLevel="0" collapsed="false">
      <c r="A316" s="11"/>
      <c r="B316" s="223"/>
      <c r="C316" s="223"/>
      <c r="D316" s="223"/>
      <c r="E316" s="223"/>
      <c r="F316" s="224" t="str">
        <f aca="false">MID($A$2,8,1)</f>
        <v>B</v>
      </c>
      <c r="G316" s="224" t="str">
        <f aca="false">MID($A$2,10,1)</f>
        <v>S</v>
      </c>
      <c r="H316" s="223"/>
      <c r="I316" s="223"/>
      <c r="J316" s="223"/>
      <c r="K316" s="223"/>
      <c r="L316" s="223"/>
      <c r="M316" s="223"/>
      <c r="N316" s="239" t="str">
        <f aca="false">F316&amp;G316</f>
        <v>BS</v>
      </c>
      <c r="O316" s="240" t="s">
        <v>468</v>
      </c>
      <c r="P316" s="241" t="s">
        <v>402</v>
      </c>
      <c r="Q316" s="242" t="s">
        <v>278</v>
      </c>
      <c r="R316" s="243" t="s">
        <v>282</v>
      </c>
      <c r="S316" s="236" t="n">
        <v>2</v>
      </c>
      <c r="T316" s="231" t="str">
        <f aca="false">IF($N316=$O316,$R316,"")</f>
        <v/>
      </c>
      <c r="U316" s="237" t="str">
        <f aca="false">IF($N316=$O316,$S316,"")</f>
        <v/>
      </c>
    </row>
    <row r="317" customFormat="false" ht="15" hidden="true" customHeight="true" outlineLevel="0" collapsed="false">
      <c r="A317" s="11"/>
      <c r="B317" s="223"/>
      <c r="C317" s="223"/>
      <c r="D317" s="223"/>
      <c r="E317" s="223"/>
      <c r="F317" s="224" t="str">
        <f aca="false">MID($A$2,8,1)</f>
        <v>B</v>
      </c>
      <c r="G317" s="224" t="str">
        <f aca="false">MID($A$2,10,1)</f>
        <v>S</v>
      </c>
      <c r="H317" s="223"/>
      <c r="I317" s="223"/>
      <c r="J317" s="223"/>
      <c r="K317" s="223"/>
      <c r="L317" s="223"/>
      <c r="M317" s="223"/>
      <c r="N317" s="239" t="str">
        <f aca="false">F317&amp;G317</f>
        <v>BS</v>
      </c>
      <c r="O317" s="240" t="s">
        <v>467</v>
      </c>
      <c r="P317" s="241" t="s">
        <v>405</v>
      </c>
      <c r="Q317" s="242" t="s">
        <v>284</v>
      </c>
      <c r="R317" s="243" t="s">
        <v>285</v>
      </c>
      <c r="S317" s="236" t="n">
        <v>3</v>
      </c>
      <c r="T317" s="231" t="str">
        <f aca="false">IF($N317=$O317,$R317,"")</f>
        <v/>
      </c>
      <c r="U317" s="237" t="str">
        <f aca="false">IF($N317=$O317,$S317,"")</f>
        <v/>
      </c>
    </row>
    <row r="318" customFormat="false" ht="15" hidden="true" customHeight="true" outlineLevel="0" collapsed="false">
      <c r="A318" s="11"/>
      <c r="B318" s="223"/>
      <c r="C318" s="223"/>
      <c r="D318" s="223"/>
      <c r="E318" s="223"/>
      <c r="F318" s="224" t="str">
        <f aca="false">MID($A$2,8,1)</f>
        <v>B</v>
      </c>
      <c r="G318" s="224" t="str">
        <f aca="false">MID($A$2,10,1)</f>
        <v>S</v>
      </c>
      <c r="H318" s="223"/>
      <c r="I318" s="223"/>
      <c r="J318" s="223"/>
      <c r="K318" s="223"/>
      <c r="L318" s="223"/>
      <c r="M318" s="223"/>
      <c r="N318" s="239" t="str">
        <f aca="false">F318&amp;G318</f>
        <v>BS</v>
      </c>
      <c r="O318" s="240" t="s">
        <v>468</v>
      </c>
      <c r="P318" s="241" t="s">
        <v>405</v>
      </c>
      <c r="Q318" s="242" t="s">
        <v>284</v>
      </c>
      <c r="R318" s="243" t="s">
        <v>286</v>
      </c>
      <c r="S318" s="236" t="n">
        <v>2</v>
      </c>
      <c r="T318" s="231" t="str">
        <f aca="false">IF($N318=$O318,$R318,"")</f>
        <v/>
      </c>
      <c r="U318" s="237" t="str">
        <f aca="false">IF($N318=$O318,$S318,"")</f>
        <v/>
      </c>
    </row>
    <row r="319" customFormat="false" ht="15" hidden="true" customHeight="true" outlineLevel="0" collapsed="false">
      <c r="A319" s="11"/>
      <c r="B319" s="223"/>
      <c r="C319" s="223"/>
      <c r="D319" s="223"/>
      <c r="E319" s="223"/>
      <c r="F319" s="224" t="str">
        <f aca="false">MID($A$2,8,1)</f>
        <v>B</v>
      </c>
      <c r="G319" s="224" t="str">
        <f aca="false">MID($A$2,10,1)</f>
        <v>S</v>
      </c>
      <c r="H319" s="223"/>
      <c r="I319" s="223"/>
      <c r="J319" s="223"/>
      <c r="K319" s="223"/>
      <c r="L319" s="223"/>
      <c r="M319" s="223"/>
      <c r="N319" s="239" t="str">
        <f aca="false">F319&amp;G319</f>
        <v>BS</v>
      </c>
      <c r="O319" s="240" t="s">
        <v>469</v>
      </c>
      <c r="P319" s="241" t="s">
        <v>402</v>
      </c>
      <c r="Q319" s="242" t="s">
        <v>278</v>
      </c>
      <c r="R319" s="243" t="s">
        <v>279</v>
      </c>
      <c r="S319" s="236" t="n">
        <v>4</v>
      </c>
      <c r="T319" s="231" t="str">
        <f aca="false">IF($N319=$O319,$R319,"")</f>
        <v/>
      </c>
      <c r="U319" s="237" t="str">
        <f aca="false">IF($N319=$O319,$S319,"")</f>
        <v/>
      </c>
    </row>
    <row r="320" customFormat="false" ht="15" hidden="true" customHeight="true" outlineLevel="0" collapsed="false">
      <c r="A320" s="11"/>
      <c r="B320" s="223"/>
      <c r="C320" s="223"/>
      <c r="D320" s="223"/>
      <c r="E320" s="223"/>
      <c r="F320" s="224" t="str">
        <f aca="false">MID($A$2,8,1)</f>
        <v>B</v>
      </c>
      <c r="G320" s="224" t="str">
        <f aca="false">MID($A$2,10,1)</f>
        <v>S</v>
      </c>
      <c r="H320" s="223"/>
      <c r="I320" s="223"/>
      <c r="J320" s="223"/>
      <c r="K320" s="223"/>
      <c r="L320" s="223"/>
      <c r="M320" s="223"/>
      <c r="N320" s="239" t="str">
        <f aca="false">F320&amp;G320</f>
        <v>BS</v>
      </c>
      <c r="O320" s="240" t="s">
        <v>470</v>
      </c>
      <c r="P320" s="241" t="s">
        <v>402</v>
      </c>
      <c r="Q320" s="242" t="s">
        <v>278</v>
      </c>
      <c r="R320" s="243" t="s">
        <v>295</v>
      </c>
      <c r="S320" s="236" t="n">
        <v>1</v>
      </c>
      <c r="T320" s="231" t="str">
        <f aca="false">IF($N320=$O320,$R320,"")</f>
        <v/>
      </c>
      <c r="U320" s="237" t="str">
        <f aca="false">IF($N320=$O320,$S320,"")</f>
        <v/>
      </c>
    </row>
    <row r="321" customFormat="false" ht="15" hidden="true" customHeight="true" outlineLevel="0" collapsed="false">
      <c r="A321" s="11"/>
      <c r="B321" s="223"/>
      <c r="C321" s="223"/>
      <c r="D321" s="223"/>
      <c r="E321" s="223"/>
      <c r="F321" s="224" t="str">
        <f aca="false">MID($A$2,8,1)</f>
        <v>B</v>
      </c>
      <c r="G321" s="224" t="str">
        <f aca="false">MID($A$2,10,1)</f>
        <v>S</v>
      </c>
      <c r="H321" s="223"/>
      <c r="I321" s="223"/>
      <c r="J321" s="223"/>
      <c r="K321" s="223"/>
      <c r="L321" s="223"/>
      <c r="M321" s="223"/>
      <c r="N321" s="239" t="str">
        <f aca="false">F321&amp;G321</f>
        <v>BS</v>
      </c>
      <c r="O321" s="240" t="s">
        <v>471</v>
      </c>
      <c r="P321" s="241" t="s">
        <v>402</v>
      </c>
      <c r="Q321" s="242" t="s">
        <v>278</v>
      </c>
      <c r="R321" s="243" t="s">
        <v>282</v>
      </c>
      <c r="S321" s="236" t="n">
        <v>2</v>
      </c>
      <c r="T321" s="231" t="str">
        <f aca="false">IF($N321=$O321,$R321,"")</f>
        <v/>
      </c>
      <c r="U321" s="237" t="str">
        <f aca="false">IF($N321=$O321,$S321,"")</f>
        <v/>
      </c>
    </row>
    <row r="322" customFormat="false" ht="15" hidden="true" customHeight="true" outlineLevel="0" collapsed="false">
      <c r="A322" s="11"/>
      <c r="B322" s="223"/>
      <c r="C322" s="223"/>
      <c r="D322" s="223"/>
      <c r="E322" s="223"/>
      <c r="F322" s="224" t="str">
        <f aca="false">MID($A$2,8,1)</f>
        <v>B</v>
      </c>
      <c r="G322" s="224" t="str">
        <f aca="false">MID($A$2,10,1)</f>
        <v>S</v>
      </c>
      <c r="H322" s="223"/>
      <c r="I322" s="223"/>
      <c r="J322" s="223"/>
      <c r="K322" s="223"/>
      <c r="L322" s="223"/>
      <c r="M322" s="223"/>
      <c r="N322" s="239" t="str">
        <f aca="false">F322&amp;G322</f>
        <v>BS</v>
      </c>
      <c r="O322" s="240" t="s">
        <v>470</v>
      </c>
      <c r="P322" s="241" t="s">
        <v>405</v>
      </c>
      <c r="Q322" s="242" t="s">
        <v>284</v>
      </c>
      <c r="R322" s="243" t="s">
        <v>285</v>
      </c>
      <c r="S322" s="236" t="n">
        <v>3</v>
      </c>
      <c r="T322" s="231" t="str">
        <f aca="false">IF($N322=$O322,$R322,"")</f>
        <v/>
      </c>
      <c r="U322" s="237" t="str">
        <f aca="false">IF($N322=$O322,$S322,"")</f>
        <v/>
      </c>
    </row>
    <row r="323" customFormat="false" ht="15" hidden="true" customHeight="true" outlineLevel="0" collapsed="false">
      <c r="A323" s="11"/>
      <c r="B323" s="223"/>
      <c r="C323" s="223"/>
      <c r="D323" s="223"/>
      <c r="E323" s="223"/>
      <c r="F323" s="224" t="str">
        <f aca="false">MID($A$2,8,1)</f>
        <v>B</v>
      </c>
      <c r="G323" s="224" t="str">
        <f aca="false">MID($A$2,10,1)</f>
        <v>S</v>
      </c>
      <c r="H323" s="223"/>
      <c r="I323" s="223"/>
      <c r="J323" s="223"/>
      <c r="K323" s="223"/>
      <c r="L323" s="223"/>
      <c r="M323" s="223"/>
      <c r="N323" s="239" t="str">
        <f aca="false">F323&amp;G323</f>
        <v>BS</v>
      </c>
      <c r="O323" s="240" t="s">
        <v>471</v>
      </c>
      <c r="P323" s="241" t="s">
        <v>405</v>
      </c>
      <c r="Q323" s="242" t="s">
        <v>284</v>
      </c>
      <c r="R323" s="243" t="s">
        <v>286</v>
      </c>
      <c r="S323" s="236" t="n">
        <v>2</v>
      </c>
      <c r="T323" s="231" t="str">
        <f aca="false">IF($N323=$O323,$R323,"")</f>
        <v/>
      </c>
      <c r="U323" s="237" t="str">
        <f aca="false">IF($N323=$O323,$S323,"")</f>
        <v/>
      </c>
    </row>
    <row r="324" customFormat="false" ht="15" hidden="true" customHeight="true" outlineLevel="0" collapsed="false">
      <c r="A324" s="11"/>
      <c r="B324" s="223"/>
      <c r="C324" s="223"/>
      <c r="D324" s="223"/>
      <c r="E324" s="223"/>
      <c r="F324" s="224" t="str">
        <f aca="false">MID($A$2,8,1)</f>
        <v>B</v>
      </c>
      <c r="G324" s="224" t="str">
        <f aca="false">MID($A$2,10,1)</f>
        <v>S</v>
      </c>
      <c r="H324" s="223"/>
      <c r="I324" s="223"/>
      <c r="J324" s="223"/>
      <c r="K324" s="223"/>
      <c r="L324" s="223"/>
      <c r="M324" s="223"/>
      <c r="N324" s="239" t="str">
        <f aca="false">F324&amp;G324</f>
        <v>BS</v>
      </c>
      <c r="O324" s="240" t="s">
        <v>472</v>
      </c>
      <c r="P324" s="241" t="s">
        <v>402</v>
      </c>
      <c r="Q324" s="242" t="s">
        <v>278</v>
      </c>
      <c r="R324" s="243" t="s">
        <v>279</v>
      </c>
      <c r="S324" s="236" t="n">
        <v>4</v>
      </c>
      <c r="T324" s="231" t="str">
        <f aca="false">IF($N324=$O324,$R324,"")</f>
        <v/>
      </c>
      <c r="U324" s="237" t="str">
        <f aca="false">IF($N324=$O324,$S324,"")</f>
        <v/>
      </c>
    </row>
    <row r="325" customFormat="false" ht="15" hidden="true" customHeight="true" outlineLevel="0" collapsed="false">
      <c r="A325" s="11"/>
      <c r="B325" s="223"/>
      <c r="C325" s="223"/>
      <c r="D325" s="223"/>
      <c r="E325" s="223"/>
      <c r="F325" s="224" t="str">
        <f aca="false">MID($A$2,8,1)</f>
        <v>B</v>
      </c>
      <c r="G325" s="224" t="str">
        <f aca="false">MID($A$2,10,1)</f>
        <v>S</v>
      </c>
      <c r="H325" s="223"/>
      <c r="I325" s="223"/>
      <c r="J325" s="223"/>
      <c r="K325" s="223"/>
      <c r="L325" s="223"/>
      <c r="M325" s="223"/>
      <c r="N325" s="239" t="str">
        <f aca="false">F325&amp;G325</f>
        <v>BS</v>
      </c>
      <c r="O325" s="240" t="s">
        <v>473</v>
      </c>
      <c r="P325" s="241" t="s">
        <v>402</v>
      </c>
      <c r="Q325" s="242" t="s">
        <v>278</v>
      </c>
      <c r="R325" s="243" t="s">
        <v>280</v>
      </c>
      <c r="S325" s="236" t="n">
        <v>1</v>
      </c>
      <c r="T325" s="231" t="str">
        <f aca="false">IF($N325=$O325,$R325,"")</f>
        <v/>
      </c>
      <c r="U325" s="237" t="str">
        <f aca="false">IF($N325=$O325,$S325,"")</f>
        <v/>
      </c>
    </row>
    <row r="326" customFormat="false" ht="15" hidden="true" customHeight="true" outlineLevel="0" collapsed="false">
      <c r="A326" s="11"/>
      <c r="B326" s="223"/>
      <c r="C326" s="223"/>
      <c r="D326" s="223"/>
      <c r="E326" s="223"/>
      <c r="F326" s="224" t="str">
        <f aca="false">MID($A$2,8,1)</f>
        <v>B</v>
      </c>
      <c r="G326" s="224" t="str">
        <f aca="false">MID($A$2,10,1)</f>
        <v>S</v>
      </c>
      <c r="H326" s="223"/>
      <c r="I326" s="223"/>
      <c r="J326" s="223"/>
      <c r="K326" s="223"/>
      <c r="L326" s="223"/>
      <c r="M326" s="223"/>
      <c r="N326" s="239" t="str">
        <f aca="false">F326&amp;G326</f>
        <v>BS</v>
      </c>
      <c r="O326" s="240" t="s">
        <v>474</v>
      </c>
      <c r="P326" s="241" t="s">
        <v>402</v>
      </c>
      <c r="Q326" s="242" t="s">
        <v>278</v>
      </c>
      <c r="R326" s="243" t="s">
        <v>282</v>
      </c>
      <c r="S326" s="236" t="n">
        <v>2</v>
      </c>
      <c r="T326" s="231" t="str">
        <f aca="false">IF($N326=$O326,$R326,"")</f>
        <v/>
      </c>
      <c r="U326" s="237" t="str">
        <f aca="false">IF($N326=$O326,$S326,"")</f>
        <v/>
      </c>
    </row>
    <row r="327" customFormat="false" ht="15" hidden="true" customHeight="true" outlineLevel="0" collapsed="false">
      <c r="A327" s="11"/>
      <c r="B327" s="223"/>
      <c r="C327" s="223"/>
      <c r="D327" s="223"/>
      <c r="E327" s="223"/>
      <c r="F327" s="224" t="str">
        <f aca="false">MID($A$2,8,1)</f>
        <v>B</v>
      </c>
      <c r="G327" s="224" t="str">
        <f aca="false">MID($A$2,10,1)</f>
        <v>S</v>
      </c>
      <c r="H327" s="223"/>
      <c r="I327" s="223"/>
      <c r="J327" s="223"/>
      <c r="K327" s="223"/>
      <c r="L327" s="223"/>
      <c r="M327" s="223"/>
      <c r="N327" s="239" t="str">
        <f aca="false">F327&amp;G327</f>
        <v>BS</v>
      </c>
      <c r="O327" s="240" t="s">
        <v>473</v>
      </c>
      <c r="P327" s="241" t="s">
        <v>405</v>
      </c>
      <c r="Q327" s="242" t="s">
        <v>284</v>
      </c>
      <c r="R327" s="243" t="s">
        <v>285</v>
      </c>
      <c r="S327" s="236" t="n">
        <v>3</v>
      </c>
      <c r="T327" s="231" t="str">
        <f aca="false">IF($N327=$O327,$R327,"")</f>
        <v/>
      </c>
      <c r="U327" s="237" t="str">
        <f aca="false">IF($N327=$O327,$S327,"")</f>
        <v/>
      </c>
    </row>
    <row r="328" customFormat="false" ht="15" hidden="true" customHeight="true" outlineLevel="0" collapsed="false">
      <c r="A328" s="11"/>
      <c r="B328" s="223"/>
      <c r="C328" s="223"/>
      <c r="D328" s="223"/>
      <c r="E328" s="223"/>
      <c r="F328" s="224" t="str">
        <f aca="false">MID($A$2,8,1)</f>
        <v>B</v>
      </c>
      <c r="G328" s="224" t="str">
        <f aca="false">MID($A$2,10,1)</f>
        <v>S</v>
      </c>
      <c r="H328" s="223"/>
      <c r="I328" s="223"/>
      <c r="J328" s="223"/>
      <c r="K328" s="223"/>
      <c r="L328" s="223"/>
      <c r="M328" s="223"/>
      <c r="N328" s="239" t="str">
        <f aca="false">F328&amp;G328</f>
        <v>BS</v>
      </c>
      <c r="O328" s="240" t="s">
        <v>474</v>
      </c>
      <c r="P328" s="241" t="s">
        <v>405</v>
      </c>
      <c r="Q328" s="242" t="s">
        <v>284</v>
      </c>
      <c r="R328" s="243" t="s">
        <v>286</v>
      </c>
      <c r="S328" s="236" t="n">
        <v>2</v>
      </c>
      <c r="T328" s="231" t="str">
        <f aca="false">IF($N328=$O328,$R328,"")</f>
        <v/>
      </c>
      <c r="U328" s="237" t="str">
        <f aca="false">IF($N328=$O328,$S328,"")</f>
        <v/>
      </c>
    </row>
    <row r="329" customFormat="false" ht="15" hidden="true" customHeight="true" outlineLevel="0" collapsed="false">
      <c r="A329" s="11"/>
      <c r="B329" s="223"/>
      <c r="C329" s="223"/>
      <c r="D329" s="223"/>
      <c r="E329" s="223"/>
      <c r="F329" s="224" t="str">
        <f aca="false">MID($A$2,8,1)</f>
        <v>B</v>
      </c>
      <c r="G329" s="224" t="str">
        <f aca="false">MID($A$2,10,1)</f>
        <v>S</v>
      </c>
      <c r="H329" s="223"/>
      <c r="I329" s="223"/>
      <c r="J329" s="223"/>
      <c r="K329" s="223"/>
      <c r="L329" s="223"/>
      <c r="M329" s="223"/>
      <c r="N329" s="239" t="str">
        <f aca="false">F329&amp;G329</f>
        <v>BS</v>
      </c>
      <c r="O329" s="240" t="s">
        <v>475</v>
      </c>
      <c r="P329" s="241" t="s">
        <v>402</v>
      </c>
      <c r="Q329" s="242" t="s">
        <v>278</v>
      </c>
      <c r="R329" s="243" t="s">
        <v>279</v>
      </c>
      <c r="S329" s="236" t="n">
        <v>4</v>
      </c>
      <c r="T329" s="231" t="str">
        <f aca="false">IF($N329=$O329,$R329,"")</f>
        <v/>
      </c>
      <c r="U329" s="237" t="str">
        <f aca="false">IF($N329=$O329,$S329,"")</f>
        <v/>
      </c>
    </row>
    <row r="330" customFormat="false" ht="15" hidden="true" customHeight="true" outlineLevel="0" collapsed="false">
      <c r="A330" s="11"/>
      <c r="B330" s="223"/>
      <c r="C330" s="223"/>
      <c r="D330" s="223"/>
      <c r="E330" s="223"/>
      <c r="F330" s="224" t="str">
        <f aca="false">MID($A$2,8,1)</f>
        <v>B</v>
      </c>
      <c r="G330" s="224" t="str">
        <f aca="false">MID($A$2,10,1)</f>
        <v>S</v>
      </c>
      <c r="H330" s="223"/>
      <c r="I330" s="223"/>
      <c r="J330" s="223"/>
      <c r="K330" s="223"/>
      <c r="L330" s="223"/>
      <c r="M330" s="223"/>
      <c r="N330" s="239" t="str">
        <f aca="false">F330&amp;G330</f>
        <v>BS</v>
      </c>
      <c r="O330" s="240" t="s">
        <v>476</v>
      </c>
      <c r="P330" s="241" t="s">
        <v>402</v>
      </c>
      <c r="Q330" s="242" t="s">
        <v>278</v>
      </c>
      <c r="R330" s="243" t="s">
        <v>280</v>
      </c>
      <c r="S330" s="236" t="n">
        <v>1</v>
      </c>
      <c r="T330" s="231" t="str">
        <f aca="false">IF($N330=$O330,$R330,"")</f>
        <v/>
      </c>
      <c r="U330" s="237" t="str">
        <f aca="false">IF($N330=$O330,$S330,"")</f>
        <v/>
      </c>
    </row>
    <row r="331" customFormat="false" ht="15" hidden="true" customHeight="true" outlineLevel="0" collapsed="false">
      <c r="A331" s="11"/>
      <c r="B331" s="223"/>
      <c r="C331" s="223"/>
      <c r="D331" s="223"/>
      <c r="E331" s="223"/>
      <c r="F331" s="224" t="str">
        <f aca="false">MID($A$2,8,1)</f>
        <v>B</v>
      </c>
      <c r="G331" s="224" t="str">
        <f aca="false">MID($A$2,10,1)</f>
        <v>S</v>
      </c>
      <c r="H331" s="223"/>
      <c r="I331" s="223"/>
      <c r="J331" s="223"/>
      <c r="K331" s="223"/>
      <c r="L331" s="223"/>
      <c r="M331" s="223"/>
      <c r="N331" s="239" t="str">
        <f aca="false">F331&amp;G331</f>
        <v>BS</v>
      </c>
      <c r="O331" s="240" t="s">
        <v>477</v>
      </c>
      <c r="P331" s="241" t="s">
        <v>402</v>
      </c>
      <c r="Q331" s="242" t="s">
        <v>278</v>
      </c>
      <c r="R331" s="243" t="s">
        <v>282</v>
      </c>
      <c r="S331" s="236" t="n">
        <v>2</v>
      </c>
      <c r="T331" s="231" t="str">
        <f aca="false">IF($N331=$O331,$R331,"")</f>
        <v/>
      </c>
      <c r="U331" s="237" t="str">
        <f aca="false">IF($N331=$O331,$S331,"")</f>
        <v/>
      </c>
    </row>
    <row r="332" customFormat="false" ht="15" hidden="true" customHeight="true" outlineLevel="0" collapsed="false">
      <c r="A332" s="11"/>
      <c r="B332" s="223"/>
      <c r="C332" s="223"/>
      <c r="D332" s="223"/>
      <c r="E332" s="223"/>
      <c r="F332" s="224" t="str">
        <f aca="false">MID($A$2,8,1)</f>
        <v>B</v>
      </c>
      <c r="G332" s="224" t="str">
        <f aca="false">MID($A$2,10,1)</f>
        <v>S</v>
      </c>
      <c r="H332" s="223"/>
      <c r="I332" s="223"/>
      <c r="J332" s="223"/>
      <c r="K332" s="223"/>
      <c r="L332" s="223"/>
      <c r="M332" s="223"/>
      <c r="N332" s="239" t="str">
        <f aca="false">F332&amp;G332</f>
        <v>BS</v>
      </c>
      <c r="O332" s="240" t="s">
        <v>476</v>
      </c>
      <c r="P332" s="241" t="s">
        <v>405</v>
      </c>
      <c r="Q332" s="242" t="s">
        <v>284</v>
      </c>
      <c r="R332" s="243" t="s">
        <v>285</v>
      </c>
      <c r="S332" s="236" t="n">
        <v>3</v>
      </c>
      <c r="T332" s="231" t="str">
        <f aca="false">IF($N332=$O332,$R332,"")</f>
        <v/>
      </c>
      <c r="U332" s="237" t="str">
        <f aca="false">IF($N332=$O332,$S332,"")</f>
        <v/>
      </c>
    </row>
    <row r="333" customFormat="false" ht="15" hidden="true" customHeight="true" outlineLevel="0" collapsed="false">
      <c r="A333" s="11"/>
      <c r="B333" s="223"/>
      <c r="C333" s="223"/>
      <c r="D333" s="223"/>
      <c r="E333" s="223"/>
      <c r="F333" s="224" t="str">
        <f aca="false">MID($A$2,8,1)</f>
        <v>B</v>
      </c>
      <c r="G333" s="224" t="str">
        <f aca="false">MID($A$2,10,1)</f>
        <v>S</v>
      </c>
      <c r="H333" s="223"/>
      <c r="I333" s="223"/>
      <c r="J333" s="223"/>
      <c r="K333" s="223"/>
      <c r="L333" s="223"/>
      <c r="M333" s="223"/>
      <c r="N333" s="239" t="str">
        <f aca="false">F333&amp;G333</f>
        <v>BS</v>
      </c>
      <c r="O333" s="240" t="s">
        <v>477</v>
      </c>
      <c r="P333" s="241" t="s">
        <v>405</v>
      </c>
      <c r="Q333" s="242" t="s">
        <v>284</v>
      </c>
      <c r="R333" s="243" t="s">
        <v>286</v>
      </c>
      <c r="S333" s="236" t="n">
        <v>2</v>
      </c>
      <c r="T333" s="231" t="str">
        <f aca="false">IF($N333=$O333,$R333,"")</f>
        <v/>
      </c>
      <c r="U333" s="237" t="str">
        <f aca="false">IF($N333=$O333,$S333,"")</f>
        <v/>
      </c>
    </row>
    <row r="334" customFormat="false" ht="15" hidden="true" customHeight="true" outlineLevel="0" collapsed="false">
      <c r="A334" s="11"/>
      <c r="B334" s="223"/>
      <c r="C334" s="223"/>
      <c r="D334" s="223"/>
      <c r="E334" s="223"/>
      <c r="F334" s="224" t="str">
        <f aca="false">MID($A$2,8,1)</f>
        <v>B</v>
      </c>
      <c r="G334" s="224" t="str">
        <f aca="false">MID($A$2,10,1)</f>
        <v>S</v>
      </c>
      <c r="H334" s="223"/>
      <c r="I334" s="223"/>
      <c r="J334" s="223"/>
      <c r="K334" s="223"/>
      <c r="L334" s="223"/>
      <c r="M334" s="223"/>
      <c r="N334" s="239" t="str">
        <f aca="false">F334&amp;G334</f>
        <v>BS</v>
      </c>
      <c r="O334" s="240" t="s">
        <v>478</v>
      </c>
      <c r="P334" s="241" t="s">
        <v>402</v>
      </c>
      <c r="Q334" s="242" t="s">
        <v>278</v>
      </c>
      <c r="R334" s="243" t="s">
        <v>279</v>
      </c>
      <c r="S334" s="236" t="n">
        <v>4</v>
      </c>
      <c r="T334" s="231" t="str">
        <f aca="false">IF($N334=$O334,$R334,"")</f>
        <v/>
      </c>
      <c r="U334" s="237" t="str">
        <f aca="false">IF($N334=$O334,$S334,"")</f>
        <v/>
      </c>
    </row>
    <row r="335" customFormat="false" ht="15" hidden="true" customHeight="true" outlineLevel="0" collapsed="false">
      <c r="A335" s="11"/>
      <c r="B335" s="223"/>
      <c r="C335" s="223"/>
      <c r="D335" s="223"/>
      <c r="E335" s="223"/>
      <c r="F335" s="224" t="str">
        <f aca="false">MID($A$2,8,1)</f>
        <v>B</v>
      </c>
      <c r="G335" s="224" t="str">
        <f aca="false">MID($A$2,10,1)</f>
        <v>S</v>
      </c>
      <c r="H335" s="223"/>
      <c r="I335" s="223"/>
      <c r="J335" s="223"/>
      <c r="K335" s="223"/>
      <c r="L335" s="223"/>
      <c r="M335" s="223"/>
      <c r="N335" s="239" t="str">
        <f aca="false">F335&amp;G335</f>
        <v>BS</v>
      </c>
      <c r="O335" s="240" t="s">
        <v>457</v>
      </c>
      <c r="P335" s="241" t="s">
        <v>402</v>
      </c>
      <c r="Q335" s="242" t="s">
        <v>278</v>
      </c>
      <c r="R335" s="243" t="s">
        <v>282</v>
      </c>
      <c r="S335" s="236" t="n">
        <v>2</v>
      </c>
      <c r="T335" s="231" t="str">
        <f aca="false">IF($N335=$O335,$R335,"")</f>
        <v/>
      </c>
      <c r="U335" s="237" t="str">
        <f aca="false">IF($N335=$O335,$S335,"")</f>
        <v/>
      </c>
    </row>
    <row r="336" customFormat="false" ht="15" hidden="true" customHeight="true" outlineLevel="0" collapsed="false">
      <c r="A336" s="11"/>
      <c r="B336" s="223"/>
      <c r="C336" s="223"/>
      <c r="D336" s="223"/>
      <c r="E336" s="223"/>
      <c r="F336" s="224" t="str">
        <f aca="false">MID($A$2,8,1)</f>
        <v>B</v>
      </c>
      <c r="G336" s="224" t="str">
        <f aca="false">MID($A$2,10,1)</f>
        <v>S</v>
      </c>
      <c r="H336" s="223"/>
      <c r="I336" s="223"/>
      <c r="J336" s="223"/>
      <c r="K336" s="223"/>
      <c r="L336" s="223"/>
      <c r="M336" s="223"/>
      <c r="N336" s="239" t="str">
        <f aca="false">F336&amp;G336</f>
        <v>BS</v>
      </c>
      <c r="O336" s="240" t="s">
        <v>457</v>
      </c>
      <c r="P336" s="241" t="s">
        <v>405</v>
      </c>
      <c r="Q336" s="242" t="s">
        <v>284</v>
      </c>
      <c r="R336" s="243" t="s">
        <v>286</v>
      </c>
      <c r="S336" s="236" t="n">
        <v>2</v>
      </c>
      <c r="T336" s="231" t="str">
        <f aca="false">IF($N336=$O336,$R336,"")</f>
        <v/>
      </c>
      <c r="U336" s="237" t="str">
        <f aca="false">IF($N336=$O336,$S336,"")</f>
        <v/>
      </c>
    </row>
    <row r="337" customFormat="false" ht="15" hidden="true" customHeight="true" outlineLevel="0" collapsed="false">
      <c r="A337" s="11"/>
      <c r="B337" s="223"/>
      <c r="C337" s="223"/>
      <c r="D337" s="223"/>
      <c r="E337" s="223"/>
      <c r="F337" s="224" t="str">
        <f aca="false">MID($A$2,8,1)</f>
        <v>B</v>
      </c>
      <c r="G337" s="224" t="str">
        <f aca="false">MID($A$2,10,1)</f>
        <v>S</v>
      </c>
      <c r="H337" s="223"/>
      <c r="I337" s="223"/>
      <c r="J337" s="223"/>
      <c r="K337" s="223"/>
      <c r="L337" s="223"/>
      <c r="M337" s="223"/>
      <c r="N337" s="239" t="str">
        <f aca="false">F337&amp;G337</f>
        <v>BS</v>
      </c>
      <c r="O337" s="240" t="s">
        <v>458</v>
      </c>
      <c r="P337" s="241" t="s">
        <v>402</v>
      </c>
      <c r="Q337" s="242" t="s">
        <v>278</v>
      </c>
      <c r="R337" s="243" t="s">
        <v>279</v>
      </c>
      <c r="S337" s="236" t="n">
        <v>4</v>
      </c>
      <c r="T337" s="231" t="str">
        <f aca="false">IF($N337=$O337,$R337,"")</f>
        <v/>
      </c>
      <c r="U337" s="237" t="str">
        <f aca="false">IF($N337=$O337,$S337,"")</f>
        <v/>
      </c>
    </row>
    <row r="338" customFormat="false" ht="15" hidden="true" customHeight="true" outlineLevel="0" collapsed="false">
      <c r="A338" s="11"/>
      <c r="B338" s="223"/>
      <c r="C338" s="223"/>
      <c r="D338" s="223"/>
      <c r="E338" s="223"/>
      <c r="F338" s="224" t="str">
        <f aca="false">MID($A$2,8,1)</f>
        <v>B</v>
      </c>
      <c r="G338" s="224" t="str">
        <f aca="false">MID($A$2,10,1)</f>
        <v>S</v>
      </c>
      <c r="H338" s="223"/>
      <c r="I338" s="223"/>
      <c r="J338" s="223"/>
      <c r="K338" s="223"/>
      <c r="L338" s="223"/>
      <c r="M338" s="223"/>
      <c r="N338" s="239" t="str">
        <f aca="false">F338&amp;G338</f>
        <v>BS</v>
      </c>
      <c r="O338" s="240" t="s">
        <v>459</v>
      </c>
      <c r="P338" s="241" t="s">
        <v>402</v>
      </c>
      <c r="Q338" s="242" t="s">
        <v>278</v>
      </c>
      <c r="R338" s="243" t="s">
        <v>282</v>
      </c>
      <c r="S338" s="236" t="n">
        <v>2</v>
      </c>
      <c r="T338" s="231" t="str">
        <f aca="false">IF($N338=$O338,$R338,"")</f>
        <v/>
      </c>
      <c r="U338" s="237" t="str">
        <f aca="false">IF($N338=$O338,$S338,"")</f>
        <v/>
      </c>
    </row>
    <row r="339" customFormat="false" ht="15" hidden="true" customHeight="true" outlineLevel="0" collapsed="false">
      <c r="A339" s="11"/>
      <c r="B339" s="223"/>
      <c r="C339" s="223"/>
      <c r="D339" s="223"/>
      <c r="E339" s="223"/>
      <c r="F339" s="224" t="str">
        <f aca="false">MID($A$2,8,1)</f>
        <v>B</v>
      </c>
      <c r="G339" s="224" t="str">
        <f aca="false">MID($A$2,10,1)</f>
        <v>S</v>
      </c>
      <c r="H339" s="223"/>
      <c r="I339" s="223"/>
      <c r="J339" s="223"/>
      <c r="K339" s="223"/>
      <c r="L339" s="223"/>
      <c r="M339" s="223"/>
      <c r="N339" s="239" t="str">
        <f aca="false">F339&amp;G339</f>
        <v>BS</v>
      </c>
      <c r="O339" s="240" t="s">
        <v>459</v>
      </c>
      <c r="P339" s="241" t="s">
        <v>405</v>
      </c>
      <c r="Q339" s="242" t="s">
        <v>284</v>
      </c>
      <c r="R339" s="243" t="s">
        <v>286</v>
      </c>
      <c r="S339" s="236" t="n">
        <v>2</v>
      </c>
      <c r="T339" s="231" t="str">
        <f aca="false">IF($N339=$O339,$R339,"")</f>
        <v/>
      </c>
      <c r="U339" s="237" t="str">
        <f aca="false">IF($N339=$O339,$S339,"")</f>
        <v/>
      </c>
    </row>
    <row r="340" customFormat="false" ht="15" hidden="true" customHeight="true" outlineLevel="0" collapsed="false">
      <c r="A340" s="11"/>
      <c r="B340" s="223"/>
      <c r="C340" s="223"/>
      <c r="D340" s="223"/>
      <c r="E340" s="223"/>
      <c r="F340" s="224" t="str">
        <f aca="false">MID($A$2,8,1)</f>
        <v>B</v>
      </c>
      <c r="G340" s="224" t="str">
        <f aca="false">MID($A$2,10,1)</f>
        <v>S</v>
      </c>
      <c r="H340" s="223"/>
      <c r="I340" s="223"/>
      <c r="J340" s="223"/>
      <c r="K340" s="223"/>
      <c r="L340" s="223"/>
      <c r="M340" s="223"/>
      <c r="N340" s="239" t="str">
        <f aca="false">F340&amp;G340</f>
        <v>BS</v>
      </c>
      <c r="O340" s="240" t="s">
        <v>479</v>
      </c>
      <c r="P340" s="241" t="s">
        <v>402</v>
      </c>
      <c r="Q340" s="242" t="s">
        <v>278</v>
      </c>
      <c r="R340" s="243" t="s">
        <v>279</v>
      </c>
      <c r="S340" s="236" t="n">
        <v>4</v>
      </c>
      <c r="T340" s="231" t="str">
        <f aca="false">IF($N340=$O340,$R340,"")</f>
        <v/>
      </c>
      <c r="U340" s="237" t="str">
        <f aca="false">IF($N340=$O340,$S340,"")</f>
        <v/>
      </c>
    </row>
    <row r="341" customFormat="false" ht="15" hidden="true" customHeight="true" outlineLevel="0" collapsed="false">
      <c r="A341" s="11"/>
      <c r="B341" s="223"/>
      <c r="C341" s="223"/>
      <c r="D341" s="223"/>
      <c r="E341" s="223"/>
      <c r="F341" s="224" t="str">
        <f aca="false">MID($A$2,8,1)</f>
        <v>B</v>
      </c>
      <c r="G341" s="224" t="str">
        <f aca="false">MID($A$2,10,1)</f>
        <v>S</v>
      </c>
      <c r="H341" s="223"/>
      <c r="I341" s="223"/>
      <c r="J341" s="223"/>
      <c r="K341" s="223"/>
      <c r="L341" s="223"/>
      <c r="M341" s="223"/>
      <c r="N341" s="239" t="str">
        <f aca="false">F341&amp;G341</f>
        <v>BS</v>
      </c>
      <c r="O341" s="240" t="s">
        <v>480</v>
      </c>
      <c r="P341" s="241" t="s">
        <v>402</v>
      </c>
      <c r="Q341" s="242" t="s">
        <v>278</v>
      </c>
      <c r="R341" s="243" t="s">
        <v>282</v>
      </c>
      <c r="S341" s="236" t="n">
        <v>2</v>
      </c>
      <c r="T341" s="231" t="str">
        <f aca="false">IF($N341=$O341,$R341,"")</f>
        <v/>
      </c>
      <c r="U341" s="237" t="str">
        <f aca="false">IF($N341=$O341,$S341,"")</f>
        <v/>
      </c>
    </row>
    <row r="342" customFormat="false" ht="15" hidden="true" customHeight="true" outlineLevel="0" collapsed="false">
      <c r="A342" s="11"/>
      <c r="B342" s="223"/>
      <c r="C342" s="223"/>
      <c r="D342" s="223"/>
      <c r="E342" s="223"/>
      <c r="F342" s="224" t="str">
        <f aca="false">MID($A$2,8,1)</f>
        <v>B</v>
      </c>
      <c r="G342" s="224" t="str">
        <f aca="false">MID($A$2,10,1)</f>
        <v>S</v>
      </c>
      <c r="H342" s="223"/>
      <c r="I342" s="223"/>
      <c r="J342" s="223"/>
      <c r="K342" s="223"/>
      <c r="L342" s="223"/>
      <c r="M342" s="223"/>
      <c r="N342" s="239" t="str">
        <f aca="false">F342&amp;G342</f>
        <v>BS</v>
      </c>
      <c r="O342" s="240" t="s">
        <v>480</v>
      </c>
      <c r="P342" s="241" t="s">
        <v>405</v>
      </c>
      <c r="Q342" s="242" t="s">
        <v>284</v>
      </c>
      <c r="R342" s="243" t="s">
        <v>286</v>
      </c>
      <c r="S342" s="236" t="n">
        <v>2</v>
      </c>
      <c r="T342" s="231" t="str">
        <f aca="false">IF($N342=$O342,$R342,"")</f>
        <v/>
      </c>
      <c r="U342" s="237" t="str">
        <f aca="false">IF($N342=$O342,$S342,"")</f>
        <v/>
      </c>
    </row>
    <row r="343" customFormat="false" ht="15" hidden="true" customHeight="true" outlineLevel="0" collapsed="false">
      <c r="A343" s="11"/>
      <c r="B343" s="223"/>
      <c r="C343" s="223"/>
      <c r="D343" s="223"/>
      <c r="E343" s="223"/>
      <c r="F343" s="224" t="str">
        <f aca="false">MID($A$2,8,1)</f>
        <v>B</v>
      </c>
      <c r="G343" s="224" t="str">
        <f aca="false">MID($A$2,10,1)</f>
        <v>S</v>
      </c>
      <c r="H343" s="223"/>
      <c r="I343" s="223"/>
      <c r="J343" s="223"/>
      <c r="K343" s="223"/>
      <c r="L343" s="223"/>
      <c r="M343" s="223"/>
      <c r="N343" s="239" t="str">
        <f aca="false">F343&amp;G343</f>
        <v>BS</v>
      </c>
      <c r="O343" s="240" t="s">
        <v>481</v>
      </c>
      <c r="P343" s="241" t="s">
        <v>402</v>
      </c>
      <c r="Q343" s="242" t="s">
        <v>278</v>
      </c>
      <c r="R343" s="243" t="s">
        <v>279</v>
      </c>
      <c r="S343" s="236" t="n">
        <v>4</v>
      </c>
      <c r="T343" s="231" t="str">
        <f aca="false">IF($N343=$O343,$R343,"")</f>
        <v/>
      </c>
      <c r="U343" s="237" t="str">
        <f aca="false">IF($N343=$O343,$S343,"")</f>
        <v/>
      </c>
    </row>
    <row r="344" customFormat="false" ht="15" hidden="true" customHeight="true" outlineLevel="0" collapsed="false">
      <c r="A344" s="11"/>
      <c r="B344" s="223"/>
      <c r="C344" s="223"/>
      <c r="D344" s="223"/>
      <c r="E344" s="223"/>
      <c r="F344" s="224" t="str">
        <f aca="false">MID($A$2,8,1)</f>
        <v>B</v>
      </c>
      <c r="G344" s="224" t="str">
        <f aca="false">MID($A$2,10,1)</f>
        <v>S</v>
      </c>
      <c r="H344" s="223"/>
      <c r="I344" s="223"/>
      <c r="J344" s="223"/>
      <c r="K344" s="223"/>
      <c r="L344" s="223"/>
      <c r="M344" s="223"/>
      <c r="N344" s="239" t="str">
        <f aca="false">F344&amp;G344</f>
        <v>BS</v>
      </c>
      <c r="O344" s="240" t="s">
        <v>482</v>
      </c>
      <c r="P344" s="241" t="s">
        <v>402</v>
      </c>
      <c r="Q344" s="242" t="s">
        <v>278</v>
      </c>
      <c r="R344" s="243" t="s">
        <v>282</v>
      </c>
      <c r="S344" s="236" t="n">
        <v>2</v>
      </c>
      <c r="T344" s="231" t="str">
        <f aca="false">IF($N344=$O344,$R344,"")</f>
        <v/>
      </c>
      <c r="U344" s="237" t="str">
        <f aca="false">IF($N344=$O344,$S344,"")</f>
        <v/>
      </c>
    </row>
    <row r="345" customFormat="false" ht="15" hidden="true" customHeight="true" outlineLevel="0" collapsed="false">
      <c r="A345" s="11"/>
      <c r="B345" s="223"/>
      <c r="C345" s="223"/>
      <c r="D345" s="223"/>
      <c r="E345" s="223"/>
      <c r="F345" s="224" t="str">
        <f aca="false">MID($A$2,8,1)</f>
        <v>B</v>
      </c>
      <c r="G345" s="224" t="str">
        <f aca="false">MID($A$2,10,1)</f>
        <v>S</v>
      </c>
      <c r="H345" s="223"/>
      <c r="I345" s="223"/>
      <c r="J345" s="223"/>
      <c r="K345" s="223"/>
      <c r="L345" s="223"/>
      <c r="M345" s="223"/>
      <c r="N345" s="239" t="str">
        <f aca="false">F345&amp;G345</f>
        <v>BS</v>
      </c>
      <c r="O345" s="240" t="s">
        <v>482</v>
      </c>
      <c r="P345" s="241" t="s">
        <v>405</v>
      </c>
      <c r="Q345" s="242" t="s">
        <v>284</v>
      </c>
      <c r="R345" s="243" t="s">
        <v>286</v>
      </c>
      <c r="S345" s="236" t="n">
        <v>2</v>
      </c>
      <c r="T345" s="231" t="str">
        <f aca="false">IF($N345=$O345,$R345,"")</f>
        <v/>
      </c>
      <c r="U345" s="237" t="str">
        <f aca="false">IF($N345=$O345,$S345,"")</f>
        <v/>
      </c>
    </row>
    <row r="346" customFormat="false" ht="15" hidden="true" customHeight="false" outlineLevel="0" collapsed="false">
      <c r="A346" s="11"/>
      <c r="B346" s="223"/>
      <c r="C346" s="223"/>
      <c r="D346" s="223"/>
      <c r="E346" s="223"/>
      <c r="F346" s="224" t="str">
        <f aca="false">MID($A$2,8,1)</f>
        <v>B</v>
      </c>
      <c r="G346" s="224" t="str">
        <f aca="false">MID($A$2,10,1)</f>
        <v>S</v>
      </c>
      <c r="H346" s="223"/>
      <c r="I346" s="223"/>
      <c r="J346" s="223"/>
      <c r="K346" s="223"/>
      <c r="L346" s="223"/>
      <c r="M346" s="223"/>
      <c r="N346" s="239" t="str">
        <f aca="false">F346&amp;G346</f>
        <v>BS</v>
      </c>
      <c r="O346" s="226" t="s">
        <v>483</v>
      </c>
      <c r="P346" s="234" t="s">
        <v>427</v>
      </c>
      <c r="Q346" s="234" t="s">
        <v>309</v>
      </c>
      <c r="R346" s="236" t="s">
        <v>389</v>
      </c>
      <c r="S346" s="236" t="n">
        <v>1</v>
      </c>
      <c r="T346" s="231" t="str">
        <f aca="false">IF($N346=$O346,$R346,"")</f>
        <v/>
      </c>
      <c r="U346" s="237" t="str">
        <f aca="false">IF($N346=$O346,$S346,"")</f>
        <v/>
      </c>
    </row>
    <row r="347" customFormat="false" ht="15" hidden="true" customHeight="false" outlineLevel="0" collapsed="false">
      <c r="A347" s="11"/>
      <c r="B347" s="223"/>
      <c r="C347" s="223"/>
      <c r="D347" s="223"/>
      <c r="E347" s="223"/>
      <c r="F347" s="224" t="str">
        <f aca="false">MID($A$2,8,1)</f>
        <v>B</v>
      </c>
      <c r="G347" s="224" t="str">
        <f aca="false">MID($A$2,10,1)</f>
        <v>S</v>
      </c>
      <c r="H347" s="223"/>
      <c r="I347" s="223"/>
      <c r="J347" s="223"/>
      <c r="K347" s="223"/>
      <c r="L347" s="223"/>
      <c r="M347" s="223"/>
      <c r="N347" s="239" t="str">
        <f aca="false">F347&amp;G347</f>
        <v>BS</v>
      </c>
      <c r="O347" s="226" t="s">
        <v>472</v>
      </c>
      <c r="P347" s="234" t="s">
        <v>427</v>
      </c>
      <c r="Q347" s="234" t="s">
        <v>309</v>
      </c>
      <c r="R347" s="236" t="s">
        <v>389</v>
      </c>
      <c r="S347" s="236" t="n">
        <v>1</v>
      </c>
      <c r="T347" s="231" t="str">
        <f aca="false">IF($N347=$O347,$R347,"")</f>
        <v/>
      </c>
      <c r="U347" s="237" t="str">
        <f aca="false">IF($N347=$O347,$S347,"")</f>
        <v/>
      </c>
    </row>
    <row r="348" customFormat="false" ht="15" hidden="true" customHeight="false" outlineLevel="0" collapsed="false">
      <c r="A348" s="11"/>
      <c r="B348" s="223"/>
      <c r="C348" s="223"/>
      <c r="D348" s="223"/>
      <c r="E348" s="223"/>
      <c r="F348" s="224" t="str">
        <f aca="false">MID($A$2,8,1)</f>
        <v>B</v>
      </c>
      <c r="G348" s="224" t="str">
        <f aca="false">MID($A$2,10,1)</f>
        <v>S</v>
      </c>
      <c r="H348" s="223"/>
      <c r="I348" s="223"/>
      <c r="J348" s="223"/>
      <c r="K348" s="223"/>
      <c r="L348" s="223"/>
      <c r="M348" s="223"/>
      <c r="N348" s="239" t="str">
        <f aca="false">F348&amp;G348</f>
        <v>BS</v>
      </c>
      <c r="O348" s="226" t="s">
        <v>473</v>
      </c>
      <c r="P348" s="234" t="s">
        <v>427</v>
      </c>
      <c r="Q348" s="234" t="s">
        <v>309</v>
      </c>
      <c r="R348" s="236" t="s">
        <v>389</v>
      </c>
      <c r="S348" s="236" t="n">
        <v>1</v>
      </c>
      <c r="T348" s="231" t="str">
        <f aca="false">IF($N348=$O348,$R348,"")</f>
        <v/>
      </c>
      <c r="U348" s="237" t="str">
        <f aca="false">IF($N348=$O348,$S348,"")</f>
        <v/>
      </c>
    </row>
    <row r="349" customFormat="false" ht="15" hidden="true" customHeight="false" outlineLevel="0" collapsed="false">
      <c r="A349" s="11"/>
      <c r="B349" s="223"/>
      <c r="C349" s="223"/>
      <c r="D349" s="223"/>
      <c r="E349" s="223"/>
      <c r="F349" s="224" t="str">
        <f aca="false">MID($A$2,8,1)</f>
        <v>B</v>
      </c>
      <c r="G349" s="224" t="str">
        <f aca="false">MID($A$2,10,1)</f>
        <v>S</v>
      </c>
      <c r="H349" s="223"/>
      <c r="I349" s="223"/>
      <c r="J349" s="223"/>
      <c r="K349" s="223"/>
      <c r="L349" s="223"/>
      <c r="M349" s="223"/>
      <c r="N349" s="239" t="str">
        <f aca="false">F349&amp;G349</f>
        <v>BS</v>
      </c>
      <c r="O349" s="226" t="s">
        <v>474</v>
      </c>
      <c r="P349" s="234" t="s">
        <v>427</v>
      </c>
      <c r="Q349" s="234" t="s">
        <v>309</v>
      </c>
      <c r="R349" s="236" t="s">
        <v>389</v>
      </c>
      <c r="S349" s="236" t="n">
        <v>1</v>
      </c>
      <c r="T349" s="231" t="str">
        <f aca="false">IF($N349=$O349,$R349,"")</f>
        <v/>
      </c>
      <c r="U349" s="237" t="str">
        <f aca="false">IF($N349=$O349,$S349,"")</f>
        <v/>
      </c>
    </row>
    <row r="350" customFormat="false" ht="15" hidden="true" customHeight="false" outlineLevel="0" collapsed="false">
      <c r="A350" s="11"/>
      <c r="B350" s="223"/>
      <c r="C350" s="223"/>
      <c r="D350" s="223"/>
      <c r="E350" s="223"/>
      <c r="F350" s="224" t="str">
        <f aca="false">MID($A$2,8,1)</f>
        <v>B</v>
      </c>
      <c r="G350" s="224" t="str">
        <f aca="false">MID($A$2,10,1)</f>
        <v>S</v>
      </c>
      <c r="H350" s="223"/>
      <c r="I350" s="223"/>
      <c r="J350" s="223"/>
      <c r="K350" s="223"/>
      <c r="L350" s="223"/>
      <c r="M350" s="223"/>
      <c r="N350" s="239" t="str">
        <f aca="false">F350&amp;G350</f>
        <v>BS</v>
      </c>
      <c r="O350" s="226" t="s">
        <v>484</v>
      </c>
      <c r="P350" s="234" t="s">
        <v>429</v>
      </c>
      <c r="Q350" s="234" t="s">
        <v>309</v>
      </c>
      <c r="R350" s="236" t="s">
        <v>389</v>
      </c>
      <c r="S350" s="236" t="n">
        <v>1</v>
      </c>
      <c r="T350" s="231" t="str">
        <f aca="false">IF($N350=$O350,$R350,"")</f>
        <v/>
      </c>
      <c r="U350" s="237" t="str">
        <f aca="false">IF($N350=$O350,$S350,"")</f>
        <v/>
      </c>
    </row>
    <row r="351" customFormat="false" ht="15" hidden="true" customHeight="false" outlineLevel="0" collapsed="false">
      <c r="A351" s="11"/>
      <c r="B351" s="223"/>
      <c r="C351" s="223"/>
      <c r="D351" s="223"/>
      <c r="E351" s="223"/>
      <c r="F351" s="224" t="str">
        <f aca="false">MID($A$2,8,1)</f>
        <v>B</v>
      </c>
      <c r="G351" s="224" t="str">
        <f aca="false">MID($A$2,10,1)</f>
        <v>S</v>
      </c>
      <c r="H351" s="223"/>
      <c r="I351" s="223"/>
      <c r="J351" s="223"/>
      <c r="K351" s="223"/>
      <c r="L351" s="223"/>
      <c r="M351" s="223"/>
      <c r="N351" s="239" t="str">
        <f aca="false">F351&amp;G351</f>
        <v>BS</v>
      </c>
      <c r="O351" s="226" t="s">
        <v>475</v>
      </c>
      <c r="P351" s="234" t="s">
        <v>429</v>
      </c>
      <c r="Q351" s="234" t="s">
        <v>309</v>
      </c>
      <c r="R351" s="236" t="s">
        <v>389</v>
      </c>
      <c r="S351" s="236" t="n">
        <v>1</v>
      </c>
      <c r="T351" s="231" t="str">
        <f aca="false">IF($N351=$O351,$R351,"")</f>
        <v/>
      </c>
      <c r="U351" s="237" t="str">
        <f aca="false">IF($N351=$O351,$S351,"")</f>
        <v/>
      </c>
    </row>
    <row r="352" customFormat="false" ht="15" hidden="true" customHeight="false" outlineLevel="0" collapsed="false">
      <c r="A352" s="11"/>
      <c r="B352" s="223"/>
      <c r="C352" s="223"/>
      <c r="D352" s="223"/>
      <c r="E352" s="223"/>
      <c r="F352" s="224" t="str">
        <f aca="false">MID($A$2,8,1)</f>
        <v>B</v>
      </c>
      <c r="G352" s="224" t="str">
        <f aca="false">MID($A$2,10,1)</f>
        <v>S</v>
      </c>
      <c r="H352" s="223"/>
      <c r="I352" s="223"/>
      <c r="J352" s="223"/>
      <c r="K352" s="223"/>
      <c r="L352" s="223"/>
      <c r="M352" s="223"/>
      <c r="N352" s="239" t="str">
        <f aca="false">F352&amp;G352</f>
        <v>BS</v>
      </c>
      <c r="O352" s="226" t="s">
        <v>476</v>
      </c>
      <c r="P352" s="234" t="s">
        <v>429</v>
      </c>
      <c r="Q352" s="234" t="s">
        <v>309</v>
      </c>
      <c r="R352" s="236" t="s">
        <v>389</v>
      </c>
      <c r="S352" s="236" t="n">
        <v>1</v>
      </c>
      <c r="T352" s="231" t="str">
        <f aca="false">IF($N352=$O352,$R352,"")</f>
        <v/>
      </c>
      <c r="U352" s="237" t="str">
        <f aca="false">IF($N352=$O352,$S352,"")</f>
        <v/>
      </c>
    </row>
    <row r="353" customFormat="false" ht="15" hidden="true" customHeight="false" outlineLevel="0" collapsed="false">
      <c r="A353" s="11"/>
      <c r="B353" s="223"/>
      <c r="C353" s="223"/>
      <c r="D353" s="223"/>
      <c r="E353" s="223"/>
      <c r="F353" s="224" t="str">
        <f aca="false">MID($A$2,8,1)</f>
        <v>B</v>
      </c>
      <c r="G353" s="224" t="str">
        <f aca="false">MID($A$2,10,1)</f>
        <v>S</v>
      </c>
      <c r="H353" s="223"/>
      <c r="I353" s="223"/>
      <c r="J353" s="223"/>
      <c r="K353" s="223"/>
      <c r="L353" s="223"/>
      <c r="M353" s="223"/>
      <c r="N353" s="239" t="str">
        <f aca="false">F353&amp;G353</f>
        <v>BS</v>
      </c>
      <c r="O353" s="226" t="s">
        <v>477</v>
      </c>
      <c r="P353" s="234" t="s">
        <v>429</v>
      </c>
      <c r="Q353" s="234" t="s">
        <v>309</v>
      </c>
      <c r="R353" s="236" t="s">
        <v>389</v>
      </c>
      <c r="S353" s="236" t="n">
        <v>1</v>
      </c>
      <c r="T353" s="231" t="str">
        <f aca="false">IF($N353=$O353,$R353,"")</f>
        <v/>
      </c>
      <c r="U353" s="237" t="str">
        <f aca="false">IF($N353=$O353,$S353,"")</f>
        <v/>
      </c>
    </row>
    <row r="354" customFormat="false" ht="15" hidden="true" customHeight="false" outlineLevel="0" collapsed="false">
      <c r="A354" s="11"/>
      <c r="B354" s="223"/>
      <c r="C354" s="223"/>
      <c r="D354" s="223"/>
      <c r="E354" s="223"/>
      <c r="F354" s="224" t="str">
        <f aca="false">MID($A$2,8,1)</f>
        <v>B</v>
      </c>
      <c r="G354" s="224" t="str">
        <f aca="false">MID($A$2,10,1)</f>
        <v>S</v>
      </c>
      <c r="H354" s="223"/>
      <c r="I354" s="223"/>
      <c r="J354" s="223"/>
      <c r="K354" s="223"/>
      <c r="L354" s="223"/>
      <c r="M354" s="223"/>
      <c r="N354" s="239" t="str">
        <f aca="false">F354&amp;G354</f>
        <v>BS</v>
      </c>
      <c r="O354" s="226" t="s">
        <v>485</v>
      </c>
      <c r="P354" s="234" t="s">
        <v>431</v>
      </c>
      <c r="Q354" s="234" t="s">
        <v>309</v>
      </c>
      <c r="R354" s="236" t="s">
        <v>389</v>
      </c>
      <c r="S354" s="236" t="n">
        <v>1</v>
      </c>
      <c r="T354" s="231" t="str">
        <f aca="false">IF($N354=$O354,$R354,"")</f>
        <v/>
      </c>
      <c r="U354" s="237" t="str">
        <f aca="false">IF($N354=$O354,$S354,"")</f>
        <v/>
      </c>
    </row>
    <row r="355" customFormat="false" ht="15" hidden="true" customHeight="false" outlineLevel="0" collapsed="false">
      <c r="A355" s="11"/>
      <c r="B355" s="223"/>
      <c r="C355" s="223"/>
      <c r="D355" s="223"/>
      <c r="E355" s="223"/>
      <c r="F355" s="224" t="str">
        <f aca="false">MID($A$2,8,1)</f>
        <v>B</v>
      </c>
      <c r="G355" s="224" t="str">
        <f aca="false">MID($A$2,10,1)</f>
        <v>S</v>
      </c>
      <c r="H355" s="223"/>
      <c r="I355" s="223"/>
      <c r="J355" s="223"/>
      <c r="K355" s="223"/>
      <c r="L355" s="223"/>
      <c r="M355" s="223"/>
      <c r="N355" s="239" t="str">
        <f aca="false">F355&amp;G355</f>
        <v>BS</v>
      </c>
      <c r="O355" s="226" t="s">
        <v>466</v>
      </c>
      <c r="P355" s="234" t="s">
        <v>431</v>
      </c>
      <c r="Q355" s="234" t="s">
        <v>309</v>
      </c>
      <c r="R355" s="236" t="s">
        <v>389</v>
      </c>
      <c r="S355" s="236" t="n">
        <v>1</v>
      </c>
      <c r="T355" s="231" t="str">
        <f aca="false">IF($N355=$O355,$R355,"")</f>
        <v/>
      </c>
      <c r="U355" s="237" t="str">
        <f aca="false">IF($N355=$O355,$S355,"")</f>
        <v/>
      </c>
    </row>
    <row r="356" customFormat="false" ht="15" hidden="true" customHeight="false" outlineLevel="0" collapsed="false">
      <c r="A356" s="11"/>
      <c r="B356" s="223"/>
      <c r="C356" s="223"/>
      <c r="D356" s="223"/>
      <c r="E356" s="223"/>
      <c r="F356" s="224" t="str">
        <f aca="false">MID($A$2,8,1)</f>
        <v>B</v>
      </c>
      <c r="G356" s="224" t="str">
        <f aca="false">MID($A$2,10,1)</f>
        <v>S</v>
      </c>
      <c r="H356" s="223"/>
      <c r="I356" s="223"/>
      <c r="J356" s="223"/>
      <c r="K356" s="223"/>
      <c r="L356" s="223"/>
      <c r="M356" s="223"/>
      <c r="N356" s="239" t="str">
        <f aca="false">F356&amp;G356</f>
        <v>BS</v>
      </c>
      <c r="O356" s="226" t="s">
        <v>467</v>
      </c>
      <c r="P356" s="234" t="s">
        <v>431</v>
      </c>
      <c r="Q356" s="234" t="s">
        <v>309</v>
      </c>
      <c r="R356" s="236" t="s">
        <v>389</v>
      </c>
      <c r="S356" s="236" t="n">
        <v>1</v>
      </c>
      <c r="T356" s="231" t="str">
        <f aca="false">IF($N356=$O356,$R356,"")</f>
        <v/>
      </c>
      <c r="U356" s="237" t="str">
        <f aca="false">IF($N356=$O356,$S356,"")</f>
        <v/>
      </c>
    </row>
    <row r="357" customFormat="false" ht="15" hidden="true" customHeight="false" outlineLevel="0" collapsed="false">
      <c r="A357" s="11"/>
      <c r="B357" s="223"/>
      <c r="C357" s="223"/>
      <c r="D357" s="223"/>
      <c r="E357" s="223"/>
      <c r="F357" s="224" t="str">
        <f aca="false">MID($A$2,8,1)</f>
        <v>B</v>
      </c>
      <c r="G357" s="224" t="str">
        <f aca="false">MID($A$2,10,1)</f>
        <v>S</v>
      </c>
      <c r="H357" s="223"/>
      <c r="I357" s="223"/>
      <c r="J357" s="223"/>
      <c r="K357" s="223"/>
      <c r="L357" s="223"/>
      <c r="M357" s="223"/>
      <c r="N357" s="239" t="str">
        <f aca="false">F357&amp;G357</f>
        <v>BS</v>
      </c>
      <c r="O357" s="226" t="s">
        <v>468</v>
      </c>
      <c r="P357" s="234" t="s">
        <v>431</v>
      </c>
      <c r="Q357" s="234" t="s">
        <v>309</v>
      </c>
      <c r="R357" s="236" t="s">
        <v>389</v>
      </c>
      <c r="S357" s="236" t="n">
        <v>1</v>
      </c>
      <c r="T357" s="231" t="str">
        <f aca="false">IF($N357=$O357,$R357,"")</f>
        <v/>
      </c>
      <c r="U357" s="237" t="str">
        <f aca="false">IF($N357=$O357,$S357,"")</f>
        <v/>
      </c>
    </row>
    <row r="358" customFormat="false" ht="15" hidden="true" customHeight="false" outlineLevel="0" collapsed="false">
      <c r="A358" s="11"/>
      <c r="B358" s="223"/>
      <c r="C358" s="223"/>
      <c r="D358" s="223"/>
      <c r="E358" s="223"/>
      <c r="F358" s="224" t="str">
        <f aca="false">MID($A$2,8,1)</f>
        <v>B</v>
      </c>
      <c r="G358" s="224" t="str">
        <f aca="false">MID($A$2,10,1)</f>
        <v>S</v>
      </c>
      <c r="H358" s="223"/>
      <c r="I358" s="223"/>
      <c r="J358" s="223"/>
      <c r="K358" s="223"/>
      <c r="L358" s="223"/>
      <c r="M358" s="223"/>
      <c r="N358" s="239" t="str">
        <f aca="false">F358&amp;G358</f>
        <v>BS</v>
      </c>
      <c r="O358" s="226" t="s">
        <v>486</v>
      </c>
      <c r="P358" s="234" t="s">
        <v>433</v>
      </c>
      <c r="Q358" s="234" t="s">
        <v>309</v>
      </c>
      <c r="R358" s="236" t="s">
        <v>389</v>
      </c>
      <c r="S358" s="236" t="n">
        <v>1</v>
      </c>
      <c r="T358" s="231" t="str">
        <f aca="false">IF($N358=$O358,$R358,"")</f>
        <v/>
      </c>
      <c r="U358" s="237" t="str">
        <f aca="false">IF($N358=$O358,$S358,"")</f>
        <v/>
      </c>
    </row>
    <row r="359" customFormat="false" ht="15" hidden="true" customHeight="false" outlineLevel="0" collapsed="false">
      <c r="A359" s="11"/>
      <c r="B359" s="223"/>
      <c r="C359" s="223"/>
      <c r="D359" s="223"/>
      <c r="E359" s="223"/>
      <c r="F359" s="224" t="str">
        <f aca="false">MID($A$2,8,1)</f>
        <v>B</v>
      </c>
      <c r="G359" s="224" t="str">
        <f aca="false">MID($A$2,10,1)</f>
        <v>S</v>
      </c>
      <c r="H359" s="223"/>
      <c r="I359" s="223"/>
      <c r="J359" s="223"/>
      <c r="K359" s="223"/>
      <c r="L359" s="223"/>
      <c r="M359" s="223"/>
      <c r="N359" s="239" t="str">
        <f aca="false">F359&amp;G359</f>
        <v>BS</v>
      </c>
      <c r="O359" s="226" t="s">
        <v>469</v>
      </c>
      <c r="P359" s="234" t="s">
        <v>433</v>
      </c>
      <c r="Q359" s="234" t="s">
        <v>309</v>
      </c>
      <c r="R359" s="236" t="s">
        <v>389</v>
      </c>
      <c r="S359" s="236" t="n">
        <v>1</v>
      </c>
      <c r="T359" s="231" t="str">
        <f aca="false">IF($N359=$O359,$R359,"")</f>
        <v/>
      </c>
      <c r="U359" s="237" t="str">
        <f aca="false">IF($N359=$O359,$S359,"")</f>
        <v/>
      </c>
    </row>
    <row r="360" customFormat="false" ht="15" hidden="true" customHeight="false" outlineLevel="0" collapsed="false">
      <c r="A360" s="11"/>
      <c r="B360" s="223"/>
      <c r="C360" s="223"/>
      <c r="D360" s="223"/>
      <c r="E360" s="223"/>
      <c r="F360" s="224" t="str">
        <f aca="false">MID($A$2,8,1)</f>
        <v>B</v>
      </c>
      <c r="G360" s="224" t="str">
        <f aca="false">MID($A$2,10,1)</f>
        <v>S</v>
      </c>
      <c r="H360" s="223"/>
      <c r="I360" s="223"/>
      <c r="J360" s="223"/>
      <c r="K360" s="223"/>
      <c r="L360" s="223"/>
      <c r="M360" s="223"/>
      <c r="N360" s="239" t="str">
        <f aca="false">F360&amp;G360</f>
        <v>BS</v>
      </c>
      <c r="O360" s="226" t="s">
        <v>470</v>
      </c>
      <c r="P360" s="234" t="s">
        <v>433</v>
      </c>
      <c r="Q360" s="234" t="s">
        <v>309</v>
      </c>
      <c r="R360" s="236" t="s">
        <v>389</v>
      </c>
      <c r="S360" s="236" t="n">
        <v>1</v>
      </c>
      <c r="T360" s="231" t="str">
        <f aca="false">IF($N360=$O360,$R360,"")</f>
        <v/>
      </c>
      <c r="U360" s="237" t="str">
        <f aca="false">IF($N360=$O360,$S360,"")</f>
        <v/>
      </c>
    </row>
    <row r="361" customFormat="false" ht="15" hidden="true" customHeight="false" outlineLevel="0" collapsed="false">
      <c r="A361" s="11"/>
      <c r="B361" s="223"/>
      <c r="C361" s="223"/>
      <c r="D361" s="223"/>
      <c r="E361" s="223"/>
      <c r="F361" s="224" t="str">
        <f aca="false">MID($A$2,8,1)</f>
        <v>B</v>
      </c>
      <c r="G361" s="224" t="str">
        <f aca="false">MID($A$2,10,1)</f>
        <v>S</v>
      </c>
      <c r="H361" s="223"/>
      <c r="I361" s="223"/>
      <c r="J361" s="223"/>
      <c r="K361" s="223"/>
      <c r="L361" s="223"/>
      <c r="M361" s="223"/>
      <c r="N361" s="239" t="str">
        <f aca="false">F361&amp;G361</f>
        <v>BS</v>
      </c>
      <c r="O361" s="226" t="s">
        <v>471</v>
      </c>
      <c r="P361" s="234" t="s">
        <v>433</v>
      </c>
      <c r="Q361" s="234" t="s">
        <v>309</v>
      </c>
      <c r="R361" s="236" t="s">
        <v>389</v>
      </c>
      <c r="S361" s="236" t="n">
        <v>1</v>
      </c>
      <c r="T361" s="231" t="str">
        <f aca="false">IF($N361=$O361,$R361,"")</f>
        <v/>
      </c>
      <c r="U361" s="237" t="str">
        <f aca="false">IF($N361=$O361,$S361,"")</f>
        <v/>
      </c>
    </row>
    <row r="362" customFormat="false" ht="15" hidden="true" customHeight="false" outlineLevel="0" collapsed="false">
      <c r="A362" s="11"/>
      <c r="B362" s="223"/>
      <c r="C362" s="223"/>
      <c r="D362" s="223"/>
      <c r="E362" s="223"/>
      <c r="F362" s="224" t="str">
        <f aca="false">MID($A$2,8,1)</f>
        <v>B</v>
      </c>
      <c r="G362" s="224" t="str">
        <f aca="false">MID($A$2,10,1)</f>
        <v>S</v>
      </c>
      <c r="H362" s="223"/>
      <c r="I362" s="223"/>
      <c r="J362" s="223"/>
      <c r="K362" s="223"/>
      <c r="L362" s="223"/>
      <c r="M362" s="223"/>
      <c r="N362" s="239" t="str">
        <f aca="false">F362&amp;G362</f>
        <v>BS</v>
      </c>
      <c r="O362" s="226" t="s">
        <v>487</v>
      </c>
      <c r="P362" s="234" t="s">
        <v>435</v>
      </c>
      <c r="Q362" s="234" t="s">
        <v>309</v>
      </c>
      <c r="R362" s="236" t="s">
        <v>389</v>
      </c>
      <c r="S362" s="236" t="n">
        <v>1</v>
      </c>
      <c r="T362" s="231" t="str">
        <f aca="false">IF($N362=$O362,$R362,"")</f>
        <v/>
      </c>
      <c r="U362" s="237" t="str">
        <f aca="false">IF($N362=$O362,$S362,"")</f>
        <v/>
      </c>
    </row>
    <row r="363" customFormat="false" ht="15" hidden="true" customHeight="false" outlineLevel="0" collapsed="false">
      <c r="A363" s="11"/>
      <c r="B363" s="223"/>
      <c r="C363" s="223"/>
      <c r="D363" s="223"/>
      <c r="E363" s="223"/>
      <c r="F363" s="224" t="str">
        <f aca="false">MID($A$2,8,1)</f>
        <v>B</v>
      </c>
      <c r="G363" s="224" t="str">
        <f aca="false">MID($A$2,10,1)</f>
        <v>S</v>
      </c>
      <c r="H363" s="223"/>
      <c r="I363" s="223"/>
      <c r="J363" s="223"/>
      <c r="K363" s="223"/>
      <c r="L363" s="223"/>
      <c r="M363" s="223"/>
      <c r="N363" s="239" t="str">
        <f aca="false">F363&amp;G363</f>
        <v>BS</v>
      </c>
      <c r="O363" s="226" t="s">
        <v>463</v>
      </c>
      <c r="P363" s="234" t="s">
        <v>435</v>
      </c>
      <c r="Q363" s="234" t="s">
        <v>309</v>
      </c>
      <c r="R363" s="236" t="s">
        <v>389</v>
      </c>
      <c r="S363" s="236" t="n">
        <v>1</v>
      </c>
      <c r="T363" s="231" t="str">
        <f aca="false">IF($N363=$O363,$R363,"")</f>
        <v/>
      </c>
      <c r="U363" s="237" t="str">
        <f aca="false">IF($N363=$O363,$S363,"")</f>
        <v/>
      </c>
    </row>
    <row r="364" customFormat="false" ht="15" hidden="true" customHeight="false" outlineLevel="0" collapsed="false">
      <c r="A364" s="11"/>
      <c r="B364" s="223"/>
      <c r="C364" s="223"/>
      <c r="D364" s="223"/>
      <c r="E364" s="223"/>
      <c r="F364" s="224" t="str">
        <f aca="false">MID($A$2,8,1)</f>
        <v>B</v>
      </c>
      <c r="G364" s="224" t="str">
        <f aca="false">MID($A$2,10,1)</f>
        <v>S</v>
      </c>
      <c r="H364" s="223"/>
      <c r="I364" s="223"/>
      <c r="J364" s="223"/>
      <c r="K364" s="223"/>
      <c r="L364" s="223"/>
      <c r="M364" s="223"/>
      <c r="N364" s="239" t="str">
        <f aca="false">F364&amp;G364</f>
        <v>BS</v>
      </c>
      <c r="O364" s="226" t="s">
        <v>464</v>
      </c>
      <c r="P364" s="234" t="s">
        <v>435</v>
      </c>
      <c r="Q364" s="234" t="s">
        <v>309</v>
      </c>
      <c r="R364" s="236" t="s">
        <v>389</v>
      </c>
      <c r="S364" s="236" t="n">
        <v>1</v>
      </c>
      <c r="T364" s="231" t="str">
        <f aca="false">IF($N364=$O364,$R364,"")</f>
        <v/>
      </c>
      <c r="U364" s="237" t="str">
        <f aca="false">IF($N364=$O364,$S364,"")</f>
        <v/>
      </c>
    </row>
    <row r="365" customFormat="false" ht="15" hidden="true" customHeight="false" outlineLevel="0" collapsed="false">
      <c r="A365" s="11"/>
      <c r="B365" s="223"/>
      <c r="C365" s="223"/>
      <c r="D365" s="223"/>
      <c r="E365" s="223"/>
      <c r="F365" s="224" t="str">
        <f aca="false">MID($A$2,8,1)</f>
        <v>B</v>
      </c>
      <c r="G365" s="224" t="str">
        <f aca="false">MID($A$2,10,1)</f>
        <v>S</v>
      </c>
      <c r="H365" s="223"/>
      <c r="I365" s="223"/>
      <c r="J365" s="223"/>
      <c r="K365" s="223"/>
      <c r="L365" s="223"/>
      <c r="M365" s="223"/>
      <c r="N365" s="239" t="str">
        <f aca="false">F365&amp;G365</f>
        <v>BS</v>
      </c>
      <c r="O365" s="226" t="s">
        <v>465</v>
      </c>
      <c r="P365" s="234" t="s">
        <v>435</v>
      </c>
      <c r="Q365" s="234" t="s">
        <v>309</v>
      </c>
      <c r="R365" s="236" t="s">
        <v>389</v>
      </c>
      <c r="S365" s="236" t="n">
        <v>1</v>
      </c>
      <c r="T365" s="231" t="str">
        <f aca="false">IF($N365=$O365,$R365,"")</f>
        <v/>
      </c>
      <c r="U365" s="237" t="str">
        <f aca="false">IF($N365=$O365,$S365,"")</f>
        <v/>
      </c>
    </row>
    <row r="366" customFormat="false" ht="15" hidden="true" customHeight="false" outlineLevel="0" collapsed="false">
      <c r="A366" s="11"/>
      <c r="B366" s="223"/>
      <c r="C366" s="223"/>
      <c r="D366" s="223"/>
      <c r="E366" s="223"/>
      <c r="F366" s="224" t="str">
        <f aca="false">MID($A$2,8,1)</f>
        <v>B</v>
      </c>
      <c r="G366" s="224" t="str">
        <f aca="false">MID($A$2,10,1)</f>
        <v>S</v>
      </c>
      <c r="H366" s="223"/>
      <c r="I366" s="223"/>
      <c r="J366" s="223"/>
      <c r="K366" s="223"/>
      <c r="L366" s="223"/>
      <c r="M366" s="223"/>
      <c r="N366" s="239" t="str">
        <f aca="false">F366&amp;G366</f>
        <v>BS</v>
      </c>
      <c r="O366" s="226" t="s">
        <v>478</v>
      </c>
      <c r="P366" s="234" t="s">
        <v>436</v>
      </c>
      <c r="Q366" s="234" t="s">
        <v>309</v>
      </c>
      <c r="R366" s="236" t="s">
        <v>389</v>
      </c>
      <c r="S366" s="236" t="n">
        <v>1</v>
      </c>
      <c r="T366" s="231" t="str">
        <f aca="false">IF($N366=$O366,$R366,"")</f>
        <v/>
      </c>
      <c r="U366" s="237" t="str">
        <f aca="false">IF($N366=$O366,$S366,"")</f>
        <v/>
      </c>
    </row>
    <row r="367" customFormat="false" ht="15" hidden="true" customHeight="false" outlineLevel="0" collapsed="false">
      <c r="A367" s="11"/>
      <c r="B367" s="223"/>
      <c r="C367" s="223"/>
      <c r="D367" s="223"/>
      <c r="E367" s="223"/>
      <c r="F367" s="224" t="str">
        <f aca="false">MID($A$2,8,1)</f>
        <v>B</v>
      </c>
      <c r="G367" s="224" t="str">
        <f aca="false">MID($A$2,10,1)</f>
        <v>S</v>
      </c>
      <c r="H367" s="223"/>
      <c r="I367" s="223"/>
      <c r="J367" s="223"/>
      <c r="K367" s="223"/>
      <c r="L367" s="223"/>
      <c r="M367" s="223"/>
      <c r="N367" s="239" t="str">
        <f aca="false">F367&amp;G367</f>
        <v>BS</v>
      </c>
      <c r="O367" s="226" t="s">
        <v>457</v>
      </c>
      <c r="P367" s="234" t="s">
        <v>436</v>
      </c>
      <c r="Q367" s="234" t="s">
        <v>309</v>
      </c>
      <c r="R367" s="236" t="s">
        <v>389</v>
      </c>
      <c r="S367" s="236" t="n">
        <v>1</v>
      </c>
      <c r="T367" s="231" t="str">
        <f aca="false">IF($N367=$O367,$R367,"")</f>
        <v/>
      </c>
      <c r="U367" s="237" t="str">
        <f aca="false">IF($N367=$O367,$S367,"")</f>
        <v/>
      </c>
    </row>
    <row r="368" customFormat="false" ht="15" hidden="true" customHeight="false" outlineLevel="0" collapsed="false">
      <c r="A368" s="11"/>
      <c r="B368" s="223"/>
      <c r="C368" s="223"/>
      <c r="D368" s="223"/>
      <c r="E368" s="223"/>
      <c r="F368" s="224" t="str">
        <f aca="false">MID($A$2,8,1)</f>
        <v>B</v>
      </c>
      <c r="G368" s="224" t="str">
        <f aca="false">MID($A$2,10,1)</f>
        <v>S</v>
      </c>
      <c r="H368" s="223"/>
      <c r="I368" s="223"/>
      <c r="J368" s="223"/>
      <c r="K368" s="223"/>
      <c r="L368" s="223"/>
      <c r="M368" s="223"/>
      <c r="N368" s="239" t="str">
        <f aca="false">F368&amp;G368</f>
        <v>BS</v>
      </c>
      <c r="O368" s="226" t="s">
        <v>458</v>
      </c>
      <c r="P368" s="234" t="s">
        <v>437</v>
      </c>
      <c r="Q368" s="234" t="s">
        <v>309</v>
      </c>
      <c r="R368" s="236" t="s">
        <v>389</v>
      </c>
      <c r="S368" s="236" t="n">
        <v>1</v>
      </c>
      <c r="T368" s="231" t="str">
        <f aca="false">IF($N368=$O368,$R368,"")</f>
        <v/>
      </c>
      <c r="U368" s="237" t="str">
        <f aca="false">IF($N368=$O368,$S368,"")</f>
        <v/>
      </c>
    </row>
    <row r="369" customFormat="false" ht="15" hidden="true" customHeight="false" outlineLevel="0" collapsed="false">
      <c r="A369" s="11"/>
      <c r="B369" s="223"/>
      <c r="C369" s="223"/>
      <c r="D369" s="223"/>
      <c r="E369" s="223"/>
      <c r="F369" s="224" t="str">
        <f aca="false">MID($A$2,8,1)</f>
        <v>B</v>
      </c>
      <c r="G369" s="224" t="str">
        <f aca="false">MID($A$2,10,1)</f>
        <v>S</v>
      </c>
      <c r="H369" s="223"/>
      <c r="I369" s="223"/>
      <c r="J369" s="223"/>
      <c r="K369" s="223"/>
      <c r="L369" s="223"/>
      <c r="M369" s="223"/>
      <c r="N369" s="239" t="str">
        <f aca="false">F369&amp;G369</f>
        <v>BS</v>
      </c>
      <c r="O369" s="226" t="s">
        <v>459</v>
      </c>
      <c r="P369" s="234" t="s">
        <v>437</v>
      </c>
      <c r="Q369" s="234" t="s">
        <v>309</v>
      </c>
      <c r="R369" s="236" t="s">
        <v>389</v>
      </c>
      <c r="S369" s="236" t="n">
        <v>1</v>
      </c>
      <c r="T369" s="231" t="str">
        <f aca="false">IF($N369=$O369,$R369,"")</f>
        <v/>
      </c>
      <c r="U369" s="237" t="str">
        <f aca="false">IF($N369=$O369,$S369,"")</f>
        <v/>
      </c>
    </row>
    <row r="370" customFormat="false" ht="15" hidden="true" customHeight="false" outlineLevel="0" collapsed="false">
      <c r="A370" s="11"/>
      <c r="B370" s="223"/>
      <c r="C370" s="223"/>
      <c r="D370" s="223"/>
      <c r="E370" s="223"/>
      <c r="F370" s="224" t="str">
        <f aca="false">MID($A$2,8,1)</f>
        <v>B</v>
      </c>
      <c r="G370" s="224" t="str">
        <f aca="false">MID($A$2,10,1)</f>
        <v>S</v>
      </c>
      <c r="H370" s="223"/>
      <c r="I370" s="223"/>
      <c r="J370" s="223"/>
      <c r="K370" s="223"/>
      <c r="L370" s="223"/>
      <c r="M370" s="223"/>
      <c r="N370" s="239" t="str">
        <f aca="false">F370&amp;G370</f>
        <v>BS</v>
      </c>
      <c r="O370" s="226" t="s">
        <v>479</v>
      </c>
      <c r="P370" s="234" t="s">
        <v>438</v>
      </c>
      <c r="Q370" s="234" t="s">
        <v>309</v>
      </c>
      <c r="R370" s="236" t="s">
        <v>389</v>
      </c>
      <c r="S370" s="236" t="n">
        <v>1</v>
      </c>
      <c r="T370" s="231" t="str">
        <f aca="false">IF($N370=$O370,$R370,"")</f>
        <v/>
      </c>
      <c r="U370" s="237" t="str">
        <f aca="false">IF($N370=$O370,$S370,"")</f>
        <v/>
      </c>
    </row>
    <row r="371" customFormat="false" ht="15" hidden="true" customHeight="false" outlineLevel="0" collapsed="false">
      <c r="A371" s="11"/>
      <c r="B371" s="223"/>
      <c r="C371" s="223"/>
      <c r="D371" s="223"/>
      <c r="E371" s="223"/>
      <c r="F371" s="224" t="str">
        <f aca="false">MID($A$2,8,1)</f>
        <v>B</v>
      </c>
      <c r="G371" s="224" t="str">
        <f aca="false">MID($A$2,10,1)</f>
        <v>S</v>
      </c>
      <c r="H371" s="223"/>
      <c r="I371" s="223"/>
      <c r="J371" s="223"/>
      <c r="K371" s="223"/>
      <c r="L371" s="223"/>
      <c r="M371" s="223"/>
      <c r="N371" s="239" t="str">
        <f aca="false">F371&amp;G371</f>
        <v>BS</v>
      </c>
      <c r="O371" s="226" t="s">
        <v>480</v>
      </c>
      <c r="P371" s="234" t="s">
        <v>438</v>
      </c>
      <c r="Q371" s="234" t="s">
        <v>309</v>
      </c>
      <c r="R371" s="236" t="s">
        <v>389</v>
      </c>
      <c r="S371" s="236" t="n">
        <v>1</v>
      </c>
      <c r="T371" s="231" t="str">
        <f aca="false">IF($N371=$O371,$R371,"")</f>
        <v/>
      </c>
      <c r="U371" s="237" t="str">
        <f aca="false">IF($N371=$O371,$S371,"")</f>
        <v/>
      </c>
    </row>
    <row r="372" customFormat="false" ht="15" hidden="true" customHeight="false" outlineLevel="0" collapsed="false">
      <c r="A372" s="11"/>
      <c r="B372" s="223"/>
      <c r="C372" s="223"/>
      <c r="D372" s="223"/>
      <c r="E372" s="223"/>
      <c r="F372" s="224" t="str">
        <f aca="false">MID($A$2,8,1)</f>
        <v>B</v>
      </c>
      <c r="G372" s="224" t="str">
        <f aca="false">MID($A$2,10,1)</f>
        <v>S</v>
      </c>
      <c r="H372" s="223"/>
      <c r="I372" s="223"/>
      <c r="J372" s="223"/>
      <c r="K372" s="223"/>
      <c r="L372" s="223"/>
      <c r="M372" s="223"/>
      <c r="N372" s="239" t="str">
        <f aca="false">F372&amp;G372</f>
        <v>BS</v>
      </c>
      <c r="O372" s="226" t="s">
        <v>481</v>
      </c>
      <c r="P372" s="234" t="s">
        <v>439</v>
      </c>
      <c r="Q372" s="234" t="s">
        <v>309</v>
      </c>
      <c r="R372" s="236" t="s">
        <v>389</v>
      </c>
      <c r="S372" s="236" t="n">
        <v>1</v>
      </c>
      <c r="T372" s="231" t="str">
        <f aca="false">IF($N372=$O372,$R372,"")</f>
        <v/>
      </c>
      <c r="U372" s="237" t="str">
        <f aca="false">IF($N372=$O372,$S372,"")</f>
        <v/>
      </c>
    </row>
    <row r="373" customFormat="false" ht="15" hidden="true" customHeight="false" outlineLevel="0" collapsed="false">
      <c r="A373" s="11"/>
      <c r="B373" s="223"/>
      <c r="C373" s="223"/>
      <c r="D373" s="223"/>
      <c r="E373" s="223"/>
      <c r="F373" s="224" t="str">
        <f aca="false">MID($A$2,8,1)</f>
        <v>B</v>
      </c>
      <c r="G373" s="224" t="str">
        <f aca="false">MID($A$2,10,1)</f>
        <v>S</v>
      </c>
      <c r="H373" s="223"/>
      <c r="I373" s="223"/>
      <c r="J373" s="223"/>
      <c r="K373" s="223"/>
      <c r="L373" s="223"/>
      <c r="M373" s="223"/>
      <c r="N373" s="239" t="str">
        <f aca="false">F373&amp;G373</f>
        <v>BS</v>
      </c>
      <c r="O373" s="226" t="s">
        <v>482</v>
      </c>
      <c r="P373" s="234" t="s">
        <v>439</v>
      </c>
      <c r="Q373" s="234" t="s">
        <v>309</v>
      </c>
      <c r="R373" s="236" t="s">
        <v>389</v>
      </c>
      <c r="S373" s="236" t="n">
        <v>1</v>
      </c>
      <c r="T373" s="231" t="str">
        <f aca="false">IF($N373=$O373,$R373,"")</f>
        <v/>
      </c>
      <c r="U373" s="237" t="str">
        <f aca="false">IF($N373=$O373,$S373,"")</f>
        <v/>
      </c>
    </row>
    <row r="374" customFormat="false" ht="15" hidden="true" customHeight="false" outlineLevel="0" collapsed="false">
      <c r="A374" s="11"/>
      <c r="B374" s="223"/>
      <c r="C374" s="223"/>
      <c r="D374" s="223"/>
      <c r="E374" s="223"/>
      <c r="F374" s="224" t="str">
        <f aca="false">MID($A$2,8,1)</f>
        <v>B</v>
      </c>
      <c r="G374" s="224" t="str">
        <f aca="false">MID($A$2,10,1)</f>
        <v>S</v>
      </c>
      <c r="H374" s="223"/>
      <c r="I374" s="223"/>
      <c r="J374" s="223"/>
      <c r="K374" s="223"/>
      <c r="L374" s="223"/>
      <c r="M374" s="223"/>
      <c r="N374" s="239" t="str">
        <f aca="false">F374&amp;G374</f>
        <v>BS</v>
      </c>
      <c r="O374" s="226" t="s">
        <v>231</v>
      </c>
      <c r="P374" s="234" t="s">
        <v>440</v>
      </c>
      <c r="Q374" s="234" t="s">
        <v>324</v>
      </c>
      <c r="R374" s="236" t="s">
        <v>310</v>
      </c>
      <c r="S374" s="236" t="n">
        <v>1</v>
      </c>
      <c r="T374" s="231" t="str">
        <f aca="false">IF($N374=$O374,$R374,"")</f>
        <v/>
      </c>
      <c r="U374" s="237" t="str">
        <f aca="false">IF($N374=$O374,$S374,"")</f>
        <v/>
      </c>
    </row>
    <row r="375" customFormat="false" ht="15" hidden="true" customHeight="false" outlineLevel="0" collapsed="false">
      <c r="A375" s="11"/>
      <c r="B375" s="223"/>
      <c r="C375" s="223"/>
      <c r="D375" s="223"/>
      <c r="E375" s="223"/>
      <c r="F375" s="224" t="str">
        <f aca="false">MID($A$2,8,1)</f>
        <v>B</v>
      </c>
      <c r="G375" s="224" t="str">
        <f aca="false">MID($A$2,10,1)</f>
        <v>S</v>
      </c>
      <c r="H375" s="223"/>
      <c r="I375" s="223"/>
      <c r="J375" s="223"/>
      <c r="K375" s="223"/>
      <c r="L375" s="223"/>
      <c r="M375" s="223"/>
      <c r="N375" s="239" t="str">
        <f aca="false">F375&amp;G375</f>
        <v>BS</v>
      </c>
      <c r="O375" s="226" t="s">
        <v>460</v>
      </c>
      <c r="P375" s="234" t="s">
        <v>440</v>
      </c>
      <c r="Q375" s="234" t="s">
        <v>324</v>
      </c>
      <c r="R375" s="236" t="s">
        <v>310</v>
      </c>
      <c r="S375" s="236" t="n">
        <v>1</v>
      </c>
      <c r="T375" s="231" t="str">
        <f aca="false">IF($N375=$O375,$R375,"")</f>
        <v/>
      </c>
      <c r="U375" s="237" t="str">
        <f aca="false">IF($N375=$O375,$S375,"")</f>
        <v/>
      </c>
    </row>
    <row r="376" customFormat="false" ht="15" hidden="true" customHeight="false" outlineLevel="0" collapsed="false">
      <c r="A376" s="11"/>
      <c r="B376" s="223"/>
      <c r="C376" s="223"/>
      <c r="D376" s="223"/>
      <c r="E376" s="223"/>
      <c r="F376" s="224" t="str">
        <f aca="false">MID($A$2,8,1)</f>
        <v>B</v>
      </c>
      <c r="G376" s="224" t="str">
        <f aca="false">MID($A$2,10,1)</f>
        <v>S</v>
      </c>
      <c r="H376" s="223"/>
      <c r="I376" s="223"/>
      <c r="J376" s="223"/>
      <c r="K376" s="223"/>
      <c r="L376" s="223"/>
      <c r="M376" s="223"/>
      <c r="N376" s="239" t="str">
        <f aca="false">F376&amp;G376</f>
        <v>BS</v>
      </c>
      <c r="O376" s="226" t="s">
        <v>461</v>
      </c>
      <c r="P376" s="234" t="s">
        <v>440</v>
      </c>
      <c r="Q376" s="234" t="s">
        <v>324</v>
      </c>
      <c r="R376" s="236" t="s">
        <v>310</v>
      </c>
      <c r="S376" s="236" t="n">
        <v>1</v>
      </c>
      <c r="T376" s="231" t="str">
        <f aca="false">IF($N376=$O376,$R376,"")</f>
        <v/>
      </c>
      <c r="U376" s="237" t="str">
        <f aca="false">IF($N376=$O376,$S376,"")</f>
        <v/>
      </c>
    </row>
    <row r="377" customFormat="false" ht="15" hidden="true" customHeight="false" outlineLevel="0" collapsed="false">
      <c r="A377" s="11"/>
      <c r="B377" s="223"/>
      <c r="C377" s="223"/>
      <c r="D377" s="223"/>
      <c r="E377" s="223"/>
      <c r="F377" s="224" t="str">
        <f aca="false">MID($A$2,8,1)</f>
        <v>B</v>
      </c>
      <c r="G377" s="224" t="str">
        <f aca="false">MID($A$2,10,1)</f>
        <v>S</v>
      </c>
      <c r="H377" s="223"/>
      <c r="I377" s="223"/>
      <c r="J377" s="223"/>
      <c r="K377" s="223"/>
      <c r="L377" s="223"/>
      <c r="M377" s="223"/>
      <c r="N377" s="239" t="str">
        <f aca="false">F377&amp;G377</f>
        <v>BS</v>
      </c>
      <c r="O377" s="226" t="s">
        <v>462</v>
      </c>
      <c r="P377" s="234" t="s">
        <v>440</v>
      </c>
      <c r="Q377" s="234" t="s">
        <v>324</v>
      </c>
      <c r="R377" s="236" t="s">
        <v>310</v>
      </c>
      <c r="S377" s="236" t="n">
        <v>1</v>
      </c>
      <c r="T377" s="231" t="str">
        <f aca="false">IF($N377=$O377,$R377,"")</f>
        <v/>
      </c>
      <c r="U377" s="237" t="str">
        <f aca="false">IF($N377=$O377,$S377,"")</f>
        <v/>
      </c>
    </row>
    <row r="378" customFormat="false" ht="15" hidden="true" customHeight="false" outlineLevel="0" collapsed="false">
      <c r="A378" s="11"/>
      <c r="B378" s="223"/>
      <c r="C378" s="223"/>
      <c r="D378" s="223"/>
      <c r="E378" s="224" t="str">
        <f aca="false">MID($A$2,7,1)</f>
        <v>1</v>
      </c>
      <c r="F378" s="223"/>
      <c r="G378" s="224" t="str">
        <f aca="false">MID($A$2,10,1)</f>
        <v>S</v>
      </c>
      <c r="H378" s="223"/>
      <c r="I378" s="223"/>
      <c r="J378" s="223"/>
      <c r="K378" s="223"/>
      <c r="L378" s="223"/>
      <c r="M378" s="223"/>
      <c r="N378" s="225" t="str">
        <f aca="false">E378&amp;G378</f>
        <v>1S</v>
      </c>
      <c r="O378" s="226" t="s">
        <v>458</v>
      </c>
      <c r="P378" s="234" t="s">
        <v>441</v>
      </c>
      <c r="Q378" s="234" t="s">
        <v>327</v>
      </c>
      <c r="R378" s="236" t="s">
        <v>328</v>
      </c>
      <c r="S378" s="236" t="n">
        <v>1</v>
      </c>
      <c r="T378" s="231" t="str">
        <f aca="false">IF($N378=$O378,$R378,"")</f>
        <v/>
      </c>
      <c r="U378" s="237" t="str">
        <f aca="false">IF($N378=$O378,$S378,"")</f>
        <v/>
      </c>
    </row>
    <row r="379" customFormat="false" ht="15" hidden="true" customHeight="false" outlineLevel="0" collapsed="false">
      <c r="A379" s="11"/>
      <c r="B379" s="223"/>
      <c r="C379" s="223"/>
      <c r="D379" s="223"/>
      <c r="E379" s="224" t="str">
        <f aca="false">MID($A$2,7,1)</f>
        <v>1</v>
      </c>
      <c r="F379" s="223"/>
      <c r="G379" s="224" t="str">
        <f aca="false">MID($A$2,10,1)</f>
        <v>S</v>
      </c>
      <c r="H379" s="223"/>
      <c r="I379" s="223"/>
      <c r="J379" s="223"/>
      <c r="K379" s="223"/>
      <c r="L379" s="223"/>
      <c r="M379" s="223"/>
      <c r="N379" s="225" t="str">
        <f aca="false">E379&amp;G379</f>
        <v>1S</v>
      </c>
      <c r="O379" s="226" t="s">
        <v>459</v>
      </c>
      <c r="P379" s="234" t="s">
        <v>442</v>
      </c>
      <c r="Q379" s="234" t="s">
        <v>330</v>
      </c>
      <c r="R379" s="236" t="s">
        <v>328</v>
      </c>
      <c r="S379" s="236" t="n">
        <v>1</v>
      </c>
      <c r="T379" s="231" t="str">
        <f aca="false">IF($N379=$O379,$R379,"")</f>
        <v/>
      </c>
      <c r="U379" s="237" t="str">
        <f aca="false">IF($N379=$O379,$S379,"")</f>
        <v/>
      </c>
    </row>
    <row r="380" customFormat="false" ht="15" hidden="true" customHeight="false" outlineLevel="0" collapsed="false">
      <c r="A380" s="11"/>
      <c r="B380" s="223"/>
      <c r="C380" s="223"/>
      <c r="D380" s="223"/>
      <c r="E380" s="224" t="str">
        <f aca="false">MID($A$2,7,1)</f>
        <v>1</v>
      </c>
      <c r="F380" s="223"/>
      <c r="G380" s="224" t="str">
        <f aca="false">MID($A$2,10,1)</f>
        <v>S</v>
      </c>
      <c r="H380" s="223"/>
      <c r="I380" s="223"/>
      <c r="J380" s="223"/>
      <c r="K380" s="223"/>
      <c r="L380" s="223"/>
      <c r="M380" s="223"/>
      <c r="N380" s="225" t="str">
        <f aca="false">E380&amp;G380</f>
        <v>1S</v>
      </c>
      <c r="O380" s="226" t="s">
        <v>479</v>
      </c>
      <c r="P380" s="234" t="s">
        <v>443</v>
      </c>
      <c r="Q380" s="234" t="s">
        <v>332</v>
      </c>
      <c r="R380" s="236" t="s">
        <v>328</v>
      </c>
      <c r="S380" s="236" t="n">
        <v>1</v>
      </c>
      <c r="T380" s="231" t="str">
        <f aca="false">IF($N380=$O380,$R380,"")</f>
        <v/>
      </c>
      <c r="U380" s="237" t="str">
        <f aca="false">IF($N380=$O380,$S380,"")</f>
        <v/>
      </c>
    </row>
    <row r="381" customFormat="false" ht="15" hidden="true" customHeight="false" outlineLevel="0" collapsed="false">
      <c r="A381" s="11"/>
      <c r="B381" s="223"/>
      <c r="C381" s="223"/>
      <c r="D381" s="223"/>
      <c r="E381" s="224" t="str">
        <f aca="false">MID($A$2,7,1)</f>
        <v>1</v>
      </c>
      <c r="F381" s="223"/>
      <c r="G381" s="224" t="str">
        <f aca="false">MID($A$2,10,1)</f>
        <v>S</v>
      </c>
      <c r="H381" s="223"/>
      <c r="I381" s="223"/>
      <c r="J381" s="223"/>
      <c r="K381" s="223"/>
      <c r="L381" s="223"/>
      <c r="M381" s="223"/>
      <c r="N381" s="225" t="str">
        <f aca="false">E381&amp;G381</f>
        <v>1S</v>
      </c>
      <c r="O381" s="226" t="s">
        <v>488</v>
      </c>
      <c r="P381" s="234" t="s">
        <v>445</v>
      </c>
      <c r="Q381" s="234" t="s">
        <v>335</v>
      </c>
      <c r="R381" s="236" t="s">
        <v>328</v>
      </c>
      <c r="S381" s="236" t="n">
        <v>1</v>
      </c>
      <c r="T381" s="231" t="str">
        <f aca="false">IF($N381=$O381,$R381,"")</f>
        <v/>
      </c>
      <c r="U381" s="237" t="str">
        <f aca="false">IF($N381=$O381,$S381,"")</f>
        <v/>
      </c>
    </row>
    <row r="382" customFormat="false" ht="15" hidden="true" customHeight="false" outlineLevel="0" collapsed="false">
      <c r="A382" s="11"/>
      <c r="B382" s="223"/>
      <c r="C382" s="223"/>
      <c r="D382" s="223"/>
      <c r="E382" s="224" t="str">
        <f aca="false">MID($A$2,7,1)</f>
        <v>1</v>
      </c>
      <c r="F382" s="223"/>
      <c r="G382" s="224" t="str">
        <f aca="false">MID($A$2,10,1)</f>
        <v>S</v>
      </c>
      <c r="H382" s="223"/>
      <c r="I382" s="223"/>
      <c r="J382" s="223"/>
      <c r="K382" s="223"/>
      <c r="L382" s="223"/>
      <c r="M382" s="223"/>
      <c r="N382" s="225" t="str">
        <f aca="false">E382&amp;G382</f>
        <v>1S</v>
      </c>
      <c r="O382" s="226" t="s">
        <v>482</v>
      </c>
      <c r="P382" s="234" t="s">
        <v>446</v>
      </c>
      <c r="Q382" s="234" t="s">
        <v>337</v>
      </c>
      <c r="R382" s="236" t="s">
        <v>328</v>
      </c>
      <c r="S382" s="236" t="n">
        <v>1</v>
      </c>
      <c r="T382" s="231" t="str">
        <f aca="false">IF($N382=$O382,$R382,"")</f>
        <v/>
      </c>
      <c r="U382" s="237" t="str">
        <f aca="false">IF($N382=$O382,$S382,"")</f>
        <v/>
      </c>
    </row>
    <row r="383" customFormat="false" ht="15" hidden="true" customHeight="false" outlineLevel="0" collapsed="false">
      <c r="A383" s="11"/>
      <c r="B383" s="223"/>
      <c r="C383" s="223"/>
      <c r="D383" s="223"/>
      <c r="E383" s="224" t="str">
        <f aca="false">MID($A$2,7,1)</f>
        <v>1</v>
      </c>
      <c r="F383" s="223"/>
      <c r="G383" s="224" t="str">
        <f aca="false">MID($A$2,10,1)</f>
        <v>S</v>
      </c>
      <c r="H383" s="223"/>
      <c r="I383" s="223"/>
      <c r="J383" s="223"/>
      <c r="K383" s="223"/>
      <c r="L383" s="223"/>
      <c r="M383" s="223"/>
      <c r="N383" s="225" t="str">
        <f aca="false">E383&amp;G383</f>
        <v>1S</v>
      </c>
      <c r="O383" s="226" t="s">
        <v>463</v>
      </c>
      <c r="P383" s="234" t="s">
        <v>445</v>
      </c>
      <c r="Q383" s="234" t="s">
        <v>335</v>
      </c>
      <c r="R383" s="236" t="s">
        <v>328</v>
      </c>
      <c r="S383" s="236" t="n">
        <v>1</v>
      </c>
      <c r="T383" s="231" t="str">
        <f aca="false">IF($N383=$O383,$R383,"")</f>
        <v/>
      </c>
      <c r="U383" s="237" t="str">
        <f aca="false">IF($N383=$O383,$S383,"")</f>
        <v/>
      </c>
    </row>
    <row r="384" customFormat="false" ht="15" hidden="true" customHeight="false" outlineLevel="0" collapsed="false">
      <c r="A384" s="11"/>
      <c r="B384" s="223"/>
      <c r="C384" s="223"/>
      <c r="D384" s="223"/>
      <c r="E384" s="224" t="str">
        <f aca="false">MID($A$2,7,1)</f>
        <v>1</v>
      </c>
      <c r="F384" s="223"/>
      <c r="G384" s="224" t="str">
        <f aca="false">MID($A$2,10,1)</f>
        <v>S</v>
      </c>
      <c r="H384" s="223"/>
      <c r="I384" s="223"/>
      <c r="J384" s="223"/>
      <c r="K384" s="223"/>
      <c r="L384" s="223"/>
      <c r="M384" s="223"/>
      <c r="N384" s="225" t="str">
        <f aca="false">E384&amp;G384</f>
        <v>1S</v>
      </c>
      <c r="O384" s="226" t="s">
        <v>487</v>
      </c>
      <c r="P384" s="234" t="s">
        <v>446</v>
      </c>
      <c r="Q384" s="234" t="s">
        <v>337</v>
      </c>
      <c r="R384" s="236" t="s">
        <v>328</v>
      </c>
      <c r="S384" s="236" t="n">
        <v>1</v>
      </c>
      <c r="T384" s="231" t="str">
        <f aca="false">IF($N384=$O384,$R384,"")</f>
        <v/>
      </c>
      <c r="U384" s="237" t="str">
        <f aca="false">IF($N384=$O384,$S384,"")</f>
        <v/>
      </c>
    </row>
    <row r="385" customFormat="false" ht="15" hidden="true" customHeight="false" outlineLevel="0" collapsed="false">
      <c r="A385" s="11"/>
      <c r="B385" s="223"/>
      <c r="C385" s="223"/>
      <c r="D385" s="223"/>
      <c r="E385" s="224" t="str">
        <f aca="false">MID($A$2,7,1)</f>
        <v>1</v>
      </c>
      <c r="F385" s="223"/>
      <c r="G385" s="224" t="str">
        <f aca="false">MID($A$2,10,1)</f>
        <v>S</v>
      </c>
      <c r="H385" s="223"/>
      <c r="I385" s="223"/>
      <c r="J385" s="223"/>
      <c r="K385" s="223"/>
      <c r="L385" s="223"/>
      <c r="M385" s="223"/>
      <c r="N385" s="225" t="str">
        <f aca="false">E385&amp;G385</f>
        <v>1S</v>
      </c>
      <c r="O385" s="226" t="s">
        <v>481</v>
      </c>
      <c r="P385" s="234" t="s">
        <v>447</v>
      </c>
      <c r="Q385" s="234" t="s">
        <v>339</v>
      </c>
      <c r="R385" s="236" t="s">
        <v>328</v>
      </c>
      <c r="S385" s="236" t="n">
        <v>1</v>
      </c>
      <c r="T385" s="231" t="str">
        <f aca="false">IF($N385=$O385,$R385,"")</f>
        <v/>
      </c>
      <c r="U385" s="237" t="str">
        <f aca="false">IF($N385=$O385,$S385,"")</f>
        <v/>
      </c>
    </row>
    <row r="386" customFormat="false" ht="15" hidden="true" customHeight="false" outlineLevel="0" collapsed="false">
      <c r="A386" s="11"/>
      <c r="B386" s="223"/>
      <c r="C386" s="223"/>
      <c r="D386" s="223"/>
      <c r="E386" s="224" t="str">
        <f aca="false">MID($A$2,7,1)</f>
        <v>1</v>
      </c>
      <c r="F386" s="223"/>
      <c r="G386" s="224" t="str">
        <f aca="false">MID($A$2,10,1)</f>
        <v>S</v>
      </c>
      <c r="H386" s="223"/>
      <c r="I386" s="223"/>
      <c r="J386" s="223"/>
      <c r="K386" s="223"/>
      <c r="L386" s="223"/>
      <c r="M386" s="223"/>
      <c r="N386" s="225" t="str">
        <f aca="false">E386&amp;G386</f>
        <v>1S</v>
      </c>
      <c r="O386" s="226" t="s">
        <v>231</v>
      </c>
      <c r="P386" s="234" t="s">
        <v>448</v>
      </c>
      <c r="Q386" s="234" t="s">
        <v>341</v>
      </c>
      <c r="R386" s="236" t="s">
        <v>328</v>
      </c>
      <c r="S386" s="236" t="n">
        <v>1</v>
      </c>
      <c r="T386" s="231" t="str">
        <f aca="false">IF($N386=$O386,$R386,"")</f>
        <v/>
      </c>
      <c r="U386" s="237" t="str">
        <f aca="false">IF($N386=$O386,$S386,"")</f>
        <v/>
      </c>
    </row>
    <row r="387" customFormat="false" ht="15" hidden="true" customHeight="false" outlineLevel="0" collapsed="false">
      <c r="A387" s="11"/>
      <c r="B387" s="223"/>
      <c r="C387" s="223"/>
      <c r="D387" s="223"/>
      <c r="E387" s="224" t="str">
        <f aca="false">MID($A$2,7,1)</f>
        <v>1</v>
      </c>
      <c r="F387" s="223"/>
      <c r="G387" s="224" t="str">
        <f aca="false">MID($A$2,10,1)</f>
        <v>S</v>
      </c>
      <c r="H387" s="223"/>
      <c r="I387" s="223"/>
      <c r="J387" s="223"/>
      <c r="K387" s="223"/>
      <c r="L387" s="223"/>
      <c r="M387" s="223"/>
      <c r="N387" s="225" t="str">
        <f aca="false">E387&amp;G387</f>
        <v>1S</v>
      </c>
      <c r="O387" s="226" t="s">
        <v>460</v>
      </c>
      <c r="P387" s="234" t="s">
        <v>449</v>
      </c>
      <c r="Q387" s="234" t="s">
        <v>341</v>
      </c>
      <c r="R387" s="236" t="s">
        <v>328</v>
      </c>
      <c r="S387" s="236" t="n">
        <v>1</v>
      </c>
      <c r="T387" s="231" t="str">
        <f aca="false">IF($N387=$O387,$R387,"")</f>
        <v/>
      </c>
      <c r="U387" s="237" t="str">
        <f aca="false">IF($N387=$O387,$S387,"")</f>
        <v/>
      </c>
    </row>
    <row r="388" customFormat="false" ht="15" hidden="true" customHeight="false" outlineLevel="0" collapsed="false">
      <c r="A388" s="11"/>
      <c r="B388" s="223"/>
      <c r="C388" s="223"/>
      <c r="D388" s="223"/>
      <c r="E388" s="224" t="str">
        <f aca="false">MID($A$2,7,1)</f>
        <v>1</v>
      </c>
      <c r="F388" s="223"/>
      <c r="G388" s="224" t="str">
        <f aca="false">MID($A$2,10,1)</f>
        <v>S</v>
      </c>
      <c r="H388" s="223"/>
      <c r="I388" s="223"/>
      <c r="J388" s="223"/>
      <c r="K388" s="223"/>
      <c r="L388" s="223"/>
      <c r="M388" s="223"/>
      <c r="N388" s="225" t="str">
        <f aca="false">E388&amp;G388</f>
        <v>1S</v>
      </c>
      <c r="O388" s="226" t="s">
        <v>461</v>
      </c>
      <c r="P388" s="234" t="s">
        <v>450</v>
      </c>
      <c r="Q388" s="234" t="s">
        <v>344</v>
      </c>
      <c r="R388" s="236" t="s">
        <v>328</v>
      </c>
      <c r="S388" s="236" t="n">
        <v>1</v>
      </c>
      <c r="T388" s="231" t="str">
        <f aca="false">IF($N388=$O388,$R388,"")</f>
        <v/>
      </c>
      <c r="U388" s="237" t="str">
        <f aca="false">IF($N388=$O388,$S388,"")</f>
        <v/>
      </c>
    </row>
    <row r="389" customFormat="false" ht="15" hidden="true" customHeight="false" outlineLevel="0" collapsed="false">
      <c r="A389" s="11"/>
      <c r="B389" s="223"/>
      <c r="C389" s="223"/>
      <c r="D389" s="223"/>
      <c r="E389" s="224" t="str">
        <f aca="false">MID($A$2,7,1)</f>
        <v>1</v>
      </c>
      <c r="F389" s="223"/>
      <c r="G389" s="224" t="str">
        <f aca="false">MID($A$2,10,1)</f>
        <v>S</v>
      </c>
      <c r="H389" s="223"/>
      <c r="I389" s="223"/>
      <c r="J389" s="223"/>
      <c r="K389" s="223"/>
      <c r="L389" s="223"/>
      <c r="M389" s="223"/>
      <c r="N389" s="225" t="str">
        <f aca="false">E389&amp;G389</f>
        <v>1S</v>
      </c>
      <c r="O389" s="226" t="s">
        <v>464</v>
      </c>
      <c r="P389" s="234" t="s">
        <v>451</v>
      </c>
      <c r="Q389" s="234" t="s">
        <v>346</v>
      </c>
      <c r="R389" s="236" t="s">
        <v>328</v>
      </c>
      <c r="S389" s="236" t="n">
        <v>1</v>
      </c>
      <c r="T389" s="231" t="str">
        <f aca="false">IF($N389=$O389,$R389,"")</f>
        <v/>
      </c>
      <c r="U389" s="237" t="str">
        <f aca="false">IF($N389=$O389,$S389,"")</f>
        <v/>
      </c>
    </row>
    <row r="390" customFormat="false" ht="15" hidden="true" customHeight="false" outlineLevel="0" collapsed="false">
      <c r="A390" s="11"/>
      <c r="B390" s="223"/>
      <c r="C390" s="223"/>
      <c r="D390" s="223"/>
      <c r="E390" s="224" t="str">
        <f aca="false">MID($A$2,7,1)</f>
        <v>1</v>
      </c>
      <c r="F390" s="223"/>
      <c r="G390" s="224" t="str">
        <f aca="false">MID($A$2,10,1)</f>
        <v>S</v>
      </c>
      <c r="H390" s="223"/>
      <c r="I390" s="223"/>
      <c r="J390" s="223"/>
      <c r="K390" s="223"/>
      <c r="L390" s="223"/>
      <c r="M390" s="223"/>
      <c r="N390" s="225" t="str">
        <f aca="false">E390&amp;G390</f>
        <v>1S</v>
      </c>
      <c r="O390" s="226" t="s">
        <v>465</v>
      </c>
      <c r="P390" s="234" t="s">
        <v>452</v>
      </c>
      <c r="Q390" s="234" t="s">
        <v>348</v>
      </c>
      <c r="R390" s="236" t="s">
        <v>328</v>
      </c>
      <c r="S390" s="236" t="n">
        <v>1</v>
      </c>
      <c r="T390" s="231" t="str">
        <f aca="false">IF($N390=$O390,$R390,"")</f>
        <v/>
      </c>
      <c r="U390" s="237" t="str">
        <f aca="false">IF($N390=$O390,$S390,"")</f>
        <v/>
      </c>
    </row>
    <row r="391" customFormat="false" ht="15" hidden="true" customHeight="false" outlineLevel="0" collapsed="false">
      <c r="A391" s="11"/>
      <c r="B391" s="223"/>
      <c r="C391" s="223"/>
      <c r="D391" s="223"/>
      <c r="E391" s="224" t="str">
        <f aca="false">MID($A$2,7,1)</f>
        <v>1</v>
      </c>
      <c r="F391" s="223"/>
      <c r="G391" s="224" t="str">
        <f aca="false">MID($A$2,10,1)</f>
        <v>S</v>
      </c>
      <c r="H391" s="223"/>
      <c r="I391" s="223"/>
      <c r="J391" s="223"/>
      <c r="K391" s="223"/>
      <c r="L391" s="223"/>
      <c r="M391" s="223"/>
      <c r="N391" s="225" t="str">
        <f aca="false">E391&amp;G391</f>
        <v>1S</v>
      </c>
      <c r="O391" s="226" t="s">
        <v>466</v>
      </c>
      <c r="P391" s="234" t="s">
        <v>453</v>
      </c>
      <c r="Q391" s="234" t="s">
        <v>346</v>
      </c>
      <c r="R391" s="236" t="s">
        <v>328</v>
      </c>
      <c r="S391" s="236" t="n">
        <v>1</v>
      </c>
      <c r="T391" s="231" t="str">
        <f aca="false">IF($N391=$O391,$R391,"")</f>
        <v/>
      </c>
      <c r="U391" s="237" t="str">
        <f aca="false">IF($N391=$O391,$S391,"")</f>
        <v/>
      </c>
    </row>
    <row r="392" customFormat="false" ht="15" hidden="true" customHeight="false" outlineLevel="0" collapsed="false">
      <c r="A392" s="11"/>
      <c r="B392" s="223"/>
      <c r="C392" s="223"/>
      <c r="D392" s="223"/>
      <c r="E392" s="224" t="str">
        <f aca="false">MID($A$2,7,1)</f>
        <v>1</v>
      </c>
      <c r="F392" s="223"/>
      <c r="G392" s="224" t="str">
        <f aca="false">MID($A$2,10,1)</f>
        <v>S</v>
      </c>
      <c r="H392" s="223"/>
      <c r="I392" s="223"/>
      <c r="J392" s="223"/>
      <c r="K392" s="223"/>
      <c r="L392" s="223"/>
      <c r="M392" s="223"/>
      <c r="N392" s="225" t="str">
        <f aca="false">E392&amp;G392</f>
        <v>1S</v>
      </c>
      <c r="O392" s="226" t="s">
        <v>467</v>
      </c>
      <c r="P392" s="234" t="s">
        <v>454</v>
      </c>
      <c r="Q392" s="234" t="s">
        <v>348</v>
      </c>
      <c r="R392" s="236" t="s">
        <v>328</v>
      </c>
      <c r="S392" s="236" t="n">
        <v>1</v>
      </c>
      <c r="T392" s="231" t="str">
        <f aca="false">IF($N392=$O392,$R392,"")</f>
        <v/>
      </c>
      <c r="U392" s="237" t="str">
        <f aca="false">IF($N392=$O392,$S392,"")</f>
        <v/>
      </c>
    </row>
    <row r="393" customFormat="false" ht="15" hidden="true" customHeight="false" outlineLevel="0" collapsed="false">
      <c r="A393" s="11"/>
      <c r="B393" s="223"/>
      <c r="C393" s="223"/>
      <c r="D393" s="223"/>
      <c r="E393" s="224" t="str">
        <f aca="false">MID($A$2,7,1)</f>
        <v>1</v>
      </c>
      <c r="F393" s="223"/>
      <c r="G393" s="224" t="str">
        <f aca="false">MID($A$2,10,1)</f>
        <v>S</v>
      </c>
      <c r="H393" s="223"/>
      <c r="I393" s="223"/>
      <c r="J393" s="223"/>
      <c r="K393" s="223"/>
      <c r="L393" s="223"/>
      <c r="M393" s="223"/>
      <c r="N393" s="225" t="str">
        <f aca="false">E393&amp;G393</f>
        <v>1S</v>
      </c>
      <c r="O393" s="226" t="s">
        <v>468</v>
      </c>
      <c r="P393" s="234" t="s">
        <v>455</v>
      </c>
      <c r="Q393" s="234" t="s">
        <v>352</v>
      </c>
      <c r="R393" s="236" t="s">
        <v>328</v>
      </c>
      <c r="S393" s="236" t="n">
        <v>1</v>
      </c>
      <c r="T393" s="231" t="str">
        <f aca="false">IF($N393=$O393,$R393,"")</f>
        <v/>
      </c>
      <c r="U393" s="237" t="str">
        <f aca="false">IF($N393=$O393,$S393,"")</f>
        <v/>
      </c>
    </row>
    <row r="394" customFormat="false" ht="15" hidden="true" customHeight="false" outlineLevel="0" collapsed="false">
      <c r="A394" s="11"/>
      <c r="B394" s="223"/>
      <c r="C394" s="223"/>
      <c r="D394" s="223"/>
      <c r="E394" s="224" t="str">
        <f aca="false">MID($A$2,7,1)</f>
        <v>1</v>
      </c>
      <c r="F394" s="223"/>
      <c r="G394" s="224" t="str">
        <f aca="false">MID($A$2,10,1)</f>
        <v>S</v>
      </c>
      <c r="H394" s="223"/>
      <c r="I394" s="223"/>
      <c r="J394" s="223"/>
      <c r="K394" s="223"/>
      <c r="L394" s="223"/>
      <c r="M394" s="223"/>
      <c r="N394" s="225" t="str">
        <f aca="false">E394&amp;G394</f>
        <v>1S</v>
      </c>
      <c r="O394" s="226" t="s">
        <v>486</v>
      </c>
      <c r="P394" s="234" t="s">
        <v>456</v>
      </c>
      <c r="Q394" s="234" t="s">
        <v>348</v>
      </c>
      <c r="R394" s="236" t="s">
        <v>328</v>
      </c>
      <c r="S394" s="236" t="n">
        <v>1</v>
      </c>
      <c r="T394" s="231" t="str">
        <f aca="false">IF($N394=$O394,$R394,"")</f>
        <v/>
      </c>
      <c r="U394" s="237" t="str">
        <f aca="false">IF($N394=$O394,$S394,"")</f>
        <v/>
      </c>
    </row>
    <row r="395" customFormat="false" ht="15" hidden="true" customHeight="false" outlineLevel="0" collapsed="false">
      <c r="A395" s="11"/>
      <c r="B395" s="223"/>
      <c r="C395" s="223"/>
      <c r="D395" s="224" t="str">
        <f aca="false">MID($A$2,6,1)</f>
        <v>1</v>
      </c>
      <c r="E395" s="223"/>
      <c r="F395" s="223"/>
      <c r="G395" s="223"/>
      <c r="H395" s="233" t="str">
        <f aca="false">MID($A$2,10,1)</f>
        <v>S</v>
      </c>
      <c r="I395" s="223"/>
      <c r="J395" s="223"/>
      <c r="K395" s="223"/>
      <c r="L395" s="223"/>
      <c r="M395" s="223"/>
      <c r="N395" s="225" t="str">
        <f aca="false">D395&amp;H395</f>
        <v>1S</v>
      </c>
      <c r="O395" s="226" t="s">
        <v>265</v>
      </c>
      <c r="P395" s="241" t="s">
        <v>489</v>
      </c>
      <c r="Q395" s="235" t="s">
        <v>490</v>
      </c>
      <c r="R395" s="236" t="s">
        <v>491</v>
      </c>
      <c r="S395" s="236" t="n">
        <v>1</v>
      </c>
      <c r="T395" s="231" t="str">
        <f aca="false">IF($N395=$O395,$R395,"")</f>
        <v/>
      </c>
      <c r="U395" s="237" t="str">
        <f aca="false">IF($N395=$O395,$S395,"")</f>
        <v/>
      </c>
    </row>
    <row r="396" customFormat="false" ht="15" hidden="true" customHeight="false" outlineLevel="0" collapsed="false">
      <c r="A396" s="11"/>
      <c r="B396" s="223"/>
      <c r="C396" s="223"/>
      <c r="D396" s="224" t="str">
        <f aca="false">MID($A$2,6,1)</f>
        <v>1</v>
      </c>
      <c r="E396" s="223"/>
      <c r="F396" s="223"/>
      <c r="G396" s="223"/>
      <c r="H396" s="233" t="str">
        <f aca="false">MID($A$2,10,1)</f>
        <v>S</v>
      </c>
      <c r="I396" s="223"/>
      <c r="J396" s="223"/>
      <c r="K396" s="223"/>
      <c r="L396" s="223"/>
      <c r="M396" s="223"/>
      <c r="N396" s="225" t="str">
        <f aca="false">D396&amp;H396</f>
        <v>1S</v>
      </c>
      <c r="O396" s="226" t="s">
        <v>362</v>
      </c>
      <c r="P396" s="241" t="s">
        <v>492</v>
      </c>
      <c r="Q396" s="235" t="s">
        <v>490</v>
      </c>
      <c r="R396" s="236" t="s">
        <v>491</v>
      </c>
      <c r="S396" s="236" t="n">
        <v>1</v>
      </c>
      <c r="T396" s="231" t="str">
        <f aca="false">IF($N396=$O396,$R396,"")</f>
        <v/>
      </c>
      <c r="U396" s="237" t="str">
        <f aca="false">IF($N396=$O396,$S396,"")</f>
        <v/>
      </c>
    </row>
    <row r="397" customFormat="false" ht="15" hidden="true" customHeight="false" outlineLevel="0" collapsed="false">
      <c r="A397" s="11"/>
      <c r="B397" s="223"/>
      <c r="C397" s="223"/>
      <c r="D397" s="224" t="str">
        <f aca="false">MID($A$2,6,1)</f>
        <v>1</v>
      </c>
      <c r="E397" s="223"/>
      <c r="F397" s="223"/>
      <c r="G397" s="223"/>
      <c r="H397" s="233" t="str">
        <f aca="false">MID($A$2,10,1)</f>
        <v>S</v>
      </c>
      <c r="I397" s="223"/>
      <c r="J397" s="223"/>
      <c r="K397" s="223"/>
      <c r="L397" s="223"/>
      <c r="M397" s="223"/>
      <c r="N397" s="225" t="str">
        <f aca="false">D397&amp;H397</f>
        <v>1S</v>
      </c>
      <c r="O397" s="226" t="s">
        <v>395</v>
      </c>
      <c r="P397" s="241" t="s">
        <v>489</v>
      </c>
      <c r="Q397" s="235" t="s">
        <v>490</v>
      </c>
      <c r="R397" s="236" t="s">
        <v>491</v>
      </c>
      <c r="S397" s="236" t="n">
        <v>1</v>
      </c>
      <c r="T397" s="231" t="str">
        <f aca="false">IF($N397=$O397,$R397,"")</f>
        <v/>
      </c>
      <c r="U397" s="237" t="str">
        <f aca="false">IF($N397=$O397,$S397,"")</f>
        <v/>
      </c>
    </row>
    <row r="398" customFormat="false" ht="15" hidden="true" customHeight="false" outlineLevel="0" collapsed="false">
      <c r="A398" s="11"/>
      <c r="B398" s="223"/>
      <c r="C398" s="223"/>
      <c r="D398" s="224" t="str">
        <f aca="false">MID($A$2,6,1)</f>
        <v>1</v>
      </c>
      <c r="E398" s="223"/>
      <c r="F398" s="223"/>
      <c r="G398" s="223"/>
      <c r="H398" s="233" t="str">
        <f aca="false">MID($A$2,10,1)</f>
        <v>S</v>
      </c>
      <c r="I398" s="223"/>
      <c r="J398" s="223"/>
      <c r="K398" s="223"/>
      <c r="L398" s="223"/>
      <c r="M398" s="223"/>
      <c r="N398" s="225" t="str">
        <f aca="false">D398&amp;H398</f>
        <v>1S</v>
      </c>
      <c r="O398" s="226" t="s">
        <v>457</v>
      </c>
      <c r="P398" s="241" t="s">
        <v>492</v>
      </c>
      <c r="Q398" s="235" t="s">
        <v>490</v>
      </c>
      <c r="R398" s="236" t="s">
        <v>491</v>
      </c>
      <c r="S398" s="236" t="n">
        <v>1</v>
      </c>
      <c r="T398" s="231" t="str">
        <f aca="false">IF($N398=$O398,$R398,"")</f>
        <v/>
      </c>
      <c r="U398" s="237" t="str">
        <f aca="false">IF($N398=$O398,$S398,"")</f>
        <v/>
      </c>
    </row>
    <row r="399" customFormat="false" ht="15" hidden="true" customHeight="false" outlineLevel="0" collapsed="false">
      <c r="A399" s="11"/>
      <c r="B399" s="223"/>
      <c r="C399" s="223"/>
      <c r="D399" s="224" t="str">
        <f aca="false">MID($A$2,6,1)</f>
        <v>1</v>
      </c>
      <c r="E399" s="223"/>
      <c r="F399" s="223"/>
      <c r="G399" s="223"/>
      <c r="H399" s="233" t="str">
        <f aca="false">MID($A$2,10,1)</f>
        <v>S</v>
      </c>
      <c r="I399" s="223"/>
      <c r="J399" s="223"/>
      <c r="K399" s="223"/>
      <c r="L399" s="223"/>
      <c r="M399" s="223"/>
      <c r="N399" s="225" t="str">
        <f aca="false">D399&amp;H399</f>
        <v>1S</v>
      </c>
      <c r="O399" s="226" t="s">
        <v>262</v>
      </c>
      <c r="P399" s="241" t="s">
        <v>493</v>
      </c>
      <c r="Q399" s="235" t="s">
        <v>490</v>
      </c>
      <c r="R399" s="236" t="s">
        <v>491</v>
      </c>
      <c r="S399" s="236" t="n">
        <v>1</v>
      </c>
      <c r="T399" s="231" t="str">
        <f aca="false">IF($N399=$O399,$R399,"")</f>
        <v/>
      </c>
      <c r="U399" s="237" t="str">
        <f aca="false">IF($N399=$O399,$S399,"")</f>
        <v/>
      </c>
    </row>
    <row r="400" customFormat="false" ht="15" hidden="true" customHeight="false" outlineLevel="0" collapsed="false">
      <c r="A400" s="11"/>
      <c r="B400" s="223"/>
      <c r="C400" s="223"/>
      <c r="D400" s="224" t="str">
        <f aca="false">MID($A$2,6,1)</f>
        <v>1</v>
      </c>
      <c r="E400" s="223"/>
      <c r="F400" s="223"/>
      <c r="G400" s="223"/>
      <c r="H400" s="233" t="str">
        <f aca="false">MID($A$2,10,1)</f>
        <v>S</v>
      </c>
      <c r="I400" s="223"/>
      <c r="J400" s="223"/>
      <c r="K400" s="223"/>
      <c r="L400" s="223"/>
      <c r="M400" s="223"/>
      <c r="N400" s="225" t="str">
        <f aca="false">D400&amp;H400</f>
        <v>1S</v>
      </c>
      <c r="O400" s="226" t="s">
        <v>366</v>
      </c>
      <c r="P400" s="241" t="s">
        <v>494</v>
      </c>
      <c r="Q400" s="235" t="s">
        <v>490</v>
      </c>
      <c r="R400" s="236" t="s">
        <v>491</v>
      </c>
      <c r="S400" s="236" t="n">
        <v>1</v>
      </c>
      <c r="T400" s="231" t="str">
        <f aca="false">IF($N400=$O400,$R400,"")</f>
        <v/>
      </c>
      <c r="U400" s="237" t="str">
        <f aca="false">IF($N400=$O400,$S400,"")</f>
        <v/>
      </c>
    </row>
    <row r="401" customFormat="false" ht="15" hidden="true" customHeight="false" outlineLevel="0" collapsed="false">
      <c r="A401" s="11"/>
      <c r="B401" s="223"/>
      <c r="C401" s="223"/>
      <c r="D401" s="224" t="str">
        <f aca="false">MID($A$2,6,1)</f>
        <v>1</v>
      </c>
      <c r="E401" s="223"/>
      <c r="F401" s="223"/>
      <c r="G401" s="223"/>
      <c r="H401" s="233" t="str">
        <f aca="false">MID($A$2,10,1)</f>
        <v>S</v>
      </c>
      <c r="I401" s="223"/>
      <c r="J401" s="223"/>
      <c r="K401" s="223"/>
      <c r="L401" s="223"/>
      <c r="M401" s="223"/>
      <c r="N401" s="225" t="str">
        <f aca="false">D401&amp;H401</f>
        <v>1S</v>
      </c>
      <c r="O401" s="226" t="s">
        <v>403</v>
      </c>
      <c r="P401" s="241" t="s">
        <v>493</v>
      </c>
      <c r="Q401" s="235" t="s">
        <v>490</v>
      </c>
      <c r="R401" s="236" t="s">
        <v>491</v>
      </c>
      <c r="S401" s="236" t="n">
        <v>1</v>
      </c>
      <c r="T401" s="231" t="str">
        <f aca="false">IF($N401=$O401,$R401,"")</f>
        <v/>
      </c>
      <c r="U401" s="237" t="str">
        <f aca="false">IF($N401=$O401,$S401,"")</f>
        <v/>
      </c>
    </row>
    <row r="402" customFormat="false" ht="15" hidden="true" customHeight="false" outlineLevel="0" collapsed="false">
      <c r="A402" s="11"/>
      <c r="B402" s="223"/>
      <c r="C402" s="223"/>
      <c r="D402" s="224" t="str">
        <f aca="false">MID($A$2,6,1)</f>
        <v>1</v>
      </c>
      <c r="E402" s="223"/>
      <c r="F402" s="223"/>
      <c r="G402" s="223"/>
      <c r="H402" s="233" t="str">
        <f aca="false">MID($A$2,10,1)</f>
        <v>S</v>
      </c>
      <c r="I402" s="223"/>
      <c r="J402" s="223"/>
      <c r="K402" s="223"/>
      <c r="L402" s="223"/>
      <c r="M402" s="223"/>
      <c r="N402" s="225" t="str">
        <f aca="false">D402&amp;H402</f>
        <v>1S</v>
      </c>
      <c r="O402" s="226" t="s">
        <v>461</v>
      </c>
      <c r="P402" s="241" t="s">
        <v>494</v>
      </c>
      <c r="Q402" s="235" t="s">
        <v>490</v>
      </c>
      <c r="R402" s="236" t="s">
        <v>491</v>
      </c>
      <c r="S402" s="236" t="n">
        <v>1</v>
      </c>
      <c r="T402" s="231" t="str">
        <f aca="false">IF($N402=$O402,$R402,"")</f>
        <v/>
      </c>
      <c r="U402" s="237" t="str">
        <f aca="false">IF($N402=$O402,$S402,"")</f>
        <v/>
      </c>
    </row>
    <row r="403" customFormat="false" ht="15" hidden="true" customHeight="false" outlineLevel="0" collapsed="false">
      <c r="A403" s="11"/>
      <c r="B403" s="223"/>
      <c r="C403" s="223"/>
      <c r="D403" s="223"/>
      <c r="E403" s="224" t="str">
        <f aca="false">MID($A$2,7,1)</f>
        <v>1</v>
      </c>
      <c r="F403" s="223"/>
      <c r="G403" s="223"/>
      <c r="H403" s="223"/>
      <c r="I403" s="223"/>
      <c r="J403" s="223"/>
      <c r="K403" s="223"/>
      <c r="L403" s="223"/>
      <c r="M403" s="223"/>
      <c r="N403" s="225" t="str">
        <f aca="false">E403</f>
        <v>1</v>
      </c>
      <c r="O403" s="226" t="s">
        <v>244</v>
      </c>
      <c r="P403" s="234" t="s">
        <v>495</v>
      </c>
      <c r="Q403" s="234" t="s">
        <v>496</v>
      </c>
      <c r="R403" s="236" t="s">
        <v>497</v>
      </c>
      <c r="S403" s="236" t="n">
        <v>1</v>
      </c>
      <c r="T403" s="231" t="str">
        <f aca="false">IF($N403=$O403,$R403,"")</f>
        <v>Ref 34</v>
      </c>
      <c r="U403" s="237" t="n">
        <f aca="false">IF($N403=$O403,$S403,"")</f>
        <v>1</v>
      </c>
      <c r="V403" s="13"/>
      <c r="W403" s="13"/>
      <c r="X403" s="12"/>
    </row>
    <row r="404" customFormat="false" ht="15" hidden="true" customHeight="false" outlineLevel="0" collapsed="false">
      <c r="A404" s="11"/>
      <c r="B404" s="223"/>
      <c r="C404" s="223"/>
      <c r="D404" s="223"/>
      <c r="E404" s="223"/>
      <c r="F404" s="224" t="str">
        <f aca="false">MID($A$2,8,1)</f>
        <v>B</v>
      </c>
      <c r="G404" s="223"/>
      <c r="H404" s="223"/>
      <c r="I404" s="223"/>
      <c r="J404" s="223"/>
      <c r="K404" s="223"/>
      <c r="L404" s="223"/>
      <c r="M404" s="223"/>
      <c r="N404" s="225" t="str">
        <f aca="false">F404</f>
        <v>B</v>
      </c>
      <c r="O404" s="226" t="s">
        <v>29</v>
      </c>
      <c r="P404" s="234" t="s">
        <v>495</v>
      </c>
      <c r="Q404" s="234" t="s">
        <v>498</v>
      </c>
      <c r="R404" s="236" t="s">
        <v>497</v>
      </c>
      <c r="S404" s="236" t="n">
        <v>1</v>
      </c>
      <c r="T404" s="231" t="str">
        <f aca="false">IF($N404=$O404,$R404,"")</f>
        <v/>
      </c>
      <c r="U404" s="237" t="str">
        <f aca="false">IF($N404=$O404,$S404,"")</f>
        <v/>
      </c>
    </row>
    <row r="405" customFormat="false" ht="15" hidden="false" customHeight="false" outlineLevel="0" collapsed="false">
      <c r="A405" s="11"/>
      <c r="B405" s="223"/>
      <c r="C405" s="223"/>
      <c r="D405" s="223"/>
      <c r="E405" s="223"/>
      <c r="F405" s="224" t="str">
        <f aca="false">MID($A$2,8,1)</f>
        <v>B</v>
      </c>
      <c r="G405" s="223"/>
      <c r="H405" s="223"/>
      <c r="I405" s="223"/>
      <c r="J405" s="223"/>
      <c r="K405" s="223"/>
      <c r="L405" s="223"/>
      <c r="M405" s="223"/>
      <c r="N405" s="225" t="str">
        <f aca="false">F405</f>
        <v>B</v>
      </c>
      <c r="O405" s="226" t="s">
        <v>31</v>
      </c>
      <c r="P405" s="234" t="s">
        <v>495</v>
      </c>
      <c r="Q405" s="234" t="s">
        <v>498</v>
      </c>
      <c r="R405" s="236" t="s">
        <v>497</v>
      </c>
      <c r="S405" s="236" t="n">
        <v>1</v>
      </c>
      <c r="T405" s="231" t="str">
        <f aca="false">IF($N405=$O405,$R405,"")</f>
        <v>Ref 34</v>
      </c>
      <c r="U405" s="237" t="n">
        <f aca="false">IF($N405=$O405,$S405,"")</f>
        <v>1</v>
      </c>
    </row>
    <row r="406" customFormat="false" ht="15" hidden="true" customHeight="false" outlineLevel="0" collapsed="false">
      <c r="A406" s="11"/>
      <c r="B406" s="223"/>
      <c r="C406" s="223"/>
      <c r="D406" s="223"/>
      <c r="E406" s="223"/>
      <c r="F406" s="224" t="str">
        <f aca="false">MID($A$2,8,1)</f>
        <v>B</v>
      </c>
      <c r="G406" s="223"/>
      <c r="H406" s="223"/>
      <c r="I406" s="223"/>
      <c r="J406" s="223"/>
      <c r="K406" s="223"/>
      <c r="L406" s="223"/>
      <c r="M406" s="223"/>
      <c r="N406" s="225" t="str">
        <f aca="false">F406</f>
        <v>B</v>
      </c>
      <c r="O406" s="226" t="s">
        <v>16</v>
      </c>
      <c r="P406" s="234" t="s">
        <v>495</v>
      </c>
      <c r="Q406" s="234" t="s">
        <v>498</v>
      </c>
      <c r="R406" s="236" t="s">
        <v>497</v>
      </c>
      <c r="S406" s="236" t="n">
        <v>1</v>
      </c>
      <c r="T406" s="231" t="str">
        <f aca="false">IF($N406=$O406,$R406,"")</f>
        <v/>
      </c>
      <c r="U406" s="237" t="str">
        <f aca="false">IF($N406=$O406,$S406,"")</f>
        <v/>
      </c>
    </row>
    <row r="407" customFormat="false" ht="15" hidden="true" customHeight="false" outlineLevel="0" collapsed="false">
      <c r="A407" s="11"/>
      <c r="B407" s="223"/>
      <c r="C407" s="223"/>
      <c r="D407" s="223"/>
      <c r="E407" s="223"/>
      <c r="F407" s="224" t="str">
        <f aca="false">MID($A$2,8,1)</f>
        <v>B</v>
      </c>
      <c r="G407" s="223"/>
      <c r="H407" s="223"/>
      <c r="I407" s="223"/>
      <c r="J407" s="223"/>
      <c r="K407" s="223"/>
      <c r="L407" s="223"/>
      <c r="M407" s="223"/>
      <c r="N407" s="225" t="str">
        <f aca="false">F407</f>
        <v>B</v>
      </c>
      <c r="O407" s="226" t="s">
        <v>65</v>
      </c>
      <c r="P407" s="234" t="s">
        <v>495</v>
      </c>
      <c r="Q407" s="234" t="s">
        <v>498</v>
      </c>
      <c r="R407" s="246" t="s">
        <v>497</v>
      </c>
      <c r="S407" s="236" t="n">
        <v>1</v>
      </c>
      <c r="T407" s="231" t="str">
        <f aca="false">IF($N407=$O407,$R407,"")</f>
        <v/>
      </c>
      <c r="U407" s="237" t="str">
        <f aca="false">IF($N407=$O407,$S407,"")</f>
        <v/>
      </c>
    </row>
    <row r="408" customFormat="false" ht="15" hidden="true" customHeight="false" outlineLevel="0" collapsed="false">
      <c r="A408" s="247"/>
      <c r="B408" s="223"/>
      <c r="C408" s="223"/>
      <c r="D408" s="223"/>
      <c r="E408" s="223"/>
      <c r="F408" s="223"/>
      <c r="G408" s="248" t="str">
        <f aca="false">MID($A$2,9,1)</f>
        <v>1</v>
      </c>
      <c r="H408" s="223"/>
      <c r="I408" s="223"/>
      <c r="J408" s="223"/>
      <c r="K408" s="223"/>
      <c r="L408" s="223"/>
      <c r="M408" s="223"/>
      <c r="N408" s="225" t="str">
        <f aca="false">G408</f>
        <v>1</v>
      </c>
      <c r="O408" s="226" t="s">
        <v>133</v>
      </c>
      <c r="P408" s="234" t="s">
        <v>499</v>
      </c>
      <c r="Q408" s="234" t="s">
        <v>500</v>
      </c>
      <c r="R408" s="246" t="s">
        <v>501</v>
      </c>
      <c r="S408" s="236" t="n">
        <v>1</v>
      </c>
      <c r="T408" s="231" t="str">
        <f aca="false">IF($N408=$O408,$R408,"")</f>
        <v/>
      </c>
      <c r="U408" s="237" t="str">
        <f aca="false">IF($N408=$O408,$S408,"")</f>
        <v/>
      </c>
      <c r="V408" s="249"/>
      <c r="W408" s="250"/>
      <c r="X408" s="0"/>
      <c r="Y408" s="0"/>
      <c r="Z408" s="25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247"/>
      <c r="B409" s="223"/>
      <c r="C409" s="223"/>
      <c r="D409" s="223"/>
      <c r="E409" s="223"/>
      <c r="F409" s="223"/>
      <c r="G409" s="248" t="str">
        <f aca="false">MID($A$2,9,1)</f>
        <v>1</v>
      </c>
      <c r="H409" s="223"/>
      <c r="I409" s="223"/>
      <c r="J409" s="223"/>
      <c r="K409" s="223"/>
      <c r="L409" s="223"/>
      <c r="M409" s="223"/>
      <c r="N409" s="225" t="str">
        <f aca="false">G409</f>
        <v>1</v>
      </c>
      <c r="O409" s="226" t="s">
        <v>134</v>
      </c>
      <c r="P409" s="234" t="s">
        <v>499</v>
      </c>
      <c r="Q409" s="234" t="s">
        <v>500</v>
      </c>
      <c r="R409" s="246" t="s">
        <v>501</v>
      </c>
      <c r="S409" s="236" t="n">
        <v>1</v>
      </c>
      <c r="T409" s="231" t="str">
        <f aca="false">IF($N409=$O409,$R409,"")</f>
        <v/>
      </c>
      <c r="U409" s="237" t="str">
        <f aca="false">IF($N409=$O409,$S409,"")</f>
        <v/>
      </c>
      <c r="V409" s="249"/>
      <c r="W409" s="250"/>
      <c r="X409" s="0"/>
      <c r="Y409" s="0"/>
      <c r="Z409" s="25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true" customHeight="false" outlineLevel="0" collapsed="false">
      <c r="A410" s="247"/>
      <c r="B410" s="223"/>
      <c r="C410" s="223"/>
      <c r="D410" s="223"/>
      <c r="E410" s="223"/>
      <c r="F410" s="223"/>
      <c r="G410" s="248" t="str">
        <f aca="false">MID($A$2,9,1)</f>
        <v>1</v>
      </c>
      <c r="H410" s="223"/>
      <c r="I410" s="223"/>
      <c r="J410" s="223"/>
      <c r="K410" s="223"/>
      <c r="L410" s="223"/>
      <c r="M410" s="223"/>
      <c r="N410" s="225" t="str">
        <f aca="false">G410</f>
        <v>1</v>
      </c>
      <c r="O410" s="226" t="s">
        <v>135</v>
      </c>
      <c r="P410" s="234" t="s">
        <v>499</v>
      </c>
      <c r="Q410" s="234" t="s">
        <v>500</v>
      </c>
      <c r="R410" s="246" t="s">
        <v>501</v>
      </c>
      <c r="S410" s="236" t="n">
        <v>1</v>
      </c>
      <c r="T410" s="231" t="str">
        <f aca="false">IF($N410=$O410,$R410,"")</f>
        <v/>
      </c>
      <c r="U410" s="237" t="str">
        <f aca="false">IF($N410=$O410,$S410,"")</f>
        <v/>
      </c>
      <c r="V410" s="249"/>
      <c r="W410" s="250"/>
      <c r="X410" s="0"/>
      <c r="Y410" s="0"/>
      <c r="Z410" s="25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true" customHeight="false" outlineLevel="0" collapsed="false">
      <c r="A411" s="247"/>
      <c r="B411" s="223"/>
      <c r="C411" s="223"/>
      <c r="D411" s="223"/>
      <c r="E411" s="223"/>
      <c r="F411" s="223"/>
      <c r="G411" s="248" t="str">
        <f aca="false">MID($A$2,9,1)</f>
        <v>1</v>
      </c>
      <c r="H411" s="223"/>
      <c r="I411" s="223"/>
      <c r="J411" s="223"/>
      <c r="K411" s="223"/>
      <c r="L411" s="223"/>
      <c r="M411" s="223"/>
      <c r="N411" s="225" t="str">
        <f aca="false">G411</f>
        <v>1</v>
      </c>
      <c r="O411" s="226" t="s">
        <v>133</v>
      </c>
      <c r="P411" s="234" t="s">
        <v>502</v>
      </c>
      <c r="Q411" s="234" t="s">
        <v>503</v>
      </c>
      <c r="R411" s="246" t="s">
        <v>504</v>
      </c>
      <c r="S411" s="236" t="n">
        <v>1</v>
      </c>
      <c r="T411" s="231" t="str">
        <f aca="false">IF($N411=$O411,$R411,"")</f>
        <v/>
      </c>
      <c r="U411" s="237" t="str">
        <f aca="false">IF($N411=$O411,$S411,"")</f>
        <v/>
      </c>
      <c r="V411" s="249"/>
      <c r="W411" s="250"/>
      <c r="X411" s="0"/>
      <c r="Y411" s="0"/>
      <c r="Z411" s="25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247"/>
      <c r="B412" s="223"/>
      <c r="C412" s="223"/>
      <c r="D412" s="223"/>
      <c r="E412" s="223"/>
      <c r="F412" s="223"/>
      <c r="G412" s="248" t="str">
        <f aca="false">MID($A$2,9,1)</f>
        <v>1</v>
      </c>
      <c r="H412" s="223"/>
      <c r="I412" s="223"/>
      <c r="J412" s="223"/>
      <c r="K412" s="223"/>
      <c r="L412" s="223"/>
      <c r="M412" s="223"/>
      <c r="N412" s="225" t="str">
        <f aca="false">G412</f>
        <v>1</v>
      </c>
      <c r="O412" s="226" t="s">
        <v>134</v>
      </c>
      <c r="P412" s="234" t="s">
        <v>502</v>
      </c>
      <c r="Q412" s="234" t="s">
        <v>503</v>
      </c>
      <c r="R412" s="246" t="s">
        <v>504</v>
      </c>
      <c r="S412" s="236" t="n">
        <v>1</v>
      </c>
      <c r="T412" s="231" t="str">
        <f aca="false">IF($N412=$O412,$R412,"")</f>
        <v/>
      </c>
      <c r="U412" s="237" t="str">
        <f aca="false">IF($N412=$O412,$S412,"")</f>
        <v/>
      </c>
      <c r="V412" s="249"/>
      <c r="W412" s="250"/>
      <c r="X412" s="0"/>
      <c r="Y412" s="0"/>
      <c r="Z412" s="25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true" customHeight="false" outlineLevel="0" collapsed="false">
      <c r="A413" s="247"/>
      <c r="B413" s="223"/>
      <c r="C413" s="223"/>
      <c r="D413" s="223"/>
      <c r="E413" s="223"/>
      <c r="F413" s="223"/>
      <c r="G413" s="248" t="str">
        <f aca="false">MID($A$2,9,1)</f>
        <v>1</v>
      </c>
      <c r="H413" s="223"/>
      <c r="I413" s="223"/>
      <c r="J413" s="223"/>
      <c r="K413" s="223"/>
      <c r="L413" s="223"/>
      <c r="M413" s="223"/>
      <c r="N413" s="225" t="str">
        <f aca="false">G413</f>
        <v>1</v>
      </c>
      <c r="O413" s="226" t="s">
        <v>135</v>
      </c>
      <c r="P413" s="234" t="s">
        <v>502</v>
      </c>
      <c r="Q413" s="234" t="s">
        <v>503</v>
      </c>
      <c r="R413" s="246" t="s">
        <v>504</v>
      </c>
      <c r="S413" s="236" t="n">
        <v>1</v>
      </c>
      <c r="T413" s="231" t="str">
        <f aca="false">IF($N413=$O413,$R413,"")</f>
        <v/>
      </c>
      <c r="U413" s="237" t="str">
        <f aca="false">IF($N413=$O413,$S413,"")</f>
        <v/>
      </c>
      <c r="V413" s="249"/>
      <c r="W413" s="250"/>
      <c r="X413" s="0"/>
      <c r="Y413" s="0"/>
      <c r="Z413" s="25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true" customHeight="false" outlineLevel="0" collapsed="false">
      <c r="A414" s="11"/>
      <c r="B414" s="223"/>
      <c r="C414" s="223"/>
      <c r="D414" s="224" t="str">
        <f aca="false">MID($A$2,6,1)</f>
        <v>1</v>
      </c>
      <c r="E414" s="224" t="str">
        <f aca="false">MID($A$2,7,1)</f>
        <v>1</v>
      </c>
      <c r="F414" s="223"/>
      <c r="G414" s="223"/>
      <c r="H414" s="223"/>
      <c r="I414" s="223"/>
      <c r="J414" s="223"/>
      <c r="K414" s="223"/>
      <c r="L414" s="223"/>
      <c r="M414" s="223"/>
      <c r="N414" s="225" t="str">
        <f aca="false">D414</f>
        <v>1</v>
      </c>
      <c r="O414" s="226" t="s">
        <v>244</v>
      </c>
      <c r="P414" s="234" t="s">
        <v>505</v>
      </c>
      <c r="Q414" s="251" t="s">
        <v>506</v>
      </c>
      <c r="R414" s="246" t="s">
        <v>507</v>
      </c>
      <c r="S414" s="252" t="n">
        <f aca="false">IF(E414="1",10,12)</f>
        <v>10</v>
      </c>
      <c r="T414" s="231" t="str">
        <f aca="false">IF($N414=$O414,$R414,"")</f>
        <v>Ref 60</v>
      </c>
      <c r="U414" s="237" t="n">
        <f aca="false">IF($N414=$O414,$S414,"")</f>
        <v>10</v>
      </c>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1"/>
      <c r="B415" s="223"/>
      <c r="C415" s="223"/>
      <c r="D415" s="224" t="str">
        <f aca="false">MID($A$2,6,1)</f>
        <v>1</v>
      </c>
      <c r="E415" s="224" t="str">
        <f aca="false">MID($A$2,7,1)</f>
        <v>1</v>
      </c>
      <c r="F415" s="223"/>
      <c r="G415" s="223"/>
      <c r="H415" s="223"/>
      <c r="I415" s="223"/>
      <c r="J415" s="223"/>
      <c r="K415" s="223"/>
      <c r="L415" s="223"/>
      <c r="M415" s="223"/>
      <c r="N415" s="225" t="str">
        <f aca="false">D415</f>
        <v>1</v>
      </c>
      <c r="O415" s="226" t="s">
        <v>16</v>
      </c>
      <c r="P415" s="234" t="s">
        <v>505</v>
      </c>
      <c r="Q415" s="251" t="s">
        <v>506</v>
      </c>
      <c r="R415" s="246" t="s">
        <v>507</v>
      </c>
      <c r="S415" s="253" t="n">
        <f aca="false">IF(E415="1",8,10)</f>
        <v>8</v>
      </c>
      <c r="T415" s="231" t="str">
        <f aca="false">IF($N415=$O415,$R415,"")</f>
        <v/>
      </c>
      <c r="U415" s="237" t="str">
        <f aca="false">IF($N415=$O415,$S415,"")</f>
        <v/>
      </c>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s="12" customFormat="true" ht="15" hidden="true" customHeight="false" outlineLevel="0" collapsed="false">
      <c r="A416" s="11"/>
      <c r="B416" s="223"/>
      <c r="C416" s="223"/>
      <c r="D416" s="223"/>
      <c r="E416" s="224" t="str">
        <f aca="false">MID($A$2,7,1)</f>
        <v>1</v>
      </c>
      <c r="F416" s="223"/>
      <c r="G416" s="223"/>
      <c r="H416" s="223"/>
      <c r="I416" s="223"/>
      <c r="J416" s="223"/>
      <c r="K416" s="223"/>
      <c r="L416" s="223"/>
      <c r="M416" s="223"/>
      <c r="N416" s="225" t="str">
        <f aca="false">E416</f>
        <v>1</v>
      </c>
      <c r="O416" s="226" t="s">
        <v>244</v>
      </c>
      <c r="P416" s="234" t="s">
        <v>508</v>
      </c>
      <c r="Q416" s="251" t="s">
        <v>509</v>
      </c>
      <c r="R416" s="246" t="s">
        <v>510</v>
      </c>
      <c r="S416" s="236" t="n">
        <v>2</v>
      </c>
      <c r="T416" s="231" t="str">
        <f aca="false">IF($N416=$O416,$R416,"")</f>
        <v>Ref 61</v>
      </c>
      <c r="U416" s="237" t="n">
        <f aca="false">IF($N416=$O416,$S416,"")</f>
        <v>2</v>
      </c>
      <c r="V416" s="13"/>
      <c r="W416" s="13"/>
    </row>
    <row r="417" s="12" customFormat="true" ht="15" hidden="true" customHeight="false" outlineLevel="0" collapsed="false">
      <c r="A417" s="11"/>
      <c r="B417" s="223"/>
      <c r="C417" s="223"/>
      <c r="D417" s="223"/>
      <c r="E417" s="223"/>
      <c r="F417" s="224" t="str">
        <f aca="false">MID($A$2,8,1)</f>
        <v>B</v>
      </c>
      <c r="G417" s="223"/>
      <c r="H417" s="223"/>
      <c r="I417" s="223"/>
      <c r="J417" s="223"/>
      <c r="K417" s="223"/>
      <c r="L417" s="223"/>
      <c r="M417" s="223"/>
      <c r="N417" s="225" t="str">
        <f aca="false">F417</f>
        <v>B</v>
      </c>
      <c r="O417" s="226" t="s">
        <v>29</v>
      </c>
      <c r="P417" s="234" t="s">
        <v>508</v>
      </c>
      <c r="Q417" s="251" t="s">
        <v>509</v>
      </c>
      <c r="R417" s="246" t="s">
        <v>510</v>
      </c>
      <c r="S417" s="236" t="n">
        <v>2</v>
      </c>
      <c r="T417" s="231" t="str">
        <f aca="false">IF($N417=$O417,$R417,"")</f>
        <v/>
      </c>
      <c r="U417" s="237" t="str">
        <f aca="false">IF($N417=$O417,$S417,"")</f>
        <v/>
      </c>
      <c r="V417" s="13"/>
      <c r="W417" s="13"/>
    </row>
    <row r="418" s="12" customFormat="true" ht="15" hidden="false" customHeight="false" outlineLevel="0" collapsed="false">
      <c r="A418" s="11"/>
      <c r="B418" s="223"/>
      <c r="C418" s="223"/>
      <c r="D418" s="223"/>
      <c r="E418" s="223"/>
      <c r="F418" s="224" t="str">
        <f aca="false">MID($A$2,8,1)</f>
        <v>B</v>
      </c>
      <c r="G418" s="223"/>
      <c r="H418" s="223"/>
      <c r="I418" s="223"/>
      <c r="J418" s="223"/>
      <c r="K418" s="223"/>
      <c r="L418" s="223"/>
      <c r="M418" s="223"/>
      <c r="N418" s="225" t="str">
        <f aca="false">F418</f>
        <v>B</v>
      </c>
      <c r="O418" s="226" t="s">
        <v>31</v>
      </c>
      <c r="P418" s="234" t="s">
        <v>508</v>
      </c>
      <c r="Q418" s="251" t="s">
        <v>509</v>
      </c>
      <c r="R418" s="246" t="s">
        <v>510</v>
      </c>
      <c r="S418" s="236" t="n">
        <v>2</v>
      </c>
      <c r="T418" s="231" t="str">
        <f aca="false">IF($N418=$O418,$R418,"")</f>
        <v>Ref 61</v>
      </c>
      <c r="U418" s="237" t="n">
        <f aca="false">IF($N418=$O418,$S418,"")</f>
        <v>2</v>
      </c>
      <c r="V418" s="13"/>
      <c r="W418" s="13"/>
    </row>
    <row r="419" s="12" customFormat="true" ht="15" hidden="true" customHeight="false" outlineLevel="0" collapsed="false">
      <c r="A419" s="11"/>
      <c r="B419" s="223"/>
      <c r="C419" s="223"/>
      <c r="D419" s="223"/>
      <c r="E419" s="223"/>
      <c r="F419" s="224" t="str">
        <f aca="false">MID($A$2,8,1)</f>
        <v>B</v>
      </c>
      <c r="G419" s="223"/>
      <c r="H419" s="223"/>
      <c r="I419" s="223"/>
      <c r="J419" s="223"/>
      <c r="K419" s="223"/>
      <c r="L419" s="223"/>
      <c r="M419" s="223"/>
      <c r="N419" s="225" t="str">
        <f aca="false">F419</f>
        <v>B</v>
      </c>
      <c r="O419" s="226" t="s">
        <v>16</v>
      </c>
      <c r="P419" s="234" t="s">
        <v>508</v>
      </c>
      <c r="Q419" s="251" t="s">
        <v>509</v>
      </c>
      <c r="R419" s="246" t="s">
        <v>510</v>
      </c>
      <c r="S419" s="236" t="n">
        <v>2</v>
      </c>
      <c r="T419" s="231" t="str">
        <f aca="false">IF($N419=$O419,$R419,"")</f>
        <v/>
      </c>
      <c r="U419" s="237" t="str">
        <f aca="false">IF($N419=$O419,$S419,"")</f>
        <v/>
      </c>
      <c r="V419" s="13"/>
      <c r="W419" s="13"/>
    </row>
    <row r="420" s="12" customFormat="true" ht="15" hidden="true" customHeight="false" outlineLevel="0" collapsed="false">
      <c r="A420" s="11"/>
      <c r="B420" s="223"/>
      <c r="C420" s="223"/>
      <c r="D420" s="223"/>
      <c r="E420" s="223"/>
      <c r="F420" s="224" t="str">
        <f aca="false">MID($A$2,8,1)</f>
        <v>B</v>
      </c>
      <c r="G420" s="223"/>
      <c r="H420" s="223"/>
      <c r="I420" s="223"/>
      <c r="J420" s="223"/>
      <c r="K420" s="223"/>
      <c r="L420" s="223"/>
      <c r="M420" s="223"/>
      <c r="N420" s="225" t="str">
        <f aca="false">F420</f>
        <v>B</v>
      </c>
      <c r="O420" s="226" t="s">
        <v>65</v>
      </c>
      <c r="P420" s="234" t="s">
        <v>508</v>
      </c>
      <c r="Q420" s="251" t="s">
        <v>509</v>
      </c>
      <c r="R420" s="246" t="s">
        <v>510</v>
      </c>
      <c r="S420" s="236" t="n">
        <v>2</v>
      </c>
      <c r="T420" s="231" t="str">
        <f aca="false">IF($N420=$O420,$R420,"")</f>
        <v/>
      </c>
      <c r="U420" s="237" t="str">
        <f aca="false">IF($N420=$O420,$S420,"")</f>
        <v/>
      </c>
      <c r="V420" s="13"/>
      <c r="W420" s="13"/>
    </row>
    <row r="421" customFormat="false" ht="15.75" hidden="false" customHeight="false" outlineLevel="0" collapsed="false">
      <c r="A421" s="89"/>
      <c r="B421" s="254"/>
      <c r="C421" s="254"/>
      <c r="D421" s="254"/>
      <c r="E421" s="254"/>
      <c r="F421" s="254"/>
      <c r="G421" s="254"/>
      <c r="H421" s="254"/>
      <c r="I421" s="254"/>
      <c r="J421" s="254"/>
      <c r="K421" s="254"/>
      <c r="L421" s="254"/>
      <c r="M421" s="254"/>
      <c r="N421" s="255" t="s">
        <v>247</v>
      </c>
      <c r="O421" s="256" t="s">
        <v>247</v>
      </c>
      <c r="P421" s="257" t="s">
        <v>247</v>
      </c>
      <c r="Q421" s="257" t="s">
        <v>247</v>
      </c>
      <c r="R421" s="258" t="s">
        <v>247</v>
      </c>
      <c r="S421" s="259" t="s">
        <v>247</v>
      </c>
      <c r="T421" s="260" t="s">
        <v>247</v>
      </c>
      <c r="U421" s="261" t="n">
        <v>1</v>
      </c>
    </row>
    <row r="422" customFormat="false" ht="15" hidden="true" customHeight="false" outlineLevel="0" collapsed="false">
      <c r="A422" s="12"/>
      <c r="B422" s="224"/>
      <c r="C422" s="224"/>
      <c r="D422" s="224"/>
      <c r="E422" s="224"/>
      <c r="F422" s="224"/>
      <c r="G422" s="224"/>
      <c r="H422" s="224"/>
      <c r="I422" s="224"/>
      <c r="J422" s="224"/>
      <c r="K422" s="224"/>
      <c r="L422" s="224"/>
      <c r="M422" s="224"/>
      <c r="N422" s="262"/>
      <c r="O422" s="263"/>
      <c r="P422" s="264"/>
      <c r="Q422" s="226"/>
      <c r="R422" s="265"/>
      <c r="S422" s="265"/>
      <c r="T422" s="266" t="str">
        <f aca="false">IF(AND($N422&lt;&gt;"",$N422=$O422),$R422,"")</f>
        <v/>
      </c>
      <c r="U422" s="266" t="str">
        <f aca="false">IF(AND($N422&lt;&gt;"",$N422=$O422),$S422,"")</f>
        <v/>
      </c>
      <c r="V422" s="12"/>
    </row>
    <row r="423" customFormat="false" ht="15" hidden="true" customHeight="false" outlineLevel="0" collapsed="false">
      <c r="A423" s="12"/>
      <c r="B423" s="224"/>
      <c r="C423" s="224"/>
      <c r="D423" s="224"/>
      <c r="E423" s="224"/>
      <c r="F423" s="224"/>
      <c r="G423" s="224"/>
      <c r="H423" s="224"/>
      <c r="I423" s="224"/>
      <c r="J423" s="224"/>
      <c r="K423" s="224"/>
      <c r="L423" s="224"/>
      <c r="M423" s="224"/>
      <c r="N423" s="262"/>
      <c r="O423" s="263"/>
      <c r="P423" s="226"/>
      <c r="Q423" s="267"/>
      <c r="R423" s="268"/>
      <c r="S423" s="268"/>
      <c r="T423" s="266" t="str">
        <f aca="false">IF(AND($N423&lt;&gt;"",$N423=$O423),$R423,"")</f>
        <v/>
      </c>
      <c r="U423" s="266" t="str">
        <f aca="false">IF(AND($N423&lt;&gt;"",$N423=$O423),$S423,"")</f>
        <v/>
      </c>
      <c r="V423" s="12"/>
    </row>
    <row r="424" customFormat="false" ht="15" hidden="true" customHeight="false" outlineLevel="0" collapsed="false">
      <c r="A424" s="12"/>
      <c r="B424" s="224"/>
      <c r="C424" s="224"/>
      <c r="D424" s="224"/>
      <c r="E424" s="224"/>
      <c r="F424" s="224"/>
      <c r="G424" s="224"/>
      <c r="H424" s="224"/>
      <c r="I424" s="224"/>
      <c r="J424" s="224"/>
      <c r="K424" s="224"/>
      <c r="L424" s="224"/>
      <c r="M424" s="224"/>
      <c r="N424" s="262"/>
      <c r="O424" s="263"/>
      <c r="P424" s="226"/>
      <c r="Q424" s="267"/>
      <c r="R424" s="268"/>
      <c r="S424" s="268"/>
      <c r="T424" s="266" t="str">
        <f aca="false">IF(AND($N424&lt;&gt;"",$N424=$O424),$R424,"")</f>
        <v/>
      </c>
      <c r="U424" s="266" t="str">
        <f aca="false">IF(AND($N424&lt;&gt;"",$N424=$O424),$S424,"")</f>
        <v/>
      </c>
      <c r="V424" s="12"/>
    </row>
    <row r="425" customFormat="false" ht="15" hidden="true" customHeight="false" outlineLevel="0" collapsed="false">
      <c r="A425" s="12"/>
      <c r="B425" s="224"/>
      <c r="C425" s="224"/>
      <c r="D425" s="224"/>
      <c r="E425" s="224"/>
      <c r="F425" s="224"/>
      <c r="G425" s="224"/>
      <c r="H425" s="224"/>
      <c r="I425" s="224"/>
      <c r="J425" s="224"/>
      <c r="K425" s="224"/>
      <c r="L425" s="224"/>
      <c r="M425" s="224"/>
      <c r="N425" s="262"/>
      <c r="O425" s="263"/>
      <c r="P425" s="226"/>
      <c r="Q425" s="267"/>
      <c r="R425" s="268"/>
      <c r="S425" s="268"/>
      <c r="T425" s="266" t="str">
        <f aca="false">IF(AND($N425&lt;&gt;"",$N425=$O425),$R425,"")</f>
        <v/>
      </c>
      <c r="U425" s="266" t="s">
        <v>247</v>
      </c>
      <c r="V425" s="12"/>
    </row>
    <row r="426" customFormat="false" ht="14.25" hidden="false" customHeight="false" outlineLevel="0" collapsed="false">
      <c r="A426" s="12"/>
      <c r="B426" s="262"/>
      <c r="C426" s="262"/>
      <c r="D426" s="262"/>
      <c r="E426" s="262"/>
      <c r="F426" s="262"/>
      <c r="G426" s="262"/>
      <c r="H426" s="262"/>
      <c r="I426" s="262"/>
      <c r="J426" s="262"/>
      <c r="K426" s="262"/>
      <c r="L426" s="269"/>
      <c r="M426" s="262"/>
      <c r="N426" s="262"/>
      <c r="O426" s="263"/>
      <c r="P426" s="13"/>
      <c r="Q426" s="12"/>
      <c r="R426" s="13"/>
      <c r="S426" s="270"/>
      <c r="T426" s="270"/>
      <c r="U426" s="270"/>
      <c r="V426" s="12"/>
    </row>
    <row r="427" customFormat="false" ht="14.25" hidden="false" customHeight="false" outlineLevel="0" collapsed="false">
      <c r="S427" s="271"/>
      <c r="T427" s="271"/>
      <c r="U427" s="271"/>
    </row>
    <row r="428" customFormat="false" ht="14.25" hidden="false" customHeight="false" outlineLevel="0" collapsed="false">
      <c r="S428" s="271"/>
      <c r="T428" s="271"/>
      <c r="U428" s="271"/>
    </row>
    <row r="429" customFormat="false" ht="14.25" hidden="false" customHeight="false" outlineLevel="0" collapsed="false">
      <c r="S429" s="271"/>
      <c r="T429" s="271"/>
      <c r="U429" s="271"/>
    </row>
    <row r="430" customFormat="false" ht="14.25" hidden="false" customHeight="false" outlineLevel="0" collapsed="false">
      <c r="S430" s="271"/>
      <c r="T430" s="271"/>
      <c r="U430" s="271"/>
    </row>
    <row r="431" customFormat="false" ht="14.25" hidden="false" customHeight="false" outlineLevel="0" collapsed="false">
      <c r="S431" s="271"/>
      <c r="T431" s="271"/>
      <c r="U431" s="271"/>
    </row>
    <row r="432" customFormat="false" ht="14.25" hidden="false" customHeight="false" outlineLevel="0" collapsed="false">
      <c r="S432" s="271"/>
      <c r="T432" s="271"/>
      <c r="U432" s="271"/>
    </row>
    <row r="433" customFormat="false" ht="14.25" hidden="false" customHeight="false" outlineLevel="0" collapsed="false">
      <c r="S433" s="271"/>
      <c r="T433" s="271"/>
      <c r="U433" s="271"/>
    </row>
    <row r="434" customFormat="false" ht="14.25" hidden="false" customHeight="false" outlineLevel="0" collapsed="false">
      <c r="S434" s="271"/>
      <c r="T434" s="271"/>
      <c r="U434" s="271"/>
    </row>
    <row r="435" customFormat="false" ht="14.25" hidden="false" customHeight="false" outlineLevel="0" collapsed="false">
      <c r="S435" s="271"/>
      <c r="T435" s="271"/>
      <c r="U435" s="271"/>
    </row>
    <row r="436" customFormat="false" ht="14.25" hidden="false" customHeight="false" outlineLevel="0" collapsed="false">
      <c r="A436" s="263"/>
      <c r="B436" s="224"/>
      <c r="C436" s="224"/>
      <c r="D436" s="224"/>
      <c r="E436" s="224"/>
      <c r="F436" s="224"/>
      <c r="G436" s="224"/>
      <c r="H436" s="224"/>
      <c r="I436" s="224"/>
      <c r="J436" s="224"/>
      <c r="K436" s="224"/>
      <c r="L436" s="272"/>
      <c r="M436" s="224"/>
      <c r="N436" s="224"/>
      <c r="O436" s="263"/>
      <c r="P436" s="226"/>
      <c r="Q436" s="263"/>
      <c r="R436" s="226"/>
      <c r="S436" s="273"/>
      <c r="T436" s="273"/>
      <c r="U436" s="273"/>
    </row>
    <row r="437" customFormat="false" ht="14.25" hidden="false" customHeight="false" outlineLevel="0" collapsed="false">
      <c r="A437" s="263"/>
      <c r="B437" s="224"/>
      <c r="C437" s="224"/>
      <c r="D437" s="224"/>
      <c r="E437" s="224"/>
      <c r="F437" s="224"/>
      <c r="G437" s="224"/>
      <c r="H437" s="224"/>
      <c r="I437" s="224"/>
      <c r="J437" s="224"/>
      <c r="K437" s="224"/>
      <c r="L437" s="272"/>
      <c r="M437" s="224"/>
      <c r="N437" s="224"/>
      <c r="O437" s="263"/>
      <c r="P437" s="226"/>
      <c r="Q437" s="263"/>
      <c r="R437" s="226"/>
      <c r="S437" s="273"/>
      <c r="T437" s="273"/>
      <c r="U437" s="273"/>
    </row>
    <row r="438" customFormat="false" ht="14.25" hidden="false" customHeight="false" outlineLevel="0" collapsed="false">
      <c r="A438" s="263"/>
      <c r="B438" s="224"/>
      <c r="C438" s="224"/>
      <c r="D438" s="224"/>
      <c r="E438" s="224"/>
      <c r="F438" s="224"/>
      <c r="G438" s="224"/>
      <c r="H438" s="224"/>
      <c r="I438" s="224"/>
      <c r="J438" s="224"/>
      <c r="K438" s="224"/>
      <c r="L438" s="272"/>
      <c r="M438" s="224"/>
      <c r="N438" s="224"/>
      <c r="O438" s="263"/>
      <c r="P438" s="226"/>
      <c r="Q438" s="263"/>
      <c r="R438" s="226"/>
      <c r="S438" s="273"/>
      <c r="T438" s="273"/>
      <c r="U438" s="273"/>
    </row>
    <row r="439" customFormat="false" ht="14.25" hidden="false" customHeight="false" outlineLevel="0" collapsed="false">
      <c r="A439" s="263"/>
      <c r="B439" s="224"/>
      <c r="C439" s="224"/>
      <c r="D439" s="224"/>
      <c r="E439" s="224"/>
      <c r="F439" s="224"/>
      <c r="G439" s="224"/>
      <c r="H439" s="224"/>
      <c r="I439" s="224"/>
      <c r="J439" s="224"/>
      <c r="K439" s="224"/>
      <c r="L439" s="272"/>
      <c r="M439" s="224"/>
      <c r="N439" s="224"/>
      <c r="O439" s="263"/>
      <c r="P439" s="226"/>
      <c r="Q439" s="263"/>
      <c r="R439" s="226"/>
      <c r="S439" s="273"/>
      <c r="T439" s="273"/>
      <c r="U439" s="273"/>
    </row>
    <row r="440" customFormat="false" ht="14.25" hidden="false" customHeight="false" outlineLevel="0" collapsed="false">
      <c r="A440" s="263"/>
      <c r="B440" s="224"/>
      <c r="C440" s="224"/>
      <c r="D440" s="224"/>
      <c r="E440" s="224"/>
      <c r="F440" s="224"/>
      <c r="G440" s="224"/>
      <c r="H440" s="224"/>
      <c r="I440" s="224"/>
      <c r="J440" s="224"/>
      <c r="K440" s="224"/>
      <c r="L440" s="272"/>
      <c r="M440" s="224"/>
      <c r="N440" s="224"/>
      <c r="O440" s="263"/>
      <c r="P440" s="226"/>
      <c r="Q440" s="263"/>
      <c r="R440" s="226"/>
      <c r="S440" s="273"/>
      <c r="T440" s="273"/>
      <c r="U440" s="273"/>
    </row>
    <row r="441" customFormat="false" ht="14.25" hidden="false" customHeight="false" outlineLevel="0" collapsed="false">
      <c r="A441" s="263"/>
      <c r="B441" s="224"/>
      <c r="C441" s="224"/>
      <c r="D441" s="224"/>
      <c r="E441" s="224"/>
      <c r="F441" s="224"/>
      <c r="G441" s="224"/>
      <c r="H441" s="224"/>
      <c r="I441" s="224"/>
      <c r="J441" s="224"/>
      <c r="K441" s="224"/>
      <c r="L441" s="272"/>
      <c r="M441" s="224"/>
      <c r="N441" s="224"/>
      <c r="O441" s="263"/>
      <c r="P441" s="226"/>
      <c r="Q441" s="263"/>
      <c r="R441" s="226"/>
      <c r="S441" s="273"/>
      <c r="T441" s="273"/>
      <c r="U441" s="273"/>
    </row>
    <row r="442" customFormat="false" ht="14.25" hidden="false" customHeight="false" outlineLevel="0" collapsed="false">
      <c r="A442" s="263"/>
      <c r="B442" s="224"/>
      <c r="C442" s="224"/>
      <c r="D442" s="224"/>
      <c r="E442" s="224"/>
      <c r="F442" s="224"/>
      <c r="G442" s="224"/>
      <c r="H442" s="224"/>
      <c r="I442" s="224"/>
      <c r="J442" s="224"/>
      <c r="K442" s="224"/>
      <c r="L442" s="272"/>
      <c r="M442" s="224"/>
      <c r="N442" s="224"/>
      <c r="O442" s="263"/>
      <c r="P442" s="226"/>
      <c r="Q442" s="263"/>
      <c r="R442" s="226"/>
      <c r="S442" s="273"/>
      <c r="T442" s="273"/>
      <c r="U442" s="273"/>
    </row>
    <row r="443" customFormat="false" ht="14.25" hidden="false" customHeight="false" outlineLevel="0" collapsed="false">
      <c r="A443" s="263"/>
      <c r="B443" s="224"/>
      <c r="C443" s="224"/>
      <c r="D443" s="224"/>
      <c r="E443" s="224"/>
      <c r="F443" s="224"/>
      <c r="G443" s="224"/>
      <c r="H443" s="224"/>
      <c r="I443" s="224"/>
      <c r="J443" s="224"/>
      <c r="K443" s="224"/>
      <c r="L443" s="272"/>
      <c r="M443" s="224"/>
      <c r="N443" s="224"/>
      <c r="O443" s="263"/>
      <c r="P443" s="226"/>
      <c r="Q443" s="263"/>
      <c r="R443" s="226"/>
      <c r="S443" s="273"/>
      <c r="T443" s="273"/>
      <c r="U443" s="273"/>
    </row>
    <row r="444" customFormat="false" ht="14.25" hidden="false" customHeight="false" outlineLevel="0" collapsed="false">
      <c r="A444" s="263"/>
      <c r="B444" s="224"/>
      <c r="C444" s="224"/>
      <c r="D444" s="224"/>
      <c r="E444" s="224"/>
      <c r="F444" s="224"/>
      <c r="G444" s="224"/>
      <c r="H444" s="224"/>
      <c r="I444" s="224"/>
      <c r="J444" s="224"/>
      <c r="K444" s="224"/>
      <c r="L444" s="272"/>
      <c r="M444" s="224"/>
      <c r="N444" s="224"/>
      <c r="O444" s="263"/>
      <c r="P444" s="226"/>
      <c r="Q444" s="263"/>
      <c r="R444" s="226"/>
      <c r="S444" s="273"/>
      <c r="T444" s="273"/>
      <c r="U444" s="273"/>
    </row>
    <row r="445" customFormat="false" ht="14.25" hidden="false" customHeight="false" outlineLevel="0" collapsed="false">
      <c r="A445" s="263"/>
      <c r="B445" s="224"/>
      <c r="C445" s="224"/>
      <c r="D445" s="224"/>
      <c r="E445" s="224"/>
      <c r="F445" s="224"/>
      <c r="G445" s="224"/>
      <c r="H445" s="224"/>
      <c r="I445" s="224"/>
      <c r="J445" s="224"/>
      <c r="K445" s="224"/>
      <c r="L445" s="272"/>
      <c r="M445" s="224"/>
      <c r="N445" s="226"/>
      <c r="O445" s="263"/>
      <c r="P445" s="226"/>
      <c r="Q445" s="226"/>
      <c r="R445" s="226"/>
      <c r="S445" s="273"/>
      <c r="T445" s="273"/>
      <c r="U445" s="273"/>
    </row>
    <row r="446" customFormat="false" ht="14.25" hidden="false" customHeight="false" outlineLevel="0" collapsed="false">
      <c r="A446" s="263"/>
      <c r="B446" s="224"/>
      <c r="C446" s="224"/>
      <c r="D446" s="224"/>
      <c r="E446" s="224"/>
      <c r="F446" s="224"/>
      <c r="G446" s="224"/>
      <c r="H446" s="224"/>
      <c r="I446" s="224"/>
      <c r="J446" s="224"/>
      <c r="K446" s="224"/>
      <c r="L446" s="272"/>
      <c r="M446" s="224"/>
      <c r="N446" s="226"/>
      <c r="O446" s="263"/>
      <c r="P446" s="226"/>
      <c r="Q446" s="226"/>
      <c r="R446" s="226"/>
      <c r="S446" s="273"/>
      <c r="T446" s="273"/>
      <c r="U446" s="273"/>
    </row>
    <row r="447" customFormat="false" ht="14.25" hidden="false" customHeight="false" outlineLevel="0" collapsed="false">
      <c r="A447" s="263"/>
      <c r="B447" s="224"/>
      <c r="C447" s="224"/>
      <c r="D447" s="224"/>
      <c r="E447" s="224"/>
      <c r="F447" s="224"/>
      <c r="G447" s="224"/>
      <c r="H447" s="224"/>
      <c r="I447" s="224"/>
      <c r="J447" s="224"/>
      <c r="K447" s="224"/>
      <c r="L447" s="272"/>
      <c r="M447" s="224"/>
      <c r="N447" s="226"/>
      <c r="O447" s="263"/>
      <c r="P447" s="226"/>
      <c r="Q447" s="226"/>
      <c r="R447" s="226"/>
      <c r="S447" s="273"/>
      <c r="T447" s="273"/>
      <c r="U447" s="273"/>
    </row>
    <row r="448" customFormat="false" ht="14.25" hidden="false" customHeight="false" outlineLevel="0" collapsed="false">
      <c r="A448" s="263"/>
      <c r="B448" s="224"/>
      <c r="C448" s="224"/>
      <c r="D448" s="224"/>
      <c r="E448" s="224"/>
      <c r="F448" s="224"/>
      <c r="G448" s="224"/>
      <c r="H448" s="224"/>
      <c r="I448" s="224"/>
      <c r="J448" s="224"/>
      <c r="K448" s="224"/>
      <c r="L448" s="272"/>
      <c r="M448" s="224"/>
      <c r="N448" s="224"/>
      <c r="O448" s="263"/>
      <c r="P448" s="226"/>
      <c r="Q448" s="263"/>
      <c r="R448" s="226"/>
      <c r="S448" s="273"/>
      <c r="T448" s="273"/>
      <c r="U448" s="273"/>
    </row>
    <row r="449" customFormat="false" ht="14.25" hidden="false" customHeight="false" outlineLevel="0" collapsed="false">
      <c r="S449" s="271"/>
      <c r="T449" s="271"/>
      <c r="U449" s="271"/>
    </row>
    <row r="450" customFormat="false" ht="14.25" hidden="false" customHeight="false" outlineLevel="0" collapsed="false">
      <c r="S450" s="271"/>
      <c r="T450" s="271"/>
      <c r="U450" s="271"/>
    </row>
    <row r="451" customFormat="false" ht="14.25" hidden="false" customHeight="false" outlineLevel="0" collapsed="false">
      <c r="S451" s="271"/>
      <c r="T451" s="271"/>
      <c r="U451" s="271"/>
    </row>
    <row r="452" customFormat="false" ht="14.25" hidden="false" customHeight="false" outlineLevel="0" collapsed="false">
      <c r="S452" s="271"/>
      <c r="T452" s="271"/>
      <c r="U452" s="271"/>
    </row>
    <row r="453" customFormat="false" ht="14.25" hidden="false" customHeight="false" outlineLevel="0" collapsed="false">
      <c r="S453" s="271"/>
      <c r="T453" s="271"/>
      <c r="U453" s="271"/>
    </row>
    <row r="454" customFormat="false" ht="14.25" hidden="false" customHeight="false" outlineLevel="0" collapsed="false">
      <c r="S454" s="271"/>
      <c r="T454" s="271"/>
      <c r="U454" s="271"/>
    </row>
    <row r="455" customFormat="false" ht="14.25" hidden="false" customHeight="false" outlineLevel="0" collapsed="false">
      <c r="S455" s="271"/>
      <c r="T455" s="271"/>
      <c r="U455" s="271"/>
    </row>
    <row r="456" customFormat="false" ht="14.25" hidden="false" customHeight="false" outlineLevel="0" collapsed="false">
      <c r="S456" s="271"/>
      <c r="T456" s="271"/>
      <c r="U456" s="271"/>
    </row>
    <row r="457" customFormat="false" ht="14.25" hidden="false" customHeight="false" outlineLevel="0" collapsed="false">
      <c r="S457" s="271"/>
      <c r="T457" s="271"/>
      <c r="U457" s="271"/>
    </row>
    <row r="458" customFormat="false" ht="14.25" hidden="false" customHeight="false" outlineLevel="0" collapsed="false">
      <c r="S458" s="271"/>
      <c r="T458" s="271"/>
      <c r="U458" s="271"/>
    </row>
    <row r="459" customFormat="false" ht="14.25" hidden="false" customHeight="false" outlineLevel="0" collapsed="false">
      <c r="S459" s="271"/>
      <c r="T459" s="271"/>
      <c r="U459" s="271"/>
    </row>
    <row r="460" customFormat="false" ht="14.25" hidden="false" customHeight="false" outlineLevel="0" collapsed="false">
      <c r="S460" s="271"/>
      <c r="T460" s="271"/>
      <c r="U460" s="271"/>
    </row>
    <row r="461" customFormat="false" ht="14.25" hidden="false" customHeight="false" outlineLevel="0" collapsed="false">
      <c r="S461" s="271"/>
      <c r="T461" s="271"/>
      <c r="U461" s="271"/>
    </row>
    <row r="462" customFormat="false" ht="14.25" hidden="false" customHeight="false" outlineLevel="0" collapsed="false">
      <c r="S462" s="271"/>
      <c r="T462" s="271"/>
      <c r="U462" s="271"/>
    </row>
    <row r="463" customFormat="false" ht="14.25" hidden="false" customHeight="false" outlineLevel="0" collapsed="false">
      <c r="S463" s="271"/>
      <c r="T463" s="271"/>
      <c r="U463" s="271"/>
    </row>
    <row r="464" customFormat="false" ht="14.25" hidden="false" customHeight="false" outlineLevel="0" collapsed="false">
      <c r="S464" s="271"/>
      <c r="T464" s="271"/>
      <c r="U464" s="271"/>
    </row>
    <row r="465" customFormat="false" ht="14.25" hidden="false" customHeight="false" outlineLevel="0" collapsed="false">
      <c r="S465" s="271"/>
      <c r="T465" s="271"/>
      <c r="U465" s="271"/>
    </row>
    <row r="466" customFormat="false" ht="14.25" hidden="false" customHeight="false" outlineLevel="0" collapsed="false">
      <c r="S466" s="271"/>
      <c r="T466" s="271"/>
      <c r="U466" s="271"/>
    </row>
    <row r="467" customFormat="false" ht="14.25" hidden="false" customHeight="false" outlineLevel="0" collapsed="false">
      <c r="S467" s="271"/>
      <c r="T467" s="271"/>
      <c r="U467" s="271"/>
    </row>
    <row r="468" customFormat="false" ht="14.25" hidden="false" customHeight="false" outlineLevel="0" collapsed="false">
      <c r="S468" s="271"/>
      <c r="T468" s="271"/>
      <c r="U468" s="271"/>
    </row>
    <row r="469" customFormat="false" ht="14.25" hidden="false" customHeight="false" outlineLevel="0" collapsed="false">
      <c r="S469" s="271"/>
      <c r="T469" s="271"/>
      <c r="U469" s="271"/>
    </row>
    <row r="470" customFormat="false" ht="14.25" hidden="false" customHeight="false" outlineLevel="0" collapsed="false">
      <c r="S470" s="271"/>
      <c r="T470" s="271"/>
      <c r="U470" s="271"/>
    </row>
    <row r="471" customFormat="false" ht="14.25" hidden="false" customHeight="false" outlineLevel="0" collapsed="false">
      <c r="S471" s="271"/>
      <c r="T471" s="271"/>
      <c r="U471" s="271"/>
    </row>
    <row r="472" customFormat="false" ht="14.25" hidden="false" customHeight="false" outlineLevel="0" collapsed="false">
      <c r="S472" s="271"/>
      <c r="T472" s="271"/>
      <c r="U472" s="271"/>
    </row>
    <row r="473" customFormat="false" ht="14.25" hidden="false" customHeight="false" outlineLevel="0" collapsed="false">
      <c r="S473" s="271"/>
      <c r="T473" s="271"/>
      <c r="U473" s="271"/>
    </row>
    <row r="474" customFormat="false" ht="14.25" hidden="false" customHeight="false" outlineLevel="0" collapsed="false">
      <c r="S474" s="271"/>
      <c r="T474" s="271"/>
      <c r="U474" s="271"/>
    </row>
    <row r="475" customFormat="false" ht="14.25" hidden="false" customHeight="false" outlineLevel="0" collapsed="false">
      <c r="S475" s="271"/>
      <c r="T475" s="271"/>
      <c r="U475" s="271"/>
    </row>
    <row r="476" customFormat="false" ht="14.25" hidden="false" customHeight="false" outlineLevel="0" collapsed="false">
      <c r="S476" s="271"/>
      <c r="T476" s="271"/>
      <c r="U476" s="271"/>
    </row>
    <row r="477" customFormat="false" ht="14.25" hidden="false" customHeight="false" outlineLevel="0" collapsed="false">
      <c r="S477" s="271"/>
      <c r="T477" s="271"/>
      <c r="U477" s="271"/>
    </row>
    <row r="478" customFormat="false" ht="14.25" hidden="false" customHeight="false" outlineLevel="0" collapsed="false">
      <c r="S478" s="271"/>
      <c r="T478" s="271"/>
      <c r="U478" s="271"/>
    </row>
    <row r="479" customFormat="false" ht="14.25" hidden="false" customHeight="false" outlineLevel="0" collapsed="false">
      <c r="S479" s="271"/>
      <c r="T479" s="271"/>
      <c r="U479" s="271"/>
    </row>
    <row r="480" customFormat="false" ht="14.25" hidden="false" customHeight="false" outlineLevel="0" collapsed="false">
      <c r="S480" s="271"/>
      <c r="T480" s="271"/>
      <c r="U480" s="271"/>
    </row>
    <row r="481" customFormat="false" ht="14.25" hidden="false" customHeight="false" outlineLevel="0" collapsed="false">
      <c r="S481" s="271"/>
      <c r="T481" s="271"/>
      <c r="U481" s="271"/>
    </row>
    <row r="482" customFormat="false" ht="14.25" hidden="false" customHeight="false" outlineLevel="0" collapsed="false">
      <c r="S482" s="271"/>
      <c r="T482" s="271"/>
      <c r="U482" s="271"/>
    </row>
    <row r="483" customFormat="false" ht="14.25" hidden="false" customHeight="false" outlineLevel="0" collapsed="false">
      <c r="S483" s="271"/>
      <c r="T483" s="271"/>
      <c r="U483" s="271"/>
    </row>
    <row r="484" customFormat="false" ht="14.25" hidden="false" customHeight="false" outlineLevel="0" collapsed="false">
      <c r="S484" s="271"/>
      <c r="T484" s="271"/>
      <c r="U484" s="271"/>
    </row>
    <row r="485" customFormat="false" ht="14.25" hidden="false" customHeight="false" outlineLevel="0" collapsed="false">
      <c r="S485" s="271"/>
      <c r="T485" s="271"/>
      <c r="U485" s="271"/>
    </row>
    <row r="486" customFormat="false" ht="14.25" hidden="false" customHeight="false" outlineLevel="0" collapsed="false">
      <c r="S486" s="271"/>
      <c r="T486" s="271"/>
      <c r="U486" s="271"/>
    </row>
    <row r="487" customFormat="false" ht="14.25" hidden="false" customHeight="false" outlineLevel="0" collapsed="false">
      <c r="S487" s="271"/>
      <c r="T487" s="271"/>
      <c r="U487" s="271"/>
    </row>
    <row r="488" customFormat="false" ht="14.25" hidden="false" customHeight="false" outlineLevel="0" collapsed="false">
      <c r="S488" s="271"/>
      <c r="T488" s="271"/>
      <c r="U488" s="271"/>
    </row>
    <row r="489" customFormat="false" ht="14.25" hidden="false" customHeight="false" outlineLevel="0" collapsed="false">
      <c r="S489" s="271"/>
      <c r="T489" s="271"/>
      <c r="U489" s="271"/>
    </row>
    <row r="490" customFormat="false" ht="14.25" hidden="false" customHeight="false" outlineLevel="0" collapsed="false">
      <c r="S490" s="271"/>
      <c r="T490" s="271"/>
      <c r="U490" s="271"/>
    </row>
    <row r="491" customFormat="false" ht="14.25" hidden="false" customHeight="false" outlineLevel="0" collapsed="false">
      <c r="S491" s="271"/>
      <c r="T491" s="271"/>
      <c r="U491" s="271"/>
    </row>
    <row r="492" customFormat="false" ht="14.25" hidden="false" customHeight="false" outlineLevel="0" collapsed="false">
      <c r="S492" s="271"/>
      <c r="T492" s="271"/>
      <c r="U492" s="271"/>
    </row>
    <row r="493" customFormat="false" ht="14.25" hidden="false" customHeight="false" outlineLevel="0" collapsed="false">
      <c r="S493" s="271"/>
      <c r="T493" s="271"/>
      <c r="U493" s="271"/>
    </row>
    <row r="494" customFormat="false" ht="14.25" hidden="false" customHeight="false" outlineLevel="0" collapsed="false">
      <c r="S494" s="271"/>
      <c r="T494" s="271"/>
      <c r="U494" s="271"/>
    </row>
    <row r="495" customFormat="false" ht="14.25" hidden="false" customHeight="false" outlineLevel="0" collapsed="false">
      <c r="S495" s="271"/>
      <c r="T495" s="271"/>
      <c r="U495" s="271"/>
    </row>
    <row r="496" customFormat="false" ht="14.25" hidden="false" customHeight="false" outlineLevel="0" collapsed="false">
      <c r="S496" s="271"/>
      <c r="T496" s="271"/>
      <c r="U496" s="271"/>
    </row>
    <row r="497" customFormat="false" ht="14.25" hidden="false" customHeight="false" outlineLevel="0" collapsed="false">
      <c r="S497" s="271"/>
      <c r="T497" s="271"/>
      <c r="U497" s="271"/>
    </row>
    <row r="498" customFormat="false" ht="14.25" hidden="false" customHeight="false" outlineLevel="0" collapsed="false">
      <c r="S498" s="271"/>
      <c r="T498" s="271"/>
      <c r="U498" s="271"/>
    </row>
    <row r="499" customFormat="false" ht="14.25" hidden="false" customHeight="false" outlineLevel="0" collapsed="false">
      <c r="S499" s="271"/>
      <c r="T499" s="271"/>
      <c r="U499" s="271"/>
    </row>
    <row r="500" customFormat="false" ht="14.25" hidden="false" customHeight="false" outlineLevel="0" collapsed="false">
      <c r="S500" s="271"/>
      <c r="T500" s="271"/>
      <c r="U500" s="271"/>
    </row>
    <row r="501" customFormat="false" ht="14.25" hidden="false" customHeight="false" outlineLevel="0" collapsed="false">
      <c r="S501" s="271"/>
      <c r="T501" s="271"/>
      <c r="U501" s="271"/>
    </row>
    <row r="502" customFormat="false" ht="14.25" hidden="false" customHeight="false" outlineLevel="0" collapsed="false">
      <c r="S502" s="271"/>
      <c r="T502" s="271"/>
      <c r="U502" s="271"/>
    </row>
    <row r="503" customFormat="false" ht="14.25" hidden="false" customHeight="false" outlineLevel="0" collapsed="false">
      <c r="S503" s="271"/>
      <c r="T503" s="271"/>
      <c r="U503" s="271"/>
    </row>
    <row r="504" customFormat="false" ht="14.25" hidden="false" customHeight="false" outlineLevel="0" collapsed="false">
      <c r="S504" s="271"/>
      <c r="T504" s="271"/>
      <c r="U504" s="271"/>
    </row>
    <row r="505" customFormat="false" ht="14.25" hidden="false" customHeight="false" outlineLevel="0" collapsed="false">
      <c r="S505" s="271"/>
      <c r="T505" s="271"/>
      <c r="U505" s="271"/>
    </row>
    <row r="506" customFormat="false" ht="14.25" hidden="false" customHeight="false" outlineLevel="0" collapsed="false">
      <c r="S506" s="271"/>
      <c r="T506" s="271"/>
      <c r="U506" s="271"/>
    </row>
    <row r="507" customFormat="false" ht="14.25" hidden="false" customHeight="false" outlineLevel="0" collapsed="false">
      <c r="S507" s="271"/>
      <c r="T507" s="271"/>
      <c r="U507" s="271"/>
    </row>
    <row r="508" customFormat="false" ht="14.25" hidden="false" customHeight="false" outlineLevel="0" collapsed="false">
      <c r="S508" s="271"/>
      <c r="T508" s="271"/>
      <c r="U508" s="271"/>
    </row>
    <row r="509" customFormat="false" ht="14.25" hidden="false" customHeight="false" outlineLevel="0" collapsed="false">
      <c r="S509" s="271"/>
      <c r="T509" s="271"/>
      <c r="U509" s="271"/>
    </row>
    <row r="510" customFormat="false" ht="14.25" hidden="false" customHeight="false" outlineLevel="0" collapsed="false">
      <c r="S510" s="271"/>
      <c r="T510" s="271"/>
      <c r="U510" s="271"/>
    </row>
    <row r="511" customFormat="false" ht="14.25" hidden="false" customHeight="false" outlineLevel="0" collapsed="false">
      <c r="S511" s="271"/>
      <c r="T511" s="271"/>
      <c r="U511" s="271"/>
    </row>
    <row r="512" customFormat="false" ht="14.25" hidden="false" customHeight="false" outlineLevel="0" collapsed="false">
      <c r="S512" s="271"/>
      <c r="T512" s="271"/>
      <c r="U512" s="271"/>
    </row>
    <row r="513" customFormat="false" ht="14.25" hidden="false" customHeight="false" outlineLevel="0" collapsed="false">
      <c r="S513" s="271"/>
      <c r="T513" s="271"/>
      <c r="U513" s="271"/>
    </row>
    <row r="514" customFormat="false" ht="14.25" hidden="false" customHeight="false" outlineLevel="0" collapsed="false">
      <c r="S514" s="271"/>
      <c r="T514" s="271"/>
      <c r="U514" s="271"/>
    </row>
    <row r="515" customFormat="false" ht="14.25" hidden="false" customHeight="false" outlineLevel="0" collapsed="false">
      <c r="S515" s="271"/>
      <c r="T515" s="271"/>
      <c r="U515" s="271"/>
    </row>
    <row r="516" customFormat="false" ht="14.25" hidden="false" customHeight="false" outlineLevel="0" collapsed="false">
      <c r="S516" s="271"/>
      <c r="T516" s="271"/>
      <c r="U516" s="271"/>
    </row>
    <row r="517" customFormat="false" ht="14.25" hidden="false" customHeight="false" outlineLevel="0" collapsed="false">
      <c r="S517" s="271"/>
      <c r="T517" s="271"/>
      <c r="U517" s="271"/>
    </row>
    <row r="518" customFormat="false" ht="14.25" hidden="false" customHeight="false" outlineLevel="0" collapsed="false">
      <c r="S518" s="271"/>
      <c r="T518" s="271"/>
      <c r="U518" s="271"/>
    </row>
    <row r="519" customFormat="false" ht="14.25" hidden="false" customHeight="false" outlineLevel="0" collapsed="false">
      <c r="S519" s="271"/>
      <c r="T519" s="271"/>
      <c r="U519" s="271"/>
    </row>
    <row r="520" customFormat="false" ht="14.25" hidden="false" customHeight="false" outlineLevel="0" collapsed="false">
      <c r="S520" s="271"/>
      <c r="T520" s="271"/>
      <c r="U520" s="271"/>
    </row>
    <row r="521" customFormat="false" ht="14.25" hidden="false" customHeight="false" outlineLevel="0" collapsed="false">
      <c r="S521" s="271"/>
      <c r="T521" s="271"/>
      <c r="U521" s="271"/>
    </row>
    <row r="522" customFormat="false" ht="14.25" hidden="false" customHeight="false" outlineLevel="0" collapsed="false">
      <c r="S522" s="271"/>
      <c r="T522" s="271"/>
      <c r="U522" s="271"/>
    </row>
    <row r="523" customFormat="false" ht="14.25" hidden="false" customHeight="false" outlineLevel="0" collapsed="false">
      <c r="S523" s="271"/>
      <c r="T523" s="271"/>
      <c r="U523" s="271"/>
    </row>
    <row r="524" customFormat="false" ht="14.25" hidden="false" customHeight="false" outlineLevel="0" collapsed="false">
      <c r="S524" s="271"/>
      <c r="T524" s="271"/>
      <c r="U524" s="271"/>
    </row>
    <row r="525" customFormat="false" ht="14.25" hidden="false" customHeight="false" outlineLevel="0" collapsed="false">
      <c r="S525" s="271"/>
      <c r="T525" s="271"/>
      <c r="U525" s="271"/>
    </row>
    <row r="526" customFormat="false" ht="14.25" hidden="false" customHeight="false" outlineLevel="0" collapsed="false">
      <c r="S526" s="271"/>
      <c r="T526" s="271"/>
      <c r="U526" s="271"/>
    </row>
    <row r="527" customFormat="false" ht="14.25" hidden="false" customHeight="false" outlineLevel="0" collapsed="false">
      <c r="S527" s="271"/>
      <c r="T527" s="271"/>
      <c r="U527" s="271"/>
    </row>
    <row r="528" customFormat="false" ht="14.25" hidden="false" customHeight="false" outlineLevel="0" collapsed="false">
      <c r="S528" s="271"/>
      <c r="T528" s="271"/>
      <c r="U528" s="271"/>
    </row>
    <row r="529" customFormat="false" ht="14.25" hidden="false" customHeight="false" outlineLevel="0" collapsed="false">
      <c r="S529" s="271"/>
      <c r="T529" s="271"/>
      <c r="U529" s="271"/>
    </row>
    <row r="530" customFormat="false" ht="14.25" hidden="false" customHeight="false" outlineLevel="0" collapsed="false">
      <c r="S530" s="271"/>
      <c r="T530" s="271"/>
      <c r="U530" s="271"/>
    </row>
    <row r="531" customFormat="false" ht="14.25" hidden="false" customHeight="false" outlineLevel="0" collapsed="false">
      <c r="S531" s="271"/>
      <c r="T531" s="271"/>
      <c r="U531" s="271"/>
    </row>
    <row r="532" customFormat="false" ht="14.25" hidden="false" customHeight="false" outlineLevel="0" collapsed="false">
      <c r="S532" s="271"/>
      <c r="T532" s="271"/>
      <c r="U532" s="271"/>
    </row>
    <row r="533" customFormat="false" ht="14.25" hidden="false" customHeight="false" outlineLevel="0" collapsed="false">
      <c r="S533" s="271"/>
      <c r="T533" s="271"/>
      <c r="U533" s="271"/>
    </row>
    <row r="534" customFormat="false" ht="14.25" hidden="false" customHeight="false" outlineLevel="0" collapsed="false">
      <c r="S534" s="271"/>
      <c r="T534" s="271"/>
      <c r="U534" s="271"/>
    </row>
    <row r="535" customFormat="false" ht="14.25" hidden="false" customHeight="false" outlineLevel="0" collapsed="false">
      <c r="S535" s="271"/>
      <c r="T535" s="271"/>
      <c r="U535" s="271"/>
    </row>
    <row r="536" customFormat="false" ht="14.25" hidden="false" customHeight="false" outlineLevel="0" collapsed="false">
      <c r="S536" s="271"/>
      <c r="T536" s="271"/>
      <c r="U536" s="271"/>
    </row>
    <row r="537" customFormat="false" ht="14.25" hidden="false" customHeight="false" outlineLevel="0" collapsed="false">
      <c r="S537" s="271"/>
      <c r="T537" s="271"/>
      <c r="U537" s="271"/>
    </row>
    <row r="538" customFormat="false" ht="14.25" hidden="false" customHeight="false" outlineLevel="0" collapsed="false">
      <c r="S538" s="271"/>
      <c r="T538" s="271"/>
      <c r="U538" s="271"/>
    </row>
    <row r="539" customFormat="false" ht="14.25" hidden="false" customHeight="false" outlineLevel="0" collapsed="false">
      <c r="S539" s="271"/>
      <c r="T539" s="271"/>
      <c r="U539" s="271"/>
    </row>
    <row r="540" customFormat="false" ht="14.25" hidden="false" customHeight="false" outlineLevel="0" collapsed="false">
      <c r="S540" s="271"/>
      <c r="T540" s="271"/>
      <c r="U540" s="271"/>
    </row>
    <row r="541" customFormat="false" ht="14.25" hidden="false" customHeight="false" outlineLevel="0" collapsed="false">
      <c r="S541" s="271"/>
      <c r="T541" s="271"/>
      <c r="U541" s="271"/>
    </row>
    <row r="542" customFormat="false" ht="14.25" hidden="false" customHeight="false" outlineLevel="0" collapsed="false">
      <c r="S542" s="271"/>
      <c r="T542" s="271"/>
      <c r="U542" s="271"/>
    </row>
    <row r="543" customFormat="false" ht="14.25" hidden="false" customHeight="false" outlineLevel="0" collapsed="false">
      <c r="S543" s="271"/>
      <c r="T543" s="271"/>
      <c r="U543" s="271"/>
    </row>
    <row r="544" customFormat="false" ht="14.25" hidden="false" customHeight="false" outlineLevel="0" collapsed="false">
      <c r="S544" s="271"/>
      <c r="T544" s="271"/>
      <c r="U544" s="271"/>
    </row>
    <row r="545" customFormat="false" ht="14.25" hidden="false" customHeight="false" outlineLevel="0" collapsed="false">
      <c r="S545" s="271"/>
      <c r="T545" s="271"/>
      <c r="U545" s="271"/>
    </row>
    <row r="546" customFormat="false" ht="14.25" hidden="false" customHeight="false" outlineLevel="0" collapsed="false">
      <c r="S546" s="271"/>
      <c r="T546" s="271"/>
      <c r="U546" s="271"/>
    </row>
    <row r="547" customFormat="false" ht="14.25" hidden="false" customHeight="false" outlineLevel="0" collapsed="false">
      <c r="S547" s="271"/>
      <c r="T547" s="271"/>
      <c r="U547" s="271"/>
    </row>
    <row r="548" customFormat="false" ht="14.25" hidden="false" customHeight="false" outlineLevel="0" collapsed="false">
      <c r="S548" s="271"/>
      <c r="T548" s="271"/>
      <c r="U548" s="271"/>
    </row>
    <row r="549" customFormat="false" ht="14.25" hidden="false" customHeight="false" outlineLevel="0" collapsed="false">
      <c r="S549" s="271"/>
      <c r="T549" s="271"/>
      <c r="U549" s="271"/>
    </row>
    <row r="550" customFormat="false" ht="14.25" hidden="false" customHeight="false" outlineLevel="0" collapsed="false">
      <c r="S550" s="271"/>
      <c r="T550" s="271"/>
      <c r="U550" s="271"/>
    </row>
    <row r="551" customFormat="false" ht="14.25" hidden="false" customHeight="false" outlineLevel="0" collapsed="false">
      <c r="S551" s="271"/>
      <c r="T551" s="271"/>
      <c r="U551" s="271"/>
    </row>
    <row r="552" customFormat="false" ht="14.25" hidden="false" customHeight="false" outlineLevel="0" collapsed="false">
      <c r="S552" s="271"/>
      <c r="T552" s="271"/>
      <c r="U552" s="271"/>
    </row>
    <row r="553" customFormat="false" ht="14.25" hidden="false" customHeight="false" outlineLevel="0" collapsed="false">
      <c r="S553" s="271"/>
      <c r="T553" s="271"/>
      <c r="U553" s="271"/>
    </row>
    <row r="554" customFormat="false" ht="14.25" hidden="false" customHeight="false" outlineLevel="0" collapsed="false">
      <c r="S554" s="271"/>
      <c r="T554" s="271"/>
      <c r="U554" s="271"/>
    </row>
    <row r="555" customFormat="false" ht="14.25" hidden="false" customHeight="false" outlineLevel="0" collapsed="false">
      <c r="S555" s="271"/>
      <c r="T555" s="271"/>
      <c r="U555" s="271"/>
    </row>
    <row r="556" customFormat="false" ht="14.25" hidden="false" customHeight="false" outlineLevel="0" collapsed="false">
      <c r="S556" s="271"/>
      <c r="T556" s="271"/>
      <c r="U556" s="271"/>
    </row>
    <row r="557" customFormat="false" ht="14.25" hidden="false" customHeight="false" outlineLevel="0" collapsed="false">
      <c r="S557" s="271"/>
      <c r="T557" s="271"/>
      <c r="U557" s="271"/>
    </row>
    <row r="558" customFormat="false" ht="14.25" hidden="false" customHeight="false" outlineLevel="0" collapsed="false">
      <c r="S558" s="271"/>
      <c r="T558" s="271"/>
      <c r="U558" s="271"/>
    </row>
    <row r="559" customFormat="false" ht="14.25" hidden="false" customHeight="false" outlineLevel="0" collapsed="false">
      <c r="S559" s="271"/>
      <c r="T559" s="271"/>
      <c r="U559" s="271"/>
    </row>
    <row r="560" customFormat="false" ht="14.25" hidden="false" customHeight="false" outlineLevel="0" collapsed="false">
      <c r="S560" s="271"/>
      <c r="T560" s="271"/>
      <c r="U560" s="271"/>
    </row>
    <row r="561" customFormat="false" ht="14.25" hidden="false" customHeight="false" outlineLevel="0" collapsed="false">
      <c r="S561" s="271"/>
      <c r="T561" s="271"/>
      <c r="U561" s="271"/>
    </row>
    <row r="562" customFormat="false" ht="14.25" hidden="false" customHeight="false" outlineLevel="0" collapsed="false">
      <c r="S562" s="271"/>
      <c r="T562" s="271"/>
      <c r="U562" s="271"/>
    </row>
    <row r="563" customFormat="false" ht="14.25" hidden="false" customHeight="false" outlineLevel="0" collapsed="false">
      <c r="S563" s="271"/>
      <c r="T563" s="271"/>
      <c r="U563" s="271"/>
    </row>
    <row r="564" customFormat="false" ht="14.25" hidden="false" customHeight="false" outlineLevel="0" collapsed="false">
      <c r="S564" s="271"/>
      <c r="T564" s="271"/>
      <c r="U564" s="271"/>
    </row>
    <row r="565" customFormat="false" ht="14.25" hidden="false" customHeight="false" outlineLevel="0" collapsed="false">
      <c r="S565" s="271"/>
      <c r="T565" s="271"/>
      <c r="U565" s="271"/>
    </row>
    <row r="566" customFormat="false" ht="14.25" hidden="false" customHeight="false" outlineLevel="0" collapsed="false">
      <c r="S566" s="271"/>
      <c r="T566" s="271"/>
      <c r="U566" s="271"/>
    </row>
    <row r="567" customFormat="false" ht="14.25" hidden="false" customHeight="false" outlineLevel="0" collapsed="false">
      <c r="S567" s="271"/>
      <c r="T567" s="271"/>
      <c r="U567" s="271"/>
    </row>
    <row r="568" customFormat="false" ht="14.25" hidden="false" customHeight="false" outlineLevel="0" collapsed="false">
      <c r="S568" s="271"/>
      <c r="T568" s="271"/>
      <c r="U568" s="271"/>
    </row>
    <row r="569" customFormat="false" ht="14.25" hidden="false" customHeight="false" outlineLevel="0" collapsed="false">
      <c r="S569" s="271"/>
      <c r="T569" s="271"/>
      <c r="U569" s="271"/>
    </row>
    <row r="570" customFormat="false" ht="14.25" hidden="false" customHeight="false" outlineLevel="0" collapsed="false">
      <c r="S570" s="271"/>
      <c r="T570" s="271"/>
      <c r="U570" s="271"/>
    </row>
    <row r="571" customFormat="false" ht="14.25" hidden="false" customHeight="false" outlineLevel="0" collapsed="false">
      <c r="S571" s="271"/>
      <c r="T571" s="271"/>
      <c r="U571" s="271"/>
    </row>
    <row r="572" customFormat="false" ht="14.25" hidden="false" customHeight="false" outlineLevel="0" collapsed="false">
      <c r="S572" s="271"/>
      <c r="T572" s="271"/>
      <c r="U572" s="271"/>
    </row>
    <row r="573" customFormat="false" ht="14.25" hidden="false" customHeight="false" outlineLevel="0" collapsed="false">
      <c r="S573" s="271"/>
      <c r="T573" s="271"/>
      <c r="U573" s="271"/>
    </row>
    <row r="574" customFormat="false" ht="14.25" hidden="false" customHeight="false" outlineLevel="0" collapsed="false">
      <c r="S574" s="271"/>
      <c r="T574" s="271"/>
      <c r="U574" s="271"/>
    </row>
    <row r="575" customFormat="false" ht="14.25" hidden="false" customHeight="false" outlineLevel="0" collapsed="false">
      <c r="S575" s="271"/>
      <c r="T575" s="271"/>
      <c r="U575" s="271"/>
    </row>
    <row r="576" customFormat="false" ht="14.25" hidden="false" customHeight="false" outlineLevel="0" collapsed="false">
      <c r="S576" s="271"/>
      <c r="T576" s="271"/>
      <c r="U576" s="271"/>
    </row>
    <row r="577" customFormat="false" ht="14.25" hidden="false" customHeight="false" outlineLevel="0" collapsed="false">
      <c r="S577" s="271"/>
      <c r="T577" s="271"/>
      <c r="U577" s="271"/>
    </row>
    <row r="578" customFormat="false" ht="14.25" hidden="false" customHeight="false" outlineLevel="0" collapsed="false">
      <c r="S578" s="271"/>
      <c r="T578" s="271"/>
      <c r="U578" s="271"/>
    </row>
    <row r="579" customFormat="false" ht="14.25" hidden="false" customHeight="false" outlineLevel="0" collapsed="false">
      <c r="S579" s="271"/>
      <c r="T579" s="271"/>
      <c r="U579" s="271"/>
    </row>
    <row r="580" customFormat="false" ht="14.25" hidden="false" customHeight="false" outlineLevel="0" collapsed="false">
      <c r="S580" s="271"/>
      <c r="T580" s="271"/>
      <c r="U580" s="271"/>
    </row>
    <row r="581" customFormat="false" ht="14.25" hidden="false" customHeight="false" outlineLevel="0" collapsed="false">
      <c r="S581" s="271"/>
      <c r="T581" s="271"/>
      <c r="U581" s="271"/>
    </row>
    <row r="582" customFormat="false" ht="14.25" hidden="false" customHeight="false" outlineLevel="0" collapsed="false">
      <c r="S582" s="271"/>
      <c r="T582" s="271"/>
      <c r="U582" s="271"/>
    </row>
    <row r="583" customFormat="false" ht="14.25" hidden="false" customHeight="false" outlineLevel="0" collapsed="false">
      <c r="S583" s="271"/>
      <c r="T583" s="271"/>
      <c r="U583" s="271"/>
    </row>
    <row r="584" customFormat="false" ht="14.25" hidden="false" customHeight="false" outlineLevel="0" collapsed="false">
      <c r="S584" s="271"/>
      <c r="T584" s="271"/>
      <c r="U584" s="271"/>
    </row>
    <row r="585" customFormat="false" ht="14.25" hidden="false" customHeight="false" outlineLevel="0" collapsed="false">
      <c r="S585" s="271"/>
      <c r="T585" s="271"/>
      <c r="U585" s="271"/>
    </row>
    <row r="586" customFormat="false" ht="14.25" hidden="false" customHeight="false" outlineLevel="0" collapsed="false">
      <c r="S586" s="271"/>
      <c r="T586" s="271"/>
      <c r="U586" s="271"/>
    </row>
    <row r="587" customFormat="false" ht="14.25" hidden="false" customHeight="false" outlineLevel="0" collapsed="false">
      <c r="S587" s="271"/>
      <c r="T587" s="271"/>
      <c r="U587" s="271"/>
    </row>
    <row r="588" customFormat="false" ht="14.25" hidden="false" customHeight="false" outlineLevel="0" collapsed="false">
      <c r="S588" s="271"/>
      <c r="T588" s="271"/>
      <c r="U588" s="271"/>
    </row>
    <row r="589" customFormat="false" ht="14.25" hidden="false" customHeight="false" outlineLevel="0" collapsed="false">
      <c r="S589" s="271"/>
      <c r="T589" s="271"/>
      <c r="U589" s="271"/>
    </row>
    <row r="590" customFormat="false" ht="14.25" hidden="false" customHeight="false" outlineLevel="0" collapsed="false">
      <c r="S590" s="271"/>
      <c r="T590" s="271"/>
      <c r="U590" s="271"/>
    </row>
    <row r="591" customFormat="false" ht="14.25" hidden="false" customHeight="false" outlineLevel="0" collapsed="false">
      <c r="S591" s="271"/>
      <c r="T591" s="271"/>
      <c r="U591" s="271"/>
    </row>
    <row r="592" customFormat="false" ht="14.25" hidden="false" customHeight="false" outlineLevel="0" collapsed="false">
      <c r="S592" s="271"/>
      <c r="T592" s="271"/>
      <c r="U592" s="271"/>
    </row>
    <row r="593" customFormat="false" ht="14.25" hidden="false" customHeight="false" outlineLevel="0" collapsed="false">
      <c r="S593" s="271"/>
      <c r="T593" s="271"/>
      <c r="U593" s="271"/>
    </row>
    <row r="594" customFormat="false" ht="14.25" hidden="false" customHeight="false" outlineLevel="0" collapsed="false">
      <c r="S594" s="271"/>
      <c r="T594" s="271"/>
      <c r="U594" s="271"/>
    </row>
    <row r="595" customFormat="false" ht="14.25" hidden="false" customHeight="false" outlineLevel="0" collapsed="false">
      <c r="S595" s="271"/>
      <c r="T595" s="271"/>
      <c r="U595" s="271"/>
    </row>
    <row r="596" customFormat="false" ht="14.25" hidden="false" customHeight="false" outlineLevel="0" collapsed="false">
      <c r="S596" s="271"/>
      <c r="T596" s="271"/>
      <c r="U596" s="271"/>
    </row>
    <row r="597" customFormat="false" ht="14.25" hidden="false" customHeight="false" outlineLevel="0" collapsed="false">
      <c r="S597" s="271"/>
      <c r="T597" s="271"/>
      <c r="U597" s="271"/>
    </row>
    <row r="598" customFormat="false" ht="14.25" hidden="false" customHeight="false" outlineLevel="0" collapsed="false">
      <c r="S598" s="271"/>
      <c r="T598" s="271"/>
      <c r="U598" s="271"/>
    </row>
    <row r="599" customFormat="false" ht="14.25" hidden="false" customHeight="false" outlineLevel="0" collapsed="false">
      <c r="S599" s="271"/>
      <c r="T599" s="271"/>
      <c r="U599" s="271"/>
    </row>
    <row r="600" customFormat="false" ht="14.25" hidden="false" customHeight="false" outlineLevel="0" collapsed="false">
      <c r="S600" s="271"/>
      <c r="T600" s="271"/>
      <c r="U600" s="271"/>
    </row>
    <row r="601" customFormat="false" ht="14.25" hidden="false" customHeight="false" outlineLevel="0" collapsed="false">
      <c r="S601" s="271"/>
      <c r="T601" s="271"/>
      <c r="U601" s="271"/>
    </row>
    <row r="602" customFormat="false" ht="14.25" hidden="false" customHeight="false" outlineLevel="0" collapsed="false">
      <c r="S602" s="271"/>
      <c r="T602" s="271"/>
      <c r="U602" s="271"/>
    </row>
    <row r="603" customFormat="false" ht="14.25" hidden="false" customHeight="false" outlineLevel="0" collapsed="false">
      <c r="S603" s="271"/>
      <c r="T603" s="271"/>
      <c r="U603" s="271"/>
    </row>
    <row r="604" customFormat="false" ht="14.25" hidden="false" customHeight="false" outlineLevel="0" collapsed="false">
      <c r="S604" s="271"/>
      <c r="T604" s="271"/>
      <c r="U604" s="271"/>
    </row>
    <row r="605" customFormat="false" ht="14.25" hidden="false" customHeight="false" outlineLevel="0" collapsed="false">
      <c r="S605" s="271"/>
      <c r="T605" s="271"/>
      <c r="U605" s="271"/>
    </row>
    <row r="606" customFormat="false" ht="14.25" hidden="false" customHeight="false" outlineLevel="0" collapsed="false">
      <c r="S606" s="271"/>
      <c r="T606" s="271"/>
      <c r="U606" s="271"/>
    </row>
    <row r="607" customFormat="false" ht="14.25" hidden="false" customHeight="false" outlineLevel="0" collapsed="false">
      <c r="S607" s="271"/>
      <c r="T607" s="271"/>
      <c r="U607" s="271"/>
    </row>
    <row r="608" customFormat="false" ht="14.25" hidden="false" customHeight="false" outlineLevel="0" collapsed="false">
      <c r="S608" s="271"/>
      <c r="T608" s="271"/>
      <c r="U608" s="271"/>
    </row>
    <row r="609" customFormat="false" ht="14.25" hidden="false" customHeight="false" outlineLevel="0" collapsed="false">
      <c r="S609" s="271"/>
      <c r="T609" s="271"/>
      <c r="U609" s="271"/>
    </row>
    <row r="610" customFormat="false" ht="14.25" hidden="false" customHeight="false" outlineLevel="0" collapsed="false">
      <c r="S610" s="271"/>
      <c r="T610" s="271"/>
      <c r="U610" s="271"/>
    </row>
    <row r="611" customFormat="false" ht="14.25" hidden="false" customHeight="false" outlineLevel="0" collapsed="false">
      <c r="S611" s="271"/>
      <c r="T611" s="271"/>
      <c r="U611" s="271"/>
    </row>
    <row r="612" customFormat="false" ht="14.25" hidden="false" customHeight="false" outlineLevel="0" collapsed="false">
      <c r="S612" s="271"/>
      <c r="T612" s="271"/>
      <c r="U612" s="271"/>
    </row>
    <row r="613" customFormat="false" ht="14.25" hidden="false" customHeight="false" outlineLevel="0" collapsed="false">
      <c r="S613" s="271"/>
      <c r="T613" s="271"/>
      <c r="U613" s="271"/>
    </row>
    <row r="614" customFormat="false" ht="14.25" hidden="false" customHeight="false" outlineLevel="0" collapsed="false">
      <c r="S614" s="271"/>
      <c r="T614" s="271"/>
      <c r="U614" s="271"/>
    </row>
    <row r="615" customFormat="false" ht="14.25" hidden="false" customHeight="false" outlineLevel="0" collapsed="false">
      <c r="S615" s="271"/>
      <c r="T615" s="271"/>
      <c r="U615" s="271"/>
    </row>
    <row r="616" customFormat="false" ht="14.25" hidden="false" customHeight="false" outlineLevel="0" collapsed="false">
      <c r="S616" s="271"/>
      <c r="T616" s="271"/>
      <c r="U616" s="271"/>
    </row>
    <row r="617" customFormat="false" ht="14.25" hidden="false" customHeight="false" outlineLevel="0" collapsed="false">
      <c r="S617" s="271"/>
      <c r="T617" s="271"/>
      <c r="U617" s="271"/>
    </row>
    <row r="618" customFormat="false" ht="14.25" hidden="false" customHeight="false" outlineLevel="0" collapsed="false">
      <c r="S618" s="271"/>
      <c r="T618" s="271"/>
      <c r="U618" s="271"/>
    </row>
    <row r="619" customFormat="false" ht="14.25" hidden="false" customHeight="false" outlineLevel="0" collapsed="false">
      <c r="S619" s="271"/>
      <c r="T619" s="271"/>
      <c r="U619" s="271"/>
    </row>
    <row r="620" customFormat="false" ht="14.25" hidden="false" customHeight="false" outlineLevel="0" collapsed="false">
      <c r="S620" s="271"/>
      <c r="T620" s="271"/>
      <c r="U620" s="271"/>
    </row>
    <row r="621" customFormat="false" ht="14.25" hidden="false" customHeight="false" outlineLevel="0" collapsed="false">
      <c r="S621" s="271"/>
      <c r="T621" s="271"/>
      <c r="U621" s="271"/>
    </row>
    <row r="622" customFormat="false" ht="14.25" hidden="false" customHeight="false" outlineLevel="0" collapsed="false">
      <c r="S622" s="271"/>
      <c r="T622" s="271"/>
      <c r="U622" s="271"/>
    </row>
    <row r="623" customFormat="false" ht="14.25" hidden="false" customHeight="false" outlineLevel="0" collapsed="false">
      <c r="S623" s="271"/>
      <c r="T623" s="271"/>
      <c r="U623" s="271"/>
    </row>
    <row r="624" customFormat="false" ht="14.25" hidden="false" customHeight="false" outlineLevel="0" collapsed="false">
      <c r="S624" s="271"/>
      <c r="T624" s="271"/>
      <c r="U624" s="271"/>
    </row>
    <row r="625" customFormat="false" ht="14.25" hidden="false" customHeight="false" outlineLevel="0" collapsed="false">
      <c r="S625" s="271"/>
      <c r="T625" s="271"/>
      <c r="U625" s="271"/>
    </row>
    <row r="626" customFormat="false" ht="14.25" hidden="false" customHeight="false" outlineLevel="0" collapsed="false">
      <c r="S626" s="271"/>
      <c r="T626" s="271"/>
      <c r="U626" s="271"/>
    </row>
    <row r="627" customFormat="false" ht="14.25" hidden="false" customHeight="false" outlineLevel="0" collapsed="false">
      <c r="S627" s="271"/>
      <c r="T627" s="271"/>
      <c r="U627" s="271"/>
    </row>
    <row r="628" customFormat="false" ht="14.25" hidden="false" customHeight="false" outlineLevel="0" collapsed="false">
      <c r="S628" s="271"/>
      <c r="T628" s="271"/>
      <c r="U628" s="271"/>
    </row>
    <row r="629" customFormat="false" ht="14.25" hidden="false" customHeight="false" outlineLevel="0" collapsed="false">
      <c r="S629" s="271"/>
      <c r="T629" s="271"/>
      <c r="U629" s="271"/>
    </row>
    <row r="630" customFormat="false" ht="14.25" hidden="false" customHeight="false" outlineLevel="0" collapsed="false">
      <c r="S630" s="271"/>
      <c r="T630" s="271"/>
      <c r="U630" s="271"/>
    </row>
    <row r="631" customFormat="false" ht="14.25" hidden="false" customHeight="false" outlineLevel="0" collapsed="false">
      <c r="S631" s="271"/>
      <c r="T631" s="271"/>
      <c r="U631" s="271"/>
    </row>
    <row r="632" customFormat="false" ht="14.25" hidden="false" customHeight="false" outlineLevel="0" collapsed="false">
      <c r="S632" s="271"/>
      <c r="T632" s="271"/>
      <c r="U632" s="271"/>
    </row>
    <row r="633" customFormat="false" ht="14.25" hidden="false" customHeight="false" outlineLevel="0" collapsed="false">
      <c r="S633" s="271"/>
      <c r="T633" s="271"/>
      <c r="U633" s="271"/>
    </row>
    <row r="634" customFormat="false" ht="14.25" hidden="false" customHeight="false" outlineLevel="0" collapsed="false">
      <c r="S634" s="271"/>
      <c r="T634" s="271"/>
      <c r="U634" s="271"/>
    </row>
    <row r="635" customFormat="false" ht="14.25" hidden="false" customHeight="false" outlineLevel="0" collapsed="false">
      <c r="S635" s="271"/>
      <c r="T635" s="271"/>
      <c r="U635" s="271"/>
    </row>
    <row r="636" customFormat="false" ht="14.25" hidden="false" customHeight="false" outlineLevel="0" collapsed="false">
      <c r="S636" s="271"/>
      <c r="T636" s="271"/>
      <c r="U636" s="271"/>
    </row>
    <row r="637" customFormat="false" ht="14.25" hidden="false" customHeight="false" outlineLevel="0" collapsed="false">
      <c r="S637" s="271"/>
      <c r="T637" s="271"/>
      <c r="U637" s="271"/>
    </row>
    <row r="638" customFormat="false" ht="14.25" hidden="false" customHeight="false" outlineLevel="0" collapsed="false">
      <c r="S638" s="271"/>
      <c r="T638" s="271"/>
      <c r="U638" s="271"/>
    </row>
    <row r="639" customFormat="false" ht="14.25" hidden="false" customHeight="false" outlineLevel="0" collapsed="false">
      <c r="S639" s="271"/>
      <c r="T639" s="271"/>
      <c r="U639" s="271"/>
    </row>
    <row r="640" customFormat="false" ht="14.25" hidden="false" customHeight="false" outlineLevel="0" collapsed="false">
      <c r="S640" s="271"/>
      <c r="T640" s="271"/>
      <c r="U640" s="271"/>
    </row>
    <row r="641" customFormat="false" ht="14.25" hidden="false" customHeight="false" outlineLevel="0" collapsed="false">
      <c r="S641" s="271"/>
      <c r="T641" s="271"/>
      <c r="U641" s="271"/>
    </row>
    <row r="642" customFormat="false" ht="14.25" hidden="false" customHeight="false" outlineLevel="0" collapsed="false">
      <c r="S642" s="271"/>
      <c r="T642" s="271"/>
      <c r="U642" s="271"/>
    </row>
    <row r="643" customFormat="false" ht="14.25" hidden="false" customHeight="false" outlineLevel="0" collapsed="false">
      <c r="S643" s="271"/>
      <c r="T643" s="271"/>
      <c r="U643" s="271"/>
    </row>
    <row r="644" customFormat="false" ht="14.25" hidden="false" customHeight="false" outlineLevel="0" collapsed="false">
      <c r="S644" s="271"/>
      <c r="T644" s="271"/>
      <c r="U644" s="271"/>
    </row>
    <row r="645" customFormat="false" ht="14.25" hidden="false" customHeight="false" outlineLevel="0" collapsed="false">
      <c r="S645" s="271"/>
      <c r="T645" s="271"/>
      <c r="U645" s="271"/>
    </row>
    <row r="646" customFormat="false" ht="14.25" hidden="false" customHeight="false" outlineLevel="0" collapsed="false">
      <c r="S646" s="271"/>
      <c r="T646" s="271"/>
      <c r="U646" s="271"/>
    </row>
    <row r="647" customFormat="false" ht="14.25" hidden="false" customHeight="false" outlineLevel="0" collapsed="false">
      <c r="S647" s="271"/>
      <c r="T647" s="271"/>
      <c r="U647" s="271"/>
    </row>
    <row r="648" customFormat="false" ht="14.25" hidden="false" customHeight="false" outlineLevel="0" collapsed="false">
      <c r="S648" s="271"/>
      <c r="T648" s="271"/>
      <c r="U648" s="271"/>
    </row>
    <row r="649" customFormat="false" ht="14.25" hidden="false" customHeight="false" outlineLevel="0" collapsed="false">
      <c r="S649" s="271"/>
      <c r="T649" s="271"/>
      <c r="U649" s="271"/>
    </row>
    <row r="650" customFormat="false" ht="14.25" hidden="false" customHeight="false" outlineLevel="0" collapsed="false">
      <c r="S650" s="271"/>
      <c r="T650" s="271"/>
      <c r="U650" s="271"/>
    </row>
    <row r="651" customFormat="false" ht="14.25" hidden="false" customHeight="false" outlineLevel="0" collapsed="false">
      <c r="S651" s="271"/>
      <c r="T651" s="271"/>
      <c r="U651" s="271"/>
    </row>
    <row r="652" customFormat="false" ht="14.25" hidden="false" customHeight="false" outlineLevel="0" collapsed="false">
      <c r="S652" s="271"/>
      <c r="T652" s="271"/>
      <c r="U652" s="271"/>
    </row>
    <row r="653" customFormat="false" ht="14.25" hidden="false" customHeight="false" outlineLevel="0" collapsed="false">
      <c r="S653" s="271"/>
      <c r="T653" s="271"/>
      <c r="U653" s="271"/>
    </row>
    <row r="654" customFormat="false" ht="14.25" hidden="false" customHeight="false" outlineLevel="0" collapsed="false">
      <c r="S654" s="271"/>
      <c r="T654" s="271"/>
      <c r="U654" s="271"/>
    </row>
    <row r="655" customFormat="false" ht="14.25" hidden="false" customHeight="false" outlineLevel="0" collapsed="false">
      <c r="S655" s="271"/>
      <c r="T655" s="271"/>
      <c r="U655" s="271"/>
    </row>
    <row r="656" customFormat="false" ht="14.25" hidden="false" customHeight="false" outlineLevel="0" collapsed="false">
      <c r="S656" s="271"/>
      <c r="T656" s="271"/>
      <c r="U656" s="271"/>
    </row>
    <row r="657" customFormat="false" ht="14.25" hidden="false" customHeight="false" outlineLevel="0" collapsed="false">
      <c r="S657" s="271"/>
      <c r="T657" s="271"/>
      <c r="U657" s="271"/>
    </row>
    <row r="658" customFormat="false" ht="14.25" hidden="false" customHeight="false" outlineLevel="0" collapsed="false">
      <c r="S658" s="271"/>
      <c r="T658" s="271"/>
      <c r="U658" s="271"/>
    </row>
    <row r="659" customFormat="false" ht="14.25" hidden="false" customHeight="false" outlineLevel="0" collapsed="false">
      <c r="S659" s="271"/>
      <c r="T659" s="271"/>
      <c r="U659" s="271"/>
    </row>
    <row r="660" customFormat="false" ht="14.25" hidden="false" customHeight="false" outlineLevel="0" collapsed="false">
      <c r="S660" s="271"/>
      <c r="T660" s="271"/>
      <c r="U660" s="271"/>
    </row>
    <row r="661" customFormat="false" ht="14.25" hidden="false" customHeight="false" outlineLevel="0" collapsed="false">
      <c r="S661" s="271"/>
      <c r="T661" s="271"/>
      <c r="U661" s="271"/>
    </row>
    <row r="662" customFormat="false" ht="14.25" hidden="false" customHeight="false" outlineLevel="0" collapsed="false">
      <c r="S662" s="271"/>
      <c r="T662" s="271"/>
      <c r="U662" s="271"/>
    </row>
    <row r="663" customFormat="false" ht="14.25" hidden="false" customHeight="false" outlineLevel="0" collapsed="false">
      <c r="S663" s="271"/>
      <c r="T663" s="271"/>
      <c r="U663" s="271"/>
    </row>
    <row r="664" customFormat="false" ht="14.25" hidden="false" customHeight="false" outlineLevel="0" collapsed="false">
      <c r="S664" s="271"/>
      <c r="T664" s="271"/>
      <c r="U664" s="271"/>
    </row>
    <row r="665" customFormat="false" ht="14.25" hidden="false" customHeight="false" outlineLevel="0" collapsed="false">
      <c r="S665" s="271"/>
      <c r="T665" s="271"/>
      <c r="U665" s="271"/>
    </row>
    <row r="666" customFormat="false" ht="14.25" hidden="false" customHeight="false" outlineLevel="0" collapsed="false">
      <c r="S666" s="271"/>
      <c r="T666" s="271"/>
      <c r="U666" s="271"/>
    </row>
    <row r="667" customFormat="false" ht="14.25" hidden="false" customHeight="false" outlineLevel="0" collapsed="false">
      <c r="S667" s="271"/>
      <c r="T667" s="271"/>
      <c r="U667" s="271"/>
    </row>
    <row r="668" customFormat="false" ht="14.25" hidden="false" customHeight="false" outlineLevel="0" collapsed="false">
      <c r="S668" s="271"/>
      <c r="T668" s="271"/>
      <c r="U668" s="271"/>
    </row>
    <row r="669" customFormat="false" ht="14.25" hidden="false" customHeight="false" outlineLevel="0" collapsed="false">
      <c r="S669" s="271"/>
      <c r="T669" s="271"/>
      <c r="U669" s="271"/>
    </row>
    <row r="670" customFormat="false" ht="14.25" hidden="false" customHeight="false" outlineLevel="0" collapsed="false">
      <c r="S670" s="271"/>
      <c r="T670" s="271"/>
      <c r="U670" s="271"/>
    </row>
    <row r="671" customFormat="false" ht="14.25" hidden="false" customHeight="false" outlineLevel="0" collapsed="false">
      <c r="S671" s="271"/>
      <c r="T671" s="271"/>
      <c r="U671" s="271"/>
    </row>
    <row r="672" customFormat="false" ht="14.25" hidden="false" customHeight="false" outlineLevel="0" collapsed="false">
      <c r="S672" s="271"/>
      <c r="T672" s="271"/>
      <c r="U672" s="271"/>
    </row>
    <row r="673" customFormat="false" ht="14.25" hidden="false" customHeight="false" outlineLevel="0" collapsed="false">
      <c r="S673" s="271"/>
      <c r="T673" s="271"/>
      <c r="U673" s="271"/>
    </row>
    <row r="674" customFormat="false" ht="14.25" hidden="false" customHeight="false" outlineLevel="0" collapsed="false">
      <c r="S674" s="271"/>
      <c r="T674" s="271"/>
      <c r="U674" s="271"/>
    </row>
    <row r="675" customFormat="false" ht="14.25" hidden="false" customHeight="false" outlineLevel="0" collapsed="false">
      <c r="S675" s="271"/>
      <c r="T675" s="271"/>
      <c r="U675" s="271"/>
    </row>
    <row r="676" customFormat="false" ht="14.25" hidden="false" customHeight="false" outlineLevel="0" collapsed="false">
      <c r="S676" s="271"/>
      <c r="T676" s="271"/>
      <c r="U676" s="271"/>
    </row>
    <row r="677" customFormat="false" ht="14.25" hidden="false" customHeight="false" outlineLevel="0" collapsed="false">
      <c r="S677" s="271"/>
      <c r="T677" s="271"/>
      <c r="U677" s="271"/>
    </row>
    <row r="678" customFormat="false" ht="14.25" hidden="false" customHeight="false" outlineLevel="0" collapsed="false">
      <c r="S678" s="271"/>
      <c r="T678" s="271"/>
      <c r="U678" s="271"/>
    </row>
    <row r="679" customFormat="false" ht="14.25" hidden="false" customHeight="false" outlineLevel="0" collapsed="false">
      <c r="S679" s="271"/>
      <c r="T679" s="271"/>
      <c r="U679" s="271"/>
    </row>
    <row r="680" customFormat="false" ht="14.25" hidden="false" customHeight="false" outlineLevel="0" collapsed="false">
      <c r="S680" s="271"/>
      <c r="T680" s="271"/>
      <c r="U680" s="271"/>
    </row>
    <row r="681" customFormat="false" ht="14.25" hidden="false" customHeight="false" outlineLevel="0" collapsed="false">
      <c r="S681" s="271"/>
      <c r="T681" s="271"/>
      <c r="U681" s="271"/>
    </row>
    <row r="682" customFormat="false" ht="14.25" hidden="false" customHeight="false" outlineLevel="0" collapsed="false">
      <c r="S682" s="271"/>
      <c r="T682" s="271"/>
      <c r="U682" s="271"/>
    </row>
    <row r="683" customFormat="false" ht="14.25" hidden="false" customHeight="false" outlineLevel="0" collapsed="false">
      <c r="S683" s="271"/>
      <c r="T683" s="271"/>
      <c r="U683" s="271"/>
    </row>
    <row r="684" customFormat="false" ht="14.25" hidden="false" customHeight="false" outlineLevel="0" collapsed="false">
      <c r="S684" s="271"/>
      <c r="T684" s="271"/>
      <c r="U684" s="271"/>
    </row>
    <row r="685" customFormat="false" ht="14.25" hidden="false" customHeight="false" outlineLevel="0" collapsed="false">
      <c r="S685" s="271"/>
      <c r="T685" s="271"/>
      <c r="U685" s="271"/>
    </row>
    <row r="686" customFormat="false" ht="14.25" hidden="false" customHeight="false" outlineLevel="0" collapsed="false">
      <c r="S686" s="271"/>
      <c r="T686" s="271"/>
      <c r="U686" s="271"/>
    </row>
    <row r="687" customFormat="false" ht="14.25" hidden="false" customHeight="false" outlineLevel="0" collapsed="false">
      <c r="S687" s="271"/>
      <c r="T687" s="271"/>
      <c r="U687" s="271"/>
    </row>
    <row r="688" customFormat="false" ht="14.25" hidden="false" customHeight="false" outlineLevel="0" collapsed="false">
      <c r="S688" s="271"/>
      <c r="T688" s="271"/>
      <c r="U688" s="271"/>
    </row>
    <row r="689" customFormat="false" ht="14.25" hidden="false" customHeight="false" outlineLevel="0" collapsed="false">
      <c r="S689" s="271"/>
      <c r="T689" s="271"/>
      <c r="U689" s="271"/>
    </row>
    <row r="690" customFormat="false" ht="14.25" hidden="false" customHeight="false" outlineLevel="0" collapsed="false">
      <c r="S690" s="271"/>
      <c r="T690" s="271"/>
      <c r="U690" s="271"/>
    </row>
    <row r="691" customFormat="false" ht="14.25" hidden="false" customHeight="false" outlineLevel="0" collapsed="false">
      <c r="S691" s="271"/>
      <c r="T691" s="271"/>
      <c r="U691" s="271"/>
    </row>
    <row r="692" customFormat="false" ht="14.25" hidden="false" customHeight="false" outlineLevel="0" collapsed="false">
      <c r="S692" s="271"/>
      <c r="T692" s="271"/>
      <c r="U692" s="271"/>
    </row>
    <row r="693" customFormat="false" ht="14.25" hidden="false" customHeight="false" outlineLevel="0" collapsed="false">
      <c r="S693" s="271"/>
      <c r="T693" s="271"/>
      <c r="U693" s="271"/>
    </row>
    <row r="694" customFormat="false" ht="14.25" hidden="false" customHeight="false" outlineLevel="0" collapsed="false">
      <c r="S694" s="271"/>
      <c r="T694" s="271"/>
      <c r="U694" s="271"/>
    </row>
    <row r="695" customFormat="false" ht="14.25" hidden="false" customHeight="false" outlineLevel="0" collapsed="false">
      <c r="S695" s="271"/>
      <c r="T695" s="271"/>
      <c r="U695" s="271"/>
    </row>
    <row r="696" customFormat="false" ht="14.25" hidden="false" customHeight="false" outlineLevel="0" collapsed="false">
      <c r="S696" s="271"/>
      <c r="T696" s="271"/>
      <c r="U696" s="271"/>
    </row>
    <row r="697" customFormat="false" ht="14.25" hidden="false" customHeight="false" outlineLevel="0" collapsed="false">
      <c r="S697" s="271"/>
      <c r="T697" s="271"/>
      <c r="U697" s="271"/>
    </row>
    <row r="698" customFormat="false" ht="14.25" hidden="false" customHeight="false" outlineLevel="0" collapsed="false">
      <c r="S698" s="271"/>
      <c r="T698" s="271"/>
      <c r="U698" s="271"/>
    </row>
    <row r="699" customFormat="false" ht="14.25" hidden="false" customHeight="false" outlineLevel="0" collapsed="false">
      <c r="S699" s="271"/>
      <c r="T699" s="271"/>
      <c r="U699" s="271"/>
    </row>
    <row r="700" customFormat="false" ht="14.25" hidden="false" customHeight="false" outlineLevel="0" collapsed="false">
      <c r="S700" s="271"/>
      <c r="T700" s="271"/>
      <c r="U700" s="271"/>
    </row>
    <row r="701" customFormat="false" ht="14.25" hidden="false" customHeight="false" outlineLevel="0" collapsed="false">
      <c r="S701" s="271"/>
      <c r="T701" s="271"/>
      <c r="U701" s="271"/>
    </row>
    <row r="702" customFormat="false" ht="14.25" hidden="false" customHeight="false" outlineLevel="0" collapsed="false">
      <c r="S702" s="271"/>
      <c r="T702" s="271"/>
      <c r="U702" s="271"/>
    </row>
    <row r="703" customFormat="false" ht="14.25" hidden="false" customHeight="false" outlineLevel="0" collapsed="false">
      <c r="S703" s="271"/>
      <c r="T703" s="271"/>
      <c r="U703" s="271"/>
    </row>
    <row r="704" customFormat="false" ht="14.25" hidden="false" customHeight="false" outlineLevel="0" collapsed="false">
      <c r="S704" s="271"/>
      <c r="T704" s="271"/>
      <c r="U704" s="271"/>
    </row>
    <row r="705" customFormat="false" ht="14.25" hidden="false" customHeight="false" outlineLevel="0" collapsed="false">
      <c r="S705" s="271"/>
      <c r="T705" s="271"/>
      <c r="U705" s="271"/>
    </row>
    <row r="706" customFormat="false" ht="14.25" hidden="false" customHeight="false" outlineLevel="0" collapsed="false">
      <c r="S706" s="271"/>
      <c r="T706" s="271"/>
      <c r="U706" s="271"/>
    </row>
    <row r="707" customFormat="false" ht="14.25" hidden="false" customHeight="false" outlineLevel="0" collapsed="false">
      <c r="S707" s="271"/>
      <c r="T707" s="271"/>
      <c r="U707" s="271"/>
    </row>
    <row r="708" customFormat="false" ht="14.25" hidden="false" customHeight="false" outlineLevel="0" collapsed="false">
      <c r="S708" s="271"/>
      <c r="T708" s="271"/>
      <c r="U708" s="271"/>
    </row>
    <row r="709" customFormat="false" ht="14.25" hidden="false" customHeight="false" outlineLevel="0" collapsed="false">
      <c r="S709" s="271"/>
      <c r="T709" s="271"/>
      <c r="U709" s="271"/>
    </row>
    <row r="710" customFormat="false" ht="14.25" hidden="false" customHeight="false" outlineLevel="0" collapsed="false">
      <c r="S710" s="271"/>
      <c r="T710" s="271"/>
      <c r="U710" s="271"/>
    </row>
    <row r="711" customFormat="false" ht="14.25" hidden="false" customHeight="false" outlineLevel="0" collapsed="false">
      <c r="S711" s="271"/>
      <c r="T711" s="271"/>
      <c r="U711" s="271"/>
    </row>
    <row r="712" customFormat="false" ht="14.25" hidden="false" customHeight="false" outlineLevel="0" collapsed="false">
      <c r="S712" s="271"/>
      <c r="T712" s="271"/>
      <c r="U712" s="271"/>
    </row>
    <row r="713" customFormat="false" ht="14.25" hidden="false" customHeight="false" outlineLevel="0" collapsed="false">
      <c r="S713" s="271"/>
      <c r="T713" s="271"/>
      <c r="U713" s="271"/>
    </row>
    <row r="714" customFormat="false" ht="14.25" hidden="false" customHeight="false" outlineLevel="0" collapsed="false">
      <c r="S714" s="271"/>
      <c r="T714" s="271"/>
      <c r="U714" s="271"/>
    </row>
    <row r="715" customFormat="false" ht="14.25" hidden="false" customHeight="false" outlineLevel="0" collapsed="false">
      <c r="S715" s="271"/>
      <c r="T715" s="271"/>
      <c r="U715" s="271"/>
    </row>
    <row r="716" customFormat="false" ht="14.25" hidden="false" customHeight="false" outlineLevel="0" collapsed="false">
      <c r="S716" s="271"/>
      <c r="T716" s="271"/>
      <c r="U716" s="271"/>
    </row>
    <row r="717" customFormat="false" ht="14.25" hidden="false" customHeight="false" outlineLevel="0" collapsed="false">
      <c r="S717" s="271"/>
      <c r="T717" s="271"/>
      <c r="U717" s="271"/>
    </row>
    <row r="718" customFormat="false" ht="14.25" hidden="false" customHeight="false" outlineLevel="0" collapsed="false">
      <c r="S718" s="271"/>
      <c r="T718" s="271"/>
      <c r="U718" s="271"/>
    </row>
    <row r="719" customFormat="false" ht="14.25" hidden="false" customHeight="false" outlineLevel="0" collapsed="false">
      <c r="S719" s="271"/>
      <c r="T719" s="271"/>
      <c r="U719" s="271"/>
    </row>
    <row r="720" customFormat="false" ht="14.25" hidden="false" customHeight="false" outlineLevel="0" collapsed="false">
      <c r="S720" s="271"/>
      <c r="T720" s="271"/>
      <c r="U720" s="271"/>
    </row>
    <row r="721" customFormat="false" ht="14.25" hidden="false" customHeight="false" outlineLevel="0" collapsed="false">
      <c r="S721" s="271"/>
      <c r="T721" s="271"/>
      <c r="U721" s="271"/>
    </row>
    <row r="722" customFormat="false" ht="14.25" hidden="false" customHeight="false" outlineLevel="0" collapsed="false">
      <c r="S722" s="271"/>
      <c r="T722" s="271"/>
      <c r="U722" s="271"/>
    </row>
    <row r="723" customFormat="false" ht="14.25" hidden="false" customHeight="false" outlineLevel="0" collapsed="false">
      <c r="S723" s="271"/>
      <c r="T723" s="271"/>
      <c r="U723" s="271"/>
    </row>
    <row r="724" customFormat="false" ht="14.25" hidden="false" customHeight="false" outlineLevel="0" collapsed="false">
      <c r="S724" s="271"/>
      <c r="T724" s="271"/>
      <c r="U724" s="271"/>
    </row>
    <row r="725" customFormat="false" ht="14.25" hidden="false" customHeight="false" outlineLevel="0" collapsed="false">
      <c r="S725" s="271"/>
      <c r="T725" s="271"/>
      <c r="U725" s="271"/>
    </row>
    <row r="726" customFormat="false" ht="14.25" hidden="false" customHeight="false" outlineLevel="0" collapsed="false">
      <c r="S726" s="271"/>
      <c r="T726" s="271"/>
      <c r="U726" s="271"/>
    </row>
    <row r="727" customFormat="false" ht="14.25" hidden="false" customHeight="false" outlineLevel="0" collapsed="false">
      <c r="S727" s="271"/>
      <c r="T727" s="271"/>
      <c r="U727" s="271"/>
    </row>
    <row r="728" customFormat="false" ht="14.25" hidden="false" customHeight="false" outlineLevel="0" collapsed="false">
      <c r="S728" s="271"/>
      <c r="T728" s="271"/>
      <c r="U728" s="271"/>
    </row>
    <row r="729" customFormat="false" ht="14.25" hidden="false" customHeight="false" outlineLevel="0" collapsed="false">
      <c r="S729" s="271"/>
      <c r="T729" s="271"/>
      <c r="U729" s="271"/>
    </row>
    <row r="730" customFormat="false" ht="14.25" hidden="false" customHeight="false" outlineLevel="0" collapsed="false">
      <c r="S730" s="271"/>
      <c r="T730" s="271"/>
      <c r="U730" s="271"/>
    </row>
    <row r="731" customFormat="false" ht="14.25" hidden="false" customHeight="false" outlineLevel="0" collapsed="false">
      <c r="S731" s="271"/>
      <c r="T731" s="271"/>
      <c r="U731" s="271"/>
    </row>
    <row r="732" customFormat="false" ht="14.25" hidden="false" customHeight="false" outlineLevel="0" collapsed="false">
      <c r="S732" s="271"/>
      <c r="T732" s="271"/>
      <c r="U732" s="271"/>
    </row>
    <row r="733" customFormat="false" ht="14.25" hidden="false" customHeight="false" outlineLevel="0" collapsed="false">
      <c r="S733" s="271"/>
      <c r="T733" s="271"/>
      <c r="U733" s="271"/>
    </row>
    <row r="734" customFormat="false" ht="14.25" hidden="false" customHeight="false" outlineLevel="0" collapsed="false">
      <c r="S734" s="271"/>
      <c r="T734" s="271"/>
      <c r="U734" s="271"/>
    </row>
    <row r="735" customFormat="false" ht="14.25" hidden="false" customHeight="false" outlineLevel="0" collapsed="false">
      <c r="S735" s="271"/>
      <c r="T735" s="271"/>
      <c r="U735" s="271"/>
    </row>
    <row r="736" customFormat="false" ht="14.25" hidden="false" customHeight="false" outlineLevel="0" collapsed="false">
      <c r="S736" s="271"/>
      <c r="T736" s="271"/>
      <c r="U736" s="271"/>
    </row>
    <row r="737" customFormat="false" ht="14.25" hidden="false" customHeight="false" outlineLevel="0" collapsed="false">
      <c r="S737" s="271"/>
      <c r="T737" s="271"/>
      <c r="U737" s="271"/>
    </row>
    <row r="738" customFormat="false" ht="14.25" hidden="false" customHeight="false" outlineLevel="0" collapsed="false">
      <c r="S738" s="271"/>
      <c r="T738" s="271"/>
      <c r="U738" s="271"/>
    </row>
    <row r="739" customFormat="false" ht="14.25" hidden="false" customHeight="false" outlineLevel="0" collapsed="false">
      <c r="S739" s="271"/>
      <c r="T739" s="271"/>
      <c r="U739" s="271"/>
    </row>
    <row r="740" customFormat="false" ht="14.25" hidden="false" customHeight="false" outlineLevel="0" collapsed="false">
      <c r="S740" s="271"/>
      <c r="T740" s="271"/>
      <c r="U740" s="271"/>
    </row>
    <row r="741" customFormat="false" ht="14.25" hidden="false" customHeight="false" outlineLevel="0" collapsed="false">
      <c r="S741" s="271"/>
      <c r="T741" s="271"/>
      <c r="U741" s="271"/>
    </row>
    <row r="742" customFormat="false" ht="14.25" hidden="false" customHeight="false" outlineLevel="0" collapsed="false">
      <c r="S742" s="271"/>
      <c r="T742" s="271"/>
      <c r="U742" s="271"/>
    </row>
    <row r="743" customFormat="false" ht="14.25" hidden="false" customHeight="false" outlineLevel="0" collapsed="false">
      <c r="S743" s="271"/>
      <c r="T743" s="271"/>
      <c r="U743" s="271"/>
    </row>
    <row r="744" customFormat="false" ht="14.25" hidden="false" customHeight="false" outlineLevel="0" collapsed="false">
      <c r="S744" s="271"/>
      <c r="T744" s="271"/>
      <c r="U744" s="271"/>
    </row>
    <row r="745" customFormat="false" ht="14.25" hidden="false" customHeight="false" outlineLevel="0" collapsed="false">
      <c r="S745" s="271"/>
      <c r="T745" s="271"/>
      <c r="U745" s="271"/>
    </row>
    <row r="746" customFormat="false" ht="14.25" hidden="false" customHeight="false" outlineLevel="0" collapsed="false">
      <c r="S746" s="271"/>
      <c r="T746" s="271"/>
      <c r="U746" s="271"/>
    </row>
    <row r="747" customFormat="false" ht="14.25" hidden="false" customHeight="false" outlineLevel="0" collapsed="false">
      <c r="S747" s="271"/>
      <c r="T747" s="271"/>
      <c r="U747" s="271"/>
    </row>
    <row r="748" customFormat="false" ht="14.25" hidden="false" customHeight="false" outlineLevel="0" collapsed="false">
      <c r="S748" s="271"/>
      <c r="T748" s="271"/>
      <c r="U748" s="271"/>
    </row>
    <row r="749" customFormat="false" ht="14.25" hidden="false" customHeight="false" outlineLevel="0" collapsed="false">
      <c r="S749" s="271"/>
      <c r="T749" s="271"/>
      <c r="U749" s="271"/>
    </row>
    <row r="750" customFormat="false" ht="14.25" hidden="false" customHeight="false" outlineLevel="0" collapsed="false">
      <c r="S750" s="271"/>
      <c r="T750" s="271"/>
      <c r="U750" s="271"/>
    </row>
    <row r="751" customFormat="false" ht="14.25" hidden="false" customHeight="false" outlineLevel="0" collapsed="false">
      <c r="S751" s="271"/>
      <c r="T751" s="271"/>
      <c r="U751" s="271"/>
    </row>
    <row r="752" customFormat="false" ht="14.25" hidden="false" customHeight="false" outlineLevel="0" collapsed="false">
      <c r="S752" s="271"/>
      <c r="T752" s="271"/>
      <c r="U752" s="271"/>
    </row>
    <row r="753" customFormat="false" ht="14.25" hidden="false" customHeight="false" outlineLevel="0" collapsed="false">
      <c r="S753" s="271"/>
      <c r="T753" s="271"/>
      <c r="U753" s="271"/>
    </row>
    <row r="754" customFormat="false" ht="14.25" hidden="false" customHeight="false" outlineLevel="0" collapsed="false">
      <c r="S754" s="271"/>
      <c r="T754" s="271"/>
      <c r="U754" s="271"/>
    </row>
    <row r="755" customFormat="false" ht="14.25" hidden="false" customHeight="false" outlineLevel="0" collapsed="false">
      <c r="S755" s="271"/>
      <c r="T755" s="271"/>
      <c r="U755" s="271"/>
    </row>
    <row r="756" customFormat="false" ht="14.25" hidden="false" customHeight="false" outlineLevel="0" collapsed="false">
      <c r="S756" s="271"/>
      <c r="T756" s="271"/>
      <c r="U756" s="271"/>
    </row>
    <row r="757" customFormat="false" ht="14.25" hidden="false" customHeight="false" outlineLevel="0" collapsed="false">
      <c r="S757" s="271"/>
      <c r="T757" s="271"/>
      <c r="U757" s="271"/>
    </row>
    <row r="758" customFormat="false" ht="14.25" hidden="false" customHeight="false" outlineLevel="0" collapsed="false">
      <c r="S758" s="271"/>
      <c r="T758" s="271"/>
      <c r="U758" s="271"/>
    </row>
    <row r="759" customFormat="false" ht="14.25" hidden="false" customHeight="false" outlineLevel="0" collapsed="false">
      <c r="S759" s="271"/>
      <c r="T759" s="271"/>
      <c r="U759" s="271"/>
    </row>
    <row r="760" customFormat="false" ht="14.25" hidden="false" customHeight="false" outlineLevel="0" collapsed="false">
      <c r="S760" s="271"/>
      <c r="T760" s="271"/>
      <c r="U760" s="271"/>
    </row>
    <row r="761" customFormat="false" ht="14.25" hidden="false" customHeight="false" outlineLevel="0" collapsed="false">
      <c r="S761" s="271"/>
      <c r="T761" s="271"/>
      <c r="U761" s="271"/>
    </row>
    <row r="762" customFormat="false" ht="14.25" hidden="false" customHeight="false" outlineLevel="0" collapsed="false">
      <c r="S762" s="271"/>
      <c r="T762" s="271"/>
      <c r="U762" s="271"/>
    </row>
    <row r="763" customFormat="false" ht="14.25" hidden="false" customHeight="false" outlineLevel="0" collapsed="false">
      <c r="S763" s="271"/>
      <c r="T763" s="271"/>
      <c r="U763" s="271"/>
    </row>
    <row r="764" customFormat="false" ht="14.25" hidden="false" customHeight="false" outlineLevel="0" collapsed="false">
      <c r="S764" s="271"/>
      <c r="T764" s="271"/>
      <c r="U764" s="271"/>
    </row>
    <row r="765" customFormat="false" ht="14.25" hidden="false" customHeight="false" outlineLevel="0" collapsed="false">
      <c r="S765" s="271"/>
      <c r="T765" s="271"/>
      <c r="U765" s="271"/>
    </row>
    <row r="766" customFormat="false" ht="14.25" hidden="false" customHeight="false" outlineLevel="0" collapsed="false">
      <c r="S766" s="271"/>
      <c r="T766" s="271"/>
      <c r="U766" s="271"/>
    </row>
    <row r="767" customFormat="false" ht="14.25" hidden="false" customHeight="false" outlineLevel="0" collapsed="false">
      <c r="S767" s="271"/>
      <c r="T767" s="271"/>
      <c r="U767" s="271"/>
    </row>
    <row r="768" customFormat="false" ht="14.25" hidden="false" customHeight="false" outlineLevel="0" collapsed="false">
      <c r="S768" s="271"/>
      <c r="T768" s="271"/>
      <c r="U768" s="271"/>
    </row>
    <row r="769" customFormat="false" ht="14.25" hidden="false" customHeight="false" outlineLevel="0" collapsed="false">
      <c r="S769" s="271"/>
      <c r="T769" s="271"/>
      <c r="U769" s="271"/>
    </row>
    <row r="770" customFormat="false" ht="14.25" hidden="false" customHeight="false" outlineLevel="0" collapsed="false">
      <c r="S770" s="271"/>
      <c r="T770" s="271"/>
      <c r="U770" s="271"/>
    </row>
    <row r="771" customFormat="false" ht="14.25" hidden="false" customHeight="false" outlineLevel="0" collapsed="false">
      <c r="S771" s="271"/>
      <c r="T771" s="271"/>
      <c r="U771" s="271"/>
    </row>
    <row r="772" customFormat="false" ht="14.25" hidden="false" customHeight="false" outlineLevel="0" collapsed="false">
      <c r="S772" s="271"/>
      <c r="T772" s="271"/>
      <c r="U772" s="271"/>
    </row>
    <row r="773" customFormat="false" ht="14.25" hidden="false" customHeight="false" outlineLevel="0" collapsed="false">
      <c r="S773" s="271"/>
      <c r="T773" s="271"/>
      <c r="U773" s="271"/>
    </row>
    <row r="774" customFormat="false" ht="14.25" hidden="false" customHeight="false" outlineLevel="0" collapsed="false">
      <c r="S774" s="271"/>
      <c r="T774" s="271"/>
      <c r="U774" s="271"/>
    </row>
    <row r="775" customFormat="false" ht="14.25" hidden="false" customHeight="false" outlineLevel="0" collapsed="false">
      <c r="S775" s="271"/>
      <c r="T775" s="271"/>
      <c r="U775" s="271"/>
    </row>
    <row r="776" customFormat="false" ht="14.25" hidden="false" customHeight="false" outlineLevel="0" collapsed="false">
      <c r="S776" s="271"/>
      <c r="T776" s="271"/>
      <c r="U776" s="271"/>
    </row>
    <row r="777" customFormat="false" ht="14.25" hidden="false" customHeight="false" outlineLevel="0" collapsed="false">
      <c r="S777" s="271"/>
      <c r="T777" s="271"/>
      <c r="U777" s="271"/>
    </row>
    <row r="778" customFormat="false" ht="14.25" hidden="false" customHeight="false" outlineLevel="0" collapsed="false">
      <c r="S778" s="271"/>
      <c r="T778" s="271"/>
      <c r="U778" s="271"/>
    </row>
    <row r="779" customFormat="false" ht="14.25" hidden="false" customHeight="false" outlineLevel="0" collapsed="false">
      <c r="S779" s="271"/>
      <c r="T779" s="271"/>
      <c r="U779" s="271"/>
    </row>
    <row r="780" customFormat="false" ht="14.25" hidden="false" customHeight="false" outlineLevel="0" collapsed="false">
      <c r="S780" s="271"/>
      <c r="T780" s="271"/>
      <c r="U780" s="271"/>
    </row>
    <row r="781" customFormat="false" ht="14.25" hidden="false" customHeight="false" outlineLevel="0" collapsed="false">
      <c r="S781" s="271"/>
      <c r="T781" s="271"/>
      <c r="U781" s="271"/>
    </row>
    <row r="782" customFormat="false" ht="14.25" hidden="false" customHeight="false" outlineLevel="0" collapsed="false">
      <c r="S782" s="271"/>
      <c r="T782" s="271"/>
      <c r="U782" s="271"/>
    </row>
    <row r="783" customFormat="false" ht="14.25" hidden="false" customHeight="false" outlineLevel="0" collapsed="false">
      <c r="S783" s="271"/>
      <c r="T783" s="271"/>
      <c r="U783" s="271"/>
    </row>
    <row r="784" customFormat="false" ht="14.25" hidden="false" customHeight="false" outlineLevel="0" collapsed="false">
      <c r="S784" s="271"/>
      <c r="T784" s="271"/>
      <c r="U784" s="271"/>
    </row>
    <row r="785" customFormat="false" ht="14.25" hidden="false" customHeight="false" outlineLevel="0" collapsed="false">
      <c r="T785" s="271"/>
      <c r="U785" s="271"/>
    </row>
    <row r="786" customFormat="false" ht="14.25" hidden="false" customHeight="false" outlineLevel="0" collapsed="false">
      <c r="T786" s="271"/>
      <c r="U786" s="271"/>
    </row>
    <row r="787" customFormat="false" ht="14.25" hidden="false" customHeight="false" outlineLevel="0" collapsed="false">
      <c r="T787" s="271"/>
      <c r="U787" s="271"/>
    </row>
    <row r="788" customFormat="false" ht="14.25" hidden="false" customHeight="false" outlineLevel="0" collapsed="false">
      <c r="T788" s="271"/>
      <c r="U788" s="271"/>
    </row>
    <row r="789" customFormat="false" ht="14.25" hidden="false" customHeight="false" outlineLevel="0" collapsed="false">
      <c r="T789" s="271"/>
      <c r="U789" s="271"/>
    </row>
    <row r="790" customFormat="false" ht="14.25" hidden="false" customHeight="false" outlineLevel="0" collapsed="false">
      <c r="T790" s="271"/>
      <c r="U790" s="271"/>
    </row>
    <row r="791" customFormat="false" ht="14.25" hidden="false" customHeight="false" outlineLevel="0" collapsed="false">
      <c r="T791" s="271"/>
      <c r="U791" s="271"/>
    </row>
    <row r="792" customFormat="false" ht="14.25" hidden="false" customHeight="false" outlineLevel="0" collapsed="false">
      <c r="T792" s="271"/>
      <c r="U792" s="271"/>
    </row>
    <row r="793" customFormat="false" ht="14.25" hidden="false" customHeight="false" outlineLevel="0" collapsed="false">
      <c r="T793" s="271"/>
      <c r="U793" s="271"/>
    </row>
    <row r="794" customFormat="false" ht="14.25" hidden="false" customHeight="false" outlineLevel="0" collapsed="false">
      <c r="T794" s="271"/>
      <c r="U794" s="271"/>
    </row>
    <row r="795" customFormat="false" ht="14.25" hidden="false" customHeight="false" outlineLevel="0" collapsed="false">
      <c r="T795" s="271"/>
      <c r="U795" s="271"/>
    </row>
    <row r="796" customFormat="false" ht="14.25" hidden="false" customHeight="false" outlineLevel="0" collapsed="false">
      <c r="T796" s="271"/>
      <c r="U796" s="271"/>
    </row>
    <row r="797" customFormat="false" ht="14.25" hidden="false" customHeight="false" outlineLevel="0" collapsed="false">
      <c r="T797" s="271"/>
      <c r="U797" s="271"/>
    </row>
  </sheetData>
  <sheetProtection sheet="true" password="c927" objects="true" scenarios="true"/>
  <autoFilter ref="U2:U425"/>
  <mergeCells count="1">
    <mergeCell ref="B1:M1"/>
  </mergeCells>
  <printOptions headings="false" gridLines="false" gridLinesSet="true" horizontalCentered="false" verticalCentered="false"/>
  <pageMargins left="0.170138888888889" right="0.190277777777778"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false" showZeros="true" rightToLeft="false" tabSelected="false" showOutlineSymbols="true" defaultGridColor="true" view="normal" topLeftCell="A94" colorId="64" zoomScale="66" zoomScaleNormal="66" zoomScalePageLayoutView="100" workbookViewId="0">
      <selection pane="topLeft" activeCell="B101" activeCellId="0" sqref="B101"/>
    </sheetView>
  </sheetViews>
  <sheetFormatPr defaultColWidth="9.13671875" defaultRowHeight="14.25" zeroHeight="false" outlineLevelRow="0" outlineLevelCol="0"/>
  <cols>
    <col collapsed="false" customWidth="true" hidden="false" outlineLevel="0" max="1" min="1" style="274" width="43.14"/>
    <col collapsed="false" customWidth="true" hidden="false" outlineLevel="0" max="2" min="2" style="5" width="71.85"/>
    <col collapsed="false" customWidth="true" hidden="false" outlineLevel="0" max="3" min="3" style="5" width="7.56"/>
    <col collapsed="false" customWidth="true" hidden="false" outlineLevel="0" max="4" min="4" style="6" width="57.99"/>
    <col collapsed="false" customWidth="true" hidden="false" outlineLevel="0" max="5" min="5" style="6" width="49.28"/>
    <col collapsed="false" customWidth="true" hidden="false" outlineLevel="0" max="6" min="6" style="6" width="41.7"/>
    <col collapsed="false" customWidth="true" hidden="false" outlineLevel="0" max="7" min="7" style="6" width="34.28"/>
    <col collapsed="false" customWidth="true" hidden="false" outlineLevel="0" max="8" min="8" style="6" width="35.99"/>
    <col collapsed="false" customWidth="true" hidden="false" outlineLevel="0" max="9" min="9" style="6" width="10.13"/>
    <col collapsed="false" customWidth="true" hidden="false" outlineLevel="0" max="10" min="10" style="6" width="10.41"/>
    <col collapsed="false" customWidth="true" hidden="false" outlineLevel="0" max="11" min="11" style="6" width="3.56"/>
    <col collapsed="false" customWidth="true" hidden="false" outlineLevel="0" max="12" min="12" style="6" width="11.13"/>
    <col collapsed="false" customWidth="true" hidden="false" outlineLevel="0" max="13" min="13" style="6" width="16.99"/>
    <col collapsed="false" customWidth="true" hidden="false" outlineLevel="0" max="14" min="14" style="6" width="16.28"/>
    <col collapsed="false" customWidth="false" hidden="false" outlineLevel="0" max="257" min="15" style="6" width="9.14"/>
  </cols>
  <sheetData>
    <row r="1" customFormat="false" ht="14.25" hidden="false" customHeight="false" outlineLevel="0" collapsed="false">
      <c r="D1" s="5"/>
    </row>
    <row r="2" customFormat="false" ht="15" hidden="false" customHeight="false" outlineLevel="0" collapsed="false">
      <c r="A2" s="275" t="s">
        <v>511</v>
      </c>
      <c r="B2" s="276" t="n">
        <v>1</v>
      </c>
      <c r="C2" s="277"/>
      <c r="D2" s="277"/>
      <c r="E2" s="235" t="n">
        <v>1</v>
      </c>
      <c r="F2" s="235" t="n">
        <v>2</v>
      </c>
      <c r="G2" s="235" t="n">
        <v>3</v>
      </c>
      <c r="H2" s="235" t="n">
        <v>4</v>
      </c>
      <c r="I2" s="235" t="n">
        <v>6</v>
      </c>
      <c r="J2" s="235" t="n">
        <v>7</v>
      </c>
      <c r="K2" s="235" t="n">
        <v>8</v>
      </c>
      <c r="L2" s="235" t="s">
        <v>29</v>
      </c>
      <c r="M2" s="235" t="s">
        <v>31</v>
      </c>
      <c r="N2" s="235" t="s">
        <v>16</v>
      </c>
      <c r="O2" s="235" t="s">
        <v>37</v>
      </c>
      <c r="P2" s="235" t="s">
        <v>39</v>
      </c>
      <c r="Q2" s="235" t="s">
        <v>55</v>
      </c>
    </row>
    <row r="3" customFormat="false" ht="15" hidden="false" customHeight="false" outlineLevel="0" collapsed="false">
      <c r="A3" s="278" t="n">
        <v>1</v>
      </c>
      <c r="B3" s="279" t="s">
        <v>10</v>
      </c>
      <c r="C3" s="279" t="n">
        <v>7</v>
      </c>
      <c r="D3" s="279"/>
      <c r="E3" s="280" t="str">
        <f aca="false">HLOOKUP('Date Drivers'!$B$1,'Date Drivers'!$C$1:$O$40,26)</f>
        <v>K-Bus</v>
      </c>
      <c r="F3" s="280" t="str">
        <f aca="false">HLOOKUP('Date Drivers'!$B$1,'Date Drivers'!$C$1:$O$40,26)</f>
        <v>K-Bus</v>
      </c>
      <c r="G3" s="280" t="str">
        <f aca="false">HLOOKUP('Date Drivers'!$B$1,'Date Drivers'!$C$1:$O$40,26)</f>
        <v>K-Bus</v>
      </c>
      <c r="H3" s="280" t="str">
        <f aca="false">HLOOKUP('Date Drivers'!$B$1,'Date Drivers'!$C$1:$O$40,26)</f>
        <v>K-Bus</v>
      </c>
      <c r="I3" s="280" t="str">
        <f aca="false">HLOOKUP('Date Drivers'!$B$1,'Date Drivers'!$C$1:$N$40,29)</f>
        <v>IEC61850 + Courier via rear RS485 port</v>
      </c>
      <c r="J3" s="280" t="str">
        <f aca="false">HLOOKUP('Date Drivers'!$B$1,'Date Drivers'!$C$1:$O$40,26)</f>
        <v>K-Bus</v>
      </c>
      <c r="K3" s="280" t="str">
        <f aca="false">HLOOKUP('Date Drivers'!$B$1,'Date Drivers'!$C$1:$O$40,26)</f>
        <v>K-Bus</v>
      </c>
      <c r="L3" s="280" t="str">
        <f aca="false">HLOOKUP('Date Drivers'!$B$1,'Date Drivers'!$C$1:$N$40,29)</f>
        <v>IEC61850 + Courier via rear RS485 port</v>
      </c>
      <c r="M3" s="280" t="str">
        <f aca="false">HLOOKUP('Date Drivers'!$B$1,'Date Drivers'!$C$1:$N$40,29)</f>
        <v>IEC61850 + Courier via rear RS485 port</v>
      </c>
      <c r="N3" s="280" t="str">
        <f aca="false">HLOOKUP('Date Drivers'!$B$1,'Date Drivers'!$C$1:$O$40,26)</f>
        <v>K-Bus</v>
      </c>
      <c r="O3" s="280" t="str">
        <f aca="false">HLOOKUP('Date Drivers'!$B$1,'Date Drivers'!$C$1:$O$40,26)</f>
        <v>K-Bus</v>
      </c>
      <c r="P3" s="280" t="str">
        <f aca="false">HLOOKUP('Date Drivers'!$B$1,'Date Drivers'!$C$1:$N$40,29)</f>
        <v>IEC61850 + Courier via rear RS485 port</v>
      </c>
      <c r="Q3" s="280" t="str">
        <f aca="false">HLOOKUP('Date Drivers'!$B$1,'Date Drivers'!$C$1:$N$275,260)</f>
        <v>IEC61850 + Courier via rear RS485 port</v>
      </c>
    </row>
    <row r="4" customFormat="false" ht="15" hidden="false" customHeight="false" outlineLevel="0" collapsed="false">
      <c r="A4" s="278" t="n">
        <v>2</v>
      </c>
      <c r="B4" s="279" t="s">
        <v>11</v>
      </c>
      <c r="C4" s="279" t="n">
        <v>8</v>
      </c>
      <c r="D4" s="279"/>
      <c r="E4" s="281" t="str">
        <f aca="false">HLOOKUP('Date Drivers'!$B$1,'Date Drivers'!$C$1:$O$40,27)</f>
        <v>IEC870</v>
      </c>
      <c r="F4" s="281" t="str">
        <f aca="false">HLOOKUP('Date Drivers'!$B$1,'Date Drivers'!$C$1:$O$40,27)</f>
        <v>IEC870</v>
      </c>
      <c r="G4" s="281" t="str">
        <f aca="false">HLOOKUP('Date Drivers'!$B$1,'Date Drivers'!$C$1:$O$40,27)</f>
        <v>IEC870</v>
      </c>
      <c r="H4" s="281" t="str">
        <f aca="false">HLOOKUP('Date Drivers'!$B$1,'Date Drivers'!$C$1:$O$40,27)</f>
        <v>IEC870</v>
      </c>
      <c r="I4" s="281" t="str">
        <f aca="false">HLOOKUP('Date Drivers'!$B$1,'Date Drivers'!$C$1:$N$40,30)</f>
        <v>IEC61850+IEC60870-5-103 via rear RS485 port</v>
      </c>
      <c r="J4" s="281" t="str">
        <f aca="false">HLOOKUP('Date Drivers'!$B$1,'Date Drivers'!$C$1:$O$40,27)</f>
        <v>IEC870</v>
      </c>
      <c r="K4" s="281" t="str">
        <f aca="false">HLOOKUP('Date Drivers'!$B$1,'Date Drivers'!$C$1:$O$40,27)</f>
        <v>IEC870</v>
      </c>
      <c r="L4" s="281" t="str">
        <f aca="false">HLOOKUP('Date Drivers'!$B$1,'Date Drivers'!$C$1:$N$40,30)</f>
        <v>IEC61850+IEC60870-5-103 via rear RS485 port</v>
      </c>
      <c r="M4" s="281" t="str">
        <f aca="false">HLOOKUP('Date Drivers'!$B$1,'Date Drivers'!$C$1:$N$40,30)</f>
        <v>IEC61850+IEC60870-5-103 via rear RS485 port</v>
      </c>
      <c r="N4" s="281" t="str">
        <f aca="false">HLOOKUP('Date Drivers'!$B$1,'Date Drivers'!$C$1:$O$40,27)</f>
        <v>IEC870</v>
      </c>
      <c r="O4" s="281" t="str">
        <f aca="false">HLOOKUP('Date Drivers'!$B$1,'Date Drivers'!$C$1:$O$40,27)</f>
        <v>IEC870</v>
      </c>
      <c r="P4" s="281" t="str">
        <f aca="false">HLOOKUP('Date Drivers'!$B$1,'Date Drivers'!$C$1:$N$40,30)</f>
        <v>IEC61850+IEC60870-5-103 via rear RS485 port</v>
      </c>
      <c r="Q4" s="280" t="str">
        <f aca="false">HLOOKUP('Date Drivers'!$B$1,'Date Drivers'!$C$1:$N$275,261)</f>
        <v>IEC61850+IEC60870-5-103 via rear RS485 port</v>
      </c>
    </row>
    <row r="5" customFormat="false" ht="15" hidden="false" customHeight="false" outlineLevel="0" collapsed="false">
      <c r="A5" s="282" t="n">
        <v>3</v>
      </c>
      <c r="B5" s="283" t="s">
        <v>12</v>
      </c>
      <c r="C5" s="283" t="n">
        <v>9</v>
      </c>
      <c r="D5" s="279"/>
      <c r="E5" s="281" t="str">
        <f aca="false">HLOOKUP('Date Drivers'!$B$1,'Date Drivers'!$C$1:$O$40,28)</f>
        <v>DNP3.0</v>
      </c>
      <c r="F5" s="284" t="str">
        <f aca="false">HLOOKUP('Date Drivers'!$B$1,'Date Drivers'!$C$1:$O$40,28)</f>
        <v>DNP3.0</v>
      </c>
      <c r="G5" s="284" t="str">
        <f aca="false">HLOOKUP('Date Drivers'!$B$1,'Date Drivers'!$C$1:$O$40,28)</f>
        <v>DNP3.0</v>
      </c>
      <c r="H5" s="284" t="str">
        <f aca="false">HLOOKUP('Date Drivers'!$B$1,'Date Drivers'!$C$1:$O$40,28)</f>
        <v>DNP3.0</v>
      </c>
      <c r="I5" s="281" t="str">
        <f aca="false">HLOOKUP('Date Drivers'!$B$1,'Date Drivers'!$C$1:$N$40,31)</f>
        <v>DNP3.0 Over Ethernet with Courier rear port K-Bus/RS485 protocol</v>
      </c>
      <c r="J5" s="284" t="str">
        <f aca="false">HLOOKUP('Date Drivers'!$B$1,'Date Drivers'!$C$1:$O$40,28)</f>
        <v>DNP3.0</v>
      </c>
      <c r="K5" s="284" t="str">
        <f aca="false">HLOOKUP('Date Drivers'!$B$1,'Date Drivers'!$C$1:$O$40,28)</f>
        <v>DNP3.0</v>
      </c>
      <c r="L5" s="284" t="str">
        <f aca="false">HLOOKUP('Date Drivers'!$B$1,'Date Drivers'!$C$1:$N$40,31)</f>
        <v>DNP3.0 Over Ethernet with Courier rear port K-Bus/RS485 protocol</v>
      </c>
      <c r="M5" s="284" t="str">
        <f aca="false">HLOOKUP('Date Drivers'!$B$1,'Date Drivers'!$C$1:$N$40,31)</f>
        <v>DNP3.0 Over Ethernet with Courier rear port K-Bus/RS485 protocol</v>
      </c>
      <c r="N5" s="284" t="str">
        <f aca="false">HLOOKUP('Date Drivers'!$B$1,'Date Drivers'!$C$1:$O$40,28)</f>
        <v>DNP3.0</v>
      </c>
      <c r="O5" s="284" t="str">
        <f aca="false">HLOOKUP('Date Drivers'!$B$1,'Date Drivers'!$C$1:$O$40,28)</f>
        <v>DNP3.0</v>
      </c>
      <c r="P5" s="284" t="str">
        <f aca="false">HLOOKUP('Date Drivers'!$B$1,'Date Drivers'!$C$1:$N$40,31)</f>
        <v>DNP3.0 Over Ethernet with Courier rear port K-Bus/RS485 protocol</v>
      </c>
      <c r="Q5" s="284" t="str">
        <f aca="false">HLOOKUP('Date Drivers'!$B$1,'Date Drivers'!$C$1:$N$275,262)</f>
        <v>DNP3.0 Over Ethernet with Courier rear port K-Bus/RS485 protocol</v>
      </c>
    </row>
    <row r="6" customFormat="false" ht="15" hidden="false" customHeight="false" outlineLevel="0" collapsed="false">
      <c r="A6" s="278" t="s">
        <v>512</v>
      </c>
      <c r="B6" s="276" t="n">
        <v>1</v>
      </c>
      <c r="C6" s="277"/>
      <c r="D6" s="277"/>
      <c r="E6" s="280" t="n">
        <f aca="false">HLOOKUP('Date Drivers'!$B$1,'Date Drivers'!$C$1:$O$43,35)</f>
        <v>1</v>
      </c>
      <c r="F6" s="280" t="n">
        <f aca="false">HLOOKUP('Date Drivers'!$B$1,'Date Drivers'!$C$1:$O$43,35)</f>
        <v>1</v>
      </c>
      <c r="G6" s="280" t="n">
        <f aca="false">HLOOKUP('Date Drivers'!$B$1,'Date Drivers'!$C$1:$O$43,35)</f>
        <v>1</v>
      </c>
      <c r="H6" s="285" t="n">
        <f aca="false">HLOOKUP('Date Drivers'!$B$1,'Date Drivers'!$C$1:$O$43,35)</f>
        <v>1</v>
      </c>
      <c r="I6" s="280" t="n">
        <f aca="false">HLOOKUP('Date Drivers'!$B$1,'Date Drivers'!$C$1:$O$43,38)</f>
        <v>6</v>
      </c>
      <c r="J6" s="286" t="n">
        <f aca="false">HLOOKUP('Date Drivers'!$B$1,'Date Drivers'!$C$1:$O$43,35)</f>
        <v>1</v>
      </c>
      <c r="K6" s="280" t="n">
        <f aca="false">HLOOKUP('Date Drivers'!$B$1,'Date Drivers'!$C$1:$O$43,35)</f>
        <v>1</v>
      </c>
      <c r="L6" s="280" t="n">
        <f aca="false">HLOOKUP('Date Drivers'!$B$1,'Date Drivers'!$C$1:$O$43,38)</f>
        <v>6</v>
      </c>
      <c r="M6" s="280" t="n">
        <f aca="false">HLOOKUP('Date Drivers'!$B$1,'Date Drivers'!$C$1:$O$43,38)</f>
        <v>6</v>
      </c>
      <c r="N6" s="280" t="n">
        <f aca="false">HLOOKUP('Date Drivers'!$B$1,'Date Drivers'!$C$1:$O$43,35)</f>
        <v>1</v>
      </c>
      <c r="O6" s="280" t="n">
        <f aca="false">HLOOKUP('Date Drivers'!$B$1,'Date Drivers'!$C$1:$O$43,35)</f>
        <v>1</v>
      </c>
      <c r="P6" s="280" t="n">
        <f aca="false">HLOOKUP('Date Drivers'!$B$1,'Date Drivers'!$C$1:$O$43,38)</f>
        <v>6</v>
      </c>
      <c r="Q6" s="280" t="str">
        <f aca="false">HLOOKUP('Date Drivers'!$B$1,'Date Drivers'!$C$1:$N$275,269)</f>
        <v>6</v>
      </c>
    </row>
    <row r="7" customFormat="false" ht="15" hidden="false" customHeight="false" outlineLevel="0" collapsed="false">
      <c r="A7" s="287" t="n">
        <v>1</v>
      </c>
      <c r="B7" s="225" t="str">
        <f aca="false">HLOOKUP('Date Drivers'!$B$1,'Date Drivers'!$C$1:$N$233,214)</f>
        <v>Dual rated CT (1 / 5A : 100 - 120 V)</v>
      </c>
      <c r="C7" s="225" t="str">
        <f aca="false">HLOOKUP('Date Drivers'!$B$1,'Date Drivers'!$C$1:$N$233,220)</f>
        <v>1</v>
      </c>
      <c r="D7" s="288" t="n">
        <f aca="true">TODAY()</f>
        <v>46231</v>
      </c>
      <c r="E7" s="281" t="n">
        <f aca="false">HLOOKUP('Date Drivers'!$B$1,'Date Drivers'!$C$1:$O$43,36)</f>
        <v>3</v>
      </c>
      <c r="F7" s="281" t="n">
        <f aca="false">HLOOKUP('Date Drivers'!$B$1,'Date Drivers'!$C$1:$O$43,36)</f>
        <v>3</v>
      </c>
      <c r="G7" s="281" t="n">
        <f aca="false">HLOOKUP('Date Drivers'!$B$1,'Date Drivers'!$C$1:$O$43,36)</f>
        <v>3</v>
      </c>
      <c r="H7" s="289" t="n">
        <f aca="false">HLOOKUP('Date Drivers'!$B$1,'Date Drivers'!$C$1:$O$43,36)</f>
        <v>3</v>
      </c>
      <c r="I7" s="281" t="n">
        <f aca="false">HLOOKUP('Date Drivers'!$B$1,'Date Drivers'!$C$1:$O$43,39)</f>
        <v>7</v>
      </c>
      <c r="J7" s="290" t="n">
        <f aca="false">HLOOKUP('Date Drivers'!$B$1,'Date Drivers'!$C$1:$O$43,36)</f>
        <v>3</v>
      </c>
      <c r="K7" s="281" t="n">
        <f aca="false">HLOOKUP('Date Drivers'!$B$1,'Date Drivers'!$C$1:$O$43,36)</f>
        <v>3</v>
      </c>
      <c r="L7" s="281" t="n">
        <f aca="false">HLOOKUP('Date Drivers'!$B$1,'Date Drivers'!$C$1:$O$43,39)</f>
        <v>7</v>
      </c>
      <c r="M7" s="281" t="n">
        <f aca="false">HLOOKUP('Date Drivers'!$B$1,'Date Drivers'!$C$1:$O$43,39)</f>
        <v>7</v>
      </c>
      <c r="N7" s="281" t="n">
        <f aca="false">HLOOKUP('Date Drivers'!$B$1,'Date Drivers'!$C$1:$O$43,36)</f>
        <v>3</v>
      </c>
      <c r="O7" s="281" t="n">
        <f aca="false">HLOOKUP('Date Drivers'!$B$1,'Date Drivers'!$C$1:$O$43,36)</f>
        <v>3</v>
      </c>
      <c r="P7" s="281" t="n">
        <f aca="false">HLOOKUP('Date Drivers'!$B$1,'Date Drivers'!$C$1:$O$43,39)</f>
        <v>7</v>
      </c>
      <c r="Q7" s="280" t="str">
        <f aca="false">HLOOKUP('Date Drivers'!$B$1,'Date Drivers'!$C$1:$N$275,270)</f>
        <v>7</v>
      </c>
    </row>
    <row r="8" customFormat="false" ht="15" hidden="false" customHeight="false" outlineLevel="0" collapsed="false">
      <c r="A8" s="291" t="n">
        <v>2</v>
      </c>
      <c r="B8" s="225" t="str">
        <f aca="false">HLOOKUP('Date Drivers'!$B$1,'Date Drivers'!$C$1:$N$233,215)</f>
        <v>IEC 61850-9-2LE Sampled Analogue Values Ethernet board</v>
      </c>
      <c r="C8" s="225" t="str">
        <f aca="false">HLOOKUP('Date Drivers'!$B$1,'Date Drivers'!$C$1:$N$233,221)</f>
        <v>C</v>
      </c>
      <c r="D8" s="288" t="n">
        <f aca="true">(TODAY())-1</f>
        <v>46230</v>
      </c>
      <c r="E8" s="284" t="n">
        <f aca="false">HLOOKUP('Date Drivers'!$B$1,'Date Drivers'!$C$1:$O$43,37)</f>
        <v>4</v>
      </c>
      <c r="F8" s="284" t="n">
        <f aca="false">HLOOKUP('Date Drivers'!$B$1,'Date Drivers'!$C$1:$O$43,37)</f>
        <v>4</v>
      </c>
      <c r="G8" s="284" t="n">
        <f aca="false">HLOOKUP('Date Drivers'!$B$1,'Date Drivers'!$C$1:$O$43,37)</f>
        <v>4</v>
      </c>
      <c r="H8" s="292" t="n">
        <f aca="false">HLOOKUP('Date Drivers'!$B$1,'Date Drivers'!$C$1:$O$43,37)</f>
        <v>4</v>
      </c>
      <c r="I8" s="284" t="n">
        <f aca="false">HLOOKUP('Date Drivers'!$B$1,'Date Drivers'!$C$1:$O$43,40)</f>
        <v>8</v>
      </c>
      <c r="J8" s="293" t="n">
        <f aca="false">HLOOKUP('Date Drivers'!$B$1,'Date Drivers'!$C$1:$O$43,37)</f>
        <v>4</v>
      </c>
      <c r="K8" s="284" t="n">
        <f aca="false">HLOOKUP('Date Drivers'!$B$1,'Date Drivers'!$C$1:$O$43,37)</f>
        <v>4</v>
      </c>
      <c r="L8" s="284" t="n">
        <f aca="false">HLOOKUP('Date Drivers'!$B$1,'Date Drivers'!$C$1:$O$43,40)</f>
        <v>8</v>
      </c>
      <c r="M8" s="284" t="n">
        <f aca="false">HLOOKUP('Date Drivers'!$B$1,'Date Drivers'!$C$1:$O$43,40)</f>
        <v>8</v>
      </c>
      <c r="N8" s="284" t="n">
        <f aca="false">HLOOKUP('Date Drivers'!$B$1,'Date Drivers'!$C$1:$O$43,37)</f>
        <v>4</v>
      </c>
      <c r="O8" s="284" t="n">
        <f aca="false">HLOOKUP('Date Drivers'!$B$1,'Date Drivers'!$C$1:$O$43,37)</f>
        <v>4</v>
      </c>
      <c r="P8" s="284" t="n">
        <f aca="false">HLOOKUP('Date Drivers'!$B$1,'Date Drivers'!$C$1:$O$43,40)</f>
        <v>8</v>
      </c>
      <c r="Q8" s="284" t="str">
        <f aca="false">HLOOKUP('Date Drivers'!$B$1,'Date Drivers'!$C$1:$O$275,271)</f>
        <v>8</v>
      </c>
    </row>
    <row r="9" customFormat="false" ht="15" hidden="false" customHeight="false" outlineLevel="0" collapsed="false">
      <c r="A9" s="294" t="s">
        <v>18</v>
      </c>
      <c r="B9" s="295" t="n">
        <v>1</v>
      </c>
      <c r="C9" s="296"/>
      <c r="D9" s="297"/>
    </row>
    <row r="10" customFormat="false" ht="15" hidden="false" customHeight="false" outlineLevel="0" collapsed="false">
      <c r="A10" s="287" t="n">
        <v>1</v>
      </c>
      <c r="B10" s="225" t="str">
        <f aca="false">HLOOKUP('Date Drivers'!$B$1,'Date Drivers'!$C$1:$N$133,119)</f>
        <v>Standard - None</v>
      </c>
      <c r="C10" s="225" t="n">
        <f aca="false">HLOOKUP('Date Drivers'!$B$1,'Date Drivers'!$C$1:$N$149,134)</f>
        <v>1</v>
      </c>
      <c r="D10" s="298"/>
      <c r="E10" s="298"/>
      <c r="F10" s="298"/>
      <c r="G10" s="298"/>
      <c r="H10" s="298"/>
      <c r="I10" s="298"/>
      <c r="J10" s="298"/>
      <c r="K10" s="298"/>
      <c r="L10" s="12"/>
    </row>
    <row r="11" customFormat="false" ht="15" hidden="false" customHeight="false" outlineLevel="0" collapsed="false">
      <c r="A11" s="287" t="n">
        <v>2</v>
      </c>
      <c r="B11" s="225" t="str">
        <f aca="false">HLOOKUP('Date Drivers'!$B$1,'Date Drivers'!$C$1:$N$133,120)</f>
        <v>IRIG-B only (Modulated)</v>
      </c>
      <c r="C11" s="225" t="n">
        <f aca="false">HLOOKUP('Date Drivers'!$B$1,'Date Drivers'!$C$1:$N$149,135)</f>
        <v>2</v>
      </c>
      <c r="D11" s="298"/>
      <c r="E11" s="298"/>
      <c r="F11" s="298"/>
      <c r="G11" s="298"/>
      <c r="H11" s="298"/>
      <c r="I11" s="298"/>
      <c r="J11" s="298"/>
      <c r="K11" s="298"/>
      <c r="L11" s="12"/>
    </row>
    <row r="12" customFormat="false" ht="15" hidden="false" customHeight="false" outlineLevel="0" collapsed="false">
      <c r="A12" s="287" t="n">
        <v>3</v>
      </c>
      <c r="B12" s="225" t="str">
        <f aca="false">HLOOKUP('Date Drivers'!$B$1,'Date Drivers'!$C$1:$N$133,121)</f>
        <v>Fibre Optic Converter Only (Withdrawn)</v>
      </c>
      <c r="C12" s="225" t="str">
        <f aca="false">HLOOKUP('Date Drivers'!$B$1,'Date Drivers'!$C$1:$N$149,136)</f>
        <v>*</v>
      </c>
      <c r="D12" s="298"/>
      <c r="E12" s="298"/>
      <c r="F12" s="298"/>
      <c r="G12" s="298"/>
      <c r="H12" s="298"/>
      <c r="I12" s="298"/>
      <c r="J12" s="298"/>
      <c r="K12" s="298"/>
      <c r="L12" s="12"/>
    </row>
    <row r="13" customFormat="false" ht="15" hidden="false" customHeight="false" outlineLevel="0" collapsed="false">
      <c r="A13" s="287" t="n">
        <v>4</v>
      </c>
      <c r="B13" s="225" t="str">
        <f aca="false">HLOOKUP('Date Drivers'!$B$1,'Date Drivers'!$C$1:$N$133,122)</f>
        <v>IRIG-B (Modulated) &amp; Fibre Optic Converter</v>
      </c>
      <c r="C13" s="225" t="n">
        <f aca="false">HLOOKUP('Date Drivers'!$B$1,'Date Drivers'!$C$1:$N$149,137)</f>
        <v>4</v>
      </c>
      <c r="D13" s="298"/>
      <c r="E13" s="298"/>
      <c r="F13" s="298"/>
      <c r="G13" s="298"/>
      <c r="H13" s="298"/>
      <c r="I13" s="298"/>
      <c r="J13" s="298"/>
      <c r="K13" s="298"/>
      <c r="L13" s="12"/>
    </row>
    <row r="14" customFormat="false" ht="15" hidden="false" customHeight="false" outlineLevel="0" collapsed="false">
      <c r="A14" s="287" t="n">
        <v>5</v>
      </c>
      <c r="B14" s="225" t="str">
        <f aca="false">HLOOKUP('Date Drivers'!$B$1,'Date Drivers'!$C$1:$N$133,123)</f>
        <v>Ethernet (100Mbit/s)</v>
      </c>
      <c r="C14" s="225" t="n">
        <f aca="false">HLOOKUP('Date Drivers'!$B$1,'Date Drivers'!$C$1:$N$149,138)</f>
        <v>6</v>
      </c>
      <c r="D14" s="298"/>
      <c r="E14" s="298"/>
      <c r="F14" s="298"/>
      <c r="G14" s="298"/>
      <c r="H14" s="298"/>
      <c r="I14" s="298"/>
      <c r="J14" s="298"/>
      <c r="K14" s="298"/>
      <c r="L14" s="12"/>
    </row>
    <row r="15" customFormat="false" ht="15" hidden="false" customHeight="false" outlineLevel="0" collapsed="false">
      <c r="A15" s="287" t="n">
        <v>6</v>
      </c>
      <c r="B15" s="225" t="str">
        <f aca="false">HLOOKUP('Date Drivers'!$B$1,'Date Drivers'!$C$1:$N$133,124)</f>
        <v>Ethernet (100Mbit/s) plus IRIG-B (Modulated)</v>
      </c>
      <c r="C15" s="225" t="str">
        <f aca="false">HLOOKUP('Date Drivers'!$B$1,'Date Drivers'!$C$1:$N$149,139)</f>
        <v>A</v>
      </c>
      <c r="D15" s="298"/>
      <c r="E15" s="298"/>
      <c r="F15" s="298"/>
      <c r="G15" s="298"/>
      <c r="H15" s="298"/>
      <c r="I15" s="298"/>
      <c r="J15" s="298"/>
      <c r="K15" s="298"/>
      <c r="L15" s="12"/>
    </row>
    <row r="16" customFormat="false" ht="15" hidden="false" customHeight="false" outlineLevel="0" collapsed="false">
      <c r="A16" s="287" t="n">
        <v>7</v>
      </c>
      <c r="B16" s="225" t="str">
        <f aca="false">HLOOKUP('Date Drivers'!$B$1,'Date Drivers'!$C$1:$N$133,125)</f>
        <v>Ethernet (100Mbit/s) plus IRIG-B (Un-modulated)</v>
      </c>
      <c r="C16" s="225" t="str">
        <f aca="false">HLOOKUP('Date Drivers'!$B$1,'Date Drivers'!$C$1:$N$149,140)</f>
        <v>B</v>
      </c>
      <c r="D16" s="298"/>
      <c r="E16" s="298"/>
      <c r="F16" s="298"/>
      <c r="G16" s="298"/>
      <c r="H16" s="298"/>
      <c r="I16" s="298"/>
      <c r="J16" s="298"/>
      <c r="K16" s="298"/>
      <c r="L16" s="12"/>
    </row>
    <row r="17" customFormat="false" ht="15" hidden="false" customHeight="false" outlineLevel="0" collapsed="false">
      <c r="A17" s="287" t="n">
        <v>8</v>
      </c>
      <c r="B17" s="225" t="str">
        <f aca="false">HLOOKUP('Date Drivers'!$B$1,'Date Drivers'!$C$1:$N$133,126)</f>
        <v>IRIG-B (Un-modulated) - Withdrawn</v>
      </c>
      <c r="C17" s="225" t="str">
        <f aca="false">HLOOKUP('Date Drivers'!$B$1,'Date Drivers'!$C$1:$N$149,141)</f>
        <v>*</v>
      </c>
      <c r="D17" s="298"/>
      <c r="E17" s="298"/>
      <c r="F17" s="299"/>
      <c r="G17" s="299"/>
      <c r="H17" s="299"/>
      <c r="I17" s="299"/>
      <c r="J17" s="299"/>
      <c r="K17" s="299"/>
      <c r="L17" s="263"/>
    </row>
    <row r="18" customFormat="false" ht="15" hidden="false" customHeight="false" outlineLevel="0" collapsed="false">
      <c r="A18" s="287" t="n">
        <v>9</v>
      </c>
      <c r="B18" s="225" t="str">
        <f aca="false">HLOOKUP('Date Drivers'!$B$1,'Date Drivers'!$C$1:$N$133,127)</f>
        <v>InterMiCOM + Courier Rear Port - Withdrawn</v>
      </c>
      <c r="C18" s="225" t="str">
        <f aca="false">HLOOKUP('Date Drivers'!$B$1,'Date Drivers'!$C$1:$N$149,142)</f>
        <v>*</v>
      </c>
      <c r="D18" s="298"/>
      <c r="E18" s="298"/>
      <c r="F18" s="299"/>
      <c r="G18" s="299"/>
      <c r="H18" s="299"/>
      <c r="I18" s="299"/>
      <c r="J18" s="299"/>
      <c r="K18" s="299"/>
      <c r="L18" s="263"/>
    </row>
    <row r="19" customFormat="false" ht="15" hidden="false" customHeight="false" outlineLevel="0" collapsed="false">
      <c r="A19" s="287" t="n">
        <v>10</v>
      </c>
      <c r="B19" s="225" t="str">
        <f aca="false">HLOOKUP('Date Drivers'!$B$1,'Date Drivers'!$C$1:$N$133,128)</f>
        <v>InterMiCOM + Courier Rear Port + IRIG-B modulated</v>
      </c>
      <c r="C19" s="225" t="str">
        <f aca="false">HLOOKUP('Date Drivers'!$B$1,'Date Drivers'!$C$1:$N$149,143)</f>
        <v>F</v>
      </c>
      <c r="D19" s="298"/>
      <c r="E19" s="298"/>
      <c r="F19" s="298"/>
      <c r="G19" s="298"/>
      <c r="H19" s="298"/>
      <c r="I19" s="298"/>
      <c r="J19" s="298"/>
      <c r="K19" s="298"/>
      <c r="L19" s="12"/>
    </row>
    <row r="20" customFormat="false" ht="15" hidden="false" customHeight="false" outlineLevel="0" collapsed="false">
      <c r="A20" s="287" t="n">
        <v>11</v>
      </c>
      <c r="B20" s="225" t="str">
        <f aca="false">HLOOKUP('Date Drivers'!$B$1,'Date Drivers'!$C$1:$N$200,157)</f>
        <v>Redundant Ethernet RSTP, 2 multi-mode fibre ports + Modulated IRIG-B</v>
      </c>
      <c r="C20" s="225" t="str">
        <f aca="false">HLOOKUP('Date Drivers'!$B$1,'Date Drivers'!$C$1:$N$200,166)</f>
        <v>J</v>
      </c>
      <c r="D20" s="298"/>
      <c r="E20" s="298"/>
      <c r="F20" s="298"/>
      <c r="G20" s="298"/>
      <c r="H20" s="298"/>
      <c r="I20" s="298"/>
      <c r="J20" s="298"/>
      <c r="K20" s="298"/>
      <c r="L20" s="12"/>
    </row>
    <row r="21" customFormat="false" ht="15" hidden="false" customHeight="false" outlineLevel="0" collapsed="false">
      <c r="A21" s="287" t="n">
        <v>12</v>
      </c>
      <c r="B21" s="225" t="str">
        <f aca="false">HLOOKUP('Date Drivers'!$B$1,'Date Drivers'!$C$1:$N$200,158)</f>
        <v>Redundant Ethernet RSTP, 2 multi-mode fibre ports + Un-modulated IRIG-B</v>
      </c>
      <c r="C21" s="225" t="str">
        <f aca="false">HLOOKUP('Date Drivers'!$B$1,'Date Drivers'!$C$1:$N$200,167)</f>
        <v>K</v>
      </c>
      <c r="D21" s="298"/>
      <c r="E21" s="298"/>
      <c r="F21" s="298"/>
      <c r="G21" s="298"/>
      <c r="H21" s="298"/>
      <c r="I21" s="298"/>
      <c r="J21" s="298"/>
      <c r="K21" s="298"/>
      <c r="L21" s="12"/>
    </row>
    <row r="22" customFormat="false" ht="15" hidden="false" customHeight="false" outlineLevel="0" collapsed="false">
      <c r="A22" s="287" t="n">
        <v>13</v>
      </c>
      <c r="B22" s="225" t="str">
        <f aca="false">HLOOKUP('Date Drivers'!$B$1,'Date Drivers'!$C$1:$N$200,159)</f>
        <v>Redundant Ethernet PRP/HSR, 2 multi-mode fibre ports + Modulated IRIG-B </v>
      </c>
      <c r="C22" s="225" t="str">
        <f aca="false">HLOOKUP('Date Drivers'!$B$1,'Date Drivers'!$C$1:$N$200,168)</f>
        <v>N</v>
      </c>
      <c r="D22" s="298"/>
      <c r="E22" s="298"/>
      <c r="F22" s="298"/>
      <c r="G22" s="298"/>
      <c r="H22" s="298"/>
      <c r="I22" s="298"/>
      <c r="J22" s="298"/>
      <c r="K22" s="298"/>
      <c r="L22" s="12"/>
    </row>
    <row r="23" customFormat="false" ht="15" hidden="false" customHeight="false" outlineLevel="0" collapsed="false">
      <c r="A23" s="287" t="n">
        <v>14</v>
      </c>
      <c r="B23" s="225" t="str">
        <f aca="false">HLOOKUP('Date Drivers'!$B$1,'Date Drivers'!$C$1:$N$200,160)</f>
        <v>Redundant Ethernet PRP/HSR, 2 multi-mode fibre ports + Un-modulated IRIG-B</v>
      </c>
      <c r="C23" s="225" t="str">
        <f aca="false">HLOOKUP('Date Drivers'!$B$1,'Date Drivers'!$C$1:$N$200,169)</f>
        <v>P</v>
      </c>
      <c r="D23" s="298"/>
      <c r="E23" s="298"/>
      <c r="F23" s="298"/>
      <c r="G23" s="298"/>
      <c r="H23" s="298"/>
      <c r="I23" s="298"/>
      <c r="J23" s="298"/>
      <c r="K23" s="298"/>
      <c r="L23" s="12"/>
    </row>
    <row r="24" customFormat="false" ht="15" hidden="false" customHeight="false" outlineLevel="0" collapsed="false">
      <c r="A24" s="287" t="n">
        <v>15</v>
      </c>
      <c r="B24" s="225" t="str">
        <f aca="false">HLOOKUP('Date Drivers'!$B$1,'Date Drivers'!$C$1:$N$200,161)</f>
        <v>Redundant Ethernet PRP/HSR/RSTP/Failover, 2 multi-mode fibre ports + Modulated/Un-Modulated IRIG-B (withdrawn)</v>
      </c>
      <c r="C24" s="225" t="str">
        <f aca="false">HLOOKUP('Date Drivers'!$B$1,'Date Drivers'!$C$1:$N$200,170)</f>
        <v>*</v>
      </c>
      <c r="D24" s="298"/>
      <c r="E24" s="298"/>
      <c r="F24" s="298"/>
      <c r="G24" s="298"/>
      <c r="H24" s="298"/>
      <c r="I24" s="298"/>
      <c r="J24" s="298"/>
      <c r="K24" s="298"/>
      <c r="L24" s="12"/>
    </row>
    <row r="25" customFormat="false" ht="15" hidden="false" customHeight="false" outlineLevel="0" collapsed="false">
      <c r="A25" s="287" t="n">
        <v>16</v>
      </c>
      <c r="B25" s="225" t="str">
        <f aca="false">HLOOKUP('Date Drivers'!$B$1,'Date Drivers'!$C$1:$N$200,162)</f>
        <v>Redundant Ethernet PRP/HSR/RSTP/Failover, 2 copper ports RJ45 + Modulated/Un-Modulated IRIG-B (withdrawn)</v>
      </c>
      <c r="C25" s="225" t="str">
        <f aca="false">HLOOKUP('Date Drivers'!$B$1,'Date Drivers'!$C$1:$N$200,171)</f>
        <v>*</v>
      </c>
      <c r="D25" s="298"/>
      <c r="E25" s="298"/>
      <c r="F25" s="298"/>
      <c r="G25" s="298"/>
      <c r="H25" s="298"/>
      <c r="I25" s="298"/>
      <c r="J25" s="298"/>
      <c r="K25" s="298"/>
      <c r="L25" s="12"/>
    </row>
    <row r="26" customFormat="false" ht="15" hidden="false" customHeight="false" outlineLevel="0" collapsed="false">
      <c r="A26" s="287" t="n">
        <v>17</v>
      </c>
      <c r="B26" s="225" t="str">
        <f aca="false">HLOOKUP('Date Drivers'!$B$1,'Date Drivers'!$C$1:$N$200,163)</f>
        <v>Redundant Ethernet PRP/HSR/RSTP/Failover, 1 copper port RJ45 + 1 multi-mode fibre port + Modulated/Un-Modulated IRIG-B (withdrawn)</v>
      </c>
      <c r="C26" s="225" t="str">
        <f aca="false">HLOOKUP('Date Drivers'!$B$1,'Date Drivers'!$C$1:$N$200,172)</f>
        <v>*</v>
      </c>
      <c r="D26" s="298"/>
      <c r="E26" s="298"/>
      <c r="F26" s="298"/>
      <c r="G26" s="298"/>
      <c r="H26" s="298"/>
      <c r="I26" s="298"/>
      <c r="J26" s="298"/>
      <c r="K26" s="298"/>
      <c r="L26" s="12"/>
      <c r="M26" s="12"/>
      <c r="N26" s="12"/>
      <c r="O26" s="12"/>
      <c r="P26" s="12"/>
      <c r="Q26" s="12"/>
      <c r="R26" s="12"/>
      <c r="S26" s="12"/>
      <c r="T26" s="12"/>
      <c r="U26" s="12"/>
      <c r="V26" s="12"/>
    </row>
    <row r="27" customFormat="false" ht="15" hidden="false" customHeight="false" outlineLevel="0" collapsed="false">
      <c r="A27" s="287" t="n">
        <v>18</v>
      </c>
      <c r="B27" s="225" t="str">
        <f aca="false">HLOOKUP('Date Drivers'!$B$1,'Date Drivers'!$C$1:$N$200,164)</f>
        <v> </v>
      </c>
      <c r="C27" s="225" t="str">
        <f aca="false">HLOOKUP('Date Drivers'!$B$1,'Date Drivers'!$C$1:$N$200,173)</f>
        <v>*</v>
      </c>
      <c r="D27" s="298"/>
      <c r="E27" s="298"/>
      <c r="F27" s="298"/>
      <c r="G27" s="298"/>
      <c r="H27" s="298"/>
      <c r="I27" s="298"/>
      <c r="J27" s="298"/>
      <c r="K27" s="298"/>
      <c r="L27" s="12"/>
    </row>
    <row r="28" customFormat="false" ht="15" hidden="false" customHeight="false" outlineLevel="0" collapsed="false">
      <c r="A28" s="287" t="n">
        <v>19</v>
      </c>
      <c r="B28" s="225" t="n">
        <f aca="false">HLOOKUP('Date Drivers'!$B$1,'Date Drivers'!$C$1:$N$250,242)</f>
        <v>0</v>
      </c>
      <c r="C28" s="225" t="str">
        <f aca="false">HLOOKUP('Date Drivers'!$B$1,'Date Drivers'!$C$1:$N$315,251)</f>
        <v>T</v>
      </c>
      <c r="D28" s="12"/>
      <c r="E28" s="12"/>
      <c r="F28" s="12"/>
      <c r="G28" s="12"/>
      <c r="H28" s="12"/>
      <c r="I28" s="12"/>
      <c r="J28" s="12"/>
      <c r="K28" s="12"/>
      <c r="L28" s="13"/>
      <c r="M28" s="12"/>
      <c r="N28" s="12"/>
      <c r="O28" s="12"/>
      <c r="P28" s="12"/>
      <c r="Q28" s="12"/>
      <c r="R28" s="12"/>
      <c r="S28" s="12"/>
      <c r="T28" s="12"/>
      <c r="U28" s="12"/>
      <c r="V28" s="12"/>
    </row>
    <row r="29" customFormat="false" ht="15" hidden="false" customHeight="false" outlineLevel="0" collapsed="false">
      <c r="A29" s="287" t="n">
        <v>20</v>
      </c>
      <c r="B29" s="225" t="n">
        <f aca="false">HLOOKUP('Date Drivers'!$B$1,'Date Drivers'!$C$1:$N$250,243)</f>
        <v>0</v>
      </c>
      <c r="C29" s="225" t="str">
        <f aca="false">HLOOKUP('Date Drivers'!$B$1,'Date Drivers'!$C$1:$N$315,252)</f>
        <v>T</v>
      </c>
      <c r="D29" s="12"/>
      <c r="E29" s="12"/>
      <c r="F29" s="12"/>
      <c r="G29" s="12"/>
      <c r="H29" s="12"/>
      <c r="I29" s="12"/>
      <c r="J29" s="12"/>
      <c r="K29" s="12"/>
      <c r="L29" s="13"/>
      <c r="M29" s="12"/>
      <c r="N29" s="12"/>
      <c r="O29" s="12"/>
      <c r="P29" s="12"/>
      <c r="Q29" s="12"/>
      <c r="R29" s="12"/>
      <c r="S29" s="12"/>
      <c r="T29" s="12"/>
      <c r="U29" s="12"/>
      <c r="V29" s="12"/>
    </row>
    <row r="30" customFormat="false" ht="15" hidden="false" customHeight="false" outlineLevel="0" collapsed="false">
      <c r="A30" s="287" t="n">
        <v>21</v>
      </c>
      <c r="B30" s="225" t="n">
        <f aca="false">HLOOKUP('Date Drivers'!$B$1,'Date Drivers'!$C$1:$N$250,244)</f>
        <v>0</v>
      </c>
      <c r="C30" s="225" t="str">
        <f aca="false">HLOOKUP('Date Drivers'!$B$1,'Date Drivers'!$C$1:$N$315,253)</f>
        <v>T</v>
      </c>
      <c r="D30" s="12"/>
      <c r="E30" s="12"/>
      <c r="F30" s="12"/>
      <c r="G30" s="12"/>
      <c r="H30" s="12"/>
      <c r="I30" s="12"/>
      <c r="J30" s="12"/>
      <c r="K30" s="12"/>
      <c r="L30" s="13"/>
      <c r="M30" s="12"/>
      <c r="N30" s="12"/>
      <c r="O30" s="12"/>
      <c r="P30" s="12"/>
      <c r="Q30" s="12"/>
      <c r="R30" s="12"/>
      <c r="S30" s="12"/>
      <c r="T30" s="12"/>
      <c r="U30" s="12"/>
      <c r="V30" s="12"/>
    </row>
    <row r="31" customFormat="false" ht="15" hidden="false" customHeight="false" outlineLevel="0" collapsed="false">
      <c r="A31" s="287"/>
      <c r="B31" s="225"/>
      <c r="C31" s="300"/>
      <c r="D31" s="225"/>
      <c r="E31" s="12"/>
    </row>
    <row r="32" customFormat="false" ht="15" hidden="false" customHeight="false" outlineLevel="0" collapsed="false">
      <c r="A32" s="275" t="s">
        <v>147</v>
      </c>
      <c r="B32" s="276" t="n">
        <v>1</v>
      </c>
      <c r="C32" s="301"/>
      <c r="D32" s="6" t="s">
        <v>513</v>
      </c>
      <c r="E32" s="302" t="n">
        <v>1</v>
      </c>
      <c r="F32" s="302" t="n">
        <v>2</v>
      </c>
    </row>
    <row r="33" customFormat="false" ht="15" hidden="false" customHeight="false" outlineLevel="0" collapsed="false">
      <c r="A33" s="287" t="n">
        <v>1</v>
      </c>
      <c r="B33" s="225" t="str">
        <f aca="false">HLOOKUP('Date Drivers'!$B$1,'Date Drivers'!$C$1:$N$47,45)</f>
        <v>24 inputs and 32 standard outputs</v>
      </c>
      <c r="C33" s="303"/>
      <c r="D33" s="205" t="str">
        <f aca="false">HLOOKUP($B$6,$E$32:$F$36,2)</f>
        <v>10P44600 sheet 1 &amp; sheet 2 &amp; 10P44601</v>
      </c>
      <c r="E33" s="304" t="str">
        <f aca="false">HLOOKUP('Date Drivers'!$B$1,'Date Drivers'!$C$1:$N$213,206,FALSE())</f>
        <v>10P44600 sheet 1 &amp; sheet 2 &amp; 10P44601</v>
      </c>
      <c r="F33" s="304" t="str">
        <f aca="false">HLOOKUP('Date Drivers'!$B$1,'Date Drivers'!$C$1:$N$213,209,FALSE())</f>
        <v>10P44604</v>
      </c>
      <c r="L33" s="13"/>
    </row>
    <row r="34" customFormat="false" ht="15" hidden="false" customHeight="false" outlineLevel="0" collapsed="false">
      <c r="A34" s="287" t="n">
        <v>2</v>
      </c>
      <c r="B34" s="225" t="str">
        <f aca="false">HLOOKUP('Date Drivers'!$B$1,'Date Drivers'!$C$1:$N$47,46)</f>
        <v>24 inputs and 8 standard plus 12 high break outputs</v>
      </c>
      <c r="C34" s="303"/>
      <c r="D34" s="205" t="str">
        <f aca="false">HLOOKUP($B$6,$E$32:$F$36,3)</f>
        <v>10P44600 sheet 1 &amp; sheet 2 &amp; 10P44602</v>
      </c>
      <c r="E34" s="304" t="str">
        <f aca="false">HLOOKUP('Date Drivers'!$B$1,'Date Drivers'!$C$1:$N$213,207,FALSE())</f>
        <v>10P44600 sheet 1 &amp; sheet 2 &amp; 10P44602</v>
      </c>
      <c r="F34" s="304" t="str">
        <f aca="false">HLOOKUP('Date Drivers'!$B$1,'Date Drivers'!$C$1:$N$213,210,FALSE())</f>
        <v>10P44605</v>
      </c>
      <c r="L34" s="13"/>
    </row>
    <row r="35" customFormat="false" ht="15" hidden="false" customHeight="false" outlineLevel="0" collapsed="false">
      <c r="A35" s="287" t="n">
        <v>3</v>
      </c>
      <c r="B35" s="225" t="str">
        <f aca="false">HLOOKUP('Date Drivers'!$B$1,'Date Drivers'!$C$1:$N$47,47)</f>
        <v>24 inputs and 16 standard plus 8 high break outputs</v>
      </c>
      <c r="C35" s="303"/>
      <c r="D35" s="205" t="str">
        <f aca="false">HLOOKUP($B$6,$E$32:$F$36,4)</f>
        <v>10P44600 sheet 1 &amp; sheet 2 &amp; 10P44603</v>
      </c>
      <c r="E35" s="304" t="str">
        <f aca="false">HLOOKUP('Date Drivers'!$B$1,'Date Drivers'!$C$1:$N$213,208,FALSE())</f>
        <v>10P44600 sheet 1 &amp; sheet 2 &amp; 10P44603</v>
      </c>
      <c r="F35" s="304" t="str">
        <f aca="false">HLOOKUP('Date Drivers'!$B$1,'Date Drivers'!$C$1:$N$213,211,FALSE())</f>
        <v>10P44606</v>
      </c>
      <c r="L35" s="13"/>
    </row>
    <row r="36" customFormat="false" ht="15" hidden="false" customHeight="false" outlineLevel="0" collapsed="false">
      <c r="A36" s="291" t="n">
        <v>4</v>
      </c>
      <c r="B36" s="52"/>
      <c r="C36" s="305"/>
      <c r="E36" s="306"/>
      <c r="F36" s="306"/>
      <c r="L36" s="13"/>
    </row>
    <row r="37" customFormat="false" ht="15" hidden="false" customHeight="false" outlineLevel="0" collapsed="false">
      <c r="A37" s="307"/>
      <c r="B37" s="225"/>
      <c r="C37" s="303"/>
      <c r="D37" s="12"/>
      <c r="L37" s="13"/>
    </row>
    <row r="38" customFormat="false" ht="15" hidden="false" customHeight="false" outlineLevel="0" collapsed="false">
      <c r="A38" s="307"/>
      <c r="B38" s="225"/>
      <c r="C38" s="303"/>
      <c r="D38" s="12"/>
      <c r="L38" s="13"/>
    </row>
    <row r="39" customFormat="false" ht="15" hidden="false" customHeight="false" outlineLevel="0" collapsed="false">
      <c r="A39" s="287"/>
      <c r="B39" s="225"/>
      <c r="C39" s="305"/>
      <c r="D39" s="12"/>
      <c r="J39" s="12"/>
      <c r="L39" s="13"/>
    </row>
    <row r="40" customFormat="false" ht="15" hidden="false" customHeight="false" outlineLevel="0" collapsed="false">
      <c r="A40" s="275" t="s">
        <v>148</v>
      </c>
      <c r="B40" s="276" t="n">
        <v>1</v>
      </c>
      <c r="C40" s="308"/>
      <c r="E40" s="47"/>
      <c r="F40" s="234" t="n">
        <v>1</v>
      </c>
      <c r="G40" s="309" t="n">
        <v>2</v>
      </c>
      <c r="H40" s="309" t="n">
        <v>3</v>
      </c>
      <c r="I40" s="263"/>
      <c r="J40" s="224"/>
      <c r="K40" s="263"/>
      <c r="L40" s="263"/>
      <c r="M40" s="310"/>
      <c r="N40" s="310"/>
    </row>
    <row r="41" customFormat="false" ht="15" hidden="false" customHeight="false" outlineLevel="0" collapsed="false">
      <c r="A41" s="287" t="n">
        <v>1</v>
      </c>
      <c r="B41" s="225" t="str">
        <f aca="false">HLOOKUP($B$32,$F$40:$H$63,2)</f>
        <v>No fibre interface</v>
      </c>
      <c r="C41" s="311" t="str">
        <f aca="false">HLOOKUP($B$32,$F$40:$H$63,14)</f>
        <v>B</v>
      </c>
      <c r="F41" s="312" t="str">
        <f aca="false">HLOOKUP('Date Drivers'!$B$1,'Date Drivers'!$C$1:$N$118,48)</f>
        <v>No fibre interface</v>
      </c>
      <c r="G41" s="312" t="str">
        <f aca="false">HLOOKUP('Date Drivers'!$B$1,'Date Drivers'!$C$1:$N$118,72)</f>
        <v>No fibre interface</v>
      </c>
      <c r="H41" s="309" t="str">
        <f aca="false">HLOOKUP('Date Drivers'!$B$1,'Date Drivers'!$C$1:$N$118,95)</f>
        <v>No fibre interface</v>
      </c>
      <c r="I41" s="263"/>
      <c r="J41" s="224"/>
      <c r="K41" s="263"/>
      <c r="L41" s="263"/>
      <c r="M41" s="310"/>
      <c r="N41" s="310"/>
    </row>
    <row r="42" customFormat="false" ht="15" hidden="false" customHeight="false" outlineLevel="0" collapsed="false">
      <c r="A42" s="287" t="n">
        <v>2</v>
      </c>
      <c r="B42" s="225" t="str">
        <f aca="false">HLOOKUP($B$32,$F$40:$H$63,3)</f>
        <v>Ch1=850nm multi-mode ,     Ch2=850nm multi-mode</v>
      </c>
      <c r="C42" s="311" t="str">
        <f aca="false">HLOOKUP($B$32,$F$40:$H$63,15)</f>
        <v>F</v>
      </c>
      <c r="F42" s="313" t="str">
        <f aca="false">HLOOKUP('Date Drivers'!$B$1,'Date Drivers'!$C$1:$N$118,49)</f>
        <v>Ch1=850nm multi-mode ,     Ch2=850nm multi-mode</v>
      </c>
      <c r="G42" s="313" t="str">
        <f aca="false">HLOOKUP('Date Drivers'!$B$1,'Date Drivers'!$C$1:$N$118,73)</f>
        <v>Ch1=850nm multi-mode ,     Ch2=850nm multi-mode</v>
      </c>
      <c r="H42" s="314" t="str">
        <f aca="false">HLOOKUP('Date Drivers'!$B$1,'Date Drivers'!$C$1:$N$118,96)</f>
        <v>Ch1=850nm multi-mode ,     Ch2=850nm multi-mode</v>
      </c>
      <c r="I42" s="263"/>
      <c r="J42" s="224"/>
      <c r="K42" s="263"/>
      <c r="L42" s="263"/>
      <c r="M42" s="310"/>
      <c r="N42" s="310"/>
    </row>
    <row r="43" customFormat="false" ht="15" hidden="false" customHeight="false" outlineLevel="0" collapsed="false">
      <c r="A43" s="287" t="n">
        <v>3</v>
      </c>
      <c r="B43" s="225" t="str">
        <f aca="false">HLOOKUP($B$32,$F$40:$H$63,4)</f>
        <v>Ch1=1300nm single-mode , Ch2=not fitted  (2 Terminal only)</v>
      </c>
      <c r="C43" s="311" t="str">
        <f aca="false">HLOOKUP($B$32,$F$40:$H$63,16)</f>
        <v>J</v>
      </c>
      <c r="F43" s="313" t="str">
        <f aca="false">HLOOKUP('Date Drivers'!$B$1,'Date Drivers'!$C$1:$N$118,50)</f>
        <v>Ch1=1300nm single-mode , Ch2=not fitted  (2 Terminal only)</v>
      </c>
      <c r="G43" s="313" t="str">
        <f aca="false">HLOOKUP('Date Drivers'!$B$1,'Date Drivers'!$C$1:$N$118,74)</f>
        <v>Ch1=1300nm single-mode , Ch2=not fitted  (2 Terminal only)</v>
      </c>
      <c r="H43" s="314" t="str">
        <f aca="false">HLOOKUP('Date Drivers'!$B$1,'Date Drivers'!$C$1:$N$118,97)</f>
        <v>Ch1=1300nm single-mode , Ch2=not fitted  (2 Terminal only)</v>
      </c>
      <c r="I43" s="263"/>
      <c r="J43" s="224"/>
      <c r="K43" s="263"/>
      <c r="L43" s="263"/>
      <c r="M43" s="310"/>
      <c r="N43" s="310"/>
    </row>
    <row r="44" customFormat="false" ht="15" hidden="false" customHeight="false" outlineLevel="0" collapsed="false">
      <c r="A44" s="287" t="n">
        <v>4</v>
      </c>
      <c r="B44" s="225" t="str">
        <f aca="false">HLOOKUP($B$32,$F$40:$H$63,5)</f>
        <v>Ch1=1300nm single-mode , Ch2=1300nm single-mode</v>
      </c>
      <c r="C44" s="311" t="str">
        <f aca="false">HLOOKUP($B$32,$F$40:$H$63,17)</f>
        <v>N</v>
      </c>
      <c r="F44" s="313" t="str">
        <f aca="false">HLOOKUP('Date Drivers'!$B$1,'Date Drivers'!$C$1:$N$118,51)</f>
        <v>Ch1=1300nm single-mode , Ch2=1300nm single-mode</v>
      </c>
      <c r="G44" s="313" t="str">
        <f aca="false">HLOOKUP('Date Drivers'!$B$1,'Date Drivers'!$C$1:$N$118,75)</f>
        <v>Ch1=1300nm single-mode , Ch2=1300nm single-mode</v>
      </c>
      <c r="H44" s="314" t="str">
        <f aca="false">HLOOKUP('Date Drivers'!$B$1,'Date Drivers'!$C$1:$N$118,98)</f>
        <v>Ch1=1300nm single-mode , Ch2=1300nm single-mode</v>
      </c>
      <c r="I44" s="263"/>
      <c r="J44" s="224"/>
      <c r="K44" s="263"/>
      <c r="L44" s="263"/>
      <c r="M44" s="310"/>
      <c r="N44" s="310"/>
    </row>
    <row r="45" customFormat="false" ht="15" hidden="false" customHeight="false" outlineLevel="0" collapsed="false">
      <c r="A45" s="287" t="n">
        <v>5</v>
      </c>
      <c r="B45" s="225" t="str">
        <f aca="false">HLOOKUP($B$32,$F$40:$H$63,6)</f>
        <v>Ch1=1300nm multi-mode ,   Ch2=not fitted  (2 Terminal only)</v>
      </c>
      <c r="C45" s="311" t="str">
        <f aca="false">HLOOKUP($B$32,$F$40:$H$63,18)</f>
        <v>R</v>
      </c>
      <c r="F45" s="313" t="str">
        <f aca="false">HLOOKUP('Date Drivers'!$B$1,'Date Drivers'!$C$1:$N$118,52)</f>
        <v>Ch1=1300nm multi-mode ,   Ch2=not fitted  (2 Terminal only)</v>
      </c>
      <c r="G45" s="313" t="str">
        <f aca="false">HLOOKUP('Date Drivers'!$B$1,'Date Drivers'!$C$1:$N$118,76)</f>
        <v>Ch1=1300nm multi-mode ,   Ch2=not fitted  (2 Terminal only)</v>
      </c>
      <c r="H45" s="314" t="str">
        <f aca="false">HLOOKUP('Date Drivers'!$B$1,'Date Drivers'!$C$1:$N$118,99)</f>
        <v>Ch1=1300nm multi-mode ,   Ch2=not fitted  (2 Terminal only)</v>
      </c>
      <c r="I45" s="263"/>
      <c r="J45" s="224"/>
      <c r="K45" s="263"/>
      <c r="L45" s="263"/>
      <c r="M45" s="310"/>
      <c r="N45" s="310"/>
    </row>
    <row r="46" customFormat="false" ht="15" hidden="false" customHeight="false" outlineLevel="0" collapsed="false">
      <c r="A46" s="287" t="n">
        <v>6</v>
      </c>
      <c r="B46" s="225" t="str">
        <f aca="false">HLOOKUP($B$32,$F$40:$H$63,7)</f>
        <v>Ch1=1300nm multi-mode ,   Ch2=1300nm multi-mode</v>
      </c>
      <c r="C46" s="311" t="str">
        <f aca="false">HLOOKUP($B$32,$F$40:$H$63,19)</f>
        <v>V</v>
      </c>
      <c r="F46" s="313" t="str">
        <f aca="false">HLOOKUP('Date Drivers'!$B$1,'Date Drivers'!$C$1:$N$118,53)</f>
        <v>Ch1=1300nm multi-mode ,   Ch2=1300nm multi-mode</v>
      </c>
      <c r="G46" s="313" t="str">
        <f aca="false">HLOOKUP('Date Drivers'!$B$1,'Date Drivers'!$C$1:$N$118,77)</f>
        <v>Ch1=1300nm multi-mode ,   Ch2=1300nm multi-mode</v>
      </c>
      <c r="H46" s="314" t="str">
        <f aca="false">HLOOKUP('Date Drivers'!$B$1,'Date Drivers'!$C$1:$N$118,100)</f>
        <v>Ch1=1300nm multi-mode ,   Ch2=1300nm multi-mode</v>
      </c>
      <c r="I46" s="263"/>
      <c r="J46" s="224"/>
      <c r="K46" s="263"/>
      <c r="L46" s="263"/>
      <c r="M46" s="310"/>
      <c r="N46" s="310"/>
    </row>
    <row r="47" customFormat="false" ht="15" hidden="false" customHeight="false" outlineLevel="0" collapsed="false">
      <c r="A47" s="287" t="n">
        <v>7</v>
      </c>
      <c r="B47" s="225" t="str">
        <f aca="false">HLOOKUP($B$32,$F$40:$H$63,8)</f>
        <v>Ch1=850nm multi-mode ,     Ch2=1300nm single-mode</v>
      </c>
      <c r="C47" s="311" t="str">
        <f aca="false">HLOOKUP($B$32,$F$40:$H$63,20)</f>
        <v>Z</v>
      </c>
      <c r="F47" s="313" t="str">
        <f aca="false">HLOOKUP('Date Drivers'!$B$1,'Date Drivers'!$C$1:$N$118,54)</f>
        <v>Ch1=850nm multi-mode ,     Ch2=1300nm single-mode</v>
      </c>
      <c r="G47" s="313" t="str">
        <f aca="false">HLOOKUP('Date Drivers'!$B$1,'Date Drivers'!$C$1:$N$118,78)</f>
        <v> </v>
      </c>
      <c r="H47" s="314" t="str">
        <f aca="false">HLOOKUP('Date Drivers'!$B$1,'Date Drivers'!$C$1:$N$118,101)</f>
        <v>Ch1=850nm multi-mode ,     Ch2=1300nm single-mode</v>
      </c>
      <c r="I47" s="263"/>
      <c r="J47" s="224"/>
      <c r="K47" s="263"/>
      <c r="L47" s="263"/>
      <c r="M47" s="310"/>
      <c r="N47" s="310"/>
    </row>
    <row r="48" customFormat="false" ht="15" hidden="false" customHeight="false" outlineLevel="0" collapsed="false">
      <c r="A48" s="287" t="n">
        <v>8</v>
      </c>
      <c r="B48" s="225" t="str">
        <f aca="false">HLOOKUP($B$32,$F$40:$H$63,9)</f>
        <v>Ch1=1300nm single-mode ,     Ch2=850nm multi-mode</v>
      </c>
      <c r="C48" s="311" t="n">
        <f aca="false">HLOOKUP($B$32,$F$40:$H$63,21)</f>
        <v>2</v>
      </c>
      <c r="F48" s="313" t="str">
        <f aca="false">HLOOKUP('Date Drivers'!$B$1,'Date Drivers'!$C$1:$N$118,55)</f>
        <v>Ch1=1300nm single-mode ,     Ch2=850nm multi-mode</v>
      </c>
      <c r="G48" s="313" t="str">
        <f aca="false">HLOOKUP('Date Drivers'!$B$1,'Date Drivers'!$C$1:$N$118,79)</f>
        <v> </v>
      </c>
      <c r="H48" s="314" t="str">
        <f aca="false">HLOOKUP('Date Drivers'!$B$1,'Date Drivers'!$C$1:$N$118,102)</f>
        <v>Ch1=1300nm single-mode ,     Ch2=850nm multi-mode</v>
      </c>
      <c r="I48" s="263"/>
      <c r="J48" s="224"/>
      <c r="K48" s="263"/>
      <c r="L48" s="263"/>
      <c r="M48" s="310"/>
      <c r="N48" s="310"/>
    </row>
    <row r="49" customFormat="false" ht="15" hidden="false" customHeight="false" outlineLevel="0" collapsed="false">
      <c r="A49" s="287" t="n">
        <v>9</v>
      </c>
      <c r="B49" s="225" t="str">
        <f aca="false">HLOOKUP($B$32,$F$40:$H$63,10)</f>
        <v>Ch1=850nm multi-mode ,     Ch2=1300nm multi-mode</v>
      </c>
      <c r="C49" s="311" t="n">
        <f aca="false">HLOOKUP($B$32,$F$40:$H$63,22)</f>
        <v>4</v>
      </c>
      <c r="F49" s="313" t="str">
        <f aca="false">HLOOKUP('Date Drivers'!$B$1,'Date Drivers'!$C$1:$N$118,56)</f>
        <v>Ch1=850nm multi-mode ,     Ch2=1300nm multi-mode</v>
      </c>
      <c r="G49" s="313" t="str">
        <f aca="false">HLOOKUP('Date Drivers'!$B$1,'Date Drivers'!$C$1:$N$118,80)</f>
        <v> </v>
      </c>
      <c r="H49" s="314" t="str">
        <f aca="false">HLOOKUP('Date Drivers'!$B$1,'Date Drivers'!$C$1:$N$118,103)</f>
        <v>Ch1=850nm multi-mode ,     Ch2=1300nm multi-mode</v>
      </c>
      <c r="I49" s="263"/>
      <c r="J49" s="224"/>
      <c r="K49" s="263"/>
      <c r="L49" s="263"/>
      <c r="M49" s="310"/>
      <c r="N49" s="310"/>
    </row>
    <row r="50" customFormat="false" ht="15" hidden="false" customHeight="false" outlineLevel="0" collapsed="false">
      <c r="A50" s="291" t="n">
        <v>10</v>
      </c>
      <c r="B50" s="315" t="str">
        <f aca="false">HLOOKUP($B$32,$F$40:$H$63,11)</f>
        <v>Ch1=1300nm multi-mode ,     Ch2=850nm multi-mode</v>
      </c>
      <c r="C50" s="316" t="n">
        <f aca="false">HLOOKUP($B$32,$F$40:$H$63,23)</f>
        <v>6</v>
      </c>
      <c r="F50" s="313" t="str">
        <f aca="false">HLOOKUP('Date Drivers'!$B$1,'Date Drivers'!$C$1:$N$118,57)</f>
        <v>Ch1=1300nm multi-mode ,     Ch2=850nm multi-mode</v>
      </c>
      <c r="G50" s="313" t="str">
        <f aca="false">HLOOKUP('Date Drivers'!$B$1,'Date Drivers'!$C$1:$N$118,81)</f>
        <v> </v>
      </c>
      <c r="H50" s="314" t="str">
        <f aca="false">HLOOKUP('Date Drivers'!$B$1,'Date Drivers'!$C$1:$N$118,104)</f>
        <v>Ch1=1300nm multi-mode ,     Ch2=850nm multi-mode</v>
      </c>
      <c r="I50" s="263"/>
      <c r="J50" s="224"/>
      <c r="K50" s="263"/>
      <c r="L50" s="263"/>
      <c r="M50" s="310"/>
      <c r="N50" s="310"/>
    </row>
    <row r="51" customFormat="false" ht="14.25" hidden="false" customHeight="false" outlineLevel="0" collapsed="false">
      <c r="A51" s="6"/>
      <c r="B51" s="6"/>
      <c r="C51" s="6"/>
      <c r="F51" s="313" t="str">
        <f aca="false">HLOOKUP('Date Drivers'!$B$1,'Date Drivers'!$C$1:$N$118,58)</f>
        <v> </v>
      </c>
      <c r="G51" s="317"/>
      <c r="H51" s="314" t="str">
        <f aca="false">HLOOKUP('Date Drivers'!$B$1,'Date Drivers'!$C$1:$N$118,105)</f>
        <v> </v>
      </c>
      <c r="I51" s="263"/>
      <c r="J51" s="224"/>
      <c r="K51" s="263"/>
      <c r="L51" s="263"/>
      <c r="M51" s="310"/>
      <c r="N51" s="310"/>
    </row>
    <row r="52" customFormat="false" ht="15" hidden="false" customHeight="false" outlineLevel="0" collapsed="false">
      <c r="A52" s="294" t="s">
        <v>97</v>
      </c>
      <c r="B52" s="276" t="n">
        <v>1</v>
      </c>
      <c r="C52" s="308"/>
      <c r="F52" s="318" t="str">
        <f aca="false">HLOOKUP('Date Drivers'!$B$1,'Date Drivers'!$C$1:$N$118,59)</f>
        <v> </v>
      </c>
      <c r="G52" s="319"/>
      <c r="H52" s="314" t="str">
        <f aca="false">HLOOKUP('Date Drivers'!$B$1,'Date Drivers'!$C$1:$N$118,106)</f>
        <v> </v>
      </c>
      <c r="I52" s="263"/>
      <c r="J52" s="224"/>
      <c r="K52" s="263"/>
      <c r="L52" s="263"/>
      <c r="M52" s="310"/>
      <c r="N52" s="310"/>
    </row>
    <row r="53" customFormat="false" ht="15" hidden="false" customHeight="false" outlineLevel="0" collapsed="false">
      <c r="A53" s="287" t="n">
        <v>1</v>
      </c>
      <c r="B53" s="298" t="str">
        <f aca="false">HLOOKUP(Configurator!$B$10,Database!$E$2:$Q$8,2)</f>
        <v>K-Bus</v>
      </c>
      <c r="C53" s="298" t="n">
        <f aca="false">HLOOKUP(Configurator!$B$10,Database!$E$2:$Q$8,5)</f>
        <v>1</v>
      </c>
      <c r="F53" s="309" t="str">
        <f aca="false">HLOOKUP('Date Drivers'!$B$1,'Date Drivers'!$C$1:$N$118,60)</f>
        <v>B</v>
      </c>
      <c r="G53" s="309" t="str">
        <f aca="false">HLOOKUP('Date Drivers'!$B$1,'Date Drivers'!$C$1:$N$118,84)</f>
        <v>C</v>
      </c>
      <c r="H53" s="309" t="str">
        <f aca="false">HLOOKUP('Date Drivers'!$B$1,'Date Drivers'!$C$1:$N$118,107)</f>
        <v>D</v>
      </c>
      <c r="I53" s="263"/>
      <c r="J53" s="224"/>
      <c r="K53" s="263"/>
      <c r="L53" s="263"/>
      <c r="M53" s="310"/>
      <c r="N53" s="310"/>
    </row>
    <row r="54" customFormat="false" ht="15" hidden="false" customHeight="false" outlineLevel="0" collapsed="false">
      <c r="A54" s="287" t="n">
        <v>2</v>
      </c>
      <c r="B54" s="298" t="str">
        <f aca="false">HLOOKUP(Configurator!$B$10,Database!$E$2:$Q$8,3)</f>
        <v>IEC870</v>
      </c>
      <c r="C54" s="298" t="n">
        <f aca="false">HLOOKUP(Configurator!$B$10,Database!$E$2:$Q$8,6)</f>
        <v>3</v>
      </c>
      <c r="F54" s="314" t="str">
        <f aca="false">HLOOKUP('Date Drivers'!$B$1,'Date Drivers'!$C$1:$N$118,61)</f>
        <v>F</v>
      </c>
      <c r="G54" s="314" t="str">
        <f aca="false">HLOOKUP('Date Drivers'!$B$1,'Date Drivers'!$C$1:$N$118,85)</f>
        <v>G</v>
      </c>
      <c r="H54" s="314" t="str">
        <f aca="false">HLOOKUP('Date Drivers'!$B$1,'Date Drivers'!$C$1:$N$118,108)</f>
        <v>H</v>
      </c>
      <c r="I54" s="263"/>
      <c r="J54" s="224"/>
      <c r="K54" s="263"/>
      <c r="L54" s="263"/>
      <c r="M54" s="310"/>
      <c r="N54" s="310"/>
    </row>
    <row r="55" customFormat="false" ht="15" hidden="false" customHeight="false" outlineLevel="0" collapsed="false">
      <c r="A55" s="287" t="n">
        <v>3</v>
      </c>
      <c r="B55" s="298" t="str">
        <f aca="false">HLOOKUP(Configurator!$B$10,Database!$E$2:$Q$8,4)</f>
        <v>DNP3.0</v>
      </c>
      <c r="C55" s="298" t="n">
        <f aca="false">HLOOKUP(Configurator!$B$10,Database!$E$2:$Q$8,7)</f>
        <v>4</v>
      </c>
      <c r="F55" s="314" t="str">
        <f aca="false">HLOOKUP('Date Drivers'!$B$1,'Date Drivers'!$C$1:$N$118,62)</f>
        <v>J</v>
      </c>
      <c r="G55" s="314" t="str">
        <f aca="false">HLOOKUP('Date Drivers'!$B$1,'Date Drivers'!$C$1:$N$118,86)</f>
        <v>K</v>
      </c>
      <c r="H55" s="314" t="str">
        <f aca="false">HLOOKUP('Date Drivers'!$B$1,'Date Drivers'!$C$1:$N$118,109)</f>
        <v>L</v>
      </c>
      <c r="I55" s="263"/>
      <c r="J55" s="224"/>
      <c r="K55" s="263"/>
      <c r="L55" s="263"/>
      <c r="M55" s="310"/>
      <c r="N55" s="310"/>
    </row>
    <row r="56" customFormat="false" ht="15" hidden="false" customHeight="false" outlineLevel="0" collapsed="false">
      <c r="A56" s="278" t="n">
        <v>4</v>
      </c>
      <c r="B56" s="298" t="s">
        <v>247</v>
      </c>
      <c r="C56" s="290" t="s">
        <v>247</v>
      </c>
      <c r="F56" s="314" t="str">
        <f aca="false">HLOOKUP('Date Drivers'!$B$1,'Date Drivers'!$C$1:$N$118,63)</f>
        <v>N</v>
      </c>
      <c r="G56" s="314" t="str">
        <f aca="false">HLOOKUP('Date Drivers'!$B$1,'Date Drivers'!$C$1:$N$118,87)</f>
        <v>O</v>
      </c>
      <c r="H56" s="314" t="str">
        <f aca="false">HLOOKUP('Date Drivers'!$B$1,'Date Drivers'!$C$1:$N$118,110)</f>
        <v>P</v>
      </c>
      <c r="I56" s="263"/>
      <c r="J56" s="224"/>
      <c r="K56" s="263"/>
      <c r="L56" s="263"/>
      <c r="M56" s="310"/>
      <c r="N56" s="310"/>
    </row>
    <row r="57" customFormat="false" ht="15" hidden="false" customHeight="false" outlineLevel="0" collapsed="false">
      <c r="A57" s="320" t="n">
        <v>5</v>
      </c>
      <c r="B57" s="321" t="s">
        <v>247</v>
      </c>
      <c r="C57" s="322" t="s">
        <v>247</v>
      </c>
      <c r="F57" s="314" t="str">
        <f aca="false">HLOOKUP('Date Drivers'!$B$1,'Date Drivers'!$C$1:$N$118,64)</f>
        <v>R</v>
      </c>
      <c r="G57" s="314" t="str">
        <f aca="false">HLOOKUP('Date Drivers'!$B$1,'Date Drivers'!$C$1:$N$118,88)</f>
        <v>S</v>
      </c>
      <c r="H57" s="314" t="str">
        <f aca="false">HLOOKUP('Date Drivers'!$B$1,'Date Drivers'!$C$1:$N$118,111)</f>
        <v>T</v>
      </c>
      <c r="I57" s="263"/>
      <c r="J57" s="224"/>
      <c r="K57" s="263"/>
      <c r="L57" s="263"/>
      <c r="M57" s="310"/>
      <c r="N57" s="310"/>
    </row>
    <row r="58" customFormat="false" ht="14.25" hidden="false" customHeight="false" outlineLevel="0" collapsed="false">
      <c r="F58" s="314" t="str">
        <f aca="false">HLOOKUP('Date Drivers'!$B$1,'Date Drivers'!$C$1:$N$118,65)</f>
        <v>V</v>
      </c>
      <c r="G58" s="314" t="str">
        <f aca="false">HLOOKUP('Date Drivers'!$B$1,'Date Drivers'!$C$1:$N$118,89)</f>
        <v>W</v>
      </c>
      <c r="H58" s="314" t="str">
        <f aca="false">HLOOKUP('Date Drivers'!$B$1,'Date Drivers'!$C$1:$N$118,112)</f>
        <v>X</v>
      </c>
      <c r="I58" s="263"/>
      <c r="J58" s="224"/>
      <c r="K58" s="263"/>
      <c r="L58" s="263"/>
      <c r="M58" s="310"/>
      <c r="N58" s="310"/>
    </row>
    <row r="59" customFormat="false" ht="15" hidden="false" customHeight="false" outlineLevel="0" collapsed="false">
      <c r="A59" s="294" t="s">
        <v>514</v>
      </c>
      <c r="B59" s="276" t="n">
        <v>3</v>
      </c>
      <c r="C59" s="308" t="str">
        <f aca="false">Configurator!$B$8</f>
        <v>1</v>
      </c>
      <c r="D59" s="323" t="s">
        <v>244</v>
      </c>
      <c r="E59" s="235" t="s">
        <v>16</v>
      </c>
      <c r="F59" s="314" t="str">
        <f aca="false">HLOOKUP('Date Drivers'!$B$1,'Date Drivers'!$C$1:$N$118,66)</f>
        <v>Z</v>
      </c>
      <c r="G59" s="314" t="str">
        <f aca="false">HLOOKUP('Date Drivers'!$B$1,'Date Drivers'!$C$1:$N$118,89)</f>
        <v>W</v>
      </c>
      <c r="H59" s="314" t="n">
        <f aca="false">HLOOKUP('Date Drivers'!$B$1,'Date Drivers'!$C$1:$N$118,113)</f>
        <v>1</v>
      </c>
      <c r="I59" s="263"/>
      <c r="J59" s="224"/>
      <c r="K59" s="263"/>
      <c r="L59" s="263"/>
      <c r="M59" s="310"/>
      <c r="N59" s="310"/>
    </row>
    <row r="60" customFormat="false" ht="15" hidden="false" customHeight="false" outlineLevel="0" collapsed="false">
      <c r="A60" s="287" t="n">
        <v>1</v>
      </c>
      <c r="B60" s="225" t="str">
        <f aca="false">HLOOKUP($C$59,$D$59:$E$61,2)</f>
        <v>Flush/Panel mounting - Withdrawn</v>
      </c>
      <c r="C60" s="225" t="str">
        <f aca="false">HLOOKUP($C$59,$D$59:$E$67,6)</f>
        <v>*</v>
      </c>
      <c r="D60" s="324" t="str">
        <f aca="false">HLOOKUP('Date Drivers'!$B$1,'Date Drivers'!$C$1:$N$51,16)</f>
        <v>Flush/Panel mounting - Withdrawn</v>
      </c>
      <c r="E60" s="225" t="str">
        <f aca="false">HLOOKUP('Date Drivers'!$B$1,'Date Drivers'!$C$1:$N$250,234)</f>
        <v>40TE Case (9-2LE models only) Flush/Panel Mounting with Harsh Env. Coating, White Front Panel</v>
      </c>
      <c r="F60" s="314" t="n">
        <f aca="false">HLOOKUP('Date Drivers'!$B$1,'Date Drivers'!$C$1:$N$118,67)</f>
        <v>2</v>
      </c>
      <c r="G60" s="314" t="str">
        <f aca="false">HLOOKUP('Date Drivers'!$B$1,'Date Drivers'!$C$1:$N$118,89)</f>
        <v>W</v>
      </c>
      <c r="H60" s="314" t="n">
        <f aca="false">HLOOKUP('Date Drivers'!$B$1,'Date Drivers'!$C$1:$N$118,114)</f>
        <v>3</v>
      </c>
      <c r="I60" s="263"/>
      <c r="J60" s="224"/>
      <c r="K60" s="263"/>
      <c r="L60" s="263"/>
      <c r="M60" s="310"/>
      <c r="N60" s="310"/>
    </row>
    <row r="61" customFormat="false" ht="15" hidden="false" customHeight="false" outlineLevel="0" collapsed="false">
      <c r="A61" s="287" t="n">
        <v>2</v>
      </c>
      <c r="B61" s="225" t="str">
        <f aca="false">HLOOKUP($C$59,$D$59:$E$61,3)</f>
        <v>19" Rack mounting - Withdrawn</v>
      </c>
      <c r="C61" s="225" t="str">
        <f aca="false">HLOOKUP($C$59,$D$59:$E$67,7)</f>
        <v>*</v>
      </c>
      <c r="D61" s="325" t="str">
        <f aca="false">HLOOKUP('Date Drivers'!$B$1,'Date Drivers'!$C$1:$N$51,17)</f>
        <v>19" Rack mounting - Withdrawn</v>
      </c>
      <c r="E61" s="225" t="str">
        <f aca="false">HLOOKUP('Date Drivers'!$B$1,'Date Drivers'!$C$1:$N$250,235)</f>
        <v> </v>
      </c>
      <c r="F61" s="314" t="n">
        <f aca="false">HLOOKUP('Date Drivers'!$B$1,'Date Drivers'!$C$1:$N$118,68)</f>
        <v>4</v>
      </c>
      <c r="G61" s="314" t="str">
        <f aca="false">HLOOKUP('Date Drivers'!$B$1,'Date Drivers'!$C$1:$N$118,89)</f>
        <v>W</v>
      </c>
      <c r="H61" s="314" t="n">
        <f aca="false">HLOOKUP('Date Drivers'!$B$1,'Date Drivers'!$C$1:$N$118,115)</f>
        <v>5</v>
      </c>
      <c r="I61" s="263"/>
      <c r="J61" s="224"/>
      <c r="K61" s="263"/>
      <c r="L61" s="263"/>
      <c r="M61" s="310"/>
      <c r="N61" s="310"/>
    </row>
    <row r="62" customFormat="false" ht="15" hidden="false" customHeight="false" outlineLevel="0" collapsed="false">
      <c r="A62" s="287" t="n">
        <v>3</v>
      </c>
      <c r="B62" s="225" t="str">
        <f aca="false">HLOOKUP($C$59,$D$59:$E$67,4)</f>
        <v>Flush/Panel Mounting with Harsh Env. Coating, with USB Port, Black and Silver Front Panel</v>
      </c>
      <c r="C62" s="225" t="str">
        <f aca="false">HLOOKUP($C$59,$D$59:$E$67,8)</f>
        <v>S</v>
      </c>
      <c r="D62" s="325" t="str">
        <f aca="false">HLOOKUP('Date Drivers'!$B$1,'Date Drivers'!$C$1:$N$51,18)</f>
        <v>Flush/Panel Mounting with Harsh Env. Coating, with USB Port, Black and Silver Front Panel</v>
      </c>
      <c r="E62" s="225"/>
      <c r="F62" s="314" t="n">
        <f aca="false">HLOOKUP('Date Drivers'!$B$1,'Date Drivers'!$C$1:$N$118,69)</f>
        <v>6</v>
      </c>
      <c r="G62" s="314" t="str">
        <f aca="false">HLOOKUP('Date Drivers'!$B$1,'Date Drivers'!$C$1:$N$118,89)</f>
        <v>W</v>
      </c>
      <c r="H62" s="314" t="n">
        <f aca="false">HLOOKUP('Date Drivers'!$B$1,'Date Drivers'!$C$1:$N$118,116)</f>
        <v>7</v>
      </c>
      <c r="I62" s="263"/>
      <c r="J62" s="224"/>
      <c r="K62" s="263"/>
      <c r="L62" s="263"/>
      <c r="M62" s="310"/>
      <c r="N62" s="310"/>
    </row>
    <row r="63" customFormat="false" ht="15" hidden="false" customHeight="false" outlineLevel="0" collapsed="false">
      <c r="A63" s="291" t="n">
        <v>4</v>
      </c>
      <c r="B63" s="225" t="str">
        <f aca="false">HLOOKUP($C$59,$D$59:$E$67,5)</f>
        <v>19" Rack Mounting with Harsh Env. Coating, with USB Port, Black and Silver Front Panel</v>
      </c>
      <c r="C63" s="225" t="str">
        <f aca="false">HLOOKUP($C$59,$D$59:$E$67,9)</f>
        <v>T</v>
      </c>
      <c r="D63" s="326" t="str">
        <f aca="false">HLOOKUP('Date Drivers'!$B$1,'Date Drivers'!$C$1:$N$51,19)</f>
        <v>19" Rack Mounting with Harsh Env. Coating, with USB Port, Black and Silver Front Panel</v>
      </c>
      <c r="E63" s="225"/>
      <c r="F63" s="227" t="n">
        <f aca="false">HLOOKUP('Date Drivers'!$B$1,'Date Drivers'!$C$1:$N$118,70)</f>
        <v>6</v>
      </c>
      <c r="G63" s="227" t="str">
        <f aca="false">HLOOKUP('Date Drivers'!$B$1,'Date Drivers'!$C$1:$N$118,89)</f>
        <v>W</v>
      </c>
      <c r="H63" s="227" t="n">
        <f aca="false">HLOOKUP('Date Drivers'!$B$1,'Date Drivers'!$C$1:$N$118,116)</f>
        <v>7</v>
      </c>
      <c r="I63" s="263"/>
      <c r="J63" s="224"/>
      <c r="K63" s="263"/>
      <c r="L63" s="263"/>
      <c r="M63" s="310"/>
      <c r="N63" s="310"/>
    </row>
    <row r="64" customFormat="false" ht="14.25" hidden="false" customHeight="false" outlineLevel="0" collapsed="false">
      <c r="D64" s="324" t="str">
        <f aca="false">HLOOKUP('Date Drivers'!$B$1,'Date Drivers'!$C$1:$N$51,20)</f>
        <v>*</v>
      </c>
      <c r="E64" s="225" t="str">
        <f aca="false">HLOOKUP('Date Drivers'!$B$1,'Date Drivers'!$C$1:$N$250,238)</f>
        <v>R</v>
      </c>
      <c r="F64" s="226"/>
      <c r="H64" s="263"/>
      <c r="I64" s="263"/>
      <c r="J64" s="224"/>
      <c r="K64" s="263"/>
      <c r="L64" s="263"/>
      <c r="M64" s="310"/>
      <c r="N64" s="310"/>
    </row>
    <row r="65" customFormat="false" ht="15" hidden="false" customHeight="false" outlineLevel="0" collapsed="false">
      <c r="A65" s="294" t="s">
        <v>116</v>
      </c>
      <c r="B65" s="276" t="n">
        <v>1</v>
      </c>
      <c r="C65" s="277"/>
      <c r="D65" s="325" t="str">
        <f aca="false">HLOOKUP('Date Drivers'!$B$1,'Date Drivers'!$C$1:$N$51,21)</f>
        <v>*</v>
      </c>
      <c r="E65" s="225" t="str">
        <f aca="false">HLOOKUP('Date Drivers'!$B$1,'Date Drivers'!$C$1:$N$250,239)</f>
        <v>R</v>
      </c>
      <c r="F65" s="226"/>
      <c r="G65" s="233"/>
      <c r="H65" s="263"/>
      <c r="I65" s="263"/>
      <c r="J65" s="224"/>
      <c r="K65" s="263"/>
      <c r="L65" s="263"/>
      <c r="M65" s="310"/>
      <c r="N65" s="310"/>
    </row>
    <row r="66" customFormat="false" ht="15" hidden="false" customHeight="false" outlineLevel="0" collapsed="false">
      <c r="A66" s="287" t="n">
        <v>1</v>
      </c>
      <c r="B66" s="298" t="str">
        <f aca="false">HLOOKUP('Date Drivers'!$B$1,'Date Drivers'!$C$1:$N$50,8)</f>
        <v>English, French, German, Spanish</v>
      </c>
      <c r="C66" s="298" t="str">
        <f aca="false">HLOOKUP('Date Drivers'!$B$1,'Date Drivers'!$C$1:$N$50,12)</f>
        <v>0</v>
      </c>
      <c r="D66" s="325" t="str">
        <f aca="false">HLOOKUP('Date Drivers'!$B$1,'Date Drivers'!$C$1:$N$51,22)</f>
        <v>S</v>
      </c>
      <c r="E66" s="225" t="str">
        <f aca="false">HLOOKUP('Date Drivers'!$B$1,'Date Drivers'!$C$1:$N$250,239)</f>
        <v>R</v>
      </c>
      <c r="F66" s="226"/>
      <c r="G66" s="233"/>
      <c r="H66" s="263"/>
      <c r="I66" s="263"/>
      <c r="J66" s="224"/>
      <c r="K66" s="263"/>
      <c r="L66" s="263"/>
      <c r="M66" s="310"/>
      <c r="N66" s="310"/>
    </row>
    <row r="67" customFormat="false" ht="15" hidden="false" customHeight="false" outlineLevel="0" collapsed="false">
      <c r="A67" s="287" t="n">
        <v>2</v>
      </c>
      <c r="B67" s="298" t="str">
        <f aca="false">HLOOKUP('Date Drivers'!$B$1,'Date Drivers'!$C$1:$N$50,10)</f>
        <v>English, French, German, Russian</v>
      </c>
      <c r="C67" s="298" t="str">
        <f aca="false">HLOOKUP('Date Drivers'!$B$1,'Date Drivers'!$C$1:$N$50,14)</f>
        <v>5</v>
      </c>
      <c r="D67" s="326" t="str">
        <f aca="false">HLOOKUP('Date Drivers'!$B$1,'Date Drivers'!$C$1:$N$51,23)</f>
        <v>T</v>
      </c>
      <c r="E67" s="225" t="str">
        <f aca="false">HLOOKUP('Date Drivers'!$B$1,'Date Drivers'!$C$1:$N$250,239)</f>
        <v>R</v>
      </c>
      <c r="F67" s="226"/>
      <c r="G67" s="233"/>
      <c r="H67" s="263"/>
      <c r="I67" s="263"/>
      <c r="J67" s="224"/>
      <c r="K67" s="263"/>
      <c r="L67" s="263"/>
      <c r="M67" s="310"/>
      <c r="N67" s="310"/>
    </row>
    <row r="68" customFormat="false" ht="15" hidden="false" customHeight="false" outlineLevel="0" collapsed="false">
      <c r="A68" s="287" t="n">
        <v>3</v>
      </c>
      <c r="B68" s="298" t="str">
        <f aca="false">HLOOKUP('Date Drivers'!$B$1,'Date Drivers'!$C$1:$N$50,11)</f>
        <v>English, Italian, Polish and Portuguese</v>
      </c>
      <c r="C68" s="290" t="str">
        <f aca="false">HLOOKUP('Date Drivers'!$B$1,'Date Drivers'!$C$1:$N$50,15)</f>
        <v>7</v>
      </c>
      <c r="F68" s="226"/>
      <c r="G68" s="233"/>
      <c r="H68" s="263"/>
      <c r="I68" s="263"/>
      <c r="J68" s="224"/>
      <c r="K68" s="263"/>
      <c r="L68" s="263"/>
      <c r="M68" s="310"/>
      <c r="N68" s="310"/>
    </row>
    <row r="69" customFormat="false" ht="15" hidden="false" customHeight="false" outlineLevel="0" collapsed="false">
      <c r="A69" s="291" t="n">
        <v>4</v>
      </c>
      <c r="B69" s="327" t="str">
        <f aca="false">HLOOKUP('Date Drivers'!$B$1,'Date Drivers'!$C$1:$N$250,226)</f>
        <v>Chinese, English or French via HMI, with English or French only via Communications port-Withdrawn</v>
      </c>
      <c r="C69" s="327" t="str">
        <f aca="false">HLOOKUP('Date Drivers'!$B$1,'Date Drivers'!$C$1:$N$250,230)</f>
        <v>*</v>
      </c>
      <c r="F69" s="226"/>
      <c r="G69" s="233"/>
      <c r="H69" s="263"/>
      <c r="I69" s="263"/>
      <c r="J69" s="224"/>
      <c r="K69" s="263"/>
      <c r="L69" s="263"/>
      <c r="M69" s="310"/>
      <c r="N69" s="310"/>
    </row>
    <row r="70" customFormat="false" ht="14.25" hidden="false" customHeight="false" outlineLevel="0" collapsed="false">
      <c r="F70" s="226"/>
      <c r="G70" s="233"/>
      <c r="H70" s="263"/>
      <c r="I70" s="263"/>
      <c r="J70" s="224"/>
      <c r="K70" s="263"/>
      <c r="L70" s="263"/>
      <c r="M70" s="310"/>
      <c r="N70" s="310"/>
    </row>
    <row r="71" customFormat="false" ht="14.25" hidden="false" customHeight="false" outlineLevel="0" collapsed="false">
      <c r="F71" s="226"/>
      <c r="G71" s="233"/>
      <c r="H71" s="263"/>
      <c r="I71" s="263"/>
      <c r="J71" s="224"/>
      <c r="K71" s="263"/>
      <c r="L71" s="263"/>
      <c r="M71" s="310"/>
      <c r="N71" s="310"/>
    </row>
    <row r="72" customFormat="false" ht="15" hidden="false" customHeight="false" outlineLevel="0" collapsed="false">
      <c r="A72" s="294" t="s">
        <v>515</v>
      </c>
      <c r="B72" s="328" t="n">
        <v>1</v>
      </c>
      <c r="C72" s="293"/>
      <c r="F72" s="226"/>
      <c r="G72" s="233"/>
      <c r="H72" s="263"/>
      <c r="I72" s="263"/>
      <c r="J72" s="224"/>
      <c r="K72" s="263"/>
      <c r="L72" s="263"/>
      <c r="M72" s="310"/>
      <c r="N72" s="310"/>
    </row>
    <row r="73" customFormat="false" ht="15" hidden="false" customHeight="false" outlineLevel="0" collapsed="false">
      <c r="A73" s="287" t="n">
        <v>1</v>
      </c>
      <c r="B73" s="299" t="str">
        <f aca="false">VLOOKUP($B$85,$A$86:$E$87,4)</f>
        <v>82 – IEC61850 Ed2, 1588 PTP, Editable Logical Nodes</v>
      </c>
      <c r="C73" s="329" t="str">
        <f aca="false">VLOOKUP($B$85,$A$86:$G$87,6)</f>
        <v>82</v>
      </c>
      <c r="F73" s="226"/>
      <c r="G73" s="233"/>
      <c r="H73" s="263"/>
      <c r="I73" s="263"/>
      <c r="J73" s="224"/>
      <c r="K73" s="263"/>
      <c r="L73" s="263"/>
      <c r="M73" s="310"/>
      <c r="N73" s="310"/>
    </row>
    <row r="74" customFormat="false" ht="15" hidden="false" customHeight="false" outlineLevel="0" collapsed="false">
      <c r="A74" s="287" t="n">
        <v>2</v>
      </c>
      <c r="B74" s="298" t="str">
        <f aca="false">VLOOKUP($B$85,$A$86:$E$87,5)</f>
        <v>76 – Withdrawn</v>
      </c>
      <c r="C74" s="290" t="str">
        <f aca="false">VLOOKUP($B$85,$A$86:$G$87,7)</f>
        <v>**</v>
      </c>
      <c r="F74" s="226"/>
      <c r="G74" s="233"/>
      <c r="H74" s="263"/>
      <c r="I74" s="263"/>
      <c r="J74" s="224"/>
      <c r="K74" s="263"/>
      <c r="L74" s="263"/>
      <c r="M74" s="310"/>
      <c r="N74" s="310"/>
    </row>
    <row r="75" customFormat="false" ht="15" hidden="false" customHeight="false" outlineLevel="0" collapsed="false">
      <c r="A75" s="287" t="n">
        <v>3</v>
      </c>
      <c r="B75" s="298" t="str">
        <f aca="false">VLOOKUP($B$85,$A$86:$AA$87,8)</f>
        <v>79 - Withdrawn</v>
      </c>
      <c r="C75" s="290" t="str">
        <f aca="false">VLOOKUP($B$85,$A$86:$AA$87,9)</f>
        <v>**</v>
      </c>
      <c r="F75" s="226"/>
      <c r="G75" s="233"/>
      <c r="H75" s="263"/>
      <c r="I75" s="263"/>
      <c r="J75" s="224"/>
      <c r="K75" s="263"/>
      <c r="L75" s="263"/>
      <c r="M75" s="310"/>
      <c r="N75" s="310"/>
    </row>
    <row r="76" customFormat="false" ht="15" hidden="false" customHeight="false" outlineLevel="0" collapsed="false">
      <c r="A76" s="287" t="n">
        <v>4</v>
      </c>
      <c r="B76" s="298" t="str">
        <f aca="false">VLOOKUP($B$85,$A$86:$AA$87,10)</f>
        <v>75 – Withdrawn</v>
      </c>
      <c r="C76" s="290" t="str">
        <f aca="false">VLOOKUP($B$85,$A$86:$AA$87,11)</f>
        <v>**</v>
      </c>
      <c r="F76" s="226"/>
      <c r="G76" s="233"/>
      <c r="H76" s="263"/>
      <c r="I76" s="263"/>
      <c r="J76" s="224"/>
      <c r="K76" s="263"/>
      <c r="L76" s="263"/>
      <c r="M76" s="310"/>
      <c r="N76" s="310"/>
    </row>
    <row r="77" customFormat="false" ht="15" hidden="false" customHeight="false" outlineLevel="0" collapsed="false">
      <c r="A77" s="287" t="n">
        <v>5</v>
      </c>
      <c r="B77" s="298" t="str">
        <f aca="false">VLOOKUP($B$85,$A$86:$AA$87,12)</f>
        <v>71 – Withdrawn</v>
      </c>
      <c r="C77" s="290" t="str">
        <f aca="false">VLOOKUP($B$85,$A$86:$AA$87,13)</f>
        <v>**</v>
      </c>
      <c r="F77" s="226"/>
      <c r="G77" s="233"/>
      <c r="H77" s="263"/>
      <c r="I77" s="263"/>
      <c r="J77" s="224"/>
      <c r="K77" s="263"/>
      <c r="L77" s="263"/>
      <c r="M77" s="310"/>
      <c r="N77" s="310"/>
    </row>
    <row r="78" customFormat="false" ht="15" hidden="false" customHeight="false" outlineLevel="0" collapsed="false">
      <c r="A78" s="287" t="n">
        <v>6</v>
      </c>
      <c r="B78" s="298" t="str">
        <f aca="false">VLOOKUP($B$85,$A$86:$AA$87,14)</f>
        <v>77 - Withdrawn</v>
      </c>
      <c r="C78" s="290" t="str">
        <f aca="false">VLOOKUP($B$85,$A$86:$AA$87,15)</f>
        <v>**</v>
      </c>
    </row>
    <row r="79" customFormat="false" ht="15" hidden="false" customHeight="false" outlineLevel="0" collapsed="false">
      <c r="A79" s="287" t="n">
        <v>7</v>
      </c>
      <c r="B79" s="298"/>
      <c r="C79" s="290"/>
    </row>
    <row r="80" customFormat="false" ht="15" hidden="false" customHeight="false" outlineLevel="0" collapsed="false">
      <c r="A80" s="294" t="s">
        <v>516</v>
      </c>
      <c r="B80" s="328" t="n">
        <v>1</v>
      </c>
      <c r="C80" s="330"/>
      <c r="F80" s="226"/>
      <c r="G80" s="233"/>
      <c r="H80" s="263"/>
      <c r="I80" s="263"/>
      <c r="J80" s="224"/>
      <c r="K80" s="263"/>
      <c r="L80" s="263"/>
      <c r="M80" s="310"/>
      <c r="N80" s="310"/>
    </row>
    <row r="81" customFormat="false" ht="15" hidden="false" customHeight="false" outlineLevel="0" collapsed="false">
      <c r="A81" s="287" t="n">
        <v>1</v>
      </c>
      <c r="B81" s="279" t="s">
        <v>151</v>
      </c>
      <c r="C81" s="290" t="n">
        <v>0</v>
      </c>
      <c r="F81" s="226"/>
      <c r="G81" s="233"/>
      <c r="H81" s="263"/>
      <c r="I81" s="263"/>
      <c r="J81" s="224"/>
      <c r="K81" s="263"/>
      <c r="L81" s="263"/>
      <c r="M81" s="310"/>
      <c r="N81" s="310"/>
    </row>
    <row r="82" customFormat="false" ht="15" hidden="false" customHeight="false" outlineLevel="0" collapsed="false">
      <c r="A82" s="291" t="n">
        <v>2</v>
      </c>
      <c r="B82" s="52" t="s">
        <v>516</v>
      </c>
      <c r="C82" s="293" t="s">
        <v>29</v>
      </c>
      <c r="F82" s="226"/>
      <c r="G82" s="233"/>
      <c r="H82" s="263"/>
      <c r="I82" s="263"/>
      <c r="J82" s="224"/>
      <c r="K82" s="263"/>
      <c r="L82" s="263"/>
      <c r="M82" s="310"/>
      <c r="N82" s="310"/>
    </row>
    <row r="84" customFormat="false" ht="14.25" hidden="false" customHeight="false" outlineLevel="0" collapsed="false">
      <c r="B84" s="331" t="n">
        <f aca="false">VLOOKUP($B$6,$A$7:$D$8,4,FALSE())</f>
        <v>46231</v>
      </c>
    </row>
    <row r="85" customFormat="false" ht="15" hidden="false" customHeight="false" outlineLevel="0" collapsed="false">
      <c r="A85" s="294" t="s">
        <v>517</v>
      </c>
      <c r="B85" s="328" t="n">
        <v>1</v>
      </c>
      <c r="C85" s="330"/>
    </row>
    <row r="86" customFormat="false" ht="15" hidden="false" customHeight="false" outlineLevel="0" collapsed="false">
      <c r="A86" s="287" t="n">
        <v>1</v>
      </c>
      <c r="B86" s="298" t="str">
        <f aca="false">HLOOKUP('Date Drivers'!$B$1,'Date Drivers'!$C$1:$N$235,175,FALSE())</f>
        <v>M: As K plus increased main processor memory (XCPU3), Cyber Security</v>
      </c>
      <c r="C86" s="298" t="str">
        <f aca="false">HLOOKUP('Date Drivers'!$B$1,'Date Drivers'!$C$1:$N$235,176,FALSE())</f>
        <v>M</v>
      </c>
      <c r="D86" s="298" t="str">
        <f aca="false">HLOOKUP($B$84,'Date Drivers'!$C$1:$N$235,179,FALSE())</f>
        <v>82 – IEC61850 Ed2, 1588 PTP, Editable Logical Nodes</v>
      </c>
      <c r="E86" s="298" t="str">
        <f aca="false">HLOOKUP($B$84,'Date Drivers'!$C$1:$N$235,180,FALSE())</f>
        <v>76 – Withdrawn</v>
      </c>
      <c r="F86" s="298" t="str">
        <f aca="false">HLOOKUP($B$84,'Date Drivers'!$C$1:$N$235,191,FALSE())</f>
        <v>82</v>
      </c>
      <c r="G86" s="298" t="str">
        <f aca="false">HLOOKUP($B$84,'Date Drivers'!$C$1:$N$235,192,FALSE())</f>
        <v>**</v>
      </c>
      <c r="H86" s="298" t="str">
        <f aca="false">HLOOKUP($B$84,'Date Drivers'!$C$1:$N$235,181,FALSE())</f>
        <v>79 - Withdrawn</v>
      </c>
      <c r="I86" s="298" t="str">
        <f aca="false">HLOOKUP($B$84,'Date Drivers'!$C$1:$N$235,193,FALSE())</f>
        <v>**</v>
      </c>
      <c r="J86" s="298" t="str">
        <f aca="false">HLOOKUP($B$84,'Date Drivers'!$C$1:$N$235,182,FALSE())</f>
        <v>75 – Withdrawn</v>
      </c>
      <c r="K86" s="298" t="str">
        <f aca="false">HLOOKUP($B$84,'Date Drivers'!$C$1:$N$235,194,FALSE())</f>
        <v>**</v>
      </c>
      <c r="L86" s="298" t="str">
        <f aca="false">HLOOKUP($B$84,'Date Drivers'!$C$1:$N$235,183,FALSE())</f>
        <v>71 – Withdrawn</v>
      </c>
      <c r="M86" s="298" t="str">
        <f aca="false">HLOOKUP($B$84,'Date Drivers'!$C$1:$N$235,195,FALSE())</f>
        <v>**</v>
      </c>
      <c r="N86" s="298" t="str">
        <f aca="false">HLOOKUP($B$84,'Date Drivers'!$C$1:$N$235,184,FALSE())</f>
        <v>77 - Withdrawn</v>
      </c>
      <c r="O86" s="298" t="str">
        <f aca="false">HLOOKUP($B$84,'Date Drivers'!$C$1:$N$235,196,FALSE())</f>
        <v>**</v>
      </c>
    </row>
    <row r="87" customFormat="false" ht="15" hidden="false" customHeight="false" outlineLevel="0" collapsed="false">
      <c r="A87" s="291" t="n">
        <v>2</v>
      </c>
      <c r="B87" s="298" t="str">
        <f aca="false">HLOOKUP($B$84,'Date Drivers'!$C$1:$N$35,6,FALSE())</f>
        <v>K: Extended main processor (XCPU2) With Function Keys &amp; Tri-colour LEDs</v>
      </c>
      <c r="C87" s="298" t="str">
        <f aca="false">HLOOKUP($B$84,'Date Drivers'!$C$1:$N$35,7,FALSE())</f>
        <v>K</v>
      </c>
      <c r="D87" s="324" t="str">
        <f aca="false">HLOOKUP($B$84,'Date Drivers'!$C$1:$N$156,149)</f>
        <v>57 - Withdrawn</v>
      </c>
      <c r="E87" s="324" t="str">
        <f aca="false">HLOOKUP($B$84,'Date Drivers'!$C$1:$N$156,150)</f>
        <v>55 - Withdrawn</v>
      </c>
      <c r="F87" s="324" t="str">
        <f aca="false">HLOOKUP($B$84,'Date Drivers'!$C$1:$N$156,153)</f>
        <v>**</v>
      </c>
      <c r="G87" s="324" t="str">
        <f aca="false">HLOOKUP($B$84,'Date Drivers'!$C$1:$N$156,154)</f>
        <v>**</v>
      </c>
      <c r="H87" s="324" t="s">
        <v>247</v>
      </c>
      <c r="I87" s="324" t="str">
        <f aca="false">HLOOKUP($B$84,'Date Drivers'!$C$1:$N$156,154)</f>
        <v>**</v>
      </c>
      <c r="J87" s="324" t="s">
        <v>247</v>
      </c>
      <c r="K87" s="324" t="str">
        <f aca="false">HLOOKUP($B$84,'Date Drivers'!$C$1:$N$156,154)</f>
        <v>**</v>
      </c>
      <c r="L87" s="324" t="s">
        <v>247</v>
      </c>
      <c r="M87" s="324" t="str">
        <f aca="false">HLOOKUP($B$84,'Date Drivers'!$C$1:$N$156,154)</f>
        <v>**</v>
      </c>
      <c r="N87" s="324" t="s">
        <v>247</v>
      </c>
      <c r="O87" s="324" t="str">
        <f aca="false">HLOOKUP($B$84,'Date Drivers'!$C$1:$N$156,154)</f>
        <v>**</v>
      </c>
    </row>
    <row r="90" customFormat="false" ht="14.25" hidden="false" customHeight="false" outlineLevel="0" collapsed="false">
      <c r="E90" s="332" t="n">
        <v>1</v>
      </c>
      <c r="F90" s="5" t="n">
        <v>2</v>
      </c>
      <c r="G90" s="332" t="n">
        <v>3</v>
      </c>
    </row>
    <row r="91" customFormat="false" ht="14.25" hidden="false" customHeight="false" outlineLevel="0" collapsed="false">
      <c r="A91" s="333" t="s">
        <v>7</v>
      </c>
      <c r="B91" s="334" t="n">
        <v>40188</v>
      </c>
      <c r="E91" s="324" t="str">
        <f aca="false">HLOOKUP('Date Drivers'!$B$1,'Date Drivers'!$C$1:$N$56,48)</f>
        <v>No fibre interface</v>
      </c>
      <c r="F91" s="335" t="str">
        <f aca="false">HLOOKUP('Date Drivers'!$B$1,'Date Drivers'!$C$1:$N$56,48)</f>
        <v>No fibre interface</v>
      </c>
      <c r="G91" s="336" t="s">
        <v>518</v>
      </c>
    </row>
    <row r="92" customFormat="false" ht="14.25" hidden="false" customHeight="false" outlineLevel="0" collapsed="false">
      <c r="A92" s="333" t="s">
        <v>519</v>
      </c>
      <c r="B92" s="337"/>
      <c r="E92" s="325" t="str">
        <f aca="false">HLOOKUP('Date Drivers'!$B$1,'Date Drivers'!$C$1:$N$56,49)</f>
        <v>Ch1=850nm multi-mode ,     Ch2=850nm multi-mode</v>
      </c>
      <c r="F92" s="338" t="str">
        <f aca="false">HLOOKUP('Date Drivers'!$B$1,'Date Drivers'!$C$1:$N$56,49)</f>
        <v>Ch1=850nm multi-mode ,     Ch2=850nm multi-mode</v>
      </c>
      <c r="G92" s="339" t="s">
        <v>247</v>
      </c>
    </row>
    <row r="93" customFormat="false" ht="14.25" hidden="false" customHeight="false" outlineLevel="0" collapsed="false">
      <c r="A93" s="333" t="s">
        <v>520</v>
      </c>
      <c r="B93" s="337"/>
      <c r="E93" s="325" t="str">
        <f aca="false">HLOOKUP('Date Drivers'!$B$1,'Date Drivers'!$C$1:$N$56,50)</f>
        <v>Ch1=1300nm single-mode , Ch2=not fitted  (2 Terminal only)</v>
      </c>
      <c r="F93" s="338" t="str">
        <f aca="false">HLOOKUP('Date Drivers'!$B$1,'Date Drivers'!$C$1:$N$56,50)</f>
        <v>Ch1=1300nm single-mode , Ch2=not fitted  (2 Terminal only)</v>
      </c>
      <c r="G93" s="339" t="s">
        <v>247</v>
      </c>
    </row>
    <row r="94" customFormat="false" ht="14.25" hidden="false" customHeight="false" outlineLevel="0" collapsed="false">
      <c r="A94" s="333" t="s">
        <v>521</v>
      </c>
      <c r="B94" s="334"/>
      <c r="E94" s="325" t="str">
        <f aca="false">HLOOKUP('Date Drivers'!$B$1,'Date Drivers'!$C$1:$N$56,51)</f>
        <v>Ch1=1300nm single-mode , Ch2=1300nm single-mode</v>
      </c>
      <c r="F94" s="338" t="str">
        <f aca="false">HLOOKUP('Date Drivers'!$B$1,'Date Drivers'!$C$1:$N$56,51)</f>
        <v>Ch1=1300nm single-mode , Ch2=1300nm single-mode</v>
      </c>
      <c r="G94" s="339" t="s">
        <v>247</v>
      </c>
    </row>
    <row r="95" customFormat="false" ht="14.25" hidden="false" customHeight="false" outlineLevel="0" collapsed="false">
      <c r="A95" s="333" t="s">
        <v>522</v>
      </c>
      <c r="B95" s="334" t="n">
        <v>40188</v>
      </c>
      <c r="E95" s="325"/>
      <c r="F95" s="338"/>
      <c r="G95" s="339"/>
    </row>
    <row r="96" customFormat="false" ht="14.25" hidden="false" customHeight="false" outlineLevel="0" collapsed="false">
      <c r="A96" s="333" t="s">
        <v>523</v>
      </c>
      <c r="B96" s="337" t="n">
        <v>40660</v>
      </c>
      <c r="D96" s="6" t="s">
        <v>524</v>
      </c>
      <c r="E96" s="325"/>
      <c r="F96" s="338"/>
      <c r="G96" s="339"/>
    </row>
    <row r="97" customFormat="false" ht="14.25" hidden="false" customHeight="false" outlineLevel="0" collapsed="false">
      <c r="A97" s="333" t="s">
        <v>525</v>
      </c>
      <c r="B97" s="337" t="n">
        <v>40660</v>
      </c>
      <c r="E97" s="325" t="str">
        <f aca="false">HLOOKUP('Date Drivers'!$B$1,'Date Drivers'!$C$1:$N$56,52)</f>
        <v>Ch1=1300nm multi-mode ,   Ch2=not fitted  (2 Terminal only)</v>
      </c>
      <c r="F97" s="338" t="str">
        <f aca="false">HLOOKUP('Date Drivers'!$B$1,'Date Drivers'!$C$1:$N$56,52)</f>
        <v>Ch1=1300nm multi-mode ,   Ch2=not fitted  (2 Terminal only)</v>
      </c>
      <c r="G97" s="339" t="s">
        <v>247</v>
      </c>
    </row>
    <row r="98" customFormat="false" ht="14.25" hidden="false" customHeight="false" outlineLevel="0" collapsed="false">
      <c r="A98" s="333" t="s">
        <v>526</v>
      </c>
      <c r="B98" s="337" t="n">
        <v>40660</v>
      </c>
      <c r="E98" s="325" t="str">
        <f aca="false">HLOOKUP('Date Drivers'!$B$1,'Date Drivers'!$C$1:$N$56,53)</f>
        <v>Ch1=1300nm multi-mode ,   Ch2=1300nm multi-mode</v>
      </c>
      <c r="F98" s="338" t="str">
        <f aca="false">HLOOKUP('Date Drivers'!$B$1,'Date Drivers'!$C$1:$N$56,53)</f>
        <v>Ch1=1300nm multi-mode ,   Ch2=1300nm multi-mode</v>
      </c>
      <c r="G98" s="339" t="s">
        <v>247</v>
      </c>
    </row>
    <row r="99" customFormat="false" ht="14.25" hidden="false" customHeight="false" outlineLevel="0" collapsed="false">
      <c r="A99" s="333" t="s">
        <v>527</v>
      </c>
      <c r="B99" s="337" t="n">
        <v>41875</v>
      </c>
      <c r="E99" s="325" t="s">
        <v>247</v>
      </c>
      <c r="F99" s="338" t="str">
        <f aca="false">HLOOKUP('Date Drivers'!$B$1,'Date Drivers'!$C$1:$N$170,124)</f>
        <v>Ethernet (100Mbit/s) plus IRIG-B (Modulated)</v>
      </c>
      <c r="G99" s="339"/>
    </row>
    <row r="100" customFormat="false" ht="14.25" hidden="false" customHeight="false" outlineLevel="0" collapsed="false">
      <c r="A100" s="333" t="s">
        <v>528</v>
      </c>
      <c r="B100" s="337" t="n">
        <v>41757</v>
      </c>
      <c r="E100" s="304"/>
      <c r="F100" s="340" t="str">
        <f aca="false">HLOOKUP('Date Drivers'!$B$1,'Date Drivers'!$C$1:$N$170,125)</f>
        <v>Ethernet (100Mbit/s) plus IRIG-B (Un-modulated)</v>
      </c>
      <c r="G100" s="339"/>
    </row>
    <row r="101" customFormat="false" ht="14.25" hidden="false" customHeight="false" outlineLevel="0" collapsed="false">
      <c r="A101" s="333" t="s">
        <v>529</v>
      </c>
      <c r="B101" s="337" t="n">
        <v>41876</v>
      </c>
      <c r="E101" s="304"/>
      <c r="F101" s="340" t="str">
        <f aca="false">HLOOKUP('Date Drivers'!$B$1,'Date Drivers'!$C$1:$N$170,126)</f>
        <v>IRIG-B (Un-modulated) - Withdrawn</v>
      </c>
      <c r="G101" s="339"/>
    </row>
    <row r="102" customFormat="false" ht="14.25" hidden="false" customHeight="false" outlineLevel="0" collapsed="false">
      <c r="A102" s="333" t="s">
        <v>530</v>
      </c>
      <c r="B102" s="337" t="n">
        <v>42567</v>
      </c>
      <c r="E102" s="341"/>
      <c r="F102" s="342" t="str">
        <f aca="false">HLOOKUP('Date Drivers'!$B$1,'Date Drivers'!$C$1:$N$170,127)</f>
        <v>InterMiCOM + Courier Rear Port - Withdrawn</v>
      </c>
      <c r="G102" s="306"/>
    </row>
    <row r="103" customFormat="false" ht="14.25" hidden="false" customHeight="false" outlineLevel="0" collapsed="false">
      <c r="A103" s="333" t="s">
        <v>531</v>
      </c>
      <c r="B103" s="343" t="n">
        <f aca="true">TODAY()+5</f>
        <v>46236</v>
      </c>
    </row>
    <row r="104" customFormat="false" ht="14.25" hidden="false" customHeight="false" outlineLevel="0" collapsed="false">
      <c r="A104" s="333" t="s">
        <v>532</v>
      </c>
      <c r="B104" s="343" t="n">
        <f aca="true">TODAY()-1</f>
        <v>46230</v>
      </c>
    </row>
    <row r="105" customFormat="false" ht="14.25" hidden="false" customHeight="false" outlineLevel="0" collapsed="false">
      <c r="A105" s="333" t="s">
        <v>533</v>
      </c>
      <c r="B105" s="343" t="n">
        <f aca="true">TODAY()-2</f>
        <v>46229</v>
      </c>
    </row>
    <row r="106" customFormat="false" ht="14.25" hidden="false" customHeight="false" outlineLevel="0" collapsed="false">
      <c r="A106" s="333" t="s">
        <v>534</v>
      </c>
      <c r="B106" s="343" t="n">
        <f aca="true">TODAY()</f>
        <v>46231</v>
      </c>
    </row>
  </sheetData>
  <sheetProtection sheet="true" password="cae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amp;N&amp;C&amp;F&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1" topLeftCell="L155" activePane="bottomRight" state="frozen"/>
      <selection pane="topLeft" activeCell="A1" activeCellId="0" sqref="A1"/>
      <selection pane="topRight" activeCell="L1" activeCellId="0" sqref="L1"/>
      <selection pane="bottomLeft" activeCell="A155" activeCellId="0" sqref="A155"/>
      <selection pane="bottomRight" activeCell="N192" activeCellId="0" sqref="N192"/>
    </sheetView>
  </sheetViews>
  <sheetFormatPr defaultColWidth="9.13671875" defaultRowHeight="14.25" zeroHeight="false" outlineLevelRow="0" outlineLevelCol="0"/>
  <cols>
    <col collapsed="false" customWidth="true" hidden="false" outlineLevel="0" max="1" min="1" style="6" width="36.56"/>
    <col collapsed="false" customWidth="true" hidden="false" outlineLevel="0" max="2" min="2" style="6" width="11.99"/>
    <col collapsed="false" customWidth="true" hidden="false" outlineLevel="0" max="14" min="3" style="6" width="72.41"/>
    <col collapsed="false" customWidth="false" hidden="false" outlineLevel="0" max="257" min="15" style="6" width="9.14"/>
  </cols>
  <sheetData>
    <row r="1" s="5" customFormat="true" ht="15" hidden="false" customHeight="false" outlineLevel="0" collapsed="false">
      <c r="A1" s="5" t="s">
        <v>535</v>
      </c>
      <c r="B1" s="344" t="n">
        <f aca="false">Configurator!B25</f>
        <v>46231</v>
      </c>
      <c r="C1" s="345" t="n">
        <v>39518</v>
      </c>
      <c r="D1" s="345" t="n">
        <v>40188</v>
      </c>
      <c r="E1" s="346" t="n">
        <v>40660</v>
      </c>
      <c r="F1" s="346" t="n">
        <v>41757</v>
      </c>
      <c r="G1" s="331" t="n">
        <v>41875</v>
      </c>
      <c r="H1" s="346" t="n">
        <v>41875</v>
      </c>
      <c r="I1" s="346" t="n">
        <v>41876</v>
      </c>
      <c r="J1" s="337" t="n">
        <v>42567</v>
      </c>
      <c r="K1" s="331" t="n">
        <f aca="true">TODAY()-2</f>
        <v>46229</v>
      </c>
      <c r="L1" s="331" t="n">
        <f aca="true">TODAY()-1</f>
        <v>46230</v>
      </c>
      <c r="M1" s="331" t="n">
        <f aca="true">TODAY()</f>
        <v>46231</v>
      </c>
      <c r="N1" s="331" t="n">
        <f aca="true">TODAY()+5</f>
        <v>46236</v>
      </c>
    </row>
    <row r="2" customFormat="false" ht="15" hidden="false" customHeight="false" outlineLevel="0" collapsed="false">
      <c r="A2" s="347" t="s">
        <v>515</v>
      </c>
      <c r="B2" s="348"/>
      <c r="C2" s="332" t="s">
        <v>536</v>
      </c>
      <c r="D2" s="332" t="s">
        <v>536</v>
      </c>
      <c r="E2" s="332" t="s">
        <v>536</v>
      </c>
      <c r="F2" s="332" t="s">
        <v>536</v>
      </c>
      <c r="G2" s="332" t="s">
        <v>536</v>
      </c>
      <c r="H2" s="332" t="s">
        <v>536</v>
      </c>
      <c r="I2" s="332" t="s">
        <v>536</v>
      </c>
      <c r="J2" s="332" t="s">
        <v>536</v>
      </c>
      <c r="K2" s="332" t="s">
        <v>536</v>
      </c>
      <c r="L2" s="332" t="s">
        <v>536</v>
      </c>
      <c r="M2" s="332" t="s">
        <v>536</v>
      </c>
      <c r="N2" s="332" t="s">
        <v>536</v>
      </c>
    </row>
    <row r="3" customFormat="false" ht="15" hidden="false" customHeight="false" outlineLevel="0" collapsed="false">
      <c r="A3" s="349"/>
      <c r="B3" s="350"/>
      <c r="C3" s="351" t="s">
        <v>522</v>
      </c>
      <c r="D3" s="351" t="s">
        <v>522</v>
      </c>
      <c r="E3" s="351" t="s">
        <v>522</v>
      </c>
      <c r="F3" s="351" t="s">
        <v>522</v>
      </c>
      <c r="G3" s="351" t="s">
        <v>522</v>
      </c>
      <c r="H3" s="351" t="s">
        <v>522</v>
      </c>
      <c r="I3" s="351" t="s">
        <v>522</v>
      </c>
      <c r="J3" s="351" t="s">
        <v>522</v>
      </c>
      <c r="K3" s="351" t="s">
        <v>522</v>
      </c>
      <c r="L3" s="351" t="s">
        <v>522</v>
      </c>
      <c r="M3" s="351" t="s">
        <v>522</v>
      </c>
      <c r="N3" s="351" t="s">
        <v>522</v>
      </c>
    </row>
    <row r="4" customFormat="false" ht="15" hidden="false" customHeight="false" outlineLevel="0" collapsed="false">
      <c r="A4" s="352" t="s">
        <v>150</v>
      </c>
      <c r="B4" s="348"/>
      <c r="C4" s="309" t="s">
        <v>151</v>
      </c>
      <c r="D4" s="309" t="s">
        <v>151</v>
      </c>
      <c r="E4" s="309" t="s">
        <v>151</v>
      </c>
      <c r="F4" s="309" t="s">
        <v>151</v>
      </c>
      <c r="G4" s="309" t="s">
        <v>151</v>
      </c>
      <c r="H4" s="309" t="s">
        <v>151</v>
      </c>
      <c r="I4" s="309" t="s">
        <v>151</v>
      </c>
      <c r="J4" s="309" t="s">
        <v>151</v>
      </c>
      <c r="K4" s="309" t="s">
        <v>151</v>
      </c>
      <c r="L4" s="309" t="s">
        <v>151</v>
      </c>
      <c r="M4" s="309" t="s">
        <v>151</v>
      </c>
      <c r="N4" s="309" t="s">
        <v>151</v>
      </c>
    </row>
    <row r="5" customFormat="false" ht="14.25" hidden="false" customHeight="false" outlineLevel="0" collapsed="false">
      <c r="A5" s="319"/>
      <c r="B5" s="353"/>
      <c r="C5" s="354" t="s">
        <v>537</v>
      </c>
      <c r="D5" s="354" t="s">
        <v>537</v>
      </c>
      <c r="E5" s="354" t="s">
        <v>537</v>
      </c>
      <c r="F5" s="354" t="s">
        <v>537</v>
      </c>
      <c r="G5" s="354" t="s">
        <v>537</v>
      </c>
      <c r="H5" s="354" t="s">
        <v>537</v>
      </c>
      <c r="I5" s="354" t="s">
        <v>537</v>
      </c>
      <c r="J5" s="354" t="s">
        <v>537</v>
      </c>
      <c r="K5" s="354" t="s">
        <v>537</v>
      </c>
      <c r="L5" s="354" t="s">
        <v>537</v>
      </c>
      <c r="M5" s="354" t="s">
        <v>537</v>
      </c>
      <c r="N5" s="354" t="s">
        <v>537</v>
      </c>
    </row>
    <row r="6" customFormat="false" ht="15" hidden="false" customHeight="false" outlineLevel="0" collapsed="false">
      <c r="A6" s="352" t="s">
        <v>538</v>
      </c>
      <c r="B6" s="355"/>
      <c r="C6" s="356" t="s">
        <v>45</v>
      </c>
      <c r="D6" s="356" t="s">
        <v>45</v>
      </c>
      <c r="E6" s="356" t="s">
        <v>45</v>
      </c>
      <c r="F6" s="356" t="s">
        <v>539</v>
      </c>
      <c r="G6" s="356" t="s">
        <v>539</v>
      </c>
      <c r="H6" s="356" t="s">
        <v>539</v>
      </c>
      <c r="I6" s="356" t="s">
        <v>539</v>
      </c>
      <c r="J6" s="356" t="s">
        <v>539</v>
      </c>
      <c r="K6" s="356" t="s">
        <v>539</v>
      </c>
      <c r="L6" s="356" t="s">
        <v>539</v>
      </c>
      <c r="M6" s="356" t="s">
        <v>539</v>
      </c>
      <c r="N6" s="356" t="s">
        <v>539</v>
      </c>
    </row>
    <row r="7" customFormat="false" ht="14.25" hidden="false" customHeight="false" outlineLevel="0" collapsed="false">
      <c r="A7" s="317"/>
      <c r="B7" s="357"/>
      <c r="C7" s="358"/>
      <c r="D7" s="358"/>
      <c r="E7" s="358"/>
      <c r="F7" s="356" t="s">
        <v>45</v>
      </c>
      <c r="G7" s="356" t="s">
        <v>45</v>
      </c>
      <c r="H7" s="356" t="s">
        <v>45</v>
      </c>
      <c r="I7" s="356" t="s">
        <v>45</v>
      </c>
      <c r="J7" s="356" t="s">
        <v>45</v>
      </c>
      <c r="K7" s="356" t="s">
        <v>45</v>
      </c>
      <c r="L7" s="356" t="s">
        <v>45</v>
      </c>
      <c r="M7" s="356" t="s">
        <v>45</v>
      </c>
      <c r="N7" s="356" t="s">
        <v>45</v>
      </c>
    </row>
    <row r="8" customFormat="false" ht="14.25" hidden="false" customHeight="false" outlineLevel="0" collapsed="false">
      <c r="A8" s="359" t="s">
        <v>116</v>
      </c>
      <c r="B8" s="360"/>
      <c r="C8" s="332" t="s">
        <v>117</v>
      </c>
      <c r="D8" s="332" t="s">
        <v>117</v>
      </c>
      <c r="E8" s="332" t="s">
        <v>117</v>
      </c>
      <c r="F8" s="332" t="s">
        <v>117</v>
      </c>
      <c r="G8" s="332" t="s">
        <v>117</v>
      </c>
      <c r="H8" s="332" t="s">
        <v>117</v>
      </c>
      <c r="I8" s="332" t="s">
        <v>117</v>
      </c>
      <c r="J8" s="332" t="s">
        <v>117</v>
      </c>
      <c r="K8" s="332" t="s">
        <v>117</v>
      </c>
      <c r="L8" s="332" t="s">
        <v>117</v>
      </c>
      <c r="M8" s="332" t="s">
        <v>117</v>
      </c>
      <c r="N8" s="332" t="s">
        <v>117</v>
      </c>
    </row>
    <row r="9" customFormat="false" ht="14.25" hidden="true" customHeight="false" outlineLevel="0" collapsed="false">
      <c r="A9" s="361"/>
      <c r="B9" s="362"/>
      <c r="C9" s="363" t="s">
        <v>540</v>
      </c>
      <c r="D9" s="363" t="s">
        <v>540</v>
      </c>
      <c r="E9" s="363" t="s">
        <v>540</v>
      </c>
      <c r="F9" s="363" t="s">
        <v>540</v>
      </c>
      <c r="G9" s="363" t="s">
        <v>540</v>
      </c>
      <c r="H9" s="363" t="s">
        <v>540</v>
      </c>
      <c r="I9" s="363" t="s">
        <v>540</v>
      </c>
      <c r="J9" s="363" t="s">
        <v>540</v>
      </c>
      <c r="K9" s="363" t="s">
        <v>540</v>
      </c>
      <c r="L9" s="363" t="s">
        <v>540</v>
      </c>
      <c r="M9" s="363" t="s">
        <v>540</v>
      </c>
      <c r="N9" s="363" t="s">
        <v>540</v>
      </c>
    </row>
    <row r="10" customFormat="false" ht="14.25" hidden="false" customHeight="false" outlineLevel="0" collapsed="false">
      <c r="A10" s="361"/>
      <c r="B10" s="362"/>
      <c r="C10" s="363" t="s">
        <v>541</v>
      </c>
      <c r="D10" s="363" t="s">
        <v>541</v>
      </c>
      <c r="E10" s="363" t="s">
        <v>541</v>
      </c>
      <c r="F10" s="363" t="s">
        <v>541</v>
      </c>
      <c r="G10" s="363" t="s">
        <v>541</v>
      </c>
      <c r="H10" s="363" t="s">
        <v>541</v>
      </c>
      <c r="I10" s="363" t="s">
        <v>541</v>
      </c>
      <c r="J10" s="363" t="s">
        <v>541</v>
      </c>
      <c r="K10" s="363" t="s">
        <v>541</v>
      </c>
      <c r="L10" s="363" t="s">
        <v>541</v>
      </c>
      <c r="M10" s="363" t="s">
        <v>541</v>
      </c>
      <c r="N10" s="363" t="s">
        <v>541</v>
      </c>
    </row>
    <row r="11" customFormat="false" ht="14.25" hidden="false" customHeight="false" outlineLevel="0" collapsed="false">
      <c r="A11" s="361"/>
      <c r="B11" s="362"/>
      <c r="C11" s="364" t="s">
        <v>542</v>
      </c>
      <c r="D11" s="364" t="s">
        <v>542</v>
      </c>
      <c r="E11" s="364" t="s">
        <v>542</v>
      </c>
      <c r="F11" s="364" t="s">
        <v>543</v>
      </c>
      <c r="G11" s="364" t="s">
        <v>542</v>
      </c>
      <c r="H11" s="364" t="s">
        <v>542</v>
      </c>
      <c r="I11" s="364" t="s">
        <v>543</v>
      </c>
      <c r="J11" s="364" t="s">
        <v>543</v>
      </c>
      <c r="K11" s="364" t="s">
        <v>247</v>
      </c>
      <c r="L11" s="364" t="s">
        <v>247</v>
      </c>
      <c r="M11" s="364" t="s">
        <v>543</v>
      </c>
      <c r="N11" s="364" t="s">
        <v>543</v>
      </c>
    </row>
    <row r="12" customFormat="false" ht="14.25" hidden="false" customHeight="false" outlineLevel="0" collapsed="false">
      <c r="A12" s="365"/>
      <c r="B12" s="366"/>
      <c r="C12" s="332" t="s">
        <v>537</v>
      </c>
      <c r="D12" s="332" t="s">
        <v>537</v>
      </c>
      <c r="E12" s="332" t="s">
        <v>537</v>
      </c>
      <c r="F12" s="332" t="s">
        <v>537</v>
      </c>
      <c r="G12" s="332" t="s">
        <v>537</v>
      </c>
      <c r="H12" s="332" t="s">
        <v>537</v>
      </c>
      <c r="I12" s="332" t="s">
        <v>537</v>
      </c>
      <c r="J12" s="332" t="s">
        <v>537</v>
      </c>
      <c r="K12" s="332" t="s">
        <v>537</v>
      </c>
      <c r="L12" s="332" t="s">
        <v>537</v>
      </c>
      <c r="M12" s="332" t="s">
        <v>537</v>
      </c>
      <c r="N12" s="332" t="s">
        <v>537</v>
      </c>
    </row>
    <row r="13" customFormat="false" ht="14.25" hidden="true" customHeight="false" outlineLevel="0" collapsed="false">
      <c r="A13" s="313"/>
      <c r="B13" s="366"/>
      <c r="C13" s="314" t="s">
        <v>544</v>
      </c>
      <c r="D13" s="314" t="s">
        <v>544</v>
      </c>
      <c r="E13" s="314" t="s">
        <v>544</v>
      </c>
      <c r="F13" s="314" t="s">
        <v>544</v>
      </c>
      <c r="G13" s="314" t="s">
        <v>544</v>
      </c>
      <c r="H13" s="314" t="s">
        <v>544</v>
      </c>
      <c r="I13" s="314" t="s">
        <v>544</v>
      </c>
      <c r="J13" s="314" t="s">
        <v>544</v>
      </c>
      <c r="K13" s="314" t="s">
        <v>544</v>
      </c>
      <c r="L13" s="314" t="s">
        <v>544</v>
      </c>
      <c r="M13" s="314" t="s">
        <v>544</v>
      </c>
      <c r="N13" s="314" t="s">
        <v>544</v>
      </c>
    </row>
    <row r="14" customFormat="false" ht="14.25" hidden="false" customHeight="false" outlineLevel="0" collapsed="false">
      <c r="A14" s="313"/>
      <c r="B14" s="366"/>
      <c r="C14" s="314" t="s">
        <v>133</v>
      </c>
      <c r="D14" s="314" t="s">
        <v>133</v>
      </c>
      <c r="E14" s="314" t="s">
        <v>133</v>
      </c>
      <c r="F14" s="314" t="s">
        <v>133</v>
      </c>
      <c r="G14" s="314" t="s">
        <v>133</v>
      </c>
      <c r="H14" s="314" t="s">
        <v>133</v>
      </c>
      <c r="I14" s="314" t="s">
        <v>133</v>
      </c>
      <c r="J14" s="314" t="s">
        <v>133</v>
      </c>
      <c r="K14" s="314" t="s">
        <v>133</v>
      </c>
      <c r="L14" s="314" t="s">
        <v>133</v>
      </c>
      <c r="M14" s="314" t="s">
        <v>133</v>
      </c>
      <c r="N14" s="314" t="s">
        <v>133</v>
      </c>
    </row>
    <row r="15" customFormat="false" ht="14.25" hidden="false" customHeight="false" outlineLevel="0" collapsed="false">
      <c r="A15" s="318"/>
      <c r="B15" s="367"/>
      <c r="C15" s="227" t="s">
        <v>16</v>
      </c>
      <c r="D15" s="227" t="s">
        <v>16</v>
      </c>
      <c r="E15" s="227" t="s">
        <v>16</v>
      </c>
      <c r="F15" s="227" t="s">
        <v>135</v>
      </c>
      <c r="G15" s="227" t="s">
        <v>16</v>
      </c>
      <c r="H15" s="227" t="s">
        <v>16</v>
      </c>
      <c r="I15" s="227" t="s">
        <v>135</v>
      </c>
      <c r="J15" s="227" t="s">
        <v>135</v>
      </c>
      <c r="K15" s="227" t="s">
        <v>133</v>
      </c>
      <c r="L15" s="227" t="s">
        <v>133</v>
      </c>
      <c r="M15" s="227" t="s">
        <v>135</v>
      </c>
      <c r="N15" s="227" t="s">
        <v>135</v>
      </c>
    </row>
    <row r="16" customFormat="false" ht="15" hidden="false" customHeight="false" outlineLevel="0" collapsed="false">
      <c r="A16" s="368" t="s">
        <v>514</v>
      </c>
      <c r="B16" s="348"/>
      <c r="C16" s="309" t="s">
        <v>545</v>
      </c>
      <c r="D16" s="309" t="s">
        <v>545</v>
      </c>
      <c r="E16" s="309" t="s">
        <v>545</v>
      </c>
      <c r="F16" s="309" t="s">
        <v>545</v>
      </c>
      <c r="G16" s="309" t="s">
        <v>545</v>
      </c>
      <c r="H16" s="309" t="s">
        <v>545</v>
      </c>
      <c r="I16" s="309" t="s">
        <v>545</v>
      </c>
      <c r="J16" s="309" t="s">
        <v>545</v>
      </c>
      <c r="K16" s="309" t="s">
        <v>545</v>
      </c>
      <c r="L16" s="309" t="s">
        <v>545</v>
      </c>
      <c r="M16" s="309" t="s">
        <v>545</v>
      </c>
      <c r="N16" s="309" t="s">
        <v>545</v>
      </c>
    </row>
    <row r="17" customFormat="false" ht="14.25" hidden="false" customHeight="false" outlineLevel="0" collapsed="false">
      <c r="A17" s="317"/>
      <c r="B17" s="350"/>
      <c r="C17" s="314" t="s">
        <v>546</v>
      </c>
      <c r="D17" s="314" t="s">
        <v>546</v>
      </c>
      <c r="E17" s="314" t="s">
        <v>546</v>
      </c>
      <c r="F17" s="314" t="s">
        <v>546</v>
      </c>
      <c r="G17" s="314" t="s">
        <v>546</v>
      </c>
      <c r="H17" s="314" t="s">
        <v>546</v>
      </c>
      <c r="I17" s="314" t="s">
        <v>546</v>
      </c>
      <c r="J17" s="314" t="s">
        <v>546</v>
      </c>
      <c r="K17" s="314" t="s">
        <v>546</v>
      </c>
      <c r="L17" s="314" t="s">
        <v>546</v>
      </c>
      <c r="M17" s="314" t="s">
        <v>546</v>
      </c>
      <c r="N17" s="314" t="s">
        <v>546</v>
      </c>
      <c r="R17" s="12" t="s">
        <v>128</v>
      </c>
    </row>
    <row r="18" customFormat="false" ht="14.25" hidden="false" customHeight="false" outlineLevel="0" collapsed="false">
      <c r="A18" s="317"/>
      <c r="B18" s="350"/>
      <c r="C18" s="314" t="s">
        <v>547</v>
      </c>
      <c r="D18" s="314" t="s">
        <v>547</v>
      </c>
      <c r="E18" s="314"/>
      <c r="F18" s="314"/>
      <c r="G18" s="314"/>
      <c r="H18" s="314"/>
      <c r="I18" s="314" t="s">
        <v>113</v>
      </c>
      <c r="J18" s="314"/>
      <c r="K18" s="314" t="s">
        <v>113</v>
      </c>
      <c r="L18" s="314" t="s">
        <v>113</v>
      </c>
      <c r="M18" s="314" t="s">
        <v>113</v>
      </c>
      <c r="N18" s="314" t="s">
        <v>113</v>
      </c>
      <c r="R18" s="12" t="s">
        <v>130</v>
      </c>
    </row>
    <row r="19" customFormat="false" ht="14.25" hidden="false" customHeight="false" outlineLevel="0" collapsed="false">
      <c r="A19" s="317"/>
      <c r="B19" s="350"/>
      <c r="C19" s="227" t="s">
        <v>111</v>
      </c>
      <c r="D19" s="227" t="s">
        <v>111</v>
      </c>
      <c r="E19" s="227"/>
      <c r="F19" s="227"/>
      <c r="G19" s="227"/>
      <c r="H19" s="227"/>
      <c r="I19" s="227" t="s">
        <v>114</v>
      </c>
      <c r="J19" s="227"/>
      <c r="K19" s="227" t="s">
        <v>114</v>
      </c>
      <c r="L19" s="227" t="s">
        <v>114</v>
      </c>
      <c r="M19" s="227" t="s">
        <v>114</v>
      </c>
      <c r="N19" s="227" t="s">
        <v>114</v>
      </c>
    </row>
    <row r="20" customFormat="false" ht="14.25" hidden="false" customHeight="false" outlineLevel="0" collapsed="false">
      <c r="A20" s="317"/>
      <c r="B20" s="350"/>
      <c r="C20" s="314" t="s">
        <v>544</v>
      </c>
      <c r="D20" s="314" t="s">
        <v>544</v>
      </c>
      <c r="E20" s="314" t="s">
        <v>544</v>
      </c>
      <c r="F20" s="314" t="s">
        <v>544</v>
      </c>
      <c r="G20" s="314" t="s">
        <v>544</v>
      </c>
      <c r="H20" s="314" t="s">
        <v>544</v>
      </c>
      <c r="I20" s="314" t="s">
        <v>544</v>
      </c>
      <c r="J20" s="314" t="s">
        <v>544</v>
      </c>
      <c r="K20" s="314" t="s">
        <v>544</v>
      </c>
      <c r="L20" s="314" t="s">
        <v>544</v>
      </c>
      <c r="M20" s="314" t="s">
        <v>544</v>
      </c>
      <c r="N20" s="314" t="s">
        <v>544</v>
      </c>
    </row>
    <row r="21" customFormat="false" ht="14.25" hidden="false" customHeight="false" outlineLevel="0" collapsed="false">
      <c r="A21" s="317"/>
      <c r="B21" s="350"/>
      <c r="C21" s="314" t="s">
        <v>544</v>
      </c>
      <c r="D21" s="314" t="s">
        <v>544</v>
      </c>
      <c r="E21" s="314" t="s">
        <v>544</v>
      </c>
      <c r="F21" s="314" t="s">
        <v>544</v>
      </c>
      <c r="G21" s="314" t="s">
        <v>544</v>
      </c>
      <c r="H21" s="314" t="s">
        <v>544</v>
      </c>
      <c r="I21" s="314" t="s">
        <v>544</v>
      </c>
      <c r="J21" s="314" t="s">
        <v>544</v>
      </c>
      <c r="K21" s="314" t="s">
        <v>544</v>
      </c>
      <c r="L21" s="314" t="s">
        <v>544</v>
      </c>
      <c r="M21" s="314" t="s">
        <v>544</v>
      </c>
      <c r="N21" s="314" t="s">
        <v>544</v>
      </c>
    </row>
    <row r="22" customFormat="false" ht="14.25" hidden="false" customHeight="false" outlineLevel="0" collapsed="false">
      <c r="A22" s="317"/>
      <c r="B22" s="350"/>
      <c r="C22" s="351" t="s">
        <v>544</v>
      </c>
      <c r="D22" s="351" t="s">
        <v>544</v>
      </c>
      <c r="E22" s="351" t="s">
        <v>544</v>
      </c>
      <c r="F22" s="351" t="s">
        <v>51</v>
      </c>
      <c r="G22" s="314" t="s">
        <v>544</v>
      </c>
      <c r="H22" s="314" t="s">
        <v>544</v>
      </c>
      <c r="I22" s="351" t="s">
        <v>57</v>
      </c>
      <c r="J22" s="314" t="s">
        <v>544</v>
      </c>
      <c r="K22" s="351" t="s">
        <v>57</v>
      </c>
      <c r="L22" s="351" t="s">
        <v>57</v>
      </c>
      <c r="M22" s="351" t="s">
        <v>57</v>
      </c>
      <c r="N22" s="351" t="s">
        <v>57</v>
      </c>
    </row>
    <row r="23" customFormat="false" ht="14.25" hidden="false" customHeight="false" outlineLevel="0" collapsed="false">
      <c r="A23" s="319"/>
      <c r="B23" s="353"/>
      <c r="C23" s="228" t="s">
        <v>544</v>
      </c>
      <c r="D23" s="228" t="s">
        <v>544</v>
      </c>
      <c r="E23" s="228" t="s">
        <v>544</v>
      </c>
      <c r="F23" s="228" t="s">
        <v>51</v>
      </c>
      <c r="G23" s="314" t="s">
        <v>544</v>
      </c>
      <c r="H23" s="314" t="s">
        <v>544</v>
      </c>
      <c r="I23" s="228" t="s">
        <v>59</v>
      </c>
      <c r="J23" s="314" t="s">
        <v>544</v>
      </c>
      <c r="K23" s="228" t="s">
        <v>59</v>
      </c>
      <c r="L23" s="228" t="s">
        <v>59</v>
      </c>
      <c r="M23" s="228" t="s">
        <v>59</v>
      </c>
      <c r="N23" s="228" t="s">
        <v>59</v>
      </c>
    </row>
    <row r="24" customFormat="false" ht="15" hidden="false" customHeight="false" outlineLevel="0" collapsed="false">
      <c r="A24" s="352" t="s">
        <v>548</v>
      </c>
      <c r="B24" s="348"/>
      <c r="C24" s="309" t="s">
        <v>549</v>
      </c>
      <c r="D24" s="309" t="s">
        <v>549</v>
      </c>
      <c r="E24" s="309" t="s">
        <v>549</v>
      </c>
      <c r="F24" s="309" t="s">
        <v>549</v>
      </c>
      <c r="G24" s="309" t="s">
        <v>549</v>
      </c>
      <c r="H24" s="309" t="s">
        <v>549</v>
      </c>
      <c r="I24" s="309" t="s">
        <v>549</v>
      </c>
      <c r="J24" s="309" t="s">
        <v>549</v>
      </c>
      <c r="K24" s="309" t="s">
        <v>549</v>
      </c>
      <c r="L24" s="309" t="s">
        <v>549</v>
      </c>
      <c r="M24" s="309" t="s">
        <v>549</v>
      </c>
      <c r="N24" s="309" t="s">
        <v>549</v>
      </c>
    </row>
    <row r="25" customFormat="false" ht="14.25" hidden="false" customHeight="false" outlineLevel="0" collapsed="false">
      <c r="A25" s="317"/>
      <c r="B25" s="353"/>
      <c r="C25" s="227" t="s">
        <v>550</v>
      </c>
      <c r="D25" s="227" t="s">
        <v>550</v>
      </c>
      <c r="E25" s="227" t="s">
        <v>550</v>
      </c>
      <c r="F25" s="227" t="s">
        <v>550</v>
      </c>
      <c r="G25" s="227" t="s">
        <v>550</v>
      </c>
      <c r="H25" s="227" t="s">
        <v>550</v>
      </c>
      <c r="I25" s="227" t="s">
        <v>550</v>
      </c>
      <c r="J25" s="227" t="s">
        <v>550</v>
      </c>
      <c r="K25" s="227" t="s">
        <v>550</v>
      </c>
      <c r="L25" s="227" t="s">
        <v>550</v>
      </c>
      <c r="M25" s="227" t="s">
        <v>550</v>
      </c>
      <c r="N25" s="227" t="s">
        <v>550</v>
      </c>
    </row>
    <row r="26" customFormat="false" ht="15" hidden="false" customHeight="false" outlineLevel="0" collapsed="false">
      <c r="A26" s="352" t="s">
        <v>97</v>
      </c>
      <c r="B26" s="350"/>
      <c r="C26" s="309" t="s">
        <v>99</v>
      </c>
      <c r="D26" s="309" t="s">
        <v>99</v>
      </c>
      <c r="E26" s="309" t="s">
        <v>99</v>
      </c>
      <c r="F26" s="309" t="s">
        <v>99</v>
      </c>
      <c r="G26" s="309" t="s">
        <v>99</v>
      </c>
      <c r="H26" s="309" t="s">
        <v>99</v>
      </c>
      <c r="I26" s="309" t="s">
        <v>99</v>
      </c>
      <c r="J26" s="309" t="s">
        <v>99</v>
      </c>
      <c r="K26" s="309" t="s">
        <v>99</v>
      </c>
      <c r="L26" s="309" t="s">
        <v>99</v>
      </c>
      <c r="M26" s="309" t="s">
        <v>99</v>
      </c>
      <c r="N26" s="309" t="s">
        <v>99</v>
      </c>
    </row>
    <row r="27" customFormat="false" ht="14.25" hidden="false" customHeight="false" outlineLevel="0" collapsed="false">
      <c r="A27" s="317"/>
      <c r="B27" s="350"/>
      <c r="C27" s="314" t="s">
        <v>551</v>
      </c>
      <c r="D27" s="314" t="s">
        <v>551</v>
      </c>
      <c r="E27" s="314" t="s">
        <v>551</v>
      </c>
      <c r="F27" s="314" t="s">
        <v>551</v>
      </c>
      <c r="G27" s="314" t="s">
        <v>551</v>
      </c>
      <c r="H27" s="314" t="s">
        <v>551</v>
      </c>
      <c r="I27" s="314" t="s">
        <v>551</v>
      </c>
      <c r="J27" s="314" t="s">
        <v>551</v>
      </c>
      <c r="K27" s="314" t="s">
        <v>551</v>
      </c>
      <c r="L27" s="314" t="s">
        <v>551</v>
      </c>
      <c r="M27" s="314" t="s">
        <v>551</v>
      </c>
      <c r="N27" s="314" t="s">
        <v>551</v>
      </c>
    </row>
    <row r="28" customFormat="false" ht="15" hidden="false" customHeight="false" outlineLevel="0" collapsed="false">
      <c r="A28" s="368"/>
      <c r="B28" s="369"/>
      <c r="C28" s="314" t="s">
        <v>102</v>
      </c>
      <c r="D28" s="314" t="s">
        <v>102</v>
      </c>
      <c r="E28" s="314" t="s">
        <v>102</v>
      </c>
      <c r="F28" s="314" t="s">
        <v>102</v>
      </c>
      <c r="G28" s="314" t="s">
        <v>102</v>
      </c>
      <c r="H28" s="314" t="s">
        <v>102</v>
      </c>
      <c r="I28" s="314" t="s">
        <v>102</v>
      </c>
      <c r="J28" s="314" t="s">
        <v>102</v>
      </c>
      <c r="K28" s="314" t="s">
        <v>102</v>
      </c>
      <c r="L28" s="314" t="s">
        <v>102</v>
      </c>
      <c r="M28" s="314" t="s">
        <v>102</v>
      </c>
      <c r="N28" s="314" t="s">
        <v>102</v>
      </c>
    </row>
    <row r="29" customFormat="false" ht="15" hidden="false" customHeight="false" outlineLevel="0" collapsed="false">
      <c r="A29" s="368"/>
      <c r="B29" s="369"/>
      <c r="C29" s="314" t="s">
        <v>103</v>
      </c>
      <c r="D29" s="314" t="s">
        <v>103</v>
      </c>
      <c r="E29" s="314" t="s">
        <v>103</v>
      </c>
      <c r="F29" s="314" t="s">
        <v>103</v>
      </c>
      <c r="G29" s="314" t="s">
        <v>103</v>
      </c>
      <c r="H29" s="314" t="s">
        <v>103</v>
      </c>
      <c r="I29" s="314" t="s">
        <v>103</v>
      </c>
      <c r="J29" s="314" t="s">
        <v>103</v>
      </c>
      <c r="K29" s="314" t="s">
        <v>103</v>
      </c>
      <c r="L29" s="314" t="s">
        <v>103</v>
      </c>
      <c r="M29" s="314" t="s">
        <v>103</v>
      </c>
      <c r="N29" s="314" t="s">
        <v>103</v>
      </c>
    </row>
    <row r="30" customFormat="false" ht="15" hidden="false" customHeight="false" outlineLevel="0" collapsed="false">
      <c r="A30" s="368"/>
      <c r="B30" s="369"/>
      <c r="C30" s="351" t="s">
        <v>105</v>
      </c>
      <c r="D30" s="351" t="s">
        <v>105</v>
      </c>
      <c r="E30" s="351" t="s">
        <v>105</v>
      </c>
      <c r="F30" s="351" t="s">
        <v>105</v>
      </c>
      <c r="G30" s="351" t="s">
        <v>105</v>
      </c>
      <c r="H30" s="351" t="s">
        <v>105</v>
      </c>
      <c r="I30" s="351" t="s">
        <v>105</v>
      </c>
      <c r="J30" s="351" t="s">
        <v>105</v>
      </c>
      <c r="K30" s="351" t="s">
        <v>105</v>
      </c>
      <c r="L30" s="351" t="s">
        <v>105</v>
      </c>
      <c r="M30" s="351" t="s">
        <v>105</v>
      </c>
      <c r="N30" s="351" t="s">
        <v>105</v>
      </c>
    </row>
    <row r="31" customFormat="false" ht="15" hidden="false" customHeight="false" outlineLevel="0" collapsed="false">
      <c r="A31" s="368"/>
      <c r="B31" s="369"/>
      <c r="C31" s="314" t="s">
        <v>552</v>
      </c>
      <c r="D31" s="314" t="s">
        <v>552</v>
      </c>
      <c r="E31" s="314" t="s">
        <v>552</v>
      </c>
      <c r="F31" s="314" t="s">
        <v>552</v>
      </c>
      <c r="G31" s="314" t="s">
        <v>552</v>
      </c>
      <c r="H31" s="314" t="s">
        <v>552</v>
      </c>
      <c r="I31" s="314" t="s">
        <v>552</v>
      </c>
      <c r="J31" s="314" t="s">
        <v>552</v>
      </c>
      <c r="K31" s="314" t="s">
        <v>552</v>
      </c>
      <c r="L31" s="314" t="s">
        <v>552</v>
      </c>
      <c r="M31" s="314" t="s">
        <v>552</v>
      </c>
      <c r="N31" s="314" t="s">
        <v>552</v>
      </c>
    </row>
    <row r="32" customFormat="false" ht="15" hidden="false" customHeight="false" outlineLevel="0" collapsed="false">
      <c r="A32" s="368"/>
      <c r="B32" s="369"/>
      <c r="C32" s="314"/>
      <c r="D32" s="314"/>
      <c r="E32" s="314"/>
      <c r="F32" s="314"/>
      <c r="G32" s="314"/>
      <c r="H32" s="314"/>
      <c r="I32" s="314"/>
      <c r="J32" s="314"/>
      <c r="K32" s="314"/>
      <c r="L32" s="314"/>
      <c r="M32" s="314"/>
      <c r="N32" s="314"/>
    </row>
    <row r="33" customFormat="false" ht="15" hidden="false" customHeight="false" outlineLevel="0" collapsed="false">
      <c r="A33" s="368"/>
      <c r="B33" s="369"/>
      <c r="C33" s="314"/>
      <c r="D33" s="314"/>
      <c r="E33" s="314"/>
      <c r="F33" s="314"/>
      <c r="G33" s="314"/>
      <c r="H33" s="314"/>
      <c r="I33" s="314"/>
      <c r="J33" s="314"/>
      <c r="K33" s="314"/>
      <c r="L33" s="314"/>
      <c r="M33" s="314"/>
      <c r="N33" s="314"/>
    </row>
    <row r="34" customFormat="false" ht="15" hidden="false" customHeight="false" outlineLevel="0" collapsed="false">
      <c r="A34" s="368"/>
      <c r="B34" s="369"/>
      <c r="C34" s="227"/>
      <c r="D34" s="227"/>
      <c r="E34" s="227"/>
      <c r="F34" s="227"/>
      <c r="G34" s="227"/>
      <c r="H34" s="227"/>
      <c r="I34" s="227"/>
      <c r="J34" s="227"/>
      <c r="K34" s="227"/>
      <c r="L34" s="227"/>
      <c r="M34" s="227"/>
      <c r="N34" s="227"/>
    </row>
    <row r="35" customFormat="false" ht="14.25" hidden="false" customHeight="false" outlineLevel="0" collapsed="false">
      <c r="A35" s="317"/>
      <c r="B35" s="350"/>
      <c r="C35" s="309" t="n">
        <v>1</v>
      </c>
      <c r="D35" s="309" t="n">
        <v>1</v>
      </c>
      <c r="E35" s="309" t="n">
        <v>1</v>
      </c>
      <c r="F35" s="309" t="n">
        <v>1</v>
      </c>
      <c r="G35" s="309" t="n">
        <v>1</v>
      </c>
      <c r="H35" s="309" t="n">
        <v>1</v>
      </c>
      <c r="I35" s="309" t="n">
        <v>1</v>
      </c>
      <c r="J35" s="309" t="n">
        <v>1</v>
      </c>
      <c r="K35" s="309" t="n">
        <v>1</v>
      </c>
      <c r="L35" s="309" t="n">
        <v>1</v>
      </c>
      <c r="M35" s="309" t="n">
        <v>1</v>
      </c>
      <c r="N35" s="309" t="n">
        <v>1</v>
      </c>
    </row>
    <row r="36" customFormat="false" ht="15" hidden="false" customHeight="false" outlineLevel="0" collapsed="false">
      <c r="A36" s="368"/>
      <c r="B36" s="369"/>
      <c r="C36" s="314" t="n">
        <v>3</v>
      </c>
      <c r="D36" s="314" t="n">
        <v>3</v>
      </c>
      <c r="E36" s="314" t="n">
        <v>3</v>
      </c>
      <c r="F36" s="314" t="n">
        <v>3</v>
      </c>
      <c r="G36" s="314" t="n">
        <v>3</v>
      </c>
      <c r="H36" s="314" t="n">
        <v>3</v>
      </c>
      <c r="I36" s="314" t="n">
        <v>3</v>
      </c>
      <c r="J36" s="314" t="n">
        <v>3</v>
      </c>
      <c r="K36" s="314" t="n">
        <v>3</v>
      </c>
      <c r="L36" s="314" t="n">
        <v>3</v>
      </c>
      <c r="M36" s="314" t="n">
        <v>3</v>
      </c>
      <c r="N36" s="314" t="n">
        <v>3</v>
      </c>
    </row>
    <row r="37" customFormat="false" ht="15" hidden="false" customHeight="false" outlineLevel="0" collapsed="false">
      <c r="A37" s="368"/>
      <c r="B37" s="369"/>
      <c r="C37" s="314" t="n">
        <v>4</v>
      </c>
      <c r="D37" s="314" t="n">
        <v>4</v>
      </c>
      <c r="E37" s="314" t="n">
        <v>4</v>
      </c>
      <c r="F37" s="314" t="n">
        <v>4</v>
      </c>
      <c r="G37" s="314" t="n">
        <v>4</v>
      </c>
      <c r="H37" s="314" t="n">
        <v>4</v>
      </c>
      <c r="I37" s="314" t="n">
        <v>4</v>
      </c>
      <c r="J37" s="314" t="n">
        <v>4</v>
      </c>
      <c r="K37" s="314" t="n">
        <v>4</v>
      </c>
      <c r="L37" s="314" t="n">
        <v>4</v>
      </c>
      <c r="M37" s="314" t="n">
        <v>4</v>
      </c>
      <c r="N37" s="314" t="n">
        <v>4</v>
      </c>
    </row>
    <row r="38" customFormat="false" ht="15" hidden="false" customHeight="false" outlineLevel="0" collapsed="false">
      <c r="A38" s="368"/>
      <c r="B38" s="369"/>
      <c r="C38" s="314" t="n">
        <v>6</v>
      </c>
      <c r="D38" s="314" t="n">
        <v>6</v>
      </c>
      <c r="E38" s="314" t="n">
        <v>6</v>
      </c>
      <c r="F38" s="314" t="n">
        <v>6</v>
      </c>
      <c r="G38" s="314" t="n">
        <v>6</v>
      </c>
      <c r="H38" s="314" t="n">
        <v>6</v>
      </c>
      <c r="I38" s="314" t="n">
        <v>6</v>
      </c>
      <c r="J38" s="314" t="n">
        <v>6</v>
      </c>
      <c r="K38" s="314" t="n">
        <v>6</v>
      </c>
      <c r="L38" s="314" t="n">
        <v>6</v>
      </c>
      <c r="M38" s="314" t="n">
        <v>6</v>
      </c>
      <c r="N38" s="314" t="n">
        <v>6</v>
      </c>
    </row>
    <row r="39" customFormat="false" ht="15" hidden="false" customHeight="false" outlineLevel="0" collapsed="false">
      <c r="A39" s="368"/>
      <c r="B39" s="369"/>
      <c r="C39" s="351" t="n">
        <v>7</v>
      </c>
      <c r="D39" s="351" t="n">
        <v>7</v>
      </c>
      <c r="E39" s="351" t="n">
        <v>7</v>
      </c>
      <c r="F39" s="351" t="n">
        <v>7</v>
      </c>
      <c r="G39" s="351" t="n">
        <v>7</v>
      </c>
      <c r="H39" s="351" t="n">
        <v>7</v>
      </c>
      <c r="I39" s="351" t="n">
        <v>7</v>
      </c>
      <c r="J39" s="351" t="n">
        <v>7</v>
      </c>
      <c r="K39" s="351" t="n">
        <v>7</v>
      </c>
      <c r="L39" s="351" t="n">
        <v>7</v>
      </c>
      <c r="M39" s="351" t="n">
        <v>7</v>
      </c>
      <c r="N39" s="351" t="n">
        <v>7</v>
      </c>
    </row>
    <row r="40" customFormat="false" ht="14.25" hidden="false" customHeight="false" outlineLevel="0" collapsed="false">
      <c r="A40" s="317"/>
      <c r="B40" s="350"/>
      <c r="C40" s="351" t="n">
        <v>8</v>
      </c>
      <c r="D40" s="351" t="n">
        <v>8</v>
      </c>
      <c r="E40" s="351" t="n">
        <v>8</v>
      </c>
      <c r="F40" s="351" t="n">
        <v>8</v>
      </c>
      <c r="G40" s="351" t="n">
        <v>8</v>
      </c>
      <c r="H40" s="351" t="n">
        <v>8</v>
      </c>
      <c r="I40" s="351" t="n">
        <v>8</v>
      </c>
      <c r="J40" s="351" t="n">
        <v>8</v>
      </c>
      <c r="K40" s="351" t="n">
        <v>8</v>
      </c>
      <c r="L40" s="351" t="n">
        <v>8</v>
      </c>
      <c r="M40" s="351" t="n">
        <v>8</v>
      </c>
      <c r="N40" s="351" t="n">
        <v>8</v>
      </c>
    </row>
    <row r="41" customFormat="false" ht="14.25" hidden="false" customHeight="false" outlineLevel="0" collapsed="false">
      <c r="A41" s="317"/>
      <c r="B41" s="350"/>
      <c r="C41" s="351"/>
      <c r="D41" s="351"/>
      <c r="E41" s="351"/>
      <c r="F41" s="351"/>
      <c r="G41" s="351"/>
      <c r="H41" s="351"/>
      <c r="I41" s="351"/>
      <c r="J41" s="351"/>
      <c r="K41" s="351"/>
      <c r="L41" s="351"/>
      <c r="M41" s="351"/>
      <c r="N41" s="351"/>
    </row>
    <row r="42" customFormat="false" ht="14.25" hidden="false" customHeight="false" outlineLevel="0" collapsed="false">
      <c r="A42" s="317"/>
      <c r="B42" s="350"/>
      <c r="C42" s="351"/>
      <c r="D42" s="351"/>
      <c r="E42" s="351"/>
      <c r="F42" s="351"/>
      <c r="G42" s="351"/>
      <c r="H42" s="351"/>
      <c r="I42" s="351"/>
      <c r="J42" s="351"/>
      <c r="K42" s="351"/>
      <c r="L42" s="351"/>
      <c r="M42" s="351"/>
      <c r="N42" s="351"/>
    </row>
    <row r="43" customFormat="false" ht="14.25" hidden="false" customHeight="false" outlineLevel="0" collapsed="false">
      <c r="A43" s="317"/>
      <c r="B43" s="350"/>
      <c r="C43" s="228"/>
      <c r="D43" s="228"/>
      <c r="E43" s="228"/>
      <c r="F43" s="228"/>
      <c r="G43" s="228"/>
      <c r="H43" s="228"/>
      <c r="I43" s="228"/>
      <c r="J43" s="228"/>
      <c r="K43" s="228"/>
      <c r="L43" s="228"/>
      <c r="M43" s="228"/>
      <c r="N43" s="228"/>
    </row>
    <row r="44" customFormat="false" ht="15" hidden="false" customHeight="false" outlineLevel="0" collapsed="false">
      <c r="A44" s="352" t="s">
        <v>553</v>
      </c>
      <c r="B44" s="370"/>
      <c r="C44" s="336" t="s">
        <v>247</v>
      </c>
      <c r="D44" s="336" t="s">
        <v>247</v>
      </c>
      <c r="E44" s="336" t="s">
        <v>247</v>
      </c>
      <c r="F44" s="336" t="s">
        <v>247</v>
      </c>
      <c r="G44" s="336" t="s">
        <v>247</v>
      </c>
      <c r="H44" s="336" t="s">
        <v>247</v>
      </c>
      <c r="I44" s="336" t="s">
        <v>247</v>
      </c>
      <c r="J44" s="336" t="s">
        <v>247</v>
      </c>
      <c r="K44" s="336" t="s">
        <v>247</v>
      </c>
      <c r="L44" s="336" t="s">
        <v>247</v>
      </c>
      <c r="M44" s="336" t="s">
        <v>247</v>
      </c>
      <c r="N44" s="336" t="s">
        <v>247</v>
      </c>
      <c r="O44" s="371"/>
    </row>
    <row r="45" customFormat="false" ht="15" hidden="false" customHeight="false" outlineLevel="0" collapsed="false">
      <c r="A45" s="368"/>
      <c r="B45" s="362"/>
      <c r="C45" s="363" t="s">
        <v>554</v>
      </c>
      <c r="D45" s="363" t="s">
        <v>554</v>
      </c>
      <c r="E45" s="363" t="s">
        <v>554</v>
      </c>
      <c r="F45" s="363" t="s">
        <v>554</v>
      </c>
      <c r="G45" s="363" t="s">
        <v>554</v>
      </c>
      <c r="H45" s="363" t="s">
        <v>554</v>
      </c>
      <c r="I45" s="363" t="s">
        <v>554</v>
      </c>
      <c r="J45" s="363" t="s">
        <v>554</v>
      </c>
      <c r="K45" s="363" t="s">
        <v>555</v>
      </c>
      <c r="L45" s="363" t="s">
        <v>555</v>
      </c>
      <c r="M45" s="363" t="s">
        <v>554</v>
      </c>
      <c r="N45" s="363" t="s">
        <v>554</v>
      </c>
      <c r="O45" s="371"/>
    </row>
    <row r="46" customFormat="false" ht="15" hidden="false" customHeight="false" outlineLevel="0" collapsed="false">
      <c r="A46" s="368"/>
      <c r="B46" s="362"/>
      <c r="C46" s="363" t="s">
        <v>63</v>
      </c>
      <c r="D46" s="363" t="s">
        <v>63</v>
      </c>
      <c r="E46" s="363" t="s">
        <v>63</v>
      </c>
      <c r="F46" s="363" t="s">
        <v>63</v>
      </c>
      <c r="G46" s="363" t="s">
        <v>63</v>
      </c>
      <c r="H46" s="363" t="s">
        <v>63</v>
      </c>
      <c r="I46" s="363" t="s">
        <v>63</v>
      </c>
      <c r="J46" s="363" t="s">
        <v>63</v>
      </c>
      <c r="K46" s="363" t="s">
        <v>247</v>
      </c>
      <c r="L46" s="363" t="s">
        <v>247</v>
      </c>
      <c r="M46" s="363" t="s">
        <v>63</v>
      </c>
      <c r="N46" s="363" t="s">
        <v>63</v>
      </c>
      <c r="O46" s="371"/>
    </row>
    <row r="47" customFormat="false" ht="15" hidden="false" customHeight="false" outlineLevel="0" collapsed="false">
      <c r="A47" s="368"/>
      <c r="B47" s="372"/>
      <c r="C47" s="373" t="s">
        <v>64</v>
      </c>
      <c r="D47" s="373" t="s">
        <v>64</v>
      </c>
      <c r="E47" s="373" t="s">
        <v>64</v>
      </c>
      <c r="F47" s="373" t="s">
        <v>64</v>
      </c>
      <c r="G47" s="373" t="s">
        <v>64</v>
      </c>
      <c r="H47" s="373" t="s">
        <v>64</v>
      </c>
      <c r="I47" s="373" t="s">
        <v>64</v>
      </c>
      <c r="J47" s="373" t="s">
        <v>64</v>
      </c>
      <c r="K47" s="373" t="s">
        <v>247</v>
      </c>
      <c r="L47" s="373" t="s">
        <v>247</v>
      </c>
      <c r="M47" s="373" t="s">
        <v>64</v>
      </c>
      <c r="N47" s="373" t="s">
        <v>64</v>
      </c>
      <c r="O47" s="371"/>
    </row>
    <row r="48" customFormat="false" ht="15" hidden="false" customHeight="false" outlineLevel="0" collapsed="false">
      <c r="A48" s="374" t="s">
        <v>556</v>
      </c>
      <c r="B48" s="375"/>
      <c r="C48" s="376" t="s">
        <v>518</v>
      </c>
      <c r="D48" s="376" t="s">
        <v>518</v>
      </c>
      <c r="E48" s="376" t="s">
        <v>518</v>
      </c>
      <c r="F48" s="376" t="s">
        <v>518</v>
      </c>
      <c r="G48" s="376" t="s">
        <v>518</v>
      </c>
      <c r="H48" s="376" t="s">
        <v>518</v>
      </c>
      <c r="I48" s="376" t="s">
        <v>518</v>
      </c>
      <c r="J48" s="376" t="s">
        <v>518</v>
      </c>
      <c r="K48" s="376" t="s">
        <v>518</v>
      </c>
      <c r="L48" s="376" t="s">
        <v>518</v>
      </c>
      <c r="M48" s="376" t="s">
        <v>518</v>
      </c>
      <c r="N48" s="376" t="s">
        <v>518</v>
      </c>
    </row>
    <row r="49" customFormat="false" ht="15" hidden="false" customHeight="false" outlineLevel="0" collapsed="false">
      <c r="A49" s="377"/>
      <c r="B49" s="366"/>
      <c r="C49" s="363" t="s">
        <v>557</v>
      </c>
      <c r="D49" s="363" t="s">
        <v>557</v>
      </c>
      <c r="E49" s="363" t="s">
        <v>557</v>
      </c>
      <c r="F49" s="363" t="s">
        <v>557</v>
      </c>
      <c r="G49" s="363" t="s">
        <v>557</v>
      </c>
      <c r="H49" s="363" t="s">
        <v>557</v>
      </c>
      <c r="I49" s="363" t="s">
        <v>557</v>
      </c>
      <c r="J49" s="363" t="s">
        <v>557</v>
      </c>
      <c r="K49" s="363" t="s">
        <v>557</v>
      </c>
      <c r="L49" s="363" t="s">
        <v>557</v>
      </c>
      <c r="M49" s="363" t="s">
        <v>557</v>
      </c>
      <c r="N49" s="363" t="s">
        <v>557</v>
      </c>
    </row>
    <row r="50" customFormat="false" ht="15" hidden="false" customHeight="false" outlineLevel="0" collapsed="false">
      <c r="A50" s="377"/>
      <c r="B50" s="375"/>
      <c r="C50" s="363" t="s">
        <v>558</v>
      </c>
      <c r="D50" s="363" t="s">
        <v>558</v>
      </c>
      <c r="E50" s="363" t="s">
        <v>558</v>
      </c>
      <c r="F50" s="363" t="s">
        <v>558</v>
      </c>
      <c r="G50" s="363" t="s">
        <v>558</v>
      </c>
      <c r="H50" s="363" t="s">
        <v>558</v>
      </c>
      <c r="I50" s="363" t="s">
        <v>558</v>
      </c>
      <c r="J50" s="363" t="s">
        <v>558</v>
      </c>
      <c r="K50" s="363" t="s">
        <v>558</v>
      </c>
      <c r="L50" s="363" t="s">
        <v>558</v>
      </c>
      <c r="M50" s="363" t="s">
        <v>558</v>
      </c>
      <c r="N50" s="363" t="s">
        <v>558</v>
      </c>
    </row>
    <row r="51" customFormat="false" ht="15" hidden="false" customHeight="false" outlineLevel="0" collapsed="false">
      <c r="A51" s="377"/>
      <c r="B51" s="375"/>
      <c r="C51" s="363" t="s">
        <v>559</v>
      </c>
      <c r="D51" s="363" t="s">
        <v>559</v>
      </c>
      <c r="E51" s="363" t="s">
        <v>559</v>
      </c>
      <c r="F51" s="363" t="s">
        <v>559</v>
      </c>
      <c r="G51" s="363" t="s">
        <v>559</v>
      </c>
      <c r="H51" s="363" t="s">
        <v>559</v>
      </c>
      <c r="I51" s="363" t="s">
        <v>559</v>
      </c>
      <c r="J51" s="363" t="s">
        <v>559</v>
      </c>
      <c r="K51" s="363" t="s">
        <v>559</v>
      </c>
      <c r="L51" s="363" t="s">
        <v>559</v>
      </c>
      <c r="M51" s="363" t="s">
        <v>559</v>
      </c>
      <c r="N51" s="363" t="s">
        <v>559</v>
      </c>
    </row>
    <row r="52" customFormat="false" ht="15" hidden="false" customHeight="false" outlineLevel="0" collapsed="false">
      <c r="A52" s="377"/>
      <c r="B52" s="49"/>
      <c r="C52" s="363" t="s">
        <v>560</v>
      </c>
      <c r="D52" s="363" t="s">
        <v>560</v>
      </c>
      <c r="E52" s="363" t="s">
        <v>560</v>
      </c>
      <c r="F52" s="363" t="s">
        <v>560</v>
      </c>
      <c r="G52" s="363" t="s">
        <v>560</v>
      </c>
      <c r="H52" s="363" t="s">
        <v>560</v>
      </c>
      <c r="I52" s="363" t="s">
        <v>560</v>
      </c>
      <c r="J52" s="363" t="s">
        <v>560</v>
      </c>
      <c r="K52" s="363" t="s">
        <v>560</v>
      </c>
      <c r="L52" s="363" t="s">
        <v>560</v>
      </c>
      <c r="M52" s="363" t="s">
        <v>560</v>
      </c>
      <c r="N52" s="363" t="s">
        <v>560</v>
      </c>
    </row>
    <row r="53" customFormat="false" ht="15" hidden="false" customHeight="false" outlineLevel="0" collapsed="false">
      <c r="A53" s="377"/>
      <c r="B53" s="49"/>
      <c r="C53" s="363" t="s">
        <v>561</v>
      </c>
      <c r="D53" s="363" t="s">
        <v>561</v>
      </c>
      <c r="E53" s="363" t="s">
        <v>561</v>
      </c>
      <c r="F53" s="363" t="s">
        <v>561</v>
      </c>
      <c r="G53" s="363" t="s">
        <v>561</v>
      </c>
      <c r="H53" s="363" t="s">
        <v>561</v>
      </c>
      <c r="I53" s="363" t="s">
        <v>561</v>
      </c>
      <c r="J53" s="363" t="s">
        <v>561</v>
      </c>
      <c r="K53" s="363" t="s">
        <v>561</v>
      </c>
      <c r="L53" s="363" t="s">
        <v>561</v>
      </c>
      <c r="M53" s="363" t="s">
        <v>561</v>
      </c>
      <c r="N53" s="363" t="s">
        <v>561</v>
      </c>
    </row>
    <row r="54" customFormat="false" ht="15" hidden="false" customHeight="false" outlineLevel="0" collapsed="false">
      <c r="A54" s="377"/>
      <c r="B54" s="49"/>
      <c r="C54" s="363" t="s">
        <v>562</v>
      </c>
      <c r="D54" s="363" t="s">
        <v>562</v>
      </c>
      <c r="E54" s="363" t="s">
        <v>562</v>
      </c>
      <c r="F54" s="363" t="s">
        <v>562</v>
      </c>
      <c r="G54" s="363" t="s">
        <v>562</v>
      </c>
      <c r="H54" s="363" t="s">
        <v>562</v>
      </c>
      <c r="I54" s="363" t="s">
        <v>562</v>
      </c>
      <c r="J54" s="363" t="s">
        <v>562</v>
      </c>
      <c r="K54" s="363" t="s">
        <v>562</v>
      </c>
      <c r="L54" s="363" t="s">
        <v>562</v>
      </c>
      <c r="M54" s="363" t="s">
        <v>562</v>
      </c>
      <c r="N54" s="363" t="s">
        <v>562</v>
      </c>
    </row>
    <row r="55" customFormat="false" ht="15" hidden="false" customHeight="false" outlineLevel="0" collapsed="false">
      <c r="A55" s="377"/>
      <c r="B55" s="49"/>
      <c r="C55" s="363" t="s">
        <v>563</v>
      </c>
      <c r="D55" s="363" t="s">
        <v>563</v>
      </c>
      <c r="E55" s="363" t="s">
        <v>563</v>
      </c>
      <c r="F55" s="363" t="s">
        <v>563</v>
      </c>
      <c r="G55" s="363" t="s">
        <v>563</v>
      </c>
      <c r="H55" s="363" t="s">
        <v>563</v>
      </c>
      <c r="I55" s="363" t="s">
        <v>563</v>
      </c>
      <c r="J55" s="363" t="s">
        <v>563</v>
      </c>
      <c r="K55" s="363" t="s">
        <v>563</v>
      </c>
      <c r="L55" s="363" t="s">
        <v>563</v>
      </c>
      <c r="M55" s="363" t="s">
        <v>563</v>
      </c>
      <c r="N55" s="363" t="s">
        <v>563</v>
      </c>
    </row>
    <row r="56" customFormat="false" ht="15" hidden="false" customHeight="false" outlineLevel="0" collapsed="false">
      <c r="A56" s="377"/>
      <c r="B56" s="366"/>
      <c r="C56" s="363" t="s">
        <v>564</v>
      </c>
      <c r="D56" s="363" t="s">
        <v>564</v>
      </c>
      <c r="E56" s="363" t="s">
        <v>564</v>
      </c>
      <c r="F56" s="363" t="s">
        <v>564</v>
      </c>
      <c r="G56" s="363" t="s">
        <v>564</v>
      </c>
      <c r="H56" s="363" t="s">
        <v>564</v>
      </c>
      <c r="I56" s="363" t="s">
        <v>564</v>
      </c>
      <c r="J56" s="363" t="s">
        <v>564</v>
      </c>
      <c r="K56" s="363" t="s">
        <v>564</v>
      </c>
      <c r="L56" s="363" t="s">
        <v>564</v>
      </c>
      <c r="M56" s="363" t="s">
        <v>564</v>
      </c>
      <c r="N56" s="363" t="s">
        <v>564</v>
      </c>
    </row>
    <row r="57" customFormat="false" ht="15" hidden="false" customHeight="false" outlineLevel="0" collapsed="false">
      <c r="A57" s="378"/>
      <c r="B57" s="379"/>
      <c r="C57" s="351" t="s">
        <v>565</v>
      </c>
      <c r="D57" s="351" t="s">
        <v>565</v>
      </c>
      <c r="E57" s="351" t="s">
        <v>565</v>
      </c>
      <c r="F57" s="351" t="s">
        <v>565</v>
      </c>
      <c r="G57" s="351" t="s">
        <v>565</v>
      </c>
      <c r="H57" s="351" t="s">
        <v>565</v>
      </c>
      <c r="I57" s="351" t="s">
        <v>565</v>
      </c>
      <c r="J57" s="351" t="s">
        <v>565</v>
      </c>
      <c r="K57" s="351" t="s">
        <v>565</v>
      </c>
      <c r="L57" s="351" t="s">
        <v>565</v>
      </c>
      <c r="M57" s="351" t="s">
        <v>565</v>
      </c>
      <c r="N57" s="351" t="s">
        <v>565</v>
      </c>
    </row>
    <row r="58" customFormat="false" ht="14.25" hidden="false" customHeight="false" outlineLevel="0" collapsed="false">
      <c r="B58" s="379"/>
      <c r="C58" s="339" t="s">
        <v>247</v>
      </c>
      <c r="D58" s="339" t="s">
        <v>247</v>
      </c>
      <c r="E58" s="339" t="s">
        <v>247</v>
      </c>
      <c r="F58" s="339" t="s">
        <v>247</v>
      </c>
      <c r="G58" s="339" t="s">
        <v>247</v>
      </c>
      <c r="H58" s="339" t="s">
        <v>247</v>
      </c>
      <c r="I58" s="339" t="s">
        <v>247</v>
      </c>
      <c r="J58" s="339" t="s">
        <v>247</v>
      </c>
      <c r="K58" s="339" t="s">
        <v>247</v>
      </c>
      <c r="L58" s="339" t="s">
        <v>247</v>
      </c>
      <c r="M58" s="339" t="s">
        <v>247</v>
      </c>
      <c r="N58" s="339" t="s">
        <v>247</v>
      </c>
    </row>
    <row r="59" customFormat="false" ht="14.25" hidden="false" customHeight="false" outlineLevel="0" collapsed="false">
      <c r="B59" s="379"/>
      <c r="C59" s="306" t="s">
        <v>247</v>
      </c>
      <c r="D59" s="306" t="s">
        <v>247</v>
      </c>
      <c r="E59" s="306" t="s">
        <v>247</v>
      </c>
      <c r="F59" s="306" t="s">
        <v>247</v>
      </c>
      <c r="G59" s="306" t="s">
        <v>247</v>
      </c>
      <c r="H59" s="306" t="s">
        <v>247</v>
      </c>
      <c r="I59" s="306" t="s">
        <v>247</v>
      </c>
      <c r="J59" s="306" t="s">
        <v>247</v>
      </c>
      <c r="K59" s="306" t="s">
        <v>247</v>
      </c>
      <c r="L59" s="306" t="s">
        <v>247</v>
      </c>
      <c r="M59" s="306" t="s">
        <v>247</v>
      </c>
      <c r="N59" s="306" t="s">
        <v>247</v>
      </c>
    </row>
    <row r="60" customFormat="false" ht="14.25" hidden="false" customHeight="false" outlineLevel="0" collapsed="false">
      <c r="B60" s="379"/>
      <c r="C60" s="376" t="s">
        <v>31</v>
      </c>
      <c r="D60" s="376" t="s">
        <v>31</v>
      </c>
      <c r="E60" s="376" t="s">
        <v>31</v>
      </c>
      <c r="F60" s="376" t="s">
        <v>31</v>
      </c>
      <c r="G60" s="376" t="s">
        <v>31</v>
      </c>
      <c r="H60" s="376" t="s">
        <v>31</v>
      </c>
      <c r="I60" s="376" t="s">
        <v>31</v>
      </c>
      <c r="J60" s="376" t="s">
        <v>31</v>
      </c>
      <c r="K60" s="376" t="s">
        <v>31</v>
      </c>
      <c r="L60" s="376" t="s">
        <v>31</v>
      </c>
      <c r="M60" s="376" t="s">
        <v>31</v>
      </c>
      <c r="N60" s="376" t="s">
        <v>31</v>
      </c>
    </row>
    <row r="61" customFormat="false" ht="12" hidden="false" customHeight="true" outlineLevel="0" collapsed="false">
      <c r="B61" s="379"/>
      <c r="C61" s="363" t="s">
        <v>37</v>
      </c>
      <c r="D61" s="363" t="s">
        <v>37</v>
      </c>
      <c r="E61" s="363" t="s">
        <v>37</v>
      </c>
      <c r="F61" s="363" t="s">
        <v>37</v>
      </c>
      <c r="G61" s="363" t="s">
        <v>37</v>
      </c>
      <c r="H61" s="363" t="s">
        <v>37</v>
      </c>
      <c r="I61" s="363" t="s">
        <v>37</v>
      </c>
      <c r="J61" s="363" t="s">
        <v>37</v>
      </c>
      <c r="K61" s="363" t="s">
        <v>37</v>
      </c>
      <c r="L61" s="363" t="s">
        <v>37</v>
      </c>
      <c r="M61" s="363" t="s">
        <v>37</v>
      </c>
      <c r="N61" s="363" t="s">
        <v>37</v>
      </c>
    </row>
    <row r="62" customFormat="false" ht="14.25" hidden="false" customHeight="false" outlineLevel="0" collapsed="false">
      <c r="B62" s="379"/>
      <c r="C62" s="363" t="s">
        <v>43</v>
      </c>
      <c r="D62" s="363" t="s">
        <v>43</v>
      </c>
      <c r="E62" s="363" t="s">
        <v>43</v>
      </c>
      <c r="F62" s="363" t="s">
        <v>43</v>
      </c>
      <c r="G62" s="363" t="s">
        <v>43</v>
      </c>
      <c r="H62" s="363" t="s">
        <v>43</v>
      </c>
      <c r="I62" s="363" t="s">
        <v>43</v>
      </c>
      <c r="J62" s="363" t="s">
        <v>43</v>
      </c>
      <c r="K62" s="363" t="s">
        <v>43</v>
      </c>
      <c r="L62" s="363" t="s">
        <v>43</v>
      </c>
      <c r="M62" s="363" t="s">
        <v>43</v>
      </c>
      <c r="N62" s="363" t="s">
        <v>43</v>
      </c>
    </row>
    <row r="63" customFormat="false" ht="14.25" hidden="false" customHeight="false" outlineLevel="0" collapsed="false">
      <c r="B63" s="379"/>
      <c r="C63" s="363" t="s">
        <v>51</v>
      </c>
      <c r="D63" s="363" t="s">
        <v>51</v>
      </c>
      <c r="E63" s="363" t="s">
        <v>51</v>
      </c>
      <c r="F63" s="363" t="s">
        <v>51</v>
      </c>
      <c r="G63" s="363" t="s">
        <v>51</v>
      </c>
      <c r="H63" s="363" t="s">
        <v>51</v>
      </c>
      <c r="I63" s="363" t="s">
        <v>51</v>
      </c>
      <c r="J63" s="363" t="s">
        <v>51</v>
      </c>
      <c r="K63" s="363" t="s">
        <v>51</v>
      </c>
      <c r="L63" s="363" t="s">
        <v>51</v>
      </c>
      <c r="M63" s="363" t="s">
        <v>51</v>
      </c>
      <c r="N63" s="363" t="s">
        <v>51</v>
      </c>
    </row>
    <row r="64" customFormat="false" ht="14.25" hidden="false" customHeight="false" outlineLevel="0" collapsed="false">
      <c r="B64" s="379"/>
      <c r="C64" s="363" t="s">
        <v>55</v>
      </c>
      <c r="D64" s="363" t="s">
        <v>55</v>
      </c>
      <c r="E64" s="363" t="s">
        <v>55</v>
      </c>
      <c r="F64" s="363" t="s">
        <v>55</v>
      </c>
      <c r="G64" s="363" t="s">
        <v>55</v>
      </c>
      <c r="H64" s="363" t="s">
        <v>55</v>
      </c>
      <c r="I64" s="363" t="s">
        <v>55</v>
      </c>
      <c r="J64" s="363" t="s">
        <v>55</v>
      </c>
      <c r="K64" s="363" t="s">
        <v>55</v>
      </c>
      <c r="L64" s="363" t="s">
        <v>55</v>
      </c>
      <c r="M64" s="363" t="s">
        <v>55</v>
      </c>
      <c r="N64" s="363" t="s">
        <v>55</v>
      </c>
    </row>
    <row r="65" customFormat="false" ht="12" hidden="false" customHeight="true" outlineLevel="0" collapsed="false">
      <c r="B65" s="379"/>
      <c r="C65" s="363" t="s">
        <v>81</v>
      </c>
      <c r="D65" s="363" t="s">
        <v>81</v>
      </c>
      <c r="E65" s="363" t="s">
        <v>81</v>
      </c>
      <c r="F65" s="363" t="s">
        <v>81</v>
      </c>
      <c r="G65" s="363" t="s">
        <v>81</v>
      </c>
      <c r="H65" s="363" t="s">
        <v>81</v>
      </c>
      <c r="I65" s="363" t="s">
        <v>81</v>
      </c>
      <c r="J65" s="363" t="s">
        <v>81</v>
      </c>
      <c r="K65" s="363" t="s">
        <v>81</v>
      </c>
      <c r="L65" s="363" t="s">
        <v>81</v>
      </c>
      <c r="M65" s="363" t="s">
        <v>81</v>
      </c>
      <c r="N65" s="363" t="s">
        <v>81</v>
      </c>
    </row>
    <row r="66" customFormat="false" ht="12" hidden="false" customHeight="true" outlineLevel="0" collapsed="false">
      <c r="B66" s="379"/>
      <c r="C66" s="363" t="s">
        <v>88</v>
      </c>
      <c r="D66" s="363" t="s">
        <v>88</v>
      </c>
      <c r="E66" s="363" t="s">
        <v>88</v>
      </c>
      <c r="F66" s="363" t="s">
        <v>88</v>
      </c>
      <c r="G66" s="363" t="s">
        <v>88</v>
      </c>
      <c r="H66" s="363" t="s">
        <v>88</v>
      </c>
      <c r="I66" s="363" t="s">
        <v>88</v>
      </c>
      <c r="J66" s="363" t="s">
        <v>88</v>
      </c>
      <c r="K66" s="363" t="s">
        <v>88</v>
      </c>
      <c r="L66" s="363" t="s">
        <v>88</v>
      </c>
      <c r="M66" s="363" t="s">
        <v>88</v>
      </c>
      <c r="N66" s="363" t="s">
        <v>88</v>
      </c>
    </row>
    <row r="67" customFormat="false" ht="12" hidden="false" customHeight="true" outlineLevel="0" collapsed="false">
      <c r="B67" s="379"/>
      <c r="C67" s="363" t="n">
        <v>2</v>
      </c>
      <c r="D67" s="363" t="n">
        <v>2</v>
      </c>
      <c r="E67" s="363" t="n">
        <v>2</v>
      </c>
      <c r="F67" s="363" t="n">
        <v>2</v>
      </c>
      <c r="G67" s="363" t="n">
        <v>2</v>
      </c>
      <c r="H67" s="363" t="n">
        <v>2</v>
      </c>
      <c r="I67" s="363" t="n">
        <v>2</v>
      </c>
      <c r="J67" s="363" t="n">
        <v>2</v>
      </c>
      <c r="K67" s="363" t="n">
        <v>2</v>
      </c>
      <c r="L67" s="363" t="n">
        <v>2</v>
      </c>
      <c r="M67" s="363" t="n">
        <v>2</v>
      </c>
      <c r="N67" s="363" t="n">
        <v>2</v>
      </c>
    </row>
    <row r="68" customFormat="false" ht="14.25" hidden="false" customHeight="false" outlineLevel="0" collapsed="false">
      <c r="B68" s="379"/>
      <c r="C68" s="363" t="n">
        <v>4</v>
      </c>
      <c r="D68" s="363" t="n">
        <v>4</v>
      </c>
      <c r="E68" s="363" t="n">
        <v>4</v>
      </c>
      <c r="F68" s="363" t="n">
        <v>4</v>
      </c>
      <c r="G68" s="363" t="n">
        <v>4</v>
      </c>
      <c r="H68" s="363" t="n">
        <v>4</v>
      </c>
      <c r="I68" s="363" t="n">
        <v>4</v>
      </c>
      <c r="J68" s="363" t="n">
        <v>4</v>
      </c>
      <c r="K68" s="363" t="n">
        <v>4</v>
      </c>
      <c r="L68" s="363" t="n">
        <v>4</v>
      </c>
      <c r="M68" s="363" t="n">
        <v>4</v>
      </c>
      <c r="N68" s="363" t="n">
        <v>4</v>
      </c>
    </row>
    <row r="69" customFormat="false" ht="12" hidden="false" customHeight="true" outlineLevel="0" collapsed="false">
      <c r="B69" s="379"/>
      <c r="C69" s="363" t="n">
        <v>6</v>
      </c>
      <c r="D69" s="363" t="n">
        <v>6</v>
      </c>
      <c r="E69" s="363" t="n">
        <v>6</v>
      </c>
      <c r="F69" s="363" t="n">
        <v>6</v>
      </c>
      <c r="G69" s="363" t="n">
        <v>6</v>
      </c>
      <c r="H69" s="363" t="n">
        <v>6</v>
      </c>
      <c r="I69" s="363" t="n">
        <v>6</v>
      </c>
      <c r="J69" s="363" t="n">
        <v>6</v>
      </c>
      <c r="K69" s="363" t="n">
        <v>6</v>
      </c>
      <c r="L69" s="363" t="n">
        <v>6</v>
      </c>
      <c r="M69" s="363" t="n">
        <v>6</v>
      </c>
      <c r="N69" s="363" t="n">
        <v>6</v>
      </c>
    </row>
    <row r="70" customFormat="false" ht="14.25" hidden="false" customHeight="false" outlineLevel="0" collapsed="false">
      <c r="B70" s="379"/>
      <c r="C70" s="363" t="n">
        <v>6</v>
      </c>
      <c r="D70" s="363" t="n">
        <v>6</v>
      </c>
      <c r="E70" s="363" t="n">
        <v>6</v>
      </c>
      <c r="F70" s="363" t="n">
        <v>6</v>
      </c>
      <c r="G70" s="363" t="n">
        <v>6</v>
      </c>
      <c r="H70" s="363" t="n">
        <v>6</v>
      </c>
      <c r="I70" s="363" t="n">
        <v>6</v>
      </c>
      <c r="J70" s="363" t="n">
        <v>6</v>
      </c>
      <c r="K70" s="363" t="n">
        <v>6</v>
      </c>
      <c r="L70" s="363" t="n">
        <v>6</v>
      </c>
      <c r="M70" s="363" t="n">
        <v>6</v>
      </c>
      <c r="N70" s="363" t="n">
        <v>6</v>
      </c>
    </row>
    <row r="71" customFormat="false" ht="14.25" hidden="false" customHeight="false" outlineLevel="0" collapsed="false">
      <c r="A71" s="37"/>
      <c r="B71" s="353"/>
      <c r="C71" s="373" t="s">
        <v>247</v>
      </c>
      <c r="D71" s="373" t="s">
        <v>247</v>
      </c>
      <c r="E71" s="373" t="s">
        <v>247</v>
      </c>
      <c r="F71" s="373" t="s">
        <v>247</v>
      </c>
      <c r="G71" s="373" t="s">
        <v>247</v>
      </c>
      <c r="H71" s="373" t="s">
        <v>247</v>
      </c>
      <c r="I71" s="373" t="s">
        <v>247</v>
      </c>
      <c r="J71" s="373" t="s">
        <v>247</v>
      </c>
      <c r="K71" s="373" t="s">
        <v>247</v>
      </c>
      <c r="L71" s="373" t="s">
        <v>247</v>
      </c>
      <c r="M71" s="373" t="s">
        <v>247</v>
      </c>
      <c r="N71" s="373" t="s">
        <v>247</v>
      </c>
    </row>
    <row r="72" customFormat="false" ht="15" hidden="false" customHeight="false" outlineLevel="0" collapsed="false">
      <c r="A72" s="374" t="s">
        <v>566</v>
      </c>
      <c r="B72" s="375"/>
      <c r="C72" s="376" t="s">
        <v>518</v>
      </c>
      <c r="D72" s="376" t="s">
        <v>518</v>
      </c>
      <c r="E72" s="376" t="s">
        <v>518</v>
      </c>
      <c r="F72" s="376" t="s">
        <v>518</v>
      </c>
      <c r="G72" s="376" t="s">
        <v>518</v>
      </c>
      <c r="H72" s="376" t="s">
        <v>518</v>
      </c>
      <c r="I72" s="376" t="s">
        <v>518</v>
      </c>
      <c r="J72" s="376" t="s">
        <v>518</v>
      </c>
      <c r="K72" s="376" t="s">
        <v>247</v>
      </c>
      <c r="L72" s="376" t="s">
        <v>247</v>
      </c>
      <c r="M72" s="376" t="s">
        <v>518</v>
      </c>
      <c r="N72" s="376" t="s">
        <v>518</v>
      </c>
    </row>
    <row r="73" customFormat="false" ht="15" hidden="false" customHeight="false" outlineLevel="0" collapsed="false">
      <c r="A73" s="377"/>
      <c r="B73" s="366"/>
      <c r="C73" s="363" t="s">
        <v>557</v>
      </c>
      <c r="D73" s="363" t="s">
        <v>557</v>
      </c>
      <c r="E73" s="363" t="s">
        <v>557</v>
      </c>
      <c r="F73" s="363" t="s">
        <v>557</v>
      </c>
      <c r="G73" s="363" t="s">
        <v>557</v>
      </c>
      <c r="H73" s="363" t="s">
        <v>557</v>
      </c>
      <c r="I73" s="363" t="s">
        <v>557</v>
      </c>
      <c r="J73" s="363" t="s">
        <v>557</v>
      </c>
      <c r="K73" s="363" t="s">
        <v>247</v>
      </c>
      <c r="L73" s="363" t="s">
        <v>247</v>
      </c>
      <c r="M73" s="363" t="s">
        <v>557</v>
      </c>
      <c r="N73" s="363" t="s">
        <v>557</v>
      </c>
    </row>
    <row r="74" customFormat="false" ht="15" hidden="false" customHeight="false" outlineLevel="0" collapsed="false">
      <c r="A74" s="377"/>
      <c r="B74" s="375"/>
      <c r="C74" s="363" t="s">
        <v>558</v>
      </c>
      <c r="D74" s="363" t="s">
        <v>558</v>
      </c>
      <c r="E74" s="363" t="s">
        <v>558</v>
      </c>
      <c r="F74" s="363" t="s">
        <v>558</v>
      </c>
      <c r="G74" s="363" t="s">
        <v>558</v>
      </c>
      <c r="H74" s="363" t="s">
        <v>558</v>
      </c>
      <c r="I74" s="363" t="s">
        <v>558</v>
      </c>
      <c r="J74" s="363" t="s">
        <v>558</v>
      </c>
      <c r="K74" s="363" t="s">
        <v>247</v>
      </c>
      <c r="L74" s="363" t="s">
        <v>247</v>
      </c>
      <c r="M74" s="363" t="s">
        <v>558</v>
      </c>
      <c r="N74" s="363" t="s">
        <v>558</v>
      </c>
    </row>
    <row r="75" customFormat="false" ht="15" hidden="false" customHeight="false" outlineLevel="0" collapsed="false">
      <c r="A75" s="377"/>
      <c r="B75" s="375"/>
      <c r="C75" s="363" t="s">
        <v>559</v>
      </c>
      <c r="D75" s="363" t="s">
        <v>559</v>
      </c>
      <c r="E75" s="363" t="s">
        <v>559</v>
      </c>
      <c r="F75" s="363" t="s">
        <v>559</v>
      </c>
      <c r="G75" s="363" t="s">
        <v>559</v>
      </c>
      <c r="H75" s="363" t="s">
        <v>559</v>
      </c>
      <c r="I75" s="363" t="s">
        <v>559</v>
      </c>
      <c r="J75" s="363" t="s">
        <v>559</v>
      </c>
      <c r="K75" s="363" t="s">
        <v>247</v>
      </c>
      <c r="L75" s="363" t="s">
        <v>247</v>
      </c>
      <c r="M75" s="363" t="s">
        <v>559</v>
      </c>
      <c r="N75" s="363" t="s">
        <v>559</v>
      </c>
    </row>
    <row r="76" customFormat="false" ht="15" hidden="false" customHeight="false" outlineLevel="0" collapsed="false">
      <c r="A76" s="377"/>
      <c r="B76" s="49"/>
      <c r="C76" s="363" t="s">
        <v>560</v>
      </c>
      <c r="D76" s="363" t="s">
        <v>560</v>
      </c>
      <c r="E76" s="363" t="s">
        <v>560</v>
      </c>
      <c r="F76" s="363" t="s">
        <v>560</v>
      </c>
      <c r="G76" s="363" t="s">
        <v>560</v>
      </c>
      <c r="H76" s="363" t="s">
        <v>560</v>
      </c>
      <c r="I76" s="363" t="s">
        <v>560</v>
      </c>
      <c r="J76" s="363" t="s">
        <v>560</v>
      </c>
      <c r="K76" s="363" t="s">
        <v>247</v>
      </c>
      <c r="L76" s="363" t="s">
        <v>247</v>
      </c>
      <c r="M76" s="363" t="s">
        <v>560</v>
      </c>
      <c r="N76" s="363" t="s">
        <v>560</v>
      </c>
    </row>
    <row r="77" customFormat="false" ht="15" hidden="false" customHeight="false" outlineLevel="0" collapsed="false">
      <c r="A77" s="377"/>
      <c r="B77" s="49"/>
      <c r="C77" s="363" t="s">
        <v>561</v>
      </c>
      <c r="D77" s="363" t="s">
        <v>561</v>
      </c>
      <c r="E77" s="363" t="s">
        <v>561</v>
      </c>
      <c r="F77" s="363" t="s">
        <v>561</v>
      </c>
      <c r="G77" s="363" t="s">
        <v>561</v>
      </c>
      <c r="H77" s="363" t="s">
        <v>561</v>
      </c>
      <c r="I77" s="363" t="s">
        <v>561</v>
      </c>
      <c r="J77" s="363" t="s">
        <v>561</v>
      </c>
      <c r="K77" s="363" t="s">
        <v>247</v>
      </c>
      <c r="L77" s="363" t="s">
        <v>247</v>
      </c>
      <c r="M77" s="363" t="s">
        <v>561</v>
      </c>
      <c r="N77" s="363" t="s">
        <v>561</v>
      </c>
    </row>
    <row r="78" customFormat="false" ht="12" hidden="false" customHeight="true" outlineLevel="0" collapsed="false">
      <c r="A78" s="377"/>
      <c r="B78" s="49"/>
      <c r="C78" s="363" t="s">
        <v>247</v>
      </c>
      <c r="D78" s="363" t="s">
        <v>247</v>
      </c>
      <c r="E78" s="363" t="s">
        <v>247</v>
      </c>
      <c r="F78" s="363" t="s">
        <v>247</v>
      </c>
      <c r="G78" s="363" t="s">
        <v>247</v>
      </c>
      <c r="H78" s="363" t="s">
        <v>247</v>
      </c>
      <c r="I78" s="363" t="s">
        <v>247</v>
      </c>
      <c r="J78" s="363" t="s">
        <v>247</v>
      </c>
      <c r="K78" s="363" t="s">
        <v>247</v>
      </c>
      <c r="L78" s="363" t="s">
        <v>247</v>
      </c>
      <c r="M78" s="363" t="s">
        <v>247</v>
      </c>
      <c r="N78" s="363" t="s">
        <v>247</v>
      </c>
    </row>
    <row r="79" customFormat="false" ht="15" hidden="false" customHeight="false" outlineLevel="0" collapsed="false">
      <c r="A79" s="377"/>
      <c r="B79" s="49"/>
      <c r="C79" s="363" t="s">
        <v>247</v>
      </c>
      <c r="D79" s="363" t="s">
        <v>247</v>
      </c>
      <c r="E79" s="363" t="s">
        <v>247</v>
      </c>
      <c r="F79" s="363" t="s">
        <v>247</v>
      </c>
      <c r="G79" s="363" t="s">
        <v>247</v>
      </c>
      <c r="H79" s="363" t="s">
        <v>247</v>
      </c>
      <c r="I79" s="363" t="s">
        <v>247</v>
      </c>
      <c r="J79" s="363" t="s">
        <v>247</v>
      </c>
      <c r="K79" s="363" t="s">
        <v>247</v>
      </c>
      <c r="L79" s="363" t="s">
        <v>247</v>
      </c>
      <c r="M79" s="363" t="s">
        <v>247</v>
      </c>
      <c r="N79" s="363" t="s">
        <v>247</v>
      </c>
      <c r="O79" s="371"/>
    </row>
    <row r="80" customFormat="false" ht="15" hidden="false" customHeight="false" outlineLevel="0" collapsed="false">
      <c r="A80" s="377"/>
      <c r="B80" s="366"/>
      <c r="C80" s="363" t="s">
        <v>247</v>
      </c>
      <c r="D80" s="363" t="s">
        <v>247</v>
      </c>
      <c r="E80" s="363" t="s">
        <v>247</v>
      </c>
      <c r="F80" s="363" t="s">
        <v>247</v>
      </c>
      <c r="G80" s="363" t="s">
        <v>247</v>
      </c>
      <c r="H80" s="363" t="s">
        <v>247</v>
      </c>
      <c r="I80" s="363" t="s">
        <v>247</v>
      </c>
      <c r="J80" s="363" t="s">
        <v>247</v>
      </c>
      <c r="K80" s="363" t="s">
        <v>247</v>
      </c>
      <c r="L80" s="363" t="s">
        <v>247</v>
      </c>
      <c r="M80" s="363" t="s">
        <v>247</v>
      </c>
      <c r="N80" s="363" t="s">
        <v>247</v>
      </c>
      <c r="O80" s="371"/>
    </row>
    <row r="81" customFormat="false" ht="15" hidden="false" customHeight="false" outlineLevel="0" collapsed="false">
      <c r="A81" s="378"/>
      <c r="B81" s="379"/>
      <c r="C81" s="351" t="s">
        <v>247</v>
      </c>
      <c r="D81" s="351" t="s">
        <v>247</v>
      </c>
      <c r="E81" s="351" t="s">
        <v>247</v>
      </c>
      <c r="F81" s="351" t="s">
        <v>247</v>
      </c>
      <c r="G81" s="351" t="s">
        <v>247</v>
      </c>
      <c r="H81" s="351" t="s">
        <v>247</v>
      </c>
      <c r="I81" s="351" t="s">
        <v>247</v>
      </c>
      <c r="J81" s="351" t="s">
        <v>247</v>
      </c>
      <c r="K81" s="351" t="s">
        <v>247</v>
      </c>
      <c r="L81" s="351" t="s">
        <v>247</v>
      </c>
      <c r="M81" s="351" t="s">
        <v>247</v>
      </c>
      <c r="N81" s="351" t="s">
        <v>247</v>
      </c>
    </row>
    <row r="82" customFormat="false" ht="14.25" hidden="false" customHeight="false" outlineLevel="0" collapsed="false">
      <c r="B82" s="379"/>
      <c r="C82" s="339"/>
      <c r="D82" s="339"/>
      <c r="E82" s="339"/>
      <c r="F82" s="339"/>
      <c r="G82" s="339"/>
      <c r="H82" s="339"/>
      <c r="I82" s="339"/>
      <c r="J82" s="339"/>
      <c r="K82" s="339"/>
      <c r="L82" s="339"/>
      <c r="M82" s="339"/>
      <c r="N82" s="339"/>
    </row>
    <row r="83" customFormat="false" ht="14.25" hidden="false" customHeight="false" outlineLevel="0" collapsed="false">
      <c r="B83" s="379"/>
      <c r="C83" s="306"/>
      <c r="D83" s="306"/>
      <c r="E83" s="306"/>
      <c r="F83" s="306"/>
      <c r="G83" s="306"/>
      <c r="H83" s="306"/>
      <c r="I83" s="306"/>
      <c r="J83" s="306"/>
      <c r="K83" s="306"/>
      <c r="L83" s="306"/>
      <c r="M83" s="306"/>
      <c r="N83" s="306"/>
    </row>
    <row r="84" customFormat="false" ht="14.25" hidden="false" customHeight="false" outlineLevel="0" collapsed="false">
      <c r="B84" s="379"/>
      <c r="C84" s="376" t="s">
        <v>16</v>
      </c>
      <c r="D84" s="376" t="s">
        <v>16</v>
      </c>
      <c r="E84" s="376" t="s">
        <v>16</v>
      </c>
      <c r="F84" s="376" t="s">
        <v>16</v>
      </c>
      <c r="G84" s="376" t="s">
        <v>16</v>
      </c>
      <c r="H84" s="376" t="s">
        <v>16</v>
      </c>
      <c r="I84" s="376" t="s">
        <v>16</v>
      </c>
      <c r="J84" s="376" t="s">
        <v>16</v>
      </c>
      <c r="K84" s="376" t="s">
        <v>134</v>
      </c>
      <c r="L84" s="376" t="s">
        <v>134</v>
      </c>
      <c r="M84" s="376" t="s">
        <v>16</v>
      </c>
      <c r="N84" s="376" t="s">
        <v>16</v>
      </c>
    </row>
    <row r="85" customFormat="false" ht="14.25" hidden="false" customHeight="false" outlineLevel="0" collapsed="false">
      <c r="B85" s="379"/>
      <c r="C85" s="363" t="s">
        <v>39</v>
      </c>
      <c r="D85" s="363" t="s">
        <v>39</v>
      </c>
      <c r="E85" s="363" t="s">
        <v>39</v>
      </c>
      <c r="F85" s="363" t="s">
        <v>39</v>
      </c>
      <c r="G85" s="363" t="s">
        <v>39</v>
      </c>
      <c r="H85" s="363" t="s">
        <v>39</v>
      </c>
      <c r="I85" s="363" t="s">
        <v>39</v>
      </c>
      <c r="J85" s="363" t="s">
        <v>39</v>
      </c>
      <c r="K85" s="363" t="s">
        <v>134</v>
      </c>
      <c r="L85" s="363" t="s">
        <v>134</v>
      </c>
      <c r="M85" s="363" t="s">
        <v>39</v>
      </c>
      <c r="N85" s="363" t="s">
        <v>39</v>
      </c>
    </row>
    <row r="86" customFormat="false" ht="14.25" hidden="false" customHeight="false" outlineLevel="0" collapsed="false">
      <c r="B86" s="379"/>
      <c r="C86" s="363" t="s">
        <v>45</v>
      </c>
      <c r="D86" s="363" t="s">
        <v>45</v>
      </c>
      <c r="E86" s="363" t="s">
        <v>45</v>
      </c>
      <c r="F86" s="363" t="s">
        <v>45</v>
      </c>
      <c r="G86" s="363" t="s">
        <v>45</v>
      </c>
      <c r="H86" s="363" t="s">
        <v>45</v>
      </c>
      <c r="I86" s="363" t="s">
        <v>45</v>
      </c>
      <c r="J86" s="363" t="s">
        <v>45</v>
      </c>
      <c r="K86" s="363" t="s">
        <v>134</v>
      </c>
      <c r="L86" s="363" t="s">
        <v>134</v>
      </c>
      <c r="M86" s="363" t="s">
        <v>45</v>
      </c>
      <c r="N86" s="363" t="s">
        <v>45</v>
      </c>
    </row>
    <row r="87" customFormat="false" ht="14.25" hidden="false" customHeight="false" outlineLevel="0" collapsed="false">
      <c r="B87" s="379"/>
      <c r="C87" s="363" t="s">
        <v>75</v>
      </c>
      <c r="D87" s="363" t="s">
        <v>75</v>
      </c>
      <c r="E87" s="363" t="s">
        <v>75</v>
      </c>
      <c r="F87" s="363" t="s">
        <v>75</v>
      </c>
      <c r="G87" s="363" t="s">
        <v>75</v>
      </c>
      <c r="H87" s="363" t="s">
        <v>75</v>
      </c>
      <c r="I87" s="363" t="s">
        <v>75</v>
      </c>
      <c r="J87" s="363" t="s">
        <v>75</v>
      </c>
      <c r="K87" s="363" t="s">
        <v>134</v>
      </c>
      <c r="L87" s="363" t="s">
        <v>134</v>
      </c>
      <c r="M87" s="363" t="s">
        <v>75</v>
      </c>
      <c r="N87" s="363" t="s">
        <v>75</v>
      </c>
    </row>
    <row r="88" customFormat="false" ht="14.25" hidden="false" customHeight="false" outlineLevel="0" collapsed="false">
      <c r="B88" s="379"/>
      <c r="C88" s="363" t="s">
        <v>57</v>
      </c>
      <c r="D88" s="363" t="s">
        <v>57</v>
      </c>
      <c r="E88" s="363" t="s">
        <v>57</v>
      </c>
      <c r="F88" s="363" t="s">
        <v>57</v>
      </c>
      <c r="G88" s="363" t="s">
        <v>57</v>
      </c>
      <c r="H88" s="363" t="s">
        <v>57</v>
      </c>
      <c r="I88" s="363" t="s">
        <v>57</v>
      </c>
      <c r="J88" s="363" t="s">
        <v>57</v>
      </c>
      <c r="K88" s="363" t="s">
        <v>134</v>
      </c>
      <c r="L88" s="363" t="s">
        <v>134</v>
      </c>
      <c r="M88" s="363" t="s">
        <v>57</v>
      </c>
      <c r="N88" s="363" t="s">
        <v>57</v>
      </c>
    </row>
    <row r="89" customFormat="false" ht="14.25" hidden="false" customHeight="false" outlineLevel="0" collapsed="false">
      <c r="B89" s="379"/>
      <c r="C89" s="363" t="s">
        <v>84</v>
      </c>
      <c r="D89" s="363" t="s">
        <v>84</v>
      </c>
      <c r="E89" s="363" t="s">
        <v>84</v>
      </c>
      <c r="F89" s="363" t="s">
        <v>84</v>
      </c>
      <c r="G89" s="363" t="s">
        <v>84</v>
      </c>
      <c r="H89" s="363" t="s">
        <v>84</v>
      </c>
      <c r="I89" s="363" t="s">
        <v>84</v>
      </c>
      <c r="J89" s="363" t="s">
        <v>84</v>
      </c>
      <c r="K89" s="363" t="s">
        <v>134</v>
      </c>
      <c r="L89" s="363" t="s">
        <v>134</v>
      </c>
      <c r="M89" s="363" t="s">
        <v>84</v>
      </c>
      <c r="N89" s="363" t="s">
        <v>84</v>
      </c>
    </row>
    <row r="90" customFormat="false" ht="14.25" hidden="false" customHeight="false" outlineLevel="0" collapsed="false">
      <c r="B90" s="379"/>
      <c r="C90" s="363" t="s">
        <v>84</v>
      </c>
      <c r="D90" s="363" t="s">
        <v>84</v>
      </c>
      <c r="E90" s="363" t="s">
        <v>84</v>
      </c>
      <c r="F90" s="363" t="s">
        <v>84</v>
      </c>
      <c r="G90" s="363" t="s">
        <v>84</v>
      </c>
      <c r="H90" s="363" t="s">
        <v>84</v>
      </c>
      <c r="I90" s="363" t="s">
        <v>84</v>
      </c>
      <c r="J90" s="363" t="s">
        <v>84</v>
      </c>
      <c r="K90" s="363" t="s">
        <v>134</v>
      </c>
      <c r="L90" s="363" t="s">
        <v>134</v>
      </c>
      <c r="M90" s="363" t="s">
        <v>84</v>
      </c>
      <c r="N90" s="363" t="s">
        <v>84</v>
      </c>
    </row>
    <row r="91" customFormat="false" ht="14.25" hidden="false" customHeight="false" outlineLevel="0" collapsed="false">
      <c r="B91" s="379"/>
      <c r="C91" s="363" t="s">
        <v>84</v>
      </c>
      <c r="D91" s="363" t="s">
        <v>84</v>
      </c>
      <c r="E91" s="363" t="s">
        <v>84</v>
      </c>
      <c r="F91" s="363" t="s">
        <v>84</v>
      </c>
      <c r="G91" s="363" t="s">
        <v>84</v>
      </c>
      <c r="H91" s="363" t="s">
        <v>84</v>
      </c>
      <c r="I91" s="363" t="s">
        <v>84</v>
      </c>
      <c r="J91" s="363" t="s">
        <v>84</v>
      </c>
      <c r="K91" s="363" t="s">
        <v>134</v>
      </c>
      <c r="L91" s="363" t="s">
        <v>134</v>
      </c>
      <c r="M91" s="363" t="s">
        <v>84</v>
      </c>
      <c r="N91" s="363" t="s">
        <v>84</v>
      </c>
    </row>
    <row r="92" customFormat="false" ht="14.25" hidden="false" customHeight="false" outlineLevel="0" collapsed="false">
      <c r="B92" s="379"/>
      <c r="C92" s="363" t="s">
        <v>84</v>
      </c>
      <c r="D92" s="363" t="s">
        <v>84</v>
      </c>
      <c r="E92" s="363" t="s">
        <v>84</v>
      </c>
      <c r="F92" s="363" t="s">
        <v>84</v>
      </c>
      <c r="G92" s="363" t="s">
        <v>84</v>
      </c>
      <c r="H92" s="363" t="s">
        <v>84</v>
      </c>
      <c r="I92" s="363" t="s">
        <v>84</v>
      </c>
      <c r="J92" s="363" t="s">
        <v>84</v>
      </c>
      <c r="K92" s="363" t="s">
        <v>134</v>
      </c>
      <c r="L92" s="363" t="s">
        <v>134</v>
      </c>
      <c r="M92" s="363" t="s">
        <v>84</v>
      </c>
      <c r="N92" s="363" t="s">
        <v>84</v>
      </c>
    </row>
    <row r="93" customFormat="false" ht="14.25" hidden="false" customHeight="false" outlineLevel="0" collapsed="false">
      <c r="B93" s="379"/>
      <c r="C93" s="363" t="s">
        <v>84</v>
      </c>
      <c r="D93" s="363" t="s">
        <v>84</v>
      </c>
      <c r="E93" s="363" t="s">
        <v>84</v>
      </c>
      <c r="F93" s="363" t="s">
        <v>84</v>
      </c>
      <c r="G93" s="363" t="s">
        <v>84</v>
      </c>
      <c r="H93" s="363" t="s">
        <v>84</v>
      </c>
      <c r="I93" s="363" t="s">
        <v>84</v>
      </c>
      <c r="J93" s="363" t="s">
        <v>84</v>
      </c>
      <c r="K93" s="363" t="s">
        <v>134</v>
      </c>
      <c r="L93" s="363" t="s">
        <v>134</v>
      </c>
      <c r="M93" s="363" t="s">
        <v>84</v>
      </c>
      <c r="N93" s="363" t="s">
        <v>84</v>
      </c>
    </row>
    <row r="94" customFormat="false" ht="14.25" hidden="false" customHeight="false" outlineLevel="0" collapsed="false">
      <c r="B94" s="379"/>
      <c r="C94" s="373"/>
      <c r="D94" s="373"/>
      <c r="E94" s="373"/>
      <c r="F94" s="373"/>
      <c r="G94" s="373"/>
      <c r="H94" s="373"/>
      <c r="I94" s="373"/>
      <c r="J94" s="373"/>
      <c r="K94" s="373"/>
      <c r="L94" s="373"/>
      <c r="M94" s="373"/>
      <c r="N94" s="373"/>
    </row>
    <row r="95" customFormat="false" ht="15" hidden="false" customHeight="false" outlineLevel="0" collapsed="false">
      <c r="A95" s="374" t="s">
        <v>566</v>
      </c>
      <c r="B95" s="375"/>
      <c r="C95" s="376" t="s">
        <v>518</v>
      </c>
      <c r="D95" s="376" t="s">
        <v>518</v>
      </c>
      <c r="E95" s="376" t="s">
        <v>518</v>
      </c>
      <c r="F95" s="376" t="s">
        <v>518</v>
      </c>
      <c r="G95" s="376" t="s">
        <v>518</v>
      </c>
      <c r="H95" s="376" t="s">
        <v>518</v>
      </c>
      <c r="I95" s="376" t="s">
        <v>518</v>
      </c>
      <c r="J95" s="376" t="s">
        <v>518</v>
      </c>
      <c r="K95" s="376" t="s">
        <v>247</v>
      </c>
      <c r="L95" s="376" t="s">
        <v>247</v>
      </c>
      <c r="M95" s="376" t="s">
        <v>518</v>
      </c>
      <c r="N95" s="376" t="s">
        <v>518</v>
      </c>
    </row>
    <row r="96" customFormat="false" ht="15" hidden="false" customHeight="false" outlineLevel="0" collapsed="false">
      <c r="A96" s="377"/>
      <c r="B96" s="366"/>
      <c r="C96" s="363" t="s">
        <v>557</v>
      </c>
      <c r="D96" s="363" t="s">
        <v>557</v>
      </c>
      <c r="E96" s="363" t="s">
        <v>557</v>
      </c>
      <c r="F96" s="363" t="s">
        <v>557</v>
      </c>
      <c r="G96" s="363" t="s">
        <v>557</v>
      </c>
      <c r="H96" s="363" t="s">
        <v>557</v>
      </c>
      <c r="I96" s="363" t="s">
        <v>557</v>
      </c>
      <c r="J96" s="363" t="s">
        <v>557</v>
      </c>
      <c r="K96" s="363" t="s">
        <v>247</v>
      </c>
      <c r="L96" s="363" t="s">
        <v>247</v>
      </c>
      <c r="M96" s="363" t="s">
        <v>557</v>
      </c>
      <c r="N96" s="363" t="s">
        <v>557</v>
      </c>
    </row>
    <row r="97" customFormat="false" ht="15" hidden="false" customHeight="false" outlineLevel="0" collapsed="false">
      <c r="A97" s="377"/>
      <c r="B97" s="375"/>
      <c r="C97" s="363" t="s">
        <v>558</v>
      </c>
      <c r="D97" s="363" t="s">
        <v>558</v>
      </c>
      <c r="E97" s="363" t="s">
        <v>558</v>
      </c>
      <c r="F97" s="363" t="s">
        <v>558</v>
      </c>
      <c r="G97" s="363" t="s">
        <v>558</v>
      </c>
      <c r="H97" s="363" t="s">
        <v>558</v>
      </c>
      <c r="I97" s="363" t="s">
        <v>558</v>
      </c>
      <c r="J97" s="363" t="s">
        <v>558</v>
      </c>
      <c r="K97" s="363" t="s">
        <v>247</v>
      </c>
      <c r="L97" s="363" t="s">
        <v>247</v>
      </c>
      <c r="M97" s="363" t="s">
        <v>558</v>
      </c>
      <c r="N97" s="363" t="s">
        <v>558</v>
      </c>
    </row>
    <row r="98" customFormat="false" ht="15" hidden="false" customHeight="false" outlineLevel="0" collapsed="false">
      <c r="A98" s="377"/>
      <c r="B98" s="375"/>
      <c r="C98" s="363" t="s">
        <v>559</v>
      </c>
      <c r="D98" s="363" t="s">
        <v>559</v>
      </c>
      <c r="E98" s="363" t="s">
        <v>559</v>
      </c>
      <c r="F98" s="363" t="s">
        <v>559</v>
      </c>
      <c r="G98" s="363" t="s">
        <v>559</v>
      </c>
      <c r="H98" s="363" t="s">
        <v>559</v>
      </c>
      <c r="I98" s="363" t="s">
        <v>559</v>
      </c>
      <c r="J98" s="363" t="s">
        <v>559</v>
      </c>
      <c r="K98" s="363" t="s">
        <v>247</v>
      </c>
      <c r="L98" s="363" t="s">
        <v>247</v>
      </c>
      <c r="M98" s="363" t="s">
        <v>559</v>
      </c>
      <c r="N98" s="363" t="s">
        <v>559</v>
      </c>
    </row>
    <row r="99" customFormat="false" ht="15" hidden="false" customHeight="false" outlineLevel="0" collapsed="false">
      <c r="A99" s="377"/>
      <c r="B99" s="49"/>
      <c r="C99" s="363" t="s">
        <v>560</v>
      </c>
      <c r="D99" s="363" t="s">
        <v>560</v>
      </c>
      <c r="E99" s="363" t="s">
        <v>560</v>
      </c>
      <c r="F99" s="363" t="s">
        <v>560</v>
      </c>
      <c r="G99" s="363" t="s">
        <v>560</v>
      </c>
      <c r="H99" s="363" t="s">
        <v>560</v>
      </c>
      <c r="I99" s="363" t="s">
        <v>560</v>
      </c>
      <c r="J99" s="363" t="s">
        <v>560</v>
      </c>
      <c r="K99" s="363" t="s">
        <v>247</v>
      </c>
      <c r="L99" s="363" t="s">
        <v>247</v>
      </c>
      <c r="M99" s="363" t="s">
        <v>560</v>
      </c>
      <c r="N99" s="363" t="s">
        <v>560</v>
      </c>
    </row>
    <row r="100" customFormat="false" ht="15" hidden="false" customHeight="false" outlineLevel="0" collapsed="false">
      <c r="A100" s="377"/>
      <c r="B100" s="49"/>
      <c r="C100" s="363" t="s">
        <v>561</v>
      </c>
      <c r="D100" s="363" t="s">
        <v>561</v>
      </c>
      <c r="E100" s="363" t="s">
        <v>561</v>
      </c>
      <c r="F100" s="363" t="s">
        <v>561</v>
      </c>
      <c r="G100" s="363" t="s">
        <v>561</v>
      </c>
      <c r="H100" s="363" t="s">
        <v>561</v>
      </c>
      <c r="I100" s="363" t="s">
        <v>561</v>
      </c>
      <c r="J100" s="363" t="s">
        <v>561</v>
      </c>
      <c r="K100" s="363" t="s">
        <v>247</v>
      </c>
      <c r="L100" s="363" t="s">
        <v>247</v>
      </c>
      <c r="M100" s="363" t="s">
        <v>561</v>
      </c>
      <c r="N100" s="363" t="s">
        <v>561</v>
      </c>
    </row>
    <row r="101" customFormat="false" ht="15" hidden="false" customHeight="false" outlineLevel="0" collapsed="false">
      <c r="A101" s="377"/>
      <c r="B101" s="49"/>
      <c r="C101" s="363" t="s">
        <v>562</v>
      </c>
      <c r="D101" s="363" t="s">
        <v>562</v>
      </c>
      <c r="E101" s="363" t="s">
        <v>562</v>
      </c>
      <c r="F101" s="363" t="s">
        <v>562</v>
      </c>
      <c r="G101" s="363" t="s">
        <v>562</v>
      </c>
      <c r="H101" s="363" t="s">
        <v>562</v>
      </c>
      <c r="I101" s="363" t="s">
        <v>562</v>
      </c>
      <c r="J101" s="363" t="s">
        <v>562</v>
      </c>
      <c r="K101" s="363" t="s">
        <v>247</v>
      </c>
      <c r="L101" s="363" t="s">
        <v>247</v>
      </c>
      <c r="M101" s="363" t="s">
        <v>562</v>
      </c>
      <c r="N101" s="363" t="s">
        <v>562</v>
      </c>
    </row>
    <row r="102" customFormat="false" ht="15" hidden="false" customHeight="false" outlineLevel="0" collapsed="false">
      <c r="A102" s="377"/>
      <c r="B102" s="49"/>
      <c r="C102" s="363" t="s">
        <v>563</v>
      </c>
      <c r="D102" s="363" t="s">
        <v>563</v>
      </c>
      <c r="E102" s="363" t="s">
        <v>563</v>
      </c>
      <c r="F102" s="363" t="s">
        <v>563</v>
      </c>
      <c r="G102" s="363" t="s">
        <v>563</v>
      </c>
      <c r="H102" s="363" t="s">
        <v>563</v>
      </c>
      <c r="I102" s="363" t="s">
        <v>563</v>
      </c>
      <c r="J102" s="363" t="s">
        <v>563</v>
      </c>
      <c r="K102" s="363" t="s">
        <v>247</v>
      </c>
      <c r="L102" s="363" t="s">
        <v>247</v>
      </c>
      <c r="M102" s="363" t="s">
        <v>563</v>
      </c>
      <c r="N102" s="363" t="s">
        <v>563</v>
      </c>
    </row>
    <row r="103" customFormat="false" ht="15" hidden="false" customHeight="false" outlineLevel="0" collapsed="false">
      <c r="A103" s="377"/>
      <c r="B103" s="366"/>
      <c r="C103" s="363" t="s">
        <v>564</v>
      </c>
      <c r="D103" s="363" t="s">
        <v>564</v>
      </c>
      <c r="E103" s="363" t="s">
        <v>564</v>
      </c>
      <c r="F103" s="363" t="s">
        <v>564</v>
      </c>
      <c r="G103" s="363" t="s">
        <v>564</v>
      </c>
      <c r="H103" s="363" t="s">
        <v>564</v>
      </c>
      <c r="I103" s="363" t="s">
        <v>564</v>
      </c>
      <c r="J103" s="363" t="s">
        <v>564</v>
      </c>
      <c r="K103" s="363" t="s">
        <v>247</v>
      </c>
      <c r="L103" s="363" t="s">
        <v>247</v>
      </c>
      <c r="M103" s="363" t="s">
        <v>564</v>
      </c>
      <c r="N103" s="363" t="s">
        <v>564</v>
      </c>
    </row>
    <row r="104" customFormat="false" ht="15" hidden="false" customHeight="false" outlineLevel="0" collapsed="false">
      <c r="A104" s="378"/>
      <c r="B104" s="379"/>
      <c r="C104" s="351" t="s">
        <v>565</v>
      </c>
      <c r="D104" s="351" t="s">
        <v>565</v>
      </c>
      <c r="E104" s="351" t="s">
        <v>565</v>
      </c>
      <c r="F104" s="351" t="s">
        <v>565</v>
      </c>
      <c r="G104" s="351" t="s">
        <v>565</v>
      </c>
      <c r="H104" s="351" t="s">
        <v>565</v>
      </c>
      <c r="I104" s="351" t="s">
        <v>565</v>
      </c>
      <c r="J104" s="351" t="s">
        <v>565</v>
      </c>
      <c r="K104" s="351" t="s">
        <v>247</v>
      </c>
      <c r="L104" s="351" t="s">
        <v>247</v>
      </c>
      <c r="M104" s="351" t="s">
        <v>565</v>
      </c>
      <c r="N104" s="351" t="s">
        <v>565</v>
      </c>
    </row>
    <row r="105" customFormat="false" ht="14.25" hidden="false" customHeight="false" outlineLevel="0" collapsed="false">
      <c r="B105" s="379"/>
      <c r="C105" s="339" t="s">
        <v>247</v>
      </c>
      <c r="D105" s="339" t="s">
        <v>247</v>
      </c>
      <c r="E105" s="339" t="s">
        <v>247</v>
      </c>
      <c r="F105" s="339" t="s">
        <v>247</v>
      </c>
      <c r="G105" s="339" t="s">
        <v>247</v>
      </c>
      <c r="H105" s="339" t="s">
        <v>247</v>
      </c>
      <c r="I105" s="339" t="s">
        <v>247</v>
      </c>
      <c r="J105" s="339" t="s">
        <v>247</v>
      </c>
      <c r="K105" s="339"/>
      <c r="L105" s="339"/>
      <c r="M105" s="339" t="s">
        <v>247</v>
      </c>
      <c r="N105" s="339" t="s">
        <v>247</v>
      </c>
    </row>
    <row r="106" customFormat="false" ht="14.25" hidden="false" customHeight="false" outlineLevel="0" collapsed="false">
      <c r="B106" s="379"/>
      <c r="C106" s="306" t="s">
        <v>247</v>
      </c>
      <c r="D106" s="306" t="s">
        <v>247</v>
      </c>
      <c r="E106" s="306" t="s">
        <v>247</v>
      </c>
      <c r="F106" s="306" t="s">
        <v>247</v>
      </c>
      <c r="G106" s="306" t="s">
        <v>247</v>
      </c>
      <c r="H106" s="306" t="s">
        <v>247</v>
      </c>
      <c r="I106" s="306" t="s">
        <v>247</v>
      </c>
      <c r="J106" s="306" t="s">
        <v>247</v>
      </c>
      <c r="K106" s="306" t="s">
        <v>247</v>
      </c>
      <c r="L106" s="306" t="s">
        <v>247</v>
      </c>
      <c r="M106" s="306" t="s">
        <v>247</v>
      </c>
      <c r="N106" s="306" t="s">
        <v>247</v>
      </c>
    </row>
    <row r="107" customFormat="false" ht="14.25" hidden="false" customHeight="false" outlineLevel="0" collapsed="false">
      <c r="B107" s="379"/>
      <c r="C107" s="361" t="s">
        <v>65</v>
      </c>
      <c r="D107" s="361" t="s">
        <v>65</v>
      </c>
      <c r="E107" s="376" t="s">
        <v>65</v>
      </c>
      <c r="F107" s="376" t="s">
        <v>65</v>
      </c>
      <c r="G107" s="376" t="s">
        <v>65</v>
      </c>
      <c r="H107" s="376" t="s">
        <v>65</v>
      </c>
      <c r="I107" s="376" t="s">
        <v>65</v>
      </c>
      <c r="J107" s="376" t="s">
        <v>65</v>
      </c>
      <c r="K107" s="376" t="s">
        <v>134</v>
      </c>
      <c r="L107" s="376" t="s">
        <v>134</v>
      </c>
      <c r="M107" s="376" t="s">
        <v>65</v>
      </c>
      <c r="N107" s="376" t="s">
        <v>65</v>
      </c>
    </row>
    <row r="108" customFormat="false" ht="14.25" hidden="false" customHeight="false" outlineLevel="0" collapsed="false">
      <c r="B108" s="379"/>
      <c r="C108" s="361" t="s">
        <v>41</v>
      </c>
      <c r="D108" s="361" t="s">
        <v>41</v>
      </c>
      <c r="E108" s="363" t="s">
        <v>41</v>
      </c>
      <c r="F108" s="363" t="s">
        <v>41</v>
      </c>
      <c r="G108" s="363" t="s">
        <v>41</v>
      </c>
      <c r="H108" s="363" t="s">
        <v>41</v>
      </c>
      <c r="I108" s="363" t="s">
        <v>41</v>
      </c>
      <c r="J108" s="363" t="s">
        <v>41</v>
      </c>
      <c r="K108" s="363" t="s">
        <v>134</v>
      </c>
      <c r="L108" s="363" t="s">
        <v>134</v>
      </c>
      <c r="M108" s="363" t="s">
        <v>41</v>
      </c>
      <c r="N108" s="363" t="s">
        <v>41</v>
      </c>
    </row>
    <row r="109" customFormat="false" ht="14.25" hidden="false" customHeight="false" outlineLevel="0" collapsed="false">
      <c r="B109" s="379"/>
      <c r="C109" s="361" t="s">
        <v>47</v>
      </c>
      <c r="D109" s="361" t="s">
        <v>47</v>
      </c>
      <c r="E109" s="363" t="s">
        <v>47</v>
      </c>
      <c r="F109" s="363" t="s">
        <v>47</v>
      </c>
      <c r="G109" s="363" t="s">
        <v>47</v>
      </c>
      <c r="H109" s="363" t="s">
        <v>47</v>
      </c>
      <c r="I109" s="363" t="s">
        <v>47</v>
      </c>
      <c r="J109" s="363" t="s">
        <v>47</v>
      </c>
      <c r="K109" s="363" t="s">
        <v>134</v>
      </c>
      <c r="L109" s="363" t="s">
        <v>134</v>
      </c>
      <c r="M109" s="363" t="s">
        <v>47</v>
      </c>
      <c r="N109" s="363" t="s">
        <v>47</v>
      </c>
    </row>
    <row r="110" customFormat="false" ht="14.25" hidden="false" customHeight="false" outlineLevel="0" collapsed="false">
      <c r="B110" s="379"/>
      <c r="C110" s="361" t="s">
        <v>53</v>
      </c>
      <c r="D110" s="361" t="s">
        <v>53</v>
      </c>
      <c r="E110" s="363" t="s">
        <v>53</v>
      </c>
      <c r="F110" s="363" t="s">
        <v>53</v>
      </c>
      <c r="G110" s="363" t="s">
        <v>53</v>
      </c>
      <c r="H110" s="363" t="s">
        <v>53</v>
      </c>
      <c r="I110" s="363" t="s">
        <v>53</v>
      </c>
      <c r="J110" s="363" t="s">
        <v>53</v>
      </c>
      <c r="K110" s="363" t="s">
        <v>134</v>
      </c>
      <c r="L110" s="363" t="s">
        <v>134</v>
      </c>
      <c r="M110" s="363" t="s">
        <v>53</v>
      </c>
      <c r="N110" s="363" t="s">
        <v>53</v>
      </c>
    </row>
    <row r="111" customFormat="false" ht="14.25" hidden="false" customHeight="false" outlineLevel="0" collapsed="false">
      <c r="B111" s="379"/>
      <c r="C111" s="361" t="s">
        <v>59</v>
      </c>
      <c r="D111" s="361" t="s">
        <v>59</v>
      </c>
      <c r="E111" s="363" t="s">
        <v>59</v>
      </c>
      <c r="F111" s="363" t="s">
        <v>59</v>
      </c>
      <c r="G111" s="363" t="s">
        <v>59</v>
      </c>
      <c r="H111" s="363" t="s">
        <v>59</v>
      </c>
      <c r="I111" s="363" t="s">
        <v>59</v>
      </c>
      <c r="J111" s="363" t="s">
        <v>59</v>
      </c>
      <c r="K111" s="363" t="s">
        <v>134</v>
      </c>
      <c r="L111" s="363" t="s">
        <v>134</v>
      </c>
      <c r="M111" s="363" t="s">
        <v>59</v>
      </c>
      <c r="N111" s="363" t="s">
        <v>59</v>
      </c>
    </row>
    <row r="112" customFormat="false" ht="14.25" hidden="false" customHeight="false" outlineLevel="0" collapsed="false">
      <c r="B112" s="379"/>
      <c r="C112" s="361" t="s">
        <v>86</v>
      </c>
      <c r="D112" s="361" t="s">
        <v>86</v>
      </c>
      <c r="E112" s="363" t="s">
        <v>86</v>
      </c>
      <c r="F112" s="363" t="s">
        <v>86</v>
      </c>
      <c r="G112" s="363" t="s">
        <v>86</v>
      </c>
      <c r="H112" s="363" t="s">
        <v>86</v>
      </c>
      <c r="I112" s="363" t="s">
        <v>86</v>
      </c>
      <c r="J112" s="363" t="s">
        <v>86</v>
      </c>
      <c r="K112" s="363" t="s">
        <v>134</v>
      </c>
      <c r="L112" s="363" t="s">
        <v>134</v>
      </c>
      <c r="M112" s="363" t="s">
        <v>86</v>
      </c>
      <c r="N112" s="363" t="s">
        <v>86</v>
      </c>
    </row>
    <row r="113" customFormat="false" ht="14.25" hidden="false" customHeight="false" outlineLevel="0" collapsed="false">
      <c r="B113" s="379"/>
      <c r="C113" s="361" t="n">
        <v>1</v>
      </c>
      <c r="D113" s="361" t="n">
        <v>1</v>
      </c>
      <c r="E113" s="363" t="n">
        <v>1</v>
      </c>
      <c r="F113" s="363" t="n">
        <v>1</v>
      </c>
      <c r="G113" s="363" t="n">
        <v>1</v>
      </c>
      <c r="H113" s="363" t="n">
        <v>1</v>
      </c>
      <c r="I113" s="363" t="n">
        <v>1</v>
      </c>
      <c r="J113" s="363" t="n">
        <v>1</v>
      </c>
      <c r="K113" s="363" t="s">
        <v>134</v>
      </c>
      <c r="L113" s="363" t="s">
        <v>134</v>
      </c>
      <c r="M113" s="363" t="n">
        <v>1</v>
      </c>
      <c r="N113" s="363" t="n">
        <v>1</v>
      </c>
    </row>
    <row r="114" customFormat="false" ht="14.25" hidden="false" customHeight="false" outlineLevel="0" collapsed="false">
      <c r="B114" s="379"/>
      <c r="C114" s="361" t="n">
        <v>3</v>
      </c>
      <c r="D114" s="361" t="n">
        <v>3</v>
      </c>
      <c r="E114" s="363" t="n">
        <v>3</v>
      </c>
      <c r="F114" s="363" t="n">
        <v>3</v>
      </c>
      <c r="G114" s="363" t="n">
        <v>3</v>
      </c>
      <c r="H114" s="363" t="n">
        <v>3</v>
      </c>
      <c r="I114" s="363" t="n">
        <v>3</v>
      </c>
      <c r="J114" s="363" t="n">
        <v>3</v>
      </c>
      <c r="K114" s="363" t="s">
        <v>134</v>
      </c>
      <c r="L114" s="363" t="s">
        <v>134</v>
      </c>
      <c r="M114" s="363" t="n">
        <v>3</v>
      </c>
      <c r="N114" s="363" t="n">
        <v>3</v>
      </c>
    </row>
    <row r="115" customFormat="false" ht="14.25" hidden="false" customHeight="false" outlineLevel="0" collapsed="false">
      <c r="B115" s="379"/>
      <c r="C115" s="361" t="n">
        <v>5</v>
      </c>
      <c r="D115" s="361" t="n">
        <v>5</v>
      </c>
      <c r="E115" s="363" t="n">
        <v>5</v>
      </c>
      <c r="F115" s="363" t="n">
        <v>5</v>
      </c>
      <c r="G115" s="363" t="n">
        <v>5</v>
      </c>
      <c r="H115" s="363" t="n">
        <v>5</v>
      </c>
      <c r="I115" s="363" t="n">
        <v>5</v>
      </c>
      <c r="J115" s="363" t="n">
        <v>5</v>
      </c>
      <c r="K115" s="363" t="s">
        <v>134</v>
      </c>
      <c r="L115" s="363" t="s">
        <v>134</v>
      </c>
      <c r="M115" s="363" t="n">
        <v>5</v>
      </c>
      <c r="N115" s="363" t="n">
        <v>5</v>
      </c>
    </row>
    <row r="116" customFormat="false" ht="14.25" hidden="false" customHeight="false" outlineLevel="0" collapsed="false">
      <c r="B116" s="379"/>
      <c r="C116" s="361" t="n">
        <v>7</v>
      </c>
      <c r="D116" s="361" t="n">
        <v>7</v>
      </c>
      <c r="E116" s="363" t="n">
        <v>7</v>
      </c>
      <c r="F116" s="363" t="n">
        <v>7</v>
      </c>
      <c r="G116" s="363" t="n">
        <v>7</v>
      </c>
      <c r="H116" s="363" t="n">
        <v>7</v>
      </c>
      <c r="I116" s="363" t="n">
        <v>7</v>
      </c>
      <c r="J116" s="363" t="n">
        <v>7</v>
      </c>
      <c r="K116" s="363" t="s">
        <v>134</v>
      </c>
      <c r="L116" s="363" t="s">
        <v>134</v>
      </c>
      <c r="M116" s="363" t="n">
        <v>7</v>
      </c>
      <c r="N116" s="363" t="n">
        <v>7</v>
      </c>
    </row>
    <row r="117" customFormat="false" ht="14.25" hidden="false" customHeight="false" outlineLevel="0" collapsed="false">
      <c r="B117" s="379"/>
      <c r="C117" s="361" t="n">
        <v>7</v>
      </c>
      <c r="D117" s="361" t="n">
        <v>7</v>
      </c>
      <c r="E117" s="363" t="n">
        <v>7</v>
      </c>
      <c r="F117" s="363" t="n">
        <v>7</v>
      </c>
      <c r="G117" s="363" t="n">
        <v>7</v>
      </c>
      <c r="H117" s="363" t="n">
        <v>7</v>
      </c>
      <c r="I117" s="363" t="n">
        <v>7</v>
      </c>
      <c r="J117" s="363" t="n">
        <v>7</v>
      </c>
      <c r="K117" s="363" t="s">
        <v>134</v>
      </c>
      <c r="L117" s="363" t="s">
        <v>134</v>
      </c>
      <c r="M117" s="363" t="n">
        <v>7</v>
      </c>
      <c r="N117" s="363" t="n">
        <v>7</v>
      </c>
    </row>
    <row r="118" customFormat="false" ht="14.25" hidden="false" customHeight="false" outlineLevel="0" collapsed="false">
      <c r="A118" s="37"/>
      <c r="B118" s="353"/>
      <c r="C118" s="380" t="s">
        <v>247</v>
      </c>
      <c r="D118" s="380" t="s">
        <v>247</v>
      </c>
      <c r="E118" s="373" t="s">
        <v>247</v>
      </c>
      <c r="F118" s="373" t="s">
        <v>247</v>
      </c>
      <c r="G118" s="373" t="s">
        <v>247</v>
      </c>
      <c r="H118" s="373" t="s">
        <v>247</v>
      </c>
      <c r="I118" s="373" t="s">
        <v>247</v>
      </c>
      <c r="J118" s="373" t="s">
        <v>247</v>
      </c>
      <c r="K118" s="373" t="s">
        <v>247</v>
      </c>
      <c r="L118" s="373" t="s">
        <v>247</v>
      </c>
      <c r="M118" s="373" t="s">
        <v>247</v>
      </c>
      <c r="N118" s="373" t="s">
        <v>247</v>
      </c>
    </row>
    <row r="119" customFormat="false" ht="15" hidden="false" customHeight="false" outlineLevel="0" collapsed="false">
      <c r="A119" s="374" t="s">
        <v>18</v>
      </c>
      <c r="B119" s="355"/>
      <c r="C119" s="351" t="s">
        <v>20</v>
      </c>
      <c r="D119" s="351" t="s">
        <v>20</v>
      </c>
      <c r="E119" s="351" t="s">
        <v>567</v>
      </c>
      <c r="F119" s="351" t="s">
        <v>567</v>
      </c>
      <c r="G119" s="351" t="s">
        <v>567</v>
      </c>
      <c r="H119" s="351" t="s">
        <v>567</v>
      </c>
      <c r="I119" s="351" t="s">
        <v>567</v>
      </c>
      <c r="J119" s="351" t="s">
        <v>567</v>
      </c>
      <c r="K119" s="70" t="s">
        <v>54</v>
      </c>
      <c r="L119" s="351" t="s">
        <v>25</v>
      </c>
      <c r="M119" s="351" t="s">
        <v>567</v>
      </c>
      <c r="N119" s="351" t="s">
        <v>567</v>
      </c>
    </row>
    <row r="120" customFormat="false" ht="14.25" hidden="false" customHeight="false" outlineLevel="0" collapsed="false">
      <c r="A120" s="339"/>
      <c r="B120" s="357"/>
      <c r="C120" s="351" t="s">
        <v>22</v>
      </c>
      <c r="D120" s="351" t="s">
        <v>22</v>
      </c>
      <c r="E120" s="351" t="s">
        <v>568</v>
      </c>
      <c r="F120" s="351" t="s">
        <v>568</v>
      </c>
      <c r="G120" s="351" t="s">
        <v>568</v>
      </c>
      <c r="H120" s="351" t="s">
        <v>568</v>
      </c>
      <c r="I120" s="351" t="s">
        <v>568</v>
      </c>
      <c r="J120" s="351" t="s">
        <v>568</v>
      </c>
      <c r="K120" s="70" t="s">
        <v>56</v>
      </c>
      <c r="L120" s="351" t="s">
        <v>569</v>
      </c>
      <c r="M120" s="351" t="s">
        <v>568</v>
      </c>
      <c r="N120" s="351" t="s">
        <v>568</v>
      </c>
    </row>
    <row r="121" customFormat="false" ht="14.25" hidden="false" customHeight="false" outlineLevel="0" collapsed="false">
      <c r="A121" s="339"/>
      <c r="B121" s="357"/>
      <c r="C121" s="351" t="s">
        <v>23</v>
      </c>
      <c r="D121" s="351" t="s">
        <v>23</v>
      </c>
      <c r="E121" s="351" t="s">
        <v>23</v>
      </c>
      <c r="F121" s="351" t="s">
        <v>23</v>
      </c>
      <c r="G121" s="351" t="s">
        <v>23</v>
      </c>
      <c r="H121" s="351" t="s">
        <v>23</v>
      </c>
      <c r="I121" s="351" t="s">
        <v>23</v>
      </c>
      <c r="J121" s="351" t="s">
        <v>23</v>
      </c>
      <c r="K121" s="70" t="s">
        <v>58</v>
      </c>
      <c r="L121" s="351" t="s">
        <v>570</v>
      </c>
      <c r="M121" s="351" t="s">
        <v>23</v>
      </c>
      <c r="N121" s="351" t="s">
        <v>23</v>
      </c>
    </row>
    <row r="122" customFormat="false" ht="14.25" hidden="false" customHeight="false" outlineLevel="0" collapsed="false">
      <c r="A122" s="339"/>
      <c r="B122" s="357"/>
      <c r="C122" s="351" t="s">
        <v>24</v>
      </c>
      <c r="D122" s="351" t="s">
        <v>24</v>
      </c>
      <c r="E122" s="351" t="s">
        <v>24</v>
      </c>
      <c r="F122" s="351" t="s">
        <v>24</v>
      </c>
      <c r="G122" s="351" t="s">
        <v>24</v>
      </c>
      <c r="H122" s="351" t="s">
        <v>24</v>
      </c>
      <c r="I122" s="351" t="s">
        <v>24</v>
      </c>
      <c r="J122" s="351" t="s">
        <v>24</v>
      </c>
      <c r="K122" s="381"/>
      <c r="L122" s="6" t="s">
        <v>42</v>
      </c>
      <c r="M122" s="351" t="s">
        <v>24</v>
      </c>
      <c r="N122" s="351" t="s">
        <v>24</v>
      </c>
    </row>
    <row r="123" customFormat="false" ht="14.25" hidden="false" customHeight="false" outlineLevel="0" collapsed="false">
      <c r="A123" s="339"/>
      <c r="B123" s="357"/>
      <c r="C123" s="351" t="s">
        <v>25</v>
      </c>
      <c r="D123" s="351" t="s">
        <v>25</v>
      </c>
      <c r="E123" s="351" t="s">
        <v>25</v>
      </c>
      <c r="F123" s="351" t="s">
        <v>25</v>
      </c>
      <c r="G123" s="351" t="s">
        <v>25</v>
      </c>
      <c r="H123" s="351" t="s">
        <v>25</v>
      </c>
      <c r="I123" s="351" t="s">
        <v>25</v>
      </c>
      <c r="J123" s="351" t="s">
        <v>25</v>
      </c>
      <c r="K123" s="382"/>
      <c r="L123" s="351" t="s">
        <v>44</v>
      </c>
      <c r="M123" s="351" t="s">
        <v>25</v>
      </c>
      <c r="N123" s="351" t="s">
        <v>25</v>
      </c>
      <c r="O123" s="12"/>
    </row>
    <row r="124" customFormat="false" ht="14.25" hidden="false" customHeight="false" outlineLevel="0" collapsed="false">
      <c r="A124" s="339"/>
      <c r="B124" s="357"/>
      <c r="C124" s="351" t="s">
        <v>571</v>
      </c>
      <c r="D124" s="351" t="s">
        <v>571</v>
      </c>
      <c r="E124" s="351" t="s">
        <v>569</v>
      </c>
      <c r="F124" s="351" t="s">
        <v>569</v>
      </c>
      <c r="G124" s="351" t="s">
        <v>569</v>
      </c>
      <c r="H124" s="351" t="s">
        <v>569</v>
      </c>
      <c r="I124" s="351" t="s">
        <v>569</v>
      </c>
      <c r="J124" s="351" t="s">
        <v>569</v>
      </c>
      <c r="K124" s="382"/>
      <c r="L124" s="351" t="s">
        <v>572</v>
      </c>
      <c r="M124" s="351" t="s">
        <v>569</v>
      </c>
      <c r="N124" s="351" t="s">
        <v>569</v>
      </c>
      <c r="O124" s="12"/>
    </row>
    <row r="125" customFormat="false" ht="14.25" hidden="false" customHeight="false" outlineLevel="0" collapsed="false">
      <c r="A125" s="339"/>
      <c r="B125" s="357"/>
      <c r="C125" s="351" t="s">
        <v>573</v>
      </c>
      <c r="D125" s="351" t="s">
        <v>573</v>
      </c>
      <c r="E125" s="351" t="s">
        <v>570</v>
      </c>
      <c r="F125" s="351" t="s">
        <v>570</v>
      </c>
      <c r="G125" s="351" t="s">
        <v>570</v>
      </c>
      <c r="H125" s="351" t="s">
        <v>570</v>
      </c>
      <c r="I125" s="351" t="s">
        <v>570</v>
      </c>
      <c r="J125" s="351" t="s">
        <v>570</v>
      </c>
      <c r="K125" s="382"/>
      <c r="L125" s="351" t="s">
        <v>574</v>
      </c>
      <c r="M125" s="351" t="s">
        <v>570</v>
      </c>
      <c r="N125" s="351" t="s">
        <v>570</v>
      </c>
      <c r="O125" s="12"/>
    </row>
    <row r="126" customFormat="false" ht="14.25" hidden="false" customHeight="false" outlineLevel="0" collapsed="false">
      <c r="A126" s="339"/>
      <c r="B126" s="357"/>
      <c r="C126" s="351" t="s">
        <v>30</v>
      </c>
      <c r="D126" s="351" t="s">
        <v>30</v>
      </c>
      <c r="E126" s="351" t="s">
        <v>575</v>
      </c>
      <c r="F126" s="351" t="s">
        <v>575</v>
      </c>
      <c r="G126" s="351" t="s">
        <v>575</v>
      </c>
      <c r="H126" s="351" t="s">
        <v>575</v>
      </c>
      <c r="I126" s="351" t="s">
        <v>575</v>
      </c>
      <c r="J126" s="351" t="s">
        <v>575</v>
      </c>
      <c r="K126" s="382"/>
      <c r="L126" s="351"/>
      <c r="M126" s="351" t="s">
        <v>575</v>
      </c>
      <c r="N126" s="351" t="s">
        <v>575</v>
      </c>
      <c r="O126" s="12"/>
    </row>
    <row r="127" customFormat="false" ht="14.25" hidden="false" customHeight="false" outlineLevel="0" collapsed="false">
      <c r="A127" s="339"/>
      <c r="B127" s="357"/>
      <c r="C127" s="351" t="s">
        <v>32</v>
      </c>
      <c r="D127" s="351" t="s">
        <v>32</v>
      </c>
      <c r="E127" s="351" t="s">
        <v>576</v>
      </c>
      <c r="F127" s="351" t="s">
        <v>576</v>
      </c>
      <c r="G127" s="351" t="s">
        <v>576</v>
      </c>
      <c r="H127" s="351" t="s">
        <v>576</v>
      </c>
      <c r="I127" s="351" t="s">
        <v>576</v>
      </c>
      <c r="J127" s="351" t="s">
        <v>576</v>
      </c>
      <c r="K127" s="382"/>
      <c r="L127" s="351"/>
      <c r="M127" s="351" t="s">
        <v>576</v>
      </c>
      <c r="N127" s="351" t="s">
        <v>576</v>
      </c>
      <c r="O127" s="12"/>
    </row>
    <row r="128" customFormat="false" ht="14.25" hidden="false" customHeight="false" outlineLevel="0" collapsed="false">
      <c r="A128" s="339"/>
      <c r="B128" s="357"/>
      <c r="C128" s="351" t="s">
        <v>575</v>
      </c>
      <c r="D128" s="351" t="s">
        <v>575</v>
      </c>
      <c r="E128" s="351" t="s">
        <v>577</v>
      </c>
      <c r="F128" s="351" t="s">
        <v>577</v>
      </c>
      <c r="G128" s="351" t="s">
        <v>577</v>
      </c>
      <c r="H128" s="351" t="s">
        <v>577</v>
      </c>
      <c r="I128" s="351" t="s">
        <v>577</v>
      </c>
      <c r="J128" s="351" t="s">
        <v>577</v>
      </c>
      <c r="K128" s="382"/>
      <c r="L128" s="351"/>
      <c r="M128" s="351" t="s">
        <v>577</v>
      </c>
      <c r="N128" s="351" t="s">
        <v>577</v>
      </c>
      <c r="O128" s="12"/>
    </row>
    <row r="129" customFormat="false" ht="14.25" hidden="false" customHeight="false" outlineLevel="0" collapsed="false">
      <c r="A129" s="339"/>
      <c r="B129" s="357"/>
      <c r="C129" s="351" t="s">
        <v>247</v>
      </c>
      <c r="D129" s="351" t="s">
        <v>247</v>
      </c>
      <c r="E129" s="351" t="s">
        <v>247</v>
      </c>
      <c r="F129" s="351" t="s">
        <v>247</v>
      </c>
      <c r="G129" s="351" t="s">
        <v>247</v>
      </c>
      <c r="H129" s="351" t="s">
        <v>247</v>
      </c>
      <c r="I129" s="351" t="s">
        <v>247</v>
      </c>
      <c r="J129" s="351" t="s">
        <v>247</v>
      </c>
      <c r="K129" s="351" t="s">
        <v>247</v>
      </c>
      <c r="L129" s="351" t="s">
        <v>247</v>
      </c>
      <c r="M129" s="351" t="s">
        <v>247</v>
      </c>
      <c r="N129" s="351" t="s">
        <v>247</v>
      </c>
      <c r="O129" s="12"/>
    </row>
    <row r="130" customFormat="false" ht="14.25" hidden="false" customHeight="false" outlineLevel="0" collapsed="false">
      <c r="A130" s="339"/>
      <c r="B130" s="357"/>
      <c r="C130" s="351" t="s">
        <v>247</v>
      </c>
      <c r="D130" s="351" t="s">
        <v>247</v>
      </c>
      <c r="E130" s="351" t="s">
        <v>247</v>
      </c>
      <c r="F130" s="351" t="s">
        <v>247</v>
      </c>
      <c r="G130" s="351" t="s">
        <v>247</v>
      </c>
      <c r="H130" s="351" t="s">
        <v>247</v>
      </c>
      <c r="I130" s="351" t="s">
        <v>247</v>
      </c>
      <c r="J130" s="351" t="s">
        <v>247</v>
      </c>
      <c r="K130" s="351" t="s">
        <v>247</v>
      </c>
      <c r="L130" s="351" t="s">
        <v>247</v>
      </c>
      <c r="M130" s="351" t="s">
        <v>247</v>
      </c>
      <c r="N130" s="351" t="s">
        <v>247</v>
      </c>
      <c r="O130" s="12"/>
    </row>
    <row r="131" customFormat="false" ht="14.25" hidden="false" customHeight="false" outlineLevel="0" collapsed="false">
      <c r="A131" s="339"/>
      <c r="B131" s="357"/>
      <c r="C131" s="351" t="s">
        <v>247</v>
      </c>
      <c r="D131" s="351" t="s">
        <v>247</v>
      </c>
      <c r="E131" s="351" t="s">
        <v>247</v>
      </c>
      <c r="F131" s="351" t="s">
        <v>247</v>
      </c>
      <c r="G131" s="351" t="s">
        <v>247</v>
      </c>
      <c r="H131" s="351" t="s">
        <v>247</v>
      </c>
      <c r="I131" s="351" t="s">
        <v>247</v>
      </c>
      <c r="J131" s="351" t="s">
        <v>247</v>
      </c>
      <c r="K131" s="351" t="s">
        <v>247</v>
      </c>
      <c r="L131" s="351" t="s">
        <v>247</v>
      </c>
      <c r="M131" s="351" t="s">
        <v>247</v>
      </c>
      <c r="N131" s="351" t="s">
        <v>247</v>
      </c>
      <c r="O131" s="12"/>
    </row>
    <row r="132" customFormat="false" ht="14.25" hidden="false" customHeight="false" outlineLevel="0" collapsed="false">
      <c r="A132" s="339"/>
      <c r="B132" s="357"/>
      <c r="C132" s="351" t="s">
        <v>247</v>
      </c>
      <c r="D132" s="351" t="s">
        <v>247</v>
      </c>
      <c r="E132" s="351" t="s">
        <v>247</v>
      </c>
      <c r="F132" s="351" t="s">
        <v>247</v>
      </c>
      <c r="G132" s="351" t="s">
        <v>247</v>
      </c>
      <c r="H132" s="351" t="s">
        <v>247</v>
      </c>
      <c r="I132" s="351" t="s">
        <v>247</v>
      </c>
      <c r="J132" s="351" t="s">
        <v>247</v>
      </c>
      <c r="K132" s="351" t="s">
        <v>247</v>
      </c>
      <c r="L132" s="351" t="s">
        <v>247</v>
      </c>
      <c r="M132" s="351" t="s">
        <v>247</v>
      </c>
      <c r="N132" s="351" t="s">
        <v>247</v>
      </c>
      <c r="O132" s="12"/>
    </row>
    <row r="133" customFormat="false" ht="14.25" hidden="false" customHeight="false" outlineLevel="0" collapsed="false">
      <c r="A133" s="339"/>
      <c r="B133" s="357"/>
      <c r="C133" s="351" t="s">
        <v>247</v>
      </c>
      <c r="D133" s="351" t="s">
        <v>247</v>
      </c>
      <c r="E133" s="351" t="s">
        <v>247</v>
      </c>
      <c r="F133" s="351" t="s">
        <v>247</v>
      </c>
      <c r="G133" s="351" t="s">
        <v>247</v>
      </c>
      <c r="H133" s="351" t="s">
        <v>247</v>
      </c>
      <c r="I133" s="351" t="s">
        <v>247</v>
      </c>
      <c r="J133" s="351" t="s">
        <v>247</v>
      </c>
      <c r="K133" s="351" t="s">
        <v>247</v>
      </c>
      <c r="L133" s="351" t="s">
        <v>247</v>
      </c>
      <c r="M133" s="351" t="s">
        <v>247</v>
      </c>
      <c r="N133" s="351" t="s">
        <v>247</v>
      </c>
      <c r="O133" s="12"/>
    </row>
    <row r="134" customFormat="false" ht="14.25" hidden="false" customHeight="false" outlineLevel="0" collapsed="false">
      <c r="A134" s="339"/>
      <c r="B134" s="357"/>
      <c r="C134" s="332" t="n">
        <v>1</v>
      </c>
      <c r="D134" s="332" t="n">
        <v>1</v>
      </c>
      <c r="E134" s="383" t="n">
        <v>1</v>
      </c>
      <c r="F134" s="383" t="n">
        <v>1</v>
      </c>
      <c r="G134" s="383" t="n">
        <v>1</v>
      </c>
      <c r="H134" s="383" t="n">
        <v>1</v>
      </c>
      <c r="I134" s="383" t="n">
        <v>1</v>
      </c>
      <c r="J134" s="383" t="n">
        <v>1</v>
      </c>
      <c r="K134" s="364" t="s">
        <v>55</v>
      </c>
      <c r="L134" s="383" t="n">
        <v>6</v>
      </c>
      <c r="M134" s="383" t="n">
        <v>1</v>
      </c>
      <c r="N134" s="383" t="n">
        <v>1</v>
      </c>
    </row>
    <row r="135" customFormat="false" ht="14.25" hidden="false" customHeight="false" outlineLevel="0" collapsed="false">
      <c r="A135" s="339"/>
      <c r="B135" s="357"/>
      <c r="C135" s="351" t="n">
        <v>2</v>
      </c>
      <c r="D135" s="351" t="n">
        <v>2</v>
      </c>
      <c r="E135" s="364" t="n">
        <v>2</v>
      </c>
      <c r="F135" s="364" t="n">
        <v>2</v>
      </c>
      <c r="G135" s="364" t="n">
        <v>2</v>
      </c>
      <c r="H135" s="364" t="n">
        <v>2</v>
      </c>
      <c r="I135" s="364" t="n">
        <v>2</v>
      </c>
      <c r="J135" s="364" t="n">
        <v>2</v>
      </c>
      <c r="K135" s="364" t="s">
        <v>57</v>
      </c>
      <c r="L135" s="364" t="s">
        <v>29</v>
      </c>
      <c r="M135" s="364" t="n">
        <v>2</v>
      </c>
      <c r="N135" s="364" t="n">
        <v>2</v>
      </c>
    </row>
    <row r="136" customFormat="false" ht="14.25" hidden="false" customHeight="false" outlineLevel="0" collapsed="false">
      <c r="A136" s="339"/>
      <c r="B136" s="357"/>
      <c r="C136" s="351" t="s">
        <v>544</v>
      </c>
      <c r="D136" s="351" t="s">
        <v>544</v>
      </c>
      <c r="E136" s="351" t="s">
        <v>544</v>
      </c>
      <c r="F136" s="351" t="s">
        <v>544</v>
      </c>
      <c r="G136" s="351" t="s">
        <v>544</v>
      </c>
      <c r="H136" s="351" t="s">
        <v>544</v>
      </c>
      <c r="I136" s="351" t="s">
        <v>544</v>
      </c>
      <c r="J136" s="351" t="s">
        <v>544</v>
      </c>
      <c r="K136" s="364" t="s">
        <v>59</v>
      </c>
      <c r="L136" s="364" t="s">
        <v>31</v>
      </c>
      <c r="M136" s="351" t="s">
        <v>544</v>
      </c>
      <c r="N136" s="351" t="s">
        <v>544</v>
      </c>
    </row>
    <row r="137" customFormat="false" ht="14.25" hidden="false" customHeight="false" outlineLevel="0" collapsed="false">
      <c r="A137" s="339"/>
      <c r="B137" s="357"/>
      <c r="C137" s="351" t="n">
        <v>4</v>
      </c>
      <c r="D137" s="351" t="n">
        <v>4</v>
      </c>
      <c r="E137" s="364" t="n">
        <v>4</v>
      </c>
      <c r="F137" s="364" t="n">
        <v>4</v>
      </c>
      <c r="G137" s="364" t="n">
        <v>4</v>
      </c>
      <c r="H137" s="364" t="n">
        <v>4</v>
      </c>
      <c r="I137" s="364" t="n">
        <v>4</v>
      </c>
      <c r="J137" s="364" t="n">
        <v>4</v>
      </c>
      <c r="K137" s="364" t="s">
        <v>59</v>
      </c>
      <c r="L137" s="364" t="s">
        <v>43</v>
      </c>
      <c r="M137" s="364" t="n">
        <v>4</v>
      </c>
      <c r="N137" s="364" t="n">
        <v>4</v>
      </c>
    </row>
    <row r="138" customFormat="false" ht="14.25" hidden="false" customHeight="false" outlineLevel="0" collapsed="false">
      <c r="A138" s="339"/>
      <c r="B138" s="357"/>
      <c r="C138" s="351" t="n">
        <v>6</v>
      </c>
      <c r="D138" s="351" t="n">
        <v>6</v>
      </c>
      <c r="E138" s="364" t="n">
        <v>6</v>
      </c>
      <c r="F138" s="364" t="n">
        <v>6</v>
      </c>
      <c r="G138" s="364" t="n">
        <v>6</v>
      </c>
      <c r="H138" s="364" t="n">
        <v>6</v>
      </c>
      <c r="I138" s="364" t="n">
        <v>6</v>
      </c>
      <c r="J138" s="364" t="n">
        <v>6</v>
      </c>
      <c r="K138" s="364" t="s">
        <v>59</v>
      </c>
      <c r="L138" s="364" t="s">
        <v>45</v>
      </c>
      <c r="M138" s="364" t="n">
        <v>6</v>
      </c>
      <c r="N138" s="364" t="n">
        <v>6</v>
      </c>
    </row>
    <row r="139" customFormat="false" ht="14.25" hidden="false" customHeight="false" outlineLevel="0" collapsed="false">
      <c r="A139" s="339"/>
      <c r="B139" s="357"/>
      <c r="C139" s="351" t="n">
        <v>7</v>
      </c>
      <c r="D139" s="351" t="n">
        <v>7</v>
      </c>
      <c r="E139" s="364" t="s">
        <v>29</v>
      </c>
      <c r="F139" s="364" t="s">
        <v>29</v>
      </c>
      <c r="G139" s="364" t="s">
        <v>29</v>
      </c>
      <c r="H139" s="364" t="s">
        <v>29</v>
      </c>
      <c r="I139" s="364" t="s">
        <v>29</v>
      </c>
      <c r="J139" s="364" t="s">
        <v>29</v>
      </c>
      <c r="K139" s="364" t="s">
        <v>59</v>
      </c>
      <c r="L139" s="364" t="s">
        <v>51</v>
      </c>
      <c r="M139" s="364" t="s">
        <v>29</v>
      </c>
      <c r="N139" s="364" t="s">
        <v>29</v>
      </c>
    </row>
    <row r="140" customFormat="false" ht="14.25" hidden="false" customHeight="false" outlineLevel="0" collapsed="false">
      <c r="A140" s="339"/>
      <c r="B140" s="357"/>
      <c r="C140" s="351" t="n">
        <v>8</v>
      </c>
      <c r="D140" s="351" t="n">
        <v>8</v>
      </c>
      <c r="E140" s="364" t="s">
        <v>31</v>
      </c>
      <c r="F140" s="364" t="s">
        <v>31</v>
      </c>
      <c r="G140" s="364" t="s">
        <v>31</v>
      </c>
      <c r="H140" s="364" t="s">
        <v>31</v>
      </c>
      <c r="I140" s="364" t="s">
        <v>31</v>
      </c>
      <c r="J140" s="364" t="s">
        <v>31</v>
      </c>
      <c r="K140" s="364" t="s">
        <v>59</v>
      </c>
      <c r="L140" s="384" t="s">
        <v>53</v>
      </c>
      <c r="M140" s="364" t="s">
        <v>31</v>
      </c>
      <c r="N140" s="364" t="s">
        <v>31</v>
      </c>
    </row>
    <row r="141" customFormat="false" ht="14.25" hidden="false" customHeight="false" outlineLevel="0" collapsed="false">
      <c r="A141" s="339"/>
      <c r="B141" s="357"/>
      <c r="C141" s="351" t="s">
        <v>29</v>
      </c>
      <c r="D141" s="351" t="s">
        <v>29</v>
      </c>
      <c r="E141" s="384" t="s">
        <v>544</v>
      </c>
      <c r="F141" s="384" t="s">
        <v>544</v>
      </c>
      <c r="G141" s="384" t="s">
        <v>544</v>
      </c>
      <c r="H141" s="384" t="s">
        <v>544</v>
      </c>
      <c r="I141" s="384" t="s">
        <v>544</v>
      </c>
      <c r="J141" s="384" t="s">
        <v>544</v>
      </c>
      <c r="K141" s="364" t="s">
        <v>59</v>
      </c>
      <c r="L141" s="384" t="s">
        <v>53</v>
      </c>
      <c r="M141" s="384" t="s">
        <v>544</v>
      </c>
      <c r="N141" s="384" t="s">
        <v>544</v>
      </c>
    </row>
    <row r="142" customFormat="false" ht="14.25" hidden="false" customHeight="false" outlineLevel="0" collapsed="false">
      <c r="A142" s="339"/>
      <c r="B142" s="357"/>
      <c r="C142" s="351" t="s">
        <v>31</v>
      </c>
      <c r="D142" s="351" t="s">
        <v>31</v>
      </c>
      <c r="E142" s="385" t="s">
        <v>544</v>
      </c>
      <c r="F142" s="385" t="s">
        <v>544</v>
      </c>
      <c r="G142" s="385" t="s">
        <v>544</v>
      </c>
      <c r="H142" s="385" t="s">
        <v>544</v>
      </c>
      <c r="I142" s="385" t="s">
        <v>544</v>
      </c>
      <c r="J142" s="385" t="s">
        <v>544</v>
      </c>
      <c r="K142" s="364" t="s">
        <v>59</v>
      </c>
      <c r="L142" s="384" t="s">
        <v>53</v>
      </c>
      <c r="M142" s="385" t="s">
        <v>544</v>
      </c>
      <c r="N142" s="385" t="s">
        <v>544</v>
      </c>
    </row>
    <row r="143" customFormat="false" ht="14.25" hidden="false" customHeight="false" outlineLevel="0" collapsed="false">
      <c r="A143" s="339"/>
      <c r="B143" s="357"/>
      <c r="C143" s="351" t="s">
        <v>544</v>
      </c>
      <c r="D143" s="351" t="s">
        <v>544</v>
      </c>
      <c r="E143" s="385" t="s">
        <v>37</v>
      </c>
      <c r="F143" s="385" t="s">
        <v>37</v>
      </c>
      <c r="G143" s="385" t="s">
        <v>37</v>
      </c>
      <c r="H143" s="385" t="s">
        <v>37</v>
      </c>
      <c r="I143" s="385" t="s">
        <v>37</v>
      </c>
      <c r="J143" s="385" t="s">
        <v>37</v>
      </c>
      <c r="K143" s="364" t="s">
        <v>59</v>
      </c>
      <c r="L143" s="384" t="s">
        <v>53</v>
      </c>
      <c r="M143" s="385" t="s">
        <v>37</v>
      </c>
      <c r="N143" s="385" t="s">
        <v>37</v>
      </c>
    </row>
    <row r="144" customFormat="false" ht="14.25" hidden="false" customHeight="false" outlineLevel="0" collapsed="false">
      <c r="A144" s="339"/>
      <c r="B144" s="357"/>
      <c r="C144" s="351"/>
      <c r="D144" s="351"/>
      <c r="E144" s="351"/>
      <c r="F144" s="351"/>
      <c r="G144" s="351"/>
      <c r="H144" s="351"/>
      <c r="I144" s="351"/>
      <c r="J144" s="351"/>
      <c r="K144" s="351"/>
      <c r="L144" s="351"/>
      <c r="M144" s="351"/>
      <c r="N144" s="351"/>
    </row>
    <row r="145" customFormat="false" ht="14.25" hidden="false" customHeight="false" outlineLevel="0" collapsed="false">
      <c r="A145" s="339"/>
      <c r="B145" s="357"/>
      <c r="C145" s="351"/>
      <c r="D145" s="351"/>
      <c r="E145" s="351"/>
      <c r="F145" s="351"/>
      <c r="G145" s="351"/>
      <c r="H145" s="351"/>
      <c r="I145" s="351"/>
      <c r="J145" s="351"/>
      <c r="K145" s="351"/>
      <c r="L145" s="351"/>
      <c r="M145" s="351"/>
      <c r="N145" s="351"/>
    </row>
    <row r="146" customFormat="false" ht="14.25" hidden="false" customHeight="false" outlineLevel="0" collapsed="false">
      <c r="A146" s="339"/>
      <c r="B146" s="357"/>
      <c r="C146" s="351"/>
      <c r="D146" s="351"/>
      <c r="E146" s="351"/>
      <c r="F146" s="351"/>
      <c r="G146" s="351"/>
      <c r="H146" s="351"/>
      <c r="I146" s="351"/>
      <c r="J146" s="351"/>
      <c r="K146" s="351"/>
      <c r="L146" s="351"/>
      <c r="M146" s="351"/>
      <c r="N146" s="351"/>
    </row>
    <row r="147" customFormat="false" ht="14.25" hidden="false" customHeight="false" outlineLevel="0" collapsed="false">
      <c r="A147" s="339"/>
      <c r="B147" s="357"/>
      <c r="C147" s="351"/>
      <c r="D147" s="351"/>
      <c r="E147" s="351"/>
      <c r="F147" s="351"/>
      <c r="G147" s="351"/>
      <c r="H147" s="351"/>
      <c r="I147" s="351"/>
      <c r="J147" s="351"/>
      <c r="K147" s="351"/>
      <c r="L147" s="351"/>
      <c r="M147" s="351"/>
      <c r="N147" s="351"/>
    </row>
    <row r="148" customFormat="false" ht="14.25" hidden="false" customHeight="false" outlineLevel="0" collapsed="false">
      <c r="A148" s="306"/>
      <c r="B148" s="386"/>
      <c r="C148" s="228" t="s">
        <v>247</v>
      </c>
      <c r="D148" s="228" t="s">
        <v>247</v>
      </c>
      <c r="E148" s="228" t="s">
        <v>247</v>
      </c>
      <c r="F148" s="228" t="s">
        <v>247</v>
      </c>
      <c r="G148" s="228" t="s">
        <v>247</v>
      </c>
      <c r="H148" s="228" t="s">
        <v>247</v>
      </c>
      <c r="I148" s="228" t="s">
        <v>247</v>
      </c>
      <c r="J148" s="228" t="s">
        <v>247</v>
      </c>
      <c r="K148" s="228" t="s">
        <v>247</v>
      </c>
      <c r="L148" s="228" t="s">
        <v>247</v>
      </c>
      <c r="M148" s="228" t="s">
        <v>247</v>
      </c>
      <c r="N148" s="228" t="s">
        <v>247</v>
      </c>
    </row>
    <row r="149" customFormat="false" ht="15" hidden="false" customHeight="false" outlineLevel="0" collapsed="false">
      <c r="A149" s="347" t="s">
        <v>515</v>
      </c>
      <c r="B149" s="355"/>
      <c r="C149" s="332" t="s">
        <v>522</v>
      </c>
      <c r="D149" s="332" t="s">
        <v>522</v>
      </c>
      <c r="E149" s="332" t="s">
        <v>523</v>
      </c>
      <c r="F149" s="332" t="s">
        <v>523</v>
      </c>
      <c r="G149" s="332" t="s">
        <v>578</v>
      </c>
      <c r="H149" s="332" t="s">
        <v>578</v>
      </c>
      <c r="I149" s="332" t="s">
        <v>578</v>
      </c>
      <c r="J149" s="332" t="s">
        <v>578</v>
      </c>
      <c r="K149" s="332" t="s">
        <v>578</v>
      </c>
      <c r="L149" s="332" t="s">
        <v>578</v>
      </c>
      <c r="M149" s="332" t="s">
        <v>578</v>
      </c>
      <c r="N149" s="332" t="s">
        <v>578</v>
      </c>
    </row>
    <row r="150" customFormat="false" ht="14.25" hidden="false" customHeight="false" outlineLevel="0" collapsed="false">
      <c r="A150" s="387"/>
      <c r="B150" s="357"/>
      <c r="C150" s="351" t="s">
        <v>247</v>
      </c>
      <c r="D150" s="351" t="s">
        <v>247</v>
      </c>
      <c r="E150" s="351" t="s">
        <v>522</v>
      </c>
      <c r="F150" s="351" t="s">
        <v>522</v>
      </c>
      <c r="G150" s="351" t="s">
        <v>579</v>
      </c>
      <c r="H150" s="351" t="s">
        <v>579</v>
      </c>
      <c r="I150" s="351" t="s">
        <v>579</v>
      </c>
      <c r="J150" s="351" t="s">
        <v>579</v>
      </c>
      <c r="K150" s="351" t="s">
        <v>579</v>
      </c>
      <c r="L150" s="351" t="s">
        <v>579</v>
      </c>
      <c r="M150" s="351" t="s">
        <v>579</v>
      </c>
      <c r="N150" s="351" t="s">
        <v>579</v>
      </c>
    </row>
    <row r="151" customFormat="false" ht="14.25" hidden="false" customHeight="false" outlineLevel="0" collapsed="false">
      <c r="A151" s="387"/>
      <c r="B151" s="357"/>
      <c r="C151" s="351" t="s">
        <v>247</v>
      </c>
      <c r="D151" s="351" t="s">
        <v>247</v>
      </c>
      <c r="E151" s="351" t="s">
        <v>247</v>
      </c>
      <c r="F151" s="351" t="s">
        <v>247</v>
      </c>
      <c r="G151" s="351" t="s">
        <v>247</v>
      </c>
      <c r="H151" s="351" t="s">
        <v>247</v>
      </c>
      <c r="I151" s="351" t="s">
        <v>247</v>
      </c>
      <c r="J151" s="351" t="s">
        <v>247</v>
      </c>
      <c r="K151" s="351" t="s">
        <v>247</v>
      </c>
      <c r="L151" s="351" t="s">
        <v>247</v>
      </c>
      <c r="M151" s="351" t="s">
        <v>247</v>
      </c>
      <c r="N151" s="351" t="s">
        <v>247</v>
      </c>
    </row>
    <row r="152" customFormat="false" ht="14.25" hidden="false" customHeight="false" outlineLevel="0" collapsed="false">
      <c r="A152" s="388"/>
      <c r="B152" s="386"/>
      <c r="C152" s="228" t="s">
        <v>247</v>
      </c>
      <c r="D152" s="228" t="s">
        <v>247</v>
      </c>
      <c r="E152" s="228" t="s">
        <v>247</v>
      </c>
      <c r="F152" s="228" t="s">
        <v>247</v>
      </c>
      <c r="G152" s="228" t="s">
        <v>247</v>
      </c>
      <c r="H152" s="228" t="s">
        <v>247</v>
      </c>
      <c r="I152" s="228" t="s">
        <v>247</v>
      </c>
      <c r="J152" s="228" t="s">
        <v>247</v>
      </c>
      <c r="K152" s="228" t="s">
        <v>247</v>
      </c>
      <c r="L152" s="228" t="s">
        <v>247</v>
      </c>
      <c r="M152" s="228" t="s">
        <v>247</v>
      </c>
      <c r="N152" s="228" t="s">
        <v>247</v>
      </c>
    </row>
    <row r="153" customFormat="false" ht="14.25" hidden="false" customHeight="false" outlineLevel="0" collapsed="false">
      <c r="B153" s="355"/>
      <c r="C153" s="332" t="s">
        <v>522</v>
      </c>
      <c r="D153" s="332" t="s">
        <v>522</v>
      </c>
      <c r="E153" s="332" t="s">
        <v>523</v>
      </c>
      <c r="F153" s="332" t="s">
        <v>523</v>
      </c>
      <c r="G153" s="332" t="s">
        <v>7</v>
      </c>
      <c r="H153" s="332" t="s">
        <v>7</v>
      </c>
      <c r="I153" s="332" t="s">
        <v>7</v>
      </c>
      <c r="J153" s="332" t="s">
        <v>7</v>
      </c>
      <c r="K153" s="332" t="s">
        <v>7</v>
      </c>
      <c r="L153" s="332" t="s">
        <v>7</v>
      </c>
      <c r="M153" s="332" t="s">
        <v>7</v>
      </c>
      <c r="N153" s="332" t="s">
        <v>7</v>
      </c>
    </row>
    <row r="154" customFormat="false" ht="14.25" hidden="false" customHeight="false" outlineLevel="0" collapsed="false">
      <c r="B154" s="357"/>
      <c r="C154" s="351" t="s">
        <v>522</v>
      </c>
      <c r="D154" s="351" t="s">
        <v>522</v>
      </c>
      <c r="E154" s="351" t="s">
        <v>522</v>
      </c>
      <c r="F154" s="351" t="s">
        <v>522</v>
      </c>
      <c r="G154" s="351" t="s">
        <v>7</v>
      </c>
      <c r="H154" s="351" t="s">
        <v>7</v>
      </c>
      <c r="I154" s="351" t="s">
        <v>7</v>
      </c>
      <c r="J154" s="351" t="s">
        <v>7</v>
      </c>
      <c r="K154" s="351" t="s">
        <v>7</v>
      </c>
      <c r="L154" s="351" t="s">
        <v>7</v>
      </c>
      <c r="M154" s="351" t="s">
        <v>7</v>
      </c>
      <c r="N154" s="351" t="s">
        <v>7</v>
      </c>
    </row>
    <row r="155" customFormat="false" ht="14.25" hidden="false" customHeight="false" outlineLevel="0" collapsed="false">
      <c r="B155" s="357"/>
      <c r="C155" s="351" t="s">
        <v>247</v>
      </c>
      <c r="D155" s="351" t="s">
        <v>247</v>
      </c>
      <c r="E155" s="351" t="s">
        <v>247</v>
      </c>
      <c r="F155" s="351" t="s">
        <v>247</v>
      </c>
      <c r="G155" s="351" t="s">
        <v>247</v>
      </c>
      <c r="H155" s="351" t="s">
        <v>247</v>
      </c>
      <c r="I155" s="351" t="s">
        <v>247</v>
      </c>
      <c r="J155" s="351" t="s">
        <v>247</v>
      </c>
      <c r="K155" s="351" t="s">
        <v>247</v>
      </c>
      <c r="L155" s="351" t="s">
        <v>247</v>
      </c>
      <c r="M155" s="351" t="s">
        <v>247</v>
      </c>
      <c r="N155" s="351" t="s">
        <v>247</v>
      </c>
    </row>
    <row r="156" customFormat="false" ht="14.25" hidden="false" customHeight="false" outlineLevel="0" collapsed="false">
      <c r="B156" s="386"/>
      <c r="C156" s="228" t="s">
        <v>247</v>
      </c>
      <c r="D156" s="228" t="s">
        <v>247</v>
      </c>
      <c r="E156" s="228" t="s">
        <v>247</v>
      </c>
      <c r="F156" s="228" t="s">
        <v>247</v>
      </c>
      <c r="G156" s="228" t="s">
        <v>247</v>
      </c>
      <c r="H156" s="228" t="s">
        <v>247</v>
      </c>
      <c r="I156" s="228" t="s">
        <v>247</v>
      </c>
      <c r="J156" s="228" t="s">
        <v>247</v>
      </c>
      <c r="K156" s="228" t="s">
        <v>247</v>
      </c>
      <c r="L156" s="228" t="s">
        <v>247</v>
      </c>
      <c r="M156" s="228" t="s">
        <v>247</v>
      </c>
      <c r="N156" s="228" t="s">
        <v>247</v>
      </c>
    </row>
    <row r="157" customFormat="false" ht="14.25" hidden="false" customHeight="false" outlineLevel="0" collapsed="false">
      <c r="C157" s="336" t="s">
        <v>247</v>
      </c>
      <c r="D157" s="389" t="s">
        <v>580</v>
      </c>
      <c r="E157" s="389" t="s">
        <v>580</v>
      </c>
      <c r="F157" s="389" t="s">
        <v>580</v>
      </c>
      <c r="G157" s="389" t="s">
        <v>580</v>
      </c>
      <c r="H157" s="389" t="s">
        <v>580</v>
      </c>
      <c r="I157" s="389" t="s">
        <v>580</v>
      </c>
      <c r="J157" s="389" t="s">
        <v>580</v>
      </c>
      <c r="K157" s="390"/>
      <c r="L157" s="391"/>
      <c r="M157" s="390" t="s">
        <v>42</v>
      </c>
      <c r="N157" s="390" t="s">
        <v>42</v>
      </c>
    </row>
    <row r="158" customFormat="false" ht="14.25" hidden="false" customHeight="false" outlineLevel="0" collapsed="false">
      <c r="C158" s="339" t="s">
        <v>247</v>
      </c>
      <c r="D158" s="390" t="s">
        <v>42</v>
      </c>
      <c r="E158" s="390" t="s">
        <v>42</v>
      </c>
      <c r="F158" s="390" t="s">
        <v>42</v>
      </c>
      <c r="G158" s="390" t="s">
        <v>42</v>
      </c>
      <c r="H158" s="390" t="s">
        <v>42</v>
      </c>
      <c r="I158" s="70" t="s">
        <v>54</v>
      </c>
      <c r="J158" s="390" t="s">
        <v>42</v>
      </c>
      <c r="K158" s="381"/>
      <c r="L158" s="390" t="s">
        <v>247</v>
      </c>
      <c r="M158" s="390" t="s">
        <v>44</v>
      </c>
      <c r="N158" s="390" t="s">
        <v>44</v>
      </c>
    </row>
    <row r="159" customFormat="false" ht="14.25" hidden="false" customHeight="false" outlineLevel="0" collapsed="false">
      <c r="C159" s="339" t="s">
        <v>247</v>
      </c>
      <c r="D159" s="390" t="s">
        <v>44</v>
      </c>
      <c r="E159" s="390" t="s">
        <v>44</v>
      </c>
      <c r="F159" s="390" t="s">
        <v>44</v>
      </c>
      <c r="G159" s="390" t="s">
        <v>44</v>
      </c>
      <c r="H159" s="390" t="s">
        <v>44</v>
      </c>
      <c r="I159" s="70" t="s">
        <v>56</v>
      </c>
      <c r="J159" s="390" t="s">
        <v>44</v>
      </c>
      <c r="K159" s="381"/>
      <c r="L159" s="390" t="s">
        <v>247</v>
      </c>
      <c r="M159" s="390" t="s">
        <v>581</v>
      </c>
      <c r="N159" s="390" t="s">
        <v>581</v>
      </c>
    </row>
    <row r="160" customFormat="false" ht="14.25" hidden="false" customHeight="false" outlineLevel="0" collapsed="false">
      <c r="C160" s="339" t="s">
        <v>247</v>
      </c>
      <c r="D160" s="391"/>
      <c r="E160" s="391"/>
      <c r="F160" s="390" t="s">
        <v>581</v>
      </c>
      <c r="G160" s="390" t="s">
        <v>581</v>
      </c>
      <c r="H160" s="390" t="s">
        <v>581</v>
      </c>
      <c r="I160" s="70" t="s">
        <v>58</v>
      </c>
      <c r="J160" s="390" t="s">
        <v>581</v>
      </c>
      <c r="K160" s="381"/>
      <c r="L160" s="390" t="s">
        <v>247</v>
      </c>
      <c r="M160" s="390" t="s">
        <v>582</v>
      </c>
      <c r="N160" s="390" t="s">
        <v>582</v>
      </c>
    </row>
    <row r="161" customFormat="false" ht="14.25" hidden="false" customHeight="false" outlineLevel="0" collapsed="false">
      <c r="C161" s="339"/>
      <c r="D161" s="391"/>
      <c r="E161" s="391"/>
      <c r="F161" s="390" t="s">
        <v>582</v>
      </c>
      <c r="G161" s="390" t="s">
        <v>582</v>
      </c>
      <c r="H161" s="390" t="s">
        <v>582</v>
      </c>
      <c r="I161" s="391"/>
      <c r="J161" s="390" t="s">
        <v>582</v>
      </c>
      <c r="K161" s="390" t="s">
        <v>247</v>
      </c>
      <c r="L161" s="390" t="s">
        <v>247</v>
      </c>
      <c r="M161" s="70" t="s">
        <v>54</v>
      </c>
      <c r="N161" s="70" t="s">
        <v>54</v>
      </c>
    </row>
    <row r="162" customFormat="false" ht="14.25" hidden="false" customHeight="false" outlineLevel="0" collapsed="false">
      <c r="C162" s="339" t="s">
        <v>247</v>
      </c>
      <c r="D162" s="391"/>
      <c r="E162" s="391"/>
      <c r="F162" s="391"/>
      <c r="G162" s="391"/>
      <c r="H162" s="391"/>
      <c r="I162" s="391"/>
      <c r="J162" s="391"/>
      <c r="K162" s="390" t="s">
        <v>247</v>
      </c>
      <c r="L162" s="390" t="s">
        <v>247</v>
      </c>
      <c r="M162" s="70" t="s">
        <v>56</v>
      </c>
      <c r="N162" s="70" t="s">
        <v>56</v>
      </c>
    </row>
    <row r="163" customFormat="false" ht="14.25" hidden="false" customHeight="false" outlineLevel="0" collapsed="false">
      <c r="C163" s="339" t="s">
        <v>247</v>
      </c>
      <c r="D163" s="390" t="s">
        <v>247</v>
      </c>
      <c r="E163" s="390" t="s">
        <v>247</v>
      </c>
      <c r="F163" s="391"/>
      <c r="G163" s="391"/>
      <c r="H163" s="391"/>
      <c r="I163" s="391"/>
      <c r="J163" s="391"/>
      <c r="K163" s="390" t="s">
        <v>247</v>
      </c>
      <c r="L163" s="390" t="s">
        <v>247</v>
      </c>
      <c r="M163" s="70" t="s">
        <v>58</v>
      </c>
      <c r="N163" s="70" t="s">
        <v>58</v>
      </c>
    </row>
    <row r="164" customFormat="false" ht="14.25" hidden="false" customHeight="false" outlineLevel="0" collapsed="false">
      <c r="C164" s="339" t="s">
        <v>247</v>
      </c>
      <c r="D164" s="390" t="s">
        <v>247</v>
      </c>
      <c r="E164" s="390" t="s">
        <v>247</v>
      </c>
      <c r="F164" s="391"/>
      <c r="G164" s="391"/>
      <c r="H164" s="391"/>
      <c r="I164" s="391"/>
      <c r="J164" s="391"/>
      <c r="K164" s="390" t="s">
        <v>247</v>
      </c>
      <c r="L164" s="390" t="s">
        <v>247</v>
      </c>
      <c r="M164" s="70" t="s">
        <v>247</v>
      </c>
      <c r="N164" s="70" t="s">
        <v>247</v>
      </c>
    </row>
    <row r="165" customFormat="false" ht="14.25" hidden="false" customHeight="false" outlineLevel="0" collapsed="false">
      <c r="C165" s="306"/>
      <c r="D165" s="392" t="s">
        <v>247</v>
      </c>
      <c r="E165" s="392" t="s">
        <v>247</v>
      </c>
      <c r="F165" s="392" t="s">
        <v>247</v>
      </c>
      <c r="G165" s="392" t="s">
        <v>247</v>
      </c>
      <c r="H165" s="392" t="s">
        <v>247</v>
      </c>
      <c r="I165" s="392" t="s">
        <v>247</v>
      </c>
      <c r="J165" s="392" t="s">
        <v>247</v>
      </c>
      <c r="K165" s="392" t="s">
        <v>247</v>
      </c>
      <c r="L165" s="392" t="s">
        <v>247</v>
      </c>
      <c r="M165" s="393"/>
      <c r="N165" s="393"/>
    </row>
    <row r="166" customFormat="false" ht="14.25" hidden="false" customHeight="false" outlineLevel="0" collapsed="false">
      <c r="C166" s="324" t="str">
        <f aca="false">C143</f>
        <v>*</v>
      </c>
      <c r="D166" s="383" t="s">
        <v>544</v>
      </c>
      <c r="E166" s="383" t="s">
        <v>544</v>
      </c>
      <c r="F166" s="383" t="s">
        <v>544</v>
      </c>
      <c r="G166" s="383" t="s">
        <v>544</v>
      </c>
      <c r="H166" s="383" t="s">
        <v>544</v>
      </c>
      <c r="I166" s="383" t="s">
        <v>544</v>
      </c>
      <c r="J166" s="383" t="s">
        <v>544</v>
      </c>
      <c r="K166" s="384" t="s">
        <v>544</v>
      </c>
      <c r="L166" s="364" t="s">
        <v>53</v>
      </c>
      <c r="M166" s="384" t="s">
        <v>43</v>
      </c>
      <c r="N166" s="384" t="s">
        <v>43</v>
      </c>
    </row>
    <row r="167" customFormat="false" ht="14.25" hidden="false" customHeight="false" outlineLevel="0" collapsed="false">
      <c r="C167" s="325" t="str">
        <f aca="false">C166</f>
        <v>*</v>
      </c>
      <c r="D167" s="364" t="s">
        <v>43</v>
      </c>
      <c r="E167" s="364" t="s">
        <v>43</v>
      </c>
      <c r="F167" s="364" t="s">
        <v>43</v>
      </c>
      <c r="G167" s="364" t="s">
        <v>43</v>
      </c>
      <c r="H167" s="364" t="s">
        <v>43</v>
      </c>
      <c r="I167" s="384" t="s">
        <v>544</v>
      </c>
      <c r="J167" s="364" t="s">
        <v>43</v>
      </c>
      <c r="K167" s="384" t="s">
        <v>544</v>
      </c>
      <c r="L167" s="364" t="s">
        <v>53</v>
      </c>
      <c r="M167" s="384" t="s">
        <v>45</v>
      </c>
      <c r="N167" s="384" t="s">
        <v>45</v>
      </c>
    </row>
    <row r="168" customFormat="false" ht="14.25" hidden="false" customHeight="false" outlineLevel="0" collapsed="false">
      <c r="C168" s="325" t="str">
        <f aca="false">C166</f>
        <v>*</v>
      </c>
      <c r="D168" s="364" t="s">
        <v>45</v>
      </c>
      <c r="E168" s="364" t="s">
        <v>45</v>
      </c>
      <c r="F168" s="364" t="s">
        <v>45</v>
      </c>
      <c r="G168" s="364" t="s">
        <v>45</v>
      </c>
      <c r="H168" s="364" t="s">
        <v>45</v>
      </c>
      <c r="I168" s="384" t="s">
        <v>544</v>
      </c>
      <c r="J168" s="364" t="s">
        <v>45</v>
      </c>
      <c r="K168" s="384" t="s">
        <v>544</v>
      </c>
      <c r="L168" s="364" t="s">
        <v>53</v>
      </c>
      <c r="M168" s="364" t="s">
        <v>51</v>
      </c>
      <c r="N168" s="364" t="s">
        <v>51</v>
      </c>
    </row>
    <row r="169" customFormat="false" ht="14.25" hidden="false" customHeight="false" outlineLevel="0" collapsed="false">
      <c r="C169" s="325" t="str">
        <f aca="false">C166</f>
        <v>*</v>
      </c>
      <c r="D169" s="364" t="s">
        <v>45</v>
      </c>
      <c r="E169" s="364" t="s">
        <v>45</v>
      </c>
      <c r="F169" s="364" t="s">
        <v>51</v>
      </c>
      <c r="G169" s="364" t="s">
        <v>51</v>
      </c>
      <c r="H169" s="364" t="s">
        <v>51</v>
      </c>
      <c r="I169" s="384" t="s">
        <v>544</v>
      </c>
      <c r="J169" s="364" t="s">
        <v>51</v>
      </c>
      <c r="K169" s="384" t="s">
        <v>544</v>
      </c>
      <c r="L169" s="364" t="s">
        <v>53</v>
      </c>
      <c r="M169" s="364" t="s">
        <v>53</v>
      </c>
      <c r="N169" s="364" t="s">
        <v>53</v>
      </c>
    </row>
    <row r="170" customFormat="false" ht="14.25" hidden="false" customHeight="false" outlineLevel="0" collapsed="false">
      <c r="C170" s="325" t="str">
        <f aca="false">C166</f>
        <v>*</v>
      </c>
      <c r="D170" s="394" t="str">
        <f aca="false">D169</f>
        <v>K</v>
      </c>
      <c r="E170" s="394" t="str">
        <f aca="false">E169</f>
        <v>K</v>
      </c>
      <c r="F170" s="364" t="s">
        <v>53</v>
      </c>
      <c r="G170" s="364" t="s">
        <v>53</v>
      </c>
      <c r="H170" s="364" t="s">
        <v>53</v>
      </c>
      <c r="I170" s="384" t="s">
        <v>544</v>
      </c>
      <c r="J170" s="364" t="s">
        <v>53</v>
      </c>
      <c r="K170" s="384" t="s">
        <v>544</v>
      </c>
      <c r="L170" s="364" t="s">
        <v>53</v>
      </c>
      <c r="M170" s="384" t="s">
        <v>544</v>
      </c>
      <c r="N170" s="384" t="s">
        <v>544</v>
      </c>
    </row>
    <row r="171" customFormat="false" ht="14.25" hidden="false" customHeight="false" outlineLevel="0" collapsed="false">
      <c r="C171" s="325" t="str">
        <f aca="false">C166</f>
        <v>*</v>
      </c>
      <c r="D171" s="394" t="str">
        <f aca="false">D169</f>
        <v>K</v>
      </c>
      <c r="E171" s="394" t="str">
        <f aca="false">E169</f>
        <v>K</v>
      </c>
      <c r="F171" s="364" t="s">
        <v>53</v>
      </c>
      <c r="G171" s="364" t="s">
        <v>53</v>
      </c>
      <c r="H171" s="364" t="s">
        <v>53</v>
      </c>
      <c r="I171" s="384" t="s">
        <v>544</v>
      </c>
      <c r="J171" s="364" t="s">
        <v>53</v>
      </c>
      <c r="K171" s="384" t="s">
        <v>544</v>
      </c>
      <c r="L171" s="364" t="s">
        <v>53</v>
      </c>
      <c r="M171" s="384" t="s">
        <v>544</v>
      </c>
      <c r="N171" s="384" t="s">
        <v>544</v>
      </c>
    </row>
    <row r="172" customFormat="false" ht="14.25" hidden="false" customHeight="false" outlineLevel="0" collapsed="false">
      <c r="C172" s="394" t="str">
        <f aca="false">C171</f>
        <v>*</v>
      </c>
      <c r="D172" s="394" t="str">
        <f aca="false">D171</f>
        <v>K</v>
      </c>
      <c r="E172" s="394" t="str">
        <f aca="false">E171</f>
        <v>K</v>
      </c>
      <c r="F172" s="364" t="s">
        <v>53</v>
      </c>
      <c r="G172" s="364" t="s">
        <v>53</v>
      </c>
      <c r="H172" s="364" t="s">
        <v>53</v>
      </c>
      <c r="I172" s="384" t="s">
        <v>544</v>
      </c>
      <c r="J172" s="364" t="s">
        <v>53</v>
      </c>
      <c r="K172" s="384" t="s">
        <v>544</v>
      </c>
      <c r="L172" s="364" t="s">
        <v>53</v>
      </c>
      <c r="M172" s="384" t="s">
        <v>544</v>
      </c>
      <c r="N172" s="384" t="s">
        <v>544</v>
      </c>
    </row>
    <row r="173" customFormat="false" ht="14.25" hidden="false" customHeight="false" outlineLevel="0" collapsed="false">
      <c r="C173" s="394" t="str">
        <f aca="false">C171</f>
        <v>*</v>
      </c>
      <c r="D173" s="394" t="str">
        <f aca="false">D171</f>
        <v>K</v>
      </c>
      <c r="E173" s="394" t="str">
        <f aca="false">E171</f>
        <v>K</v>
      </c>
      <c r="F173" s="364" t="s">
        <v>53</v>
      </c>
      <c r="G173" s="364" t="s">
        <v>53</v>
      </c>
      <c r="H173" s="364" t="s">
        <v>53</v>
      </c>
      <c r="I173" s="384" t="s">
        <v>544</v>
      </c>
      <c r="J173" s="364" t="s">
        <v>53</v>
      </c>
      <c r="K173" s="384" t="s">
        <v>544</v>
      </c>
      <c r="L173" s="364" t="s">
        <v>53</v>
      </c>
      <c r="M173" s="384" t="s">
        <v>544</v>
      </c>
      <c r="N173" s="384" t="s">
        <v>544</v>
      </c>
    </row>
    <row r="174" customFormat="false" ht="14.25" hidden="false" customHeight="false" outlineLevel="0" collapsed="false">
      <c r="C174" s="306"/>
      <c r="D174" s="392"/>
      <c r="E174" s="392"/>
      <c r="F174" s="392"/>
      <c r="G174" s="392"/>
      <c r="H174" s="392"/>
      <c r="I174" s="392"/>
      <c r="J174" s="392"/>
      <c r="K174" s="392"/>
      <c r="L174" s="392"/>
      <c r="M174" s="392"/>
      <c r="N174" s="392"/>
    </row>
    <row r="175" customFormat="false" ht="14.25" hidden="false" customHeight="false" outlineLevel="0" collapsed="false">
      <c r="C175" s="395" t="s">
        <v>583</v>
      </c>
      <c r="D175" s="395" t="s">
        <v>583</v>
      </c>
      <c r="E175" s="395" t="s">
        <v>583</v>
      </c>
      <c r="F175" s="12" t="s">
        <v>584</v>
      </c>
      <c r="G175" s="12" t="s">
        <v>584</v>
      </c>
      <c r="H175" s="12" t="s">
        <v>584</v>
      </c>
      <c r="I175" s="12" t="s">
        <v>584</v>
      </c>
      <c r="J175" s="12" t="s">
        <v>584</v>
      </c>
      <c r="K175" s="12" t="s">
        <v>585</v>
      </c>
      <c r="L175" s="12" t="s">
        <v>585</v>
      </c>
      <c r="M175" s="12" t="s">
        <v>584</v>
      </c>
      <c r="N175" s="12" t="s">
        <v>584</v>
      </c>
    </row>
    <row r="176" customFormat="false" ht="14.25" hidden="false" customHeight="false" outlineLevel="0" collapsed="false">
      <c r="C176" s="384" t="s">
        <v>49</v>
      </c>
      <c r="D176" s="384" t="s">
        <v>49</v>
      </c>
      <c r="E176" s="384" t="s">
        <v>49</v>
      </c>
      <c r="F176" s="384" t="s">
        <v>49</v>
      </c>
      <c r="G176" s="384" t="s">
        <v>49</v>
      </c>
      <c r="H176" s="384" t="s">
        <v>49</v>
      </c>
      <c r="I176" s="384" t="s">
        <v>49</v>
      </c>
      <c r="J176" s="384" t="s">
        <v>49</v>
      </c>
      <c r="K176" s="384" t="s">
        <v>53</v>
      </c>
      <c r="L176" s="384" t="s">
        <v>53</v>
      </c>
      <c r="M176" s="384" t="s">
        <v>49</v>
      </c>
      <c r="N176" s="384" t="s">
        <v>49</v>
      </c>
    </row>
    <row r="177" customFormat="false" ht="14.25" hidden="false" customHeight="false" outlineLevel="0" collapsed="false">
      <c r="C177" s="384"/>
      <c r="D177" s="384"/>
      <c r="E177" s="384"/>
      <c r="F177" s="384"/>
      <c r="G177" s="384"/>
      <c r="H177" s="384"/>
      <c r="I177" s="384"/>
      <c r="J177" s="384"/>
      <c r="K177" s="384"/>
      <c r="L177" s="384"/>
      <c r="M177" s="384"/>
      <c r="N177" s="384"/>
    </row>
    <row r="178" customFormat="false" ht="14.25" hidden="false" customHeight="false" outlineLevel="0" collapsed="false">
      <c r="C178" s="396"/>
      <c r="D178" s="396"/>
      <c r="E178" s="396"/>
      <c r="F178" s="396"/>
      <c r="G178" s="396"/>
      <c r="H178" s="396"/>
      <c r="I178" s="396"/>
      <c r="J178" s="396"/>
      <c r="K178" s="396"/>
      <c r="L178" s="396"/>
      <c r="M178" s="396"/>
      <c r="N178" s="396"/>
    </row>
    <row r="179" customFormat="false" ht="14.25" hidden="false" customHeight="false" outlineLevel="0" collapsed="false">
      <c r="C179" s="397" t="s">
        <v>586</v>
      </c>
      <c r="D179" s="397" t="s">
        <v>586</v>
      </c>
      <c r="E179" s="397" t="s">
        <v>586</v>
      </c>
      <c r="F179" s="397" t="s">
        <v>587</v>
      </c>
      <c r="G179" s="364" t="s">
        <v>588</v>
      </c>
      <c r="H179" s="364" t="s">
        <v>588</v>
      </c>
      <c r="I179" s="397" t="s">
        <v>534</v>
      </c>
      <c r="J179" s="397" t="s">
        <v>589</v>
      </c>
      <c r="K179" s="364" t="s">
        <v>590</v>
      </c>
      <c r="L179" s="364" t="s">
        <v>590</v>
      </c>
      <c r="M179" s="398" t="s">
        <v>591</v>
      </c>
      <c r="N179" s="398" t="s">
        <v>591</v>
      </c>
    </row>
    <row r="180" customFormat="false" ht="14.25" hidden="false" customHeight="false" outlineLevel="0" collapsed="false">
      <c r="C180" s="364" t="s">
        <v>247</v>
      </c>
      <c r="D180" s="364" t="s">
        <v>247</v>
      </c>
      <c r="E180" s="364" t="s">
        <v>247</v>
      </c>
      <c r="F180" s="364" t="s">
        <v>592</v>
      </c>
      <c r="G180" s="364" t="s">
        <v>593</v>
      </c>
      <c r="H180" s="364" t="s">
        <v>593</v>
      </c>
      <c r="I180" s="398" t="s">
        <v>529</v>
      </c>
      <c r="J180" s="398" t="s">
        <v>529</v>
      </c>
      <c r="K180" s="364" t="s">
        <v>594</v>
      </c>
      <c r="L180" s="364" t="s">
        <v>594</v>
      </c>
      <c r="M180" s="398" t="s">
        <v>595</v>
      </c>
      <c r="N180" s="398" t="s">
        <v>595</v>
      </c>
    </row>
    <row r="181" customFormat="false" ht="14.25" hidden="false" customHeight="false" outlineLevel="0" collapsed="false">
      <c r="C181" s="364" t="s">
        <v>247</v>
      </c>
      <c r="D181" s="364" t="s">
        <v>247</v>
      </c>
      <c r="E181" s="364" t="s">
        <v>247</v>
      </c>
      <c r="F181" s="364" t="s">
        <v>596</v>
      </c>
      <c r="G181" s="364" t="s">
        <v>247</v>
      </c>
      <c r="H181" s="364" t="s">
        <v>247</v>
      </c>
      <c r="I181" s="364" t="s">
        <v>592</v>
      </c>
      <c r="J181" s="364" t="s">
        <v>592</v>
      </c>
      <c r="K181" s="364" t="s">
        <v>593</v>
      </c>
      <c r="L181" s="364" t="s">
        <v>597</v>
      </c>
      <c r="M181" s="398" t="s">
        <v>598</v>
      </c>
      <c r="N181" s="398" t="s">
        <v>598</v>
      </c>
    </row>
    <row r="182" customFormat="false" ht="14.25" hidden="false" customHeight="false" outlineLevel="0" collapsed="false">
      <c r="C182" s="364" t="s">
        <v>247</v>
      </c>
      <c r="D182" s="364" t="s">
        <v>247</v>
      </c>
      <c r="E182" s="364" t="s">
        <v>247</v>
      </c>
      <c r="F182" s="364" t="s">
        <v>593</v>
      </c>
      <c r="G182" s="364" t="s">
        <v>247</v>
      </c>
      <c r="H182" s="364" t="s">
        <v>247</v>
      </c>
      <c r="I182" s="364" t="s">
        <v>596</v>
      </c>
      <c r="J182" s="364" t="s">
        <v>596</v>
      </c>
      <c r="K182" s="364" t="s">
        <v>247</v>
      </c>
      <c r="L182" s="364" t="s">
        <v>247</v>
      </c>
      <c r="M182" s="364" t="s">
        <v>592</v>
      </c>
      <c r="N182" s="364" t="s">
        <v>592</v>
      </c>
    </row>
    <row r="183" customFormat="false" ht="14.25" hidden="false" customHeight="false" outlineLevel="0" collapsed="false">
      <c r="C183" s="364" t="s">
        <v>247</v>
      </c>
      <c r="D183" s="364" t="s">
        <v>247</v>
      </c>
      <c r="E183" s="364" t="s">
        <v>247</v>
      </c>
      <c r="F183" s="364" t="s">
        <v>247</v>
      </c>
      <c r="G183" s="364" t="s">
        <v>247</v>
      </c>
      <c r="H183" s="364" t="s">
        <v>247</v>
      </c>
      <c r="I183" s="364" t="s">
        <v>599</v>
      </c>
      <c r="J183" s="364" t="s">
        <v>599</v>
      </c>
      <c r="K183" s="364" t="s">
        <v>247</v>
      </c>
      <c r="L183" s="364" t="s">
        <v>247</v>
      </c>
      <c r="M183" s="364" t="s">
        <v>596</v>
      </c>
      <c r="N183" s="364" t="s">
        <v>596</v>
      </c>
    </row>
    <row r="184" customFormat="false" ht="14.25" hidden="false" customHeight="false" outlineLevel="0" collapsed="false">
      <c r="C184" s="364" t="s">
        <v>247</v>
      </c>
      <c r="D184" s="364" t="s">
        <v>247</v>
      </c>
      <c r="E184" s="364" t="s">
        <v>247</v>
      </c>
      <c r="F184" s="364" t="s">
        <v>247</v>
      </c>
      <c r="G184" s="364" t="s">
        <v>247</v>
      </c>
      <c r="H184" s="364" t="s">
        <v>247</v>
      </c>
      <c r="I184" s="364" t="s">
        <v>247</v>
      </c>
      <c r="J184" s="364" t="s">
        <v>247</v>
      </c>
      <c r="K184" s="364" t="s">
        <v>247</v>
      </c>
      <c r="L184" s="364" t="s">
        <v>247</v>
      </c>
      <c r="M184" s="364" t="s">
        <v>599</v>
      </c>
      <c r="N184" s="364" t="s">
        <v>599</v>
      </c>
    </row>
    <row r="185" customFormat="false" ht="14.25" hidden="false" customHeight="false" outlineLevel="0" collapsed="false">
      <c r="C185" s="364"/>
      <c r="D185" s="364"/>
      <c r="E185" s="364"/>
      <c r="F185" s="364"/>
      <c r="G185" s="364"/>
      <c r="H185" s="364"/>
      <c r="I185" s="364"/>
      <c r="J185" s="364"/>
      <c r="K185" s="364"/>
      <c r="L185" s="364"/>
      <c r="M185" s="364"/>
      <c r="N185" s="364"/>
    </row>
    <row r="186" customFormat="false" ht="14.25" hidden="false" customHeight="false" outlineLevel="0" collapsed="false">
      <c r="C186" s="364"/>
      <c r="D186" s="364"/>
      <c r="E186" s="364"/>
      <c r="F186" s="364"/>
      <c r="G186" s="364"/>
      <c r="H186" s="364"/>
      <c r="I186" s="364"/>
      <c r="J186" s="364"/>
      <c r="K186" s="364"/>
      <c r="L186" s="364"/>
      <c r="M186" s="364"/>
      <c r="N186" s="364"/>
    </row>
    <row r="187" customFormat="false" ht="14.25" hidden="false" customHeight="false" outlineLevel="0" collapsed="false">
      <c r="C187" s="364"/>
      <c r="D187" s="364"/>
      <c r="E187" s="364"/>
      <c r="F187" s="364"/>
      <c r="G187" s="364"/>
      <c r="H187" s="364"/>
      <c r="I187" s="364"/>
      <c r="J187" s="364"/>
      <c r="K187" s="364"/>
      <c r="L187" s="364"/>
      <c r="M187" s="364"/>
      <c r="N187" s="364"/>
    </row>
    <row r="188" customFormat="false" ht="14.25" hidden="false" customHeight="false" outlineLevel="0" collapsed="false">
      <c r="C188" s="364"/>
      <c r="D188" s="364"/>
      <c r="E188" s="364"/>
      <c r="F188" s="364"/>
      <c r="G188" s="364"/>
      <c r="H188" s="364"/>
      <c r="I188" s="364"/>
      <c r="J188" s="364"/>
      <c r="K188" s="364"/>
      <c r="L188" s="364"/>
      <c r="M188" s="364"/>
      <c r="N188" s="364"/>
    </row>
    <row r="189" customFormat="false" ht="14.25" hidden="false" customHeight="false" outlineLevel="0" collapsed="false">
      <c r="C189" s="364"/>
      <c r="D189" s="364"/>
      <c r="E189" s="364"/>
      <c r="F189" s="364"/>
      <c r="G189" s="364"/>
      <c r="H189" s="364"/>
      <c r="I189" s="364"/>
      <c r="J189" s="364"/>
      <c r="K189" s="364"/>
      <c r="L189" s="364"/>
      <c r="M189" s="364"/>
      <c r="N189" s="364"/>
    </row>
    <row r="190" customFormat="false" ht="14.25" hidden="false" customHeight="false" outlineLevel="0" collapsed="false">
      <c r="C190" s="399"/>
      <c r="D190" s="399"/>
      <c r="E190" s="399"/>
      <c r="F190" s="399"/>
      <c r="G190" s="399"/>
      <c r="H190" s="399"/>
      <c r="I190" s="399"/>
      <c r="J190" s="399"/>
      <c r="K190" s="399"/>
      <c r="L190" s="399"/>
      <c r="M190" s="399"/>
      <c r="N190" s="399"/>
    </row>
    <row r="191" customFormat="false" ht="14.25" hidden="false" customHeight="false" outlineLevel="0" collapsed="false">
      <c r="C191" s="383" t="s">
        <v>7</v>
      </c>
      <c r="D191" s="383" t="s">
        <v>7</v>
      </c>
      <c r="E191" s="383" t="s">
        <v>7</v>
      </c>
      <c r="F191" s="383" t="s">
        <v>529</v>
      </c>
      <c r="G191" s="383" t="s">
        <v>7</v>
      </c>
      <c r="H191" s="383" t="s">
        <v>7</v>
      </c>
      <c r="I191" s="397" t="s">
        <v>534</v>
      </c>
      <c r="J191" s="397" t="s">
        <v>534</v>
      </c>
      <c r="K191" s="383" t="s">
        <v>533</v>
      </c>
      <c r="L191" s="383" t="s">
        <v>533</v>
      </c>
      <c r="M191" s="398" t="s">
        <v>534</v>
      </c>
      <c r="N191" s="398" t="s">
        <v>534</v>
      </c>
    </row>
    <row r="192" customFormat="false" ht="14.25" hidden="false" customHeight="false" outlineLevel="0" collapsed="false">
      <c r="C192" s="364" t="s">
        <v>247</v>
      </c>
      <c r="D192" s="364" t="s">
        <v>247</v>
      </c>
      <c r="E192" s="364" t="s">
        <v>247</v>
      </c>
      <c r="F192" s="364" t="s">
        <v>7</v>
      </c>
      <c r="G192" s="364" t="s">
        <v>527</v>
      </c>
      <c r="H192" s="364" t="s">
        <v>527</v>
      </c>
      <c r="I192" s="398" t="s">
        <v>529</v>
      </c>
      <c r="J192" s="398" t="s">
        <v>529</v>
      </c>
      <c r="K192" s="364" t="s">
        <v>7</v>
      </c>
      <c r="L192" s="364" t="s">
        <v>7</v>
      </c>
      <c r="M192" s="398" t="s">
        <v>7</v>
      </c>
      <c r="N192" s="398" t="s">
        <v>7</v>
      </c>
    </row>
    <row r="193" customFormat="false" ht="14.25" hidden="false" customHeight="false" outlineLevel="0" collapsed="false">
      <c r="C193" s="364"/>
      <c r="D193" s="364"/>
      <c r="E193" s="364"/>
      <c r="F193" s="364" t="s">
        <v>7</v>
      </c>
      <c r="G193" s="364" t="s">
        <v>527</v>
      </c>
      <c r="H193" s="364" t="s">
        <v>527</v>
      </c>
      <c r="I193" s="364" t="s">
        <v>7</v>
      </c>
      <c r="J193" s="364" t="s">
        <v>7</v>
      </c>
      <c r="K193" s="364" t="s">
        <v>527</v>
      </c>
      <c r="L193" s="364" t="s">
        <v>7</v>
      </c>
      <c r="M193" s="398" t="s">
        <v>7</v>
      </c>
      <c r="N193" s="398" t="s">
        <v>7</v>
      </c>
    </row>
    <row r="194" customFormat="false" ht="14.25" hidden="false" customHeight="false" outlineLevel="0" collapsed="false">
      <c r="C194" s="364"/>
      <c r="D194" s="364"/>
      <c r="E194" s="364"/>
      <c r="F194" s="364" t="s">
        <v>527</v>
      </c>
      <c r="G194" s="364" t="s">
        <v>527</v>
      </c>
      <c r="H194" s="364" t="s">
        <v>527</v>
      </c>
      <c r="I194" s="364" t="s">
        <v>7</v>
      </c>
      <c r="J194" s="364" t="s">
        <v>7</v>
      </c>
      <c r="K194" s="364" t="s">
        <v>527</v>
      </c>
      <c r="L194" s="364" t="s">
        <v>7</v>
      </c>
      <c r="M194" s="364" t="s">
        <v>7</v>
      </c>
      <c r="N194" s="364" t="s">
        <v>7</v>
      </c>
    </row>
    <row r="195" customFormat="false" ht="14.25" hidden="false" customHeight="false" outlineLevel="0" collapsed="false">
      <c r="C195" s="364"/>
      <c r="D195" s="364"/>
      <c r="E195" s="364"/>
      <c r="F195" s="364"/>
      <c r="G195" s="364" t="s">
        <v>528</v>
      </c>
      <c r="H195" s="364" t="s">
        <v>528</v>
      </c>
      <c r="I195" s="364" t="s">
        <v>7</v>
      </c>
      <c r="J195" s="364" t="s">
        <v>7</v>
      </c>
      <c r="K195" s="364" t="s">
        <v>527</v>
      </c>
      <c r="L195" s="364" t="s">
        <v>7</v>
      </c>
      <c r="M195" s="364" t="s">
        <v>7</v>
      </c>
      <c r="N195" s="364" t="s">
        <v>7</v>
      </c>
    </row>
    <row r="196" customFormat="false" ht="14.25" hidden="false" customHeight="false" outlineLevel="0" collapsed="false">
      <c r="C196" s="364"/>
      <c r="D196" s="364"/>
      <c r="E196" s="364"/>
      <c r="F196" s="364"/>
      <c r="G196" s="364" t="s">
        <v>529</v>
      </c>
      <c r="H196" s="364" t="s">
        <v>529</v>
      </c>
      <c r="I196" s="364" t="s">
        <v>7</v>
      </c>
      <c r="J196" s="364" t="s">
        <v>7</v>
      </c>
      <c r="K196" s="364" t="s">
        <v>7</v>
      </c>
      <c r="L196" s="364" t="s">
        <v>7</v>
      </c>
      <c r="M196" s="364" t="s">
        <v>7</v>
      </c>
      <c r="N196" s="364" t="s">
        <v>7</v>
      </c>
    </row>
    <row r="197" customFormat="false" ht="14.25" hidden="false" customHeight="false" outlineLevel="0" collapsed="false">
      <c r="C197" s="364"/>
      <c r="D197" s="364"/>
      <c r="E197" s="364"/>
      <c r="F197" s="364"/>
      <c r="G197" s="364"/>
      <c r="H197" s="364"/>
      <c r="I197" s="364"/>
      <c r="J197" s="364"/>
      <c r="K197" s="364"/>
      <c r="L197" s="364"/>
      <c r="M197" s="364"/>
      <c r="N197" s="364"/>
    </row>
    <row r="198" customFormat="false" ht="14.25" hidden="false" customHeight="false" outlineLevel="0" collapsed="false">
      <c r="C198" s="364"/>
      <c r="D198" s="364"/>
      <c r="E198" s="364"/>
      <c r="F198" s="364"/>
      <c r="G198" s="364"/>
      <c r="H198" s="364"/>
      <c r="I198" s="364"/>
      <c r="J198" s="364"/>
      <c r="K198" s="364"/>
      <c r="L198" s="364"/>
      <c r="M198" s="364"/>
      <c r="N198" s="364"/>
    </row>
    <row r="199" customFormat="false" ht="14.25" hidden="false" customHeight="false" outlineLevel="0" collapsed="false">
      <c r="C199" s="364"/>
      <c r="D199" s="364"/>
      <c r="E199" s="364"/>
      <c r="F199" s="364"/>
      <c r="G199" s="364"/>
      <c r="H199" s="364"/>
      <c r="I199" s="364"/>
      <c r="J199" s="364"/>
      <c r="K199" s="364"/>
      <c r="L199" s="364"/>
      <c r="M199" s="364"/>
      <c r="N199" s="364"/>
    </row>
    <row r="200" customFormat="false" ht="14.25" hidden="false" customHeight="false" outlineLevel="0" collapsed="false">
      <c r="C200" s="364"/>
      <c r="D200" s="364"/>
      <c r="E200" s="364"/>
      <c r="F200" s="364"/>
      <c r="G200" s="364"/>
      <c r="H200" s="364"/>
      <c r="I200" s="364"/>
      <c r="J200" s="364"/>
      <c r="K200" s="364"/>
      <c r="L200" s="364"/>
      <c r="M200" s="364"/>
      <c r="N200" s="364"/>
    </row>
    <row r="201" customFormat="false" ht="14.25" hidden="false" customHeight="false" outlineLevel="0" collapsed="false">
      <c r="C201" s="364"/>
      <c r="D201" s="364"/>
      <c r="E201" s="364"/>
      <c r="F201" s="364"/>
      <c r="G201" s="364"/>
      <c r="H201" s="364"/>
      <c r="I201" s="364"/>
      <c r="J201" s="364"/>
      <c r="K201" s="364"/>
      <c r="L201" s="364"/>
      <c r="M201" s="364"/>
      <c r="N201" s="364"/>
    </row>
    <row r="202" customFormat="false" ht="14.25" hidden="false" customHeight="false" outlineLevel="0" collapsed="false">
      <c r="C202" s="364"/>
      <c r="D202" s="364"/>
      <c r="E202" s="364"/>
      <c r="F202" s="364"/>
      <c r="G202" s="364"/>
      <c r="H202" s="364"/>
      <c r="I202" s="364"/>
      <c r="J202" s="364"/>
      <c r="K202" s="364"/>
      <c r="L202" s="364"/>
      <c r="M202" s="364"/>
      <c r="N202" s="364"/>
    </row>
    <row r="203" customFormat="false" ht="14.25" hidden="false" customHeight="false" outlineLevel="0" collapsed="false">
      <c r="C203" s="364"/>
      <c r="D203" s="364"/>
      <c r="E203" s="364"/>
      <c r="F203" s="364"/>
      <c r="G203" s="364"/>
      <c r="H203" s="364"/>
      <c r="I203" s="364"/>
      <c r="J203" s="364"/>
      <c r="K203" s="364"/>
      <c r="L203" s="364"/>
      <c r="M203" s="364"/>
      <c r="N203" s="364"/>
    </row>
    <row r="204" customFormat="false" ht="14.25" hidden="false" customHeight="false" outlineLevel="0" collapsed="false">
      <c r="C204" s="364"/>
      <c r="D204" s="364"/>
      <c r="E204" s="364"/>
      <c r="F204" s="364"/>
      <c r="G204" s="364"/>
      <c r="H204" s="364"/>
      <c r="I204" s="364"/>
      <c r="J204" s="364"/>
      <c r="K204" s="364"/>
      <c r="L204" s="364"/>
      <c r="M204" s="364"/>
      <c r="N204" s="364"/>
    </row>
    <row r="205" customFormat="false" ht="14.25" hidden="false" customHeight="false" outlineLevel="0" collapsed="false">
      <c r="C205" s="399"/>
      <c r="D205" s="399"/>
      <c r="E205" s="399"/>
      <c r="F205" s="399"/>
      <c r="G205" s="399"/>
      <c r="H205" s="399"/>
      <c r="I205" s="399"/>
      <c r="J205" s="399"/>
      <c r="K205" s="399"/>
      <c r="L205" s="399"/>
      <c r="M205" s="399"/>
      <c r="N205" s="399"/>
    </row>
    <row r="206" customFormat="false" ht="14.25" hidden="false" customHeight="false" outlineLevel="0" collapsed="false">
      <c r="A206" s="6" t="s">
        <v>600</v>
      </c>
      <c r="C206" s="336" t="s">
        <v>601</v>
      </c>
      <c r="D206" s="336" t="s">
        <v>601</v>
      </c>
      <c r="E206" s="336" t="s">
        <v>601</v>
      </c>
      <c r="F206" s="336" t="s">
        <v>602</v>
      </c>
      <c r="G206" s="336" t="s">
        <v>602</v>
      </c>
      <c r="H206" s="336" t="s">
        <v>602</v>
      </c>
      <c r="I206" s="336" t="s">
        <v>602</v>
      </c>
      <c r="J206" s="336" t="s">
        <v>602</v>
      </c>
      <c r="K206" s="336" t="s">
        <v>603</v>
      </c>
      <c r="L206" s="336" t="s">
        <v>603</v>
      </c>
      <c r="M206" s="336" t="s">
        <v>602</v>
      </c>
      <c r="N206" s="336" t="s">
        <v>602</v>
      </c>
    </row>
    <row r="207" customFormat="false" ht="14.25" hidden="false" customHeight="false" outlineLevel="0" collapsed="false">
      <c r="C207" s="339" t="s">
        <v>604</v>
      </c>
      <c r="D207" s="339" t="s">
        <v>604</v>
      </c>
      <c r="E207" s="339" t="s">
        <v>604</v>
      </c>
      <c r="F207" s="339" t="s">
        <v>605</v>
      </c>
      <c r="G207" s="339" t="s">
        <v>605</v>
      </c>
      <c r="H207" s="339" t="s">
        <v>605</v>
      </c>
      <c r="I207" s="339" t="s">
        <v>605</v>
      </c>
      <c r="J207" s="339" t="s">
        <v>605</v>
      </c>
      <c r="K207" s="339" t="s">
        <v>603</v>
      </c>
      <c r="L207" s="339" t="s">
        <v>603</v>
      </c>
      <c r="M207" s="339" t="s">
        <v>605</v>
      </c>
      <c r="N207" s="339" t="s">
        <v>605</v>
      </c>
    </row>
    <row r="208" customFormat="false" ht="14.25" hidden="false" customHeight="false" outlineLevel="0" collapsed="false">
      <c r="C208" s="339" t="s">
        <v>606</v>
      </c>
      <c r="D208" s="339" t="s">
        <v>606</v>
      </c>
      <c r="E208" s="339" t="s">
        <v>606</v>
      </c>
      <c r="F208" s="339" t="s">
        <v>607</v>
      </c>
      <c r="G208" s="339" t="s">
        <v>607</v>
      </c>
      <c r="H208" s="339" t="s">
        <v>607</v>
      </c>
      <c r="I208" s="339" t="s">
        <v>607</v>
      </c>
      <c r="J208" s="339" t="s">
        <v>607</v>
      </c>
      <c r="K208" s="339" t="s">
        <v>603</v>
      </c>
      <c r="L208" s="339" t="s">
        <v>603</v>
      </c>
      <c r="M208" s="339" t="s">
        <v>607</v>
      </c>
      <c r="N208" s="339" t="s">
        <v>607</v>
      </c>
    </row>
    <row r="209" customFormat="false" ht="14.25" hidden="false" customHeight="false" outlineLevel="0" collapsed="false">
      <c r="C209" s="339" t="s">
        <v>608</v>
      </c>
      <c r="D209" s="339" t="s">
        <v>608</v>
      </c>
      <c r="E209" s="339" t="s">
        <v>608</v>
      </c>
      <c r="F209" s="339" t="s">
        <v>608</v>
      </c>
      <c r="G209" s="339" t="s">
        <v>608</v>
      </c>
      <c r="H209" s="339" t="s">
        <v>608</v>
      </c>
      <c r="I209" s="339" t="s">
        <v>608</v>
      </c>
      <c r="J209" s="339" t="s">
        <v>608</v>
      </c>
      <c r="K209" s="339" t="s">
        <v>603</v>
      </c>
      <c r="L209" s="339" t="s">
        <v>603</v>
      </c>
      <c r="M209" s="339" t="s">
        <v>608</v>
      </c>
      <c r="N209" s="339" t="s">
        <v>608</v>
      </c>
    </row>
    <row r="210" customFormat="false" ht="14.25" hidden="false" customHeight="false" outlineLevel="0" collapsed="false">
      <c r="C210" s="339" t="s">
        <v>609</v>
      </c>
      <c r="D210" s="339" t="s">
        <v>609</v>
      </c>
      <c r="E210" s="339" t="s">
        <v>609</v>
      </c>
      <c r="F210" s="339" t="s">
        <v>609</v>
      </c>
      <c r="G210" s="339" t="s">
        <v>609</v>
      </c>
      <c r="H210" s="339" t="s">
        <v>609</v>
      </c>
      <c r="I210" s="339" t="s">
        <v>609</v>
      </c>
      <c r="J210" s="339" t="s">
        <v>609</v>
      </c>
      <c r="K210" s="339" t="s">
        <v>603</v>
      </c>
      <c r="L210" s="339" t="s">
        <v>603</v>
      </c>
      <c r="M210" s="339" t="s">
        <v>609</v>
      </c>
      <c r="N210" s="339" t="s">
        <v>609</v>
      </c>
    </row>
    <row r="211" customFormat="false" ht="14.25" hidden="false" customHeight="false" outlineLevel="0" collapsed="false">
      <c r="C211" s="339" t="s">
        <v>610</v>
      </c>
      <c r="D211" s="339" t="s">
        <v>610</v>
      </c>
      <c r="E211" s="339" t="s">
        <v>610</v>
      </c>
      <c r="F211" s="339" t="s">
        <v>610</v>
      </c>
      <c r="G211" s="339" t="s">
        <v>610</v>
      </c>
      <c r="H211" s="339" t="s">
        <v>610</v>
      </c>
      <c r="I211" s="339" t="s">
        <v>610</v>
      </c>
      <c r="J211" s="339" t="s">
        <v>610</v>
      </c>
      <c r="K211" s="339" t="s">
        <v>603</v>
      </c>
      <c r="L211" s="339" t="s">
        <v>603</v>
      </c>
      <c r="M211" s="339" t="s">
        <v>610</v>
      </c>
      <c r="N211" s="339" t="s">
        <v>610</v>
      </c>
    </row>
    <row r="212" customFormat="false" ht="14.25" hidden="false" customHeight="false" outlineLevel="0" collapsed="false">
      <c r="C212" s="339"/>
      <c r="D212" s="339"/>
      <c r="E212" s="339"/>
      <c r="F212" s="339"/>
      <c r="G212" s="339"/>
      <c r="H212" s="339"/>
      <c r="I212" s="339"/>
      <c r="J212" s="339"/>
      <c r="K212" s="339"/>
      <c r="L212" s="339"/>
      <c r="M212" s="339"/>
      <c r="N212" s="339"/>
    </row>
    <row r="213" customFormat="false" ht="14.25" hidden="false" customHeight="false" outlineLevel="0" collapsed="false">
      <c r="C213" s="306" t="s">
        <v>611</v>
      </c>
      <c r="D213" s="306" t="s">
        <v>611</v>
      </c>
      <c r="E213" s="306" t="s">
        <v>611</v>
      </c>
      <c r="F213" s="306" t="s">
        <v>611</v>
      </c>
      <c r="G213" s="306" t="s">
        <v>611</v>
      </c>
      <c r="H213" s="306" t="s">
        <v>611</v>
      </c>
      <c r="I213" s="306" t="s">
        <v>611</v>
      </c>
      <c r="J213" s="306" t="s">
        <v>611</v>
      </c>
      <c r="K213" s="306" t="s">
        <v>612</v>
      </c>
      <c r="L213" s="306" t="s">
        <v>612</v>
      </c>
      <c r="M213" s="306" t="s">
        <v>611</v>
      </c>
      <c r="N213" s="306" t="s">
        <v>611</v>
      </c>
    </row>
    <row r="214" customFormat="false" ht="14.25" hidden="false" customHeight="false" outlineLevel="0" collapsed="false">
      <c r="A214" s="6" t="s">
        <v>613</v>
      </c>
      <c r="C214" s="336" t="s">
        <v>614</v>
      </c>
      <c r="D214" s="336" t="s">
        <v>614</v>
      </c>
      <c r="E214" s="336" t="s">
        <v>614</v>
      </c>
      <c r="F214" s="336" t="s">
        <v>614</v>
      </c>
      <c r="G214" s="336" t="s">
        <v>614</v>
      </c>
      <c r="H214" s="336" t="s">
        <v>614</v>
      </c>
      <c r="I214" s="336" t="s">
        <v>614</v>
      </c>
      <c r="J214" s="336" t="s">
        <v>614</v>
      </c>
      <c r="K214" s="336" t="s">
        <v>614</v>
      </c>
      <c r="L214" s="336" t="s">
        <v>614</v>
      </c>
      <c r="M214" s="336" t="s">
        <v>614</v>
      </c>
      <c r="N214" s="336" t="s">
        <v>614</v>
      </c>
    </row>
    <row r="215" customFormat="false" ht="14.25" hidden="false" customHeight="false" outlineLevel="0" collapsed="false">
      <c r="C215" s="339" t="s">
        <v>247</v>
      </c>
      <c r="D215" s="339" t="s">
        <v>247</v>
      </c>
      <c r="E215" s="339" t="s">
        <v>247</v>
      </c>
      <c r="F215" s="339" t="s">
        <v>615</v>
      </c>
      <c r="G215" s="339" t="s">
        <v>615</v>
      </c>
      <c r="H215" s="339" t="s">
        <v>615</v>
      </c>
      <c r="I215" s="339" t="s">
        <v>615</v>
      </c>
      <c r="J215" s="339" t="s">
        <v>615</v>
      </c>
      <c r="K215" s="339" t="s">
        <v>615</v>
      </c>
      <c r="L215" s="339" t="s">
        <v>615</v>
      </c>
      <c r="M215" s="339" t="s">
        <v>615</v>
      </c>
      <c r="N215" s="339" t="s">
        <v>615</v>
      </c>
    </row>
    <row r="216" customFormat="false" ht="14.25" hidden="false" customHeight="false" outlineLevel="0" collapsed="false">
      <c r="C216" s="339"/>
      <c r="D216" s="339"/>
      <c r="E216" s="339"/>
      <c r="F216" s="339"/>
      <c r="G216" s="339"/>
      <c r="H216" s="339"/>
      <c r="I216" s="339"/>
      <c r="J216" s="339"/>
      <c r="K216" s="339"/>
      <c r="L216" s="339"/>
      <c r="M216" s="339"/>
      <c r="N216" s="339"/>
    </row>
    <row r="217" customFormat="false" ht="14.25" hidden="false" customHeight="false" outlineLevel="0" collapsed="false">
      <c r="C217" s="339"/>
      <c r="D217" s="339"/>
      <c r="E217" s="339"/>
      <c r="F217" s="339"/>
      <c r="G217" s="339"/>
      <c r="H217" s="339"/>
      <c r="I217" s="339"/>
      <c r="J217" s="339"/>
      <c r="K217" s="339"/>
      <c r="L217" s="339"/>
      <c r="M217" s="339"/>
      <c r="N217" s="339"/>
    </row>
    <row r="218" customFormat="false" ht="14.25" hidden="false" customHeight="false" outlineLevel="0" collapsed="false">
      <c r="C218" s="339"/>
      <c r="D218" s="339"/>
      <c r="E218" s="339"/>
      <c r="F218" s="339"/>
      <c r="G218" s="339"/>
      <c r="H218" s="339"/>
      <c r="I218" s="339"/>
      <c r="J218" s="339"/>
      <c r="K218" s="339"/>
      <c r="L218" s="339"/>
      <c r="M218" s="339"/>
      <c r="N218" s="339"/>
    </row>
    <row r="219" customFormat="false" ht="14.25" hidden="false" customHeight="false" outlineLevel="0" collapsed="false">
      <c r="C219" s="306"/>
      <c r="D219" s="306"/>
      <c r="E219" s="306"/>
      <c r="F219" s="306"/>
      <c r="G219" s="306"/>
      <c r="H219" s="306"/>
      <c r="I219" s="306"/>
      <c r="J219" s="306"/>
      <c r="K219" s="306"/>
      <c r="L219" s="306"/>
      <c r="M219" s="306"/>
      <c r="N219" s="306"/>
    </row>
    <row r="220" customFormat="false" ht="14.25" hidden="false" customHeight="false" outlineLevel="0" collapsed="false">
      <c r="C220" s="336" t="s">
        <v>244</v>
      </c>
      <c r="D220" s="336" t="s">
        <v>244</v>
      </c>
      <c r="E220" s="336" t="s">
        <v>244</v>
      </c>
      <c r="F220" s="336" t="s">
        <v>244</v>
      </c>
      <c r="G220" s="336" t="s">
        <v>244</v>
      </c>
      <c r="H220" s="336" t="s">
        <v>244</v>
      </c>
      <c r="I220" s="336" t="s">
        <v>244</v>
      </c>
      <c r="J220" s="336" t="s">
        <v>244</v>
      </c>
      <c r="K220" s="336" t="s">
        <v>244</v>
      </c>
      <c r="L220" s="336" t="s">
        <v>244</v>
      </c>
      <c r="M220" s="336" t="s">
        <v>244</v>
      </c>
      <c r="N220" s="336" t="s">
        <v>244</v>
      </c>
    </row>
    <row r="221" customFormat="false" ht="14.25" hidden="false" customHeight="false" outlineLevel="0" collapsed="false">
      <c r="C221" s="339" t="s">
        <v>244</v>
      </c>
      <c r="D221" s="339" t="s">
        <v>244</v>
      </c>
      <c r="E221" s="339" t="s">
        <v>244</v>
      </c>
      <c r="F221" s="339" t="s">
        <v>16</v>
      </c>
      <c r="G221" s="339" t="s">
        <v>16</v>
      </c>
      <c r="H221" s="339" t="s">
        <v>16</v>
      </c>
      <c r="I221" s="339" t="s">
        <v>16</v>
      </c>
      <c r="J221" s="339" t="s">
        <v>16</v>
      </c>
      <c r="K221" s="339" t="s">
        <v>16</v>
      </c>
      <c r="L221" s="339" t="s">
        <v>16</v>
      </c>
      <c r="M221" s="339" t="s">
        <v>16</v>
      </c>
      <c r="N221" s="339" t="s">
        <v>16</v>
      </c>
    </row>
    <row r="222" customFormat="false" ht="14.25" hidden="false" customHeight="false" outlineLevel="0" collapsed="false">
      <c r="C222" s="339"/>
      <c r="D222" s="339"/>
      <c r="E222" s="339"/>
      <c r="F222" s="339"/>
      <c r="G222" s="339"/>
      <c r="H222" s="339"/>
      <c r="I222" s="339"/>
      <c r="J222" s="339"/>
      <c r="K222" s="339"/>
      <c r="L222" s="339"/>
      <c r="M222" s="339"/>
      <c r="N222" s="339"/>
    </row>
    <row r="223" customFormat="false" ht="14.25" hidden="false" customHeight="false" outlineLevel="0" collapsed="false">
      <c r="C223" s="339"/>
      <c r="D223" s="339"/>
      <c r="E223" s="339"/>
      <c r="F223" s="339"/>
      <c r="G223" s="339"/>
      <c r="H223" s="339"/>
      <c r="I223" s="339"/>
      <c r="J223" s="339"/>
      <c r="K223" s="339"/>
      <c r="L223" s="339"/>
      <c r="M223" s="339"/>
      <c r="N223" s="339"/>
    </row>
    <row r="224" customFormat="false" ht="14.25" hidden="false" customHeight="false" outlineLevel="0" collapsed="false">
      <c r="C224" s="339"/>
      <c r="D224" s="339"/>
      <c r="E224" s="339"/>
      <c r="F224" s="339"/>
      <c r="G224" s="339"/>
      <c r="H224" s="339"/>
      <c r="I224" s="339"/>
      <c r="J224" s="339"/>
      <c r="K224" s="339"/>
      <c r="L224" s="339"/>
      <c r="M224" s="339"/>
      <c r="N224" s="339"/>
    </row>
    <row r="225" customFormat="false" ht="14.25" hidden="false" customHeight="false" outlineLevel="0" collapsed="false">
      <c r="C225" s="306"/>
      <c r="D225" s="306"/>
      <c r="E225" s="306"/>
      <c r="F225" s="306"/>
      <c r="G225" s="306"/>
      <c r="H225" s="306"/>
      <c r="I225" s="306"/>
      <c r="J225" s="306"/>
      <c r="K225" s="306"/>
      <c r="L225" s="306"/>
      <c r="M225" s="306"/>
      <c r="N225" s="306"/>
    </row>
    <row r="226" customFormat="false" ht="14.25" hidden="false" customHeight="false" outlineLevel="0" collapsed="false">
      <c r="C226" s="336" t="s">
        <v>247</v>
      </c>
      <c r="D226" s="336" t="s">
        <v>247</v>
      </c>
      <c r="E226" s="336" t="s">
        <v>247</v>
      </c>
      <c r="F226" s="336" t="s">
        <v>616</v>
      </c>
      <c r="G226" s="336" t="s">
        <v>616</v>
      </c>
      <c r="H226" s="336" t="s">
        <v>247</v>
      </c>
      <c r="I226" s="336" t="s">
        <v>617</v>
      </c>
      <c r="J226" s="336" t="s">
        <v>616</v>
      </c>
      <c r="K226" s="336" t="s">
        <v>247</v>
      </c>
      <c r="L226" s="336" t="s">
        <v>247</v>
      </c>
      <c r="M226" s="336" t="s">
        <v>618</v>
      </c>
      <c r="N226" s="336" t="s">
        <v>618</v>
      </c>
    </row>
    <row r="227" customFormat="false" ht="14.25" hidden="false" customHeight="false" outlineLevel="0" collapsed="false">
      <c r="C227" s="339"/>
      <c r="D227" s="339"/>
      <c r="E227" s="339"/>
      <c r="F227" s="339"/>
      <c r="G227" s="339"/>
      <c r="H227" s="339"/>
      <c r="I227" s="339"/>
      <c r="J227" s="339"/>
      <c r="K227" s="339"/>
      <c r="L227" s="339"/>
      <c r="M227" s="339"/>
      <c r="N227" s="339"/>
    </row>
    <row r="228" customFormat="false" ht="14.25" hidden="false" customHeight="false" outlineLevel="0" collapsed="false">
      <c r="C228" s="339"/>
      <c r="D228" s="339"/>
      <c r="E228" s="339"/>
      <c r="F228" s="339"/>
      <c r="G228" s="339"/>
      <c r="H228" s="339"/>
      <c r="I228" s="339"/>
      <c r="J228" s="339"/>
      <c r="K228" s="339"/>
      <c r="L228" s="339"/>
      <c r="M228" s="339"/>
      <c r="N228" s="339"/>
    </row>
    <row r="229" customFormat="false" ht="14.25" hidden="false" customHeight="false" outlineLevel="0" collapsed="false">
      <c r="C229" s="306"/>
      <c r="D229" s="306"/>
      <c r="E229" s="306"/>
      <c r="F229" s="306"/>
      <c r="G229" s="306"/>
      <c r="H229" s="306"/>
      <c r="I229" s="306"/>
      <c r="J229" s="306"/>
      <c r="K229" s="306"/>
      <c r="L229" s="306"/>
      <c r="M229" s="306"/>
      <c r="N229" s="306"/>
    </row>
    <row r="230" customFormat="false" ht="14.25" hidden="false" customHeight="false" outlineLevel="0" collapsed="false">
      <c r="C230" s="336" t="s">
        <v>16</v>
      </c>
      <c r="D230" s="336" t="s">
        <v>16</v>
      </c>
      <c r="E230" s="336" t="s">
        <v>16</v>
      </c>
      <c r="F230" s="336" t="s">
        <v>544</v>
      </c>
      <c r="G230" s="336" t="s">
        <v>544</v>
      </c>
      <c r="H230" s="336" t="s">
        <v>16</v>
      </c>
      <c r="I230" s="336" t="s">
        <v>544</v>
      </c>
      <c r="J230" s="336" t="s">
        <v>544</v>
      </c>
      <c r="K230" s="336" t="s">
        <v>133</v>
      </c>
      <c r="L230" s="336" t="s">
        <v>133</v>
      </c>
      <c r="M230" s="336" t="s">
        <v>544</v>
      </c>
      <c r="N230" s="336" t="s">
        <v>544</v>
      </c>
    </row>
    <row r="231" customFormat="false" ht="14.25" hidden="false" customHeight="false" outlineLevel="0" collapsed="false">
      <c r="C231" s="339"/>
      <c r="D231" s="339"/>
      <c r="E231" s="339"/>
      <c r="F231" s="339"/>
      <c r="G231" s="339"/>
      <c r="H231" s="339"/>
      <c r="I231" s="339"/>
      <c r="J231" s="339"/>
      <c r="K231" s="339"/>
      <c r="L231" s="339"/>
      <c r="M231" s="339"/>
      <c r="N231" s="339"/>
    </row>
    <row r="232" customFormat="false" ht="14.25" hidden="false" customHeight="false" outlineLevel="0" collapsed="false">
      <c r="C232" s="339"/>
      <c r="D232" s="339"/>
      <c r="E232" s="339"/>
      <c r="F232" s="339"/>
      <c r="G232" s="339"/>
      <c r="H232" s="339"/>
      <c r="I232" s="339"/>
      <c r="J232" s="339"/>
      <c r="K232" s="339"/>
      <c r="L232" s="339"/>
      <c r="M232" s="339"/>
      <c r="N232" s="339"/>
    </row>
    <row r="233" customFormat="false" ht="14.25" hidden="false" customHeight="false" outlineLevel="0" collapsed="false">
      <c r="C233" s="306"/>
      <c r="D233" s="306"/>
      <c r="E233" s="306"/>
      <c r="F233" s="306"/>
      <c r="G233" s="306"/>
      <c r="H233" s="306"/>
      <c r="I233" s="306"/>
      <c r="J233" s="306"/>
      <c r="K233" s="306"/>
      <c r="L233" s="306"/>
      <c r="M233" s="306"/>
      <c r="N233" s="306"/>
    </row>
    <row r="234" customFormat="false" ht="14.25" hidden="false" customHeight="false" outlineLevel="0" collapsed="false">
      <c r="C234" s="336" t="s">
        <v>547</v>
      </c>
      <c r="D234" s="336" t="s">
        <v>547</v>
      </c>
      <c r="E234" s="336" t="s">
        <v>547</v>
      </c>
      <c r="F234" s="336" t="s">
        <v>547</v>
      </c>
      <c r="G234" s="336" t="s">
        <v>547</v>
      </c>
      <c r="H234" s="336" t="s">
        <v>547</v>
      </c>
      <c r="I234" s="336" t="s">
        <v>547</v>
      </c>
      <c r="J234" s="336" t="s">
        <v>619</v>
      </c>
      <c r="K234" s="400" t="s">
        <v>112</v>
      </c>
      <c r="L234" s="400" t="s">
        <v>112</v>
      </c>
      <c r="M234" s="400" t="s">
        <v>112</v>
      </c>
      <c r="N234" s="400" t="s">
        <v>112</v>
      </c>
    </row>
    <row r="235" customFormat="false" ht="14.25" hidden="false" customHeight="false" outlineLevel="0" collapsed="false">
      <c r="C235" s="339" t="s">
        <v>111</v>
      </c>
      <c r="D235" s="339" t="s">
        <v>111</v>
      </c>
      <c r="E235" s="339" t="s">
        <v>111</v>
      </c>
      <c r="F235" s="339" t="s">
        <v>111</v>
      </c>
      <c r="G235" s="339" t="s">
        <v>111</v>
      </c>
      <c r="H235" s="339" t="s">
        <v>111</v>
      </c>
      <c r="I235" s="339" t="s">
        <v>111</v>
      </c>
      <c r="J235" s="339" t="s">
        <v>247</v>
      </c>
      <c r="K235" s="400" t="s">
        <v>115</v>
      </c>
      <c r="L235" s="339" t="s">
        <v>247</v>
      </c>
      <c r="M235" s="339" t="s">
        <v>247</v>
      </c>
      <c r="N235" s="339" t="s">
        <v>247</v>
      </c>
    </row>
    <row r="236" customFormat="false" ht="14.25" hidden="false" customHeight="false" outlineLevel="0" collapsed="false">
      <c r="C236" s="339"/>
      <c r="D236" s="339"/>
      <c r="E236" s="339"/>
      <c r="F236" s="339"/>
      <c r="G236" s="339"/>
      <c r="H236" s="339"/>
      <c r="I236" s="339"/>
      <c r="J236" s="339" t="s">
        <v>247</v>
      </c>
      <c r="K236" s="339" t="s">
        <v>247</v>
      </c>
      <c r="L236" s="339" t="s">
        <v>247</v>
      </c>
      <c r="M236" s="339" t="s">
        <v>247</v>
      </c>
      <c r="N236" s="339" t="s">
        <v>247</v>
      </c>
    </row>
    <row r="237" customFormat="false" ht="14.25" hidden="false" customHeight="false" outlineLevel="0" collapsed="false">
      <c r="C237" s="306"/>
      <c r="D237" s="306"/>
      <c r="E237" s="306"/>
      <c r="F237" s="306"/>
      <c r="G237" s="306"/>
      <c r="H237" s="306"/>
      <c r="I237" s="306"/>
      <c r="J237" s="306" t="s">
        <v>247</v>
      </c>
      <c r="K237" s="306" t="s">
        <v>247</v>
      </c>
      <c r="L237" s="306" t="s">
        <v>247</v>
      </c>
      <c r="M237" s="306" t="s">
        <v>247</v>
      </c>
      <c r="N237" s="306" t="s">
        <v>247</v>
      </c>
    </row>
    <row r="238" customFormat="false" ht="14.25" hidden="false" customHeight="false" outlineLevel="0" collapsed="false">
      <c r="C238" s="336" t="s">
        <v>49</v>
      </c>
      <c r="D238" s="336" t="s">
        <v>49</v>
      </c>
      <c r="E238" s="336" t="s">
        <v>49</v>
      </c>
      <c r="F238" s="336" t="s">
        <v>49</v>
      </c>
      <c r="G238" s="336" t="s">
        <v>49</v>
      </c>
      <c r="H238" s="336" t="s">
        <v>49</v>
      </c>
      <c r="I238" s="336" t="s">
        <v>49</v>
      </c>
      <c r="J238" s="336" t="s">
        <v>55</v>
      </c>
      <c r="K238" s="336" t="s">
        <v>55</v>
      </c>
      <c r="L238" s="336" t="s">
        <v>55</v>
      </c>
      <c r="M238" s="336" t="s">
        <v>55</v>
      </c>
      <c r="N238" s="336" t="s">
        <v>55</v>
      </c>
    </row>
    <row r="239" customFormat="false" ht="14.25" hidden="false" customHeight="false" outlineLevel="0" collapsed="false">
      <c r="C239" s="339" t="s">
        <v>51</v>
      </c>
      <c r="D239" s="339" t="s">
        <v>51</v>
      </c>
      <c r="E239" s="339" t="s">
        <v>51</v>
      </c>
      <c r="F239" s="339" t="s">
        <v>51</v>
      </c>
      <c r="G239" s="339" t="s">
        <v>51</v>
      </c>
      <c r="H239" s="339" t="s">
        <v>51</v>
      </c>
      <c r="I239" s="339" t="s">
        <v>51</v>
      </c>
      <c r="J239" s="339" t="s">
        <v>55</v>
      </c>
      <c r="K239" s="339" t="s">
        <v>90</v>
      </c>
      <c r="L239" s="339" t="s">
        <v>55</v>
      </c>
      <c r="M239" s="339" t="s">
        <v>55</v>
      </c>
      <c r="N239" s="339" t="s">
        <v>55</v>
      </c>
    </row>
    <row r="240" customFormat="false" ht="14.25" hidden="false" customHeight="false" outlineLevel="0" collapsed="false">
      <c r="C240" s="339" t="s">
        <v>247</v>
      </c>
      <c r="D240" s="339" t="s">
        <v>247</v>
      </c>
      <c r="E240" s="339" t="s">
        <v>247</v>
      </c>
      <c r="F240" s="339" t="s">
        <v>247</v>
      </c>
      <c r="G240" s="339" t="s">
        <v>247</v>
      </c>
      <c r="H240" s="339" t="s">
        <v>247</v>
      </c>
      <c r="I240" s="339" t="s">
        <v>247</v>
      </c>
      <c r="J240" s="339" t="s">
        <v>247</v>
      </c>
      <c r="K240" s="339" t="s">
        <v>247</v>
      </c>
      <c r="L240" s="339" t="s">
        <v>247</v>
      </c>
      <c r="M240" s="339" t="s">
        <v>247</v>
      </c>
      <c r="N240" s="339" t="s">
        <v>247</v>
      </c>
    </row>
    <row r="241" customFormat="false" ht="14.25" hidden="false" customHeight="false" outlineLevel="0" collapsed="false">
      <c r="C241" s="306" t="s">
        <v>247</v>
      </c>
      <c r="D241" s="306" t="s">
        <v>247</v>
      </c>
      <c r="E241" s="306" t="s">
        <v>247</v>
      </c>
      <c r="F241" s="306" t="s">
        <v>247</v>
      </c>
      <c r="G241" s="306" t="s">
        <v>247</v>
      </c>
      <c r="H241" s="306" t="s">
        <v>247</v>
      </c>
      <c r="I241" s="306" t="s">
        <v>247</v>
      </c>
      <c r="J241" s="306" t="s">
        <v>247</v>
      </c>
      <c r="K241" s="306" t="s">
        <v>247</v>
      </c>
      <c r="L241" s="306" t="s">
        <v>247</v>
      </c>
      <c r="M241" s="306" t="s">
        <v>247</v>
      </c>
      <c r="N241" s="306" t="s">
        <v>247</v>
      </c>
    </row>
    <row r="242" customFormat="false" ht="14.25" hidden="false" customHeight="false" outlineLevel="0" collapsed="false">
      <c r="A242" s="6" t="s">
        <v>620</v>
      </c>
      <c r="C242" s="336"/>
      <c r="D242" s="336"/>
      <c r="E242" s="336"/>
      <c r="F242" s="336"/>
      <c r="G242" s="336"/>
      <c r="H242" s="336"/>
      <c r="I242" s="393"/>
      <c r="J242" s="336"/>
      <c r="K242" s="336"/>
      <c r="L242" s="336"/>
      <c r="M242" s="393"/>
      <c r="N242" s="393"/>
    </row>
    <row r="243" customFormat="false" ht="14.25" hidden="false" customHeight="false" outlineLevel="0" collapsed="false">
      <c r="C243" s="339"/>
      <c r="D243" s="339"/>
      <c r="E243" s="339"/>
      <c r="F243" s="339"/>
      <c r="G243" s="339"/>
      <c r="H243" s="339"/>
      <c r="I243" s="401"/>
      <c r="J243" s="339"/>
      <c r="K243" s="339"/>
      <c r="L243" s="339"/>
      <c r="M243" s="401"/>
      <c r="N243" s="401"/>
    </row>
    <row r="244" customFormat="false" ht="14.25" hidden="false" customHeight="false" outlineLevel="0" collapsed="false">
      <c r="C244" s="339"/>
      <c r="D244" s="339"/>
      <c r="E244" s="339"/>
      <c r="F244" s="339"/>
      <c r="G244" s="339"/>
      <c r="H244" s="339"/>
      <c r="I244" s="401"/>
      <c r="J244" s="339"/>
      <c r="K244" s="339"/>
      <c r="L244" s="339"/>
      <c r="M244" s="401"/>
      <c r="N244" s="401"/>
    </row>
    <row r="245" customFormat="false" ht="14.25" hidden="false" customHeight="false" outlineLevel="0" collapsed="false">
      <c r="C245" s="390"/>
      <c r="D245" s="390"/>
      <c r="E245" s="390"/>
      <c r="F245" s="390"/>
      <c r="G245" s="390"/>
      <c r="H245" s="390"/>
      <c r="I245" s="390"/>
      <c r="J245" s="390"/>
      <c r="K245" s="390"/>
      <c r="L245" s="390"/>
      <c r="M245" s="390"/>
      <c r="N245" s="390"/>
    </row>
    <row r="246" customFormat="false" ht="14.25" hidden="false" customHeight="false" outlineLevel="0" collapsed="false">
      <c r="C246" s="390"/>
      <c r="D246" s="390"/>
      <c r="E246" s="390"/>
      <c r="F246" s="390"/>
      <c r="G246" s="390"/>
      <c r="H246" s="390"/>
      <c r="I246" s="390"/>
      <c r="J246" s="390"/>
      <c r="K246" s="390"/>
      <c r="L246" s="390"/>
      <c r="M246" s="390"/>
      <c r="N246" s="390"/>
    </row>
    <row r="247" customFormat="false" ht="14.25" hidden="false" customHeight="false" outlineLevel="0" collapsed="false">
      <c r="C247" s="390"/>
      <c r="D247" s="390"/>
      <c r="E247" s="390"/>
      <c r="F247" s="390"/>
      <c r="G247" s="390"/>
      <c r="H247" s="390"/>
      <c r="I247" s="390"/>
      <c r="J247" s="390"/>
      <c r="K247" s="390"/>
      <c r="L247" s="390"/>
      <c r="M247" s="390"/>
      <c r="N247" s="390"/>
    </row>
    <row r="248" customFormat="false" ht="14.25" hidden="false" customHeight="false" outlineLevel="0" collapsed="false">
      <c r="C248" s="390"/>
      <c r="D248" s="390"/>
      <c r="E248" s="390"/>
      <c r="F248" s="390"/>
      <c r="G248" s="390"/>
      <c r="H248" s="390"/>
      <c r="I248" s="390"/>
      <c r="J248" s="390"/>
      <c r="K248" s="390"/>
      <c r="L248" s="390"/>
      <c r="M248" s="390"/>
      <c r="N248" s="390"/>
    </row>
    <row r="249" customFormat="false" ht="14.25" hidden="false" customHeight="false" outlineLevel="0" collapsed="false">
      <c r="C249" s="390"/>
      <c r="D249" s="390"/>
      <c r="E249" s="390"/>
      <c r="F249" s="390"/>
      <c r="G249" s="390"/>
      <c r="H249" s="390"/>
      <c r="I249" s="390"/>
      <c r="J249" s="390"/>
      <c r="K249" s="390"/>
      <c r="L249" s="390"/>
      <c r="M249" s="390"/>
      <c r="N249" s="390"/>
    </row>
    <row r="250" customFormat="false" ht="14.25" hidden="false" customHeight="false" outlineLevel="0" collapsed="false">
      <c r="C250" s="392"/>
      <c r="D250" s="392"/>
      <c r="E250" s="392"/>
      <c r="F250" s="392"/>
      <c r="G250" s="392"/>
      <c r="H250" s="392"/>
      <c r="I250" s="392"/>
      <c r="J250" s="392"/>
      <c r="K250" s="392"/>
      <c r="L250" s="392"/>
      <c r="M250" s="392"/>
      <c r="N250" s="392"/>
    </row>
    <row r="251" customFormat="false" ht="14.25" hidden="false" customHeight="false" outlineLevel="0" collapsed="false">
      <c r="C251" s="395" t="s">
        <v>16</v>
      </c>
      <c r="D251" s="395" t="s">
        <v>49</v>
      </c>
      <c r="E251" s="395" t="s">
        <v>49</v>
      </c>
      <c r="F251" s="395" t="s">
        <v>53</v>
      </c>
      <c r="G251" s="395" t="s">
        <v>53</v>
      </c>
      <c r="H251" s="395" t="s">
        <v>53</v>
      </c>
      <c r="I251" s="402" t="s">
        <v>59</v>
      </c>
      <c r="J251" s="395" t="s">
        <v>53</v>
      </c>
      <c r="K251" s="395" t="s">
        <v>59</v>
      </c>
      <c r="L251" s="395" t="s">
        <v>53</v>
      </c>
      <c r="M251" s="402" t="s">
        <v>59</v>
      </c>
      <c r="N251" s="402" t="s">
        <v>59</v>
      </c>
    </row>
    <row r="252" customFormat="false" ht="14.25" hidden="false" customHeight="false" outlineLevel="0" collapsed="false">
      <c r="C252" s="384" t="s">
        <v>16</v>
      </c>
      <c r="D252" s="384" t="s">
        <v>49</v>
      </c>
      <c r="E252" s="384" t="s">
        <v>49</v>
      </c>
      <c r="F252" s="384" t="s">
        <v>53</v>
      </c>
      <c r="G252" s="384" t="s">
        <v>53</v>
      </c>
      <c r="H252" s="384" t="s">
        <v>53</v>
      </c>
      <c r="I252" s="403" t="s">
        <v>59</v>
      </c>
      <c r="J252" s="384" t="s">
        <v>53</v>
      </c>
      <c r="K252" s="384" t="s">
        <v>59</v>
      </c>
      <c r="L252" s="384" t="s">
        <v>53</v>
      </c>
      <c r="M252" s="403" t="s">
        <v>59</v>
      </c>
      <c r="N252" s="403" t="s">
        <v>59</v>
      </c>
    </row>
    <row r="253" customFormat="false" ht="14.25" hidden="false" customHeight="false" outlineLevel="0" collapsed="false">
      <c r="C253" s="384" t="s">
        <v>16</v>
      </c>
      <c r="D253" s="384" t="s">
        <v>49</v>
      </c>
      <c r="E253" s="384" t="s">
        <v>49</v>
      </c>
      <c r="F253" s="384" t="s">
        <v>53</v>
      </c>
      <c r="G253" s="384" t="s">
        <v>53</v>
      </c>
      <c r="H253" s="384" t="s">
        <v>53</v>
      </c>
      <c r="I253" s="403" t="s">
        <v>59</v>
      </c>
      <c r="J253" s="384" t="s">
        <v>53</v>
      </c>
      <c r="K253" s="384" t="s">
        <v>59</v>
      </c>
      <c r="L253" s="384" t="s">
        <v>53</v>
      </c>
      <c r="M253" s="403" t="s">
        <v>59</v>
      </c>
      <c r="N253" s="403" t="s">
        <v>59</v>
      </c>
    </row>
    <row r="254" customFormat="false" ht="14.25" hidden="false" customHeight="false" outlineLevel="0" collapsed="false">
      <c r="C254" s="390"/>
      <c r="D254" s="390"/>
      <c r="E254" s="390"/>
      <c r="F254" s="390"/>
      <c r="G254" s="390"/>
      <c r="H254" s="390"/>
      <c r="I254" s="390"/>
      <c r="J254" s="390"/>
      <c r="K254" s="390"/>
      <c r="L254" s="390"/>
      <c r="M254" s="390"/>
      <c r="N254" s="390"/>
    </row>
    <row r="255" customFormat="false" ht="14.25" hidden="false" customHeight="false" outlineLevel="0" collapsed="false">
      <c r="C255" s="390"/>
      <c r="D255" s="390"/>
      <c r="E255" s="390"/>
      <c r="F255" s="390"/>
      <c r="G255" s="390"/>
      <c r="H255" s="390"/>
      <c r="I255" s="390"/>
      <c r="J255" s="390"/>
      <c r="K255" s="390"/>
      <c r="L255" s="390"/>
      <c r="M255" s="390"/>
      <c r="N255" s="390"/>
    </row>
    <row r="256" customFormat="false" ht="14.25" hidden="false" customHeight="false" outlineLevel="0" collapsed="false">
      <c r="C256" s="390"/>
      <c r="D256" s="390"/>
      <c r="E256" s="390"/>
      <c r="F256" s="390"/>
      <c r="G256" s="390"/>
      <c r="H256" s="390"/>
      <c r="I256" s="390"/>
      <c r="J256" s="390"/>
      <c r="K256" s="390"/>
      <c r="L256" s="390"/>
      <c r="M256" s="390"/>
      <c r="N256" s="390"/>
    </row>
    <row r="257" customFormat="false" ht="14.25" hidden="false" customHeight="false" outlineLevel="0" collapsed="false">
      <c r="C257" s="390"/>
      <c r="D257" s="390"/>
      <c r="E257" s="390"/>
      <c r="F257" s="390"/>
      <c r="G257" s="390"/>
      <c r="H257" s="390"/>
      <c r="I257" s="390"/>
      <c r="J257" s="390"/>
      <c r="K257" s="390"/>
      <c r="L257" s="390"/>
      <c r="M257" s="390"/>
      <c r="N257" s="390"/>
    </row>
    <row r="258" customFormat="false" ht="14.25" hidden="false" customHeight="false" outlineLevel="0" collapsed="false">
      <c r="C258" s="390"/>
      <c r="D258" s="390"/>
      <c r="E258" s="390"/>
      <c r="F258" s="390"/>
      <c r="G258" s="390"/>
      <c r="H258" s="390"/>
      <c r="I258" s="390"/>
      <c r="J258" s="390"/>
      <c r="K258" s="390"/>
      <c r="L258" s="390"/>
      <c r="M258" s="390"/>
      <c r="N258" s="390"/>
    </row>
    <row r="259" customFormat="false" ht="14.25" hidden="false" customHeight="false" outlineLevel="0" collapsed="false">
      <c r="C259" s="392"/>
      <c r="D259" s="392"/>
      <c r="E259" s="392"/>
      <c r="F259" s="392"/>
      <c r="G259" s="392"/>
      <c r="H259" s="392"/>
      <c r="I259" s="392"/>
      <c r="J259" s="392"/>
      <c r="K259" s="392"/>
      <c r="L259" s="392"/>
      <c r="M259" s="392"/>
      <c r="N259" s="392"/>
    </row>
    <row r="260" customFormat="false" ht="15" hidden="false" customHeight="false" outlineLevel="0" collapsed="false">
      <c r="A260" s="352" t="s">
        <v>97</v>
      </c>
      <c r="B260" s="350"/>
      <c r="C260" s="309" t="s">
        <v>103</v>
      </c>
      <c r="D260" s="309" t="s">
        <v>103</v>
      </c>
      <c r="E260" s="309" t="s">
        <v>103</v>
      </c>
      <c r="F260" s="309" t="s">
        <v>103</v>
      </c>
      <c r="G260" s="309" t="s">
        <v>103</v>
      </c>
      <c r="H260" s="309" t="s">
        <v>103</v>
      </c>
      <c r="I260" s="309" t="s">
        <v>103</v>
      </c>
      <c r="J260" s="309" t="s">
        <v>103</v>
      </c>
      <c r="K260" s="309" t="s">
        <v>103</v>
      </c>
      <c r="L260" s="309" t="s">
        <v>103</v>
      </c>
      <c r="M260" s="309" t="s">
        <v>103</v>
      </c>
      <c r="N260" s="309" t="s">
        <v>103</v>
      </c>
    </row>
    <row r="261" customFormat="false" ht="14.25" hidden="false" customHeight="false" outlineLevel="0" collapsed="false">
      <c r="A261" s="317" t="s">
        <v>621</v>
      </c>
      <c r="B261" s="350"/>
      <c r="C261" s="351" t="s">
        <v>105</v>
      </c>
      <c r="D261" s="351" t="s">
        <v>105</v>
      </c>
      <c r="E261" s="351" t="s">
        <v>105</v>
      </c>
      <c r="F261" s="351" t="s">
        <v>105</v>
      </c>
      <c r="G261" s="351" t="s">
        <v>105</v>
      </c>
      <c r="H261" s="351" t="s">
        <v>105</v>
      </c>
      <c r="I261" s="351" t="s">
        <v>105</v>
      </c>
      <c r="J261" s="351" t="s">
        <v>105</v>
      </c>
      <c r="K261" s="351" t="s">
        <v>105</v>
      </c>
      <c r="L261" s="351" t="s">
        <v>105</v>
      </c>
      <c r="M261" s="351" t="s">
        <v>105</v>
      </c>
      <c r="N261" s="351" t="s">
        <v>105</v>
      </c>
    </row>
    <row r="262" customFormat="false" ht="15" hidden="false" customHeight="false" outlineLevel="0" collapsed="false">
      <c r="A262" s="368"/>
      <c r="B262" s="369"/>
      <c r="C262" s="314" t="s">
        <v>552</v>
      </c>
      <c r="D262" s="314" t="s">
        <v>552</v>
      </c>
      <c r="E262" s="314" t="s">
        <v>552</v>
      </c>
      <c r="F262" s="314" t="s">
        <v>552</v>
      </c>
      <c r="G262" s="314" t="s">
        <v>552</v>
      </c>
      <c r="H262" s="314" t="s">
        <v>552</v>
      </c>
      <c r="I262" s="314" t="s">
        <v>552</v>
      </c>
      <c r="J262" s="314" t="s">
        <v>552</v>
      </c>
      <c r="K262" s="314"/>
      <c r="L262" s="314" t="s">
        <v>552</v>
      </c>
      <c r="M262" s="314" t="s">
        <v>552</v>
      </c>
      <c r="N262" s="314" t="s">
        <v>552</v>
      </c>
    </row>
    <row r="263" customFormat="false" ht="15" hidden="false" customHeight="false" outlineLevel="0" collapsed="false">
      <c r="A263" s="368"/>
      <c r="B263" s="369"/>
      <c r="C263" s="314"/>
      <c r="D263" s="314"/>
      <c r="E263" s="314"/>
      <c r="F263" s="314"/>
      <c r="G263" s="314"/>
      <c r="H263" s="314"/>
      <c r="I263" s="314"/>
      <c r="J263" s="314"/>
      <c r="K263" s="314"/>
      <c r="L263" s="314"/>
      <c r="M263" s="314"/>
      <c r="N263" s="314"/>
    </row>
    <row r="264" customFormat="false" ht="15" hidden="false" customHeight="false" outlineLevel="0" collapsed="false">
      <c r="A264" s="368"/>
      <c r="B264" s="369"/>
      <c r="C264" s="351"/>
      <c r="D264" s="351"/>
      <c r="E264" s="351"/>
      <c r="F264" s="351"/>
      <c r="G264" s="351"/>
      <c r="H264" s="351"/>
      <c r="I264" s="351"/>
      <c r="J264" s="351"/>
      <c r="K264" s="351"/>
      <c r="L264" s="351"/>
      <c r="M264" s="351"/>
      <c r="N264" s="351"/>
    </row>
    <row r="265" customFormat="false" ht="15" hidden="false" customHeight="false" outlineLevel="0" collapsed="false">
      <c r="A265" s="368"/>
      <c r="B265" s="369"/>
      <c r="C265" s="314"/>
      <c r="D265" s="314"/>
      <c r="E265" s="314"/>
      <c r="F265" s="314"/>
      <c r="G265" s="314"/>
      <c r="H265" s="314"/>
      <c r="I265" s="314"/>
      <c r="J265" s="314"/>
      <c r="K265" s="314"/>
      <c r="L265" s="314"/>
      <c r="M265" s="314"/>
      <c r="N265" s="314"/>
    </row>
    <row r="266" customFormat="false" ht="15" hidden="false" customHeight="false" outlineLevel="0" collapsed="false">
      <c r="A266" s="368"/>
      <c r="B266" s="369"/>
      <c r="C266" s="314"/>
      <c r="D266" s="314"/>
      <c r="E266" s="314"/>
      <c r="F266" s="314"/>
      <c r="G266" s="314"/>
      <c r="H266" s="314"/>
      <c r="I266" s="314"/>
      <c r="J266" s="314"/>
      <c r="K266" s="314"/>
      <c r="L266" s="314"/>
      <c r="M266" s="314"/>
      <c r="N266" s="314"/>
    </row>
    <row r="267" customFormat="false" ht="15" hidden="false" customHeight="false" outlineLevel="0" collapsed="false">
      <c r="A267" s="368"/>
      <c r="B267" s="369"/>
      <c r="C267" s="314"/>
      <c r="D267" s="314"/>
      <c r="E267" s="314"/>
      <c r="F267" s="314"/>
      <c r="G267" s="314"/>
      <c r="H267" s="314"/>
      <c r="I267" s="314"/>
      <c r="J267" s="314"/>
      <c r="K267" s="314"/>
      <c r="L267" s="314"/>
      <c r="M267" s="314"/>
      <c r="N267" s="314"/>
    </row>
    <row r="268" customFormat="false" ht="15" hidden="false" customHeight="false" outlineLevel="0" collapsed="false">
      <c r="A268" s="368"/>
      <c r="B268" s="369"/>
      <c r="C268" s="227"/>
      <c r="D268" s="227"/>
      <c r="E268" s="227"/>
      <c r="F268" s="227"/>
      <c r="G268" s="227"/>
      <c r="H268" s="227"/>
      <c r="I268" s="227"/>
      <c r="J268" s="227"/>
      <c r="K268" s="227"/>
      <c r="L268" s="227"/>
      <c r="M268" s="227"/>
      <c r="N268" s="227"/>
    </row>
    <row r="269" customFormat="false" ht="14.25" hidden="false" customHeight="false" outlineLevel="0" collapsed="false">
      <c r="A269" s="317"/>
      <c r="B269" s="350"/>
      <c r="C269" s="309" t="s">
        <v>134</v>
      </c>
      <c r="D269" s="309" t="s">
        <v>134</v>
      </c>
      <c r="E269" s="309" t="s">
        <v>134</v>
      </c>
      <c r="F269" s="309" t="s">
        <v>134</v>
      </c>
      <c r="G269" s="309" t="s">
        <v>134</v>
      </c>
      <c r="H269" s="309" t="s">
        <v>134</v>
      </c>
      <c r="I269" s="309" t="s">
        <v>134</v>
      </c>
      <c r="J269" s="309" t="s">
        <v>134</v>
      </c>
      <c r="K269" s="309" t="s">
        <v>134</v>
      </c>
      <c r="L269" s="309" t="s">
        <v>134</v>
      </c>
      <c r="M269" s="309" t="s">
        <v>134</v>
      </c>
      <c r="N269" s="309" t="s">
        <v>134</v>
      </c>
    </row>
    <row r="270" customFormat="false" ht="15" hidden="false" customHeight="false" outlineLevel="0" collapsed="false">
      <c r="A270" s="368"/>
      <c r="B270" s="369"/>
      <c r="C270" s="314" t="s">
        <v>135</v>
      </c>
      <c r="D270" s="314" t="s">
        <v>135</v>
      </c>
      <c r="E270" s="314" t="s">
        <v>135</v>
      </c>
      <c r="F270" s="314" t="s">
        <v>135</v>
      </c>
      <c r="G270" s="314" t="s">
        <v>135</v>
      </c>
      <c r="H270" s="314" t="s">
        <v>135</v>
      </c>
      <c r="I270" s="314" t="s">
        <v>135</v>
      </c>
      <c r="J270" s="314" t="s">
        <v>135</v>
      </c>
      <c r="K270" s="314" t="s">
        <v>135</v>
      </c>
      <c r="L270" s="314" t="s">
        <v>135</v>
      </c>
      <c r="M270" s="314" t="s">
        <v>135</v>
      </c>
      <c r="N270" s="314" t="s">
        <v>135</v>
      </c>
    </row>
    <row r="271" customFormat="false" ht="15" hidden="false" customHeight="false" outlineLevel="0" collapsed="false">
      <c r="A271" s="368"/>
      <c r="B271" s="369"/>
      <c r="C271" s="314" t="s">
        <v>136</v>
      </c>
      <c r="D271" s="314" t="s">
        <v>136</v>
      </c>
      <c r="E271" s="314" t="s">
        <v>136</v>
      </c>
      <c r="F271" s="314" t="s">
        <v>136</v>
      </c>
      <c r="G271" s="314" t="s">
        <v>136</v>
      </c>
      <c r="H271" s="314" t="s">
        <v>136</v>
      </c>
      <c r="I271" s="314" t="s">
        <v>136</v>
      </c>
      <c r="J271" s="314" t="s">
        <v>136</v>
      </c>
      <c r="K271" s="314" t="n">
        <v>7</v>
      </c>
      <c r="L271" s="314" t="s">
        <v>136</v>
      </c>
      <c r="M271" s="314" t="s">
        <v>136</v>
      </c>
      <c r="N271" s="314" t="s">
        <v>136</v>
      </c>
    </row>
    <row r="272" customFormat="false" ht="15" hidden="false" customHeight="false" outlineLevel="0" collapsed="false">
      <c r="A272" s="368"/>
      <c r="B272" s="369"/>
      <c r="C272" s="314"/>
      <c r="D272" s="314"/>
      <c r="E272" s="314"/>
      <c r="F272" s="314"/>
      <c r="G272" s="314"/>
      <c r="H272" s="314"/>
      <c r="I272" s="314"/>
      <c r="J272" s="314"/>
      <c r="K272" s="314"/>
      <c r="L272" s="314"/>
      <c r="M272" s="314"/>
      <c r="N272" s="314"/>
    </row>
    <row r="273" customFormat="false" ht="15" hidden="false" customHeight="false" outlineLevel="0" collapsed="false">
      <c r="A273" s="368"/>
      <c r="B273" s="369"/>
      <c r="C273" s="351"/>
      <c r="D273" s="351"/>
      <c r="E273" s="351"/>
      <c r="F273" s="351"/>
      <c r="G273" s="351"/>
      <c r="H273" s="351"/>
      <c r="I273" s="351"/>
      <c r="J273" s="351"/>
      <c r="K273" s="351"/>
      <c r="L273" s="351"/>
      <c r="M273" s="351"/>
      <c r="N273" s="351"/>
    </row>
    <row r="274" customFormat="false" ht="14.25" hidden="false" customHeight="false" outlineLevel="0" collapsed="false">
      <c r="A274" s="317"/>
      <c r="B274" s="350"/>
      <c r="C274" s="351"/>
      <c r="D274" s="351"/>
      <c r="E274" s="351"/>
      <c r="F274" s="351"/>
      <c r="G274" s="351"/>
      <c r="H274" s="351"/>
      <c r="I274" s="351"/>
      <c r="J274" s="351"/>
      <c r="K274" s="351"/>
      <c r="L274" s="351"/>
      <c r="M274" s="351"/>
      <c r="N274" s="351"/>
    </row>
    <row r="275" customFormat="false" ht="14.25" hidden="false" customHeight="false" outlineLevel="0" collapsed="false">
      <c r="I275" s="6" t="s">
        <v>622</v>
      </c>
    </row>
    <row r="276" customFormat="false" ht="14.25" hidden="false" customHeight="false" outlineLevel="0" collapsed="false">
      <c r="O276" s="404" t="s">
        <v>623</v>
      </c>
      <c r="P276" s="404"/>
      <c r="Q276" s="404"/>
      <c r="R276" s="404"/>
    </row>
  </sheetData>
  <sheetProtection sheet="true" password="cae7"/>
  <printOptions headings="false" gridLines="false" gridLinesSet="true" horizontalCentered="false" verticalCentered="false"/>
  <pageMargins left="0.75" right="0.75" top="0.480555555555556" bottom="0.429861111111111" header="0.190277777777778" footer="0.170138888888889"/>
  <pageSetup paperSize="44" scale="100" fitToWidth="1" fitToHeight="1" pageOrder="downThenOver" orientation="landscape" blackAndWhite="false" draft="false" cellComments="none" horizontalDpi="300" verticalDpi="300" copies="1"/>
  <headerFooter differentFirst="false" differentOddEven="false">
    <oddHeader>&amp;C&amp;A</oddHeader>
    <oddFooter>&amp;LPage &amp;N of &amp;N&amp;C&amp;F&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5-01-08T17:28:17Z</cp:lastPrinted>
  <dcterms:modified xsi:type="dcterms:W3CDTF">2025-08-13T09:26:44Z</dcterms:modified>
  <cp:revision>0</cp:revision>
  <dc:subject/>
  <dc:title/>
</cp:coreProperties>
</file>