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V$2:$V$335</definedName>
    <definedName function="false" hidden="false" localSheetId="2" name="_xlnm.Print_Area" vbProcedure="false">Configurator!$A$1:$N$32</definedName>
    <definedName function="false" hidden="false" localSheetId="6" name="Excel_BuiltIn__FilterDatabase" vbProcedure="false">Database!$A$105:$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9" uniqueCount="755">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Distance Protection P443</t>
  </si>
  <si>
    <t xml:space="preserve">P443</t>
  </si>
  <si>
    <t xml:space="preserve">**</t>
  </si>
  <si>
    <t xml:space="preserve">1 &amp; 3 Pole tripping/reclosing MHO/Quad Distance with product options</t>
  </si>
  <si>
    <t xml:space="preserve">Nominal auxiliary voltage</t>
  </si>
  <si>
    <t xml:space="preserve">24 - 54Vdc</t>
  </si>
  <si>
    <t xml:space="preserve">48 - 125Vdc (40 - 100Vac)</t>
  </si>
  <si>
    <t xml:space="preserve">110 - 250 Vdc (100 - 240 Vac)</t>
  </si>
  <si>
    <t xml:space="preserve">In/Vn rating </t>
  </si>
  <si>
    <t xml:space="preserve">Dual rated CT (1 &amp; 5A : 100 - 120V)</t>
  </si>
  <si>
    <t xml:space="preserve">A</t>
  </si>
  <si>
    <r>
      <rPr>
        <sz val="11"/>
        <rFont val="Arial"/>
        <family val="2"/>
      </rPr>
      <t xml:space="preserve">Non-conventional input transformers NCIT (IEC 61850-9-2 LE) (</t>
    </r>
    <r>
      <rPr>
        <b val="true"/>
        <sz val="11"/>
        <color rgb="FFFF0000"/>
        <rFont val="Arial"/>
        <family val="2"/>
      </rPr>
      <t xml:space="preserve">NOT yet available</t>
    </r>
    <r>
      <rPr>
        <sz val="11"/>
        <rFont val="Arial"/>
        <family val="2"/>
      </rPr>
      <t xml:space="preserve">) </t>
    </r>
  </si>
  <si>
    <t xml:space="preserve">Hardware options</t>
  </si>
  <si>
    <t xml:space="preserve">Protocol Compatibilty</t>
  </si>
  <si>
    <t xml:space="preserve">Standard - None</t>
  </si>
  <si>
    <t xml:space="preserve">1, 3 &amp; 4</t>
  </si>
  <si>
    <t xml:space="preserve">IRIG-B Only (Modulated)</t>
  </si>
  <si>
    <t xml:space="preserve">Fibre Optic Converter Only (Withdrawn)</t>
  </si>
  <si>
    <t xml:space="preserve">IRIG-B (Modulated) &amp; Fibre Optic Converter</t>
  </si>
  <si>
    <t xml:space="preserve">Ethernet (100Mbit/s)</t>
  </si>
  <si>
    <t xml:space="preserve">6, 7 &amp; 8</t>
  </si>
  <si>
    <t xml:space="preserve">Second Rear Comms + InterMiCOM</t>
  </si>
  <si>
    <t xml:space="preserve">IRIG-B (Modulated) + Second Rear Comms + InterMiCOM</t>
  </si>
  <si>
    <r>
      <rPr>
        <sz val="11"/>
        <rFont val="Arial"/>
        <family val="2"/>
      </rPr>
      <t xml:space="preserve">Ethernet (100Mbit/s) plus IRIG-B (Modulated)</t>
    </r>
    <r>
      <rPr>
        <b val="true"/>
        <sz val="11"/>
        <color rgb="FFFF0000"/>
        <rFont val="Arial"/>
        <family val="2"/>
      </rPr>
      <t xml:space="preserve"> *</t>
    </r>
  </si>
  <si>
    <t xml:space="preserve">B</t>
  </si>
  <si>
    <r>
      <rPr>
        <sz val="11"/>
        <rFont val="Arial"/>
        <family val="2"/>
      </rPr>
      <t xml:space="preserve">Ethernet (100Mbit/s) plus IRIG-B (Un-modulated) </t>
    </r>
    <r>
      <rPr>
        <sz val="11"/>
        <color rgb="FFFF0000"/>
        <rFont val="Arial"/>
        <family val="2"/>
      </rPr>
      <t xml:space="preserve">*</t>
    </r>
  </si>
  <si>
    <t xml:space="preserve">C</t>
  </si>
  <si>
    <r>
      <rPr>
        <strike val="true"/>
        <sz val="11"/>
        <rFont val="Arial"/>
        <family val="2"/>
      </rPr>
      <t xml:space="preserve">IRIG-B (Un-modulated) </t>
    </r>
    <r>
      <rPr>
        <strike val="true"/>
        <sz val="11"/>
        <color rgb="FFFF0000"/>
        <rFont val="Arial"/>
        <family val="2"/>
      </rPr>
      <t xml:space="preserve">*</t>
    </r>
  </si>
  <si>
    <r>
      <rPr>
        <strike val="true"/>
        <sz val="11"/>
        <rFont val="Arial"/>
        <family val="2"/>
      </rPr>
      <t xml:space="preserve">InterMiCOM + Courier Rear Port</t>
    </r>
    <r>
      <rPr>
        <b val="true"/>
        <sz val="11"/>
        <color rgb="FFFF0000"/>
        <rFont val="Arial"/>
        <family val="2"/>
      </rPr>
      <t xml:space="preserve"> </t>
    </r>
    <r>
      <rPr>
        <strike val="true"/>
        <sz val="11"/>
        <rFont val="Arial"/>
        <family val="2"/>
      </rPr>
      <t xml:space="preserve">- Withdrawn</t>
    </r>
  </si>
  <si>
    <t xml:space="preserve">E</t>
  </si>
  <si>
    <r>
      <rPr>
        <sz val="11"/>
        <rFont val="Arial"/>
        <family val="2"/>
      </rPr>
      <t xml:space="preserve">InterMiCOM + Courier Rear Port + IRIG-B modulated </t>
    </r>
    <r>
      <rPr>
        <b val="true"/>
        <sz val="11"/>
        <color rgb="FFFF0000"/>
        <rFont val="Arial"/>
        <family val="2"/>
      </rPr>
      <t xml:space="preserve">***</t>
    </r>
  </si>
  <si>
    <t xml:space="preserve">F</t>
  </si>
  <si>
    <r>
      <rPr>
        <strike val="true"/>
        <sz val="11"/>
        <rFont val="Arial"/>
        <family val="2"/>
      </rPr>
      <t xml:space="preserve">Redundant Ethernet Self-Healing Ring, 2 multi-mode fibre ports + Modulated IRIG-B </t>
    </r>
    <r>
      <rPr>
        <b val="true"/>
        <strike val="true"/>
        <sz val="11"/>
        <color rgb="FFFF0000"/>
        <rFont val="Arial"/>
        <family val="2"/>
      </rPr>
      <t xml:space="preserve">**</t>
    </r>
  </si>
  <si>
    <t xml:space="preserve">G</t>
  </si>
  <si>
    <r>
      <rPr>
        <strike val="true"/>
        <sz val="11"/>
        <rFont val="Arial"/>
        <family val="2"/>
      </rPr>
      <t xml:space="preserve">Redundant Ethernet Self-Healing Ring, 2 multi-mode fibre ports + Un-modulated IRIG-B </t>
    </r>
    <r>
      <rPr>
        <b val="true"/>
        <sz val="11"/>
        <color rgb="FFFF0000"/>
        <rFont val="Arial"/>
        <family val="2"/>
      </rPr>
      <t xml:space="preserve">**</t>
    </r>
  </si>
  <si>
    <t xml:space="preserve">H</t>
  </si>
  <si>
    <r>
      <rPr>
        <sz val="11"/>
        <rFont val="Arial"/>
        <family val="2"/>
      </rPr>
      <t xml:space="preserve">Redundant Ethernet RSTP, 2 multi-mode fibre ports + Modulated IRIG-B</t>
    </r>
    <r>
      <rPr>
        <b val="true"/>
        <sz val="11"/>
        <color rgb="FFFF0000"/>
        <rFont val="Arial"/>
        <family val="2"/>
      </rPr>
      <t xml:space="preserve"> **</t>
    </r>
  </si>
  <si>
    <t xml:space="preserve">J</t>
  </si>
  <si>
    <r>
      <rPr>
        <sz val="11"/>
        <rFont val="Arial"/>
        <family val="2"/>
      </rPr>
      <t xml:space="preserve">Redundant Ethernet RSTP, 2 multi-mode fibre ports + Un-modulated IRIG-B </t>
    </r>
    <r>
      <rPr>
        <b val="true"/>
        <sz val="11"/>
        <color rgb="FFFF0000"/>
        <rFont val="Arial"/>
        <family val="2"/>
      </rPr>
      <t xml:space="preserve">**</t>
    </r>
  </si>
  <si>
    <t xml:space="preserve">K</t>
  </si>
  <si>
    <r>
      <rPr>
        <strike val="true"/>
        <sz val="11"/>
        <rFont val="Arial"/>
        <family val="2"/>
      </rPr>
      <t xml:space="preserve">Redundant Ethernet Dual-Homing Star, 2 multi-mode fibre ports + Modulated IRIG-B</t>
    </r>
    <r>
      <rPr>
        <b val="true"/>
        <strike val="true"/>
        <sz val="11"/>
        <color rgb="FFFF0000"/>
        <rFont val="Arial"/>
        <family val="2"/>
      </rPr>
      <t xml:space="preserve"> **</t>
    </r>
  </si>
  <si>
    <t xml:space="preserve">L</t>
  </si>
  <si>
    <r>
      <rPr>
        <sz val="11"/>
        <rFont val="Arial"/>
        <family val="2"/>
      </rPr>
      <t xml:space="preserve">Redundant Ethernet PRP/HSR</t>
    </r>
    <r>
      <rPr>
        <b val="true"/>
        <sz val="11"/>
        <color rgb="FFFF0000"/>
        <rFont val="Arial"/>
        <family val="2"/>
      </rPr>
      <t xml:space="preserve">****</t>
    </r>
    <r>
      <rPr>
        <sz val="11"/>
        <rFont val="Arial"/>
        <family val="2"/>
      </rPr>
      <t xml:space="preserve">, 2 fibre ports + Modulated IRIG-B </t>
    </r>
    <r>
      <rPr>
        <b val="true"/>
        <sz val="11"/>
        <color rgb="FFFF0000"/>
        <rFont val="Arial"/>
        <family val="2"/>
      </rPr>
      <t xml:space="preserve">****</t>
    </r>
  </si>
  <si>
    <t xml:space="preserve">N</t>
  </si>
  <si>
    <r>
      <rPr>
        <sz val="11"/>
        <rFont val="Arial"/>
        <family val="2"/>
      </rPr>
      <t xml:space="preserve">Redundant Ethernet PRP/HSR</t>
    </r>
    <r>
      <rPr>
        <b val="true"/>
        <sz val="11"/>
        <color rgb="FFFF0000"/>
        <rFont val="Arial"/>
        <family val="2"/>
      </rPr>
      <t xml:space="preserve">****</t>
    </r>
    <r>
      <rPr>
        <sz val="11"/>
        <rFont val="Arial"/>
        <family val="2"/>
      </rPr>
      <t xml:space="preserve">, 2 fibre ports + Unmodulated IRIG-B</t>
    </r>
    <r>
      <rPr>
        <b val="true"/>
        <sz val="11"/>
        <color rgb="FFFF0000"/>
        <rFont val="Arial"/>
        <family val="2"/>
      </rPr>
      <t xml:space="preserve"> ****</t>
    </r>
  </si>
  <si>
    <t xml:space="preserve">P</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r>
      <rPr>
        <b val="true"/>
        <sz val="11"/>
        <color rgb="FFFF0000"/>
        <rFont val="Arial"/>
        <family val="2"/>
      </rPr>
      <t xml:space="preserve">*</t>
    </r>
    <r>
      <rPr>
        <sz val="11"/>
        <rFont val="Arial"/>
        <family val="2"/>
      </rPr>
      <t xml:space="preserve"> Only On K/M Suffix &amp; later Relays)</t>
    </r>
  </si>
  <si>
    <r>
      <rPr>
        <b val="true"/>
        <sz val="11"/>
        <color rgb="FFFF0000"/>
        <rFont val="Arial"/>
        <family val="2"/>
      </rPr>
      <t xml:space="preserve">**</t>
    </r>
    <r>
      <rPr>
        <sz val="11"/>
        <rFont val="Arial"/>
        <family val="2"/>
      </rPr>
      <t xml:space="preserve"> Only on Suffix K/M relays with 55 Software &amp; later</t>
    </r>
  </si>
  <si>
    <r>
      <rPr>
        <b val="true"/>
        <sz val="11"/>
        <color rgb="FFFF0000"/>
        <rFont val="Arial"/>
        <family val="2"/>
      </rPr>
      <t xml:space="preserve">***</t>
    </r>
    <r>
      <rPr>
        <sz val="11"/>
        <rFont val="Arial"/>
        <family val="2"/>
      </rPr>
      <t xml:space="preserve"> Only on Suffix K/M relays with 57 Software &amp; later, replaces hardware options '7' &amp; '8'</t>
    </r>
  </si>
  <si>
    <r>
      <rPr>
        <b val="true"/>
        <sz val="11"/>
        <color rgb="FFFF0000"/>
        <rFont val="Arial"/>
        <family val="2"/>
      </rPr>
      <t xml:space="preserve">****</t>
    </r>
    <r>
      <rPr>
        <sz val="11"/>
        <rFont val="Arial"/>
        <family val="2"/>
      </rPr>
      <t xml:space="preserve"> Only on Suffix K relays with 55 Software &amp; later</t>
    </r>
  </si>
  <si>
    <r>
      <rPr>
        <b val="true"/>
        <sz val="11"/>
        <color rgb="FFFF0000"/>
        <rFont val="Arial"/>
        <family val="2"/>
      </rPr>
      <t xml:space="preserve">*****</t>
    </r>
    <r>
      <rPr>
        <sz val="11"/>
        <rFont val="Arial"/>
        <family val="2"/>
      </rPr>
      <t xml:space="preserve"> For HSR – contact Alstom for details</t>
    </r>
  </si>
  <si>
    <t xml:space="preserve">Product Options</t>
  </si>
  <si>
    <t xml:space="preserve">16 inputs and 24-standard outputs</t>
  </si>
  <si>
    <t xml:space="preserve">24 inputs and 32-standard outputs</t>
  </si>
  <si>
    <t xml:space="preserve">16 inputs and 16-standard plus 4-high break outputs</t>
  </si>
  <si>
    <t xml:space="preserve">D</t>
  </si>
  <si>
    <t xml:space="preserve">24 inputs and 16-standard plus 8-high break outputs</t>
  </si>
  <si>
    <t xml:space="preserve">16 inputs and 24-standard outputs + 850nm dual channel</t>
  </si>
  <si>
    <t xml:space="preserve">24 inputs and 32-standard outputs + 850nm dual channel</t>
  </si>
  <si>
    <t xml:space="preserve">16 inputs and 16-standard plus 4-high break outputs + 850nm dual channel</t>
  </si>
  <si>
    <t xml:space="preserve">24 inputs and 16-standard plus 8-high break outputs + 850nm dual channel</t>
  </si>
  <si>
    <t xml:space="preserve">I</t>
  </si>
  <si>
    <t xml:space="preserve">16 inputs and 24-standard outputs + 1300nm SM single channel</t>
  </si>
  <si>
    <t xml:space="preserve">24 inputs and 32-standard outputs + 1300nm SM single channel</t>
  </si>
  <si>
    <t xml:space="preserve">16 inputs and 16-standard plus 4-high break outputs + 1300nm SM single channel</t>
  </si>
  <si>
    <t xml:space="preserve">24 inputs and 16-standard plus 8-high break outputs + 1300nm SM single channel</t>
  </si>
  <si>
    <t xml:space="preserve">M</t>
  </si>
  <si>
    <t xml:space="preserve">16 inputs and 24-standard outputs + 1300nm SM dual channel</t>
  </si>
  <si>
    <t xml:space="preserve">24 inputs and 32-standard outputs + 1300nm SM dual channel</t>
  </si>
  <si>
    <t xml:space="preserve">O</t>
  </si>
  <si>
    <t xml:space="preserve">16 inputs and 16-standard plus 4-high break outputs + 1300nm SM dual channel</t>
  </si>
  <si>
    <t xml:space="preserve">24 inputs and 16-standard plus 8-high break outputs + 1300nm SM dual channel</t>
  </si>
  <si>
    <t xml:space="preserve">Q</t>
  </si>
  <si>
    <t xml:space="preserve">16 inputs and 24-standard outputs + 1300nm MM single channel</t>
  </si>
  <si>
    <t xml:space="preserve">24 inputs and 32-standard outputs + 1300nm MM single channel</t>
  </si>
  <si>
    <t xml:space="preserve">16 inputs and 16-standard plus 4-high break outputs + 1300nm MM single channel</t>
  </si>
  <si>
    <t xml:space="preserve">24 inputs and 16-standard plus 8-high break outputs + 1300nm MM single channel</t>
  </si>
  <si>
    <t xml:space="preserve">U</t>
  </si>
  <si>
    <t xml:space="preserve">16 inputs and 24-standard outputs + 1300nm MM dual channel</t>
  </si>
  <si>
    <t xml:space="preserve">V</t>
  </si>
  <si>
    <t xml:space="preserve">24 inputs and 32-standard outputs + 1300nm MM dual channel</t>
  </si>
  <si>
    <t xml:space="preserve">W</t>
  </si>
  <si>
    <t xml:space="preserve">16 inputs and 16-standard plus 4-high break outputs + 1300nm MM dual channel</t>
  </si>
  <si>
    <t xml:space="preserve">X</t>
  </si>
  <si>
    <t xml:space="preserve">24 inputs and 16-standard plus 8-high break outputs + 1300nm MM dual channel</t>
  </si>
  <si>
    <r>
      <rPr>
        <sz val="11"/>
        <rFont val="Arial"/>
        <family val="2"/>
      </rPr>
      <t xml:space="preserve">32 inputs and 32-standard outputs (</t>
    </r>
    <r>
      <rPr>
        <sz val="11"/>
        <color rgb="FFFF0000"/>
        <rFont val="Arial"/>
        <family val="2"/>
      </rPr>
      <t xml:space="preserve">Only available on Design Suffix K/M devices with version "54" software and later</t>
    </r>
    <r>
      <rPr>
        <sz val="11"/>
        <rFont val="Arial"/>
        <family val="2"/>
      </rPr>
      <t xml:space="preserve">)</t>
    </r>
  </si>
  <si>
    <t xml:space="preserve">Y</t>
  </si>
  <si>
    <t xml:space="preserve">24 inputs and 32-standard outputs + 850nm MM + 1300nm SM dual channel</t>
  </si>
  <si>
    <t xml:space="preserve">Z</t>
  </si>
  <si>
    <t xml:space="preserve">24 inputs and 16-standard plus 8-high break outputs + 850nm MM + 1300nm SM dual channel</t>
  </si>
  <si>
    <t xml:space="preserve">24 inputs and 32-standard outputs + 1300nm SM + 850nm MM dual channel</t>
  </si>
  <si>
    <t xml:space="preserve">24 inputs and 16-standard plus 8-high break outputs + 1300nm SM + 850nm MM dual channel</t>
  </si>
  <si>
    <t xml:space="preserve">24 inputs and 32-standard outputs + 850nm MM + 1300nm MM dual channel</t>
  </si>
  <si>
    <t xml:space="preserve">24 inputs and 16-standard plus 8-high break outputs + 850nm MM + 1300nm MM dual channel</t>
  </si>
  <si>
    <t xml:space="preserve">24 inputs and 32-standard outputs + 1300nm MM + 850nm MM dual channel</t>
  </si>
  <si>
    <t xml:space="preserve">24 inputs and 16-standard plus 8-high break outputs + 1300nm MM + 850nm MM dual channel</t>
  </si>
  <si>
    <t xml:space="preserve">Protocol options</t>
  </si>
  <si>
    <t xml:space="preserve">Hardware Compatibilty</t>
  </si>
  <si>
    <t xml:space="preserve">K-Bus</t>
  </si>
  <si>
    <t xml:space="preserve">1, 2, 3, 4, C, E &amp; F</t>
  </si>
  <si>
    <t xml:space="preserve">IEC870</t>
  </si>
  <si>
    <t xml:space="preserve">DNP3.0</t>
  </si>
  <si>
    <t xml:space="preserve">IEC61850 + Courier via rear RS485 port</t>
  </si>
  <si>
    <t xml:space="preserve">6, A, B, G, H, J, K, L, M, N, P</t>
  </si>
  <si>
    <t xml:space="preserve">IEC61850+IEC60870-5-103 via rear RS485 port</t>
  </si>
  <si>
    <r>
      <rPr>
        <sz val="11"/>
        <rFont val="Arial"/>
        <family val="2"/>
      </rPr>
      <t xml:space="preserve">DNP3.0 Over Ethernet </t>
    </r>
    <r>
      <rPr>
        <sz val="11"/>
        <color rgb="FFFF0000"/>
        <rFont val="Arial"/>
        <family val="2"/>
      </rPr>
      <t xml:space="preserve">*</t>
    </r>
  </si>
  <si>
    <r>
      <rPr>
        <b val="true"/>
        <sz val="11"/>
        <color rgb="FFFF0000"/>
        <rFont val="Arial"/>
        <family val="2"/>
      </rPr>
      <t xml:space="preserve">*</t>
    </r>
    <r>
      <rPr>
        <sz val="11"/>
        <rFont val="Arial"/>
        <family val="2"/>
      </rPr>
      <t xml:space="preserve"> Available on Design Suffix K/M devices with version "54" software and later</t>
    </r>
  </si>
  <si>
    <t xml:space="preserve">Mounting</t>
  </si>
  <si>
    <t xml:space="preserve">Flush/Panel Mounting with Harsh Env.Coating, White Front Panel</t>
  </si>
  <si>
    <t xml:space="preserve">19" Rack Mounting with Harsh Env. Coating, White Front Panel</t>
  </si>
  <si>
    <t xml:space="preserve">Flush/Panel Mounting with Harsh Env. Coating, with USB Port, Black and Silver Front Panel</t>
  </si>
  <si>
    <t xml:space="preserve">19" Rack Mounting with Harsh Env. Coating, with USB Port, Black and Silver Front Panel</t>
  </si>
  <si>
    <t xml:space="preserve">Flush/panel mounting with harsh environment coating</t>
  </si>
  <si>
    <t xml:space="preserve">19" Rack mounting with harsh environmental coating</t>
  </si>
  <si>
    <t xml:space="preserve">Language</t>
  </si>
  <si>
    <t xml:space="preserve">English, French, German, Spanish</t>
  </si>
  <si>
    <r>
      <rPr>
        <sz val="11"/>
        <color rgb="FF000000"/>
        <rFont val="Arial"/>
        <family val="2"/>
      </rPr>
      <t xml:space="preserve">English, French, German, Russian (</t>
    </r>
    <r>
      <rPr>
        <sz val="11"/>
        <color rgb="FFFF0000"/>
        <rFont val="Arial"/>
        <family val="2"/>
      </rPr>
      <t xml:space="preserve">Only available on Design Suffix K/M and later devices</t>
    </r>
    <r>
      <rPr>
        <sz val="11"/>
        <color rgb="FF000000"/>
        <rFont val="Arial"/>
        <family val="2"/>
      </rPr>
      <t xml:space="preserve">)</t>
    </r>
  </si>
  <si>
    <r>
      <rPr>
        <sz val="11"/>
        <color rgb="FF000000"/>
        <rFont val="Arial"/>
        <family val="2"/>
      </rPr>
      <t xml:space="preserve">English, Italian, Polish and Portuguese</t>
    </r>
    <r>
      <rPr>
        <sz val="11"/>
        <color rgb="FFFF0000"/>
        <rFont val="Arial"/>
        <family val="2"/>
      </rPr>
      <t xml:space="preserve"> (Software '75' and later)</t>
    </r>
  </si>
  <si>
    <r>
      <rPr>
        <strike val="true"/>
        <sz val="11"/>
        <color rgb="FF000000"/>
        <rFont val="Arial"/>
        <family val="2"/>
      </rPr>
      <t xml:space="preserve">Chinese, English or French via HMI, with English or French only via Communications port (</t>
    </r>
    <r>
      <rPr>
        <strike val="true"/>
        <sz val="11"/>
        <color rgb="FFFF0000"/>
        <rFont val="Arial"/>
        <family val="2"/>
      </rPr>
      <t xml:space="preserve">With Suffix K/M &amp; '52' and later software</t>
    </r>
    <r>
      <rPr>
        <strike val="true"/>
        <sz val="11"/>
        <color rgb="FF000000"/>
        <rFont val="Arial"/>
        <family val="2"/>
      </rPr>
      <t xml:space="preserve">)</t>
    </r>
  </si>
  <si>
    <t xml:space="preserve">Software version</t>
  </si>
  <si>
    <t xml:space="preserve">Date and application dependant</t>
  </si>
  <si>
    <t xml:space="preserve">Customer specific options</t>
  </si>
  <si>
    <t xml:space="preserve">Standard version</t>
  </si>
  <si>
    <t xml:space="preserve">Customer version</t>
  </si>
  <si>
    <t xml:space="preserve">Hardware version</t>
  </si>
  <si>
    <t xml:space="preserve">Enhanced Main Processor (CPU2) with hotkeys, dual characteristic optos</t>
  </si>
  <si>
    <t xml:space="preserve">Extended main processor (XCPU2) With Function Keys &amp; Tri-colour LEDs</t>
  </si>
  <si>
    <t xml:space="preserve">As K plus increased main processor memory (XCPU3), Cyber Security</t>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t xml:space="preserve">Digit #</t>
  </si>
  <si>
    <t xml:space="preserve">1 - 4</t>
  </si>
  <si>
    <t xml:space="preserve">5</t>
  </si>
  <si>
    <t xml:space="preserve">6</t>
  </si>
  <si>
    <t xml:space="preserve">7</t>
  </si>
  <si>
    <t xml:space="preserve">8</t>
  </si>
  <si>
    <t xml:space="preserve">9</t>
  </si>
  <si>
    <t xml:space="preserve">10</t>
  </si>
  <si>
    <t xml:space="preserve">11</t>
  </si>
  <si>
    <t xml:space="preserve">12-13</t>
  </si>
  <si>
    <t xml:space="preserve">14</t>
  </si>
  <si>
    <t xml:space="preserve">15</t>
  </si>
  <si>
    <t xml:space="preserve">Distance Protection Relay P443</t>
  </si>
  <si>
    <t xml:space="preserve">Version: 1 &amp; 3 Pole tripping/reclosing MHO/Quad Distance </t>
  </si>
  <si>
    <t xml:space="preserve">Vx auxiliary rating</t>
  </si>
  <si>
    <t xml:space="preserve">In/Vn rating</t>
  </si>
  <si>
    <t xml:space="preserve">Product options - 1</t>
  </si>
  <si>
    <t xml:space="preserve">Product options - 2</t>
  </si>
  <si>
    <t xml:space="preserve">Product options - 3</t>
  </si>
  <si>
    <t xml:space="preserve">Options available are derived from the last version available with the specified hardware version ( i.e. using this date)</t>
  </si>
  <si>
    <t xml:space="preserve">Customer Specific Options</t>
  </si>
  <si>
    <t xml:space="preserve">Standard Version</t>
  </si>
  <si>
    <t xml:space="preserve">MASTER</t>
  </si>
  <si>
    <t xml:space="preserve">External Connection Diagram</t>
  </si>
  <si>
    <t xml:space="preserve">:</t>
  </si>
  <si>
    <t xml:space="preserve">External Connection Diagram: Comms options</t>
  </si>
  <si>
    <t xml:space="preserve">10Px4001-1</t>
  </si>
  <si>
    <t xml:space="preserve">Outline Diagram</t>
  </si>
  <si>
    <t xml:space="preserve">GN0086</t>
  </si>
  <si>
    <t xml:space="preserve">ROUTING</t>
  </si>
  <si>
    <t xml:space="preserve">Test Instruction</t>
  </si>
  <si>
    <t xml:space="preserve">(Original - 14/09/04) Re-formatted R J Williams 16/09/04</t>
  </si>
  <si>
    <t xml:space="preserve">External Connection Diagram added to Date Drivers - 14/12/05</t>
  </si>
  <si>
    <t xml:space="preserve">External Connection Diagram key amended on Database - 11/07/06</t>
  </si>
  <si>
    <t xml:space="preserve">External Connection Diagram key amended on Database - 19/07/06</t>
  </si>
  <si>
    <t xml:space="preserve">Correction to lookup table for '51' software versions - 29/05/08</t>
  </si>
  <si>
    <t xml:space="preserve">Vx auxiliary rating :</t>
  </si>
  <si>
    <t xml:space="preserve">In/Vn rating :</t>
  </si>
  <si>
    <t xml:space="preserve">Hardware options :</t>
  </si>
  <si>
    <t xml:space="preserve">Product options - 1 :</t>
  </si>
  <si>
    <t xml:space="preserve">Product options - 2 :</t>
  </si>
  <si>
    <t xml:space="preserve">Protocol options :</t>
  </si>
  <si>
    <t xml:space="preserve">Mounting :</t>
  </si>
  <si>
    <t xml:space="preserve">Language :</t>
  </si>
  <si>
    <t xml:space="preserve">Software version :</t>
  </si>
  <si>
    <t xml:space="preserve">Customer specific options :</t>
  </si>
  <si>
    <t xml:space="preserve">Issue :</t>
  </si>
  <si>
    <t xml:space="preserve">Version :</t>
  </si>
  <si>
    <t xml:space="preserve">Original - 28/03/2002</t>
  </si>
  <si>
    <t xml:space="preserve">P44xxx1xxxxxxxx : quantity of GN2037001 was 1 in error - 22/07/2002</t>
  </si>
  <si>
    <t xml:space="preserve">Configurator title was "Distance Protection Device" - 22/10/2002</t>
  </si>
  <si>
    <t xml:space="preserve">Rear Comms and Rear Comms+IRIG-B added, Software issue now 07 - 31/10/2002</t>
  </si>
  <si>
    <t xml:space="preserve">Software issue was "07" for all options in error - 02/12/2002 (Effective 31/10/2002)</t>
  </si>
  <si>
    <t xml:space="preserve">Software issue "07" released for all options - 19/12/2002</t>
  </si>
  <si>
    <t xml:space="preserve">Software issue to "08", Design suffix to "C", customer specific options remain the same - 16/04/2003</t>
  </si>
  <si>
    <t xml:space="preserve">Assy Co-processor and Assy Standard input Module made BOM variables, incorporated into previous change above "G" - 24/04/2003</t>
  </si>
  <si>
    <t xml:space="preserve">In/Vn was "Dual rated CT (1 &amp; 5A - 110V)" - 20/05/2003</t>
  </si>
  <si>
    <t xml:space="preserve">Documents worksheet added - 14/07/03</t>
  </si>
  <si>
    <t xml:space="preserve">P443 Option released for availability - 21/08/03</t>
  </si>
  <si>
    <t xml:space="preserve">Qty. ZN0017002 was fixed at 2 &amp; ZN0019001 at 3 for P443, Blanking plate(s) GN2038001 added - 22/09/03</t>
  </si>
  <si>
    <t xml:space="preserve">Software was "09" and design suffix was "C" for P443 - Effective 19/09/03 - 28/10/03 </t>
  </si>
  <si>
    <t xml:space="preserve">BOM amended to remove ZN0020002 from P443 variants as this is already included on the final assembly list GN0266000 - 17/02/04</t>
  </si>
  <si>
    <t xml:space="preserve">BOM rules corrected for above entry - now corrected error in formulae - 04/03/04</t>
  </si>
  <si>
    <t xml:space="preserve">DC date for P443 revised retrospectively to 15/05/04 per S Richards's e-mail of 24/03/04 - 24/03/04</t>
  </si>
  <si>
    <t xml:space="preserve"> P443 major software release of 200G as per CDN R3500/204 - 09/06/04</t>
  </si>
  <si>
    <t xml:space="preserve">Software Version "200G" extended to P442,P443, P444 as revised understanding of CDN R4374- 01/07/04</t>
  </si>
  <si>
    <t xml:space="preserve"> Areva Livery change included retrospectively .   R J Williams 15/09/04</t>
  </si>
  <si>
    <t xml:space="preserve">Case Mounting options applied - CDN R5192 - 27/10/04</t>
  </si>
  <si>
    <t xml:space="preserve">Software Version "300J" released as per CDN R5332 with DC date of 07/01/05, Jumper ZB9031759 added as variable quantity to BOM as per CDN R5337 - 16/12/04</t>
  </si>
  <si>
    <t xml:space="preserve">Slot &amp; Ref Positions added to BOM sheet - 20/12/04</t>
  </si>
  <si>
    <t xml:space="preserve">Modbus protocol option was available in error per B Cvorovic e-mail 05/01/05 - 07/01/05</t>
  </si>
  <si>
    <t xml:space="preserve">Quantities of screws (ZB4018110 &amp; ZB4018215) were incorrect - 10/01/05</t>
  </si>
  <si>
    <t xml:space="preserve">Software Version "30" made available for 1 day only with "G" Hardware per D Keeling - 07/02/05</t>
  </si>
  <si>
    <t xml:space="preserve">Product options - 2 (fibre optic comms) added per D Keeling e-mail 27/06/05 &amp; CDN R 5599</t>
  </si>
  <si>
    <t xml:space="preserve">AA</t>
  </si>
  <si>
    <t xml:space="preserve">Software was "30". CDN R5604 - 05/07/05 </t>
  </si>
  <si>
    <t xml:space="preserve">AB</t>
  </si>
  <si>
    <t xml:space="preserve">Retrospective with-holding of fibre optic options per D Keeling 03/08/05</t>
  </si>
  <si>
    <t xml:space="preserve">AC</t>
  </si>
  <si>
    <t xml:space="preserve">Retrospective change of Connection Diagrams 08/08/05</t>
  </si>
  <si>
    <t xml:space="preserve">AD</t>
  </si>
  <si>
    <t xml:space="preserve">Retrospective change of Routing from Ref. Operation Set 50000182 - 09/08/05</t>
  </si>
  <si>
    <t xml:space="preserve">AE</t>
  </si>
  <si>
    <t xml:space="preserve">Blanking plates and screw rules on BOM bought into line with CDN R5599 - 05/09/05</t>
  </si>
  <si>
    <t xml:space="preserve">AF</t>
  </si>
  <si>
    <t xml:space="preserve">For demonstration purposes all Hardware, Protocol, Language and Product Options (except high breaker) made available from 02/10/05 and restricted options from 01/10/05</t>
  </si>
  <si>
    <t xml:space="preserve">AG</t>
  </si>
  <si>
    <t xml:space="preserve">Hardware "J" with Software "32" released CDN R5732 - 11/10/05</t>
  </si>
  <si>
    <t xml:space="preserve">AH</t>
  </si>
  <si>
    <t xml:space="preserve">All previous variants to those with "32" software made retrospectively unavailable : CDN R5778 - 10/11/05</t>
  </si>
  <si>
    <t xml:space="preserve">AI</t>
  </si>
  <si>
    <t xml:space="preserve">Date Drivers retrospectively corrected (was showing Hardware options of "Second Rear Comms" and "IRIG-B + Second Rear Comms" as "5" and "6"), Hardware Suffix "K" &amp; Software Series "50", IEC61850 &amp; revised Ethernet options added, UCA2 withdrawn per N Robinson e-mail dated 01/11/05</t>
  </si>
  <si>
    <t xml:space="preserve">AJ</t>
  </si>
  <si>
    <t xml:space="preserve">Date Drivers retrospectively corrected to add Russian language to Hardware Suffix "K" per N Robinson e-mail dated 14/12/05</t>
  </si>
  <si>
    <t xml:space="preserve">AK</t>
  </si>
  <si>
    <t xml:space="preserve">"+ InterMiCOM" added to Second Rear Comms options - 10/01/05</t>
  </si>
  <si>
    <t xml:space="preserve">AL</t>
  </si>
  <si>
    <t xml:space="preserve">Date Drivers amended to give Design Suffix 'K' devices a CA date of 01/03/06 per D Keeling E-mail 24/01/06</t>
  </si>
  <si>
    <t xml:space="preserve">AM</t>
  </si>
  <si>
    <t xml:space="preserve">Date Drivers amended to revert to  Design Suffix 'J' devices until a revised CA date is determined - 02/03/06</t>
  </si>
  <si>
    <t xml:space="preserve">AN</t>
  </si>
  <si>
    <t xml:space="preserve">Chinese language option added  - 19/04/06</t>
  </si>
  <si>
    <t xml:space="preserve">AO</t>
  </si>
  <si>
    <t xml:space="preserve">Version "AN" (Chinese HMI) retrospectively withdrawn. BOM amended to include selection of ZN0020002 (co-processor) for variants with either "C" or "D" as digit #8.Database &amp; Date Drivers include IEC 61850 with 41/51 Softwares &amp; High Break.CDN R6031. - 28/06/06</t>
  </si>
  <si>
    <t xml:space="preserve">AP</t>
  </si>
  <si>
    <t xml:space="preserve">Italian language option removed, "33" Software added fron 30/05/06, BOM amended per N Robinson's e-mail dated 10/07/06 - 11/07/06</t>
  </si>
  <si>
    <t xml:space="preserve">AQ</t>
  </si>
  <si>
    <t xml:space="preserve">Correction to number and type of outputs per B Cvorovic &amp; P Horton - 19/07/06</t>
  </si>
  <si>
    <t xml:space="preserve">AR</t>
  </si>
  <si>
    <t xml:space="preserve">Correction to Database to re-extend array for Protocols-  09/08/06 </t>
  </si>
  <si>
    <t xml:space="preserve">AS</t>
  </si>
  <si>
    <t xml:space="preserve">Correction to Database to add Protocols 1&amp; 3 to hardware option 7 -  06/09/06 </t>
  </si>
  <si>
    <t xml:space="preserve">AT</t>
  </si>
  <si>
    <t xml:space="preserve">Correction to Date Drivers to replace SW "50" with "**" for 01/03/06 as it was never available to production (per P Grantham &amp; M Balahura) - 18/09/06</t>
  </si>
  <si>
    <t xml:space="preserve">AU</t>
  </si>
  <si>
    <t xml:space="preserve">Database amended to pick up correct protocols for Hardware option '6'; also removal of 10 Mbit/s option ('5') from Cortec, which was never comercially available - 02/10/06</t>
  </si>
  <si>
    <t xml:space="preserve">AV</t>
  </si>
  <si>
    <t xml:space="preserve">ZN0017012's were missing from BOM for Highbreak options - 09/10/06</t>
  </si>
  <si>
    <t xml:space="preserve">AW</t>
  </si>
  <si>
    <t xml:space="preserve">"42" &amp; "52" Software released for IEC61850 options only: see CID NROB-6YFBQD - 20/02/07</t>
  </si>
  <si>
    <t xml:space="preserve">AX</t>
  </si>
  <si>
    <t xml:space="preserve">BOM modified in line with SWOO-6XHG6N making the user interface a model list variable - 28/02/2007</t>
  </si>
  <si>
    <t xml:space="preserve">AY</t>
  </si>
  <si>
    <t xml:space="preserve">Database retrospectively corrected for protocols for non-ethernet Hardware options - 07/05/07</t>
  </si>
  <si>
    <t xml:space="preserve">AZ</t>
  </si>
  <si>
    <t xml:space="preserve">32' software effectively withdrawn: see CID NROB-738ACN - 25/06/07</t>
  </si>
  <si>
    <t xml:space="preserve">BA</t>
  </si>
  <si>
    <t xml:space="preserve">52' software released - includes Chinese language variants see CID NROB-738ACN - 07/07/07</t>
  </si>
  <si>
    <t xml:space="preserve">BB</t>
  </si>
  <si>
    <t xml:space="preserve">53' software &amp; 'Y' Product option released for 1 day only (23/09/07) per CID NROB-775E2J - 24/09/07</t>
  </si>
  <si>
    <t xml:space="preserve">BC</t>
  </si>
  <si>
    <t xml:space="preserve">Database correction to lookup formula for Design Suffix (was showing "J" when "K" selected - 01/10/07</t>
  </si>
  <si>
    <t xml:space="preserve">BD</t>
  </si>
  <si>
    <t xml:space="preserve">Various corrections to lookup tables and customer diagram rules - 04/12/07</t>
  </si>
  <si>
    <t xml:space="preserve">BE</t>
  </si>
  <si>
    <t xml:space="preserve">BOM bought into line with the changes implimented in CID NROB-78GLEN - 31/03/08</t>
  </si>
  <si>
    <t xml:space="preserve">BF</t>
  </si>
  <si>
    <t xml:space="preserve">'54' &amp; '44' Software released - protocol DNP 3.0 over Ethernet now available, see CID NROB-7DPAJC - 13/05/08</t>
  </si>
  <si>
    <t xml:space="preserve">BG</t>
  </si>
  <si>
    <t xml:space="preserve">Description on Cortec sheet for Product Specific Option '2' was "As B + 850nm SM + 1300nm MM" in error - 08/07/08</t>
  </si>
  <si>
    <t xml:space="preserve">BH</t>
  </si>
  <si>
    <t xml:space="preserve">BOM correction for model 'P' ZN0017012 was quantity 1 in error - 07/11/08</t>
  </si>
  <si>
    <t xml:space="preserve">BI</t>
  </si>
  <si>
    <t xml:space="preserve">BOM descriptions of ZN0025001 &amp; ZN0025002 were transposed incorrectly - 21/01/09</t>
  </si>
  <si>
    <t xml:space="preserve">BJ</t>
  </si>
  <si>
    <t xml:space="preserve">Vx rating changed in line with CID BLIN-7P7HJX; '55' software released - </t>
  </si>
  <si>
    <t xml:space="preserve">BK</t>
  </si>
  <si>
    <t xml:space="preserve">Software version '55' released - see CID NROB-7QGBSS - 31/03/2009</t>
  </si>
  <si>
    <t xml:space="preserve">BL</t>
  </si>
  <si>
    <t xml:space="preserve">Redundant Ethernet optons made available, see CIDs NROB-7YKBG7 &amp; SKEL-7YBM34- 16/12/2009</t>
  </si>
  <si>
    <t xml:space="preserve">BM</t>
  </si>
  <si>
    <t xml:space="preserve">Product options' description on Cortec sheet expanded &amp; clarified - 04/02/2010</t>
  </si>
  <si>
    <t xml:space="preserve">BN</t>
  </si>
  <si>
    <t xml:space="preserve">'57' Software released by CID SSWA-7ZMJNR - 11/02/2010</t>
  </si>
  <si>
    <t xml:space="preserve">BO</t>
  </si>
  <si>
    <t xml:space="preserve">References to Alstom, Areva and MiCOM removed - 5/10/2010</t>
  </si>
  <si>
    <t xml:space="preserve">BP</t>
  </si>
  <si>
    <t xml:space="preserve">Release of Harsh Environment coating option - see CID RPRI-8CYG5J - 19/02/2011</t>
  </si>
  <si>
    <t xml:space="preserve">BQ</t>
  </si>
  <si>
    <t xml:space="preserve">'71' software &amp; suffix 'M' released by CID NROB-8L3J68 - 01/09/2011</t>
  </si>
  <si>
    <t xml:space="preserve">BR</t>
  </si>
  <si>
    <t xml:space="preserve">CPU3 updates, see CID NROB-8MC9FR 07/10/2011</t>
  </si>
  <si>
    <t xml:space="preserve">BS</t>
  </si>
  <si>
    <t xml:space="preserve">PRP released, see CID TSPR-8W3LBG - 20/07/2012</t>
  </si>
  <si>
    <t xml:space="preserve">BT</t>
  </si>
  <si>
    <t xml:space="preserve">'51' Software withdrawn, see CID MBAM-8X7A93 - 07/09/2012</t>
  </si>
  <si>
    <t xml:space="preserve">BU</t>
  </si>
  <si>
    <t xml:space="preserve">Vx rating changed in line with CID IMAY-8YGH8B - 10/12/2012</t>
  </si>
  <si>
    <t xml:space="preserve">BV</t>
  </si>
  <si>
    <t xml:space="preserve">As HEC is now standard for all products, HEC mounting options are withdrawn and "with Harsh Environmental Coating" added to standard mounting options descriptions, see CID MBAM-934JCF - 09/01/2013</t>
  </si>
  <si>
    <t xml:space="preserve">BW</t>
  </si>
  <si>
    <t xml:space="preserve">'75' Software released by CID NROB-949FH9 - 28/01/2013</t>
  </si>
  <si>
    <t xml:space="preserve">BX</t>
  </si>
  <si>
    <t xml:space="preserve">Px40 Agile new branding, new PSU &amp; Opto roll out, See CID YLII-9CAHT3 - 15/10/2013</t>
  </si>
  <si>
    <t xml:space="preserve">BY</t>
  </si>
  <si>
    <t xml:space="preserve">PSU descriptions reverted - 07/12/2013</t>
  </si>
  <si>
    <t xml:space="preserve">BZ</t>
  </si>
  <si>
    <t xml:space="preserve">Language option 7 (English, Italian, Polish and Portuguese) added by CID SSWA-9E4LVV - 13/12/2013</t>
  </si>
  <si>
    <t xml:space="preserve">CA</t>
  </si>
  <si>
    <t xml:space="preserve">PRP options released for suffix 'K' and 55/57 software, released by YLII-9GRFMC - 08/04/14</t>
  </si>
  <si>
    <t xml:space="preserve">CB</t>
  </si>
  <si>
    <t xml:space="preserve">'76' software released by CID KLIU-9JED2X - 30/04/2014</t>
  </si>
  <si>
    <t xml:space="preserve">CC</t>
  </si>
  <si>
    <t xml:space="preserve">HSR options added to 'Cortec' tab - 01/09/2015</t>
  </si>
  <si>
    <t xml:space="preserve">CD</t>
  </si>
  <si>
    <t xml:space="preserve">'78' Software released by CID YLUU-9WU5HR - 11/09/2015</t>
  </si>
  <si>
    <t xml:space="preserve">CE</t>
  </si>
  <si>
    <t xml:space="preserve">'82' Software released by CID 'CWUU-A2N5DA' 28/09/2015</t>
  </si>
  <si>
    <t xml:space="preserve">CF</t>
  </si>
  <si>
    <t xml:space="preserve">Lookup correction to software references - 09/10/2015</t>
  </si>
  <si>
    <t xml:space="preserve">CG</t>
  </si>
  <si>
    <t xml:space="preserve">'52' &amp; '54' Software withdrawn, see CID MBAM-A8BHDE - 27/04/2016</t>
  </si>
  <si>
    <t xml:space="preserve">CH</t>
  </si>
  <si>
    <t xml:space="preserve">HSR options released by CID AEVA-A8XJCE - 28/06/2016</t>
  </si>
  <si>
    <t xml:space="preserve">CI</t>
  </si>
  <si>
    <t xml:space="preserve">'85' Software released by CID NROB-AK3EXY 04/03/2017</t>
  </si>
  <si>
    <t xml:space="preserve">CJ</t>
  </si>
  <si>
    <t xml:space="preserve">Lookup correction software 55 - Hardware 7 and 8</t>
  </si>
  <si>
    <t xml:space="preserve">CK</t>
  </si>
  <si>
    <t xml:space="preserve">79' Software released by CID005487 16/07/18</t>
  </si>
  <si>
    <t xml:space="preserve">CL</t>
  </si>
  <si>
    <t xml:space="preserve">Hardware option 3 withdrawn by CID005425 - 02/10/2018, GE Publication no GER-4820</t>
  </si>
  <si>
    <t xml:space="preserve">CM</t>
  </si>
  <si>
    <t xml:space="preserve">87' Software released and new Comms options R S and T added to Cortec sheet by CID005546 18/10/18</t>
  </si>
  <si>
    <t xml:space="preserve">CN</t>
  </si>
  <si>
    <t xml:space="preserve">55' Software withdrawn 28/12/2018 by CID005450, GE Publication no GER-4820</t>
  </si>
  <si>
    <t xml:space="preserve">CO</t>
  </si>
  <si>
    <t xml:space="preserve">Hardware options R S and T released on software 76 by CID005786 13/03/19</t>
  </si>
  <si>
    <t xml:space="preserve">CP</t>
  </si>
  <si>
    <t xml:space="preserve">Hardware options R,S &amp; T released by CID CID005854 - 16/04/2019</t>
  </si>
  <si>
    <t xml:space="preserve">CQ</t>
  </si>
  <si>
    <t xml:space="preserve">Rebranding Mounting options released CID006120 01/10/2019</t>
  </si>
  <si>
    <t xml:space="preserve">CR</t>
  </si>
  <si>
    <t xml:space="preserve">92' Software released CID006194 - 19/11/2019</t>
  </si>
  <si>
    <t xml:space="preserve">CS</t>
  </si>
  <si>
    <t xml:space="preserve">78' Software withdrawn by CID006293 23/01/2020, GE Publication no GER-4861</t>
  </si>
  <si>
    <t xml:space="preserve">CT</t>
  </si>
  <si>
    <t xml:space="preserve">91' Software released CID006326 - 12/02/2020</t>
  </si>
  <si>
    <t xml:space="preserve">CU</t>
  </si>
  <si>
    <t xml:space="preserve">Description amended for Hardware option R,S and T CID006391 - 09/04/2020</t>
  </si>
  <si>
    <t xml:space="preserve">CV</t>
  </si>
  <si>
    <t xml:space="preserve">33' Software withdrawn by CID006636 12/10/2020, GE Publication no GER-4820</t>
  </si>
  <si>
    <t xml:space="preserve">CW</t>
  </si>
  <si>
    <t xml:space="preserve">85' Software withdrawn by CID006684 31/12/2020, GE Publication no GER-4861</t>
  </si>
  <si>
    <t xml:space="preserve">CX</t>
  </si>
  <si>
    <t xml:space="preserve">Hardware options J K N P Software 87 withdrawn by CID006692 - 31/12/2020, GE Publication no GER-4855</t>
  </si>
  <si>
    <t xml:space="preserve">CY</t>
  </si>
  <si>
    <t xml:space="preserve">Hardware options R S and T released on software 82 by CID006818 - 23/03/2021</t>
  </si>
  <si>
    <t xml:space="preserve">DA</t>
  </si>
  <si>
    <t xml:space="preserve">Hardware options G and L withdrawn by CID007038  , GE Publication GER-4855 - 30/09/2021</t>
  </si>
  <si>
    <t xml:space="preserve">DB</t>
  </si>
  <si>
    <t xml:space="preserve">Hardware option J,K,N,P on software 76  withdrawn by CID007293 - 30/06/2022, GE Publication no GER-4912</t>
  </si>
  <si>
    <t xml:space="preserve">DC</t>
  </si>
  <si>
    <t xml:space="preserve">Hardware option M withdrawn by CID007414 - 30/09/2022, GE Publication no GER-4885</t>
  </si>
  <si>
    <t xml:space="preserve">DD</t>
  </si>
  <si>
    <t xml:space="preserve">'75' Software withdrawn by CID007411 30/10/2022, GE Publication no GER-4912</t>
  </si>
  <si>
    <t xml:space="preserve">DE</t>
  </si>
  <si>
    <t xml:space="preserve">Hardware option J,K,N,P on software 71  withdrawn by CID007445 - 30/10/2022, GE Publication no GER-4912</t>
  </si>
  <si>
    <t xml:space="preserve">DF</t>
  </si>
  <si>
    <t xml:space="preserve">Hardware options H withdrawn by CID007976 , GE Publication GER-4947 - 30/09/2023</t>
  </si>
  <si>
    <t xml:space="preserve">DH</t>
  </si>
  <si>
    <t xml:space="preserve">Hardware options C withdrawn by GE Publication GER-4947, white front panel option withdrawn CID008133; rebranded HMI support for '57' software CID008150 - 02/01/2024</t>
  </si>
  <si>
    <t xml:space="preserve">DI</t>
  </si>
  <si>
    <t xml:space="preserve">Black rebranded HMI support added for '71' software - CID8060 - 10/01/2024</t>
  </si>
  <si>
    <t xml:space="preserve">DJ</t>
  </si>
  <si>
    <t xml:space="preserve">CID008406/GER-4947 obsoleted MiCOM Hardware Option E on 4th generation MiCOM models - 03/07/2024</t>
  </si>
  <si>
    <t xml:space="preserve">DK</t>
  </si>
  <si>
    <t xml:space="preserve">57' Software withdrawn by CID008644 10/12/2024, GE Publication no GER-4922</t>
  </si>
  <si>
    <t xml:space="preserve">DL</t>
  </si>
  <si>
    <t xml:space="preserve">CID008648/GER-4964 obsoleted Language protocol option C on 4th generation MiCOM models - 05/12/2024</t>
  </si>
  <si>
    <t xml:space="preserve">DM</t>
  </si>
  <si>
    <t xml:space="preserve">71 software withdrawn by CID008646  , GE Publication GER-4912 - 10/12/2024</t>
  </si>
  <si>
    <t xml:space="preserve">DN</t>
  </si>
  <si>
    <t xml:space="preserve">Hardware options R,S,T withdrawn by CID008671/GER-4978 03/03/2025</t>
  </si>
  <si>
    <t xml:space="preserve">DO</t>
  </si>
  <si>
    <t xml:space="preserve">Software '79' &amp; '87' withdrawn by GER-4964/CID008975; Revised for GE Vernova guidelines- 13/08/2025</t>
  </si>
  <si>
    <t xml:space="preserve">Requirements Key(s) / # of digit in model number</t>
  </si>
  <si>
    <t xml:space="preserve">Requirements Keys</t>
  </si>
  <si>
    <t xml:space="preserve">Attribute Keys</t>
  </si>
  <si>
    <t xml:space="preserve">NUMBER</t>
  </si>
  <si>
    <t xml:space="preserve">DESCRIPTION</t>
  </si>
  <si>
    <t xml:space="preserve">Ref</t>
  </si>
  <si>
    <t xml:space="preserve">Qty. Required</t>
  </si>
  <si>
    <t xml:space="preserve">SW</t>
  </si>
  <si>
    <t xml:space="preserve">hec</t>
  </si>
  <si>
    <t xml:space="preserve">GN0266000</t>
  </si>
  <si>
    <t xml:space="preserve">Common Parts</t>
  </si>
  <si>
    <t xml:space="preserve"> </t>
  </si>
  <si>
    <t xml:space="preserve">MG</t>
  </si>
  <si>
    <t xml:space="preserve">MJ</t>
  </si>
  <si>
    <t xml:space="preserve">NG</t>
  </si>
  <si>
    <t xml:space="preserve">NJ</t>
  </si>
  <si>
    <t xml:space="preserve">GN0365000</t>
  </si>
  <si>
    <t xml:space="preserve">0K</t>
  </si>
  <si>
    <t xml:space="preserve">GN0341005</t>
  </si>
  <si>
    <t xml:space="preserve">F/ASSY USER INTERFACE (80TE) EXTENDED</t>
  </si>
  <si>
    <t xml:space="preserve">Ref 22</t>
  </si>
  <si>
    <t xml:space="preserve">5K</t>
  </si>
  <si>
    <t xml:space="preserve">GN0341006</t>
  </si>
  <si>
    <t xml:space="preserve">F/ASSY CHINESE USER INTERFACE (80TE)</t>
  </si>
  <si>
    <t xml:space="preserve">0M</t>
  </si>
  <si>
    <t xml:space="preserve">GN0341003</t>
  </si>
  <si>
    <t xml:space="preserve">5M</t>
  </si>
  <si>
    <t xml:space="preserve">GN0341004</t>
  </si>
  <si>
    <t xml:space="preserve">ZN0021201</t>
  </si>
  <si>
    <t xml:space="preserve">Power Supply</t>
  </si>
  <si>
    <t xml:space="preserve">Ref 1</t>
  </si>
  <si>
    <t xml:space="preserve">ZN0021202</t>
  </si>
  <si>
    <t xml:space="preserve">ZN0021203</t>
  </si>
  <si>
    <t xml:space="preserve">ZN0019101</t>
  </si>
  <si>
    <t xml:space="preserve">Assy Output Relay</t>
  </si>
  <si>
    <t xml:space="preserve">Ref 2, SLOT 02 PL2:1, SLOT 03 PL2:2, SLOT 04 PL2:3</t>
  </si>
  <si>
    <t xml:space="preserve">Ref 2, SLOT 02 PL2:1, SLOT 03 PL2:2, SLOT 04 PL2:3, SLOT 05 PL2:4</t>
  </si>
  <si>
    <t xml:space="preserve">Ref 2, SLOT 02 PL2:1, SLOT 03 PL2:2</t>
  </si>
  <si>
    <t xml:space="preserve">2</t>
  </si>
  <si>
    <t xml:space="preserve">4</t>
  </si>
  <si>
    <t xml:space="preserve">1</t>
  </si>
  <si>
    <t xml:space="preserve">3</t>
  </si>
  <si>
    <t xml:space="preserve">ZN0017002</t>
  </si>
  <si>
    <t xml:space="preserve">Assy Digital Opto Input</t>
  </si>
  <si>
    <t xml:space="preserve">Ref 3, SLOT 09 PL2:2</t>
  </si>
  <si>
    <t xml:space="preserve">ZN0017212</t>
  </si>
  <si>
    <t xml:space="preserve">Ref 3, SLOT 08 PL2:3, SLOT 09 PL2:2</t>
  </si>
  <si>
    <t xml:space="preserve">EJ</t>
  </si>
  <si>
    <t xml:space="preserve">EK</t>
  </si>
  <si>
    <t xml:space="preserve">FJ</t>
  </si>
  <si>
    <t xml:space="preserve">FK</t>
  </si>
  <si>
    <t xml:space="preserve">FM</t>
  </si>
  <si>
    <t xml:space="preserve">IJ</t>
  </si>
  <si>
    <t xml:space="preserve">IK</t>
  </si>
  <si>
    <t xml:space="preserve">IM</t>
  </si>
  <si>
    <t xml:space="preserve">JJ</t>
  </si>
  <si>
    <t xml:space="preserve">JK</t>
  </si>
  <si>
    <t xml:space="preserve">JM</t>
  </si>
  <si>
    <t xml:space="preserve">MK</t>
  </si>
  <si>
    <t xml:space="preserve">MM</t>
  </si>
  <si>
    <t xml:space="preserve">NK</t>
  </si>
  <si>
    <t xml:space="preserve">NM</t>
  </si>
  <si>
    <t xml:space="preserve">QJ</t>
  </si>
  <si>
    <t xml:space="preserve">QK</t>
  </si>
  <si>
    <t xml:space="preserve">QM</t>
  </si>
  <si>
    <t xml:space="preserve">RJ</t>
  </si>
  <si>
    <t xml:space="preserve">RK</t>
  </si>
  <si>
    <t xml:space="preserve">RM</t>
  </si>
  <si>
    <t xml:space="preserve">UJ</t>
  </si>
  <si>
    <t xml:space="preserve">UK</t>
  </si>
  <si>
    <t xml:space="preserve">UM</t>
  </si>
  <si>
    <t xml:space="preserve">VJ</t>
  </si>
  <si>
    <t xml:space="preserve">VK</t>
  </si>
  <si>
    <t xml:space="preserve">GK</t>
  </si>
  <si>
    <t xml:space="preserve">KK</t>
  </si>
  <si>
    <t xml:space="preserve">OK</t>
  </si>
  <si>
    <t xml:space="preserve">SK</t>
  </si>
  <si>
    <t xml:space="preserve">HK</t>
  </si>
  <si>
    <t xml:space="preserve">LK</t>
  </si>
  <si>
    <t xml:space="preserve">PK</t>
  </si>
  <si>
    <t xml:space="preserve">TK</t>
  </si>
  <si>
    <t xml:space="preserve">XK</t>
  </si>
  <si>
    <t xml:space="preserve">YK</t>
  </si>
  <si>
    <t xml:space="preserve">Ref 3, SLOT 07, SLOT 08 &amp;  SLOT 09</t>
  </si>
  <si>
    <t xml:space="preserve">VM</t>
  </si>
  <si>
    <t xml:space="preserve">GM</t>
  </si>
  <si>
    <t xml:space="preserve">OM</t>
  </si>
  <si>
    <t xml:space="preserve">SM</t>
  </si>
  <si>
    <t xml:space="preserve">HM</t>
  </si>
  <si>
    <t xml:space="preserve">LM</t>
  </si>
  <si>
    <t xml:space="preserve">PM</t>
  </si>
  <si>
    <t xml:space="preserve">TM</t>
  </si>
  <si>
    <t xml:space="preserve">XM</t>
  </si>
  <si>
    <t xml:space="preserve">YM</t>
  </si>
  <si>
    <t xml:space="preserve">GN0107001</t>
  </si>
  <si>
    <t xml:space="preserve">CURRENT DIFF. MODULE</t>
  </si>
  <si>
    <t xml:space="preserve">Ref 4</t>
  </si>
  <si>
    <t xml:space="preserve">GN0107002</t>
  </si>
  <si>
    <t xml:space="preserve">GN0107003</t>
  </si>
  <si>
    <t xml:space="preserve">GN0107004</t>
  </si>
  <si>
    <t xml:space="preserve">GN0107007</t>
  </si>
  <si>
    <t xml:space="preserve">GN0107015</t>
  </si>
  <si>
    <t xml:space="preserve">GN0107018</t>
  </si>
  <si>
    <t xml:space="preserve">GN0107016</t>
  </si>
  <si>
    <t xml:space="preserve">GN0107019</t>
  </si>
  <si>
    <t xml:space="preserve">ZN0020202</t>
  </si>
  <si>
    <t xml:space="preserve">ASSY PCB-CO-PROCCESSOR BUILD </t>
  </si>
  <si>
    <t xml:space="preserve">Ref 5</t>
  </si>
  <si>
    <t xml:space="preserve">ZN0007001</t>
  </si>
  <si>
    <t xml:space="preserve">IRIG-B only</t>
  </si>
  <si>
    <t xml:space="preserve">Ref 6</t>
  </si>
  <si>
    <t xml:space="preserve">ZN0007002</t>
  </si>
  <si>
    <t xml:space="preserve">Fibre Optic only</t>
  </si>
  <si>
    <t xml:space="preserve">ZN0007003</t>
  </si>
  <si>
    <t xml:space="preserve">IRIG-B &amp; Fibre Optic</t>
  </si>
  <si>
    <t xml:space="preserve">ZN0025001</t>
  </si>
  <si>
    <t xml:space="preserve">Rear Comms With IRIG-B</t>
  </si>
  <si>
    <t xml:space="preserve">ZN0025002</t>
  </si>
  <si>
    <t xml:space="preserve">Rear Comms Without IRIG-B</t>
  </si>
  <si>
    <t xml:space="preserve">ZN0049001</t>
  </si>
  <si>
    <t xml:space="preserve">PCB ASSY - Px40 100Mhz Ethernet Bd- A/01</t>
  </si>
  <si>
    <t xml:space="preserve">ZN0049002</t>
  </si>
  <si>
    <t xml:space="preserve">PCB ASSY - Px40 100Mhz Ethernet bd- A/01</t>
  </si>
  <si>
    <t xml:space="preserve">ZN0049003</t>
  </si>
  <si>
    <t xml:space="preserve">ZN0049004</t>
  </si>
  <si>
    <t xml:space="preserve">PCB ASSY - Px40 NON-MOD IRIG-B bd - A/01</t>
  </si>
  <si>
    <t xml:space="preserve">ZN0071001</t>
  </si>
  <si>
    <t xml:space="preserve">Px40 DREB PH1-ST MM FIB MOD IRIG-B</t>
  </si>
  <si>
    <t xml:space="preserve">ZN0071002</t>
  </si>
  <si>
    <t xml:space="preserve">Px40 DREB PH1-ST MM FIB DEMOD IRIG-B</t>
  </si>
  <si>
    <t xml:space="preserve">ZN0071005</t>
  </si>
  <si>
    <t xml:space="preserve">ZN0071006</t>
  </si>
  <si>
    <t xml:space="preserve">ZN0071007</t>
  </si>
  <si>
    <t xml:space="preserve">Px40 DREB PH1-STMMFIB MOD IRIG-B-DHP</t>
  </si>
  <si>
    <t xml:space="preserve">ZN0071008</t>
  </si>
  <si>
    <t xml:space="preserve">ZN0071009</t>
  </si>
  <si>
    <t xml:space="preserve">PRP - ST MULTI MODE FIBRE MOD. IRIG-B</t>
  </si>
  <si>
    <t xml:space="preserve">ZN0071010</t>
  </si>
  <si>
    <t xml:space="preserve">PRP ST MULTI MODE FIBRE DEMOD. IRIG-B</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ZN0042001</t>
  </si>
  <si>
    <t xml:space="preserve">PCB ASSY - Px40 HIGH BREAK RELAY </t>
  </si>
  <si>
    <t xml:space="preserve">Ref 7, SLOT 04 PL2:3</t>
  </si>
  <si>
    <t xml:space="preserve">Ref 7, SLOT 04 PL2:3, SLOT 05 PL2:4</t>
  </si>
  <si>
    <t xml:space="preserve">GN0110008</t>
  </si>
  <si>
    <t xml:space="preserve">Case Assembly</t>
  </si>
  <si>
    <t xml:space="preserve">Ref 21</t>
  </si>
  <si>
    <t xml:space="preserve">GN0110027</t>
  </si>
  <si>
    <t xml:space="preserve">GN0110020</t>
  </si>
  <si>
    <t xml:space="preserve">GN0110021</t>
  </si>
  <si>
    <t xml:space="preserve">GN0010052</t>
  </si>
  <si>
    <t xml:space="preserve">Standard Input Module</t>
  </si>
  <si>
    <t xml:space="preserve">Ref 23</t>
  </si>
  <si>
    <t xml:space="preserve">GN0010072</t>
  </si>
  <si>
    <t xml:space="preserve">GN2037001</t>
  </si>
  <si>
    <t xml:space="preserve">Blanking Plate</t>
  </si>
  <si>
    <t xml:space="preserve">Ref 34</t>
  </si>
  <si>
    <t xml:space="preserve">GN2038001</t>
  </si>
  <si>
    <t xml:space="preserve">Ref 35</t>
  </si>
  <si>
    <t xml:space="preserve">0</t>
  </si>
  <si>
    <t xml:space="preserve">ZB4018215</t>
  </si>
  <si>
    <t xml:space="preserve">Self-tapping Screw No6 x 1/4"</t>
  </si>
  <si>
    <t xml:space="preserve">Ref 61</t>
  </si>
  <si>
    <t xml:space="preserve">ZB9800801</t>
  </si>
  <si>
    <t xml:space="preserve">License for VxWorks</t>
  </si>
  <si>
    <t xml:space="preserve">Ref 55</t>
  </si>
  <si>
    <t xml:space="preserve">ZB9800802</t>
  </si>
  <si>
    <t xml:space="preserve">Sisco License for MMS-Ease Lite</t>
  </si>
  <si>
    <t xml:space="preserve">Ref 56</t>
  </si>
  <si>
    <t xml:space="preserve">ZB4018110</t>
  </si>
  <si>
    <t xml:space="preserve">Self-tapping Screw No4 x 1/4"</t>
  </si>
  <si>
    <t xml:space="preserve">Ref 60</t>
  </si>
  <si>
    <t xml:space="preserve">ZB9031759</t>
  </si>
  <si>
    <t xml:space="preserve">Jumper</t>
  </si>
  <si>
    <t xml:space="preserve">Ref 64</t>
  </si>
  <si>
    <t xml:space="preserve">Nominal Auxiliary Supply (Vx)</t>
  </si>
  <si>
    <t xml:space="preserve">Current Rating (In) &amp; Voltage Rating (Vn)</t>
  </si>
  <si>
    <t xml:space="preserve">Dual rated CT (1 / 5A : 100 - 120 V)</t>
  </si>
  <si>
    <t xml:space="preserve">*</t>
  </si>
  <si>
    <t xml:space="preserve">10P44307</t>
  </si>
  <si>
    <t xml:space="preserve">Mounting / Livery Change</t>
  </si>
  <si>
    <t xml:space="preserve">Mounting (Master Text)</t>
  </si>
  <si>
    <t xml:space="preserve">Flush / Panel mounting </t>
  </si>
  <si>
    <t xml:space="preserve">19" Rack mounting </t>
  </si>
  <si>
    <t xml:space="preserve">Software Version</t>
  </si>
  <si>
    <t xml:space="preserve">Customer Specific</t>
  </si>
  <si>
    <t xml:space="preserve">Design Suffix</t>
  </si>
  <si>
    <t xml:space="preserve">M: As K plus increased main processor memory (XCPU3), Cyber Security</t>
  </si>
  <si>
    <t xml:space="preserve">K: Extended main processor (XCPU2) With Function Keys &amp; Tri-colour LEDs</t>
  </si>
  <si>
    <t xml:space="preserve">J: Enhanced Main Processor (CPU2) with hotkeys, dual characteristic optos</t>
  </si>
  <si>
    <t xml:space="preserve">33 - Withdrawn</t>
  </si>
  <si>
    <t xml:space="preserve">fir</t>
  </si>
  <si>
    <t xml:space="preserve">32</t>
  </si>
  <si>
    <t xml:space="preserve">33</t>
  </si>
  <si>
    <t xml:space="preserve">52</t>
  </si>
  <si>
    <t xml:space="preserve">53</t>
  </si>
  <si>
    <t xml:space="preserve">54</t>
  </si>
  <si>
    <t xml:space="preserve">55</t>
  </si>
  <si>
    <t xml:space="preserve">57</t>
  </si>
  <si>
    <t xml:space="preserve">Not rebranded</t>
  </si>
  <si>
    <t xml:space="preserve">71</t>
  </si>
  <si>
    <t xml:space="preserve">75</t>
  </si>
  <si>
    <t xml:space="preserve">78</t>
  </si>
  <si>
    <t xml:space="preserve">Not rebranded at the moment - may change</t>
  </si>
  <si>
    <t xml:space="preserve">79</t>
  </si>
  <si>
    <t xml:space="preserve">rebrand</t>
  </si>
  <si>
    <t xml:space="preserve">82</t>
  </si>
  <si>
    <t xml:space="preserve">85</t>
  </si>
  <si>
    <t xml:space="preserve">rebrand - obso</t>
  </si>
  <si>
    <t xml:space="preserve">76</t>
  </si>
  <si>
    <t xml:space="preserve">87</t>
  </si>
  <si>
    <t xml:space="preserve">Changed from 27/09/2015 (CID006692)</t>
  </si>
  <si>
    <t xml:space="preserve">91</t>
  </si>
  <si>
    <t xml:space="preserve">92</t>
  </si>
  <si>
    <t xml:space="preserve">Key Date</t>
  </si>
  <si>
    <t xml:space="preserve">Standard (Was "09" until retrospectively withdrawn 10/11/2005)</t>
  </si>
  <si>
    <t xml:space="preserve">Standard (Was "20" until retrospectively withdrawn 10/11/2005)</t>
  </si>
  <si>
    <t xml:space="preserve">Standard (Was "30" until retrospectively withdrawn 10/11/2005)</t>
  </si>
  <si>
    <t xml:space="preserve">Standard (Was "31" until retrospectively withdrawn 10/11/2005)</t>
  </si>
  <si>
    <t xml:space="preserve">Standard</t>
  </si>
  <si>
    <t xml:space="preserve">50</t>
  </si>
  <si>
    <t xml:space="preserve">51</t>
  </si>
  <si>
    <t xml:space="preserve">Hardware Version</t>
  </si>
  <si>
    <r>
      <rPr>
        <sz val="11"/>
        <color rgb="FF000000"/>
        <rFont val="Arial"/>
        <family val="2"/>
      </rPr>
      <t xml:space="preserve">English, French, German, Italian (</t>
    </r>
    <r>
      <rPr>
        <sz val="11"/>
        <color rgb="FFFF0000"/>
        <rFont val="Arial"/>
        <family val="2"/>
      </rPr>
      <t xml:space="preserve">Not yet available!</t>
    </r>
    <r>
      <rPr>
        <sz val="11"/>
        <color rgb="FF000000"/>
        <rFont val="Arial"/>
        <family val="2"/>
      </rPr>
      <t xml:space="preserve">)</t>
    </r>
  </si>
  <si>
    <r>
      <rPr>
        <sz val="11"/>
        <color rgb="FF000000"/>
        <rFont val="Arial"/>
        <family val="2"/>
      </rPr>
      <t xml:space="preserve">English, French, German, Russian (Only</t>
    </r>
    <r>
      <rPr>
        <sz val="11"/>
        <color rgb="FFFF0000"/>
        <rFont val="Arial"/>
        <family val="2"/>
      </rPr>
      <t xml:space="preserve"> available on Design Suffix "K" devices</t>
    </r>
    <r>
      <rPr>
        <sz val="11"/>
        <color rgb="FF000000"/>
        <rFont val="Arial"/>
        <family val="2"/>
      </rPr>
      <t xml:space="preserve">)</t>
    </r>
  </si>
  <si>
    <t xml:space="preserve">English, French, German, Russian</t>
  </si>
  <si>
    <t xml:space="preserve">Chinese, English or French via HMI, with English or French only via Communications port</t>
  </si>
  <si>
    <t xml:space="preserve">English, Italian, Polish and Portuguese </t>
  </si>
  <si>
    <t xml:space="preserve">Flush/Panel Mounting with Harsh Environment Coating</t>
  </si>
  <si>
    <t xml:space="preserve">Flush/Panel Mounting with Harsh Env. Coating. White Front Panel</t>
  </si>
  <si>
    <t xml:space="preserve">Flush/Panel Mounting with Harsh Env. Coating. White Front Panel - Withdrawn</t>
  </si>
  <si>
    <t xml:space="preserve">19" Rack Mounting with Harsh Environmental Coating</t>
  </si>
  <si>
    <t xml:space="preserve">19" Rack Mounting with Harsh Env. Coating. White Front Panel</t>
  </si>
  <si>
    <t xml:space="preserve">19" Rack Mounting with Harsh Env. Coating. White Front Panel - Withdrawn</t>
  </si>
  <si>
    <r>
      <rPr>
        <b val="true"/>
        <sz val="11"/>
        <rFont val="Arial"/>
        <family val="2"/>
      </rPr>
      <t xml:space="preserve">Mounting</t>
    </r>
    <r>
      <rPr>
        <b val="true"/>
        <sz val="11"/>
        <color rgb="FF0000FF"/>
        <rFont val="Arial"/>
        <family val="2"/>
      </rPr>
      <t xml:space="preserve"> (Master Text)</t>
    </r>
  </si>
  <si>
    <t xml:space="preserve">Ext Conn Diagram (Master Text) : 1</t>
  </si>
  <si>
    <t xml:space="preserve">10P44302</t>
  </si>
  <si>
    <t xml:space="preserve">See Rows 116 To 119</t>
  </si>
  <si>
    <t xml:space="preserve">10P44301</t>
  </si>
  <si>
    <t xml:space="preserve">Modbus</t>
  </si>
  <si>
    <t xml:space="preserve">Modbus (Not yet available!)</t>
  </si>
  <si>
    <t xml:space="preserve">VDEW (IEC 60870-5-103) (RS485 or Fibre Optic)</t>
  </si>
  <si>
    <t xml:space="preserve">Product options - 1 (of 5)</t>
  </si>
  <si>
    <t xml:space="preserve">1 &amp; 3 Pole tripping/reclosing MHO/Quad Distance with 16 Inputs &amp; 24 Outputs</t>
  </si>
  <si>
    <t xml:space="preserve">16 inputs and 24 outputs</t>
  </si>
  <si>
    <t xml:space="preserve">32 inputs and 24-standard outputs</t>
  </si>
  <si>
    <t xml:space="preserve">1 &amp; 3 Pole tripping/reclosing MHO/Quad Distance with 24 Inputs &amp; 32 Outputs</t>
  </si>
  <si>
    <t xml:space="preserve">24 inputs and 32 outputs</t>
  </si>
  <si>
    <t xml:space="preserve">Product options - 2 (of 5)</t>
  </si>
  <si>
    <t xml:space="preserve">Standard output contacts only</t>
  </si>
  <si>
    <t xml:space="preserve">Standard plus high break contacts - Not yet available</t>
  </si>
  <si>
    <t xml:space="preserve">Standard plus high break contacts</t>
  </si>
  <si>
    <t xml:space="preserve">No fibre interface</t>
  </si>
  <si>
    <t xml:space="preserve">820nm dual channel fibre interface (Not yet available!)</t>
  </si>
  <si>
    <t xml:space="preserve">820nm dual channel fibre interface</t>
  </si>
  <si>
    <t xml:space="preserve">Ch1=850nm multi-mode ,     Ch2=850nm multi-mode</t>
  </si>
  <si>
    <t xml:space="preserve">1300nm single mode, single channel fibre interface (Not yet available!)</t>
  </si>
  <si>
    <t xml:space="preserve">1300nm single mode, single channel fibre interface</t>
  </si>
  <si>
    <t xml:space="preserve">Ch1=1300nm single-mode , Ch2=not fitted  (2 Terminal only)</t>
  </si>
  <si>
    <t xml:space="preserve">1300nm single mode, dual channel fibre interface (Not yet available!)</t>
  </si>
  <si>
    <t xml:space="preserve">1300nm single mode, dual channel fibre interface</t>
  </si>
  <si>
    <t xml:space="preserve">Ch1=1300nm single-mode , Ch2=1300nm single-mode</t>
  </si>
  <si>
    <t xml:space="preserve">1300nm multi mode, single channel fibre interface (Not yet available!)</t>
  </si>
  <si>
    <t xml:space="preserve">1300nm multi mode, single channel fibre interface</t>
  </si>
  <si>
    <t xml:space="preserve">Ch1=1300nm multi-mode ,   Ch2=not fitted  (2 Terminal only)</t>
  </si>
  <si>
    <t xml:space="preserve">1300nm multi mode, dual channel fibre interface (Not yet available!)</t>
  </si>
  <si>
    <t xml:space="preserve">1300nm multi mode, dual channel fibre interface</t>
  </si>
  <si>
    <t xml:space="preserve">Ch1=1300nm multi-mode ,   Ch2=1300nm multi-mode</t>
  </si>
  <si>
    <t xml:space="preserve">Product options notation</t>
  </si>
  <si>
    <t xml:space="preserve">Case</t>
  </si>
  <si>
    <t xml:space="preserve">Product options - 4 (of 5)</t>
  </si>
  <si>
    <t xml:space="preserve">Ch1=1550nm single-mode , Ch2=not fitted  (2 Terminal only)</t>
  </si>
  <si>
    <t xml:space="preserve">Ch1=1550nm single-mode , Ch2=1550nm single-mode</t>
  </si>
  <si>
    <t xml:space="preserve">Ch1=850nm multi-mode ,     Ch2=1300nm single-mode</t>
  </si>
  <si>
    <t xml:space="preserve">Ch1=850nm multi-mode ,     Ch2=1300nm multi-mode</t>
  </si>
  <si>
    <t xml:space="preserve">Ch1=850nm multi-mode ,     Ch2=1550nm single-mode</t>
  </si>
  <si>
    <t xml:space="preserve">Ch1=1300nm single-mode , Ch2=850nm multi-mode</t>
  </si>
  <si>
    <t xml:space="preserve">Ch1=1550nm single-mode , Ch2=850nm multi-mode</t>
  </si>
  <si>
    <t xml:space="preserve">IRIG-Input   </t>
  </si>
  <si>
    <t xml:space="preserve">IRIG-B Only</t>
  </si>
  <si>
    <t xml:space="preserve">IRIG-B only (Modulated)</t>
  </si>
  <si>
    <t xml:space="preserve">Fibre optic convertor (IEC60870-5-103) (Withdrawn)</t>
  </si>
  <si>
    <t xml:space="preserve">Fibre optic convertor (IEC60870-5-103)</t>
  </si>
  <si>
    <t xml:space="preserve">IRIG-B input and Fibre optic convertor (IEC60870-5-103)</t>
  </si>
  <si>
    <t xml:space="preserve">IRIG-B (Un-modulated) - Withdrawn</t>
  </si>
  <si>
    <t xml:space="preserve">Rear Comms</t>
  </si>
  <si>
    <t xml:space="preserve">Ethernet (100Mbps)</t>
  </si>
  <si>
    <t xml:space="preserve">Second Rear Comms + InterMiCOM </t>
  </si>
  <si>
    <t xml:space="preserve">InterMiCOM + Courier Rear Port - Withdrawn</t>
  </si>
  <si>
    <t xml:space="preserve">InterMiCOM + Courier Rear Port - Withdrawn - Withdrawn</t>
  </si>
  <si>
    <t xml:space="preserve">Rear Comms + IRIG-B</t>
  </si>
  <si>
    <t xml:space="preserve">Second Rear Comms </t>
  </si>
  <si>
    <t xml:space="preserve">IRIG-B (Modulated) + Second Rear Comms + InterMiCOM  </t>
  </si>
  <si>
    <t xml:space="preserve">Ethernet (100Mbit/s) plus IRIG-B (Modulated)</t>
  </si>
  <si>
    <t xml:space="preserve">InterMiCOM + Courier Rear Port + IRIG-B modulated</t>
  </si>
  <si>
    <t xml:space="preserve">IRIG-B (Modulated) + Second Rear Comms </t>
  </si>
  <si>
    <t xml:space="preserve">IRIG-B (Un-modulated) (Only On Suffix "K" Relays)</t>
  </si>
  <si>
    <t xml:space="preserve">Ethernet (100Mbit/s) plus IRIG-B (Un-modulated)</t>
  </si>
  <si>
    <t xml:space="preserve">Ethernet (100Mhz) plus IRIG-B (Modulated) (Only On "K" Suffix Relays)</t>
  </si>
  <si>
    <t xml:space="preserve">Ethernet (100Mbit/s) plus IRIG-B (Modulated) (Only On "K" Suffix Relays)</t>
  </si>
  <si>
    <t xml:space="preserve">Ethernet (100Mhz) plus IRIG-B (Un-modulated) (Only On "K" Suffix Relays)</t>
  </si>
  <si>
    <t xml:space="preserve">Ethernet (100Mbit/s) plus IRIG-B (Un-modulated) (Only On "K" Suffix Relays)</t>
  </si>
  <si>
    <t xml:space="preserve">Connection Diagram (Documents)</t>
  </si>
  <si>
    <t xml:space="preserve">10P44304</t>
  </si>
  <si>
    <t xml:space="preserve">10P44303</t>
  </si>
  <si>
    <t xml:space="preserve">10P443?? Sheet ?</t>
  </si>
  <si>
    <t xml:space="preserve">10P443??</t>
  </si>
  <si>
    <t xml:space="preserve">10P44306</t>
  </si>
  <si>
    <t xml:space="preserve">10P44305</t>
  </si>
  <si>
    <t xml:space="preserve">Product options - 5 (of 5)</t>
  </si>
  <si>
    <t xml:space="preserve">32 inputs and 32-standard outputs</t>
  </si>
  <si>
    <t xml:space="preserve">Ch1=1300nm single-mode ,     Ch2=850nm multi-mode</t>
  </si>
  <si>
    <t xml:space="preserve">Ch1=1300nm multi-mode ,     Ch2=850nm multi-mode</t>
  </si>
  <si>
    <t xml:space="preserve">Software Version 54</t>
  </si>
  <si>
    <t xml:space="preserve">54 : With Distance</t>
  </si>
  <si>
    <t xml:space="preserve">55 : Withdrawn</t>
  </si>
  <si>
    <t xml:space="preserve">57 : Withdrawn</t>
  </si>
  <si>
    <t xml:space="preserve">52 : With Distance</t>
  </si>
  <si>
    <t xml:space="preserve">51 : With Distance</t>
  </si>
  <si>
    <t xml:space="preserve">54 : Withdrawn</t>
  </si>
  <si>
    <t xml:space="preserve">52 : Withdrawn</t>
  </si>
  <si>
    <t xml:space="preserve">51 : Withdrawn</t>
  </si>
  <si>
    <t xml:space="preserve">DNP3.0 Over Ethernet </t>
  </si>
  <si>
    <t xml:space="preserve">Redundant Ethernet Self-Healing Ring, 2 multi-mode fibre ports + Un-modulated IRIG-B</t>
  </si>
  <si>
    <t xml:space="preserve">Redundant Ethernet RSTP, 2 multi-mode fibre ports + Modulated IRIG-B</t>
  </si>
  <si>
    <t xml:space="preserve">Redundant Ethernet RSTP, 2 multi-mode fibre ports + Un-modulated IRIG-B</t>
  </si>
  <si>
    <t xml:space="preserve">Redundant Ethernet PRP/HSR, 2 multi-mode fibre ports + Modulated IRIG-B </t>
  </si>
  <si>
    <t xml:space="preserve">Redundant Ethernet PRP/HSR, 2 multi-mode fibre ports + Un-modulated IRIG-B</t>
  </si>
  <si>
    <t xml:space="preserve">M : XCPU3 With Extended Memory, Cyber Security </t>
  </si>
  <si>
    <t xml:space="preserve">70 - With Distance</t>
  </si>
  <si>
    <t xml:space="preserve">75 - Withdrawn</t>
  </si>
  <si>
    <t xml:space="preserve">76 - With Distance</t>
  </si>
  <si>
    <t xml:space="preserve">76 – Latest distance with GOOSE speed enhancement and Ethernet teaming (hot standby) selectable</t>
  </si>
  <si>
    <t xml:space="preserve">91 – Switchable IEC61850 Ed1/Ed2 , Cybersecurity</t>
  </si>
  <si>
    <t xml:space="preserve">79 – IEC61850 Ed1, 32x IM64, Voltage hysteresis setting</t>
  </si>
  <si>
    <t xml:space="preserve">71 - With Distance</t>
  </si>
  <si>
    <t xml:space="preserve">75 – Withdrawn</t>
  </si>
  <si>
    <t xml:space="preserve">79 – Withdrawn</t>
  </si>
  <si>
    <t xml:space="preserve">82 – IEC61850 Ed2, 1588 PTP, Editable Logical Nodes</t>
  </si>
  <si>
    <t xml:space="preserve">76 – IEC61850 Ed1, Ethernet teaming hot standby, GOOSE speed enhancement</t>
  </si>
  <si>
    <t xml:space="preserve">78 – (Withdrawn)</t>
  </si>
  <si>
    <t xml:space="preserve">75 – IEC61850 Ed1, Ethernet teaming hot standby, Polish Italian Portuguese language option</t>
  </si>
  <si>
    <t xml:space="preserve">71 – IEC61850 Ed1, CB Fail fast reset improvement, Cyber security phase 1</t>
  </si>
  <si>
    <t xml:space="preserve">71 – IEC61850 Ed1, CB Fail fast reset improvement, Cyber security phase 1- Withdrawn</t>
  </si>
  <si>
    <t xml:space="preserve">78 – Special software application (Contact GE for more details)</t>
  </si>
  <si>
    <t xml:space="preserve">87 - IEC61850 Ed2, 6 distance zones all forward/reverse, Petersen coil application (TEFD 50Hz only)</t>
  </si>
  <si>
    <t xml:space="preserve">87 - Withdrawn</t>
  </si>
  <si>
    <t xml:space="preserve">85 – IEC61850 Ed2, 6 distance zones, Isolated/Petersen coil function</t>
  </si>
  <si>
    <t xml:space="preserve">85 – Withdrawn</t>
  </si>
  <si>
    <t xml:space="preserve">'92- Special for DACH Market, 50Hz only</t>
  </si>
  <si>
    <t xml:space="preserve">92- Special for DACH Market, 50Hz only</t>
  </si>
  <si>
    <t xml:space="preserve">70</t>
  </si>
  <si>
    <t xml:space="preserve">Chinese, English or French via HMI, with English or French only via Communications port-Withdrawn</t>
  </si>
  <si>
    <t xml:space="preserve">Additional Hardware option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mmm\-yy"/>
    <numFmt numFmtId="168" formatCode="0000"/>
  </numFmts>
  <fonts count="41">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name val="FuturaA Bk BT"/>
      <family val="2"/>
    </font>
    <font>
      <b val="true"/>
      <sz val="11"/>
      <name val="Arial"/>
      <family val="2"/>
    </font>
    <font>
      <sz val="11"/>
      <color rgb="FFFFFFFF"/>
      <name val="Arial"/>
      <family val="2"/>
    </font>
    <font>
      <b val="true"/>
      <sz val="11"/>
      <color rgb="FF000000"/>
      <name val="Arial"/>
      <family val="2"/>
    </font>
    <font>
      <sz val="11"/>
      <color rgb="FFC0C0C0"/>
      <name val="Arial"/>
      <family val="2"/>
    </font>
    <font>
      <b val="true"/>
      <sz val="11"/>
      <color rgb="FFFF0000"/>
      <name val="Arial"/>
      <family val="2"/>
    </font>
    <font>
      <b val="true"/>
      <sz val="12"/>
      <color rgb="FF0000FF"/>
      <name val="Arial"/>
      <family val="2"/>
    </font>
    <font>
      <b val="true"/>
      <sz val="12"/>
      <color rgb="FFFF0000"/>
      <name val="Arial"/>
      <family val="2"/>
    </font>
    <font>
      <b val="true"/>
      <strike val="true"/>
      <sz val="11"/>
      <name val="Arial"/>
      <family val="2"/>
    </font>
    <font>
      <sz val="11"/>
      <color rgb="FFFF0000"/>
      <name val="Arial"/>
      <family val="2"/>
    </font>
    <font>
      <strike val="true"/>
      <sz val="11"/>
      <name val="Arial"/>
      <family val="2"/>
    </font>
    <font>
      <strike val="true"/>
      <sz val="11"/>
      <color rgb="FFFF0000"/>
      <name val="Arial"/>
      <family val="2"/>
    </font>
    <font>
      <b val="true"/>
      <strike val="true"/>
      <sz val="11"/>
      <color rgb="FFFF0000"/>
      <name val="Arial"/>
      <family val="2"/>
    </font>
    <font>
      <b val="true"/>
      <strike val="true"/>
      <sz val="12"/>
      <color rgb="FFFF0000"/>
      <name val="Arial"/>
      <family val="2"/>
    </font>
    <font>
      <sz val="11"/>
      <color rgb="FF000000"/>
      <name val="Arial"/>
      <family val="2"/>
    </font>
    <font>
      <sz val="11"/>
      <color rgb="FFFF00FF"/>
      <name val="Arial"/>
      <family val="2"/>
    </font>
    <font>
      <strike val="true"/>
      <sz val="11"/>
      <color rgb="FF000000"/>
      <name val="Arial"/>
      <family val="2"/>
    </font>
    <font>
      <b val="true"/>
      <strike val="true"/>
      <sz val="11"/>
      <color rgb="FF000000"/>
      <name val="Arial"/>
      <family val="2"/>
    </font>
    <font>
      <b val="true"/>
      <sz val="14"/>
      <name val="Arial"/>
      <family val="2"/>
    </font>
    <font>
      <sz val="8"/>
      <name val="Arial"/>
      <family val="2"/>
    </font>
    <font>
      <b val="true"/>
      <sz val="8"/>
      <name val="Arial"/>
      <family val="2"/>
    </font>
    <font>
      <b val="true"/>
      <sz val="14"/>
      <color rgb="FF000000"/>
      <name val="Arial"/>
      <family val="2"/>
    </font>
    <font>
      <b val="true"/>
      <sz val="14"/>
      <color rgb="FFFF0000"/>
      <name val="Arial"/>
      <family val="2"/>
    </font>
    <font>
      <b val="true"/>
      <sz val="12"/>
      <color rgb="FF000000"/>
      <name val="Arial"/>
      <family val="2"/>
    </font>
    <font>
      <b val="true"/>
      <sz val="12"/>
      <color rgb="FF008000"/>
      <name val="Arial"/>
      <family val="2"/>
    </font>
    <font>
      <sz val="10"/>
      <color rgb="FFFF0000"/>
      <name val="Arial"/>
      <family val="2"/>
    </font>
    <font>
      <sz val="10"/>
      <color rgb="FF000000"/>
      <name val="Arial"/>
      <family val="2"/>
    </font>
    <font>
      <b val="true"/>
      <sz val="10"/>
      <color rgb="FF0000FF"/>
      <name val="Arial"/>
      <family val="2"/>
    </font>
    <font>
      <b val="true"/>
      <sz val="8"/>
      <color rgb="FFFF0000"/>
      <name val="Arial"/>
      <family val="2"/>
    </font>
    <font>
      <sz val="11"/>
      <name val="FuturaA Bk BT"/>
      <family val="2"/>
    </font>
    <font>
      <u val="single"/>
      <sz val="10"/>
      <color rgb="FF0000FF"/>
      <name val="Arial"/>
      <family val="2"/>
    </font>
    <font>
      <b val="true"/>
      <sz val="11"/>
      <color rgb="FFFFFFFF"/>
      <name val="Arial"/>
      <family val="2"/>
    </font>
    <font>
      <sz val="11"/>
      <color rgb="FF0000FF"/>
      <name val="Arial"/>
      <family val="2"/>
    </font>
    <font>
      <b val="true"/>
      <sz val="11"/>
      <color rgb="FF0000FF"/>
      <name val="Arial"/>
      <family val="2"/>
    </font>
    <font>
      <sz val="10"/>
      <name val="GE Inspira"/>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2">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2" borderId="1" xfId="26" applyFont="true" applyBorder="true" applyAlignment="true" applyProtection="false">
      <alignment horizontal="center" vertical="top" textRotation="0" wrapText="true" indent="0" shrinkToFit="false"/>
      <protection locked="true" hidden="false"/>
    </xf>
    <xf numFmtId="164" fontId="5" fillId="2" borderId="2" xfId="26" applyFont="true" applyBorder="true" applyAlignment="true" applyProtection="false">
      <alignment horizontal="center" vertical="top" textRotation="0" wrapText="true" indent="0" shrinkToFit="false"/>
      <protection locked="true" hidden="false"/>
    </xf>
    <xf numFmtId="164" fontId="5" fillId="2" borderId="3" xfId="26"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5" borderId="2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4" xfId="24" applyFont="true" applyBorder="true" applyAlignment="true" applyProtection="false">
      <alignment horizontal="center" vertical="bottom" textRotation="0" wrapText="true" indent="0" shrinkToFit="false"/>
      <protection locked="true" hidden="false"/>
    </xf>
    <xf numFmtId="164" fontId="13" fillId="0" borderId="14" xfId="24"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3" fillId="0" borderId="14" xfId="23"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14" xfId="24" applyFont="true" applyBorder="true" applyAlignment="true" applyProtection="false">
      <alignment horizontal="center" vertical="bottom" textRotation="0" wrapText="false" indent="0" shrinkToFit="false"/>
      <protection locked="true" hidden="false"/>
    </xf>
    <xf numFmtId="164" fontId="11" fillId="0" borderId="14"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5" fontId="28" fillId="0" borderId="25"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4" fontId="24" fillId="4" borderId="20" xfId="0" applyFont="true" applyBorder="true" applyAlignment="true" applyProtection="false">
      <alignment horizontal="center" vertical="bottom" textRotation="0" wrapText="false" indent="0" shrinkToFit="false"/>
      <protection locked="true" hidden="false"/>
    </xf>
    <xf numFmtId="164" fontId="24" fillId="5" borderId="20" xfId="0" applyFont="true" applyBorder="true" applyAlignment="true" applyProtection="false">
      <alignment horizontal="center" vertical="bottom" textRotation="0" wrapText="false" indent="0" shrinkToFit="false"/>
      <protection locked="true" hidden="false"/>
    </xf>
    <xf numFmtId="164" fontId="24" fillId="6" borderId="20" xfId="0" applyFont="true" applyBorder="true" applyAlignment="true" applyProtection="false">
      <alignment horizontal="center" vertical="bottom" textRotation="0" wrapText="false" indent="0" shrinkToFit="false"/>
      <protection locked="true" hidden="false"/>
    </xf>
    <xf numFmtId="164" fontId="28" fillId="4" borderId="20" xfId="0" applyFont="true" applyBorder="true" applyAlignment="true" applyProtection="false">
      <alignment horizontal="center" vertical="bottom" textRotation="0" wrapText="false" indent="0" shrinkToFit="false"/>
      <protection locked="true" hidden="false"/>
    </xf>
    <xf numFmtId="164" fontId="28" fillId="5" borderId="20" xfId="0" applyFont="true" applyBorder="true" applyAlignment="true" applyProtection="false">
      <alignment horizontal="center" vertical="bottom" textRotation="0" wrapText="false" indent="0" shrinkToFit="false"/>
      <protection locked="true" hidden="false"/>
    </xf>
    <xf numFmtId="164" fontId="4" fillId="6" borderId="26"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30" fillId="4" borderId="28"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center"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fals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30" fillId="5"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30" fillId="6" borderId="9"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4" fontId="4" fillId="6" borderId="28"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30"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4" fillId="5" borderId="28" xfId="0" applyFont="true" applyBorder="true" applyAlignment="false" applyProtection="false">
      <alignment horizontal="general" vertical="bottom" textRotation="0" wrapText="false" indent="0" shrinkToFit="false"/>
      <protection locked="true" hidden="false"/>
    </xf>
    <xf numFmtId="164" fontId="33" fillId="2" borderId="29" xfId="0" applyFont="true" applyBorder="true" applyAlignment="true" applyProtection="false">
      <alignment horizontal="general" vertical="center" textRotation="0" wrapText="true" indent="0" shrinkToFit="false"/>
      <protection locked="true" hidden="false"/>
    </xf>
    <xf numFmtId="166" fontId="34" fillId="2" borderId="14"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28"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15" fillId="0" borderId="3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36" xfId="23"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8"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4" fontId="7" fillId="0" borderId="41" xfId="25"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top" textRotation="0" wrapText="false" indent="0" shrinkToFit="false"/>
      <protection locked="true" hidden="false"/>
    </xf>
    <xf numFmtId="167" fontId="15" fillId="0" borderId="43" xfId="0" applyFont="true" applyBorder="true" applyAlignment="true" applyProtection="false">
      <alignment horizontal="center" vertical="top" textRotation="0" wrapText="false" indent="0" shrinkToFit="false"/>
      <protection locked="true" hidden="false"/>
    </xf>
    <xf numFmtId="164" fontId="11" fillId="0" borderId="43"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center" vertical="top" textRotation="0" wrapText="true" indent="0" shrinkToFit="false"/>
      <protection locked="true" hidden="false"/>
    </xf>
    <xf numFmtId="164" fontId="7" fillId="0" borderId="44" xfId="25"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true">
      <alignment horizontal="center" vertical="bottom" textRotation="0" wrapText="false" indent="0" shrinkToFit="false"/>
      <protection locked="false" hidden="false"/>
    </xf>
    <xf numFmtId="164" fontId="15" fillId="0" borderId="46"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5" fontId="15" fillId="0" borderId="47" xfId="0" applyFont="true" applyBorder="true" applyAlignment="true" applyProtection="true">
      <alignment horizontal="center" vertical="bottom" textRotation="0" wrapText="false" indent="0" shrinkToFit="false"/>
      <protection locked="false" hidden="false"/>
    </xf>
    <xf numFmtId="165" fontId="11" fillId="0" borderId="47"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5" fontId="11" fillId="0" borderId="36" xfId="0" applyFont="true" applyBorder="true" applyAlignment="true" applyProtection="true">
      <alignment horizontal="center" vertical="bottom" textRotation="0" wrapText="false" indent="0" shrinkToFit="false"/>
      <protection locked="false" hidden="false"/>
    </xf>
    <xf numFmtId="165" fontId="11" fillId="0" borderId="3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5" fontId="15" fillId="0" borderId="47"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5" fillId="0" borderId="14" xfId="25" applyFont="true" applyBorder="true" applyAlignment="true" applyProtection="true">
      <alignment horizontal="center" vertical="bottom" textRotation="0" wrapText="false" indent="0" shrinkToFit="false"/>
      <protection locked="true" hidden="false"/>
    </xf>
    <xf numFmtId="164" fontId="35" fillId="0" borderId="14" xfId="25"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4" xfId="20" applyFont="true" applyBorder="true" applyAlignment="true" applyProtection="true">
      <alignment horizontal="center" vertical="bottom" textRotation="0" wrapText="false" indent="0" shrinkToFit="false"/>
      <protection locked="true" hidden="false"/>
    </xf>
    <xf numFmtId="164" fontId="15" fillId="4" borderId="22"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15" fillId="0" borderId="49" xfId="0" applyFont="true" applyBorder="true" applyAlignment="true" applyProtection="true">
      <alignment horizontal="center" vertical="bottom" textRotation="0" wrapText="false" indent="0" shrinkToFit="false"/>
      <protection locked="false" hidden="false"/>
    </xf>
    <xf numFmtId="164" fontId="37" fillId="0" borderId="4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4" fontId="5" fillId="0" borderId="0" xfId="25"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center" vertical="bottom" textRotation="0" wrapText="false" indent="0" shrinkToFit="false"/>
      <protection locked="true" hidden="false"/>
    </xf>
    <xf numFmtId="164" fontId="15" fillId="7" borderId="13" xfId="0" applyFont="true" applyBorder="true" applyAlignment="true" applyProtection="true">
      <alignment horizontal="center" vertical="bottom" textRotation="0" wrapText="false" indent="0" shrinkToFit="false"/>
      <protection locked="false" hidden="false"/>
    </xf>
    <xf numFmtId="164" fontId="5" fillId="4" borderId="20"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5" fontId="15" fillId="0" borderId="50" xfId="0" applyFont="true" applyBorder="true" applyAlignment="true" applyProtection="true">
      <alignment horizontal="center" vertical="bottom" textRotation="0" wrapText="false" indent="0" shrinkToFit="false"/>
      <protection locked="false" hidden="false"/>
    </xf>
    <xf numFmtId="165" fontId="15" fillId="0" borderId="14" xfId="0" applyFont="true" applyBorder="true" applyAlignment="true" applyProtection="true">
      <alignment horizontal="center" vertical="bottom" textRotation="0" wrapText="false" indent="0" shrinkToFit="false"/>
      <protection locked="false" hidden="false"/>
    </xf>
    <xf numFmtId="165" fontId="15" fillId="0" borderId="13" xfId="0" applyFont="true" applyBorder="true" applyAlignment="true" applyProtection="true">
      <alignment horizontal="center" vertical="bottom" textRotation="0" wrapText="false" indent="0" shrinkToFit="false"/>
      <protection locked="fals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center" vertical="bottom" textRotation="0" wrapText="false" indent="0" shrinkToFit="false"/>
      <protection locked="true" hidden="false"/>
    </xf>
    <xf numFmtId="164" fontId="21" fillId="7" borderId="13" xfId="0" applyFont="true" applyBorder="true" applyAlignment="true" applyProtection="true">
      <alignment horizontal="center" vertical="bottom" textRotation="0" wrapText="false" indent="0" shrinkToFit="false"/>
      <protection locked="false" hidden="false"/>
    </xf>
    <xf numFmtId="164" fontId="21" fillId="4" borderId="20" xfId="0" applyFont="true" applyBorder="true" applyAlignment="true" applyProtection="true">
      <alignment horizontal="center" vertical="bottom" textRotation="0" wrapText="false" indent="0" shrinkToFit="false"/>
      <protection locked="fals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5" fontId="15" fillId="0" borderId="27"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4" fontId="15" fillId="4" borderId="15"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15" fillId="0" borderId="50"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4" borderId="50"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39" fillId="4" borderId="28" xfId="0" applyFont="true" applyBorder="true" applyAlignment="true" applyProtection="false">
      <alignment horizontal="center" vertical="bottom" textRotation="0" wrapText="false" indent="0" shrinkToFit="false"/>
      <protection locked="true" hidden="false"/>
    </xf>
    <xf numFmtId="164" fontId="15" fillId="4" borderId="17" xfId="0" applyFont="true" applyBorder="true" applyAlignment="true" applyProtection="true">
      <alignment horizontal="center"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 fillId="7" borderId="13"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5" fontId="15" fillId="0" borderId="50"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6" fontId="15" fillId="0" borderId="51"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6" fontId="20" fillId="0" borderId="46" xfId="0" applyFont="true" applyBorder="true" applyAlignment="true" applyProtection="false">
      <alignment horizontal="center" vertical="bottom"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5" fontId="15" fillId="0" borderId="25"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5" fontId="15" fillId="0" borderId="28"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4" borderId="2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4"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5" fillId="4"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4" borderId="28"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20" fillId="4" borderId="25"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4" borderId="4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5" fillId="4" borderId="26" xfId="0" applyFont="true" applyBorder="true" applyAlignment="true" applyProtection="false">
      <alignment horizontal="center" vertical="bottom" textRotation="0" wrapText="false" indent="0" shrinkToFit="false"/>
      <protection locked="true" hidden="false"/>
    </xf>
    <xf numFmtId="164" fontId="5" fillId="4"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4" borderId="4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40" fillId="0" borderId="7" xfId="21"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7" borderId="7" xfId="22"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31"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P241 cortec" xfId="21"/>
    <cellStyle name="Normal_P441-2-4 cortec" xfId="22"/>
    <cellStyle name="Normal_P541 cortec" xfId="23"/>
    <cellStyle name="Normal_P545 cortec" xfId="24"/>
    <cellStyle name="Normal_Sheet1" xfId="25"/>
    <cellStyle name="Normal_Template" xfId="26"/>
    <cellStyle name="*unknown*" xfId="20" builtinId="8"/>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86040</xdr:rowOff>
        </xdr:from>
        <xdr:to>
          <xdr:col>1</xdr:col>
          <xdr:colOff>2426400</xdr:colOff>
          <xdr:row>7</xdr:row>
          <xdr:rowOff>114120</xdr:rowOff>
        </xdr:to>
        <xdr:sp>
          <xdr:nvSpPr>
            <xdr:cNvPr id="0" name="List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xdr:row>
          <xdr:rowOff>123840</xdr:rowOff>
        </xdr:from>
        <xdr:to>
          <xdr:col>1</xdr:col>
          <xdr:colOff>2416320</xdr:colOff>
          <xdr:row>10</xdr:row>
          <xdr:rowOff>28800</xdr:rowOff>
        </xdr:to>
        <xdr:sp>
          <xdr:nvSpPr>
            <xdr:cNvPr id="0" name="List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xdr:row>
          <xdr:rowOff>66960</xdr:rowOff>
        </xdr:from>
        <xdr:to>
          <xdr:col>1</xdr:col>
          <xdr:colOff>2426400</xdr:colOff>
          <xdr:row>25</xdr:row>
          <xdr:rowOff>142920</xdr:rowOff>
        </xdr:to>
        <xdr:sp>
          <xdr:nvSpPr>
            <xdr:cNvPr id="0" name="List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2</xdr:row>
          <xdr:rowOff>155880</xdr:rowOff>
        </xdr:from>
        <xdr:to>
          <xdr:col>1</xdr:col>
          <xdr:colOff>1472760</xdr:colOff>
          <xdr:row>35</xdr:row>
          <xdr:rowOff>118080</xdr:rowOff>
        </xdr:to>
        <xdr:sp>
          <xdr:nvSpPr>
            <xdr:cNvPr id="0" name="List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0</xdr:row>
          <xdr:rowOff>88200</xdr:rowOff>
        </xdr:from>
        <xdr:to>
          <xdr:col>1</xdr:col>
          <xdr:colOff>2426400</xdr:colOff>
          <xdr:row>42</xdr:row>
          <xdr:rowOff>116640</xdr:rowOff>
        </xdr:to>
        <xdr:sp>
          <xdr:nvSpPr>
            <xdr:cNvPr id="0" name="List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3</xdr:row>
          <xdr:rowOff>126360</xdr:rowOff>
        </xdr:from>
        <xdr:to>
          <xdr:col>1</xdr:col>
          <xdr:colOff>2415960</xdr:colOff>
          <xdr:row>46</xdr:row>
          <xdr:rowOff>145080</xdr:rowOff>
        </xdr:to>
        <xdr:sp>
          <xdr:nvSpPr>
            <xdr:cNvPr id="0" name="List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7</xdr:row>
          <xdr:rowOff>136080</xdr:rowOff>
        </xdr:from>
        <xdr:to>
          <xdr:col>1</xdr:col>
          <xdr:colOff>2426400</xdr:colOff>
          <xdr:row>50</xdr:row>
          <xdr:rowOff>97920</xdr:rowOff>
        </xdr:to>
        <xdr:sp>
          <xdr:nvSpPr>
            <xdr:cNvPr id="0" name="List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2</xdr:row>
          <xdr:rowOff>135720</xdr:rowOff>
        </xdr:from>
        <xdr:to>
          <xdr:col>1</xdr:col>
          <xdr:colOff>2426400</xdr:colOff>
          <xdr:row>39</xdr:row>
          <xdr:rowOff>78840</xdr:rowOff>
        </xdr:to>
        <xdr:sp>
          <xdr:nvSpPr>
            <xdr:cNvPr id="0" name="List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52280</xdr:rowOff>
        </xdr:from>
        <xdr:to>
          <xdr:col>1</xdr:col>
          <xdr:colOff>2416320</xdr:colOff>
          <xdr:row>28</xdr:row>
          <xdr:rowOff>97560</xdr:rowOff>
        </xdr:to>
        <xdr:sp>
          <xdr:nvSpPr>
            <xdr:cNvPr id="0" name="List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9</xdr:row>
          <xdr:rowOff>97920</xdr:rowOff>
        </xdr:from>
        <xdr:to>
          <xdr:col>1</xdr:col>
          <xdr:colOff>2426400</xdr:colOff>
          <xdr:row>31</xdr:row>
          <xdr:rowOff>126360</xdr:rowOff>
        </xdr:to>
        <xdr:sp>
          <xdr:nvSpPr>
            <xdr:cNvPr id="0" name="List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154800</xdr:rowOff>
        </xdr:from>
        <xdr:to>
          <xdr:col>1</xdr:col>
          <xdr:colOff>2415960</xdr:colOff>
          <xdr:row>60</xdr:row>
          <xdr:rowOff>59760</xdr:rowOff>
        </xdr:to>
        <xdr:sp>
          <xdr:nvSpPr>
            <xdr:cNvPr id="0" name="List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1</xdr:row>
          <xdr:rowOff>107280</xdr:rowOff>
        </xdr:from>
        <xdr:to>
          <xdr:col>1</xdr:col>
          <xdr:colOff>2426400</xdr:colOff>
          <xdr:row>57</xdr:row>
          <xdr:rowOff>145440</xdr:rowOff>
        </xdr:to>
        <xdr:sp>
          <xdr:nvSpPr>
            <xdr:cNvPr id="0" name="List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1</xdr:row>
          <xdr:rowOff>69480</xdr:rowOff>
        </xdr:from>
        <xdr:to>
          <xdr:col>1</xdr:col>
          <xdr:colOff>2416320</xdr:colOff>
          <xdr:row>63</xdr:row>
          <xdr:rowOff>183600</xdr:rowOff>
        </xdr:to>
        <xdr:sp>
          <xdr:nvSpPr>
            <xdr:cNvPr id="0" name="List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49" activeCellId="0" sqref="R49"/>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mergeCells count="3">
    <mergeCell ref="B3:J3"/>
    <mergeCell ref="B4:J5"/>
    <mergeCell ref="B6:J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6"/>
  <sheetViews>
    <sheetView showFormulas="false" showGridLines="false" showRowColHeaders="false" showZeros="true" rightToLeft="false" tabSelected="false" showOutlineSymbols="true" defaultGridColor="true" view="normal" topLeftCell="B1" colorId="64" zoomScale="86" zoomScaleNormal="86" zoomScalePageLayoutView="100" workbookViewId="0">
      <pane xSplit="0" ySplit="4" topLeftCell="A5" activePane="bottomLeft" state="frozen"/>
      <selection pane="topLeft" activeCell="B1" activeCellId="0" sqref="B1"/>
      <selection pane="bottomLeft" activeCell="R119" activeCellId="0" sqref="R119"/>
    </sheetView>
  </sheetViews>
  <sheetFormatPr defaultColWidth="9.13671875" defaultRowHeight="14.25" zeroHeight="false" outlineLevelRow="0" outlineLevelCol="0"/>
  <cols>
    <col collapsed="false" customWidth="false" hidden="true" outlineLevel="0" max="1" min="1" style="5" width="9.14"/>
    <col collapsed="false" customWidth="true" hidden="false" outlineLevel="0" max="2" min="2" style="6" width="8.14"/>
    <col collapsed="false" customWidth="true" hidden="false" outlineLevel="0" max="3" min="3" style="6" width="10.13"/>
    <col collapsed="false" customWidth="true" hidden="false" outlineLevel="0" max="4" min="4" style="6" width="111.99"/>
    <col collapsed="false" customWidth="true" hidden="false" outlineLevel="0" max="5" min="5" style="6" width="22.14"/>
    <col collapsed="false" customWidth="true" hidden="false" outlineLevel="0" max="6" min="6" style="6" width="10.41"/>
    <col collapsed="false" customWidth="true" hidden="false" outlineLevel="0" max="7" min="7" style="6" width="5.85"/>
    <col collapsed="false" customWidth="true" hidden="false" outlineLevel="0" max="8" min="8" style="5" width="2.28"/>
    <col collapsed="false" customWidth="true" hidden="false" outlineLevel="0" max="9" min="9" style="6" width="1.99"/>
    <col collapsed="false" customWidth="true" hidden="false" outlineLevel="0" max="10" min="10" style="5" width="2.99"/>
    <col collapsed="false" customWidth="true" hidden="false" outlineLevel="0" max="11" min="11" style="5" width="3.28"/>
    <col collapsed="false" customWidth="true" hidden="false" outlineLevel="0" max="13" min="12" style="5" width="2.28"/>
    <col collapsed="false" customWidth="true" hidden="false" outlineLevel="0" max="14" min="14" style="5" width="2.42"/>
    <col collapsed="false" customWidth="true" hidden="false" outlineLevel="0" max="15" min="15" style="5" width="2.99"/>
    <col collapsed="false" customWidth="true" hidden="false" outlineLevel="0" max="16" min="16" style="5" width="2.13"/>
    <col collapsed="false" customWidth="true" hidden="false" outlineLevel="0" max="17" min="17" style="6" width="2.99"/>
    <col collapsed="false" customWidth="true" hidden="false" outlineLevel="0" max="18" min="18" style="6" width="3.42"/>
    <col collapsed="false" customWidth="true" hidden="false" outlineLevel="0" max="19" min="19" style="6" width="5.99"/>
    <col collapsed="false" customWidth="true" hidden="false" outlineLevel="0" max="20" min="20" style="6" width="4.85"/>
    <col collapsed="false" customWidth="true" hidden="false" outlineLevel="0" max="21" min="21" style="6" width="5.71"/>
    <col collapsed="false" customWidth="false" hidden="false" outlineLevel="0" max="257" min="22" style="6" width="9.14"/>
  </cols>
  <sheetData>
    <row r="1" customFormat="false" ht="15" hidden="false" customHeight="false" outlineLevel="0" collapsed="false">
      <c r="B1" s="7" t="s">
        <v>3</v>
      </c>
      <c r="C1" s="8"/>
      <c r="D1" s="8"/>
      <c r="E1" s="8"/>
      <c r="F1" s="8"/>
      <c r="G1" s="8"/>
      <c r="H1" s="9"/>
      <c r="I1" s="8"/>
      <c r="J1" s="9"/>
      <c r="K1" s="9"/>
      <c r="L1" s="9"/>
      <c r="M1" s="9"/>
      <c r="N1" s="9"/>
      <c r="O1" s="9"/>
      <c r="P1" s="9"/>
      <c r="Q1" s="8"/>
      <c r="R1" s="10"/>
    </row>
    <row r="2" customFormat="false" ht="14.25" hidden="false" customHeight="false" outlineLevel="0" collapsed="false">
      <c r="B2" s="11"/>
      <c r="C2" s="12"/>
      <c r="D2" s="12"/>
      <c r="E2" s="12"/>
      <c r="F2" s="12"/>
      <c r="G2" s="12"/>
      <c r="H2" s="13"/>
      <c r="I2" s="12"/>
      <c r="J2" s="13"/>
      <c r="K2" s="13"/>
      <c r="L2" s="13"/>
      <c r="M2" s="13"/>
      <c r="N2" s="13"/>
      <c r="O2" s="13"/>
      <c r="P2" s="13"/>
      <c r="Q2" s="12"/>
      <c r="R2" s="14"/>
    </row>
    <row r="3" customFormat="false" ht="14.25" hidden="false" customHeight="true" outlineLevel="0" collapsed="false">
      <c r="B3" s="15" t="s">
        <v>4</v>
      </c>
      <c r="C3" s="15"/>
      <c r="D3" s="16"/>
      <c r="E3" s="16"/>
      <c r="F3" s="16"/>
      <c r="G3" s="16"/>
      <c r="H3" s="16"/>
      <c r="I3" s="16"/>
      <c r="J3" s="16"/>
      <c r="K3" s="16"/>
      <c r="L3" s="16"/>
      <c r="M3" s="16"/>
      <c r="N3" s="16"/>
      <c r="O3" s="16"/>
      <c r="P3" s="16"/>
      <c r="Q3" s="17"/>
      <c r="R3" s="18"/>
    </row>
    <row r="4" customFormat="false" ht="15" hidden="false" customHeight="false" outlineLevel="0" collapsed="false">
      <c r="B4" s="19" t="s">
        <v>5</v>
      </c>
      <c r="C4" s="20"/>
      <c r="D4" s="20"/>
      <c r="E4" s="20"/>
      <c r="F4" s="20"/>
      <c r="G4" s="21" t="s">
        <v>6</v>
      </c>
      <c r="H4" s="22"/>
      <c r="I4" s="22"/>
      <c r="J4" s="22"/>
      <c r="K4" s="22"/>
      <c r="L4" s="22"/>
      <c r="M4" s="22"/>
      <c r="N4" s="22"/>
      <c r="O4" s="22" t="s">
        <v>7</v>
      </c>
      <c r="P4" s="23"/>
      <c r="Q4" s="24"/>
      <c r="R4" s="14"/>
    </row>
    <row r="5" customFormat="false" ht="15" hidden="false" customHeight="false" outlineLevel="0" collapsed="false">
      <c r="B5" s="25" t="s">
        <v>8</v>
      </c>
      <c r="C5" s="26"/>
      <c r="D5" s="26"/>
      <c r="E5" s="26"/>
      <c r="F5" s="26"/>
      <c r="G5" s="27"/>
      <c r="H5" s="28"/>
      <c r="I5" s="29"/>
      <c r="J5" s="30"/>
      <c r="K5" s="31"/>
      <c r="L5" s="30"/>
      <c r="M5" s="31"/>
      <c r="N5" s="30"/>
      <c r="O5" s="31"/>
      <c r="P5" s="30"/>
      <c r="Q5" s="32"/>
      <c r="R5" s="14"/>
    </row>
    <row r="6" customFormat="false" ht="14.25" hidden="false" customHeight="false" outlineLevel="0" collapsed="false">
      <c r="B6" s="33"/>
      <c r="C6" s="34"/>
      <c r="D6" s="34"/>
      <c r="E6" s="34"/>
      <c r="F6" s="34"/>
      <c r="G6" s="34"/>
      <c r="H6" s="35"/>
      <c r="I6" s="36"/>
      <c r="J6" s="37"/>
      <c r="K6" s="38"/>
      <c r="L6" s="37"/>
      <c r="M6" s="38"/>
      <c r="N6" s="37"/>
      <c r="O6" s="38"/>
      <c r="P6" s="37"/>
      <c r="Q6" s="39"/>
      <c r="R6" s="40"/>
    </row>
    <row r="7" customFormat="false" ht="15" hidden="false" customHeight="false" outlineLevel="0" collapsed="false">
      <c r="B7" s="41" t="s">
        <v>9</v>
      </c>
      <c r="C7" s="42"/>
      <c r="D7" s="42"/>
      <c r="E7" s="42"/>
      <c r="F7" s="42"/>
      <c r="G7" s="42"/>
      <c r="H7" s="43"/>
      <c r="I7" s="44"/>
      <c r="J7" s="45"/>
      <c r="K7" s="46"/>
      <c r="L7" s="45"/>
      <c r="M7" s="46"/>
      <c r="N7" s="45"/>
      <c r="O7" s="46"/>
      <c r="P7" s="45"/>
      <c r="Q7" s="47"/>
      <c r="R7" s="40"/>
    </row>
    <row r="8" customFormat="false" ht="15" hidden="false" customHeight="false" outlineLevel="0" collapsed="false">
      <c r="A8" s="5" t="n">
        <v>1</v>
      </c>
      <c r="B8" s="11" t="s">
        <v>10</v>
      </c>
      <c r="C8" s="12"/>
      <c r="D8" s="12"/>
      <c r="E8" s="12"/>
      <c r="F8" s="12"/>
      <c r="G8" s="12"/>
      <c r="H8" s="48" t="n">
        <v>7</v>
      </c>
      <c r="I8" s="29"/>
      <c r="J8" s="30"/>
      <c r="K8" s="31"/>
      <c r="L8" s="30"/>
      <c r="M8" s="31"/>
      <c r="N8" s="30"/>
      <c r="O8" s="31"/>
      <c r="P8" s="30"/>
      <c r="Q8" s="32"/>
      <c r="R8" s="40"/>
    </row>
    <row r="9" customFormat="false" ht="15" hidden="false" customHeight="false" outlineLevel="0" collapsed="false">
      <c r="A9" s="5" t="n">
        <v>2</v>
      </c>
      <c r="B9" s="11" t="s">
        <v>11</v>
      </c>
      <c r="C9" s="12"/>
      <c r="D9" s="12"/>
      <c r="E9" s="12"/>
      <c r="F9" s="12"/>
      <c r="G9" s="12"/>
      <c r="H9" s="48" t="n">
        <v>8</v>
      </c>
      <c r="I9" s="29"/>
      <c r="J9" s="30"/>
      <c r="K9" s="31"/>
      <c r="L9" s="30"/>
      <c r="M9" s="31"/>
      <c r="N9" s="30"/>
      <c r="O9" s="31"/>
      <c r="P9" s="30"/>
      <c r="Q9" s="32"/>
      <c r="R9" s="40"/>
    </row>
    <row r="10" customFormat="false" ht="15" hidden="false" customHeight="false" outlineLevel="0" collapsed="false">
      <c r="A10" s="5" t="n">
        <v>3</v>
      </c>
      <c r="B10" s="11" t="s">
        <v>12</v>
      </c>
      <c r="C10" s="12"/>
      <c r="D10" s="12"/>
      <c r="E10" s="12"/>
      <c r="F10" s="12"/>
      <c r="G10" s="12"/>
      <c r="H10" s="48" t="n">
        <v>9</v>
      </c>
      <c r="I10" s="29"/>
      <c r="J10" s="30"/>
      <c r="K10" s="31"/>
      <c r="L10" s="30"/>
      <c r="M10" s="31"/>
      <c r="N10" s="30"/>
      <c r="O10" s="31"/>
      <c r="P10" s="30"/>
      <c r="Q10" s="32"/>
      <c r="R10" s="40"/>
    </row>
    <row r="11" customFormat="false" ht="14.25" hidden="false" customHeight="false" outlineLevel="0" collapsed="false">
      <c r="B11" s="33"/>
      <c r="C11" s="34"/>
      <c r="D11" s="34"/>
      <c r="E11" s="34"/>
      <c r="F11" s="34"/>
      <c r="G11" s="34"/>
      <c r="H11" s="49"/>
      <c r="I11" s="36"/>
      <c r="J11" s="37"/>
      <c r="K11" s="38"/>
      <c r="L11" s="37"/>
      <c r="M11" s="38"/>
      <c r="N11" s="37"/>
      <c r="O11" s="38"/>
      <c r="P11" s="37"/>
      <c r="Q11" s="39"/>
      <c r="R11" s="40"/>
    </row>
    <row r="12" customFormat="false" ht="15" hidden="false" customHeight="false" outlineLevel="0" collapsed="false">
      <c r="B12" s="19" t="s">
        <v>13</v>
      </c>
      <c r="C12" s="42"/>
      <c r="D12" s="42"/>
      <c r="E12" s="42"/>
      <c r="F12" s="42"/>
      <c r="G12" s="42"/>
      <c r="H12" s="50"/>
      <c r="I12" s="44"/>
      <c r="J12" s="45"/>
      <c r="K12" s="46"/>
      <c r="L12" s="45"/>
      <c r="M12" s="46"/>
      <c r="N12" s="45"/>
      <c r="O12" s="46"/>
      <c r="P12" s="45"/>
      <c r="Q12" s="47"/>
      <c r="R12" s="40"/>
    </row>
    <row r="13" customFormat="false" ht="15" hidden="false" customHeight="false" outlineLevel="0" collapsed="false">
      <c r="A13" s="5" t="n">
        <v>1</v>
      </c>
      <c r="B13" s="11" t="s">
        <v>14</v>
      </c>
      <c r="C13" s="12"/>
      <c r="D13" s="12"/>
      <c r="E13" s="12"/>
      <c r="F13" s="12"/>
      <c r="G13" s="12"/>
      <c r="H13" s="13"/>
      <c r="I13" s="48" t="n">
        <v>1</v>
      </c>
      <c r="J13" s="30"/>
      <c r="K13" s="31"/>
      <c r="L13" s="30"/>
      <c r="M13" s="31"/>
      <c r="N13" s="30"/>
      <c r="O13" s="31"/>
      <c r="P13" s="30"/>
      <c r="Q13" s="32"/>
      <c r="R13" s="40"/>
    </row>
    <row r="14" customFormat="false" ht="15" hidden="true" customHeight="true" outlineLevel="0" collapsed="false">
      <c r="A14" s="51" t="s">
        <v>15</v>
      </c>
      <c r="B14" s="52" t="s">
        <v>16</v>
      </c>
      <c r="C14" s="52"/>
      <c r="D14" s="52"/>
      <c r="E14" s="53"/>
      <c r="F14" s="53"/>
      <c r="G14" s="54"/>
      <c r="H14" s="13"/>
      <c r="I14" s="55" t="s">
        <v>15</v>
      </c>
      <c r="J14" s="30"/>
      <c r="K14" s="31"/>
      <c r="L14" s="30"/>
      <c r="M14" s="31"/>
      <c r="N14" s="30"/>
      <c r="O14" s="31"/>
      <c r="P14" s="30"/>
      <c r="Q14" s="32"/>
      <c r="R14" s="40"/>
    </row>
    <row r="15" customFormat="false" ht="14.25" hidden="false" customHeight="false" outlineLevel="0" collapsed="false">
      <c r="B15" s="33"/>
      <c r="C15" s="34"/>
      <c r="D15" s="34"/>
      <c r="E15" s="34"/>
      <c r="F15" s="34"/>
      <c r="G15" s="34"/>
      <c r="H15" s="49"/>
      <c r="I15" s="49"/>
      <c r="J15" s="37"/>
      <c r="K15" s="38"/>
      <c r="L15" s="37"/>
      <c r="M15" s="38"/>
      <c r="N15" s="37"/>
      <c r="O15" s="38"/>
      <c r="P15" s="37"/>
      <c r="Q15" s="39"/>
      <c r="R15" s="40"/>
    </row>
    <row r="16" customFormat="false" ht="31.5" hidden="false" customHeight="false" outlineLevel="0" collapsed="false">
      <c r="B16" s="19" t="s">
        <v>17</v>
      </c>
      <c r="C16" s="42"/>
      <c r="D16" s="42"/>
      <c r="E16" s="56" t="s">
        <v>18</v>
      </c>
      <c r="F16" s="42"/>
      <c r="G16" s="42"/>
      <c r="H16" s="50"/>
      <c r="I16" s="50"/>
      <c r="J16" s="45"/>
      <c r="K16" s="46"/>
      <c r="L16" s="45"/>
      <c r="M16" s="46"/>
      <c r="N16" s="45"/>
      <c r="O16" s="46"/>
      <c r="P16" s="45"/>
      <c r="Q16" s="47"/>
      <c r="R16" s="40"/>
    </row>
    <row r="17" customFormat="false" ht="15.75" hidden="false" customHeight="false" outlineLevel="0" collapsed="false">
      <c r="A17" s="5" t="n">
        <v>1</v>
      </c>
      <c r="B17" s="11" t="s">
        <v>19</v>
      </c>
      <c r="C17" s="12"/>
      <c r="D17" s="12"/>
      <c r="E17" s="57" t="s">
        <v>20</v>
      </c>
      <c r="F17" s="12"/>
      <c r="G17" s="12"/>
      <c r="H17" s="13"/>
      <c r="I17" s="13"/>
      <c r="J17" s="48" t="n">
        <v>1</v>
      </c>
      <c r="K17" s="31"/>
      <c r="L17" s="30"/>
      <c r="M17" s="31"/>
      <c r="N17" s="30"/>
      <c r="O17" s="31"/>
      <c r="P17" s="30"/>
      <c r="Q17" s="32"/>
      <c r="R17" s="40"/>
    </row>
    <row r="18" customFormat="false" ht="15.75" hidden="false" customHeight="false" outlineLevel="0" collapsed="false">
      <c r="A18" s="5" t="n">
        <v>2</v>
      </c>
      <c r="B18" s="11" t="s">
        <v>21</v>
      </c>
      <c r="C18" s="12"/>
      <c r="D18" s="12"/>
      <c r="E18" s="57" t="s">
        <v>20</v>
      </c>
      <c r="F18" s="12"/>
      <c r="G18" s="12"/>
      <c r="H18" s="13"/>
      <c r="I18" s="13"/>
      <c r="J18" s="48" t="n">
        <v>2</v>
      </c>
      <c r="K18" s="31"/>
      <c r="L18" s="30"/>
      <c r="M18" s="31"/>
      <c r="N18" s="30"/>
      <c r="O18" s="31"/>
      <c r="P18" s="30"/>
      <c r="Q18" s="32"/>
      <c r="R18" s="40"/>
    </row>
    <row r="19" customFormat="false" ht="15.75" hidden="false" customHeight="false" outlineLevel="0" collapsed="false">
      <c r="A19" s="5" t="n">
        <v>3</v>
      </c>
      <c r="B19" s="11" t="s">
        <v>22</v>
      </c>
      <c r="C19" s="12"/>
      <c r="D19" s="12"/>
      <c r="E19" s="57" t="s">
        <v>20</v>
      </c>
      <c r="F19" s="12"/>
      <c r="G19" s="12"/>
      <c r="H19" s="13"/>
      <c r="I19" s="13"/>
      <c r="J19" s="58" t="n">
        <v>3</v>
      </c>
      <c r="K19" s="31"/>
      <c r="L19" s="30"/>
      <c r="M19" s="31"/>
      <c r="N19" s="30"/>
      <c r="O19" s="31"/>
      <c r="P19" s="30"/>
      <c r="Q19" s="32"/>
      <c r="R19" s="40"/>
    </row>
    <row r="20" customFormat="false" ht="15.75" hidden="false" customHeight="false" outlineLevel="0" collapsed="false">
      <c r="A20" s="5" t="n">
        <v>4</v>
      </c>
      <c r="B20" s="11" t="s">
        <v>23</v>
      </c>
      <c r="C20" s="12"/>
      <c r="D20" s="12"/>
      <c r="E20" s="57" t="s">
        <v>20</v>
      </c>
      <c r="F20" s="12"/>
      <c r="G20" s="12"/>
      <c r="H20" s="13"/>
      <c r="I20" s="13"/>
      <c r="J20" s="48" t="n">
        <v>4</v>
      </c>
      <c r="K20" s="31"/>
      <c r="L20" s="30"/>
      <c r="M20" s="31"/>
      <c r="N20" s="30"/>
      <c r="O20" s="31"/>
      <c r="P20" s="30"/>
      <c r="Q20" s="32"/>
      <c r="R20" s="40"/>
    </row>
    <row r="21" customFormat="false" ht="15.75" hidden="false" customHeight="false" outlineLevel="0" collapsed="false">
      <c r="A21" s="5" t="n">
        <v>6</v>
      </c>
      <c r="B21" s="11" t="s">
        <v>24</v>
      </c>
      <c r="C21" s="12"/>
      <c r="D21" s="12"/>
      <c r="E21" s="59" t="s">
        <v>25</v>
      </c>
      <c r="F21" s="12"/>
      <c r="G21" s="12"/>
      <c r="H21" s="13"/>
      <c r="I21" s="13"/>
      <c r="J21" s="48" t="n">
        <v>6</v>
      </c>
      <c r="K21" s="31"/>
      <c r="L21" s="30"/>
      <c r="M21" s="31"/>
      <c r="N21" s="30"/>
      <c r="O21" s="31"/>
      <c r="P21" s="30"/>
      <c r="Q21" s="32"/>
      <c r="R21" s="40"/>
    </row>
    <row r="22" customFormat="false" ht="15.75" hidden="true" customHeight="false" outlineLevel="0" collapsed="false">
      <c r="A22" s="5" t="n">
        <v>7</v>
      </c>
      <c r="B22" s="11" t="s">
        <v>26</v>
      </c>
      <c r="C22" s="12"/>
      <c r="D22" s="12"/>
      <c r="E22" s="57" t="s">
        <v>20</v>
      </c>
      <c r="F22" s="12"/>
      <c r="G22" s="12"/>
      <c r="H22" s="13"/>
      <c r="I22" s="13"/>
      <c r="J22" s="48" t="n">
        <v>7</v>
      </c>
      <c r="K22" s="31"/>
      <c r="L22" s="30"/>
      <c r="M22" s="31"/>
      <c r="N22" s="30"/>
      <c r="O22" s="31"/>
      <c r="P22" s="30"/>
      <c r="Q22" s="32"/>
      <c r="R22" s="40"/>
    </row>
    <row r="23" customFormat="false" ht="15.75" hidden="true" customHeight="false" outlineLevel="0" collapsed="false">
      <c r="A23" s="5" t="n">
        <v>8</v>
      </c>
      <c r="B23" s="11" t="s">
        <v>27</v>
      </c>
      <c r="C23" s="12"/>
      <c r="D23" s="12"/>
      <c r="E23" s="57" t="s">
        <v>20</v>
      </c>
      <c r="F23" s="12"/>
      <c r="G23" s="12"/>
      <c r="H23" s="13"/>
      <c r="I23" s="13"/>
      <c r="J23" s="48" t="n">
        <v>8</v>
      </c>
      <c r="K23" s="31"/>
      <c r="L23" s="30"/>
      <c r="M23" s="31"/>
      <c r="N23" s="30"/>
      <c r="O23" s="31"/>
      <c r="P23" s="30"/>
      <c r="Q23" s="32"/>
      <c r="R23" s="40"/>
    </row>
    <row r="24" customFormat="false" ht="15.75" hidden="false" customHeight="false" outlineLevel="0" collapsed="false">
      <c r="A24" s="5" t="s">
        <v>15</v>
      </c>
      <c r="B24" s="11" t="s">
        <v>28</v>
      </c>
      <c r="C24" s="12"/>
      <c r="D24" s="12"/>
      <c r="E24" s="59" t="s">
        <v>25</v>
      </c>
      <c r="F24" s="12"/>
      <c r="G24" s="12"/>
      <c r="H24" s="13"/>
      <c r="I24" s="13"/>
      <c r="J24" s="48" t="s">
        <v>15</v>
      </c>
      <c r="K24" s="31"/>
      <c r="L24" s="30"/>
      <c r="M24" s="31"/>
      <c r="N24" s="30"/>
      <c r="O24" s="31"/>
      <c r="P24" s="30"/>
      <c r="Q24" s="32"/>
      <c r="R24" s="40"/>
    </row>
    <row r="25" customFormat="false" ht="15.75" hidden="false" customHeight="false" outlineLevel="0" collapsed="false">
      <c r="A25" s="5" t="s">
        <v>29</v>
      </c>
      <c r="B25" s="11" t="s">
        <v>30</v>
      </c>
      <c r="C25" s="12"/>
      <c r="D25" s="12"/>
      <c r="E25" s="59" t="s">
        <v>25</v>
      </c>
      <c r="F25" s="12"/>
      <c r="G25" s="12"/>
      <c r="H25" s="13"/>
      <c r="I25" s="13"/>
      <c r="J25" s="48" t="s">
        <v>29</v>
      </c>
      <c r="K25" s="31"/>
      <c r="L25" s="30"/>
      <c r="M25" s="31"/>
      <c r="N25" s="30"/>
      <c r="O25" s="31"/>
      <c r="P25" s="30"/>
      <c r="Q25" s="32"/>
      <c r="R25" s="40"/>
    </row>
    <row r="26" customFormat="false" ht="15.75" hidden="false" customHeight="false" outlineLevel="0" collapsed="false">
      <c r="A26" s="5" t="s">
        <v>31</v>
      </c>
      <c r="B26" s="60" t="s">
        <v>32</v>
      </c>
      <c r="C26" s="12"/>
      <c r="D26" s="12"/>
      <c r="E26" s="57" t="s">
        <v>20</v>
      </c>
      <c r="F26" s="12"/>
      <c r="G26" s="12"/>
      <c r="H26" s="13"/>
      <c r="I26" s="13"/>
      <c r="J26" s="58" t="s">
        <v>31</v>
      </c>
      <c r="K26" s="31"/>
      <c r="L26" s="30"/>
      <c r="M26" s="31"/>
      <c r="N26" s="30"/>
      <c r="O26" s="31"/>
      <c r="P26" s="30"/>
      <c r="Q26" s="32"/>
      <c r="R26" s="40"/>
    </row>
    <row r="27" customFormat="false" ht="15.75" hidden="false" customHeight="false" outlineLevel="0" collapsed="false">
      <c r="B27" s="60" t="s">
        <v>33</v>
      </c>
      <c r="C27" s="12"/>
      <c r="D27" s="12"/>
      <c r="E27" s="57" t="s">
        <v>20</v>
      </c>
      <c r="F27" s="12"/>
      <c r="G27" s="12"/>
      <c r="H27" s="13"/>
      <c r="I27" s="13"/>
      <c r="J27" s="58" t="s">
        <v>34</v>
      </c>
      <c r="K27" s="31"/>
      <c r="L27" s="30"/>
      <c r="M27" s="31"/>
      <c r="N27" s="30"/>
      <c r="O27" s="31"/>
      <c r="P27" s="30"/>
      <c r="Q27" s="32"/>
      <c r="R27" s="40"/>
    </row>
    <row r="28" customFormat="false" ht="15.75" hidden="false" customHeight="false" outlineLevel="0" collapsed="false">
      <c r="B28" s="11" t="s">
        <v>35</v>
      </c>
      <c r="C28" s="12"/>
      <c r="D28" s="12"/>
      <c r="E28" s="57" t="s">
        <v>20</v>
      </c>
      <c r="F28" s="12"/>
      <c r="G28" s="12"/>
      <c r="H28" s="13"/>
      <c r="I28" s="13"/>
      <c r="J28" s="48" t="s">
        <v>36</v>
      </c>
      <c r="K28" s="31"/>
      <c r="L28" s="30"/>
      <c r="M28" s="31"/>
      <c r="N28" s="30"/>
      <c r="O28" s="31"/>
      <c r="P28" s="30"/>
      <c r="Q28" s="32"/>
      <c r="R28" s="40"/>
    </row>
    <row r="29" customFormat="false" ht="15.75" hidden="false" customHeight="false" outlineLevel="0" collapsed="false">
      <c r="B29" s="60" t="s">
        <v>37</v>
      </c>
      <c r="C29" s="61"/>
      <c r="D29" s="61"/>
      <c r="E29" s="62" t="s">
        <v>25</v>
      </c>
      <c r="F29" s="12"/>
      <c r="G29" s="12"/>
      <c r="H29" s="13"/>
      <c r="I29" s="13"/>
      <c r="J29" s="58" t="s">
        <v>38</v>
      </c>
      <c r="K29" s="31"/>
      <c r="L29" s="30"/>
      <c r="M29" s="31"/>
      <c r="N29" s="30"/>
      <c r="O29" s="31"/>
      <c r="P29" s="30"/>
      <c r="Q29" s="32"/>
      <c r="R29" s="40"/>
    </row>
    <row r="30" customFormat="false" ht="15.75" hidden="false" customHeight="false" outlineLevel="0" collapsed="false">
      <c r="B30" s="60" t="s">
        <v>39</v>
      </c>
      <c r="C30" s="12"/>
      <c r="D30" s="12"/>
      <c r="E30" s="62" t="s">
        <v>25</v>
      </c>
      <c r="F30" s="12"/>
      <c r="G30" s="12"/>
      <c r="H30" s="13"/>
      <c r="I30" s="13"/>
      <c r="J30" s="58" t="s">
        <v>40</v>
      </c>
      <c r="K30" s="31"/>
      <c r="L30" s="30"/>
      <c r="M30" s="31"/>
      <c r="N30" s="30"/>
      <c r="O30" s="31"/>
      <c r="P30" s="30"/>
      <c r="Q30" s="32"/>
      <c r="R30" s="40"/>
    </row>
    <row r="31" customFormat="false" ht="15.75" hidden="false" customHeight="false" outlineLevel="0" collapsed="false">
      <c r="B31" s="11" t="s">
        <v>41</v>
      </c>
      <c r="C31" s="12"/>
      <c r="D31" s="12"/>
      <c r="E31" s="57" t="s">
        <v>25</v>
      </c>
      <c r="F31" s="12"/>
      <c r="G31" s="12"/>
      <c r="H31" s="13"/>
      <c r="I31" s="13"/>
      <c r="J31" s="48" t="s">
        <v>42</v>
      </c>
      <c r="K31" s="31"/>
      <c r="L31" s="30"/>
      <c r="M31" s="31"/>
      <c r="N31" s="30"/>
      <c r="O31" s="31"/>
      <c r="P31" s="30"/>
      <c r="Q31" s="32"/>
      <c r="R31" s="40"/>
    </row>
    <row r="32" customFormat="false" ht="15.75" hidden="false" customHeight="false" outlineLevel="0" collapsed="false">
      <c r="B32" s="11" t="s">
        <v>43</v>
      </c>
      <c r="C32" s="12"/>
      <c r="D32" s="12"/>
      <c r="E32" s="57" t="s">
        <v>25</v>
      </c>
      <c r="F32" s="12"/>
      <c r="G32" s="12"/>
      <c r="H32" s="13"/>
      <c r="I32" s="13"/>
      <c r="J32" s="48" t="s">
        <v>44</v>
      </c>
      <c r="K32" s="31"/>
      <c r="L32" s="30"/>
      <c r="M32" s="31"/>
      <c r="N32" s="30"/>
      <c r="O32" s="31"/>
      <c r="P32" s="30"/>
      <c r="Q32" s="32"/>
      <c r="R32" s="40"/>
    </row>
    <row r="33" customFormat="false" ht="15.75" hidden="false" customHeight="false" outlineLevel="0" collapsed="false">
      <c r="B33" s="60" t="s">
        <v>45</v>
      </c>
      <c r="C33" s="61"/>
      <c r="D33" s="61"/>
      <c r="E33" s="62" t="s">
        <v>25</v>
      </c>
      <c r="F33" s="12"/>
      <c r="G33" s="12"/>
      <c r="H33" s="13"/>
      <c r="I33" s="13"/>
      <c r="J33" s="58" t="s">
        <v>46</v>
      </c>
      <c r="K33" s="31"/>
      <c r="L33" s="30"/>
      <c r="M33" s="31"/>
      <c r="N33" s="30"/>
      <c r="O33" s="31"/>
      <c r="P33" s="30"/>
      <c r="Q33" s="32"/>
      <c r="R33" s="40"/>
    </row>
    <row r="34" customFormat="false" ht="15.75" hidden="false" customHeight="false" outlineLevel="0" collapsed="false">
      <c r="B34" s="60" t="s">
        <v>45</v>
      </c>
      <c r="C34" s="61"/>
      <c r="D34" s="61"/>
      <c r="E34" s="62" t="s">
        <v>25</v>
      </c>
      <c r="F34" s="12"/>
      <c r="G34" s="12"/>
      <c r="H34" s="13"/>
      <c r="I34" s="13"/>
      <c r="J34" s="58" t="s">
        <v>46</v>
      </c>
      <c r="K34" s="31"/>
      <c r="L34" s="30"/>
      <c r="M34" s="31"/>
      <c r="N34" s="30"/>
      <c r="O34" s="31"/>
      <c r="P34" s="30"/>
      <c r="Q34" s="32"/>
      <c r="R34" s="40"/>
    </row>
    <row r="35" customFormat="false" ht="15.75" hidden="false" customHeight="false" outlineLevel="0" collapsed="false">
      <c r="B35" s="11" t="s">
        <v>47</v>
      </c>
      <c r="C35" s="12"/>
      <c r="D35" s="12"/>
      <c r="E35" s="57" t="s">
        <v>25</v>
      </c>
      <c r="F35" s="12"/>
      <c r="G35" s="12"/>
      <c r="H35" s="13"/>
      <c r="I35" s="13"/>
      <c r="J35" s="48" t="s">
        <v>48</v>
      </c>
      <c r="K35" s="31"/>
      <c r="L35" s="30"/>
      <c r="M35" s="31"/>
      <c r="N35" s="30"/>
      <c r="O35" s="31"/>
      <c r="P35" s="30"/>
      <c r="Q35" s="32"/>
      <c r="R35" s="40"/>
    </row>
    <row r="36" customFormat="false" ht="15.75" hidden="false" customHeight="false" outlineLevel="0" collapsed="false">
      <c r="B36" s="11" t="s">
        <v>49</v>
      </c>
      <c r="C36" s="12"/>
      <c r="D36" s="12"/>
      <c r="E36" s="57" t="s">
        <v>25</v>
      </c>
      <c r="F36" s="12"/>
      <c r="G36" s="12"/>
      <c r="H36" s="13"/>
      <c r="I36" s="13"/>
      <c r="J36" s="48" t="s">
        <v>50</v>
      </c>
      <c r="K36" s="31"/>
      <c r="L36" s="30"/>
      <c r="M36" s="31"/>
      <c r="N36" s="30"/>
      <c r="O36" s="31"/>
      <c r="P36" s="30"/>
      <c r="Q36" s="32"/>
      <c r="R36" s="40"/>
    </row>
    <row r="37" customFormat="false" ht="15" hidden="false" customHeight="false" outlineLevel="0" collapsed="false">
      <c r="B37" s="11" t="s">
        <v>51</v>
      </c>
      <c r="C37" s="12"/>
      <c r="D37" s="12"/>
      <c r="E37" s="63" t="s">
        <v>25</v>
      </c>
      <c r="F37" s="12"/>
      <c r="G37" s="12"/>
      <c r="H37" s="13"/>
      <c r="I37" s="13"/>
      <c r="J37" s="58" t="s">
        <v>52</v>
      </c>
      <c r="K37" s="31"/>
      <c r="L37" s="30"/>
      <c r="M37" s="31"/>
      <c r="N37" s="30"/>
      <c r="O37" s="31"/>
      <c r="P37" s="30"/>
      <c r="Q37" s="32"/>
      <c r="R37" s="40"/>
    </row>
    <row r="38" customFormat="false" ht="15" hidden="false" customHeight="false" outlineLevel="0" collapsed="false">
      <c r="B38" s="11" t="s">
        <v>53</v>
      </c>
      <c r="C38" s="12"/>
      <c r="D38" s="12"/>
      <c r="E38" s="63" t="s">
        <v>25</v>
      </c>
      <c r="F38" s="12"/>
      <c r="G38" s="12"/>
      <c r="H38" s="13"/>
      <c r="I38" s="13"/>
      <c r="J38" s="58" t="s">
        <v>54</v>
      </c>
      <c r="K38" s="31"/>
      <c r="L38" s="30"/>
      <c r="M38" s="31"/>
      <c r="N38" s="30"/>
      <c r="O38" s="31"/>
      <c r="P38" s="30"/>
      <c r="Q38" s="32"/>
      <c r="R38" s="40"/>
    </row>
    <row r="39" customFormat="false" ht="15" hidden="false" customHeight="false" outlineLevel="0" collapsed="false">
      <c r="B39" s="11" t="s">
        <v>55</v>
      </c>
      <c r="C39" s="12"/>
      <c r="D39" s="12"/>
      <c r="E39" s="63" t="s">
        <v>25</v>
      </c>
      <c r="F39" s="12"/>
      <c r="G39" s="12"/>
      <c r="H39" s="13"/>
      <c r="I39" s="13"/>
      <c r="J39" s="58" t="s">
        <v>56</v>
      </c>
      <c r="K39" s="31"/>
      <c r="L39" s="30"/>
      <c r="M39" s="31"/>
      <c r="N39" s="30"/>
      <c r="O39" s="31"/>
      <c r="P39" s="30"/>
      <c r="Q39" s="32"/>
      <c r="R39" s="40"/>
    </row>
    <row r="40" customFormat="false" ht="15.75" hidden="false" customHeight="false" outlineLevel="0" collapsed="false">
      <c r="B40" s="11"/>
      <c r="C40" s="12"/>
      <c r="D40" s="12"/>
      <c r="E40" s="64"/>
      <c r="F40" s="12"/>
      <c r="G40" s="12"/>
      <c r="H40" s="13"/>
      <c r="I40" s="13"/>
      <c r="J40" s="65"/>
      <c r="K40" s="31"/>
      <c r="L40" s="30"/>
      <c r="M40" s="31"/>
      <c r="N40" s="30"/>
      <c r="O40" s="31"/>
      <c r="P40" s="30"/>
      <c r="Q40" s="32"/>
      <c r="R40" s="40"/>
    </row>
    <row r="41" customFormat="false" ht="15.75" hidden="false" customHeight="false" outlineLevel="0" collapsed="false">
      <c r="B41" s="66" t="s">
        <v>57</v>
      </c>
      <c r="C41" s="12"/>
      <c r="D41" s="12"/>
      <c r="E41" s="64"/>
      <c r="F41" s="12"/>
      <c r="G41" s="12"/>
      <c r="H41" s="13"/>
      <c r="I41" s="13"/>
      <c r="J41" s="65"/>
      <c r="K41" s="31"/>
      <c r="L41" s="30"/>
      <c r="M41" s="31"/>
      <c r="N41" s="30"/>
      <c r="O41" s="31"/>
      <c r="P41" s="30"/>
      <c r="Q41" s="32"/>
      <c r="R41" s="40"/>
    </row>
    <row r="42" customFormat="false" ht="15.75" hidden="false" customHeight="false" outlineLevel="0" collapsed="false">
      <c r="B42" s="66" t="s">
        <v>58</v>
      </c>
      <c r="C42" s="12"/>
      <c r="D42" s="12"/>
      <c r="E42" s="64"/>
      <c r="F42" s="12"/>
      <c r="G42" s="12"/>
      <c r="H42" s="13"/>
      <c r="I42" s="13"/>
      <c r="J42" s="65"/>
      <c r="K42" s="31"/>
      <c r="L42" s="30"/>
      <c r="M42" s="31"/>
      <c r="N42" s="30"/>
      <c r="O42" s="31"/>
      <c r="P42" s="30"/>
      <c r="Q42" s="32"/>
      <c r="R42" s="40"/>
    </row>
    <row r="43" customFormat="false" ht="15.75" hidden="false" customHeight="false" outlineLevel="0" collapsed="false">
      <c r="B43" s="66" t="s">
        <v>59</v>
      </c>
      <c r="C43" s="12"/>
      <c r="D43" s="12"/>
      <c r="E43" s="64"/>
      <c r="F43" s="12"/>
      <c r="G43" s="12"/>
      <c r="H43" s="13"/>
      <c r="I43" s="13"/>
      <c r="J43" s="65"/>
      <c r="K43" s="31"/>
      <c r="L43" s="30"/>
      <c r="M43" s="31"/>
      <c r="N43" s="30"/>
      <c r="O43" s="31"/>
      <c r="P43" s="30"/>
      <c r="Q43" s="32"/>
      <c r="R43" s="40"/>
    </row>
    <row r="44" customFormat="false" ht="15.75" hidden="false" customHeight="false" outlineLevel="0" collapsed="false">
      <c r="B44" s="66" t="s">
        <v>60</v>
      </c>
      <c r="C44" s="12"/>
      <c r="D44" s="12"/>
      <c r="E44" s="64"/>
      <c r="F44" s="12"/>
      <c r="G44" s="12"/>
      <c r="H44" s="13"/>
      <c r="I44" s="13"/>
      <c r="J44" s="65"/>
      <c r="K44" s="31"/>
      <c r="L44" s="30"/>
      <c r="M44" s="31"/>
      <c r="N44" s="30"/>
      <c r="O44" s="31"/>
      <c r="P44" s="30"/>
      <c r="Q44" s="32"/>
      <c r="R44" s="40"/>
    </row>
    <row r="45" customFormat="false" ht="15.75" hidden="false" customHeight="false" outlineLevel="0" collapsed="false">
      <c r="B45" s="67"/>
      <c r="C45" s="12"/>
      <c r="D45" s="12"/>
      <c r="E45" s="64"/>
      <c r="F45" s="12"/>
      <c r="G45" s="12"/>
      <c r="H45" s="13"/>
      <c r="I45" s="13"/>
      <c r="J45" s="65"/>
      <c r="K45" s="31"/>
      <c r="L45" s="30"/>
      <c r="M45" s="31"/>
      <c r="N45" s="30"/>
      <c r="O45" s="31"/>
      <c r="P45" s="30"/>
      <c r="Q45" s="32"/>
      <c r="R45" s="40"/>
    </row>
    <row r="46" customFormat="false" ht="13.9" hidden="true" customHeight="true" outlineLevel="0" collapsed="false">
      <c r="B46" s="68" t="s">
        <v>61</v>
      </c>
      <c r="C46" s="34"/>
      <c r="D46" s="34"/>
      <c r="E46" s="34"/>
      <c r="F46" s="34"/>
      <c r="G46" s="34"/>
      <c r="H46" s="49"/>
      <c r="I46" s="49"/>
      <c r="J46" s="34"/>
      <c r="K46" s="38"/>
      <c r="L46" s="37"/>
      <c r="M46" s="38"/>
      <c r="N46" s="37"/>
      <c r="O46" s="38"/>
      <c r="P46" s="37"/>
      <c r="Q46" s="39"/>
      <c r="R46" s="40"/>
      <c r="S46" s="69"/>
      <c r="T46" s="69"/>
      <c r="U46" s="69"/>
    </row>
    <row r="47" customFormat="false" ht="15" hidden="false" customHeight="false" outlineLevel="0" collapsed="false">
      <c r="B47" s="19" t="s">
        <v>62</v>
      </c>
      <c r="C47" s="42"/>
      <c r="D47" s="42"/>
      <c r="E47" s="42"/>
      <c r="F47" s="42"/>
      <c r="G47" s="42"/>
      <c r="H47" s="50"/>
      <c r="I47" s="42"/>
      <c r="J47" s="42"/>
      <c r="K47" s="46"/>
      <c r="L47" s="45"/>
      <c r="M47" s="46"/>
      <c r="N47" s="45"/>
      <c r="O47" s="46"/>
      <c r="P47" s="45"/>
      <c r="Q47" s="47"/>
      <c r="R47" s="40"/>
      <c r="S47" s="70"/>
      <c r="T47" s="70"/>
      <c r="U47" s="70"/>
    </row>
    <row r="48" customFormat="false" ht="15" hidden="false" customHeight="false" outlineLevel="0" collapsed="false">
      <c r="A48" s="5" t="s">
        <v>15</v>
      </c>
      <c r="B48" s="71" t="s">
        <v>63</v>
      </c>
      <c r="C48" s="12"/>
      <c r="D48" s="12"/>
      <c r="E48" s="12"/>
      <c r="F48" s="12"/>
      <c r="G48" s="12"/>
      <c r="H48" s="13"/>
      <c r="I48" s="12"/>
      <c r="J48" s="12"/>
      <c r="K48" s="48" t="s">
        <v>15</v>
      </c>
      <c r="L48" s="30"/>
      <c r="M48" s="31"/>
      <c r="N48" s="30"/>
      <c r="O48" s="31"/>
      <c r="P48" s="30"/>
      <c r="Q48" s="32"/>
      <c r="R48" s="40"/>
      <c r="S48" s="5"/>
      <c r="T48" s="5"/>
      <c r="U48" s="5"/>
    </row>
    <row r="49" customFormat="false" ht="15" hidden="false" customHeight="false" outlineLevel="0" collapsed="false">
      <c r="A49" s="5" t="s">
        <v>29</v>
      </c>
      <c r="B49" s="71" t="s">
        <v>64</v>
      </c>
      <c r="C49" s="12"/>
      <c r="D49" s="12"/>
      <c r="E49" s="12"/>
      <c r="F49" s="12"/>
      <c r="G49" s="12"/>
      <c r="H49" s="13"/>
      <c r="I49" s="12"/>
      <c r="J49" s="12"/>
      <c r="K49" s="48" t="s">
        <v>29</v>
      </c>
      <c r="L49" s="30"/>
      <c r="M49" s="31"/>
      <c r="N49" s="30"/>
      <c r="O49" s="31"/>
      <c r="P49" s="30"/>
      <c r="Q49" s="32"/>
      <c r="R49" s="40"/>
      <c r="S49" s="5"/>
      <c r="T49" s="5"/>
      <c r="U49" s="5"/>
    </row>
    <row r="50" customFormat="false" ht="15" hidden="false" customHeight="false" outlineLevel="0" collapsed="false">
      <c r="A50" s="5" t="s">
        <v>31</v>
      </c>
      <c r="B50" s="71" t="s">
        <v>65</v>
      </c>
      <c r="C50" s="12"/>
      <c r="D50" s="12"/>
      <c r="E50" s="12"/>
      <c r="F50" s="12"/>
      <c r="G50" s="12"/>
      <c r="H50" s="13"/>
      <c r="I50" s="12"/>
      <c r="J50" s="12"/>
      <c r="K50" s="48" t="s">
        <v>31</v>
      </c>
      <c r="L50" s="30"/>
      <c r="M50" s="31"/>
      <c r="N50" s="30"/>
      <c r="O50" s="31"/>
      <c r="P50" s="30"/>
      <c r="Q50" s="32"/>
      <c r="R50" s="40"/>
      <c r="S50" s="5"/>
      <c r="T50" s="5"/>
      <c r="U50" s="5"/>
    </row>
    <row r="51" customFormat="false" ht="15" hidden="false" customHeight="false" outlineLevel="0" collapsed="false">
      <c r="A51" s="5" t="s">
        <v>66</v>
      </c>
      <c r="B51" s="71" t="s">
        <v>67</v>
      </c>
      <c r="C51" s="12"/>
      <c r="D51" s="12"/>
      <c r="E51" s="12"/>
      <c r="F51" s="12"/>
      <c r="G51" s="12"/>
      <c r="H51" s="13"/>
      <c r="I51" s="12"/>
      <c r="J51" s="12"/>
      <c r="K51" s="48" t="s">
        <v>66</v>
      </c>
      <c r="L51" s="30"/>
      <c r="M51" s="31"/>
      <c r="N51" s="30"/>
      <c r="O51" s="31"/>
      <c r="P51" s="30"/>
      <c r="Q51" s="32"/>
      <c r="R51" s="40"/>
      <c r="S51" s="5"/>
      <c r="T51" s="5"/>
      <c r="U51" s="5"/>
    </row>
    <row r="52" customFormat="false" ht="15" hidden="false" customHeight="false" outlineLevel="0" collapsed="false">
      <c r="A52" s="5" t="s">
        <v>34</v>
      </c>
      <c r="B52" s="71" t="s">
        <v>68</v>
      </c>
      <c r="C52" s="12"/>
      <c r="D52" s="12"/>
      <c r="E52" s="12"/>
      <c r="F52" s="12"/>
      <c r="G52" s="12"/>
      <c r="H52" s="13"/>
      <c r="I52" s="12"/>
      <c r="J52" s="12"/>
      <c r="K52" s="48" t="s">
        <v>34</v>
      </c>
      <c r="L52" s="30"/>
      <c r="M52" s="31"/>
      <c r="N52" s="30"/>
      <c r="O52" s="31"/>
      <c r="P52" s="30"/>
      <c r="Q52" s="32"/>
      <c r="R52" s="40"/>
      <c r="S52" s="5"/>
      <c r="T52" s="5"/>
      <c r="U52" s="5"/>
    </row>
    <row r="53" customFormat="false" ht="15" hidden="false" customHeight="false" outlineLevel="0" collapsed="false">
      <c r="A53" s="5" t="s">
        <v>36</v>
      </c>
      <c r="B53" s="71" t="s">
        <v>69</v>
      </c>
      <c r="C53" s="12"/>
      <c r="D53" s="12"/>
      <c r="E53" s="12"/>
      <c r="F53" s="12"/>
      <c r="G53" s="12"/>
      <c r="H53" s="13"/>
      <c r="I53" s="12"/>
      <c r="J53" s="12"/>
      <c r="K53" s="48" t="s">
        <v>36</v>
      </c>
      <c r="L53" s="30"/>
      <c r="M53" s="31"/>
      <c r="N53" s="30"/>
      <c r="O53" s="31"/>
      <c r="P53" s="30"/>
      <c r="Q53" s="32"/>
      <c r="R53" s="40"/>
      <c r="S53" s="5"/>
      <c r="T53" s="5"/>
      <c r="U53" s="5"/>
    </row>
    <row r="54" customFormat="false" ht="15" hidden="false" customHeight="false" outlineLevel="0" collapsed="false">
      <c r="A54" s="5" t="s">
        <v>38</v>
      </c>
      <c r="B54" s="71" t="s">
        <v>70</v>
      </c>
      <c r="C54" s="12"/>
      <c r="D54" s="12"/>
      <c r="E54" s="12"/>
      <c r="F54" s="12"/>
      <c r="G54" s="12"/>
      <c r="H54" s="13"/>
      <c r="I54" s="12"/>
      <c r="J54" s="12"/>
      <c r="K54" s="48" t="s">
        <v>38</v>
      </c>
      <c r="L54" s="30"/>
      <c r="M54" s="31"/>
      <c r="N54" s="30"/>
      <c r="O54" s="31"/>
      <c r="P54" s="30"/>
      <c r="Q54" s="32"/>
      <c r="R54" s="40"/>
      <c r="S54" s="5"/>
      <c r="T54" s="5"/>
      <c r="U54" s="5"/>
    </row>
    <row r="55" customFormat="false" ht="15" hidden="false" customHeight="false" outlineLevel="0" collapsed="false">
      <c r="A55" s="5" t="s">
        <v>40</v>
      </c>
      <c r="B55" s="71" t="s">
        <v>71</v>
      </c>
      <c r="C55" s="12"/>
      <c r="D55" s="12"/>
      <c r="E55" s="12"/>
      <c r="F55" s="12"/>
      <c r="G55" s="12"/>
      <c r="H55" s="13"/>
      <c r="I55" s="12"/>
      <c r="J55" s="12"/>
      <c r="K55" s="48" t="s">
        <v>40</v>
      </c>
      <c r="L55" s="30"/>
      <c r="M55" s="31"/>
      <c r="N55" s="30"/>
      <c r="O55" s="31"/>
      <c r="P55" s="30"/>
      <c r="Q55" s="32"/>
      <c r="R55" s="40"/>
      <c r="S55" s="5"/>
      <c r="T55" s="5"/>
      <c r="U55" s="5"/>
    </row>
    <row r="56" customFormat="false" ht="15" hidden="false" customHeight="false" outlineLevel="0" collapsed="false">
      <c r="A56" s="5" t="s">
        <v>72</v>
      </c>
      <c r="B56" s="71" t="s">
        <v>73</v>
      </c>
      <c r="C56" s="12"/>
      <c r="D56" s="12"/>
      <c r="E56" s="12"/>
      <c r="F56" s="12"/>
      <c r="G56" s="12"/>
      <c r="H56" s="13"/>
      <c r="I56" s="12"/>
      <c r="J56" s="12"/>
      <c r="K56" s="48" t="s">
        <v>72</v>
      </c>
      <c r="L56" s="30"/>
      <c r="M56" s="31"/>
      <c r="N56" s="30"/>
      <c r="O56" s="31"/>
      <c r="P56" s="30"/>
      <c r="Q56" s="32"/>
      <c r="R56" s="40"/>
      <c r="S56" s="5"/>
      <c r="T56" s="5"/>
      <c r="U56" s="5"/>
    </row>
    <row r="57" customFormat="false" ht="15" hidden="false" customHeight="false" outlineLevel="0" collapsed="false">
      <c r="A57" s="5" t="s">
        <v>42</v>
      </c>
      <c r="B57" s="71" t="s">
        <v>74</v>
      </c>
      <c r="C57" s="12"/>
      <c r="D57" s="12"/>
      <c r="E57" s="12"/>
      <c r="F57" s="12"/>
      <c r="G57" s="12"/>
      <c r="H57" s="13"/>
      <c r="I57" s="12"/>
      <c r="J57" s="12"/>
      <c r="K57" s="48" t="s">
        <v>42</v>
      </c>
      <c r="L57" s="30"/>
      <c r="M57" s="31"/>
      <c r="N57" s="30"/>
      <c r="O57" s="31"/>
      <c r="P57" s="30"/>
      <c r="Q57" s="32"/>
      <c r="R57" s="40"/>
      <c r="S57" s="5"/>
      <c r="T57" s="5"/>
      <c r="U57" s="5"/>
    </row>
    <row r="58" customFormat="false" ht="15" hidden="false" customHeight="false" outlineLevel="0" collapsed="false">
      <c r="A58" s="5" t="s">
        <v>44</v>
      </c>
      <c r="B58" s="71" t="s">
        <v>75</v>
      </c>
      <c r="C58" s="12"/>
      <c r="D58" s="12"/>
      <c r="E58" s="12"/>
      <c r="F58" s="12"/>
      <c r="G58" s="12"/>
      <c r="H58" s="13"/>
      <c r="I58" s="12"/>
      <c r="J58" s="12"/>
      <c r="K58" s="48" t="s">
        <v>44</v>
      </c>
      <c r="L58" s="30"/>
      <c r="M58" s="31"/>
      <c r="N58" s="30"/>
      <c r="O58" s="31"/>
      <c r="P58" s="30"/>
      <c r="Q58" s="32"/>
      <c r="R58" s="40"/>
      <c r="S58" s="5"/>
      <c r="T58" s="5"/>
      <c r="U58" s="5"/>
    </row>
    <row r="59" customFormat="false" ht="15" hidden="false" customHeight="false" outlineLevel="0" collapsed="false">
      <c r="A59" s="5" t="s">
        <v>46</v>
      </c>
      <c r="B59" s="71" t="s">
        <v>76</v>
      </c>
      <c r="C59" s="12"/>
      <c r="D59" s="12"/>
      <c r="E59" s="12"/>
      <c r="F59" s="12"/>
      <c r="G59" s="12"/>
      <c r="H59" s="13"/>
      <c r="I59" s="12"/>
      <c r="J59" s="12"/>
      <c r="K59" s="48" t="s">
        <v>46</v>
      </c>
      <c r="L59" s="30"/>
      <c r="M59" s="31"/>
      <c r="N59" s="30"/>
      <c r="O59" s="31"/>
      <c r="P59" s="30"/>
      <c r="Q59" s="32"/>
      <c r="R59" s="40"/>
      <c r="S59" s="5"/>
      <c r="T59" s="5"/>
      <c r="U59" s="5"/>
    </row>
    <row r="60" customFormat="false" ht="15" hidden="false" customHeight="false" outlineLevel="0" collapsed="false">
      <c r="A60" s="5" t="s">
        <v>77</v>
      </c>
      <c r="B60" s="71" t="s">
        <v>78</v>
      </c>
      <c r="C60" s="12"/>
      <c r="D60" s="12"/>
      <c r="E60" s="12"/>
      <c r="F60" s="12"/>
      <c r="G60" s="12"/>
      <c r="H60" s="13"/>
      <c r="I60" s="12"/>
      <c r="J60" s="12"/>
      <c r="K60" s="48" t="s">
        <v>77</v>
      </c>
      <c r="L60" s="30"/>
      <c r="M60" s="31"/>
      <c r="N60" s="30"/>
      <c r="O60" s="31"/>
      <c r="P60" s="30"/>
      <c r="Q60" s="32"/>
      <c r="R60" s="40"/>
      <c r="S60" s="5"/>
      <c r="T60" s="5"/>
      <c r="U60" s="5"/>
    </row>
    <row r="61" customFormat="false" ht="15" hidden="false" customHeight="false" outlineLevel="0" collapsed="false">
      <c r="A61" s="5" t="s">
        <v>48</v>
      </c>
      <c r="B61" s="71" t="s">
        <v>79</v>
      </c>
      <c r="C61" s="12"/>
      <c r="D61" s="12"/>
      <c r="E61" s="12"/>
      <c r="F61" s="12"/>
      <c r="G61" s="12"/>
      <c r="H61" s="13"/>
      <c r="I61" s="12"/>
      <c r="J61" s="12"/>
      <c r="K61" s="48" t="s">
        <v>48</v>
      </c>
      <c r="L61" s="30"/>
      <c r="M61" s="31"/>
      <c r="N61" s="30"/>
      <c r="O61" s="31"/>
      <c r="P61" s="30"/>
      <c r="Q61" s="32"/>
      <c r="R61" s="40"/>
      <c r="S61" s="5"/>
      <c r="T61" s="5"/>
      <c r="U61" s="5"/>
    </row>
    <row r="62" customFormat="false" ht="15" hidden="false" customHeight="false" outlineLevel="0" collapsed="false">
      <c r="A62" s="5" t="s">
        <v>80</v>
      </c>
      <c r="B62" s="71" t="s">
        <v>81</v>
      </c>
      <c r="C62" s="12"/>
      <c r="D62" s="12"/>
      <c r="E62" s="12"/>
      <c r="F62" s="12"/>
      <c r="G62" s="12"/>
      <c r="H62" s="13"/>
      <c r="I62" s="12"/>
      <c r="J62" s="12"/>
      <c r="K62" s="48" t="s">
        <v>80</v>
      </c>
      <c r="L62" s="30"/>
      <c r="M62" s="31"/>
      <c r="N62" s="30"/>
      <c r="O62" s="31"/>
      <c r="P62" s="30"/>
      <c r="Q62" s="32"/>
      <c r="R62" s="40"/>
      <c r="S62" s="5"/>
      <c r="T62" s="5"/>
      <c r="U62" s="5"/>
    </row>
    <row r="63" customFormat="false" ht="15" hidden="false" customHeight="false" outlineLevel="0" collapsed="false">
      <c r="A63" s="5" t="s">
        <v>50</v>
      </c>
      <c r="B63" s="71" t="s">
        <v>82</v>
      </c>
      <c r="C63" s="12"/>
      <c r="D63" s="12"/>
      <c r="E63" s="12"/>
      <c r="F63" s="12"/>
      <c r="G63" s="12"/>
      <c r="H63" s="13"/>
      <c r="I63" s="12"/>
      <c r="J63" s="12"/>
      <c r="K63" s="48" t="s">
        <v>50</v>
      </c>
      <c r="L63" s="30"/>
      <c r="M63" s="31"/>
      <c r="N63" s="30"/>
      <c r="O63" s="31"/>
      <c r="P63" s="30"/>
      <c r="Q63" s="32"/>
      <c r="R63" s="40"/>
      <c r="S63" s="5"/>
      <c r="T63" s="5"/>
      <c r="U63" s="5"/>
    </row>
    <row r="64" customFormat="false" ht="15" hidden="false" customHeight="false" outlineLevel="0" collapsed="false">
      <c r="A64" s="5" t="s">
        <v>83</v>
      </c>
      <c r="B64" s="71" t="s">
        <v>84</v>
      </c>
      <c r="C64" s="12"/>
      <c r="D64" s="12"/>
      <c r="E64" s="12"/>
      <c r="F64" s="12"/>
      <c r="G64" s="12"/>
      <c r="H64" s="13"/>
      <c r="I64" s="12"/>
      <c r="J64" s="12"/>
      <c r="K64" s="48" t="s">
        <v>83</v>
      </c>
      <c r="L64" s="30"/>
      <c r="M64" s="31"/>
      <c r="N64" s="30"/>
      <c r="O64" s="31"/>
      <c r="P64" s="30"/>
      <c r="Q64" s="32"/>
      <c r="R64" s="40"/>
      <c r="S64" s="5"/>
      <c r="T64" s="5"/>
      <c r="U64" s="5"/>
    </row>
    <row r="65" customFormat="false" ht="15" hidden="false" customHeight="false" outlineLevel="0" collapsed="false">
      <c r="A65" s="5" t="s">
        <v>52</v>
      </c>
      <c r="B65" s="71" t="s">
        <v>85</v>
      </c>
      <c r="C65" s="12"/>
      <c r="D65" s="12"/>
      <c r="E65" s="12"/>
      <c r="F65" s="12"/>
      <c r="G65" s="12"/>
      <c r="H65" s="13"/>
      <c r="I65" s="12"/>
      <c r="J65" s="12"/>
      <c r="K65" s="48" t="s">
        <v>52</v>
      </c>
      <c r="L65" s="30"/>
      <c r="M65" s="31"/>
      <c r="N65" s="30"/>
      <c r="O65" s="31"/>
      <c r="P65" s="30"/>
      <c r="Q65" s="32"/>
      <c r="R65" s="40"/>
      <c r="S65" s="5"/>
      <c r="T65" s="5"/>
      <c r="U65" s="5"/>
    </row>
    <row r="66" customFormat="false" ht="15" hidden="false" customHeight="false" outlineLevel="0" collapsed="false">
      <c r="A66" s="5" t="s">
        <v>54</v>
      </c>
      <c r="B66" s="71" t="s">
        <v>86</v>
      </c>
      <c r="C66" s="12"/>
      <c r="D66" s="12"/>
      <c r="E66" s="12"/>
      <c r="F66" s="12"/>
      <c r="G66" s="12"/>
      <c r="H66" s="13"/>
      <c r="I66" s="12"/>
      <c r="J66" s="12"/>
      <c r="K66" s="48" t="s">
        <v>54</v>
      </c>
      <c r="L66" s="30"/>
      <c r="M66" s="31"/>
      <c r="N66" s="30"/>
      <c r="O66" s="31"/>
      <c r="P66" s="30"/>
      <c r="Q66" s="32"/>
      <c r="R66" s="40"/>
      <c r="S66" s="5"/>
      <c r="T66" s="5"/>
      <c r="U66" s="5"/>
    </row>
    <row r="67" customFormat="false" ht="15" hidden="false" customHeight="false" outlineLevel="0" collapsed="false">
      <c r="A67" s="5" t="s">
        <v>56</v>
      </c>
      <c r="B67" s="71" t="s">
        <v>87</v>
      </c>
      <c r="C67" s="12"/>
      <c r="D67" s="12"/>
      <c r="E67" s="12"/>
      <c r="F67" s="12"/>
      <c r="G67" s="12"/>
      <c r="H67" s="13"/>
      <c r="I67" s="12"/>
      <c r="J67" s="12"/>
      <c r="K67" s="48" t="s">
        <v>56</v>
      </c>
      <c r="L67" s="30"/>
      <c r="M67" s="31"/>
      <c r="N67" s="30"/>
      <c r="O67" s="31"/>
      <c r="P67" s="30"/>
      <c r="Q67" s="32"/>
      <c r="R67" s="40"/>
      <c r="S67" s="5"/>
      <c r="T67" s="5"/>
      <c r="U67" s="5"/>
    </row>
    <row r="68" customFormat="false" ht="15" hidden="false" customHeight="false" outlineLevel="0" collapsed="false">
      <c r="A68" s="5" t="s">
        <v>88</v>
      </c>
      <c r="B68" s="71" t="s">
        <v>89</v>
      </c>
      <c r="C68" s="12"/>
      <c r="D68" s="12"/>
      <c r="E68" s="12"/>
      <c r="F68" s="12"/>
      <c r="G68" s="12"/>
      <c r="H68" s="13"/>
      <c r="I68" s="12"/>
      <c r="J68" s="12"/>
      <c r="K68" s="48" t="s">
        <v>88</v>
      </c>
      <c r="L68" s="30"/>
      <c r="M68" s="31"/>
      <c r="N68" s="30"/>
      <c r="O68" s="31"/>
      <c r="P68" s="30"/>
      <c r="Q68" s="32"/>
      <c r="R68" s="40"/>
      <c r="S68" s="5"/>
      <c r="T68" s="5"/>
      <c r="U68" s="5"/>
    </row>
    <row r="69" customFormat="false" ht="15" hidden="false" customHeight="false" outlineLevel="0" collapsed="false">
      <c r="A69" s="5" t="s">
        <v>90</v>
      </c>
      <c r="B69" s="71" t="s">
        <v>91</v>
      </c>
      <c r="C69" s="12"/>
      <c r="D69" s="12"/>
      <c r="E69" s="12"/>
      <c r="F69" s="12"/>
      <c r="G69" s="12"/>
      <c r="H69" s="13"/>
      <c r="I69" s="12"/>
      <c r="J69" s="12"/>
      <c r="K69" s="48" t="s">
        <v>90</v>
      </c>
      <c r="L69" s="30"/>
      <c r="M69" s="31"/>
      <c r="N69" s="30"/>
      <c r="O69" s="31"/>
      <c r="P69" s="30"/>
      <c r="Q69" s="32"/>
      <c r="R69" s="40"/>
      <c r="S69" s="5"/>
      <c r="T69" s="5"/>
      <c r="U69" s="5"/>
    </row>
    <row r="70" customFormat="false" ht="15" hidden="false" customHeight="false" outlineLevel="0" collapsed="false">
      <c r="A70" s="5" t="s">
        <v>92</v>
      </c>
      <c r="B70" s="71" t="s">
        <v>93</v>
      </c>
      <c r="C70" s="12"/>
      <c r="D70" s="12"/>
      <c r="E70" s="12"/>
      <c r="F70" s="12"/>
      <c r="G70" s="12"/>
      <c r="H70" s="13"/>
      <c r="I70" s="12"/>
      <c r="J70" s="12"/>
      <c r="K70" s="48" t="s">
        <v>92</v>
      </c>
      <c r="L70" s="30"/>
      <c r="M70" s="31"/>
      <c r="N70" s="30"/>
      <c r="O70" s="31"/>
      <c r="P70" s="30"/>
      <c r="Q70" s="32"/>
      <c r="R70" s="40"/>
      <c r="S70" s="5"/>
      <c r="T70" s="5"/>
      <c r="U70" s="5"/>
    </row>
    <row r="71" customFormat="false" ht="15" hidden="false" customHeight="false" outlineLevel="0" collapsed="false">
      <c r="A71" s="5" t="s">
        <v>94</v>
      </c>
      <c r="B71" s="71" t="s">
        <v>95</v>
      </c>
      <c r="C71" s="12"/>
      <c r="D71" s="12"/>
      <c r="E71" s="12"/>
      <c r="F71" s="12"/>
      <c r="G71" s="12"/>
      <c r="H71" s="13"/>
      <c r="I71" s="12"/>
      <c r="J71" s="12"/>
      <c r="K71" s="48" t="s">
        <v>94</v>
      </c>
      <c r="L71" s="30"/>
      <c r="M71" s="31"/>
      <c r="N71" s="30"/>
      <c r="O71" s="31"/>
      <c r="P71" s="30"/>
      <c r="Q71" s="32"/>
      <c r="R71" s="40"/>
      <c r="S71" s="5"/>
      <c r="T71" s="5"/>
      <c r="U71" s="5"/>
    </row>
    <row r="72" customFormat="false" ht="15" hidden="false" customHeight="false" outlineLevel="0" collapsed="false">
      <c r="B72" s="71" t="s">
        <v>96</v>
      </c>
      <c r="C72" s="12"/>
      <c r="D72" s="12"/>
      <c r="E72" s="12"/>
      <c r="F72" s="12"/>
      <c r="G72" s="12"/>
      <c r="H72" s="13"/>
      <c r="I72" s="12"/>
      <c r="J72" s="12"/>
      <c r="K72" s="48" t="s">
        <v>97</v>
      </c>
      <c r="L72" s="30"/>
      <c r="M72" s="31"/>
      <c r="N72" s="30"/>
      <c r="O72" s="31"/>
      <c r="P72" s="30"/>
      <c r="Q72" s="32"/>
      <c r="R72" s="40"/>
      <c r="S72" s="5"/>
      <c r="T72" s="5"/>
      <c r="U72" s="5"/>
    </row>
    <row r="73" customFormat="false" ht="15" hidden="false" customHeight="false" outlineLevel="0" collapsed="false">
      <c r="B73" s="71" t="s">
        <v>98</v>
      </c>
      <c r="C73" s="12"/>
      <c r="D73" s="12"/>
      <c r="E73" s="12"/>
      <c r="F73" s="12"/>
      <c r="G73" s="12"/>
      <c r="H73" s="13"/>
      <c r="I73" s="12"/>
      <c r="J73" s="12"/>
      <c r="K73" s="48" t="s">
        <v>99</v>
      </c>
      <c r="L73" s="30"/>
      <c r="M73" s="31"/>
      <c r="N73" s="30"/>
      <c r="O73" s="31"/>
      <c r="P73" s="30"/>
      <c r="Q73" s="32"/>
      <c r="R73" s="40"/>
      <c r="S73" s="5"/>
      <c r="T73" s="5"/>
      <c r="U73" s="5"/>
    </row>
    <row r="74" customFormat="false" ht="15" hidden="false" customHeight="false" outlineLevel="0" collapsed="false">
      <c r="B74" s="71" t="s">
        <v>100</v>
      </c>
      <c r="C74" s="12"/>
      <c r="D74" s="12"/>
      <c r="E74" s="12"/>
      <c r="F74" s="12"/>
      <c r="G74" s="12"/>
      <c r="H74" s="13"/>
      <c r="I74" s="12"/>
      <c r="J74" s="12"/>
      <c r="K74" s="48" t="n">
        <v>1</v>
      </c>
      <c r="L74" s="30"/>
      <c r="M74" s="31"/>
      <c r="N74" s="30"/>
      <c r="O74" s="31"/>
      <c r="P74" s="30"/>
      <c r="Q74" s="32"/>
      <c r="R74" s="40"/>
      <c r="S74" s="5"/>
      <c r="T74" s="5"/>
      <c r="U74" s="5"/>
    </row>
    <row r="75" customFormat="false" ht="15" hidden="false" customHeight="false" outlineLevel="0" collapsed="false">
      <c r="B75" s="71" t="s">
        <v>101</v>
      </c>
      <c r="C75" s="12"/>
      <c r="D75" s="12"/>
      <c r="E75" s="12"/>
      <c r="F75" s="12"/>
      <c r="G75" s="12"/>
      <c r="H75" s="13"/>
      <c r="I75" s="12"/>
      <c r="J75" s="12"/>
      <c r="K75" s="48" t="n">
        <v>2</v>
      </c>
      <c r="L75" s="30"/>
      <c r="M75" s="31"/>
      <c r="N75" s="30"/>
      <c r="O75" s="31"/>
      <c r="P75" s="30"/>
      <c r="Q75" s="32"/>
      <c r="R75" s="40"/>
      <c r="S75" s="5"/>
      <c r="T75" s="5"/>
      <c r="U75" s="5"/>
    </row>
    <row r="76" customFormat="false" ht="15" hidden="false" customHeight="false" outlineLevel="0" collapsed="false">
      <c r="B76" s="71" t="s">
        <v>102</v>
      </c>
      <c r="C76" s="12"/>
      <c r="D76" s="12"/>
      <c r="E76" s="12"/>
      <c r="F76" s="12"/>
      <c r="G76" s="12"/>
      <c r="H76" s="13"/>
      <c r="I76" s="12"/>
      <c r="J76" s="12"/>
      <c r="K76" s="48" t="n">
        <v>3</v>
      </c>
      <c r="L76" s="30"/>
      <c r="M76" s="31"/>
      <c r="N76" s="30"/>
      <c r="O76" s="31"/>
      <c r="P76" s="30"/>
      <c r="Q76" s="32"/>
      <c r="R76" s="40"/>
      <c r="S76" s="5"/>
      <c r="T76" s="5"/>
      <c r="U76" s="5"/>
    </row>
    <row r="77" customFormat="false" ht="15" hidden="false" customHeight="false" outlineLevel="0" collapsed="false">
      <c r="B77" s="71" t="s">
        <v>103</v>
      </c>
      <c r="C77" s="12"/>
      <c r="D77" s="12"/>
      <c r="E77" s="12"/>
      <c r="F77" s="12"/>
      <c r="G77" s="12"/>
      <c r="H77" s="13"/>
      <c r="I77" s="12"/>
      <c r="J77" s="12"/>
      <c r="K77" s="48" t="n">
        <v>4</v>
      </c>
      <c r="L77" s="30"/>
      <c r="M77" s="31"/>
      <c r="N77" s="30"/>
      <c r="O77" s="31"/>
      <c r="P77" s="30"/>
      <c r="Q77" s="32"/>
      <c r="R77" s="40"/>
      <c r="S77" s="5"/>
      <c r="T77" s="5"/>
      <c r="U77" s="5"/>
    </row>
    <row r="78" customFormat="false" ht="15" hidden="false" customHeight="false" outlineLevel="0" collapsed="false">
      <c r="B78" s="71" t="s">
        <v>104</v>
      </c>
      <c r="C78" s="12"/>
      <c r="D78" s="12"/>
      <c r="E78" s="12"/>
      <c r="F78" s="12"/>
      <c r="G78" s="12"/>
      <c r="H78" s="13"/>
      <c r="I78" s="12"/>
      <c r="J78" s="12"/>
      <c r="K78" s="48" t="n">
        <v>5</v>
      </c>
      <c r="L78" s="30"/>
      <c r="M78" s="31"/>
      <c r="N78" s="30"/>
      <c r="O78" s="31"/>
      <c r="P78" s="30"/>
      <c r="Q78" s="32"/>
      <c r="R78" s="40"/>
      <c r="S78" s="5"/>
      <c r="T78" s="5"/>
      <c r="U78" s="5"/>
    </row>
    <row r="79" customFormat="false" ht="15" hidden="false" customHeight="false" outlineLevel="0" collapsed="false">
      <c r="B79" s="71" t="s">
        <v>105</v>
      </c>
      <c r="C79" s="12"/>
      <c r="D79" s="12"/>
      <c r="E79" s="12"/>
      <c r="F79" s="12"/>
      <c r="G79" s="12"/>
      <c r="H79" s="13"/>
      <c r="I79" s="12"/>
      <c r="J79" s="12"/>
      <c r="K79" s="48" t="n">
        <v>6</v>
      </c>
      <c r="L79" s="30"/>
      <c r="M79" s="31"/>
      <c r="N79" s="30"/>
      <c r="O79" s="31"/>
      <c r="P79" s="30"/>
      <c r="Q79" s="32"/>
      <c r="R79" s="40"/>
      <c r="S79" s="5"/>
      <c r="T79" s="5"/>
      <c r="U79" s="5"/>
    </row>
    <row r="80" customFormat="false" ht="15" hidden="false" customHeight="false" outlineLevel="0" collapsed="false">
      <c r="B80" s="71" t="s">
        <v>106</v>
      </c>
      <c r="C80" s="12"/>
      <c r="D80" s="12"/>
      <c r="E80" s="12"/>
      <c r="F80" s="12"/>
      <c r="G80" s="12"/>
      <c r="H80" s="13"/>
      <c r="I80" s="12"/>
      <c r="J80" s="12"/>
      <c r="K80" s="48" t="n">
        <v>7</v>
      </c>
      <c r="L80" s="30"/>
      <c r="M80" s="31"/>
      <c r="N80" s="30"/>
      <c r="O80" s="31"/>
      <c r="P80" s="30"/>
      <c r="Q80" s="32"/>
      <c r="R80" s="40"/>
      <c r="S80" s="5"/>
      <c r="T80" s="5"/>
      <c r="U80" s="5"/>
    </row>
    <row r="81" customFormat="false" ht="14.25" hidden="false" customHeight="false" outlineLevel="0" collapsed="false">
      <c r="B81" s="33"/>
      <c r="C81" s="34"/>
      <c r="D81" s="34"/>
      <c r="E81" s="34"/>
      <c r="F81" s="34"/>
      <c r="G81" s="34"/>
      <c r="H81" s="49"/>
      <c r="I81" s="34"/>
      <c r="J81" s="34"/>
      <c r="K81" s="49"/>
      <c r="L81" s="37"/>
      <c r="M81" s="38"/>
      <c r="N81" s="37"/>
      <c r="O81" s="38"/>
      <c r="P81" s="37"/>
      <c r="Q81" s="39"/>
      <c r="R81" s="40"/>
    </row>
    <row r="82" customFormat="false" ht="15.75" hidden="false" customHeight="true" outlineLevel="0" collapsed="false">
      <c r="B82" s="19" t="s">
        <v>107</v>
      </c>
      <c r="C82" s="42"/>
      <c r="D82" s="42"/>
      <c r="E82" s="56" t="s">
        <v>108</v>
      </c>
      <c r="F82" s="56"/>
      <c r="G82" s="42"/>
      <c r="H82" s="50"/>
      <c r="I82" s="42"/>
      <c r="J82" s="42"/>
      <c r="K82" s="50"/>
      <c r="L82" s="45"/>
      <c r="M82" s="46"/>
      <c r="N82" s="45"/>
      <c r="O82" s="46"/>
      <c r="P82" s="45"/>
      <c r="Q82" s="47"/>
      <c r="R82" s="40"/>
    </row>
    <row r="83" customFormat="false" ht="15.75" hidden="false" customHeight="false" outlineLevel="0" collapsed="false">
      <c r="A83" s="5" t="n">
        <v>1</v>
      </c>
      <c r="B83" s="71" t="s">
        <v>109</v>
      </c>
      <c r="C83" s="12"/>
      <c r="D83" s="12"/>
      <c r="E83" s="57" t="s">
        <v>110</v>
      </c>
      <c r="F83" s="57"/>
      <c r="G83" s="12"/>
      <c r="H83" s="13"/>
      <c r="I83" s="12"/>
      <c r="J83" s="13"/>
      <c r="K83" s="13"/>
      <c r="L83" s="48" t="n">
        <v>1</v>
      </c>
      <c r="M83" s="31"/>
      <c r="N83" s="30"/>
      <c r="O83" s="31"/>
      <c r="P83" s="30"/>
      <c r="Q83" s="32"/>
      <c r="R83" s="40"/>
    </row>
    <row r="84" customFormat="false" ht="15.75" hidden="false" customHeight="false" outlineLevel="0" collapsed="false">
      <c r="A84" s="5" t="n">
        <v>2</v>
      </c>
      <c r="B84" s="71" t="s">
        <v>111</v>
      </c>
      <c r="C84" s="12"/>
      <c r="D84" s="12"/>
      <c r="E84" s="57" t="s">
        <v>110</v>
      </c>
      <c r="F84" s="57"/>
      <c r="G84" s="12"/>
      <c r="H84" s="13"/>
      <c r="I84" s="12"/>
      <c r="J84" s="13"/>
      <c r="K84" s="13"/>
      <c r="L84" s="48" t="n">
        <v>3</v>
      </c>
      <c r="M84" s="31"/>
      <c r="N84" s="30"/>
      <c r="O84" s="31"/>
      <c r="P84" s="30"/>
      <c r="Q84" s="32"/>
      <c r="R84" s="40"/>
    </row>
    <row r="85" customFormat="false" ht="15.75" hidden="false" customHeight="false" outlineLevel="0" collapsed="false">
      <c r="A85" s="5" t="n">
        <v>3</v>
      </c>
      <c r="B85" s="71" t="s">
        <v>112</v>
      </c>
      <c r="C85" s="12"/>
      <c r="D85" s="12"/>
      <c r="E85" s="57" t="s">
        <v>110</v>
      </c>
      <c r="F85" s="57"/>
      <c r="G85" s="12"/>
      <c r="H85" s="13"/>
      <c r="I85" s="12"/>
      <c r="J85" s="13"/>
      <c r="K85" s="13"/>
      <c r="L85" s="48" t="n">
        <v>4</v>
      </c>
      <c r="M85" s="31"/>
      <c r="N85" s="30"/>
      <c r="O85" s="31"/>
      <c r="P85" s="30"/>
      <c r="Q85" s="32"/>
      <c r="R85" s="40"/>
    </row>
    <row r="86" customFormat="false" ht="15.75" hidden="false" customHeight="false" outlineLevel="0" collapsed="false">
      <c r="A86" s="5" t="n">
        <v>6</v>
      </c>
      <c r="B86" s="71" t="s">
        <v>113</v>
      </c>
      <c r="C86" s="12"/>
      <c r="D86" s="12"/>
      <c r="E86" s="57" t="s">
        <v>114</v>
      </c>
      <c r="F86" s="57"/>
      <c r="G86" s="12"/>
      <c r="H86" s="13"/>
      <c r="I86" s="12"/>
      <c r="J86" s="13"/>
      <c r="K86" s="13"/>
      <c r="L86" s="48" t="n">
        <v>6</v>
      </c>
      <c r="M86" s="31"/>
      <c r="N86" s="30"/>
      <c r="O86" s="31"/>
      <c r="P86" s="30"/>
      <c r="Q86" s="32"/>
      <c r="R86" s="40"/>
    </row>
    <row r="87" customFormat="false" ht="15.75" hidden="false" customHeight="false" outlineLevel="0" collapsed="false">
      <c r="A87" s="5" t="n">
        <v>7</v>
      </c>
      <c r="B87" s="71" t="s">
        <v>115</v>
      </c>
      <c r="C87" s="12"/>
      <c r="D87" s="12"/>
      <c r="E87" s="57" t="s">
        <v>114</v>
      </c>
      <c r="F87" s="57"/>
      <c r="G87" s="12"/>
      <c r="H87" s="13"/>
      <c r="I87" s="12"/>
      <c r="J87" s="13"/>
      <c r="K87" s="13"/>
      <c r="L87" s="48" t="n">
        <v>7</v>
      </c>
      <c r="M87" s="31"/>
      <c r="N87" s="30"/>
      <c r="O87" s="31"/>
      <c r="P87" s="30"/>
      <c r="Q87" s="32"/>
      <c r="R87" s="40"/>
    </row>
    <row r="88" customFormat="false" ht="15.75" hidden="false" customHeight="false" outlineLevel="0" collapsed="false">
      <c r="B88" s="71" t="s">
        <v>116</v>
      </c>
      <c r="C88" s="12"/>
      <c r="D88" s="12"/>
      <c r="E88" s="57" t="s">
        <v>114</v>
      </c>
      <c r="F88" s="57"/>
      <c r="G88" s="12"/>
      <c r="H88" s="13"/>
      <c r="I88" s="12"/>
      <c r="J88" s="13"/>
      <c r="K88" s="13"/>
      <c r="L88" s="48" t="n">
        <v>8</v>
      </c>
      <c r="M88" s="31"/>
      <c r="N88" s="30"/>
      <c r="O88" s="31"/>
      <c r="P88" s="30"/>
      <c r="Q88" s="32"/>
      <c r="R88" s="40"/>
    </row>
    <row r="89" customFormat="false" ht="15" hidden="false" customHeight="false" outlineLevel="0" collapsed="false">
      <c r="B89" s="72" t="s">
        <v>117</v>
      </c>
      <c r="C89" s="34"/>
      <c r="D89" s="34"/>
      <c r="F89" s="34"/>
      <c r="G89" s="34"/>
      <c r="H89" s="49"/>
      <c r="I89" s="34"/>
      <c r="J89" s="34"/>
      <c r="K89" s="34"/>
      <c r="L89" s="34"/>
      <c r="M89" s="38"/>
      <c r="N89" s="37"/>
      <c r="O89" s="38"/>
      <c r="P89" s="37"/>
      <c r="Q89" s="39"/>
      <c r="R89" s="40"/>
    </row>
    <row r="90" customFormat="false" ht="15" hidden="false" customHeight="false" outlineLevel="0" collapsed="false">
      <c r="B90" s="19" t="s">
        <v>118</v>
      </c>
      <c r="C90" s="42"/>
      <c r="D90" s="42"/>
      <c r="E90" s="42"/>
      <c r="F90" s="42"/>
      <c r="G90" s="42"/>
      <c r="H90" s="50"/>
      <c r="I90" s="42"/>
      <c r="J90" s="50"/>
      <c r="K90" s="50"/>
      <c r="L90" s="50"/>
      <c r="M90" s="46"/>
      <c r="N90" s="45"/>
      <c r="O90" s="46"/>
      <c r="P90" s="45"/>
      <c r="Q90" s="47"/>
      <c r="R90" s="40"/>
    </row>
    <row r="91" customFormat="false" ht="15" hidden="false" customHeight="false" outlineLevel="0" collapsed="false">
      <c r="A91" s="5" t="s">
        <v>77</v>
      </c>
      <c r="B91" s="73" t="s">
        <v>119</v>
      </c>
      <c r="C91" s="12"/>
      <c r="D91" s="12"/>
      <c r="E91" s="12"/>
      <c r="F91" s="12"/>
      <c r="G91" s="12"/>
      <c r="H91" s="13"/>
      <c r="I91" s="12"/>
      <c r="J91" s="13"/>
      <c r="K91" s="13"/>
      <c r="L91" s="13"/>
      <c r="M91" s="58" t="s">
        <v>77</v>
      </c>
      <c r="N91" s="30"/>
      <c r="O91" s="31"/>
      <c r="P91" s="30"/>
      <c r="Q91" s="32"/>
      <c r="R91" s="40"/>
    </row>
    <row r="92" customFormat="false" ht="15" hidden="false" customHeight="false" outlineLevel="0" collapsed="false">
      <c r="A92" s="5" t="s">
        <v>48</v>
      </c>
      <c r="B92" s="73" t="s">
        <v>120</v>
      </c>
      <c r="C92" s="12"/>
      <c r="D92" s="12"/>
      <c r="E92" s="12"/>
      <c r="F92" s="12"/>
      <c r="G92" s="12"/>
      <c r="H92" s="13"/>
      <c r="I92" s="12"/>
      <c r="J92" s="13"/>
      <c r="K92" s="13"/>
      <c r="L92" s="13"/>
      <c r="M92" s="58" t="s">
        <v>48</v>
      </c>
      <c r="N92" s="30"/>
      <c r="O92" s="31"/>
      <c r="P92" s="30"/>
      <c r="Q92" s="32"/>
      <c r="R92" s="40"/>
    </row>
    <row r="93" customFormat="false" ht="15" hidden="false" customHeight="false" outlineLevel="0" collapsed="false">
      <c r="B93" s="74" t="s">
        <v>121</v>
      </c>
      <c r="C93" s="12"/>
      <c r="D93" s="12"/>
      <c r="E93" s="12"/>
      <c r="F93" s="12"/>
      <c r="G93" s="12"/>
      <c r="H93" s="13"/>
      <c r="I93" s="12"/>
      <c r="J93" s="13"/>
      <c r="K93" s="13"/>
      <c r="L93" s="13"/>
      <c r="M93" s="48" t="s">
        <v>54</v>
      </c>
      <c r="N93" s="30"/>
      <c r="O93" s="31"/>
      <c r="P93" s="30"/>
      <c r="Q93" s="32"/>
      <c r="R93" s="40"/>
    </row>
    <row r="94" customFormat="false" ht="15" hidden="false" customHeight="false" outlineLevel="0" collapsed="false">
      <c r="B94" s="74" t="s">
        <v>122</v>
      </c>
      <c r="C94" s="12"/>
      <c r="D94" s="12"/>
      <c r="E94" s="12"/>
      <c r="F94" s="12"/>
      <c r="G94" s="12"/>
      <c r="H94" s="13"/>
      <c r="I94" s="12"/>
      <c r="J94" s="13"/>
      <c r="K94" s="13"/>
      <c r="L94" s="13"/>
      <c r="M94" s="48" t="s">
        <v>56</v>
      </c>
      <c r="N94" s="30"/>
      <c r="O94" s="31"/>
      <c r="P94" s="30"/>
      <c r="Q94" s="32"/>
      <c r="R94" s="40"/>
    </row>
    <row r="95" customFormat="false" ht="15" hidden="true" customHeight="false" outlineLevel="0" collapsed="false">
      <c r="B95" s="74" t="s">
        <v>123</v>
      </c>
      <c r="C95" s="12"/>
      <c r="D95" s="12"/>
      <c r="E95" s="12"/>
      <c r="F95" s="12"/>
      <c r="G95" s="12"/>
      <c r="H95" s="13"/>
      <c r="I95" s="12"/>
      <c r="J95" s="13"/>
      <c r="K95" s="13"/>
      <c r="L95" s="13"/>
      <c r="M95" s="48" t="s">
        <v>50</v>
      </c>
      <c r="N95" s="30"/>
      <c r="O95" s="31"/>
      <c r="P95" s="30"/>
      <c r="Q95" s="32"/>
      <c r="R95" s="40"/>
    </row>
    <row r="96" customFormat="false" ht="15" hidden="true" customHeight="false" outlineLevel="0" collapsed="false">
      <c r="B96" s="74" t="s">
        <v>124</v>
      </c>
      <c r="C96" s="12"/>
      <c r="D96" s="12"/>
      <c r="E96" s="12"/>
      <c r="F96" s="12"/>
      <c r="G96" s="12"/>
      <c r="H96" s="13"/>
      <c r="I96" s="12"/>
      <c r="J96" s="13"/>
      <c r="K96" s="13"/>
      <c r="L96" s="13"/>
      <c r="M96" s="48" t="s">
        <v>83</v>
      </c>
      <c r="N96" s="30"/>
      <c r="O96" s="31"/>
      <c r="P96" s="30"/>
      <c r="Q96" s="32"/>
      <c r="R96" s="40"/>
    </row>
    <row r="97" customFormat="false" ht="14.25" hidden="false" customHeight="false" outlineLevel="0" collapsed="false">
      <c r="B97" s="33"/>
      <c r="C97" s="34"/>
      <c r="D97" s="34"/>
      <c r="E97" s="34"/>
      <c r="F97" s="34"/>
      <c r="G97" s="34"/>
      <c r="H97" s="49"/>
      <c r="I97" s="34"/>
      <c r="J97" s="49"/>
      <c r="K97" s="49"/>
      <c r="L97" s="49"/>
      <c r="M97" s="49"/>
      <c r="N97" s="37"/>
      <c r="O97" s="38"/>
      <c r="P97" s="37"/>
      <c r="Q97" s="39"/>
      <c r="R97" s="40"/>
    </row>
    <row r="98" customFormat="false" ht="15" hidden="false" customHeight="false" outlineLevel="0" collapsed="false">
      <c r="B98" s="19" t="s">
        <v>125</v>
      </c>
      <c r="C98" s="42"/>
      <c r="D98" s="42"/>
      <c r="E98" s="42"/>
      <c r="F98" s="42"/>
      <c r="G98" s="42"/>
      <c r="H98" s="50"/>
      <c r="I98" s="42"/>
      <c r="J98" s="50"/>
      <c r="K98" s="50"/>
      <c r="L98" s="50"/>
      <c r="M98" s="50"/>
      <c r="N98" s="45"/>
      <c r="O98" s="46"/>
      <c r="P98" s="45"/>
      <c r="Q98" s="47"/>
      <c r="R98" s="40"/>
    </row>
    <row r="99" customFormat="false" ht="15" hidden="false" customHeight="false" outlineLevel="0" collapsed="false">
      <c r="A99" s="5" t="n">
        <v>0</v>
      </c>
      <c r="B99" s="11" t="s">
        <v>126</v>
      </c>
      <c r="C99" s="12"/>
      <c r="D99" s="12"/>
      <c r="E99" s="12"/>
      <c r="F99" s="12"/>
      <c r="G99" s="12"/>
      <c r="H99" s="13"/>
      <c r="I99" s="12"/>
      <c r="J99" s="13"/>
      <c r="K99" s="13"/>
      <c r="L99" s="13"/>
      <c r="M99" s="13"/>
      <c r="N99" s="48" t="n">
        <v>0</v>
      </c>
      <c r="O99" s="31"/>
      <c r="P99" s="30"/>
      <c r="Q99" s="32"/>
      <c r="R99" s="40"/>
    </row>
    <row r="100" customFormat="false" ht="15" hidden="false" customHeight="false" outlineLevel="0" collapsed="false">
      <c r="A100" s="5" t="n">
        <v>4</v>
      </c>
      <c r="B100" s="75" t="s">
        <v>127</v>
      </c>
      <c r="C100" s="76"/>
      <c r="D100" s="76"/>
      <c r="E100" s="76"/>
      <c r="F100" s="76"/>
      <c r="G100" s="12"/>
      <c r="H100" s="13"/>
      <c r="I100" s="12"/>
      <c r="J100" s="13"/>
      <c r="K100" s="13"/>
      <c r="L100" s="13"/>
      <c r="M100" s="13"/>
      <c r="N100" s="77" t="n">
        <v>5</v>
      </c>
      <c r="O100" s="31"/>
      <c r="P100" s="30"/>
      <c r="Q100" s="32"/>
      <c r="R100" s="40"/>
    </row>
    <row r="101" customFormat="false" ht="15" hidden="false" customHeight="false" outlineLevel="0" collapsed="false">
      <c r="B101" s="75" t="s">
        <v>128</v>
      </c>
      <c r="C101" s="76"/>
      <c r="D101" s="76"/>
      <c r="E101" s="76"/>
      <c r="F101" s="76"/>
      <c r="G101" s="12"/>
      <c r="H101" s="13"/>
      <c r="I101" s="12"/>
      <c r="J101" s="13"/>
      <c r="K101" s="13"/>
      <c r="L101" s="13"/>
      <c r="M101" s="13"/>
      <c r="N101" s="77" t="n">
        <v>7</v>
      </c>
      <c r="O101" s="31"/>
      <c r="P101" s="30"/>
      <c r="Q101" s="32"/>
      <c r="R101" s="40"/>
    </row>
    <row r="102" customFormat="false" ht="15" hidden="false" customHeight="false" outlineLevel="0" collapsed="false">
      <c r="A102" s="5" t="n">
        <v>4</v>
      </c>
      <c r="B102" s="78" t="s">
        <v>129</v>
      </c>
      <c r="C102" s="76"/>
      <c r="D102" s="76"/>
      <c r="E102" s="76"/>
      <c r="F102" s="76"/>
      <c r="G102" s="12"/>
      <c r="H102" s="13"/>
      <c r="I102" s="12"/>
      <c r="J102" s="13"/>
      <c r="K102" s="13"/>
      <c r="L102" s="13"/>
      <c r="M102" s="13"/>
      <c r="N102" s="79" t="s">
        <v>31</v>
      </c>
      <c r="O102" s="31"/>
      <c r="P102" s="30"/>
      <c r="Q102" s="32"/>
      <c r="R102" s="40"/>
    </row>
    <row r="103" customFormat="false" ht="14.25" hidden="false" customHeight="false" outlineLevel="0" collapsed="false">
      <c r="B103" s="33"/>
      <c r="C103" s="34"/>
      <c r="D103" s="34"/>
      <c r="E103" s="34"/>
      <c r="F103" s="34"/>
      <c r="G103" s="34"/>
      <c r="H103" s="49"/>
      <c r="I103" s="34"/>
      <c r="J103" s="49"/>
      <c r="K103" s="49"/>
      <c r="L103" s="49"/>
      <c r="M103" s="49"/>
      <c r="N103" s="49"/>
      <c r="O103" s="38"/>
      <c r="P103" s="37"/>
      <c r="Q103" s="39"/>
      <c r="R103" s="40"/>
    </row>
    <row r="104" customFormat="false" ht="15" hidden="false" customHeight="false" outlineLevel="0" collapsed="false">
      <c r="B104" s="19" t="s">
        <v>130</v>
      </c>
      <c r="C104" s="42"/>
      <c r="D104" s="42"/>
      <c r="E104" s="42"/>
      <c r="F104" s="42"/>
      <c r="G104" s="42"/>
      <c r="H104" s="50"/>
      <c r="I104" s="42"/>
      <c r="J104" s="50"/>
      <c r="K104" s="50"/>
      <c r="L104" s="50"/>
      <c r="M104" s="50"/>
      <c r="N104" s="50"/>
      <c r="O104" s="46"/>
      <c r="P104" s="45"/>
      <c r="Q104" s="47"/>
      <c r="R104" s="40"/>
    </row>
    <row r="105" customFormat="false" ht="15" hidden="false" customHeight="false" outlineLevel="0" collapsed="false">
      <c r="B105" s="11" t="s">
        <v>131</v>
      </c>
      <c r="C105" s="12"/>
      <c r="D105" s="12"/>
      <c r="E105" s="12"/>
      <c r="F105" s="12"/>
      <c r="G105" s="12"/>
      <c r="H105" s="13"/>
      <c r="I105" s="12"/>
      <c r="J105" s="13"/>
      <c r="K105" s="13"/>
      <c r="L105" s="13"/>
      <c r="M105" s="13"/>
      <c r="N105" s="13"/>
      <c r="O105" s="48" t="s">
        <v>7</v>
      </c>
      <c r="P105" s="30"/>
      <c r="Q105" s="32"/>
      <c r="R105" s="40"/>
    </row>
    <row r="106" customFormat="false" ht="14.25" hidden="false" customHeight="false" outlineLevel="0" collapsed="false">
      <c r="B106" s="33"/>
      <c r="C106" s="34"/>
      <c r="D106" s="34"/>
      <c r="E106" s="34"/>
      <c r="F106" s="34"/>
      <c r="G106" s="34"/>
      <c r="H106" s="49"/>
      <c r="I106" s="34"/>
      <c r="J106" s="49"/>
      <c r="K106" s="49"/>
      <c r="L106" s="49"/>
      <c r="M106" s="49"/>
      <c r="N106" s="49"/>
      <c r="O106" s="49"/>
      <c r="P106" s="37"/>
      <c r="Q106" s="39"/>
      <c r="R106" s="40"/>
    </row>
    <row r="107" customFormat="false" ht="15" hidden="false" customHeight="false" outlineLevel="0" collapsed="false">
      <c r="B107" s="19" t="s">
        <v>132</v>
      </c>
      <c r="C107" s="42"/>
      <c r="D107" s="42"/>
      <c r="E107" s="42"/>
      <c r="F107" s="42"/>
      <c r="G107" s="42"/>
      <c r="H107" s="50"/>
      <c r="I107" s="42"/>
      <c r="J107" s="50"/>
      <c r="K107" s="50"/>
      <c r="L107" s="50"/>
      <c r="M107" s="50"/>
      <c r="N107" s="50"/>
      <c r="O107" s="50"/>
      <c r="P107" s="45"/>
      <c r="Q107" s="47"/>
      <c r="R107" s="40"/>
    </row>
    <row r="108" customFormat="false" ht="15" hidden="false" customHeight="false" outlineLevel="0" collapsed="false">
      <c r="A108" s="5" t="n">
        <v>0</v>
      </c>
      <c r="B108" s="11" t="s">
        <v>133</v>
      </c>
      <c r="C108" s="12"/>
      <c r="D108" s="12"/>
      <c r="E108" s="12"/>
      <c r="F108" s="12"/>
      <c r="G108" s="12"/>
      <c r="H108" s="13"/>
      <c r="I108" s="12"/>
      <c r="J108" s="13"/>
      <c r="K108" s="13"/>
      <c r="L108" s="13"/>
      <c r="M108" s="13"/>
      <c r="N108" s="13"/>
      <c r="O108" s="13"/>
      <c r="P108" s="48" t="n">
        <v>0</v>
      </c>
      <c r="Q108" s="32"/>
      <c r="R108" s="40"/>
    </row>
    <row r="109" customFormat="false" ht="15" hidden="false" customHeight="false" outlineLevel="0" collapsed="false">
      <c r="A109" s="5" t="n">
        <v>1</v>
      </c>
      <c r="B109" s="11" t="s">
        <v>134</v>
      </c>
      <c r="C109" s="12"/>
      <c r="D109" s="12"/>
      <c r="E109" s="12"/>
      <c r="F109" s="12"/>
      <c r="G109" s="12"/>
      <c r="H109" s="13"/>
      <c r="I109" s="12"/>
      <c r="J109" s="13"/>
      <c r="K109" s="13"/>
      <c r="L109" s="13"/>
      <c r="M109" s="13"/>
      <c r="N109" s="13"/>
      <c r="O109" s="13"/>
      <c r="P109" s="48" t="s">
        <v>15</v>
      </c>
      <c r="Q109" s="32"/>
      <c r="R109" s="40"/>
    </row>
    <row r="110" customFormat="false" ht="14.25" hidden="false" customHeight="false" outlineLevel="0" collapsed="false">
      <c r="B110" s="33"/>
      <c r="C110" s="34"/>
      <c r="D110" s="34"/>
      <c r="E110" s="34"/>
      <c r="F110" s="34"/>
      <c r="G110" s="34"/>
      <c r="H110" s="49"/>
      <c r="I110" s="34"/>
      <c r="J110" s="49"/>
      <c r="K110" s="49"/>
      <c r="L110" s="49"/>
      <c r="M110" s="49"/>
      <c r="N110" s="49"/>
      <c r="O110" s="49"/>
      <c r="P110" s="49"/>
      <c r="Q110" s="39"/>
      <c r="R110" s="40"/>
    </row>
    <row r="111" customFormat="false" ht="15" hidden="false" customHeight="false" outlineLevel="0" collapsed="false">
      <c r="B111" s="19" t="s">
        <v>135</v>
      </c>
      <c r="C111" s="42"/>
      <c r="D111" s="42"/>
      <c r="E111" s="42"/>
      <c r="F111" s="42"/>
      <c r="G111" s="42"/>
      <c r="H111" s="50"/>
      <c r="I111" s="42"/>
      <c r="J111" s="50"/>
      <c r="K111" s="50"/>
      <c r="L111" s="50"/>
      <c r="M111" s="50"/>
      <c r="N111" s="50"/>
      <c r="O111" s="50"/>
      <c r="P111" s="50"/>
      <c r="Q111" s="47"/>
      <c r="R111" s="14"/>
    </row>
    <row r="112" customFormat="false" ht="15" hidden="false" customHeight="false" outlineLevel="0" collapsed="false">
      <c r="B112" s="12" t="s">
        <v>136</v>
      </c>
      <c r="D112" s="12"/>
      <c r="E112" s="12"/>
      <c r="F112" s="12"/>
      <c r="G112" s="12"/>
      <c r="H112" s="13"/>
      <c r="I112" s="12"/>
      <c r="J112" s="13"/>
      <c r="K112" s="13"/>
      <c r="L112" s="13"/>
      <c r="M112" s="13"/>
      <c r="N112" s="13"/>
      <c r="O112" s="13"/>
      <c r="P112" s="13"/>
      <c r="Q112" s="48" t="s">
        <v>42</v>
      </c>
      <c r="R112" s="14"/>
    </row>
    <row r="113" customFormat="false" ht="15" hidden="false" customHeight="false" outlineLevel="0" collapsed="false">
      <c r="B113" s="12" t="s">
        <v>137</v>
      </c>
      <c r="D113" s="12"/>
      <c r="E113" s="12"/>
      <c r="F113" s="12"/>
      <c r="G113" s="12"/>
      <c r="H113" s="13"/>
      <c r="I113" s="12"/>
      <c r="J113" s="13"/>
      <c r="K113" s="13"/>
      <c r="L113" s="13"/>
      <c r="M113" s="13"/>
      <c r="N113" s="13"/>
      <c r="O113" s="13"/>
      <c r="P113" s="13"/>
      <c r="Q113" s="48" t="s">
        <v>44</v>
      </c>
      <c r="R113" s="14"/>
    </row>
    <row r="114" customFormat="false" ht="15" hidden="false" customHeight="false" outlineLevel="0" collapsed="false">
      <c r="B114" s="12" t="s">
        <v>138</v>
      </c>
      <c r="D114" s="12"/>
      <c r="E114" s="12"/>
      <c r="F114" s="12"/>
      <c r="G114" s="12"/>
      <c r="H114" s="13"/>
      <c r="I114" s="12"/>
      <c r="J114" s="13"/>
      <c r="K114" s="13"/>
      <c r="L114" s="13"/>
      <c r="M114" s="13"/>
      <c r="N114" s="13"/>
      <c r="O114" s="13"/>
      <c r="P114" s="13"/>
      <c r="Q114" s="48" t="s">
        <v>77</v>
      </c>
      <c r="R114" s="14"/>
    </row>
    <row r="115" customFormat="false" ht="15" hidden="false" customHeight="false" outlineLevel="0" collapsed="false">
      <c r="B115" s="33"/>
      <c r="C115" s="34"/>
      <c r="D115" s="34"/>
      <c r="E115" s="34"/>
      <c r="F115" s="34"/>
      <c r="G115" s="34"/>
      <c r="H115" s="49"/>
      <c r="I115" s="34"/>
      <c r="J115" s="49"/>
      <c r="K115" s="49"/>
      <c r="L115" s="49"/>
      <c r="M115" s="49"/>
      <c r="N115" s="49"/>
      <c r="O115" s="49"/>
      <c r="P115" s="49"/>
      <c r="Q115" s="80"/>
      <c r="R115" s="14"/>
    </row>
    <row r="116" customFormat="false" ht="15" hidden="false" customHeight="false" outlineLevel="0" collapsed="false">
      <c r="B116" s="81"/>
      <c r="C116" s="82"/>
      <c r="D116" s="82"/>
      <c r="E116" s="82"/>
      <c r="F116" s="82"/>
      <c r="G116" s="82"/>
      <c r="H116" s="83"/>
      <c r="I116" s="82"/>
      <c r="J116" s="83"/>
      <c r="K116" s="83"/>
      <c r="L116" s="83"/>
      <c r="M116" s="83"/>
      <c r="N116" s="83"/>
      <c r="O116" s="83"/>
      <c r="P116" s="83"/>
      <c r="Q116" s="82"/>
      <c r="R116" s="84"/>
    </row>
  </sheetData>
  <sheetProtection sheet="true" password="cae7"/>
  <mergeCells count="9">
    <mergeCell ref="B3:C3"/>
    <mergeCell ref="B14:D14"/>
    <mergeCell ref="E82:F82"/>
    <mergeCell ref="E83:F83"/>
    <mergeCell ref="E84:F84"/>
    <mergeCell ref="E85:F85"/>
    <mergeCell ref="E86:F86"/>
    <mergeCell ref="E87:F87"/>
    <mergeCell ref="E88:F8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A25" activeCellId="0" sqref="A25"/>
    </sheetView>
  </sheetViews>
  <sheetFormatPr defaultColWidth="9.13671875" defaultRowHeight="12.75" zeroHeight="false" outlineLevelRow="0" outlineLevelCol="0"/>
  <cols>
    <col collapsed="false" customWidth="true" hidden="false" outlineLevel="0" max="1" min="1" style="85" width="77.41"/>
    <col collapsed="false" customWidth="true" hidden="false" outlineLevel="0" max="2" min="2" style="85" width="4.56"/>
    <col collapsed="false" customWidth="true" hidden="false" outlineLevel="0" max="3" min="3" style="85" width="3.99"/>
    <col collapsed="false" customWidth="true" hidden="false" outlineLevel="0" max="5" min="4" style="85" width="3.28"/>
    <col collapsed="false" customWidth="true" hidden="false" outlineLevel="0" max="6" min="6" style="85" width="2.99"/>
    <col collapsed="false" customWidth="true" hidden="false" outlineLevel="0" max="10" min="7" style="85" width="3.28"/>
    <col collapsed="false" customWidth="true" hidden="false" outlineLevel="0" max="11" min="11" style="85" width="4.99"/>
    <col collapsed="false" customWidth="true" hidden="false" outlineLevel="0" max="13" min="12" style="85" width="3.28"/>
    <col collapsed="false" customWidth="true" hidden="false" outlineLevel="0" max="14" min="14" style="85" width="10.41"/>
    <col collapsed="false" customWidth="false" hidden="false" outlineLevel="0" max="257" min="15" style="85" width="9.14"/>
  </cols>
  <sheetData>
    <row r="1" s="89" customFormat="true" ht="18" hidden="false" customHeight="false" outlineLevel="0" collapsed="false">
      <c r="A1" s="86"/>
      <c r="B1" s="87"/>
      <c r="C1" s="87"/>
      <c r="D1" s="87"/>
      <c r="E1" s="87"/>
      <c r="F1" s="87"/>
      <c r="G1" s="87"/>
      <c r="H1" s="87"/>
      <c r="I1" s="87"/>
      <c r="J1" s="87"/>
      <c r="K1" s="87"/>
      <c r="L1" s="87"/>
      <c r="M1" s="87"/>
      <c r="N1" s="88"/>
    </row>
    <row r="2" s="89" customFormat="true" ht="18" hidden="true" customHeight="false" outlineLevel="0" collapsed="false">
      <c r="A2" s="90" t="s">
        <v>139</v>
      </c>
      <c r="B2" s="91"/>
      <c r="C2" s="91"/>
      <c r="D2" s="92"/>
      <c r="E2" s="92"/>
      <c r="F2" s="92"/>
      <c r="G2" s="92"/>
      <c r="H2" s="92"/>
      <c r="I2" s="92"/>
      <c r="J2" s="92"/>
      <c r="K2" s="92"/>
      <c r="L2" s="92"/>
      <c r="M2" s="92"/>
      <c r="N2" s="93"/>
    </row>
    <row r="3" s="99" customFormat="true" ht="11.25" hidden="false" customHeight="true" outlineLevel="0" collapsed="false">
      <c r="A3" s="94" t="s">
        <v>140</v>
      </c>
      <c r="B3" s="95" t="s">
        <v>141</v>
      </c>
      <c r="C3" s="95"/>
      <c r="D3" s="96" t="s">
        <v>142</v>
      </c>
      <c r="E3" s="96" t="s">
        <v>143</v>
      </c>
      <c r="F3" s="96" t="s">
        <v>144</v>
      </c>
      <c r="G3" s="96" t="s">
        <v>145</v>
      </c>
      <c r="H3" s="96" t="s">
        <v>146</v>
      </c>
      <c r="I3" s="96" t="s">
        <v>147</v>
      </c>
      <c r="J3" s="96" t="s">
        <v>148</v>
      </c>
      <c r="K3" s="96" t="s">
        <v>149</v>
      </c>
      <c r="L3" s="96" t="s">
        <v>150</v>
      </c>
      <c r="M3" s="97" t="s">
        <v>151</v>
      </c>
      <c r="N3" s="98"/>
    </row>
    <row r="4" s="89" customFormat="true" ht="18" hidden="false" customHeight="true" outlineLevel="0" collapsed="false">
      <c r="A4" s="100" t="s">
        <v>152</v>
      </c>
      <c r="B4" s="101" t="s">
        <v>6</v>
      </c>
      <c r="C4" s="101"/>
      <c r="D4" s="102" t="n">
        <f aca="false">$B$7</f>
        <v>7</v>
      </c>
      <c r="E4" s="103" t="n">
        <f aca="false">$B$9</f>
        <v>1</v>
      </c>
      <c r="F4" s="102" t="n">
        <f aca="false">$B$11</f>
        <v>1</v>
      </c>
      <c r="G4" s="102" t="str">
        <f aca="false">$B$14</f>
        <v>A</v>
      </c>
      <c r="H4" s="102" t="n">
        <f aca="false">$B$20</f>
        <v>1</v>
      </c>
      <c r="I4" s="104" t="str">
        <f aca="false">$B$22</f>
        <v>S</v>
      </c>
      <c r="J4" s="104" t="str">
        <f aca="false">$B$24</f>
        <v>0</v>
      </c>
      <c r="K4" s="104" t="str">
        <f aca="false">$B$26</f>
        <v>91</v>
      </c>
      <c r="L4" s="104" t="n">
        <f aca="false">$B$29</f>
        <v>0</v>
      </c>
      <c r="M4" s="105" t="str">
        <f aca="false">$B$31</f>
        <v>M</v>
      </c>
      <c r="N4" s="93"/>
    </row>
    <row r="5" s="89" customFormat="true" ht="15.75" hidden="false" customHeight="true" outlineLevel="0" collapsed="false">
      <c r="A5" s="106" t="s">
        <v>153</v>
      </c>
      <c r="B5" s="107"/>
      <c r="C5" s="108"/>
      <c r="D5" s="109"/>
      <c r="E5" s="110"/>
      <c r="F5" s="111"/>
      <c r="G5" s="112"/>
      <c r="H5" s="113"/>
      <c r="I5" s="114"/>
      <c r="J5" s="115"/>
      <c r="K5" s="116"/>
      <c r="L5" s="117"/>
      <c r="M5" s="118"/>
      <c r="N5" s="93"/>
    </row>
    <row r="6" s="89" customFormat="true" ht="18" hidden="false" customHeight="false" outlineLevel="0" collapsed="false">
      <c r="A6" s="119" t="s">
        <v>154</v>
      </c>
      <c r="B6" s="120"/>
      <c r="C6" s="121"/>
      <c r="D6" s="122"/>
      <c r="E6" s="123"/>
      <c r="F6" s="124"/>
      <c r="G6" s="125"/>
      <c r="H6" s="126"/>
      <c r="I6" s="114"/>
      <c r="J6" s="115"/>
      <c r="K6" s="116"/>
      <c r="L6" s="117"/>
      <c r="M6" s="118"/>
      <c r="N6" s="93"/>
    </row>
    <row r="7" s="89" customFormat="true" ht="32.25" hidden="false" customHeight="true" outlineLevel="0" collapsed="false">
      <c r="A7" s="127"/>
      <c r="B7" s="128" t="n">
        <f aca="false">VLOOKUP(Database!$B$2,Database!$A$3:$C$5,3)</f>
        <v>7</v>
      </c>
      <c r="C7" s="128"/>
      <c r="D7" s="129"/>
      <c r="E7" s="123"/>
      <c r="F7" s="124"/>
      <c r="G7" s="125"/>
      <c r="H7" s="126"/>
      <c r="I7" s="114"/>
      <c r="J7" s="115"/>
      <c r="K7" s="116"/>
      <c r="L7" s="117"/>
      <c r="M7" s="118"/>
      <c r="N7" s="93"/>
    </row>
    <row r="8" customFormat="false" ht="15.75" hidden="false" customHeight="false" outlineLevel="0" collapsed="false">
      <c r="A8" s="130" t="s">
        <v>155</v>
      </c>
      <c r="B8" s="131"/>
      <c r="C8" s="132"/>
      <c r="D8" s="132"/>
      <c r="E8" s="133"/>
      <c r="F8" s="117"/>
      <c r="G8" s="118"/>
      <c r="H8" s="133"/>
      <c r="I8" s="114"/>
      <c r="J8" s="115"/>
      <c r="K8" s="116"/>
      <c r="L8" s="117"/>
      <c r="M8" s="118"/>
      <c r="N8" s="134"/>
    </row>
    <row r="9" customFormat="false" ht="22.5" hidden="false" customHeight="true" outlineLevel="0" collapsed="false">
      <c r="A9" s="135"/>
      <c r="B9" s="136" t="n">
        <f aca="false">VLOOKUP(Database!$B$6,Database!$A$7:$C$8,3)</f>
        <v>1</v>
      </c>
      <c r="C9" s="136"/>
      <c r="D9" s="137"/>
      <c r="E9" s="138"/>
      <c r="F9" s="117"/>
      <c r="G9" s="118"/>
      <c r="H9" s="133"/>
      <c r="I9" s="114"/>
      <c r="J9" s="115"/>
      <c r="K9" s="116"/>
      <c r="L9" s="117"/>
      <c r="M9" s="118"/>
      <c r="N9" s="134"/>
    </row>
    <row r="10" customFormat="false" ht="18" hidden="false" customHeight="false" outlineLevel="0" collapsed="false">
      <c r="A10" s="119" t="s">
        <v>17</v>
      </c>
      <c r="B10" s="139"/>
      <c r="C10" s="140"/>
      <c r="D10" s="141"/>
      <c r="E10" s="141"/>
      <c r="F10" s="117"/>
      <c r="G10" s="118"/>
      <c r="H10" s="133"/>
      <c r="I10" s="114"/>
      <c r="J10" s="115"/>
      <c r="K10" s="116"/>
      <c r="L10" s="117"/>
      <c r="M10" s="118"/>
      <c r="N10" s="134"/>
    </row>
    <row r="11" customFormat="false" ht="81" hidden="false" customHeight="true" outlineLevel="0" collapsed="false">
      <c r="A11" s="142" t="s">
        <v>15</v>
      </c>
      <c r="B11" s="143" t="n">
        <f aca="false">VLOOKUP(Database!$B$9,Database!$A$10:$C$30,3)</f>
        <v>1</v>
      </c>
      <c r="C11" s="143"/>
      <c r="D11" s="141"/>
      <c r="E11" s="141"/>
      <c r="F11" s="117"/>
      <c r="G11" s="118"/>
      <c r="H11" s="133"/>
      <c r="I11" s="114"/>
      <c r="J11" s="115"/>
      <c r="K11" s="116"/>
      <c r="L11" s="117"/>
      <c r="M11" s="118"/>
      <c r="N11" s="134"/>
    </row>
    <row r="12" customFormat="false" ht="135" hidden="false" customHeight="true" outlineLevel="0" collapsed="false">
      <c r="A12" s="135"/>
      <c r="B12" s="143"/>
      <c r="C12" s="143"/>
      <c r="D12" s="144"/>
      <c r="E12" s="145"/>
      <c r="F12" s="146"/>
      <c r="G12" s="118"/>
      <c r="H12" s="133"/>
      <c r="I12" s="117"/>
      <c r="J12" s="118"/>
      <c r="K12" s="133"/>
      <c r="L12" s="117"/>
      <c r="M12" s="118"/>
      <c r="N12" s="134"/>
    </row>
    <row r="13" customFormat="false" ht="15.75" hidden="false" customHeight="false" outlineLevel="0" collapsed="false">
      <c r="A13" s="130" t="s">
        <v>156</v>
      </c>
      <c r="B13" s="147"/>
      <c r="C13" s="148"/>
      <c r="D13" s="149"/>
      <c r="E13" s="149"/>
      <c r="F13" s="149"/>
      <c r="G13" s="118"/>
      <c r="H13" s="133"/>
      <c r="I13" s="117"/>
      <c r="J13" s="118"/>
      <c r="K13" s="133"/>
      <c r="L13" s="117"/>
      <c r="M13" s="118"/>
      <c r="N13" s="134"/>
    </row>
    <row r="14" customFormat="false" ht="24.95" hidden="false" customHeight="true" outlineLevel="0" collapsed="false">
      <c r="A14" s="150"/>
      <c r="B14" s="136" t="str">
        <f aca="false">VLOOKUP(Database!$E$44,Database!$F$44:$G$89,2)</f>
        <v>A</v>
      </c>
      <c r="C14" s="136"/>
      <c r="D14" s="149"/>
      <c r="E14" s="149"/>
      <c r="F14" s="149"/>
      <c r="G14" s="118"/>
      <c r="H14" s="133"/>
      <c r="I14" s="117"/>
      <c r="J14" s="118"/>
      <c r="K14" s="133"/>
      <c r="L14" s="117"/>
      <c r="M14" s="118"/>
      <c r="N14" s="134"/>
    </row>
    <row r="15" customFormat="false" ht="15.75" hidden="false" customHeight="true" outlineLevel="0" collapsed="false">
      <c r="A15" s="119" t="s">
        <v>157</v>
      </c>
      <c r="B15" s="136"/>
      <c r="C15" s="136"/>
      <c r="D15" s="149"/>
      <c r="E15" s="149"/>
      <c r="F15" s="149"/>
      <c r="G15" s="118"/>
      <c r="H15" s="133"/>
      <c r="I15" s="117"/>
      <c r="J15" s="118"/>
      <c r="K15" s="133"/>
      <c r="L15" s="117"/>
      <c r="M15" s="118"/>
      <c r="N15" s="134"/>
    </row>
    <row r="16" customFormat="false" ht="32.25" hidden="false" customHeight="true" outlineLevel="0" collapsed="false">
      <c r="A16" s="151"/>
      <c r="B16" s="136"/>
      <c r="C16" s="136"/>
      <c r="D16" s="149"/>
      <c r="E16" s="149"/>
      <c r="F16" s="149"/>
      <c r="G16" s="118"/>
      <c r="H16" s="133"/>
      <c r="I16" s="117"/>
      <c r="J16" s="118"/>
      <c r="K16" s="133"/>
      <c r="L16" s="117"/>
      <c r="M16" s="118"/>
      <c r="N16" s="134"/>
    </row>
    <row r="17" customFormat="false" ht="15.75" hidden="false" customHeight="true" outlineLevel="0" collapsed="false">
      <c r="A17" s="130" t="s">
        <v>158</v>
      </c>
      <c r="B17" s="136"/>
      <c r="C17" s="136"/>
      <c r="D17" s="149"/>
      <c r="E17" s="149"/>
      <c r="F17" s="149"/>
      <c r="G17" s="118"/>
      <c r="H17" s="133"/>
      <c r="I17" s="117"/>
      <c r="J17" s="118"/>
      <c r="K17" s="133"/>
      <c r="L17" s="117"/>
      <c r="M17" s="118"/>
      <c r="N17" s="134"/>
    </row>
    <row r="18" customFormat="false" ht="100.5" hidden="false" customHeight="true" outlineLevel="0" collapsed="false">
      <c r="A18" s="150"/>
      <c r="B18" s="136"/>
      <c r="C18" s="136"/>
      <c r="D18" s="152"/>
      <c r="E18" s="152"/>
      <c r="F18" s="152"/>
      <c r="G18" s="153"/>
      <c r="H18" s="133"/>
      <c r="I18" s="117"/>
      <c r="J18" s="118"/>
      <c r="K18" s="133"/>
      <c r="L18" s="117"/>
      <c r="M18" s="154"/>
      <c r="N18" s="134"/>
    </row>
    <row r="19" customFormat="false" ht="15.75" hidden="false" customHeight="false" outlineLevel="0" collapsed="false">
      <c r="A19" s="130" t="s">
        <v>107</v>
      </c>
      <c r="B19" s="131"/>
      <c r="C19" s="132"/>
      <c r="D19" s="132"/>
      <c r="E19" s="132"/>
      <c r="F19" s="132"/>
      <c r="G19" s="132"/>
      <c r="H19" s="133"/>
      <c r="I19" s="117"/>
      <c r="J19" s="118"/>
      <c r="K19" s="133"/>
      <c r="L19" s="117"/>
      <c r="M19" s="154"/>
      <c r="N19" s="134"/>
    </row>
    <row r="20" customFormat="false" ht="32.25" hidden="false" customHeight="true" outlineLevel="0" collapsed="false">
      <c r="A20" s="135"/>
      <c r="B20" s="128" t="n">
        <f aca="false">VLOOKUP(Database!$B$56,Database!$A$57:$C$61,3)</f>
        <v>1</v>
      </c>
      <c r="C20" s="128"/>
      <c r="D20" s="137"/>
      <c r="E20" s="137"/>
      <c r="F20" s="137"/>
      <c r="G20" s="137"/>
      <c r="H20" s="138"/>
      <c r="I20" s="117"/>
      <c r="J20" s="118"/>
      <c r="K20" s="133"/>
      <c r="L20" s="117"/>
      <c r="M20" s="154"/>
      <c r="N20" s="134"/>
    </row>
    <row r="21" customFormat="false" ht="15.75" hidden="false" customHeight="false" outlineLevel="0" collapsed="false">
      <c r="A21" s="130" t="s">
        <v>118</v>
      </c>
      <c r="B21" s="139"/>
      <c r="C21" s="141"/>
      <c r="D21" s="141"/>
      <c r="E21" s="141"/>
      <c r="F21" s="141"/>
      <c r="G21" s="141"/>
      <c r="H21" s="141"/>
      <c r="I21" s="117"/>
      <c r="J21" s="118"/>
      <c r="K21" s="133"/>
      <c r="L21" s="117"/>
      <c r="M21" s="154"/>
      <c r="N21" s="134"/>
    </row>
    <row r="22" customFormat="false" ht="45" hidden="false" customHeight="true" outlineLevel="0" collapsed="false">
      <c r="A22" s="150"/>
      <c r="B22" s="136" t="str">
        <f aca="false">VLOOKUP(Database!$B$63,Database!$A$64:$C$69,3)</f>
        <v>S</v>
      </c>
      <c r="C22" s="136"/>
      <c r="D22" s="145"/>
      <c r="E22" s="145"/>
      <c r="F22" s="145"/>
      <c r="G22" s="145"/>
      <c r="H22" s="145"/>
      <c r="I22" s="146"/>
      <c r="J22" s="118"/>
      <c r="K22" s="133"/>
      <c r="L22" s="117"/>
      <c r="M22" s="154"/>
      <c r="N22" s="134"/>
    </row>
    <row r="23" customFormat="false" ht="15.75" hidden="false" customHeight="false" outlineLevel="0" collapsed="false">
      <c r="A23" s="119" t="s">
        <v>125</v>
      </c>
      <c r="B23" s="147"/>
      <c r="C23" s="149"/>
      <c r="D23" s="149"/>
      <c r="E23" s="149"/>
      <c r="F23" s="149"/>
      <c r="G23" s="149"/>
      <c r="H23" s="149"/>
      <c r="I23" s="149"/>
      <c r="J23" s="118"/>
      <c r="K23" s="133"/>
      <c r="L23" s="117"/>
      <c r="M23" s="154"/>
      <c r="N23" s="134"/>
    </row>
    <row r="24" customFormat="false" ht="42" hidden="false" customHeight="true" outlineLevel="0" collapsed="false">
      <c r="A24" s="155"/>
      <c r="B24" s="136" t="str">
        <f aca="false">VLOOKUP(Database!$B$69,Database!$A$70:$C$73,3)</f>
        <v>0</v>
      </c>
      <c r="C24" s="136"/>
      <c r="D24" s="152"/>
      <c r="E24" s="152"/>
      <c r="F24" s="152"/>
      <c r="G24" s="152"/>
      <c r="H24" s="152"/>
      <c r="I24" s="152"/>
      <c r="J24" s="153"/>
      <c r="K24" s="133"/>
      <c r="L24" s="117"/>
      <c r="M24" s="154"/>
      <c r="N24" s="134"/>
    </row>
    <row r="25" customFormat="false" ht="15.75" hidden="false" customHeight="false" outlineLevel="0" collapsed="false">
      <c r="A25" s="130" t="s">
        <v>130</v>
      </c>
      <c r="B25" s="131"/>
      <c r="C25" s="132"/>
      <c r="D25" s="132"/>
      <c r="E25" s="132"/>
      <c r="F25" s="132"/>
      <c r="G25" s="132"/>
      <c r="H25" s="132"/>
      <c r="I25" s="132"/>
      <c r="J25" s="132"/>
      <c r="K25" s="133"/>
      <c r="L25" s="117"/>
      <c r="M25" s="154"/>
      <c r="N25" s="134"/>
    </row>
    <row r="26" customFormat="false" ht="92.25" hidden="false" customHeight="true" outlineLevel="0" collapsed="false">
      <c r="A26" s="156"/>
      <c r="B26" s="136" t="str">
        <f aca="false">VLOOKUP(Database!$B$75,Database!$A$76:$C$84,3)</f>
        <v>91</v>
      </c>
      <c r="C26" s="136"/>
      <c r="D26" s="157"/>
      <c r="E26" s="137"/>
      <c r="F26" s="137"/>
      <c r="G26" s="137"/>
      <c r="H26" s="137"/>
      <c r="I26" s="137"/>
      <c r="J26" s="137"/>
      <c r="K26" s="138"/>
      <c r="L26" s="117"/>
      <c r="M26" s="154"/>
      <c r="N26" s="134"/>
    </row>
    <row r="27" customFormat="false" ht="23.25" hidden="true" customHeight="true" outlineLevel="0" collapsed="false">
      <c r="A27" s="158" t="s">
        <v>159</v>
      </c>
      <c r="B27" s="159" t="n">
        <f aca="false">VLOOKUP(B26,Database!$A$105:$B$122,2,FALSE())</f>
        <v>46233</v>
      </c>
      <c r="C27" s="159"/>
      <c r="D27" s="137"/>
      <c r="E27" s="137"/>
      <c r="F27" s="137"/>
      <c r="G27" s="137"/>
      <c r="H27" s="137"/>
      <c r="I27" s="137"/>
      <c r="J27" s="137"/>
      <c r="K27" s="138"/>
      <c r="L27" s="117"/>
      <c r="M27" s="154"/>
      <c r="N27" s="134"/>
    </row>
    <row r="28" customFormat="false" ht="15.75" hidden="false" customHeight="false" outlineLevel="0" collapsed="false">
      <c r="A28" s="119" t="s">
        <v>160</v>
      </c>
      <c r="B28" s="139"/>
      <c r="C28" s="141"/>
      <c r="D28" s="141"/>
      <c r="E28" s="141"/>
      <c r="F28" s="141"/>
      <c r="G28" s="141"/>
      <c r="H28" s="141"/>
      <c r="I28" s="141"/>
      <c r="J28" s="141"/>
      <c r="K28" s="141"/>
      <c r="L28" s="117"/>
      <c r="M28" s="154"/>
      <c r="N28" s="134"/>
    </row>
    <row r="29" customFormat="false" ht="22.5" hidden="false" customHeight="true" outlineLevel="0" collapsed="false">
      <c r="A29" s="160" t="s">
        <v>161</v>
      </c>
      <c r="B29" s="128" t="n">
        <f aca="false">VLOOKUP(Database!$B$85,Database!$A$86:$C$87,3)</f>
        <v>0</v>
      </c>
      <c r="C29" s="128"/>
      <c r="D29" s="145"/>
      <c r="E29" s="145"/>
      <c r="F29" s="145"/>
      <c r="G29" s="145"/>
      <c r="H29" s="145"/>
      <c r="I29" s="145"/>
      <c r="J29" s="145"/>
      <c r="K29" s="145"/>
      <c r="L29" s="146"/>
      <c r="M29" s="154"/>
      <c r="N29" s="134"/>
    </row>
    <row r="30" customFormat="false" ht="15.75" hidden="false" customHeight="false" outlineLevel="0" collapsed="false">
      <c r="A30" s="119" t="s">
        <v>135</v>
      </c>
      <c r="B30" s="147"/>
      <c r="C30" s="149"/>
      <c r="D30" s="149"/>
      <c r="E30" s="149"/>
      <c r="F30" s="149"/>
      <c r="G30" s="149"/>
      <c r="H30" s="149"/>
      <c r="I30" s="149"/>
      <c r="J30" s="149"/>
      <c r="K30" s="149"/>
      <c r="L30" s="149"/>
      <c r="M30" s="118"/>
      <c r="N30" s="134"/>
    </row>
    <row r="31" customFormat="false" ht="38.25" hidden="false" customHeight="true" outlineLevel="0" collapsed="false">
      <c r="A31" s="156"/>
      <c r="B31" s="136" t="str">
        <f aca="false">VLOOKUP(Database!$B$98,Database!$A$99:$C$101,3)</f>
        <v>M</v>
      </c>
      <c r="C31" s="136"/>
      <c r="D31" s="152"/>
      <c r="E31" s="152"/>
      <c r="F31" s="152"/>
      <c r="G31" s="152"/>
      <c r="H31" s="152"/>
      <c r="I31" s="152"/>
      <c r="J31" s="152"/>
      <c r="K31" s="152"/>
      <c r="L31" s="152"/>
      <c r="M31" s="153"/>
      <c r="N31" s="134"/>
    </row>
    <row r="32" customFormat="false" ht="13.5" hidden="false" customHeight="false" outlineLevel="0" collapsed="false">
      <c r="A32" s="161"/>
      <c r="B32" s="162"/>
      <c r="C32" s="162"/>
      <c r="D32" s="162"/>
      <c r="E32" s="162"/>
      <c r="F32" s="162"/>
      <c r="G32" s="162"/>
      <c r="H32" s="162"/>
      <c r="I32" s="162"/>
      <c r="J32" s="162"/>
      <c r="K32" s="162"/>
      <c r="L32" s="162"/>
      <c r="M32" s="162"/>
      <c r="N32" s="163"/>
    </row>
  </sheetData>
  <sheetProtection sheet="true" password="cae7"/>
  <mergeCells count="13">
    <mergeCell ref="B3:C3"/>
    <mergeCell ref="B4:C4"/>
    <mergeCell ref="B7:C7"/>
    <mergeCell ref="B9:C9"/>
    <mergeCell ref="B11:C12"/>
    <mergeCell ref="B14:C18"/>
    <mergeCell ref="B20:C20"/>
    <mergeCell ref="B22:C22"/>
    <mergeCell ref="B24:C24"/>
    <mergeCell ref="B26:C26"/>
    <mergeCell ref="B27:C27"/>
    <mergeCell ref="B29:C29"/>
    <mergeCell ref="B31:C3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3" activeCellId="0" sqref="J53"/>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2.56"/>
    <col collapsed="false" customWidth="true" hidden="false" outlineLevel="0" max="3" min="3" style="0" width="105.14"/>
  </cols>
  <sheetData>
    <row r="1" customFormat="false" ht="15.75" hidden="false" customHeight="false" outlineLevel="0" collapsed="false">
      <c r="A1" s="164" t="str">
        <f aca="false">CONCATENATE(Configurator!B4,Configurator!D4,Configurator!E4,Configurator!F4,Configurator!G4,Configurator!H4,Configurator!I4,Configurator!J4,Configurator!K4,Configurator!L4,Configurator!M4)</f>
        <v>P443711A1S0910M</v>
      </c>
      <c r="B1" s="165"/>
      <c r="C1" s="166" t="s">
        <v>162</v>
      </c>
    </row>
    <row r="2" customFormat="false" ht="14.25" hidden="false" customHeight="false" outlineLevel="0" collapsed="false">
      <c r="A2" s="167"/>
      <c r="B2" s="42"/>
      <c r="C2" s="168"/>
    </row>
    <row r="3" customFormat="false" ht="15" hidden="false" customHeight="false" outlineLevel="0" collapsed="false">
      <c r="A3" s="90" t="s">
        <v>163</v>
      </c>
      <c r="B3" s="65" t="s">
        <v>164</v>
      </c>
      <c r="C3" s="169" t="str">
        <f aca="false">VLOOKUP(Database!$E$44,Database!$F$44:$J$89,5)</f>
        <v>10P44304</v>
      </c>
    </row>
    <row r="4" customFormat="false" ht="30" hidden="false" customHeight="false" outlineLevel="0" collapsed="false">
      <c r="A4" s="170" t="s">
        <v>165</v>
      </c>
      <c r="B4" s="55" t="s">
        <v>164</v>
      </c>
      <c r="C4" s="171" t="s">
        <v>166</v>
      </c>
    </row>
    <row r="5" customFormat="false" ht="15" hidden="false" customHeight="false" outlineLevel="0" collapsed="false">
      <c r="A5" s="90" t="s">
        <v>167</v>
      </c>
      <c r="B5" s="65" t="s">
        <v>164</v>
      </c>
      <c r="C5" s="172" t="s">
        <v>168</v>
      </c>
    </row>
    <row r="6" customFormat="false" ht="14.25" hidden="false" customHeight="false" outlineLevel="0" collapsed="false">
      <c r="A6" s="173"/>
      <c r="B6" s="34"/>
      <c r="C6" s="174"/>
    </row>
    <row r="7" customFormat="false" ht="15" hidden="false" customHeight="false" outlineLevel="0" collapsed="false">
      <c r="A7" s="175"/>
      <c r="B7" s="12"/>
      <c r="C7" s="176" t="s">
        <v>169</v>
      </c>
    </row>
    <row r="8" customFormat="false" ht="15" hidden="false" customHeight="false" outlineLevel="0" collapsed="false">
      <c r="A8" s="177" t="s">
        <v>170</v>
      </c>
      <c r="B8" s="65" t="s">
        <v>164</v>
      </c>
      <c r="C8" s="178"/>
    </row>
    <row r="9" customFormat="false" ht="14.25" hidden="false" customHeight="false" outlineLevel="0" collapsed="false">
      <c r="A9" s="175"/>
      <c r="B9" s="12"/>
      <c r="C9" s="14"/>
    </row>
    <row r="10" customFormat="false" ht="14.25" hidden="false" customHeight="false" outlineLevel="0" collapsed="false">
      <c r="A10" s="175"/>
      <c r="B10" s="12"/>
      <c r="C10" s="14"/>
    </row>
    <row r="11" customFormat="false" ht="14.25" hidden="false" customHeight="false" outlineLevel="0" collapsed="false">
      <c r="A11" s="175"/>
      <c r="B11" s="12"/>
      <c r="C11" s="14"/>
    </row>
    <row r="12" customFormat="false" ht="15" hidden="false" customHeight="false" outlineLevel="0" collapsed="false">
      <c r="A12" s="175"/>
      <c r="B12" s="65" t="s">
        <v>15</v>
      </c>
      <c r="C12" s="14" t="s">
        <v>171</v>
      </c>
    </row>
    <row r="13" customFormat="false" ht="15" hidden="false" customHeight="false" outlineLevel="0" collapsed="false">
      <c r="A13" s="175"/>
      <c r="B13" s="65" t="s">
        <v>29</v>
      </c>
      <c r="C13" s="14" t="s">
        <v>172</v>
      </c>
    </row>
    <row r="14" customFormat="false" ht="15" hidden="false" customHeight="false" outlineLevel="0" collapsed="false">
      <c r="A14" s="175"/>
      <c r="B14" s="65" t="s">
        <v>31</v>
      </c>
      <c r="C14" s="14" t="s">
        <v>173</v>
      </c>
    </row>
    <row r="15" customFormat="false" ht="15" hidden="false" customHeight="false" outlineLevel="0" collapsed="false">
      <c r="A15" s="175"/>
      <c r="B15" s="65" t="s">
        <v>66</v>
      </c>
      <c r="C15" s="14" t="s">
        <v>174</v>
      </c>
    </row>
    <row r="16" customFormat="false" ht="15" hidden="false" customHeight="false" outlineLevel="0" collapsed="false">
      <c r="A16" s="175"/>
      <c r="B16" s="65" t="s">
        <v>34</v>
      </c>
      <c r="C16" s="14" t="s">
        <v>175</v>
      </c>
    </row>
    <row r="17" customFormat="false" ht="15" hidden="false" customHeight="false" outlineLevel="0" collapsed="false">
      <c r="A17" s="81"/>
      <c r="B17" s="82"/>
      <c r="C17" s="84"/>
    </row>
  </sheetData>
  <sheetProtection sheet="true" password="c927"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42" activeCellId="0" sqref="C14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4.7"/>
    <col collapsed="false" customWidth="true" hidden="false" outlineLevel="0" max="3" min="3" style="0" width="100.85"/>
  </cols>
  <sheetData>
    <row r="1" customFormat="false" ht="18" hidden="false" customHeight="false" outlineLevel="0" collapsed="false">
      <c r="A1" s="179" t="str">
        <f aca="false">CONCATENATE(Configurator!B4,Configurator!D4,Configurator!E4,Configurator!F4,Configurator!G4,Configurator!H4,Configurator!I4,Configurator!J4,Configurator!K4,Configurator!L4,Configurator!M4)</f>
        <v>P443711A1S0910M</v>
      </c>
      <c r="B1" s="180"/>
      <c r="C1" s="181"/>
    </row>
    <row r="2" s="6" customFormat="true" ht="15" hidden="false" customHeight="false" outlineLevel="0" collapsed="false">
      <c r="A2" s="25" t="s">
        <v>8</v>
      </c>
      <c r="B2" s="65"/>
      <c r="C2" s="182"/>
    </row>
    <row r="3" s="6" customFormat="true" ht="15" hidden="false" customHeight="false" outlineLevel="0" collapsed="false">
      <c r="A3" s="90" t="s">
        <v>176</v>
      </c>
      <c r="B3" s="65"/>
      <c r="C3" s="14"/>
    </row>
    <row r="4" s="6" customFormat="true" ht="14.25" hidden="false" customHeight="false" outlineLevel="0" collapsed="false">
      <c r="A4" s="183" t="str">
        <f aca="false">VLOOKUP(Database!$B$2,Database!$A$3:$C$5,2)</f>
        <v>24 - 54Vdc</v>
      </c>
      <c r="B4" s="183"/>
      <c r="C4" s="183"/>
    </row>
    <row r="5" s="6" customFormat="true" ht="15" hidden="false" customHeight="false" outlineLevel="0" collapsed="false">
      <c r="A5" s="90" t="s">
        <v>177</v>
      </c>
      <c r="B5" s="65"/>
      <c r="C5" s="14"/>
    </row>
    <row r="6" s="6" customFormat="true" ht="14.25" hidden="false" customHeight="false" outlineLevel="0" collapsed="false">
      <c r="A6" s="183" t="str">
        <f aca="false">VLOOKUP(Database!$B$6,Database!$A$7:$C$8,2)</f>
        <v>Dual rated CT (1 / 5A : 100 - 120 V)</v>
      </c>
      <c r="B6" s="183"/>
      <c r="C6" s="183"/>
    </row>
    <row r="7" s="6" customFormat="true" ht="15" hidden="false" customHeight="false" outlineLevel="0" collapsed="false">
      <c r="A7" s="90" t="s">
        <v>178</v>
      </c>
      <c r="B7" s="65"/>
      <c r="C7" s="14"/>
    </row>
    <row r="8" s="6" customFormat="true" ht="14.25" hidden="false" customHeight="false" outlineLevel="0" collapsed="false">
      <c r="A8" s="183" t="str">
        <f aca="false">VLOOKUP(Database!$B$9,Database!$A$10:$C$29,2)</f>
        <v>Standard - None</v>
      </c>
      <c r="B8" s="183"/>
      <c r="C8" s="183"/>
    </row>
    <row r="9" s="6" customFormat="true" ht="15" hidden="false" customHeight="false" outlineLevel="0" collapsed="false">
      <c r="A9" s="90" t="s">
        <v>179</v>
      </c>
      <c r="B9" s="65"/>
      <c r="C9" s="14"/>
    </row>
    <row r="10" s="6" customFormat="true" ht="14.25" hidden="false" customHeight="false" outlineLevel="0" collapsed="false">
      <c r="A10" s="183" t="str">
        <f aca="false">VLOOKUP(Database!$B$37,Database!$A$38:$B$40,2)</f>
        <v>16 inputs and 24-standard outputs</v>
      </c>
      <c r="B10" s="183"/>
      <c r="C10" s="183"/>
    </row>
    <row r="11" s="6" customFormat="true" ht="15" hidden="false" customHeight="false" outlineLevel="0" collapsed="false">
      <c r="A11" s="90" t="s">
        <v>180</v>
      </c>
      <c r="B11" s="65"/>
      <c r="C11" s="14"/>
    </row>
    <row r="12" s="6" customFormat="true" ht="14.25" hidden="false" customHeight="false" outlineLevel="0" collapsed="false">
      <c r="A12" s="183" t="str">
        <f aca="false">VLOOKUP(Database!$B$44,Database!$A$45:$B$54,2)</f>
        <v>No fibre interface</v>
      </c>
      <c r="B12" s="183"/>
      <c r="C12" s="183"/>
    </row>
    <row r="13" s="6" customFormat="true" ht="15" hidden="false" customHeight="false" outlineLevel="0" collapsed="false">
      <c r="A13" s="90" t="s">
        <v>181</v>
      </c>
      <c r="B13" s="65"/>
      <c r="C13" s="14"/>
    </row>
    <row r="14" s="6" customFormat="true" ht="14.25" hidden="false" customHeight="false" outlineLevel="0" collapsed="false">
      <c r="A14" s="183" t="str">
        <f aca="false">VLOOKUP(Database!$B$56,Database!$A$57:$C$61,2)</f>
        <v>K-Bus</v>
      </c>
      <c r="B14" s="183"/>
      <c r="C14" s="183"/>
    </row>
    <row r="15" s="6" customFormat="true" ht="15" hidden="false" customHeight="false" outlineLevel="0" collapsed="false">
      <c r="A15" s="90" t="s">
        <v>182</v>
      </c>
      <c r="B15" s="65"/>
      <c r="C15" s="14"/>
    </row>
    <row r="16" s="6" customFormat="true" ht="14.25" hidden="false" customHeight="false" outlineLevel="0" collapsed="false">
      <c r="A16" s="183" t="str">
        <f aca="false">VLOOKUP(Database!$B$63,Database!$A$64:$D$67,2)</f>
        <v>Flush/Panel Mounting with Harsh Env. Coating, with USB Port, Black and Silver Front Panel</v>
      </c>
      <c r="B16" s="183"/>
      <c r="C16" s="183"/>
    </row>
    <row r="17" s="6" customFormat="true" ht="15" hidden="false" customHeight="false" outlineLevel="0" collapsed="false">
      <c r="A17" s="90" t="s">
        <v>183</v>
      </c>
      <c r="B17" s="65"/>
      <c r="C17" s="14"/>
    </row>
    <row r="18" s="6" customFormat="true" ht="14.25" hidden="false" customHeight="false" outlineLevel="0" collapsed="false">
      <c r="A18" s="183" t="str">
        <f aca="false">VLOOKUP(Database!$B$69,Database!$A$70:$C$75,2)</f>
        <v>English, French, German, Spanish</v>
      </c>
      <c r="B18" s="183"/>
      <c r="C18" s="183"/>
    </row>
    <row r="19" s="6" customFormat="true" ht="15" hidden="false" customHeight="false" outlineLevel="0" collapsed="false">
      <c r="A19" s="90" t="s">
        <v>184</v>
      </c>
      <c r="B19" s="65"/>
      <c r="C19" s="14"/>
    </row>
    <row r="20" s="6" customFormat="true" ht="14.25" hidden="false" customHeight="false" outlineLevel="0" collapsed="false">
      <c r="A20" s="183" t="str">
        <f aca="false">VLOOKUP(Database!$B$75,Database!$A$76:$C$84,3)</f>
        <v>91</v>
      </c>
      <c r="B20" s="183"/>
      <c r="C20" s="183"/>
    </row>
    <row r="21" s="6" customFormat="true" ht="15" hidden="false" customHeight="false" outlineLevel="0" collapsed="false">
      <c r="A21" s="90" t="s">
        <v>185</v>
      </c>
      <c r="B21" s="65"/>
      <c r="C21" s="14"/>
    </row>
    <row r="22" s="6" customFormat="true" ht="14.25" hidden="false" customHeight="false" outlineLevel="0" collapsed="false">
      <c r="A22" s="183" t="str">
        <f aca="false">VLOOKUP(Database!$B$85,Database!$A$86:$B$87,2)</f>
        <v>Standard Version</v>
      </c>
      <c r="B22" s="183"/>
      <c r="C22" s="183"/>
    </row>
    <row r="23" s="6" customFormat="true" ht="14.25" hidden="false" customHeight="false" outlineLevel="0" collapsed="false">
      <c r="A23" s="33"/>
      <c r="B23" s="34"/>
      <c r="C23" s="174"/>
    </row>
    <row r="24" s="6" customFormat="true" ht="14.25" hidden="false" customHeight="false" outlineLevel="0" collapsed="false">
      <c r="A24" s="11"/>
      <c r="B24" s="12"/>
      <c r="C24" s="14"/>
    </row>
    <row r="25" s="6" customFormat="true" ht="14.25" hidden="false" customHeight="false" outlineLevel="0" collapsed="false">
      <c r="A25" s="184" t="s">
        <v>186</v>
      </c>
      <c r="B25" s="12"/>
      <c r="C25" s="14"/>
    </row>
    <row r="26" s="6" customFormat="true" ht="15" hidden="false" customHeight="false" outlineLevel="0" collapsed="false">
      <c r="A26" s="185" t="s">
        <v>187</v>
      </c>
      <c r="B26" s="48" t="s">
        <v>15</v>
      </c>
      <c r="C26" s="186" t="s">
        <v>188</v>
      </c>
    </row>
    <row r="27" s="6" customFormat="true" ht="15" hidden="false" customHeight="false" outlineLevel="0" collapsed="false">
      <c r="A27" s="187"/>
      <c r="B27" s="48" t="s">
        <v>29</v>
      </c>
      <c r="C27" s="186" t="s">
        <v>189</v>
      </c>
    </row>
    <row r="28" s="6" customFormat="true" ht="15" hidden="false" customHeight="false" outlineLevel="0" collapsed="false">
      <c r="A28" s="187"/>
      <c r="B28" s="48" t="s">
        <v>31</v>
      </c>
      <c r="C28" s="186" t="s">
        <v>190</v>
      </c>
    </row>
    <row r="29" s="6" customFormat="true" ht="15" hidden="false" customHeight="false" outlineLevel="0" collapsed="false">
      <c r="A29" s="187"/>
      <c r="B29" s="48" t="s">
        <v>66</v>
      </c>
      <c r="C29" s="188" t="s">
        <v>191</v>
      </c>
    </row>
    <row r="30" s="6" customFormat="true" ht="15" hidden="false" customHeight="false" outlineLevel="0" collapsed="false">
      <c r="A30" s="187"/>
      <c r="B30" s="48" t="s">
        <v>34</v>
      </c>
      <c r="C30" s="188" t="s">
        <v>192</v>
      </c>
    </row>
    <row r="31" s="6" customFormat="true" ht="15" hidden="false" customHeight="false" outlineLevel="0" collapsed="false">
      <c r="A31" s="187"/>
      <c r="B31" s="48" t="s">
        <v>36</v>
      </c>
      <c r="C31" s="186" t="s">
        <v>193</v>
      </c>
    </row>
    <row r="32" s="6" customFormat="true" ht="15" hidden="false" customHeight="false" outlineLevel="0" collapsed="false">
      <c r="A32" s="187"/>
      <c r="B32" s="189" t="s">
        <v>38</v>
      </c>
      <c r="C32" s="188" t="s">
        <v>194</v>
      </c>
    </row>
    <row r="33" s="6" customFormat="true" ht="28.5" hidden="false" customHeight="false" outlineLevel="0" collapsed="false">
      <c r="A33" s="187"/>
      <c r="B33" s="189" t="s">
        <v>40</v>
      </c>
      <c r="C33" s="188" t="s">
        <v>195</v>
      </c>
    </row>
    <row r="34" s="6" customFormat="true" ht="15" hidden="false" customHeight="false" outlineLevel="0" collapsed="false">
      <c r="A34" s="187"/>
      <c r="B34" s="189" t="s">
        <v>72</v>
      </c>
      <c r="C34" s="188" t="s">
        <v>196</v>
      </c>
    </row>
    <row r="35" s="6" customFormat="true" ht="15" hidden="false" customHeight="false" outlineLevel="0" collapsed="false">
      <c r="A35" s="187"/>
      <c r="B35" s="189" t="s">
        <v>42</v>
      </c>
      <c r="C35" s="188" t="s">
        <v>197</v>
      </c>
    </row>
    <row r="36" s="6" customFormat="true" ht="15" hidden="false" customHeight="false" outlineLevel="0" collapsed="false">
      <c r="A36" s="187"/>
      <c r="B36" s="189" t="s">
        <v>44</v>
      </c>
      <c r="C36" s="188" t="s">
        <v>198</v>
      </c>
    </row>
    <row r="37" s="6" customFormat="true" ht="15" hidden="false" customHeight="true" outlineLevel="0" collapsed="false">
      <c r="A37" s="187"/>
      <c r="B37" s="189" t="s">
        <v>46</v>
      </c>
      <c r="C37" s="188" t="s">
        <v>199</v>
      </c>
    </row>
    <row r="38" s="6" customFormat="true" ht="15" hidden="false" customHeight="false" outlineLevel="0" collapsed="false">
      <c r="A38" s="187"/>
      <c r="B38" s="189" t="s">
        <v>77</v>
      </c>
      <c r="C38" s="188" t="s">
        <v>200</v>
      </c>
    </row>
    <row r="39" s="6" customFormat="true" ht="28.5" hidden="false" customHeight="false" outlineLevel="0" collapsed="false">
      <c r="A39" s="187"/>
      <c r="B39" s="189" t="s">
        <v>48</v>
      </c>
      <c r="C39" s="188" t="s">
        <v>201</v>
      </c>
    </row>
    <row r="40" s="6" customFormat="true" ht="15" hidden="false" customHeight="false" outlineLevel="0" collapsed="false">
      <c r="A40" s="187"/>
      <c r="B40" s="189" t="s">
        <v>80</v>
      </c>
      <c r="C40" s="188" t="s">
        <v>202</v>
      </c>
    </row>
    <row r="41" s="6" customFormat="true" ht="15" hidden="false" customHeight="false" outlineLevel="0" collapsed="false">
      <c r="A41" s="187"/>
      <c r="B41" s="189" t="s">
        <v>50</v>
      </c>
      <c r="C41" s="188" t="s">
        <v>203</v>
      </c>
    </row>
    <row r="42" s="6" customFormat="true" ht="15" hidden="false" customHeight="false" outlineLevel="0" collapsed="false">
      <c r="A42" s="187"/>
      <c r="B42" s="189" t="s">
        <v>83</v>
      </c>
      <c r="C42" s="188" t="s">
        <v>204</v>
      </c>
    </row>
    <row r="43" s="6" customFormat="true" ht="15" hidden="false" customHeight="true" outlineLevel="0" collapsed="false">
      <c r="A43" s="187"/>
      <c r="B43" s="189" t="s">
        <v>52</v>
      </c>
      <c r="C43" s="188" t="s">
        <v>205</v>
      </c>
    </row>
    <row r="44" s="6" customFormat="true" ht="15" hidden="false" customHeight="false" outlineLevel="0" collapsed="false">
      <c r="A44" s="11"/>
      <c r="B44" s="190" t="s">
        <v>54</v>
      </c>
      <c r="C44" s="191" t="s">
        <v>206</v>
      </c>
    </row>
    <row r="45" s="6" customFormat="true" ht="15" hidden="false" customHeight="false" outlineLevel="0" collapsed="false">
      <c r="A45" s="11"/>
      <c r="B45" s="189" t="s">
        <v>56</v>
      </c>
      <c r="C45" s="188" t="s">
        <v>207</v>
      </c>
    </row>
    <row r="46" s="6" customFormat="true" ht="28.5" hidden="false" customHeight="false" outlineLevel="0" collapsed="false">
      <c r="A46" s="11"/>
      <c r="B46" s="189" t="s">
        <v>88</v>
      </c>
      <c r="C46" s="188" t="s">
        <v>208</v>
      </c>
    </row>
    <row r="47" s="6" customFormat="true" ht="15" hidden="false" customHeight="false" outlineLevel="0" collapsed="false">
      <c r="A47" s="11"/>
      <c r="B47" s="189" t="s">
        <v>90</v>
      </c>
      <c r="C47" s="188" t="s">
        <v>209</v>
      </c>
    </row>
    <row r="48" s="6" customFormat="true" ht="15" hidden="false" customHeight="false" outlineLevel="0" collapsed="false">
      <c r="A48" s="11"/>
      <c r="B48" s="189" t="s">
        <v>92</v>
      </c>
      <c r="C48" s="188" t="s">
        <v>210</v>
      </c>
    </row>
    <row r="49" s="6" customFormat="true" ht="15" hidden="false" customHeight="false" outlineLevel="0" collapsed="false">
      <c r="A49" s="11"/>
      <c r="B49" s="189" t="s">
        <v>94</v>
      </c>
      <c r="C49" s="188" t="s">
        <v>211</v>
      </c>
    </row>
    <row r="50" s="6" customFormat="true" ht="15" hidden="false" customHeight="false" outlineLevel="0" collapsed="false">
      <c r="A50" s="11"/>
      <c r="B50" s="189" t="s">
        <v>97</v>
      </c>
      <c r="C50" s="188" t="s">
        <v>212</v>
      </c>
    </row>
    <row r="51" s="6" customFormat="true" ht="15" hidden="false" customHeight="false" outlineLevel="0" collapsed="false">
      <c r="A51" s="11"/>
      <c r="B51" s="189" t="s">
        <v>99</v>
      </c>
      <c r="C51" s="188" t="s">
        <v>213</v>
      </c>
    </row>
    <row r="52" s="6" customFormat="true" ht="15" hidden="false" customHeight="false" outlineLevel="0" collapsed="false">
      <c r="A52" s="11"/>
      <c r="B52" s="189" t="s">
        <v>214</v>
      </c>
      <c r="C52" s="188" t="s">
        <v>215</v>
      </c>
    </row>
    <row r="53" s="6" customFormat="true" ht="15" hidden="false" customHeight="false" outlineLevel="0" collapsed="false">
      <c r="A53" s="11"/>
      <c r="B53" s="189" t="s">
        <v>216</v>
      </c>
      <c r="C53" s="188" t="s">
        <v>217</v>
      </c>
    </row>
    <row r="54" s="6" customFormat="true" ht="15" hidden="false" customHeight="false" outlineLevel="0" collapsed="false">
      <c r="A54" s="11"/>
      <c r="B54" s="189" t="s">
        <v>218</v>
      </c>
      <c r="C54" s="188" t="s">
        <v>219</v>
      </c>
    </row>
    <row r="55" s="6" customFormat="true" ht="15" hidden="false" customHeight="false" outlineLevel="0" collapsed="false">
      <c r="A55" s="11"/>
      <c r="B55" s="189" t="s">
        <v>220</v>
      </c>
      <c r="C55" s="188" t="s">
        <v>221</v>
      </c>
    </row>
    <row r="56" s="6" customFormat="true" ht="15" hidden="false" customHeight="false" outlineLevel="0" collapsed="false">
      <c r="A56" s="11"/>
      <c r="B56" s="189" t="s">
        <v>222</v>
      </c>
      <c r="C56" s="188" t="s">
        <v>223</v>
      </c>
    </row>
    <row r="57" s="6" customFormat="true" ht="28.5" hidden="false" customHeight="false" outlineLevel="0" collapsed="false">
      <c r="A57" s="11"/>
      <c r="B57" s="189" t="s">
        <v>224</v>
      </c>
      <c r="C57" s="188" t="s">
        <v>225</v>
      </c>
    </row>
    <row r="58" s="6" customFormat="true" ht="15" hidden="false" customHeight="false" outlineLevel="0" collapsed="false">
      <c r="A58" s="11"/>
      <c r="B58" s="189" t="s">
        <v>226</v>
      </c>
      <c r="C58" s="188" t="s">
        <v>227</v>
      </c>
    </row>
    <row r="59" s="6" customFormat="true" ht="15" hidden="false" customHeight="true" outlineLevel="0" collapsed="false">
      <c r="A59" s="11"/>
      <c r="B59" s="189" t="s">
        <v>228</v>
      </c>
      <c r="C59" s="188" t="s">
        <v>229</v>
      </c>
    </row>
    <row r="60" s="6" customFormat="true" ht="42.75" hidden="false" customHeight="false" outlineLevel="0" collapsed="false">
      <c r="A60" s="11"/>
      <c r="B60" s="189" t="s">
        <v>230</v>
      </c>
      <c r="C60" s="188" t="s">
        <v>231</v>
      </c>
    </row>
    <row r="61" s="6" customFormat="true" ht="28.5" hidden="false" customHeight="false" outlineLevel="0" collapsed="false">
      <c r="A61" s="11"/>
      <c r="B61" s="189" t="s">
        <v>232</v>
      </c>
      <c r="C61" s="188" t="s">
        <v>233</v>
      </c>
    </row>
    <row r="62" s="6" customFormat="true" ht="15" hidden="false" customHeight="false" outlineLevel="0" collapsed="false">
      <c r="A62" s="11"/>
      <c r="B62" s="189" t="s">
        <v>234</v>
      </c>
      <c r="C62" s="188" t="s">
        <v>235</v>
      </c>
    </row>
    <row r="63" s="6" customFormat="true" ht="15" hidden="false" customHeight="true" outlineLevel="0" collapsed="false">
      <c r="A63" s="11"/>
      <c r="B63" s="189" t="s">
        <v>236</v>
      </c>
      <c r="C63" s="188" t="s">
        <v>237</v>
      </c>
    </row>
    <row r="64" s="6" customFormat="true" ht="15" hidden="false" customHeight="true" outlineLevel="0" collapsed="false">
      <c r="A64" s="11"/>
      <c r="B64" s="189" t="s">
        <v>238</v>
      </c>
      <c r="C64" s="188" t="s">
        <v>239</v>
      </c>
    </row>
    <row r="65" s="6" customFormat="true" ht="15" hidden="false" customHeight="true" outlineLevel="0" collapsed="false">
      <c r="A65" s="11"/>
      <c r="B65" s="189" t="s">
        <v>240</v>
      </c>
      <c r="C65" s="188" t="s">
        <v>241</v>
      </c>
    </row>
    <row r="66" s="6" customFormat="true" ht="42.75" hidden="false" customHeight="false" outlineLevel="0" collapsed="false">
      <c r="A66" s="11"/>
      <c r="B66" s="189" t="s">
        <v>242</v>
      </c>
      <c r="C66" s="192" t="s">
        <v>243</v>
      </c>
    </row>
    <row r="67" s="6" customFormat="true" ht="28.5" hidden="false" customHeight="false" outlineLevel="0" collapsed="false">
      <c r="A67" s="11"/>
      <c r="B67" s="189" t="s">
        <v>244</v>
      </c>
      <c r="C67" s="192" t="s">
        <v>245</v>
      </c>
    </row>
    <row r="68" s="6" customFormat="true" ht="15" hidden="false" customHeight="false" outlineLevel="0" collapsed="false">
      <c r="A68" s="11"/>
      <c r="B68" s="189" t="s">
        <v>246</v>
      </c>
      <c r="C68" s="192" t="s">
        <v>247</v>
      </c>
    </row>
    <row r="69" s="6" customFormat="true" ht="15" hidden="false" customHeight="false" outlineLevel="0" collapsed="false">
      <c r="A69" s="11"/>
      <c r="B69" s="189" t="s">
        <v>248</v>
      </c>
      <c r="C69" s="192" t="s">
        <v>249</v>
      </c>
    </row>
    <row r="70" s="6" customFormat="true" ht="15" hidden="false" customHeight="false" outlineLevel="0" collapsed="false">
      <c r="A70" s="11"/>
      <c r="B70" s="189" t="s">
        <v>250</v>
      </c>
      <c r="C70" s="192" t="s">
        <v>251</v>
      </c>
    </row>
    <row r="71" s="6" customFormat="true" ht="28.5" hidden="false" customHeight="false" outlineLevel="0" collapsed="false">
      <c r="A71" s="11"/>
      <c r="B71" s="189" t="s">
        <v>252</v>
      </c>
      <c r="C71" s="192" t="s">
        <v>253</v>
      </c>
    </row>
    <row r="72" s="6" customFormat="true" ht="28.5" hidden="false" customHeight="false" outlineLevel="0" collapsed="false">
      <c r="A72" s="11"/>
      <c r="B72" s="189" t="s">
        <v>254</v>
      </c>
      <c r="C72" s="192" t="s">
        <v>255</v>
      </c>
    </row>
    <row r="73" s="6" customFormat="true" ht="15" hidden="false" customHeight="false" outlineLevel="0" collapsed="false">
      <c r="A73" s="11"/>
      <c r="B73" s="189" t="s">
        <v>256</v>
      </c>
      <c r="C73" s="192" t="s">
        <v>257</v>
      </c>
    </row>
    <row r="74" s="6" customFormat="true" ht="15" hidden="false" customHeight="false" outlineLevel="0" collapsed="false">
      <c r="A74" s="11"/>
      <c r="B74" s="189" t="s">
        <v>258</v>
      </c>
      <c r="C74" s="192" t="s">
        <v>259</v>
      </c>
    </row>
    <row r="75" s="6" customFormat="true" ht="15" hidden="false" customHeight="false" outlineLevel="0" collapsed="false">
      <c r="A75" s="11"/>
      <c r="B75" s="189" t="s">
        <v>260</v>
      </c>
      <c r="C75" s="192" t="s">
        <v>261</v>
      </c>
    </row>
    <row r="76" s="6" customFormat="true" ht="15" hidden="false" customHeight="false" outlineLevel="0" collapsed="false">
      <c r="A76" s="11"/>
      <c r="B76" s="189" t="s">
        <v>262</v>
      </c>
      <c r="C76" s="192" t="s">
        <v>263</v>
      </c>
    </row>
    <row r="77" s="6" customFormat="true" ht="15" hidden="false" customHeight="false" outlineLevel="0" collapsed="false">
      <c r="A77" s="11"/>
      <c r="B77" s="189" t="s">
        <v>264</v>
      </c>
      <c r="C77" s="192" t="s">
        <v>265</v>
      </c>
    </row>
    <row r="78" s="6" customFormat="true" ht="15" hidden="false" customHeight="false" outlineLevel="0" collapsed="false">
      <c r="A78" s="11"/>
      <c r="B78" s="189" t="s">
        <v>266</v>
      </c>
      <c r="C78" s="192" t="s">
        <v>267</v>
      </c>
    </row>
    <row r="79" s="6" customFormat="true" ht="15" hidden="false" customHeight="false" outlineLevel="0" collapsed="false">
      <c r="A79" s="11"/>
      <c r="B79" s="189" t="s">
        <v>268</v>
      </c>
      <c r="C79" s="192" t="s">
        <v>269</v>
      </c>
    </row>
    <row r="80" s="6" customFormat="true" ht="15" hidden="false" customHeight="false" outlineLevel="0" collapsed="false">
      <c r="A80" s="11"/>
      <c r="B80" s="189" t="s">
        <v>270</v>
      </c>
      <c r="C80" s="192" t="s">
        <v>271</v>
      </c>
    </row>
    <row r="81" s="6" customFormat="true" ht="15" hidden="false" customHeight="false" outlineLevel="0" collapsed="false">
      <c r="A81" s="11"/>
      <c r="B81" s="189" t="s">
        <v>272</v>
      </c>
      <c r="C81" s="192" t="s">
        <v>273</v>
      </c>
    </row>
    <row r="82" s="6" customFormat="true" ht="15" hidden="false" customHeight="false" outlineLevel="0" collapsed="false">
      <c r="A82" s="11"/>
      <c r="B82" s="189" t="s">
        <v>274</v>
      </c>
      <c r="C82" s="192" t="s">
        <v>275</v>
      </c>
    </row>
    <row r="83" s="6" customFormat="true" ht="28.5" hidden="false" customHeight="false" outlineLevel="0" collapsed="false">
      <c r="A83" s="11"/>
      <c r="B83" s="189" t="s">
        <v>276</v>
      </c>
      <c r="C83" s="188" t="s">
        <v>277</v>
      </c>
    </row>
    <row r="84" s="6" customFormat="true" ht="28.5" hidden="false" customHeight="false" outlineLevel="0" collapsed="false">
      <c r="A84" s="11"/>
      <c r="B84" s="189" t="s">
        <v>278</v>
      </c>
      <c r="C84" s="188" t="s">
        <v>279</v>
      </c>
    </row>
    <row r="85" s="6" customFormat="true" ht="15" hidden="false" customHeight="false" outlineLevel="0" collapsed="false">
      <c r="A85" s="11"/>
      <c r="B85" s="189" t="s">
        <v>280</v>
      </c>
      <c r="C85" s="188" t="s">
        <v>281</v>
      </c>
    </row>
    <row r="86" s="6" customFormat="true" ht="15" hidden="false" customHeight="false" outlineLevel="0" collapsed="false">
      <c r="A86" s="11"/>
      <c r="B86" s="189" t="s">
        <v>282</v>
      </c>
      <c r="C86" s="188" t="s">
        <v>283</v>
      </c>
    </row>
    <row r="87" s="6" customFormat="true" ht="15" hidden="false" customHeight="false" outlineLevel="0" collapsed="false">
      <c r="A87" s="11"/>
      <c r="B87" s="189" t="s">
        <v>284</v>
      </c>
      <c r="C87" s="188" t="s">
        <v>285</v>
      </c>
    </row>
    <row r="88" s="6" customFormat="true" ht="15" hidden="false" customHeight="false" outlineLevel="0" collapsed="false">
      <c r="A88" s="11"/>
      <c r="B88" s="189" t="s">
        <v>286</v>
      </c>
      <c r="C88" s="186" t="s">
        <v>287</v>
      </c>
    </row>
    <row r="89" s="6" customFormat="true" ht="15" hidden="false" customHeight="false" outlineLevel="0" collapsed="false">
      <c r="A89" s="11"/>
      <c r="B89" s="189" t="s">
        <v>288</v>
      </c>
      <c r="C89" s="186" t="s">
        <v>289</v>
      </c>
    </row>
    <row r="90" s="6" customFormat="true" ht="15" hidden="false" customHeight="false" outlineLevel="0" collapsed="false">
      <c r="A90" s="11"/>
      <c r="B90" s="189" t="s">
        <v>290</v>
      </c>
      <c r="C90" s="186" t="s">
        <v>291</v>
      </c>
    </row>
    <row r="91" s="6" customFormat="true" ht="15" hidden="false" customHeight="false" outlineLevel="0" collapsed="false">
      <c r="A91" s="11"/>
      <c r="B91" s="189" t="s">
        <v>292</v>
      </c>
      <c r="C91" s="186" t="s">
        <v>293</v>
      </c>
    </row>
    <row r="92" s="6" customFormat="true" ht="15" hidden="false" customHeight="false" outlineLevel="0" collapsed="false">
      <c r="A92" s="11"/>
      <c r="B92" s="189" t="s">
        <v>294</v>
      </c>
      <c r="C92" s="186" t="s">
        <v>295</v>
      </c>
    </row>
    <row r="93" s="6" customFormat="true" ht="15" hidden="false" customHeight="false" outlineLevel="0" collapsed="false">
      <c r="A93" s="11"/>
      <c r="B93" s="189" t="s">
        <v>296</v>
      </c>
      <c r="C93" s="186" t="s">
        <v>297</v>
      </c>
    </row>
    <row r="94" s="6" customFormat="true" ht="15" hidden="false" customHeight="false" outlineLevel="0" collapsed="false">
      <c r="A94" s="11"/>
      <c r="B94" s="189" t="s">
        <v>298</v>
      </c>
      <c r="C94" s="186" t="s">
        <v>299</v>
      </c>
    </row>
    <row r="95" s="6" customFormat="true" ht="15" hidden="false" customHeight="false" outlineLevel="0" collapsed="false">
      <c r="A95" s="11"/>
      <c r="B95" s="189" t="s">
        <v>300</v>
      </c>
      <c r="C95" s="186" t="s">
        <v>301</v>
      </c>
    </row>
    <row r="96" s="6" customFormat="true" ht="15" hidden="false" customHeight="false" outlineLevel="0" collapsed="false">
      <c r="A96" s="11"/>
      <c r="B96" s="189" t="s">
        <v>302</v>
      </c>
      <c r="C96" s="186" t="s">
        <v>303</v>
      </c>
    </row>
    <row r="97" s="6" customFormat="true" ht="15" hidden="false" customHeight="false" outlineLevel="0" collapsed="false">
      <c r="A97" s="11"/>
      <c r="B97" s="189" t="s">
        <v>304</v>
      </c>
      <c r="C97" s="188" t="s">
        <v>305</v>
      </c>
    </row>
    <row r="98" s="6" customFormat="true" ht="15" hidden="false" customHeight="false" outlineLevel="0" collapsed="false">
      <c r="A98" s="11"/>
      <c r="B98" s="189" t="s">
        <v>306</v>
      </c>
      <c r="C98" s="188" t="s">
        <v>307</v>
      </c>
    </row>
    <row r="99" s="6" customFormat="true" ht="42.75" hidden="false" customHeight="false" outlineLevel="0" collapsed="false">
      <c r="A99" s="11"/>
      <c r="B99" s="189" t="s">
        <v>308</v>
      </c>
      <c r="C99" s="188" t="s">
        <v>309</v>
      </c>
    </row>
    <row r="100" s="6" customFormat="true" ht="15" hidden="false" customHeight="false" outlineLevel="0" collapsed="false">
      <c r="A100" s="11"/>
      <c r="B100" s="189" t="s">
        <v>310</v>
      </c>
      <c r="C100" s="188" t="s">
        <v>311</v>
      </c>
    </row>
    <row r="101" s="6" customFormat="true" ht="15" hidden="false" customHeight="false" outlineLevel="0" collapsed="false">
      <c r="A101" s="11"/>
      <c r="B101" s="189" t="s">
        <v>312</v>
      </c>
      <c r="C101" s="193" t="s">
        <v>313</v>
      </c>
    </row>
    <row r="102" s="6" customFormat="true" ht="15" hidden="false" customHeight="false" outlineLevel="0" collapsed="false">
      <c r="A102" s="11"/>
      <c r="B102" s="189" t="s">
        <v>314</v>
      </c>
      <c r="C102" s="193" t="s">
        <v>315</v>
      </c>
    </row>
    <row r="103" s="6" customFormat="true" ht="15" hidden="false" customHeight="false" outlineLevel="0" collapsed="false">
      <c r="A103" s="11"/>
      <c r="B103" s="189" t="s">
        <v>316</v>
      </c>
      <c r="C103" s="193" t="s">
        <v>317</v>
      </c>
    </row>
    <row r="104" s="6" customFormat="true" ht="15" hidden="false" customHeight="false" outlineLevel="0" collapsed="false">
      <c r="A104" s="11"/>
      <c r="B104" s="189" t="s">
        <v>318</v>
      </c>
      <c r="C104" s="193" t="s">
        <v>319</v>
      </c>
    </row>
    <row r="105" s="6" customFormat="true" ht="15" hidden="false" customHeight="false" outlineLevel="0" collapsed="false">
      <c r="A105" s="11"/>
      <c r="B105" s="189" t="s">
        <v>320</v>
      </c>
      <c r="C105" s="193" t="s">
        <v>321</v>
      </c>
    </row>
    <row r="106" s="6" customFormat="true" ht="15" hidden="false" customHeight="false" outlineLevel="0" collapsed="false">
      <c r="A106" s="11"/>
      <c r="B106" s="189" t="s">
        <v>322</v>
      </c>
      <c r="C106" s="193" t="s">
        <v>323</v>
      </c>
    </row>
    <row r="107" s="6" customFormat="true" ht="15" hidden="false" customHeight="false" outlineLevel="0" collapsed="false">
      <c r="A107" s="11"/>
      <c r="B107" s="189" t="s">
        <v>324</v>
      </c>
      <c r="C107" s="193" t="s">
        <v>325</v>
      </c>
    </row>
    <row r="108" s="6" customFormat="true" ht="15" hidden="false" customHeight="false" outlineLevel="0" collapsed="false">
      <c r="A108" s="11"/>
      <c r="B108" s="189" t="s">
        <v>326</v>
      </c>
      <c r="C108" s="193" t="s">
        <v>327</v>
      </c>
    </row>
    <row r="109" s="6" customFormat="true" ht="15" hidden="false" customHeight="false" outlineLevel="0" collapsed="false">
      <c r="A109" s="11"/>
      <c r="B109" s="189" t="s">
        <v>328</v>
      </c>
      <c r="C109" s="193" t="s">
        <v>329</v>
      </c>
    </row>
    <row r="110" s="6" customFormat="true" ht="15" hidden="false" customHeight="false" outlineLevel="0" collapsed="false">
      <c r="A110" s="11"/>
      <c r="B110" s="189" t="s">
        <v>330</v>
      </c>
      <c r="C110" s="188" t="s">
        <v>331</v>
      </c>
    </row>
    <row r="111" s="6" customFormat="true" ht="15" hidden="false" customHeight="false" outlineLevel="0" collapsed="false">
      <c r="A111" s="11"/>
      <c r="B111" s="189" t="s">
        <v>332</v>
      </c>
      <c r="C111" s="193" t="s">
        <v>333</v>
      </c>
    </row>
    <row r="112" s="6" customFormat="true" ht="15" hidden="false" customHeight="false" outlineLevel="0" collapsed="false">
      <c r="A112" s="11"/>
      <c r="B112" s="189" t="s">
        <v>334</v>
      </c>
      <c r="C112" s="193" t="s">
        <v>335</v>
      </c>
    </row>
    <row r="113" customFormat="false" ht="15" hidden="false" customHeight="false" outlineLevel="0" collapsed="false">
      <c r="A113" s="11"/>
      <c r="B113" s="189" t="s">
        <v>336</v>
      </c>
      <c r="C113" s="193" t="s">
        <v>337</v>
      </c>
    </row>
    <row r="114" customFormat="false" ht="14.25" hidden="false" customHeight="true" outlineLevel="0" collapsed="false">
      <c r="A114" s="11"/>
      <c r="B114" s="189" t="s">
        <v>338</v>
      </c>
      <c r="C114" s="193" t="s">
        <v>339</v>
      </c>
    </row>
    <row r="115" customFormat="false" ht="14.25" hidden="false" customHeight="true" outlineLevel="0" collapsed="false">
      <c r="A115" s="11"/>
      <c r="B115" s="189" t="s">
        <v>340</v>
      </c>
      <c r="C115" s="193" t="s">
        <v>341</v>
      </c>
    </row>
    <row r="116" customFormat="false" ht="15" hidden="false" customHeight="false" outlineLevel="0" collapsed="false">
      <c r="A116" s="11"/>
      <c r="B116" s="189" t="s">
        <v>342</v>
      </c>
      <c r="C116" s="194" t="s">
        <v>343</v>
      </c>
    </row>
    <row r="117" customFormat="false" ht="15" hidden="false" customHeight="false" outlineLevel="0" collapsed="false">
      <c r="A117" s="11"/>
      <c r="B117" s="189" t="s">
        <v>344</v>
      </c>
      <c r="C117" s="194" t="s">
        <v>345</v>
      </c>
    </row>
    <row r="118" customFormat="false" ht="15" hidden="false" customHeight="false" outlineLevel="0" collapsed="false">
      <c r="A118" s="11"/>
      <c r="B118" s="189" t="s">
        <v>346</v>
      </c>
      <c r="C118" s="194" t="s">
        <v>347</v>
      </c>
    </row>
    <row r="119" customFormat="false" ht="15" hidden="false" customHeight="false" outlineLevel="0" collapsed="false">
      <c r="A119" s="11"/>
      <c r="B119" s="189" t="s">
        <v>348</v>
      </c>
      <c r="C119" s="194" t="s">
        <v>349</v>
      </c>
    </row>
    <row r="120" customFormat="false" ht="15" hidden="false" customHeight="false" outlineLevel="0" collapsed="false">
      <c r="A120" s="11"/>
      <c r="B120" s="189" t="s">
        <v>350</v>
      </c>
      <c r="C120" s="194" t="s">
        <v>351</v>
      </c>
    </row>
    <row r="121" customFormat="false" ht="15" hidden="false" customHeight="false" outlineLevel="0" collapsed="false">
      <c r="A121" s="11"/>
      <c r="B121" s="189" t="s">
        <v>352</v>
      </c>
      <c r="C121" s="194" t="s">
        <v>353</v>
      </c>
    </row>
    <row r="122" customFormat="false" ht="15" hidden="false" customHeight="false" outlineLevel="0" collapsed="false">
      <c r="A122" s="11"/>
      <c r="B122" s="189" t="s">
        <v>354</v>
      </c>
      <c r="C122" s="194" t="s">
        <v>355</v>
      </c>
    </row>
    <row r="123" customFormat="false" ht="15" hidden="false" customHeight="false" outlineLevel="0" collapsed="false">
      <c r="A123" s="11"/>
      <c r="B123" s="189" t="s">
        <v>356</v>
      </c>
      <c r="C123" s="194" t="s">
        <v>357</v>
      </c>
    </row>
    <row r="124" customFormat="false" ht="15" hidden="false" customHeight="false" outlineLevel="0" collapsed="false">
      <c r="A124" s="11"/>
      <c r="B124" s="189" t="s">
        <v>358</v>
      </c>
      <c r="C124" s="194" t="s">
        <v>359</v>
      </c>
    </row>
    <row r="125" customFormat="false" ht="15" hidden="false" customHeight="false" outlineLevel="0" collapsed="false">
      <c r="A125" s="11"/>
      <c r="B125" s="189" t="s">
        <v>360</v>
      </c>
      <c r="C125" s="194" t="s">
        <v>361</v>
      </c>
    </row>
    <row r="126" customFormat="false" ht="15" hidden="false" customHeight="false" outlineLevel="0" collapsed="false">
      <c r="A126" s="11"/>
      <c r="B126" s="189" t="s">
        <v>362</v>
      </c>
      <c r="C126" s="194" t="s">
        <v>363</v>
      </c>
    </row>
    <row r="127" customFormat="false" ht="28.5" hidden="false" customHeight="false" outlineLevel="0" collapsed="false">
      <c r="A127" s="11"/>
      <c r="B127" s="189" t="s">
        <v>364</v>
      </c>
      <c r="C127" s="193" t="s">
        <v>365</v>
      </c>
    </row>
    <row r="128" customFormat="false" ht="15" hidden="false" customHeight="false" outlineLevel="0" collapsed="false">
      <c r="A128" s="11"/>
      <c r="B128" s="189" t="s">
        <v>366</v>
      </c>
      <c r="C128" s="194" t="s">
        <v>367</v>
      </c>
    </row>
    <row r="129" customFormat="false" ht="15" hidden="false" customHeight="false" outlineLevel="0" collapsed="false">
      <c r="A129" s="11"/>
      <c r="B129" s="189" t="s">
        <v>368</v>
      </c>
      <c r="C129" s="194" t="s">
        <v>369</v>
      </c>
    </row>
    <row r="130" customFormat="false" ht="28.5" hidden="false" customHeight="false" outlineLevel="0" collapsed="false">
      <c r="A130" s="11"/>
      <c r="B130" s="189" t="s">
        <v>370</v>
      </c>
      <c r="C130" s="193" t="s">
        <v>371</v>
      </c>
    </row>
    <row r="131" customFormat="false" ht="15" hidden="false" customHeight="false" outlineLevel="0" collapsed="false">
      <c r="A131" s="11"/>
      <c r="B131" s="189" t="s">
        <v>372</v>
      </c>
      <c r="C131" s="193" t="s">
        <v>373</v>
      </c>
    </row>
    <row r="132" customFormat="false" ht="15" hidden="false" customHeight="false" outlineLevel="0" collapsed="false">
      <c r="A132" s="11"/>
      <c r="B132" s="189" t="s">
        <v>374</v>
      </c>
      <c r="C132" s="194" t="s">
        <v>375</v>
      </c>
    </row>
    <row r="133" customFormat="false" ht="28.5" hidden="false" customHeight="false" outlineLevel="0" collapsed="false">
      <c r="A133" s="11"/>
      <c r="B133" s="189" t="s">
        <v>376</v>
      </c>
      <c r="C133" s="193" t="s">
        <v>377</v>
      </c>
    </row>
    <row r="134" customFormat="false" ht="15" hidden="false" customHeight="false" outlineLevel="0" collapsed="false">
      <c r="A134" s="11"/>
      <c r="B134" s="189" t="s">
        <v>378</v>
      </c>
      <c r="C134" s="193" t="s">
        <v>379</v>
      </c>
    </row>
    <row r="135" customFormat="false" ht="28.5" hidden="false" customHeight="false" outlineLevel="0" collapsed="false">
      <c r="A135" s="11"/>
      <c r="B135" s="189" t="s">
        <v>380</v>
      </c>
      <c r="C135" s="193" t="s">
        <v>381</v>
      </c>
    </row>
    <row r="136" customFormat="false" ht="15" hidden="false" customHeight="false" outlineLevel="0" collapsed="false">
      <c r="A136" s="11"/>
      <c r="B136" s="189" t="s">
        <v>382</v>
      </c>
      <c r="C136" s="193" t="s">
        <v>383</v>
      </c>
    </row>
    <row r="137" customFormat="false" ht="28.5" hidden="false" customHeight="false" outlineLevel="0" collapsed="false">
      <c r="A137" s="11"/>
      <c r="B137" s="189" t="s">
        <v>384</v>
      </c>
      <c r="C137" s="193" t="s">
        <v>385</v>
      </c>
    </row>
    <row r="138" customFormat="false" ht="15" hidden="false" customHeight="false" outlineLevel="0" collapsed="false">
      <c r="A138" s="11"/>
      <c r="B138" s="189" t="s">
        <v>386</v>
      </c>
      <c r="C138" s="193" t="s">
        <v>387</v>
      </c>
    </row>
    <row r="139" customFormat="false" ht="28.5" hidden="false" customHeight="false" outlineLevel="0" collapsed="false">
      <c r="A139" s="11"/>
      <c r="B139" s="189" t="s">
        <v>388</v>
      </c>
      <c r="C139" s="193" t="s">
        <v>389</v>
      </c>
    </row>
    <row r="140" customFormat="false" ht="15" hidden="false" customHeight="false" outlineLevel="0" collapsed="false">
      <c r="A140" s="11"/>
      <c r="B140" s="189" t="s">
        <v>390</v>
      </c>
      <c r="C140" s="193" t="s">
        <v>391</v>
      </c>
    </row>
    <row r="141" customFormat="false" ht="15" hidden="false" customHeight="false" outlineLevel="0" collapsed="false">
      <c r="A141" s="11"/>
      <c r="B141" s="189" t="s">
        <v>392</v>
      </c>
      <c r="C141" s="193" t="s">
        <v>393</v>
      </c>
    </row>
    <row r="142" customFormat="false" ht="15" hidden="false" customHeight="false" outlineLevel="0" collapsed="false">
      <c r="A142" s="11"/>
      <c r="B142" s="189" t="s">
        <v>394</v>
      </c>
      <c r="C142" s="193" t="s">
        <v>395</v>
      </c>
    </row>
    <row r="143" customFormat="false" ht="15.75" hidden="false" customHeight="false" outlineLevel="0" collapsed="false">
      <c r="A143" s="81"/>
      <c r="B143" s="195"/>
      <c r="C143" s="196"/>
    </row>
    <row r="144" customFormat="false" ht="14.25" hidden="false" customHeight="false" outlineLevel="0" collapsed="false">
      <c r="A144" s="6"/>
      <c r="B144" s="6"/>
      <c r="C144" s="6"/>
    </row>
  </sheetData>
  <sheetProtection sheet="true" password="cae7" scenarios="true"/>
  <mergeCells count="10">
    <mergeCell ref="A4:C4"/>
    <mergeCell ref="A6:C6"/>
    <mergeCell ref="A8:C8"/>
    <mergeCell ref="A10:C10"/>
    <mergeCell ref="A12:C12"/>
    <mergeCell ref="A14:C14"/>
    <mergeCell ref="A16:C16"/>
    <mergeCell ref="A18:C18"/>
    <mergeCell ref="A20:C20"/>
    <mergeCell ref="A22:C2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R2" activeCellId="0" sqref="R2"/>
    </sheetView>
  </sheetViews>
  <sheetFormatPr defaultColWidth="10.84765625" defaultRowHeight="14.25" zeroHeight="false" outlineLevelRow="0" outlineLevelCol="0"/>
  <cols>
    <col collapsed="false" customWidth="true" hidden="false" outlineLevel="0" max="1" min="1" style="6" width="26.28"/>
    <col collapsed="false" customWidth="true" hidden="true" outlineLevel="0" max="2" min="2" style="69" width="4.7"/>
    <col collapsed="false" customWidth="true" hidden="true" outlineLevel="0" max="4" min="3" style="69" width="4.14"/>
    <col collapsed="false" customWidth="true" hidden="true" outlineLevel="0" max="5" min="5" style="69" width="3.99"/>
    <col collapsed="false" customWidth="true" hidden="true" outlineLevel="0" max="7" min="6" style="69" width="3.85"/>
    <col collapsed="false" customWidth="true" hidden="true" outlineLevel="0" max="8" min="8" style="69" width="3.42"/>
    <col collapsed="false" customWidth="true" hidden="true" outlineLevel="0" max="10" min="9" style="69" width="4.99"/>
    <col collapsed="false" customWidth="true" hidden="true" outlineLevel="0" max="11" min="11" style="69" width="3.56"/>
    <col collapsed="false" customWidth="true" hidden="true" outlineLevel="0" max="12" min="12" style="197" width="3.85"/>
    <col collapsed="false" customWidth="true" hidden="true" outlineLevel="0" max="13" min="13" style="69" width="3.85"/>
    <col collapsed="false" customWidth="true" hidden="true" outlineLevel="0" max="14" min="14" style="69" width="16.99"/>
    <col collapsed="false" customWidth="false" hidden="true" outlineLevel="0" max="15" min="15" style="198" width="10.85"/>
    <col collapsed="false" customWidth="true" hidden="true" outlineLevel="0" max="16" min="16" style="5" width="19.7"/>
    <col collapsed="false" customWidth="true" hidden="false" outlineLevel="0" max="17" min="17" style="5" width="19.7"/>
    <col collapsed="false" customWidth="true" hidden="false" outlineLevel="0" max="18" min="18" style="6" width="67.28"/>
    <col collapsed="false" customWidth="true" hidden="true" outlineLevel="0" max="19" min="19" style="5" width="53.85"/>
    <col collapsed="false" customWidth="false" hidden="true" outlineLevel="0" max="20" min="20" style="5" width="10.85"/>
    <col collapsed="false" customWidth="true" hidden="false" outlineLevel="0" max="21" min="21" style="5" width="20.99"/>
    <col collapsed="false" customWidth="false" hidden="false" outlineLevel="0" max="22" min="22" style="5" width="10.85"/>
    <col collapsed="false" customWidth="false" hidden="false" outlineLevel="0" max="257" min="23" style="6" width="10.85"/>
  </cols>
  <sheetData>
    <row r="1" customFormat="false" ht="30" hidden="false" customHeight="true" outlineLevel="0" collapsed="false">
      <c r="A1" s="199" t="str">
        <f aca="false">CONCATENATE(Configurator!B4,Configurator!D4,Configurator!E4,Configurator!F4,Configurator!G4,Configurator!H4,Configurator!I4,Configurator!J4,Configurator!K4,Configurator!L4,Configurator!M4)</f>
        <v>P443711A1S0910M</v>
      </c>
      <c r="B1" s="200" t="s">
        <v>396</v>
      </c>
      <c r="C1" s="200"/>
      <c r="D1" s="200"/>
      <c r="E1" s="200"/>
      <c r="F1" s="200"/>
      <c r="G1" s="200"/>
      <c r="H1" s="200"/>
      <c r="I1" s="200"/>
      <c r="J1" s="200"/>
      <c r="K1" s="200"/>
      <c r="L1" s="200"/>
      <c r="M1" s="200"/>
      <c r="N1" s="201" t="s">
        <v>397</v>
      </c>
      <c r="O1" s="202" t="s">
        <v>398</v>
      </c>
      <c r="P1" s="203" t="s">
        <v>399</v>
      </c>
      <c r="Q1" s="203" t="s">
        <v>399</v>
      </c>
      <c r="R1" s="203" t="s">
        <v>400</v>
      </c>
      <c r="S1" s="204" t="s">
        <v>401</v>
      </c>
      <c r="T1" s="204" t="s">
        <v>402</v>
      </c>
      <c r="U1" s="205" t="s">
        <v>401</v>
      </c>
      <c r="V1" s="205" t="s">
        <v>402</v>
      </c>
    </row>
    <row r="2" customFormat="false" ht="15.75" hidden="false" customHeight="false" outlineLevel="0" collapsed="false">
      <c r="B2" s="206" t="n">
        <v>4</v>
      </c>
      <c r="C2" s="206" t="n">
        <v>5</v>
      </c>
      <c r="D2" s="206" t="n">
        <v>6</v>
      </c>
      <c r="E2" s="206" t="n">
        <v>7</v>
      </c>
      <c r="F2" s="206" t="n">
        <v>8</v>
      </c>
      <c r="G2" s="206" t="n">
        <v>9</v>
      </c>
      <c r="H2" s="206" t="n">
        <v>10</v>
      </c>
      <c r="I2" s="207" t="s">
        <v>148</v>
      </c>
      <c r="J2" s="207" t="s">
        <v>403</v>
      </c>
      <c r="K2" s="206" t="n">
        <v>15</v>
      </c>
      <c r="L2" s="206"/>
      <c r="M2" s="206" t="s">
        <v>404</v>
      </c>
      <c r="N2" s="208"/>
      <c r="O2" s="209"/>
      <c r="P2" s="210"/>
      <c r="Q2" s="210"/>
      <c r="R2" s="210"/>
      <c r="S2" s="211"/>
      <c r="T2" s="211"/>
      <c r="U2" s="212"/>
      <c r="V2" s="212"/>
    </row>
    <row r="3" customFormat="false" ht="15" hidden="true" customHeight="false" outlineLevel="0" collapsed="false">
      <c r="A3" s="11"/>
      <c r="B3" s="213"/>
      <c r="C3" s="213"/>
      <c r="D3" s="213"/>
      <c r="E3" s="213"/>
      <c r="F3" s="213"/>
      <c r="G3" s="213"/>
      <c r="H3" s="214" t="str">
        <f aca="false">MID($A$1,10,1)</f>
        <v>S</v>
      </c>
      <c r="I3" s="213"/>
      <c r="J3" s="213"/>
      <c r="K3" s="214" t="str">
        <f aca="false">MID($A$1,15,1)</f>
        <v>M</v>
      </c>
      <c r="L3" s="213"/>
      <c r="M3" s="213"/>
      <c r="N3" s="215" t="str">
        <f aca="false">CONCATENATE(H3,K3)</f>
        <v>SM</v>
      </c>
      <c r="O3" s="216" t="s">
        <v>226</v>
      </c>
      <c r="P3" s="217" t="s">
        <v>405</v>
      </c>
      <c r="Q3" s="217" t="s">
        <v>405</v>
      </c>
      <c r="R3" s="218" t="s">
        <v>406</v>
      </c>
      <c r="S3" s="219" t="s">
        <v>407</v>
      </c>
      <c r="T3" s="220" t="n">
        <v>1</v>
      </c>
      <c r="U3" s="221" t="str">
        <f aca="false">IF($N3=$O3,$S3,"")</f>
        <v/>
      </c>
      <c r="V3" s="222" t="str">
        <f aca="false">IF(AND($N3&lt;&gt;"",$N3=$O3),$T3,"")</f>
        <v/>
      </c>
    </row>
    <row r="4" customFormat="false" ht="15" hidden="true" customHeight="false" outlineLevel="0" collapsed="false">
      <c r="A4" s="11"/>
      <c r="B4" s="213"/>
      <c r="C4" s="213"/>
      <c r="D4" s="213"/>
      <c r="E4" s="213"/>
      <c r="F4" s="213"/>
      <c r="G4" s="213"/>
      <c r="H4" s="214" t="str">
        <f aca="false">MID($A$1,10,1)</f>
        <v>S</v>
      </c>
      <c r="I4" s="213"/>
      <c r="J4" s="213"/>
      <c r="K4" s="214" t="str">
        <f aca="false">MID($A$1,15,1)</f>
        <v>M</v>
      </c>
      <c r="L4" s="213"/>
      <c r="M4" s="213"/>
      <c r="N4" s="215" t="str">
        <f aca="false">CONCATENATE(H4,K4)</f>
        <v>SM</v>
      </c>
      <c r="O4" s="216" t="s">
        <v>278</v>
      </c>
      <c r="P4" s="223" t="s">
        <v>405</v>
      </c>
      <c r="Q4" s="223" t="s">
        <v>405</v>
      </c>
      <c r="R4" s="22" t="s">
        <v>406</v>
      </c>
      <c r="S4" s="219" t="s">
        <v>407</v>
      </c>
      <c r="T4" s="224" t="n">
        <v>1</v>
      </c>
      <c r="U4" s="221" t="str">
        <f aca="false">IF($N4=$O4,$S4,"")</f>
        <v/>
      </c>
      <c r="V4" s="225" t="str">
        <f aca="false">IF(AND($N4&lt;&gt;"",$N4=$O4),$T4,"")</f>
        <v/>
      </c>
    </row>
    <row r="5" customFormat="false" ht="15" hidden="true" customHeight="false" outlineLevel="0" collapsed="false">
      <c r="A5" s="11"/>
      <c r="B5" s="213"/>
      <c r="C5" s="213"/>
      <c r="D5" s="213"/>
      <c r="E5" s="213"/>
      <c r="F5" s="213"/>
      <c r="G5" s="213"/>
      <c r="H5" s="214" t="str">
        <f aca="false">MID($A$1,10,1)</f>
        <v>S</v>
      </c>
      <c r="I5" s="213"/>
      <c r="J5" s="213"/>
      <c r="K5" s="214" t="str">
        <f aca="false">MID($A$1,15,1)</f>
        <v>M</v>
      </c>
      <c r="L5" s="213"/>
      <c r="M5" s="213"/>
      <c r="N5" s="215" t="str">
        <f aca="false">CONCATENATE(H5,K5)</f>
        <v>SM</v>
      </c>
      <c r="O5" s="216" t="s">
        <v>408</v>
      </c>
      <c r="P5" s="223" t="s">
        <v>405</v>
      </c>
      <c r="Q5" s="223" t="s">
        <v>405</v>
      </c>
      <c r="R5" s="22" t="s">
        <v>406</v>
      </c>
      <c r="S5" s="219" t="s">
        <v>407</v>
      </c>
      <c r="T5" s="224" t="n">
        <v>1</v>
      </c>
      <c r="U5" s="221" t="str">
        <f aca="false">IF($N5=$O5,$S5,"")</f>
        <v/>
      </c>
      <c r="V5" s="226" t="str">
        <f aca="false">IF($N5=$O5,$T5,"")</f>
        <v/>
      </c>
    </row>
    <row r="6" customFormat="false" ht="15" hidden="true" customHeight="false" outlineLevel="0" collapsed="false">
      <c r="A6" s="11"/>
      <c r="B6" s="213"/>
      <c r="C6" s="213"/>
      <c r="D6" s="213"/>
      <c r="E6" s="213"/>
      <c r="F6" s="213"/>
      <c r="G6" s="213"/>
      <c r="H6" s="214" t="str">
        <f aca="false">MID($A$1,10,1)</f>
        <v>S</v>
      </c>
      <c r="I6" s="213"/>
      <c r="J6" s="213"/>
      <c r="K6" s="214" t="str">
        <f aca="false">MID($A$1,15,1)</f>
        <v>M</v>
      </c>
      <c r="L6" s="213"/>
      <c r="M6" s="213"/>
      <c r="N6" s="215" t="str">
        <f aca="false">CONCATENATE(H6,K6)</f>
        <v>SM</v>
      </c>
      <c r="O6" s="216" t="s">
        <v>409</v>
      </c>
      <c r="P6" s="223" t="s">
        <v>405</v>
      </c>
      <c r="Q6" s="223" t="s">
        <v>405</v>
      </c>
      <c r="R6" s="22" t="s">
        <v>406</v>
      </c>
      <c r="S6" s="219" t="s">
        <v>407</v>
      </c>
      <c r="T6" s="224" t="n">
        <v>1</v>
      </c>
      <c r="U6" s="221" t="str">
        <f aca="false">IF($N6=$O6,$S6,"")</f>
        <v/>
      </c>
      <c r="V6" s="225" t="str">
        <f aca="false">IF($N6=$O6,$T6,"")</f>
        <v/>
      </c>
    </row>
    <row r="7" customFormat="false" ht="15" hidden="true" customHeight="false" outlineLevel="0" collapsed="false">
      <c r="A7" s="11"/>
      <c r="B7" s="213"/>
      <c r="C7" s="213"/>
      <c r="D7" s="213"/>
      <c r="E7" s="213"/>
      <c r="F7" s="213"/>
      <c r="G7" s="213"/>
      <c r="H7" s="214" t="str">
        <f aca="false">MID($A$1,10,1)</f>
        <v>S</v>
      </c>
      <c r="I7" s="213"/>
      <c r="J7" s="213"/>
      <c r="K7" s="214" t="str">
        <f aca="false">MID($A$1,15,1)</f>
        <v>M</v>
      </c>
      <c r="L7" s="213"/>
      <c r="M7" s="213"/>
      <c r="N7" s="215" t="str">
        <f aca="false">CONCATENATE(H7,K7)</f>
        <v>SM</v>
      </c>
      <c r="O7" s="216" t="s">
        <v>410</v>
      </c>
      <c r="P7" s="223" t="s">
        <v>405</v>
      </c>
      <c r="Q7" s="223" t="s">
        <v>405</v>
      </c>
      <c r="R7" s="22" t="s">
        <v>406</v>
      </c>
      <c r="S7" s="219" t="s">
        <v>407</v>
      </c>
      <c r="T7" s="224" t="n">
        <v>1</v>
      </c>
      <c r="U7" s="221" t="str">
        <f aca="false">IF($N7=$O7,$S7,"")</f>
        <v/>
      </c>
      <c r="V7" s="225" t="str">
        <f aca="false">IF($N7=$O7,$T7,"")</f>
        <v/>
      </c>
    </row>
    <row r="8" customFormat="false" ht="15" hidden="true" customHeight="false" outlineLevel="0" collapsed="false">
      <c r="A8" s="11"/>
      <c r="B8" s="213"/>
      <c r="C8" s="213"/>
      <c r="D8" s="213"/>
      <c r="E8" s="213"/>
      <c r="F8" s="213"/>
      <c r="G8" s="213"/>
      <c r="H8" s="214" t="str">
        <f aca="false">MID($A$1,10,1)</f>
        <v>S</v>
      </c>
      <c r="I8" s="213"/>
      <c r="J8" s="213"/>
      <c r="K8" s="214" t="str">
        <f aca="false">MID($A$1,15,1)</f>
        <v>M</v>
      </c>
      <c r="L8" s="213"/>
      <c r="M8" s="213"/>
      <c r="N8" s="215" t="str">
        <f aca="false">CONCATENATE(H8,K8)</f>
        <v>SM</v>
      </c>
      <c r="O8" s="216" t="s">
        <v>411</v>
      </c>
      <c r="P8" s="223" t="s">
        <v>405</v>
      </c>
      <c r="Q8" s="223" t="s">
        <v>405</v>
      </c>
      <c r="R8" s="22" t="s">
        <v>406</v>
      </c>
      <c r="S8" s="219" t="s">
        <v>407</v>
      </c>
      <c r="T8" s="224" t="n">
        <v>1</v>
      </c>
      <c r="U8" s="221" t="str">
        <f aca="false">IF($N8=$O8,$S8,"")</f>
        <v/>
      </c>
      <c r="V8" s="225" t="str">
        <f aca="false">IF($N8=$O8,$T8,"")</f>
        <v/>
      </c>
    </row>
    <row r="9" customFormat="false" ht="15" hidden="true" customHeight="false" outlineLevel="0" collapsed="false">
      <c r="A9" s="11"/>
      <c r="B9" s="213"/>
      <c r="C9" s="213"/>
      <c r="D9" s="213"/>
      <c r="E9" s="213"/>
      <c r="F9" s="213"/>
      <c r="G9" s="213"/>
      <c r="H9" s="214" t="str">
        <f aca="false">MID($A$1,10,1)</f>
        <v>S</v>
      </c>
      <c r="I9" s="213"/>
      <c r="J9" s="213"/>
      <c r="K9" s="214" t="str">
        <f aca="false">MID($A$1,15,1)</f>
        <v>M</v>
      </c>
      <c r="L9" s="213"/>
      <c r="M9" s="213"/>
      <c r="N9" s="215" t="str">
        <f aca="false">K9</f>
        <v>M</v>
      </c>
      <c r="O9" s="216" t="s">
        <v>44</v>
      </c>
      <c r="P9" s="223" t="s">
        <v>412</v>
      </c>
      <c r="Q9" s="223" t="s">
        <v>412</v>
      </c>
      <c r="R9" s="22" t="s">
        <v>406</v>
      </c>
      <c r="S9" s="219" t="s">
        <v>407</v>
      </c>
      <c r="T9" s="224" t="n">
        <v>1</v>
      </c>
      <c r="U9" s="221" t="str">
        <f aca="false">IF($N9=$O9,$S9,"")</f>
        <v/>
      </c>
      <c r="V9" s="225" t="str">
        <f aca="false">IF($N9=$O9,$T9,"")</f>
        <v/>
      </c>
    </row>
    <row r="10" customFormat="false" ht="15" hidden="false" customHeight="false" outlineLevel="0" collapsed="false">
      <c r="A10" s="11"/>
      <c r="B10" s="213"/>
      <c r="C10" s="213"/>
      <c r="D10" s="213"/>
      <c r="E10" s="213"/>
      <c r="F10" s="213"/>
      <c r="G10" s="213"/>
      <c r="H10" s="214" t="str">
        <f aca="false">MID($A$1,10,1)</f>
        <v>S</v>
      </c>
      <c r="I10" s="213"/>
      <c r="J10" s="213"/>
      <c r="K10" s="214" t="str">
        <f aca="false">MID($A$1,15,1)</f>
        <v>M</v>
      </c>
      <c r="L10" s="213"/>
      <c r="M10" s="213"/>
      <c r="N10" s="215" t="str">
        <f aca="false">K10</f>
        <v>M</v>
      </c>
      <c r="O10" s="216" t="s">
        <v>77</v>
      </c>
      <c r="P10" s="223" t="s">
        <v>412</v>
      </c>
      <c r="Q10" s="223" t="s">
        <v>412</v>
      </c>
      <c r="R10" s="227" t="s">
        <v>406</v>
      </c>
      <c r="S10" s="219" t="s">
        <v>407</v>
      </c>
      <c r="T10" s="224" t="n">
        <v>1</v>
      </c>
      <c r="U10" s="221" t="str">
        <f aca="false">IF($N10=$O10,$S10,"")</f>
        <v> </v>
      </c>
      <c r="V10" s="225" t="n">
        <f aca="false">IF($N10=$O10,$T10,"")</f>
        <v>1</v>
      </c>
    </row>
    <row r="11" customFormat="false" ht="15" hidden="true" customHeight="false" outlineLevel="0" collapsed="false">
      <c r="A11" s="11"/>
      <c r="B11" s="213"/>
      <c r="C11" s="213"/>
      <c r="D11" s="213"/>
      <c r="E11" s="213"/>
      <c r="F11" s="213"/>
      <c r="G11" s="213"/>
      <c r="H11" s="214" t="str">
        <f aca="false">MID($A$1,10,1)</f>
        <v>S</v>
      </c>
      <c r="I11" s="214" t="str">
        <f aca="false">MID($A$1,11,1)</f>
        <v>0</v>
      </c>
      <c r="J11" s="214" t="str">
        <f aca="false">MID($A$1,12,2)</f>
        <v>91</v>
      </c>
      <c r="K11" s="214" t="str">
        <f aca="false">MID($A$1,15,1)</f>
        <v>M</v>
      </c>
      <c r="L11" s="213"/>
      <c r="M11" s="228" t="str">
        <f aca="false">IF(H11="P","C",IF(H11="Q","C",""))</f>
        <v/>
      </c>
      <c r="N11" s="215" t="str">
        <f aca="false">CONCATENATE(I11,K11)</f>
        <v>0M</v>
      </c>
      <c r="O11" s="216" t="s">
        <v>413</v>
      </c>
      <c r="P11" s="229" t="str">
        <f aca="false">IF(J11="51","GN0341001","GN0341005")</f>
        <v>GN0341005</v>
      </c>
      <c r="Q11" s="229" t="s">
        <v>414</v>
      </c>
      <c r="R11" s="22" t="s">
        <v>415</v>
      </c>
      <c r="S11" s="224" t="s">
        <v>416</v>
      </c>
      <c r="T11" s="224" t="n">
        <v>1</v>
      </c>
      <c r="U11" s="221" t="str">
        <f aca="false">IF($N11=$O11,$S11,"")</f>
        <v/>
      </c>
      <c r="V11" s="225" t="str">
        <f aca="false">IF($N11=$O11,$T11,"")</f>
        <v/>
      </c>
    </row>
    <row r="12" customFormat="false" ht="15" hidden="true" customHeight="false" outlineLevel="0" collapsed="false">
      <c r="A12" s="11"/>
      <c r="B12" s="213"/>
      <c r="C12" s="213"/>
      <c r="D12" s="213"/>
      <c r="E12" s="213"/>
      <c r="F12" s="213"/>
      <c r="G12" s="213"/>
      <c r="H12" s="214" t="str">
        <f aca="false">MID($A$1,10,1)</f>
        <v>S</v>
      </c>
      <c r="I12" s="214" t="str">
        <f aca="false">MID($A$1,11,1)</f>
        <v>0</v>
      </c>
      <c r="J12" s="214" t="str">
        <f aca="false">MID($A$1,12,2)</f>
        <v>91</v>
      </c>
      <c r="K12" s="214" t="str">
        <f aca="false">MID($A$1,15,1)</f>
        <v>M</v>
      </c>
      <c r="L12" s="213"/>
      <c r="M12" s="228" t="str">
        <f aca="false">IF(H12="P","C",IF(H12="Q","C",""))</f>
        <v/>
      </c>
      <c r="N12" s="215" t="str">
        <f aca="false">CONCATENATE(I12,K12)</f>
        <v>0M</v>
      </c>
      <c r="O12" s="216" t="s">
        <v>417</v>
      </c>
      <c r="P12" s="229" t="str">
        <f aca="false">IF(J12="51","GN0341001","GN0341005")</f>
        <v>GN0341005</v>
      </c>
      <c r="Q12" s="229" t="s">
        <v>414</v>
      </c>
      <c r="R12" s="22" t="s">
        <v>415</v>
      </c>
      <c r="S12" s="224" t="s">
        <v>416</v>
      </c>
      <c r="T12" s="224" t="n">
        <v>1</v>
      </c>
      <c r="U12" s="221" t="str">
        <f aca="false">IF($N12=$O12,$S12,"")</f>
        <v/>
      </c>
      <c r="V12" s="225" t="str">
        <f aca="false">IF($N12=$O12,$T12,"")</f>
        <v/>
      </c>
    </row>
    <row r="13" customFormat="false" ht="15" hidden="true" customHeight="false" outlineLevel="0" collapsed="false">
      <c r="A13" s="11"/>
      <c r="B13" s="213"/>
      <c r="C13" s="213"/>
      <c r="D13" s="213"/>
      <c r="E13" s="213"/>
      <c r="F13" s="213"/>
      <c r="G13" s="213"/>
      <c r="H13" s="214" t="str">
        <f aca="false">MID($A$1,10,1)</f>
        <v>S</v>
      </c>
      <c r="I13" s="214" t="str">
        <f aca="false">MID($A$1,11,1)</f>
        <v>0</v>
      </c>
      <c r="J13" s="214" t="str">
        <f aca="false">MID($A$1,12,2)</f>
        <v>91</v>
      </c>
      <c r="K13" s="214" t="str">
        <f aca="false">MID($A$1,15,1)</f>
        <v>M</v>
      </c>
      <c r="L13" s="213"/>
      <c r="M13" s="228" t="str">
        <f aca="false">IF(H13="P","C",IF(H13="Q","C",""))</f>
        <v/>
      </c>
      <c r="N13" s="215" t="str">
        <f aca="false">CONCATENATE(I13,K13)</f>
        <v>0M</v>
      </c>
      <c r="O13" s="216" t="s">
        <v>338</v>
      </c>
      <c r="P13" s="229" t="str">
        <f aca="false">IF(J13="51","GN0341002","GN0341006")</f>
        <v>GN0341006</v>
      </c>
      <c r="Q13" s="229" t="s">
        <v>418</v>
      </c>
      <c r="R13" s="22" t="s">
        <v>419</v>
      </c>
      <c r="S13" s="224" t="s">
        <v>416</v>
      </c>
      <c r="T13" s="224" t="n">
        <v>1</v>
      </c>
      <c r="U13" s="221" t="str">
        <f aca="false">IF($N13=$O13,$S13,"")</f>
        <v/>
      </c>
      <c r="V13" s="225" t="str">
        <f aca="false">IF($N13=$O13,$T13,"")</f>
        <v/>
      </c>
    </row>
    <row r="14" customFormat="false" ht="15" hidden="false" customHeight="false" outlineLevel="0" collapsed="false">
      <c r="A14" s="11"/>
      <c r="B14" s="213"/>
      <c r="C14" s="213"/>
      <c r="D14" s="213"/>
      <c r="E14" s="213"/>
      <c r="F14" s="213"/>
      <c r="G14" s="213"/>
      <c r="H14" s="214" t="str">
        <f aca="false">MID($A$1,10,1)</f>
        <v>S</v>
      </c>
      <c r="I14" s="214" t="str">
        <f aca="false">MID($A$1,11,1)</f>
        <v>0</v>
      </c>
      <c r="J14" s="213"/>
      <c r="K14" s="214" t="str">
        <f aca="false">MID($A$1,15,1)</f>
        <v>M</v>
      </c>
      <c r="L14" s="213"/>
      <c r="M14" s="228" t="str">
        <f aca="false">IF(H14="P","C",IF(H14="Q","C",""))</f>
        <v/>
      </c>
      <c r="N14" s="215" t="str">
        <f aca="false">CONCATENATE(I14,K14)</f>
        <v>0M</v>
      </c>
      <c r="O14" s="216" t="s">
        <v>420</v>
      </c>
      <c r="P14" s="223" t="s">
        <v>421</v>
      </c>
      <c r="Q14" s="229" t="s">
        <v>421</v>
      </c>
      <c r="R14" s="227" t="s">
        <v>415</v>
      </c>
      <c r="S14" s="224" t="s">
        <v>416</v>
      </c>
      <c r="T14" s="224" t="n">
        <v>1</v>
      </c>
      <c r="U14" s="221" t="str">
        <f aca="false">IF($N14=$O14,$S14,"")</f>
        <v>Ref 22</v>
      </c>
      <c r="V14" s="225" t="n">
        <f aca="false">IF($N14=$O14,$T14,"")</f>
        <v>1</v>
      </c>
    </row>
    <row r="15" customFormat="false" ht="15" hidden="true" customHeight="false" outlineLevel="0" collapsed="false">
      <c r="A15" s="11"/>
      <c r="B15" s="213"/>
      <c r="C15" s="213"/>
      <c r="D15" s="213"/>
      <c r="E15" s="213"/>
      <c r="F15" s="213"/>
      <c r="G15" s="213"/>
      <c r="H15" s="214" t="str">
        <f aca="false">MID($A$1,10,1)</f>
        <v>S</v>
      </c>
      <c r="I15" s="214" t="str">
        <f aca="false">MID($A$1,11,1)</f>
        <v>0</v>
      </c>
      <c r="J15" s="213"/>
      <c r="K15" s="214" t="str">
        <f aca="false">MID($A$1,15,1)</f>
        <v>M</v>
      </c>
      <c r="L15" s="213"/>
      <c r="M15" s="228" t="str">
        <f aca="false">IF(H15="P","C",IF(H15="Q","C",""))</f>
        <v/>
      </c>
      <c r="N15" s="215" t="str">
        <f aca="false">CONCATENATE(I15,K15)</f>
        <v>0M</v>
      </c>
      <c r="O15" s="216" t="s">
        <v>422</v>
      </c>
      <c r="P15" s="223" t="s">
        <v>421</v>
      </c>
      <c r="Q15" s="229" t="s">
        <v>421</v>
      </c>
      <c r="R15" s="22" t="s">
        <v>415</v>
      </c>
      <c r="S15" s="224" t="s">
        <v>416</v>
      </c>
      <c r="T15" s="224" t="n">
        <v>1</v>
      </c>
      <c r="U15" s="221" t="str">
        <f aca="false">IF($N15=$O15,$S15,"")</f>
        <v/>
      </c>
      <c r="V15" s="225" t="str">
        <f aca="false">IF($N15=$O15,$T15,"")</f>
        <v/>
      </c>
    </row>
    <row r="16" customFormat="false" ht="15" hidden="true" customHeight="false" outlineLevel="0" collapsed="false">
      <c r="A16" s="11"/>
      <c r="B16" s="213"/>
      <c r="C16" s="213"/>
      <c r="D16" s="213"/>
      <c r="E16" s="213"/>
      <c r="F16" s="213"/>
      <c r="G16" s="213"/>
      <c r="H16" s="214" t="str">
        <f aca="false">MID($A$1,10,1)</f>
        <v>S</v>
      </c>
      <c r="I16" s="214" t="str">
        <f aca="false">MID($A$1,11,1)</f>
        <v>0</v>
      </c>
      <c r="J16" s="213"/>
      <c r="K16" s="214" t="str">
        <f aca="false">MID($A$1,15,1)</f>
        <v>M</v>
      </c>
      <c r="L16" s="213"/>
      <c r="M16" s="228" t="str">
        <f aca="false">IF(H16="P","C",IF(H16="Q","C",""))</f>
        <v/>
      </c>
      <c r="N16" s="215" t="str">
        <f aca="false">CONCATENATE(I16,K16)</f>
        <v>0M</v>
      </c>
      <c r="O16" s="216" t="s">
        <v>342</v>
      </c>
      <c r="P16" s="223" t="s">
        <v>423</v>
      </c>
      <c r="Q16" s="229" t="s">
        <v>423</v>
      </c>
      <c r="R16" s="22" t="s">
        <v>419</v>
      </c>
      <c r="S16" s="224" t="s">
        <v>416</v>
      </c>
      <c r="T16" s="224" t="n">
        <v>1</v>
      </c>
      <c r="U16" s="221" t="str">
        <f aca="false">IF($N16=$O16,$S16,"")</f>
        <v/>
      </c>
      <c r="V16" s="225" t="str">
        <f aca="false">IF($N16=$O16,$T16,"")</f>
        <v/>
      </c>
    </row>
    <row r="17" customFormat="false" ht="15" hidden="false" customHeight="false" outlineLevel="0" collapsed="false">
      <c r="A17" s="11"/>
      <c r="B17" s="213"/>
      <c r="C17" s="228" t="str">
        <f aca="false">MID($A$1,5,1)</f>
        <v>7</v>
      </c>
      <c r="D17" s="213"/>
      <c r="E17" s="213"/>
      <c r="F17" s="213"/>
      <c r="G17" s="213"/>
      <c r="H17" s="214" t="str">
        <f aca="false">MID($A$1,10,1)</f>
        <v>S</v>
      </c>
      <c r="I17" s="213"/>
      <c r="J17" s="213"/>
      <c r="K17" s="213"/>
      <c r="L17" s="213"/>
      <c r="M17" s="228" t="str">
        <f aca="false">IF(H17="P","C",IF(H17="Q","C",""))</f>
        <v/>
      </c>
      <c r="N17" s="215" t="str">
        <f aca="false">C17</f>
        <v>7</v>
      </c>
      <c r="O17" s="216" t="s">
        <v>144</v>
      </c>
      <c r="P17" s="223" t="s">
        <v>424</v>
      </c>
      <c r="Q17" s="229" t="s">
        <v>424</v>
      </c>
      <c r="R17" s="227" t="s">
        <v>425</v>
      </c>
      <c r="S17" s="224" t="s">
        <v>426</v>
      </c>
      <c r="T17" s="224" t="n">
        <v>1</v>
      </c>
      <c r="U17" s="221" t="str">
        <f aca="false">IF($N17=$O17,$S17,"")</f>
        <v>Ref 1</v>
      </c>
      <c r="V17" s="225" t="n">
        <f aca="false">IF($N17=$O17,$T17,"")</f>
        <v>1</v>
      </c>
    </row>
    <row r="18" customFormat="false" ht="15" hidden="true" customHeight="false" outlineLevel="0" collapsed="false">
      <c r="A18" s="11"/>
      <c r="B18" s="213"/>
      <c r="C18" s="228" t="str">
        <f aca="false">MID($A$1,5,1)</f>
        <v>7</v>
      </c>
      <c r="D18" s="213"/>
      <c r="E18" s="213"/>
      <c r="F18" s="213"/>
      <c r="G18" s="213"/>
      <c r="H18" s="214" t="str">
        <f aca="false">MID($A$1,10,1)</f>
        <v>S</v>
      </c>
      <c r="I18" s="213"/>
      <c r="J18" s="213"/>
      <c r="K18" s="213"/>
      <c r="L18" s="213"/>
      <c r="M18" s="228" t="str">
        <f aca="false">IF(H18="P","C",IF(H18="Q","C",""))</f>
        <v/>
      </c>
      <c r="N18" s="215" t="str">
        <f aca="false">C18</f>
        <v>7</v>
      </c>
      <c r="O18" s="216" t="s">
        <v>145</v>
      </c>
      <c r="P18" s="223" t="s">
        <v>427</v>
      </c>
      <c r="Q18" s="229" t="s">
        <v>427</v>
      </c>
      <c r="R18" s="22" t="s">
        <v>425</v>
      </c>
      <c r="S18" s="224" t="s">
        <v>426</v>
      </c>
      <c r="T18" s="224" t="n">
        <v>1</v>
      </c>
      <c r="U18" s="221" t="str">
        <f aca="false">IF($N18=$O18,$S18,"")</f>
        <v/>
      </c>
      <c r="V18" s="225" t="str">
        <f aca="false">IF($N18=$O18,$T18,"")</f>
        <v/>
      </c>
    </row>
    <row r="19" customFormat="false" ht="15" hidden="true" customHeight="false" outlineLevel="0" collapsed="false">
      <c r="A19" s="11"/>
      <c r="B19" s="213"/>
      <c r="C19" s="228" t="str">
        <f aca="false">MID($A$1,5,1)</f>
        <v>7</v>
      </c>
      <c r="D19" s="213"/>
      <c r="E19" s="213"/>
      <c r="F19" s="213"/>
      <c r="G19" s="213"/>
      <c r="H19" s="214" t="str">
        <f aca="false">MID($A$1,10,1)</f>
        <v>S</v>
      </c>
      <c r="I19" s="213"/>
      <c r="J19" s="213"/>
      <c r="K19" s="213"/>
      <c r="L19" s="213"/>
      <c r="M19" s="228" t="str">
        <f aca="false">IF(H19="P","C",IF(H19="Q","C",""))</f>
        <v/>
      </c>
      <c r="N19" s="215" t="str">
        <f aca="false">C19</f>
        <v>7</v>
      </c>
      <c r="O19" s="216" t="s">
        <v>146</v>
      </c>
      <c r="P19" s="223" t="s">
        <v>428</v>
      </c>
      <c r="Q19" s="229" t="s">
        <v>428</v>
      </c>
      <c r="R19" s="22" t="s">
        <v>425</v>
      </c>
      <c r="S19" s="224" t="s">
        <v>426</v>
      </c>
      <c r="T19" s="224" t="n">
        <v>1</v>
      </c>
      <c r="U19" s="221" t="str">
        <f aca="false">IF($N19=$O19,$S19,"")</f>
        <v/>
      </c>
      <c r="V19" s="225" t="str">
        <f aca="false">IF($N19=$O19,$T19,"")</f>
        <v/>
      </c>
    </row>
    <row r="20" customFormat="false" ht="29.25" hidden="false" customHeight="false" outlineLevel="0" collapsed="false">
      <c r="A20" s="11"/>
      <c r="B20" s="213"/>
      <c r="C20" s="213"/>
      <c r="D20" s="213"/>
      <c r="E20" s="213"/>
      <c r="F20" s="228" t="str">
        <f aca="false">MID($A$1,8,1)</f>
        <v>A</v>
      </c>
      <c r="G20" s="213"/>
      <c r="H20" s="214" t="str">
        <f aca="false">MID($A$1,10,1)</f>
        <v>S</v>
      </c>
      <c r="I20" s="213"/>
      <c r="J20" s="213"/>
      <c r="K20" s="213"/>
      <c r="L20" s="213"/>
      <c r="M20" s="228" t="str">
        <f aca="false">IF(H20="P","C",IF(H20="Q","C",""))</f>
        <v/>
      </c>
      <c r="N20" s="230" t="str">
        <f aca="false">F20</f>
        <v>A</v>
      </c>
      <c r="O20" s="231" t="s">
        <v>15</v>
      </c>
      <c r="P20" s="232" t="s">
        <v>429</v>
      </c>
      <c r="Q20" s="229" t="s">
        <v>429</v>
      </c>
      <c r="R20" s="233" t="s">
        <v>430</v>
      </c>
      <c r="S20" s="234" t="s">
        <v>431</v>
      </c>
      <c r="T20" s="224" t="n">
        <v>3</v>
      </c>
      <c r="U20" s="235" t="str">
        <f aca="false">IF($N20=$O20,$S20,"")</f>
        <v>Ref 2, SLOT 02 PL2:1, SLOT 03 PL2:2, SLOT 04 PL2:3</v>
      </c>
      <c r="V20" s="225" t="n">
        <f aca="false">IF($N20=$O20,$T20,"")</f>
        <v>3</v>
      </c>
    </row>
    <row r="21" customFormat="false" ht="33" hidden="true" customHeight="true" outlineLevel="0" collapsed="false">
      <c r="A21" s="11"/>
      <c r="B21" s="213"/>
      <c r="C21" s="213"/>
      <c r="D21" s="213"/>
      <c r="E21" s="213"/>
      <c r="F21" s="228" t="str">
        <f aca="false">MID($A$1,8,1)</f>
        <v>A</v>
      </c>
      <c r="G21" s="213"/>
      <c r="H21" s="214" t="str">
        <f aca="false">MID($A$1,10,1)</f>
        <v>S</v>
      </c>
      <c r="I21" s="213"/>
      <c r="J21" s="213"/>
      <c r="K21" s="213"/>
      <c r="L21" s="213"/>
      <c r="M21" s="228" t="str">
        <f aca="false">IF(H21="P","C",IF(H21="Q","C",""))</f>
        <v/>
      </c>
      <c r="N21" s="230" t="str">
        <f aca="false">F21</f>
        <v>A</v>
      </c>
      <c r="O21" s="231" t="s">
        <v>29</v>
      </c>
      <c r="P21" s="232" t="s">
        <v>429</v>
      </c>
      <c r="Q21" s="229" t="s">
        <v>429</v>
      </c>
      <c r="R21" s="236" t="s">
        <v>430</v>
      </c>
      <c r="S21" s="234" t="s">
        <v>432</v>
      </c>
      <c r="T21" s="224" t="n">
        <v>4</v>
      </c>
      <c r="U21" s="235" t="str">
        <f aca="false">IF($N21=$O21,$S21,"")</f>
        <v/>
      </c>
      <c r="V21" s="225" t="str">
        <f aca="false">IF($N21=$O21,$T21,"")</f>
        <v/>
      </c>
    </row>
    <row r="22" customFormat="false" ht="15" hidden="true" customHeight="true" outlineLevel="0" collapsed="false">
      <c r="A22" s="11"/>
      <c r="B22" s="213"/>
      <c r="C22" s="213"/>
      <c r="D22" s="213"/>
      <c r="E22" s="213"/>
      <c r="F22" s="228" t="str">
        <f aca="false">MID($A$1,8,1)</f>
        <v>A</v>
      </c>
      <c r="G22" s="213"/>
      <c r="H22" s="214" t="str">
        <f aca="false">MID($A$1,10,1)</f>
        <v>S</v>
      </c>
      <c r="I22" s="213"/>
      <c r="J22" s="213"/>
      <c r="K22" s="213"/>
      <c r="L22" s="213"/>
      <c r="M22" s="228" t="str">
        <f aca="false">IF(H22="P","C",IF(H22="Q","C",""))</f>
        <v/>
      </c>
      <c r="N22" s="230" t="str">
        <f aca="false">F22</f>
        <v>A</v>
      </c>
      <c r="O22" s="231" t="s">
        <v>31</v>
      </c>
      <c r="P22" s="232" t="s">
        <v>429</v>
      </c>
      <c r="Q22" s="229" t="s">
        <v>429</v>
      </c>
      <c r="R22" s="236" t="s">
        <v>430</v>
      </c>
      <c r="S22" s="234" t="s">
        <v>433</v>
      </c>
      <c r="T22" s="224" t="n">
        <v>2</v>
      </c>
      <c r="U22" s="235" t="str">
        <f aca="false">IF($N22=$O22,$S22,"")</f>
        <v/>
      </c>
      <c r="V22" s="225" t="str">
        <f aca="false">IF($N22=$O22,$T22,"")</f>
        <v/>
      </c>
    </row>
    <row r="23" customFormat="false" ht="15" hidden="true" customHeight="true" outlineLevel="0" collapsed="false">
      <c r="A23" s="11"/>
      <c r="B23" s="213"/>
      <c r="C23" s="213"/>
      <c r="D23" s="213"/>
      <c r="E23" s="213"/>
      <c r="F23" s="228" t="str">
        <f aca="false">MID($A$1,8,1)</f>
        <v>A</v>
      </c>
      <c r="G23" s="213"/>
      <c r="H23" s="214" t="str">
        <f aca="false">MID($A$1,10,1)</f>
        <v>S</v>
      </c>
      <c r="I23" s="213"/>
      <c r="J23" s="213"/>
      <c r="K23" s="213"/>
      <c r="L23" s="213"/>
      <c r="M23" s="228" t="str">
        <f aca="false">IF(H23="P","C",IF(H23="Q","C",""))</f>
        <v/>
      </c>
      <c r="N23" s="230" t="str">
        <f aca="false">F23</f>
        <v>A</v>
      </c>
      <c r="O23" s="231" t="s">
        <v>66</v>
      </c>
      <c r="P23" s="232" t="s">
        <v>429</v>
      </c>
      <c r="Q23" s="229" t="s">
        <v>429</v>
      </c>
      <c r="R23" s="236" t="s">
        <v>430</v>
      </c>
      <c r="S23" s="234" t="s">
        <v>433</v>
      </c>
      <c r="T23" s="224" t="n">
        <v>2</v>
      </c>
      <c r="U23" s="235" t="str">
        <f aca="false">IF($N23=$O23,$S23,"")</f>
        <v/>
      </c>
      <c r="V23" s="225" t="str">
        <f aca="false">IF($N23=$O23,$T23,"")</f>
        <v/>
      </c>
    </row>
    <row r="24" customFormat="false" ht="29.25" hidden="true" customHeight="false" outlineLevel="0" collapsed="false">
      <c r="A24" s="11"/>
      <c r="B24" s="213"/>
      <c r="C24" s="213"/>
      <c r="D24" s="213"/>
      <c r="E24" s="213"/>
      <c r="F24" s="228" t="str">
        <f aca="false">MID($A$1,8,1)</f>
        <v>A</v>
      </c>
      <c r="G24" s="213"/>
      <c r="H24" s="214" t="str">
        <f aca="false">MID($A$1,10,1)</f>
        <v>S</v>
      </c>
      <c r="I24" s="213"/>
      <c r="J24" s="213"/>
      <c r="K24" s="213"/>
      <c r="L24" s="213"/>
      <c r="M24" s="228" t="str">
        <f aca="false">IF(H24="P","C",IF(H24="Q","C",""))</f>
        <v/>
      </c>
      <c r="N24" s="230" t="str">
        <f aca="false">F24</f>
        <v>A</v>
      </c>
      <c r="O24" s="231" t="s">
        <v>34</v>
      </c>
      <c r="P24" s="232" t="s">
        <v>429</v>
      </c>
      <c r="Q24" s="229" t="s">
        <v>429</v>
      </c>
      <c r="R24" s="236" t="s">
        <v>430</v>
      </c>
      <c r="S24" s="234" t="s">
        <v>431</v>
      </c>
      <c r="T24" s="224" t="n">
        <v>3</v>
      </c>
      <c r="U24" s="235" t="str">
        <f aca="false">IF($N24=$O24,$S24,"")</f>
        <v/>
      </c>
      <c r="V24" s="225" t="str">
        <f aca="false">IF($N24=$O24,$T24,"")</f>
        <v/>
      </c>
    </row>
    <row r="25" customFormat="false" ht="29.25" hidden="true" customHeight="false" outlineLevel="0" collapsed="false">
      <c r="A25" s="11"/>
      <c r="B25" s="213"/>
      <c r="C25" s="213"/>
      <c r="D25" s="213"/>
      <c r="E25" s="213"/>
      <c r="F25" s="228" t="str">
        <f aca="false">MID($A$1,8,1)</f>
        <v>A</v>
      </c>
      <c r="G25" s="213"/>
      <c r="H25" s="214" t="str">
        <f aca="false">MID($A$1,10,1)</f>
        <v>S</v>
      </c>
      <c r="I25" s="213"/>
      <c r="J25" s="213"/>
      <c r="K25" s="213"/>
      <c r="L25" s="213"/>
      <c r="M25" s="228" t="str">
        <f aca="false">IF(H25="P","C",IF(H25="Q","C",""))</f>
        <v/>
      </c>
      <c r="N25" s="230" t="str">
        <f aca="false">F25</f>
        <v>A</v>
      </c>
      <c r="O25" s="231" t="s">
        <v>36</v>
      </c>
      <c r="P25" s="232" t="s">
        <v>429</v>
      </c>
      <c r="Q25" s="229" t="s">
        <v>429</v>
      </c>
      <c r="R25" s="236" t="s">
        <v>430</v>
      </c>
      <c r="S25" s="234" t="s">
        <v>432</v>
      </c>
      <c r="T25" s="224" t="n">
        <v>4</v>
      </c>
      <c r="U25" s="235" t="str">
        <f aca="false">IF($N25=$O25,$S25,"")</f>
        <v/>
      </c>
      <c r="V25" s="225" t="str">
        <f aca="false">IF($N25=$O25,$T25,"")</f>
        <v/>
      </c>
    </row>
    <row r="26" customFormat="false" ht="15" hidden="true" customHeight="false" outlineLevel="0" collapsed="false">
      <c r="A26" s="11"/>
      <c r="B26" s="213"/>
      <c r="C26" s="213"/>
      <c r="D26" s="213"/>
      <c r="E26" s="213"/>
      <c r="F26" s="228" t="str">
        <f aca="false">MID($A$1,8,1)</f>
        <v>A</v>
      </c>
      <c r="G26" s="213"/>
      <c r="H26" s="214" t="str">
        <f aca="false">MID($A$1,10,1)</f>
        <v>S</v>
      </c>
      <c r="I26" s="213"/>
      <c r="J26" s="213"/>
      <c r="K26" s="213"/>
      <c r="L26" s="213"/>
      <c r="M26" s="228" t="str">
        <f aca="false">IF(H26="P","C",IF(H26="Q","C",""))</f>
        <v/>
      </c>
      <c r="N26" s="230" t="str">
        <f aca="false">F26</f>
        <v>A</v>
      </c>
      <c r="O26" s="231" t="s">
        <v>38</v>
      </c>
      <c r="P26" s="232" t="s">
        <v>429</v>
      </c>
      <c r="Q26" s="229" t="s">
        <v>429</v>
      </c>
      <c r="R26" s="236" t="s">
        <v>430</v>
      </c>
      <c r="S26" s="234" t="s">
        <v>433</v>
      </c>
      <c r="T26" s="224" t="n">
        <v>2</v>
      </c>
      <c r="U26" s="235" t="str">
        <f aca="false">IF($N26=$O26,$S26,"")</f>
        <v/>
      </c>
      <c r="V26" s="225" t="str">
        <f aca="false">IF($N26=$O26,$T26,"")</f>
        <v/>
      </c>
    </row>
    <row r="27" customFormat="false" ht="15" hidden="true" customHeight="false" outlineLevel="0" collapsed="false">
      <c r="A27" s="11"/>
      <c r="B27" s="213"/>
      <c r="C27" s="213"/>
      <c r="D27" s="213"/>
      <c r="E27" s="213"/>
      <c r="F27" s="228" t="str">
        <f aca="false">MID($A$1,8,1)</f>
        <v>A</v>
      </c>
      <c r="G27" s="213"/>
      <c r="H27" s="214" t="str">
        <f aca="false">MID($A$1,10,1)</f>
        <v>S</v>
      </c>
      <c r="I27" s="213"/>
      <c r="J27" s="213"/>
      <c r="K27" s="213"/>
      <c r="L27" s="213"/>
      <c r="M27" s="228" t="str">
        <f aca="false">IF(H27="P","C",IF(H27="Q","C",""))</f>
        <v/>
      </c>
      <c r="N27" s="230" t="str">
        <f aca="false">F27</f>
        <v>A</v>
      </c>
      <c r="O27" s="231" t="s">
        <v>40</v>
      </c>
      <c r="P27" s="232" t="s">
        <v>429</v>
      </c>
      <c r="Q27" s="229" t="s">
        <v>429</v>
      </c>
      <c r="R27" s="236" t="s">
        <v>430</v>
      </c>
      <c r="S27" s="234" t="s">
        <v>433</v>
      </c>
      <c r="T27" s="224" t="n">
        <v>2</v>
      </c>
      <c r="U27" s="235" t="str">
        <f aca="false">IF($N27=$O27,$S27,"")</f>
        <v/>
      </c>
      <c r="V27" s="225" t="str">
        <f aca="false">IF($N27=$O27,$T27,"")</f>
        <v/>
      </c>
    </row>
    <row r="28" customFormat="false" ht="29.25" hidden="true" customHeight="false" outlineLevel="0" collapsed="false">
      <c r="A28" s="11"/>
      <c r="B28" s="213"/>
      <c r="C28" s="213"/>
      <c r="D28" s="213"/>
      <c r="E28" s="213"/>
      <c r="F28" s="228" t="str">
        <f aca="false">MID($A$1,8,1)</f>
        <v>A</v>
      </c>
      <c r="G28" s="213"/>
      <c r="H28" s="214" t="str">
        <f aca="false">MID($A$1,10,1)</f>
        <v>S</v>
      </c>
      <c r="I28" s="213"/>
      <c r="J28" s="213"/>
      <c r="K28" s="213"/>
      <c r="L28" s="213"/>
      <c r="M28" s="228" t="str">
        <f aca="false">IF(H28="P","C",IF(H28="Q","C",""))</f>
        <v/>
      </c>
      <c r="N28" s="230" t="str">
        <f aca="false">F28</f>
        <v>A</v>
      </c>
      <c r="O28" s="231" t="s">
        <v>72</v>
      </c>
      <c r="P28" s="232" t="s">
        <v>429</v>
      </c>
      <c r="Q28" s="229" t="s">
        <v>429</v>
      </c>
      <c r="R28" s="236" t="s">
        <v>430</v>
      </c>
      <c r="S28" s="234" t="s">
        <v>431</v>
      </c>
      <c r="T28" s="224" t="n">
        <v>3</v>
      </c>
      <c r="U28" s="235" t="str">
        <f aca="false">IF($N28=$O28,$S28,"")</f>
        <v/>
      </c>
      <c r="V28" s="225" t="str">
        <f aca="false">IF($N28=$O28,$T28,"")</f>
        <v/>
      </c>
    </row>
    <row r="29" customFormat="false" ht="29.25" hidden="true" customHeight="false" outlineLevel="0" collapsed="false">
      <c r="A29" s="11"/>
      <c r="B29" s="213"/>
      <c r="C29" s="213"/>
      <c r="D29" s="213"/>
      <c r="E29" s="213"/>
      <c r="F29" s="228" t="str">
        <f aca="false">MID($A$1,8,1)</f>
        <v>A</v>
      </c>
      <c r="G29" s="213"/>
      <c r="H29" s="214" t="str">
        <f aca="false">MID($A$1,10,1)</f>
        <v>S</v>
      </c>
      <c r="I29" s="213"/>
      <c r="J29" s="213"/>
      <c r="K29" s="213"/>
      <c r="L29" s="213"/>
      <c r="M29" s="228" t="str">
        <f aca="false">IF(H29="P","C",IF(H29="Q","C",""))</f>
        <v/>
      </c>
      <c r="N29" s="230" t="str">
        <f aca="false">F29</f>
        <v>A</v>
      </c>
      <c r="O29" s="231" t="s">
        <v>42</v>
      </c>
      <c r="P29" s="232" t="s">
        <v>429</v>
      </c>
      <c r="Q29" s="229" t="s">
        <v>429</v>
      </c>
      <c r="R29" s="236" t="s">
        <v>430</v>
      </c>
      <c r="S29" s="234" t="s">
        <v>432</v>
      </c>
      <c r="T29" s="224" t="n">
        <v>4</v>
      </c>
      <c r="U29" s="235" t="str">
        <f aca="false">IF($N29=$O29,$S29,"")</f>
        <v/>
      </c>
      <c r="V29" s="225" t="str">
        <f aca="false">IF($N29=$O29,$T29,"")</f>
        <v/>
      </c>
    </row>
    <row r="30" customFormat="false" ht="15" hidden="true" customHeight="false" outlineLevel="0" collapsed="false">
      <c r="A30" s="11"/>
      <c r="B30" s="213"/>
      <c r="C30" s="213"/>
      <c r="D30" s="213"/>
      <c r="E30" s="213"/>
      <c r="F30" s="228" t="str">
        <f aca="false">MID($A$1,8,1)</f>
        <v>A</v>
      </c>
      <c r="G30" s="213"/>
      <c r="H30" s="214" t="str">
        <f aca="false">MID($A$1,10,1)</f>
        <v>S</v>
      </c>
      <c r="I30" s="213"/>
      <c r="J30" s="213"/>
      <c r="K30" s="213"/>
      <c r="L30" s="213"/>
      <c r="M30" s="228" t="str">
        <f aca="false">IF(H30="P","C",IF(H30="Q","C",""))</f>
        <v/>
      </c>
      <c r="N30" s="230" t="str">
        <f aca="false">F30</f>
        <v>A</v>
      </c>
      <c r="O30" s="231" t="s">
        <v>44</v>
      </c>
      <c r="P30" s="232" t="s">
        <v>429</v>
      </c>
      <c r="Q30" s="229" t="s">
        <v>429</v>
      </c>
      <c r="R30" s="236" t="s">
        <v>430</v>
      </c>
      <c r="S30" s="234" t="s">
        <v>433</v>
      </c>
      <c r="T30" s="224" t="n">
        <v>2</v>
      </c>
      <c r="U30" s="235" t="str">
        <f aca="false">IF($N30=$O30,$S30,"")</f>
        <v/>
      </c>
      <c r="V30" s="225" t="str">
        <f aca="false">IF($N30=$O30,$T30,"")</f>
        <v/>
      </c>
    </row>
    <row r="31" customFormat="false" ht="15" hidden="true" customHeight="false" outlineLevel="0" collapsed="false">
      <c r="A31" s="11"/>
      <c r="B31" s="213"/>
      <c r="C31" s="213"/>
      <c r="D31" s="213"/>
      <c r="E31" s="213"/>
      <c r="F31" s="228" t="str">
        <f aca="false">MID($A$1,8,1)</f>
        <v>A</v>
      </c>
      <c r="G31" s="213"/>
      <c r="H31" s="214" t="str">
        <f aca="false">MID($A$1,10,1)</f>
        <v>S</v>
      </c>
      <c r="I31" s="213"/>
      <c r="J31" s="213"/>
      <c r="K31" s="213"/>
      <c r="L31" s="213"/>
      <c r="M31" s="228" t="str">
        <f aca="false">IF(H31="P","C",IF(H31="Q","C",""))</f>
        <v/>
      </c>
      <c r="N31" s="230" t="str">
        <f aca="false">F31</f>
        <v>A</v>
      </c>
      <c r="O31" s="231" t="s">
        <v>46</v>
      </c>
      <c r="P31" s="232" t="s">
        <v>429</v>
      </c>
      <c r="Q31" s="229" t="s">
        <v>429</v>
      </c>
      <c r="R31" s="236" t="s">
        <v>430</v>
      </c>
      <c r="S31" s="234" t="s">
        <v>433</v>
      </c>
      <c r="T31" s="224" t="n">
        <v>2</v>
      </c>
      <c r="U31" s="235" t="str">
        <f aca="false">IF($N31=$O31,$S31,"")</f>
        <v/>
      </c>
      <c r="V31" s="225" t="str">
        <f aca="false">IF($N31=$O31,$T31,"")</f>
        <v/>
      </c>
    </row>
    <row r="32" customFormat="false" ht="29.25" hidden="true" customHeight="false" outlineLevel="0" collapsed="false">
      <c r="A32" s="11"/>
      <c r="B32" s="213"/>
      <c r="C32" s="213"/>
      <c r="D32" s="213"/>
      <c r="E32" s="213"/>
      <c r="F32" s="228" t="str">
        <f aca="false">MID($A$1,8,1)</f>
        <v>A</v>
      </c>
      <c r="G32" s="213"/>
      <c r="H32" s="214" t="str">
        <f aca="false">MID($A$1,10,1)</f>
        <v>S</v>
      </c>
      <c r="I32" s="213"/>
      <c r="J32" s="213"/>
      <c r="K32" s="213"/>
      <c r="L32" s="213"/>
      <c r="M32" s="228" t="str">
        <f aca="false">IF(H32="P","C",IF(H32="Q","C",""))</f>
        <v/>
      </c>
      <c r="N32" s="230" t="str">
        <f aca="false">F32</f>
        <v>A</v>
      </c>
      <c r="O32" s="231" t="s">
        <v>77</v>
      </c>
      <c r="P32" s="232" t="s">
        <v>429</v>
      </c>
      <c r="Q32" s="229" t="s">
        <v>429</v>
      </c>
      <c r="R32" s="236" t="s">
        <v>430</v>
      </c>
      <c r="S32" s="234" t="s">
        <v>431</v>
      </c>
      <c r="T32" s="224" t="n">
        <v>3</v>
      </c>
      <c r="U32" s="235" t="str">
        <f aca="false">IF($N32=$O32,$S32,"")</f>
        <v/>
      </c>
      <c r="V32" s="225" t="str">
        <f aca="false">IF($N32=$O32,$T32,"")</f>
        <v/>
      </c>
    </row>
    <row r="33" customFormat="false" ht="29.25" hidden="true" customHeight="false" outlineLevel="0" collapsed="false">
      <c r="A33" s="11"/>
      <c r="B33" s="213"/>
      <c r="C33" s="213"/>
      <c r="D33" s="213"/>
      <c r="E33" s="213"/>
      <c r="F33" s="228" t="str">
        <f aca="false">MID($A$1,8,1)</f>
        <v>A</v>
      </c>
      <c r="G33" s="213"/>
      <c r="H33" s="214" t="str">
        <f aca="false">MID($A$1,10,1)</f>
        <v>S</v>
      </c>
      <c r="I33" s="213"/>
      <c r="J33" s="213"/>
      <c r="K33" s="213"/>
      <c r="L33" s="213"/>
      <c r="M33" s="228" t="str">
        <f aca="false">IF(H33="P","C",IF(H33="Q","C",""))</f>
        <v/>
      </c>
      <c r="N33" s="230" t="str">
        <f aca="false">F33</f>
        <v>A</v>
      </c>
      <c r="O33" s="231" t="s">
        <v>48</v>
      </c>
      <c r="P33" s="232" t="s">
        <v>429</v>
      </c>
      <c r="Q33" s="229" t="s">
        <v>429</v>
      </c>
      <c r="R33" s="236" t="s">
        <v>430</v>
      </c>
      <c r="S33" s="234" t="s">
        <v>432</v>
      </c>
      <c r="T33" s="224" t="n">
        <v>4</v>
      </c>
      <c r="U33" s="235" t="str">
        <f aca="false">IF($N33=$O33,$S33,"")</f>
        <v/>
      </c>
      <c r="V33" s="225" t="str">
        <f aca="false">IF($N33=$O33,$T33,"")</f>
        <v/>
      </c>
    </row>
    <row r="34" customFormat="false" ht="15" hidden="true" customHeight="true" outlineLevel="0" collapsed="false">
      <c r="A34" s="11"/>
      <c r="B34" s="213"/>
      <c r="C34" s="213"/>
      <c r="D34" s="213"/>
      <c r="E34" s="213"/>
      <c r="F34" s="228" t="str">
        <f aca="false">MID($A$1,8,1)</f>
        <v>A</v>
      </c>
      <c r="G34" s="213"/>
      <c r="H34" s="214" t="str">
        <f aca="false">MID($A$1,10,1)</f>
        <v>S</v>
      </c>
      <c r="I34" s="213"/>
      <c r="J34" s="213"/>
      <c r="K34" s="213"/>
      <c r="L34" s="213"/>
      <c r="M34" s="228" t="str">
        <f aca="false">IF(H34="P","C",IF(H34="Q","C",""))</f>
        <v/>
      </c>
      <c r="N34" s="230" t="str">
        <f aca="false">F34</f>
        <v>A</v>
      </c>
      <c r="O34" s="231" t="s">
        <v>80</v>
      </c>
      <c r="P34" s="232" t="s">
        <v>429</v>
      </c>
      <c r="Q34" s="229" t="s">
        <v>429</v>
      </c>
      <c r="R34" s="236" t="s">
        <v>430</v>
      </c>
      <c r="S34" s="234" t="s">
        <v>433</v>
      </c>
      <c r="T34" s="224" t="n">
        <v>2</v>
      </c>
      <c r="U34" s="235" t="str">
        <f aca="false">IF($N34=$O34,$S34,"")</f>
        <v/>
      </c>
      <c r="V34" s="225" t="str">
        <f aca="false">IF($N34=$O34,$T34,"")</f>
        <v/>
      </c>
    </row>
    <row r="35" customFormat="false" ht="15" hidden="true" customHeight="false" outlineLevel="0" collapsed="false">
      <c r="A35" s="11"/>
      <c r="B35" s="213"/>
      <c r="C35" s="213"/>
      <c r="D35" s="213"/>
      <c r="E35" s="213"/>
      <c r="F35" s="228" t="str">
        <f aca="false">MID($A$1,8,1)</f>
        <v>A</v>
      </c>
      <c r="G35" s="213"/>
      <c r="H35" s="214" t="str">
        <f aca="false">MID($A$1,10,1)</f>
        <v>S</v>
      </c>
      <c r="I35" s="213"/>
      <c r="J35" s="213"/>
      <c r="K35" s="213"/>
      <c r="L35" s="213"/>
      <c r="M35" s="228" t="str">
        <f aca="false">IF(H35="P","C",IF(H35="Q","C",""))</f>
        <v/>
      </c>
      <c r="N35" s="230" t="str">
        <f aca="false">F35</f>
        <v>A</v>
      </c>
      <c r="O35" s="231" t="s">
        <v>50</v>
      </c>
      <c r="P35" s="232" t="s">
        <v>429</v>
      </c>
      <c r="Q35" s="229" t="s">
        <v>429</v>
      </c>
      <c r="R35" s="236" t="s">
        <v>430</v>
      </c>
      <c r="S35" s="234" t="s">
        <v>433</v>
      </c>
      <c r="T35" s="224" t="n">
        <v>2</v>
      </c>
      <c r="U35" s="235" t="str">
        <f aca="false">IF($N35=$O35,$S35,"")</f>
        <v/>
      </c>
      <c r="V35" s="225" t="str">
        <f aca="false">IF($N35=$O35,$T35,"")</f>
        <v/>
      </c>
    </row>
    <row r="36" customFormat="false" ht="57.75" hidden="true" customHeight="false" outlineLevel="0" collapsed="false">
      <c r="A36" s="11"/>
      <c r="B36" s="213"/>
      <c r="C36" s="213"/>
      <c r="D36" s="213"/>
      <c r="E36" s="213"/>
      <c r="F36" s="228" t="str">
        <f aca="false">MID($A$1,8,1)</f>
        <v>A</v>
      </c>
      <c r="G36" s="213"/>
      <c r="H36" s="214" t="str">
        <f aca="false">MID($A$1,10,1)</f>
        <v>S</v>
      </c>
      <c r="I36" s="213"/>
      <c r="J36" s="213"/>
      <c r="K36" s="213"/>
      <c r="L36" s="213"/>
      <c r="M36" s="228" t="str">
        <f aca="false">IF(H36="P","C",IF(H36="Q","C",""))</f>
        <v/>
      </c>
      <c r="N36" s="230" t="str">
        <f aca="false">F36</f>
        <v>A</v>
      </c>
      <c r="O36" s="231" t="s">
        <v>83</v>
      </c>
      <c r="P36" s="232" t="s">
        <v>429</v>
      </c>
      <c r="Q36" s="229" t="s">
        <v>429</v>
      </c>
      <c r="R36" s="236" t="s">
        <v>430</v>
      </c>
      <c r="S36" s="234" t="s">
        <v>431</v>
      </c>
      <c r="T36" s="224" t="n">
        <v>3</v>
      </c>
      <c r="U36" s="235" t="str">
        <f aca="false">IF($N36=$O36,$S36,"")</f>
        <v/>
      </c>
      <c r="V36" s="225" t="str">
        <f aca="false">IF($N36=$O36,$T36,"")</f>
        <v/>
      </c>
    </row>
    <row r="37" customFormat="false" ht="29.25" hidden="true" customHeight="false" outlineLevel="0" collapsed="false">
      <c r="A37" s="11"/>
      <c r="B37" s="213"/>
      <c r="C37" s="213"/>
      <c r="D37" s="213"/>
      <c r="E37" s="213"/>
      <c r="F37" s="228" t="str">
        <f aca="false">MID($A$1,8,1)</f>
        <v>A</v>
      </c>
      <c r="G37" s="213"/>
      <c r="H37" s="214" t="str">
        <f aca="false">MID($A$1,10,1)</f>
        <v>S</v>
      </c>
      <c r="I37" s="213"/>
      <c r="J37" s="213"/>
      <c r="K37" s="213"/>
      <c r="L37" s="213"/>
      <c r="M37" s="228" t="str">
        <f aca="false">IF(H37="P","C",IF(H37="Q","C",""))</f>
        <v/>
      </c>
      <c r="N37" s="230" t="str">
        <f aca="false">F37</f>
        <v>A</v>
      </c>
      <c r="O37" s="231" t="s">
        <v>52</v>
      </c>
      <c r="P37" s="232" t="s">
        <v>429</v>
      </c>
      <c r="Q37" s="229" t="s">
        <v>429</v>
      </c>
      <c r="R37" s="236" t="s">
        <v>430</v>
      </c>
      <c r="S37" s="234" t="s">
        <v>432</v>
      </c>
      <c r="T37" s="224" t="n">
        <v>4</v>
      </c>
      <c r="U37" s="235" t="str">
        <f aca="false">IF($N37=$O37,$S37,"")</f>
        <v/>
      </c>
      <c r="V37" s="225" t="str">
        <f aca="false">IF($N37=$O37,$T37,"")</f>
        <v/>
      </c>
    </row>
    <row r="38" customFormat="false" ht="15" hidden="true" customHeight="true" outlineLevel="0" collapsed="false">
      <c r="A38" s="11"/>
      <c r="B38" s="213"/>
      <c r="C38" s="213"/>
      <c r="D38" s="213"/>
      <c r="E38" s="213"/>
      <c r="F38" s="228" t="str">
        <f aca="false">MID($A$1,8,1)</f>
        <v>A</v>
      </c>
      <c r="G38" s="213"/>
      <c r="H38" s="214" t="str">
        <f aca="false">MID($A$1,10,1)</f>
        <v>S</v>
      </c>
      <c r="I38" s="213"/>
      <c r="J38" s="213"/>
      <c r="K38" s="213"/>
      <c r="L38" s="213"/>
      <c r="M38" s="228" t="str">
        <f aca="false">IF(H38="P","C",IF(H38="Q","C",""))</f>
        <v/>
      </c>
      <c r="N38" s="230" t="str">
        <f aca="false">F38</f>
        <v>A</v>
      </c>
      <c r="O38" s="231" t="s">
        <v>54</v>
      </c>
      <c r="P38" s="232" t="s">
        <v>429</v>
      </c>
      <c r="Q38" s="229" t="s">
        <v>429</v>
      </c>
      <c r="R38" s="236" t="s">
        <v>430</v>
      </c>
      <c r="S38" s="234" t="s">
        <v>433</v>
      </c>
      <c r="T38" s="224" t="n">
        <v>2</v>
      </c>
      <c r="U38" s="235" t="str">
        <f aca="false">IF($N38=$O38,$S38,"")</f>
        <v/>
      </c>
      <c r="V38" s="225" t="str">
        <f aca="false">IF($N38=$O38,$T38,"")</f>
        <v/>
      </c>
    </row>
    <row r="39" customFormat="false" ht="15" hidden="true" customHeight="true" outlineLevel="0" collapsed="false">
      <c r="A39" s="11"/>
      <c r="B39" s="213"/>
      <c r="C39" s="213"/>
      <c r="D39" s="213"/>
      <c r="E39" s="213"/>
      <c r="F39" s="228" t="str">
        <f aca="false">MID($A$1,8,1)</f>
        <v>A</v>
      </c>
      <c r="G39" s="213"/>
      <c r="H39" s="214" t="str">
        <f aca="false">MID($A$1,10,1)</f>
        <v>S</v>
      </c>
      <c r="I39" s="213"/>
      <c r="J39" s="213"/>
      <c r="K39" s="213"/>
      <c r="L39" s="213"/>
      <c r="M39" s="228" t="str">
        <f aca="false">IF(H39="P","C",IF(H39="Q","C",""))</f>
        <v/>
      </c>
      <c r="N39" s="230" t="str">
        <f aca="false">F39</f>
        <v>A</v>
      </c>
      <c r="O39" s="231" t="s">
        <v>56</v>
      </c>
      <c r="P39" s="232" t="s">
        <v>429</v>
      </c>
      <c r="Q39" s="229" t="s">
        <v>429</v>
      </c>
      <c r="R39" s="236" t="s">
        <v>430</v>
      </c>
      <c r="S39" s="234" t="s">
        <v>433</v>
      </c>
      <c r="T39" s="224" t="n">
        <v>2</v>
      </c>
      <c r="U39" s="235" t="str">
        <f aca="false">IF($N39=$O39,$S39,"")</f>
        <v/>
      </c>
      <c r="V39" s="225" t="str">
        <f aca="false">IF($N39=$O39,$T39,"")</f>
        <v/>
      </c>
    </row>
    <row r="40" customFormat="false" ht="29.25" hidden="true" customHeight="false" outlineLevel="0" collapsed="false">
      <c r="A40" s="11"/>
      <c r="B40" s="213"/>
      <c r="C40" s="213"/>
      <c r="D40" s="213"/>
      <c r="E40" s="213"/>
      <c r="F40" s="228" t="str">
        <f aca="false">MID($A$1,8,1)</f>
        <v>A</v>
      </c>
      <c r="G40" s="213"/>
      <c r="H40" s="214" t="str">
        <f aca="false">MID($A$1,10,1)</f>
        <v>S</v>
      </c>
      <c r="I40" s="213"/>
      <c r="J40" s="213"/>
      <c r="K40" s="213"/>
      <c r="L40" s="213"/>
      <c r="M40" s="228" t="str">
        <f aca="false">IF(H40="P","C",IF(H40="Q","C",""))</f>
        <v/>
      </c>
      <c r="N40" s="230" t="str">
        <f aca="false">F40</f>
        <v>A</v>
      </c>
      <c r="O40" s="231" t="s">
        <v>88</v>
      </c>
      <c r="P40" s="232" t="s">
        <v>429</v>
      </c>
      <c r="Q40" s="229" t="s">
        <v>429</v>
      </c>
      <c r="R40" s="236" t="s">
        <v>430</v>
      </c>
      <c r="S40" s="234" t="s">
        <v>431</v>
      </c>
      <c r="T40" s="224" t="n">
        <v>3</v>
      </c>
      <c r="U40" s="235" t="str">
        <f aca="false">IF($N40=$O40,$S40,"")</f>
        <v/>
      </c>
      <c r="V40" s="225" t="str">
        <f aca="false">IF($N40=$O40,$T40,"")</f>
        <v/>
      </c>
    </row>
    <row r="41" customFormat="false" ht="29.25" hidden="true" customHeight="false" outlineLevel="0" collapsed="false">
      <c r="A41" s="11"/>
      <c r="B41" s="213"/>
      <c r="C41" s="213"/>
      <c r="D41" s="213"/>
      <c r="E41" s="213"/>
      <c r="F41" s="228" t="str">
        <f aca="false">MID($A$1,8,1)</f>
        <v>A</v>
      </c>
      <c r="G41" s="213"/>
      <c r="H41" s="214" t="str">
        <f aca="false">MID($A$1,10,1)</f>
        <v>S</v>
      </c>
      <c r="I41" s="213"/>
      <c r="J41" s="213"/>
      <c r="K41" s="213"/>
      <c r="L41" s="213"/>
      <c r="M41" s="228" t="str">
        <f aca="false">IF(H41="P","C",IF(H41="Q","C",""))</f>
        <v/>
      </c>
      <c r="N41" s="230" t="str">
        <f aca="false">F41</f>
        <v>A</v>
      </c>
      <c r="O41" s="231" t="s">
        <v>90</v>
      </c>
      <c r="P41" s="232" t="s">
        <v>429</v>
      </c>
      <c r="Q41" s="229" t="s">
        <v>429</v>
      </c>
      <c r="R41" s="236" t="s">
        <v>430</v>
      </c>
      <c r="S41" s="234" t="s">
        <v>432</v>
      </c>
      <c r="T41" s="224" t="n">
        <v>4</v>
      </c>
      <c r="U41" s="235" t="str">
        <f aca="false">IF($N41=$O41,$S41,"")</f>
        <v/>
      </c>
      <c r="V41" s="225" t="str">
        <f aca="false">IF($N41=$O41,$T41,"")</f>
        <v/>
      </c>
    </row>
    <row r="42" customFormat="false" ht="29.25" hidden="true" customHeight="false" outlineLevel="0" collapsed="false">
      <c r="A42" s="11"/>
      <c r="B42" s="213"/>
      <c r="C42" s="213"/>
      <c r="D42" s="213"/>
      <c r="E42" s="213"/>
      <c r="F42" s="228" t="str">
        <f aca="false">MID($A$1,8,1)</f>
        <v>A</v>
      </c>
      <c r="G42" s="213"/>
      <c r="H42" s="214" t="str">
        <f aca="false">MID($A$1,10,1)</f>
        <v>S</v>
      </c>
      <c r="I42" s="213"/>
      <c r="J42" s="213"/>
      <c r="K42" s="213"/>
      <c r="L42" s="213"/>
      <c r="M42" s="228" t="str">
        <f aca="false">IF(H42="P","C",IF(H42="Q","C",""))</f>
        <v/>
      </c>
      <c r="N42" s="230" t="str">
        <f aca="false">F42</f>
        <v>A</v>
      </c>
      <c r="O42" s="231" t="s">
        <v>99</v>
      </c>
      <c r="P42" s="232" t="s">
        <v>429</v>
      </c>
      <c r="Q42" s="229" t="s">
        <v>429</v>
      </c>
      <c r="R42" s="236" t="s">
        <v>430</v>
      </c>
      <c r="S42" s="234" t="s">
        <v>432</v>
      </c>
      <c r="T42" s="224" t="n">
        <v>4</v>
      </c>
      <c r="U42" s="235" t="str">
        <f aca="false">IF($N42=$O42,$S42,"")</f>
        <v/>
      </c>
      <c r="V42" s="225" t="str">
        <f aca="false">IF($N42=$O42,$T42,"")</f>
        <v/>
      </c>
    </row>
    <row r="43" customFormat="false" ht="29.25" hidden="true" customHeight="false" outlineLevel="0" collapsed="false">
      <c r="A43" s="11"/>
      <c r="B43" s="213"/>
      <c r="C43" s="213"/>
      <c r="D43" s="213"/>
      <c r="E43" s="213"/>
      <c r="F43" s="228" t="str">
        <f aca="false">MID($A$1,8,1)</f>
        <v>A</v>
      </c>
      <c r="G43" s="213"/>
      <c r="H43" s="214" t="str">
        <f aca="false">MID($A$1,10,1)</f>
        <v>S</v>
      </c>
      <c r="I43" s="213"/>
      <c r="J43" s="213"/>
      <c r="K43" s="213"/>
      <c r="L43" s="213"/>
      <c r="M43" s="228" t="str">
        <f aca="false">IF(H43="P","C",IF(H43="Q","C",""))</f>
        <v/>
      </c>
      <c r="N43" s="230" t="str">
        <f aca="false">F43</f>
        <v>A</v>
      </c>
      <c r="O43" s="231" t="s">
        <v>434</v>
      </c>
      <c r="P43" s="232" t="s">
        <v>429</v>
      </c>
      <c r="Q43" s="229" t="s">
        <v>429</v>
      </c>
      <c r="R43" s="236" t="s">
        <v>430</v>
      </c>
      <c r="S43" s="234" t="s">
        <v>432</v>
      </c>
      <c r="T43" s="224" t="n">
        <v>4</v>
      </c>
      <c r="U43" s="235" t="str">
        <f aca="false">IF($N43=$O43,$S43,"")</f>
        <v/>
      </c>
      <c r="V43" s="225" t="str">
        <f aca="false">IF($N43=$O43,$T43,"")</f>
        <v/>
      </c>
    </row>
    <row r="44" customFormat="false" ht="29.25" hidden="true" customHeight="false" outlineLevel="0" collapsed="false">
      <c r="A44" s="11"/>
      <c r="B44" s="213"/>
      <c r="C44" s="213"/>
      <c r="D44" s="213"/>
      <c r="E44" s="213"/>
      <c r="F44" s="228" t="str">
        <f aca="false">MID($A$1,8,1)</f>
        <v>A</v>
      </c>
      <c r="G44" s="213"/>
      <c r="H44" s="214" t="str">
        <f aca="false">MID($A$1,10,1)</f>
        <v>S</v>
      </c>
      <c r="I44" s="213"/>
      <c r="J44" s="213"/>
      <c r="K44" s="213"/>
      <c r="L44" s="213"/>
      <c r="M44" s="228" t="str">
        <f aca="false">IF(H44="P","C",IF(H44="Q","C",""))</f>
        <v/>
      </c>
      <c r="N44" s="230" t="str">
        <f aca="false">F44</f>
        <v>A</v>
      </c>
      <c r="O44" s="231" t="s">
        <v>435</v>
      </c>
      <c r="P44" s="232" t="s">
        <v>429</v>
      </c>
      <c r="Q44" s="229" t="s">
        <v>429</v>
      </c>
      <c r="R44" s="236" t="s">
        <v>430</v>
      </c>
      <c r="S44" s="234" t="s">
        <v>432</v>
      </c>
      <c r="T44" s="224" t="n">
        <v>4</v>
      </c>
      <c r="U44" s="235" t="str">
        <f aca="false">IF($N44=$O44,$S44,"")</f>
        <v/>
      </c>
      <c r="V44" s="225" t="str">
        <f aca="false">IF($N44=$O44,$T44,"")</f>
        <v/>
      </c>
    </row>
    <row r="45" customFormat="false" ht="29.25" hidden="true" customHeight="false" outlineLevel="0" collapsed="false">
      <c r="A45" s="11"/>
      <c r="B45" s="213"/>
      <c r="C45" s="213"/>
      <c r="D45" s="213"/>
      <c r="E45" s="213"/>
      <c r="F45" s="228" t="str">
        <f aca="false">MID($A$1,8,1)</f>
        <v>A</v>
      </c>
      <c r="G45" s="213"/>
      <c r="H45" s="214" t="str">
        <f aca="false">MID($A$1,10,1)</f>
        <v>S</v>
      </c>
      <c r="I45" s="213"/>
      <c r="J45" s="213"/>
      <c r="K45" s="213"/>
      <c r="L45" s="213"/>
      <c r="M45" s="228" t="str">
        <f aca="false">IF(H45="P","C",IF(H45="Q","C",""))</f>
        <v/>
      </c>
      <c r="N45" s="230" t="str">
        <f aca="false">F45</f>
        <v>A</v>
      </c>
      <c r="O45" s="231" t="s">
        <v>143</v>
      </c>
      <c r="P45" s="232" t="s">
        <v>429</v>
      </c>
      <c r="Q45" s="229" t="s">
        <v>429</v>
      </c>
      <c r="R45" s="236" t="s">
        <v>430</v>
      </c>
      <c r="S45" s="234" t="s">
        <v>432</v>
      </c>
      <c r="T45" s="224" t="n">
        <v>4</v>
      </c>
      <c r="U45" s="235" t="str">
        <f aca="false">IF($N45=$O45,$S45,"")</f>
        <v/>
      </c>
      <c r="V45" s="225" t="str">
        <f aca="false">IF($N45=$O45,$T45,"")</f>
        <v/>
      </c>
    </row>
    <row r="46" customFormat="false" ht="15" hidden="true" customHeight="true" outlineLevel="0" collapsed="false">
      <c r="A46" s="11"/>
      <c r="B46" s="213"/>
      <c r="C46" s="213"/>
      <c r="D46" s="213"/>
      <c r="E46" s="213"/>
      <c r="F46" s="228" t="str">
        <f aca="false">MID($A$1,8,1)</f>
        <v>A</v>
      </c>
      <c r="G46" s="213"/>
      <c r="H46" s="214" t="str">
        <f aca="false">MID($A$1,10,1)</f>
        <v>S</v>
      </c>
      <c r="I46" s="213"/>
      <c r="J46" s="213"/>
      <c r="K46" s="213"/>
      <c r="L46" s="213"/>
      <c r="M46" s="228" t="str">
        <f aca="false">IF(H46="P","C",IF(H46="Q","C",""))</f>
        <v/>
      </c>
      <c r="N46" s="230" t="str">
        <f aca="false">F46</f>
        <v>A</v>
      </c>
      <c r="O46" s="231" t="s">
        <v>92</v>
      </c>
      <c r="P46" s="232" t="s">
        <v>429</v>
      </c>
      <c r="Q46" s="229" t="s">
        <v>429</v>
      </c>
      <c r="R46" s="236" t="s">
        <v>430</v>
      </c>
      <c r="S46" s="234" t="s">
        <v>433</v>
      </c>
      <c r="T46" s="224" t="n">
        <v>2</v>
      </c>
      <c r="U46" s="235" t="str">
        <f aca="false">IF($N46=$O46,$S46,"")</f>
        <v/>
      </c>
      <c r="V46" s="225" t="str">
        <f aca="false">IF($N46=$O46,$T46,"")</f>
        <v/>
      </c>
    </row>
    <row r="47" customFormat="false" ht="15" hidden="true" customHeight="true" outlineLevel="0" collapsed="false">
      <c r="A47" s="11"/>
      <c r="B47" s="213"/>
      <c r="C47" s="213"/>
      <c r="D47" s="213"/>
      <c r="E47" s="213"/>
      <c r="F47" s="228" t="str">
        <f aca="false">MID($A$1,8,1)</f>
        <v>A</v>
      </c>
      <c r="G47" s="213"/>
      <c r="H47" s="214" t="str">
        <f aca="false">MID($A$1,10,1)</f>
        <v>S</v>
      </c>
      <c r="I47" s="213"/>
      <c r="J47" s="213"/>
      <c r="K47" s="213"/>
      <c r="L47" s="213"/>
      <c r="M47" s="228" t="str">
        <f aca="false">IF(H47="P","C",IF(H47="Q","C",""))</f>
        <v/>
      </c>
      <c r="N47" s="230" t="str">
        <f aca="false">F47</f>
        <v>A</v>
      </c>
      <c r="O47" s="231" t="s">
        <v>94</v>
      </c>
      <c r="P47" s="232" t="s">
        <v>429</v>
      </c>
      <c r="Q47" s="229" t="s">
        <v>429</v>
      </c>
      <c r="R47" s="236" t="s">
        <v>430</v>
      </c>
      <c r="S47" s="234" t="s">
        <v>433</v>
      </c>
      <c r="T47" s="224" t="n">
        <v>2</v>
      </c>
      <c r="U47" s="235" t="str">
        <f aca="false">IF($N47=$O47,$S47,"")</f>
        <v/>
      </c>
      <c r="V47" s="225" t="str">
        <f aca="false">IF($N47=$O47,$T47,"")</f>
        <v/>
      </c>
    </row>
    <row r="48" customFormat="false" ht="15" hidden="true" customHeight="true" outlineLevel="0" collapsed="false">
      <c r="A48" s="11"/>
      <c r="B48" s="213"/>
      <c r="C48" s="213"/>
      <c r="D48" s="213"/>
      <c r="E48" s="213"/>
      <c r="F48" s="228" t="str">
        <f aca="false">MID($A$1,8,1)</f>
        <v>A</v>
      </c>
      <c r="G48" s="213"/>
      <c r="H48" s="214" t="str">
        <f aca="false">MID($A$1,10,1)</f>
        <v>S</v>
      </c>
      <c r="I48" s="213"/>
      <c r="J48" s="213"/>
      <c r="K48" s="213"/>
      <c r="L48" s="213"/>
      <c r="M48" s="228" t="str">
        <f aca="false">IF(H48="P","C",IF(H48="Q","C",""))</f>
        <v/>
      </c>
      <c r="N48" s="230" t="str">
        <f aca="false">F48</f>
        <v>A</v>
      </c>
      <c r="O48" s="231" t="s">
        <v>97</v>
      </c>
      <c r="P48" s="232" t="s">
        <v>429</v>
      </c>
      <c r="Q48" s="229" t="s">
        <v>429</v>
      </c>
      <c r="R48" s="236" t="s">
        <v>430</v>
      </c>
      <c r="S48" s="234" t="s">
        <v>432</v>
      </c>
      <c r="T48" s="224" t="n">
        <v>4</v>
      </c>
      <c r="U48" s="235" t="str">
        <f aca="false">IF($N48=$O48,$S48,"")</f>
        <v/>
      </c>
      <c r="V48" s="225" t="str">
        <f aca="false">IF($N48=$O48,$T48,"")</f>
        <v/>
      </c>
    </row>
    <row r="49" customFormat="false" ht="15" hidden="true" customHeight="true" outlineLevel="0" collapsed="false">
      <c r="A49" s="11"/>
      <c r="B49" s="213"/>
      <c r="C49" s="213"/>
      <c r="D49" s="213"/>
      <c r="E49" s="213"/>
      <c r="F49" s="228" t="str">
        <f aca="false">MID($A$1,8,1)</f>
        <v>A</v>
      </c>
      <c r="G49" s="213"/>
      <c r="H49" s="214" t="str">
        <f aca="false">MID($A$1,10,1)</f>
        <v>S</v>
      </c>
      <c r="I49" s="213"/>
      <c r="J49" s="213"/>
      <c r="K49" s="213"/>
      <c r="L49" s="213"/>
      <c r="M49" s="228" t="str">
        <f aca="false">IF(H49="P","C",IF(H49="Q","C",""))</f>
        <v/>
      </c>
      <c r="N49" s="230" t="str">
        <f aca="false">F49</f>
        <v>A</v>
      </c>
      <c r="O49" s="231" t="s">
        <v>436</v>
      </c>
      <c r="P49" s="232" t="s">
        <v>429</v>
      </c>
      <c r="Q49" s="229" t="s">
        <v>429</v>
      </c>
      <c r="R49" s="236" t="s">
        <v>430</v>
      </c>
      <c r="S49" s="234" t="s">
        <v>433</v>
      </c>
      <c r="T49" s="224" t="n">
        <v>2</v>
      </c>
      <c r="U49" s="235" t="str">
        <f aca="false">IF($N49=$O49,$S49,"")</f>
        <v/>
      </c>
      <c r="V49" s="225" t="str">
        <f aca="false">IF($N49=$O49,$T49,"")</f>
        <v/>
      </c>
    </row>
    <row r="50" customFormat="false" ht="15" hidden="true" customHeight="true" outlineLevel="0" collapsed="false">
      <c r="A50" s="11"/>
      <c r="B50" s="213"/>
      <c r="C50" s="213"/>
      <c r="D50" s="213"/>
      <c r="E50" s="213"/>
      <c r="F50" s="228" t="str">
        <f aca="false">MID($A$1,8,1)</f>
        <v>A</v>
      </c>
      <c r="G50" s="213"/>
      <c r="H50" s="214" t="str">
        <f aca="false">MID($A$1,10,1)</f>
        <v>S</v>
      </c>
      <c r="I50" s="213"/>
      <c r="J50" s="213"/>
      <c r="K50" s="213"/>
      <c r="L50" s="213"/>
      <c r="M50" s="228" t="str">
        <f aca="false">IF(H50="P","C",IF(H50="Q","C",""))</f>
        <v/>
      </c>
      <c r="N50" s="230" t="str">
        <f aca="false">F50</f>
        <v>A</v>
      </c>
      <c r="O50" s="231" t="s">
        <v>437</v>
      </c>
      <c r="P50" s="232" t="s">
        <v>429</v>
      </c>
      <c r="Q50" s="229" t="s">
        <v>429</v>
      </c>
      <c r="R50" s="236" t="s">
        <v>430</v>
      </c>
      <c r="S50" s="234" t="s">
        <v>433</v>
      </c>
      <c r="T50" s="224" t="n">
        <v>2</v>
      </c>
      <c r="U50" s="235" t="str">
        <f aca="false">IF($N50=$O50,$S50,"")</f>
        <v/>
      </c>
      <c r="V50" s="225" t="str">
        <f aca="false">IF($N50=$O50,$T50,"")</f>
        <v/>
      </c>
    </row>
    <row r="51" customFormat="false" ht="15" hidden="true" customHeight="true" outlineLevel="0" collapsed="false">
      <c r="A51" s="11"/>
      <c r="B51" s="213"/>
      <c r="C51" s="213"/>
      <c r="D51" s="213"/>
      <c r="E51" s="213"/>
      <c r="F51" s="228" t="str">
        <f aca="false">MID($A$1,8,1)</f>
        <v>A</v>
      </c>
      <c r="G51" s="213"/>
      <c r="H51" s="214" t="str">
        <f aca="false">MID($A$1,10,1)</f>
        <v>S</v>
      </c>
      <c r="I51" s="213"/>
      <c r="J51" s="213"/>
      <c r="K51" s="213"/>
      <c r="L51" s="213"/>
      <c r="M51" s="228" t="str">
        <f aca="false">IF(H51="P","C",IF(H51="Q","C",""))</f>
        <v/>
      </c>
      <c r="N51" s="230" t="str">
        <f aca="false">F51</f>
        <v>A</v>
      </c>
      <c r="O51" s="231" t="s">
        <v>142</v>
      </c>
      <c r="P51" s="232" t="s">
        <v>429</v>
      </c>
      <c r="Q51" s="229" t="s">
        <v>429</v>
      </c>
      <c r="R51" s="236" t="s">
        <v>430</v>
      </c>
      <c r="S51" s="234" t="s">
        <v>433</v>
      </c>
      <c r="T51" s="224" t="n">
        <v>2</v>
      </c>
      <c r="U51" s="235" t="str">
        <f aca="false">IF($N51=$O51,$S51,"")</f>
        <v/>
      </c>
      <c r="V51" s="225" t="str">
        <f aca="false">IF($N51=$O51,$T51,"")</f>
        <v/>
      </c>
    </row>
    <row r="52" customFormat="false" ht="15" hidden="true" customHeight="true" outlineLevel="0" collapsed="false">
      <c r="A52" s="11"/>
      <c r="B52" s="213"/>
      <c r="C52" s="213"/>
      <c r="D52" s="213"/>
      <c r="E52" s="213"/>
      <c r="F52" s="228" t="str">
        <f aca="false">MID($A$1,8,1)</f>
        <v>A</v>
      </c>
      <c r="G52" s="213"/>
      <c r="H52" s="214" t="str">
        <f aca="false">MID($A$1,10,1)</f>
        <v>S</v>
      </c>
      <c r="I52" s="213"/>
      <c r="J52" s="213"/>
      <c r="K52" s="213"/>
      <c r="L52" s="213"/>
      <c r="M52" s="228" t="str">
        <f aca="false">IF(H52="P","C",IF(H52="Q","C",""))</f>
        <v/>
      </c>
      <c r="N52" s="230" t="str">
        <f aca="false">F52</f>
        <v>A</v>
      </c>
      <c r="O52" s="231" t="s">
        <v>144</v>
      </c>
      <c r="P52" s="232" t="s">
        <v>429</v>
      </c>
      <c r="Q52" s="229" t="s">
        <v>429</v>
      </c>
      <c r="R52" s="236" t="s">
        <v>430</v>
      </c>
      <c r="S52" s="234" t="s">
        <v>433</v>
      </c>
      <c r="T52" s="224" t="n">
        <v>2</v>
      </c>
      <c r="U52" s="235" t="str">
        <f aca="false">IF($N52=$O52,$S52,"")</f>
        <v/>
      </c>
      <c r="V52" s="225" t="str">
        <f aca="false">IF($N52=$O52,$T52,"")</f>
        <v/>
      </c>
    </row>
    <row r="53" customFormat="false" ht="15" hidden="true" customHeight="false" outlineLevel="0" collapsed="false">
      <c r="A53" s="11"/>
      <c r="B53" s="213"/>
      <c r="C53" s="213"/>
      <c r="D53" s="213"/>
      <c r="E53" s="213"/>
      <c r="F53" s="228" t="str">
        <f aca="false">MID($A$1,8,1)</f>
        <v>A</v>
      </c>
      <c r="G53" s="213"/>
      <c r="H53" s="214" t="str">
        <f aca="false">MID($A$1,10,1)</f>
        <v>S</v>
      </c>
      <c r="I53" s="213"/>
      <c r="J53" s="213"/>
      <c r="K53" s="214" t="str">
        <f aca="false">MID($A$1,15,1)</f>
        <v>M</v>
      </c>
      <c r="L53" s="213"/>
      <c r="M53" s="228" t="str">
        <f aca="false">IF(H53="P","C",IF(H53="Q","C",""))</f>
        <v/>
      </c>
      <c r="N53" s="215" t="str">
        <f aca="false">CONCATENATE(F53,K53)</f>
        <v>AM</v>
      </c>
      <c r="O53" s="216" t="s">
        <v>226</v>
      </c>
      <c r="P53" s="223" t="s">
        <v>438</v>
      </c>
      <c r="Q53" s="229" t="s">
        <v>438</v>
      </c>
      <c r="R53" s="22" t="s">
        <v>439</v>
      </c>
      <c r="S53" s="224" t="s">
        <v>440</v>
      </c>
      <c r="T53" s="224" t="n">
        <v>1</v>
      </c>
      <c r="U53" s="235" t="str">
        <f aca="false">IF($N53=$O53,$S53,"")</f>
        <v/>
      </c>
      <c r="V53" s="225" t="str">
        <f aca="false">IF($N53=$O53,$T53,"")</f>
        <v/>
      </c>
    </row>
    <row r="54" customFormat="false" ht="15" hidden="true" customHeight="false" outlineLevel="0" collapsed="false">
      <c r="A54" s="11"/>
      <c r="B54" s="213"/>
      <c r="C54" s="213"/>
      <c r="D54" s="213"/>
      <c r="E54" s="213"/>
      <c r="F54" s="228" t="str">
        <f aca="false">MID($A$1,8,1)</f>
        <v>A</v>
      </c>
      <c r="G54" s="213"/>
      <c r="H54" s="214" t="str">
        <f aca="false">MID($A$1,10,1)</f>
        <v>S</v>
      </c>
      <c r="I54" s="213"/>
      <c r="J54" s="213"/>
      <c r="K54" s="214" t="str">
        <f aca="false">MID($A$1,15,1)</f>
        <v>M</v>
      </c>
      <c r="L54" s="213"/>
      <c r="M54" s="228" t="str">
        <f aca="false">IF(H54="P","C",IF(H54="Q","C",""))</f>
        <v/>
      </c>
      <c r="N54" s="215" t="str">
        <f aca="false">CONCATENATE(F54,K54)</f>
        <v>AM</v>
      </c>
      <c r="O54" s="216" t="s">
        <v>232</v>
      </c>
      <c r="P54" s="223" t="s">
        <v>441</v>
      </c>
      <c r="Q54" s="229" t="s">
        <v>441</v>
      </c>
      <c r="R54" s="22" t="s">
        <v>439</v>
      </c>
      <c r="S54" s="224" t="s">
        <v>440</v>
      </c>
      <c r="T54" s="224" t="n">
        <v>1</v>
      </c>
      <c r="U54" s="235" t="str">
        <f aca="false">IF($N54=$O54,$S54,"")</f>
        <v/>
      </c>
      <c r="V54" s="225" t="str">
        <f aca="false">IF($N54=$O54,$T54,"")</f>
        <v/>
      </c>
    </row>
    <row r="55" customFormat="false" ht="15" hidden="true" customHeight="false" outlineLevel="0" collapsed="false">
      <c r="A55" s="11"/>
      <c r="B55" s="213"/>
      <c r="C55" s="213"/>
      <c r="D55" s="213"/>
      <c r="E55" s="213"/>
      <c r="F55" s="228" t="str">
        <f aca="false">MID($A$1,8,1)</f>
        <v>A</v>
      </c>
      <c r="G55" s="213"/>
      <c r="H55" s="214" t="str">
        <f aca="false">MID($A$1,10,1)</f>
        <v>S</v>
      </c>
      <c r="I55" s="213"/>
      <c r="J55" s="213"/>
      <c r="K55" s="214" t="str">
        <f aca="false">MID($A$1,15,1)</f>
        <v>M</v>
      </c>
      <c r="L55" s="213"/>
      <c r="M55" s="228" t="str">
        <f aca="false">IF(H55="P","C",IF(H55="Q","C",""))</f>
        <v/>
      </c>
      <c r="N55" s="215" t="str">
        <f aca="false">CONCATENATE(F55,K55)</f>
        <v>AM</v>
      </c>
      <c r="O55" s="216" t="s">
        <v>234</v>
      </c>
      <c r="P55" s="223" t="s">
        <v>441</v>
      </c>
      <c r="Q55" s="229" t="s">
        <v>441</v>
      </c>
      <c r="R55" s="22" t="s">
        <v>439</v>
      </c>
      <c r="S55" s="224" t="s">
        <v>440</v>
      </c>
      <c r="T55" s="224" t="n">
        <v>1</v>
      </c>
      <c r="U55" s="235" t="str">
        <f aca="false">IF($N55=$O55,$S55,"")</f>
        <v/>
      </c>
      <c r="V55" s="225" t="str">
        <f aca="false">IF($N55=$O55,$T55,"")</f>
        <v/>
      </c>
    </row>
    <row r="56" customFormat="false" ht="15" hidden="false" customHeight="false" outlineLevel="0" collapsed="false">
      <c r="A56" s="11"/>
      <c r="B56" s="213"/>
      <c r="C56" s="213"/>
      <c r="D56" s="213"/>
      <c r="E56" s="213"/>
      <c r="F56" s="228" t="str">
        <f aca="false">MID($A$1,8,1)</f>
        <v>A</v>
      </c>
      <c r="G56" s="213"/>
      <c r="H56" s="214" t="str">
        <f aca="false">MID($A$1,10,1)</f>
        <v>S</v>
      </c>
      <c r="I56" s="213"/>
      <c r="J56" s="213"/>
      <c r="K56" s="214" t="str">
        <f aca="false">MID($A$1,15,1)</f>
        <v>M</v>
      </c>
      <c r="L56" s="213"/>
      <c r="M56" s="228" t="str">
        <f aca="false">IF(H56="P","C",IF(H56="Q","C",""))</f>
        <v/>
      </c>
      <c r="N56" s="215" t="str">
        <f aca="false">CONCATENATE(F56,K56)</f>
        <v>AM</v>
      </c>
      <c r="O56" s="216" t="s">
        <v>238</v>
      </c>
      <c r="P56" s="223" t="s">
        <v>441</v>
      </c>
      <c r="Q56" s="229" t="s">
        <v>441</v>
      </c>
      <c r="R56" s="227" t="s">
        <v>439</v>
      </c>
      <c r="S56" s="224" t="s">
        <v>440</v>
      </c>
      <c r="T56" s="224" t="n">
        <v>1</v>
      </c>
      <c r="U56" s="235" t="str">
        <f aca="false">IF($N56=$O56,$S56,"")</f>
        <v>Ref 3, SLOT 09 PL2:2</v>
      </c>
      <c r="V56" s="225" t="n">
        <f aca="false">IF($N56=$O56,$T56,"")</f>
        <v>1</v>
      </c>
    </row>
    <row r="57" customFormat="false" ht="15" hidden="true" customHeight="false" outlineLevel="0" collapsed="false">
      <c r="A57" s="11"/>
      <c r="B57" s="213"/>
      <c r="C57" s="213"/>
      <c r="D57" s="213"/>
      <c r="E57" s="213"/>
      <c r="F57" s="228" t="str">
        <f aca="false">MID($A$1,8,1)</f>
        <v>A</v>
      </c>
      <c r="G57" s="213"/>
      <c r="H57" s="214" t="str">
        <f aca="false">MID($A$1,10,1)</f>
        <v>S</v>
      </c>
      <c r="I57" s="213"/>
      <c r="J57" s="213"/>
      <c r="K57" s="214" t="str">
        <f aca="false">MID($A$1,15,1)</f>
        <v>M</v>
      </c>
      <c r="L57" s="213"/>
      <c r="M57" s="228" t="str">
        <f aca="false">IF(H57="P","C",IF(H57="Q","C",""))</f>
        <v/>
      </c>
      <c r="N57" s="215" t="str">
        <f aca="false">CONCATENATE(F57,K57)</f>
        <v>AM</v>
      </c>
      <c r="O57" s="216" t="s">
        <v>278</v>
      </c>
      <c r="P57" s="223" t="s">
        <v>438</v>
      </c>
      <c r="Q57" s="229" t="s">
        <v>438</v>
      </c>
      <c r="R57" s="22" t="s">
        <v>439</v>
      </c>
      <c r="S57" s="224" t="s">
        <v>442</v>
      </c>
      <c r="T57" s="224" t="n">
        <v>2</v>
      </c>
      <c r="U57" s="235" t="str">
        <f aca="false">IF($N57=$O57,$S57,"")</f>
        <v/>
      </c>
      <c r="V57" s="225" t="str">
        <f aca="false">IF($N57=$O57,$T57,"")</f>
        <v/>
      </c>
    </row>
    <row r="58" customFormat="false" ht="15" hidden="true" customHeight="false" outlineLevel="0" collapsed="false">
      <c r="A58" s="11"/>
      <c r="B58" s="213"/>
      <c r="C58" s="213"/>
      <c r="D58" s="213"/>
      <c r="E58" s="213"/>
      <c r="F58" s="228" t="str">
        <f aca="false">MID($A$1,8,1)</f>
        <v>A</v>
      </c>
      <c r="G58" s="213"/>
      <c r="H58" s="214" t="str">
        <f aca="false">MID($A$1,10,1)</f>
        <v>S</v>
      </c>
      <c r="I58" s="213"/>
      <c r="J58" s="213"/>
      <c r="K58" s="214" t="str">
        <f aca="false">MID($A$1,15,1)</f>
        <v>M</v>
      </c>
      <c r="L58" s="213"/>
      <c r="M58" s="228" t="str">
        <f aca="false">IF(H58="P","C",IF(H58="Q","C",""))</f>
        <v/>
      </c>
      <c r="N58" s="215" t="str">
        <f aca="false">CONCATENATE(F58,K58)</f>
        <v>AM</v>
      </c>
      <c r="O58" s="216" t="s">
        <v>284</v>
      </c>
      <c r="P58" s="223" t="s">
        <v>441</v>
      </c>
      <c r="Q58" s="229" t="s">
        <v>441</v>
      </c>
      <c r="R58" s="22" t="s">
        <v>439</v>
      </c>
      <c r="S58" s="224" t="s">
        <v>442</v>
      </c>
      <c r="T58" s="224" t="n">
        <v>2</v>
      </c>
      <c r="U58" s="235" t="str">
        <f aca="false">IF($N58=$O58,$S58,"")</f>
        <v/>
      </c>
      <c r="V58" s="225" t="str">
        <f aca="false">IF($N58=$O58,$T58,"")</f>
        <v/>
      </c>
    </row>
    <row r="59" customFormat="false" ht="15" hidden="true" customHeight="true" outlineLevel="0" collapsed="false">
      <c r="A59" s="11"/>
      <c r="B59" s="213"/>
      <c r="C59" s="213"/>
      <c r="D59" s="213"/>
      <c r="E59" s="213"/>
      <c r="F59" s="228" t="str">
        <f aca="false">MID($A$1,8,1)</f>
        <v>A</v>
      </c>
      <c r="G59" s="213"/>
      <c r="H59" s="214" t="str">
        <f aca="false">MID($A$1,10,1)</f>
        <v>S</v>
      </c>
      <c r="I59" s="213"/>
      <c r="J59" s="213"/>
      <c r="K59" s="214" t="str">
        <f aca="false">MID($A$1,15,1)</f>
        <v>M</v>
      </c>
      <c r="L59" s="213"/>
      <c r="M59" s="228" t="str">
        <f aca="false">IF(H59="P","C",IF(H59="Q","C",""))</f>
        <v/>
      </c>
      <c r="N59" s="215" t="str">
        <f aca="false">CONCATENATE(F59,K59)</f>
        <v>AM</v>
      </c>
      <c r="O59" s="216" t="s">
        <v>286</v>
      </c>
      <c r="P59" s="223" t="s">
        <v>441</v>
      </c>
      <c r="Q59" s="229" t="s">
        <v>441</v>
      </c>
      <c r="R59" s="22" t="s">
        <v>439</v>
      </c>
      <c r="S59" s="224" t="s">
        <v>442</v>
      </c>
      <c r="T59" s="224" t="n">
        <v>2</v>
      </c>
      <c r="U59" s="235" t="str">
        <f aca="false">IF($N59=$O59,$S59,"")</f>
        <v/>
      </c>
      <c r="V59" s="225" t="str">
        <f aca="false">IF($N59=$O59,$T59,"")</f>
        <v/>
      </c>
    </row>
    <row r="60" customFormat="false" ht="15" hidden="true" customHeight="true" outlineLevel="0" collapsed="false">
      <c r="A60" s="11"/>
      <c r="B60" s="213"/>
      <c r="C60" s="213"/>
      <c r="D60" s="213"/>
      <c r="E60" s="213"/>
      <c r="F60" s="228" t="str">
        <f aca="false">MID($A$1,8,1)</f>
        <v>A</v>
      </c>
      <c r="G60" s="213"/>
      <c r="H60" s="214" t="str">
        <f aca="false">MID($A$1,10,1)</f>
        <v>S</v>
      </c>
      <c r="I60" s="213"/>
      <c r="J60" s="213"/>
      <c r="K60" s="214" t="str">
        <f aca="false">MID($A$1,15,1)</f>
        <v>M</v>
      </c>
      <c r="L60" s="213"/>
      <c r="M60" s="228" t="str">
        <f aca="false">IF(H60="P","C",IF(H60="Q","C",""))</f>
        <v/>
      </c>
      <c r="N60" s="215" t="str">
        <f aca="false">CONCATENATE(F60,K60)</f>
        <v>AM</v>
      </c>
      <c r="O60" s="216" t="s">
        <v>290</v>
      </c>
      <c r="P60" s="223" t="s">
        <v>441</v>
      </c>
      <c r="Q60" s="229" t="s">
        <v>441</v>
      </c>
      <c r="R60" s="22" t="s">
        <v>439</v>
      </c>
      <c r="S60" s="224" t="s">
        <v>442</v>
      </c>
      <c r="T60" s="224" t="n">
        <v>2</v>
      </c>
      <c r="U60" s="235" t="str">
        <f aca="false">IF($N60=$O60,$S60,"")</f>
        <v/>
      </c>
      <c r="V60" s="225" t="str">
        <f aca="false">IF($N60=$O60,$T60,"")</f>
        <v/>
      </c>
    </row>
    <row r="61" customFormat="false" ht="15" hidden="true" customHeight="false" outlineLevel="0" collapsed="false">
      <c r="A61" s="11"/>
      <c r="B61" s="213"/>
      <c r="C61" s="213"/>
      <c r="D61" s="213"/>
      <c r="E61" s="213"/>
      <c r="F61" s="228" t="str">
        <f aca="false">MID($A$1,8,1)</f>
        <v>A</v>
      </c>
      <c r="G61" s="213"/>
      <c r="H61" s="214" t="str">
        <f aca="false">MID($A$1,10,1)</f>
        <v>S</v>
      </c>
      <c r="I61" s="213"/>
      <c r="J61" s="213"/>
      <c r="K61" s="214" t="str">
        <f aca="false">MID($A$1,15,1)</f>
        <v>M</v>
      </c>
      <c r="L61" s="213"/>
      <c r="M61" s="228" t="str">
        <f aca="false">IF(H61="P","C",IF(H61="Q","C",""))</f>
        <v/>
      </c>
      <c r="N61" s="215" t="str">
        <f aca="false">CONCATENATE(F61,K61)</f>
        <v>AM</v>
      </c>
      <c r="O61" s="216" t="s">
        <v>443</v>
      </c>
      <c r="P61" s="223" t="s">
        <v>441</v>
      </c>
      <c r="Q61" s="229" t="s">
        <v>441</v>
      </c>
      <c r="R61" s="22" t="s">
        <v>439</v>
      </c>
      <c r="S61" s="224" t="s">
        <v>440</v>
      </c>
      <c r="T61" s="224" t="n">
        <v>1</v>
      </c>
      <c r="U61" s="235" t="str">
        <f aca="false">IF($N61=$O61,$S61,"")</f>
        <v/>
      </c>
      <c r="V61" s="225" t="str">
        <f aca="false">IF($N61=$O61,$T61,"")</f>
        <v/>
      </c>
    </row>
    <row r="62" customFormat="false" ht="15" hidden="true" customHeight="false" outlineLevel="0" collapsed="false">
      <c r="A62" s="11"/>
      <c r="B62" s="213"/>
      <c r="C62" s="213"/>
      <c r="D62" s="213"/>
      <c r="E62" s="213"/>
      <c r="F62" s="228" t="str">
        <f aca="false">MID($A$1,8,1)</f>
        <v>A</v>
      </c>
      <c r="G62" s="213"/>
      <c r="H62" s="214" t="str">
        <f aca="false">MID($A$1,10,1)</f>
        <v>S</v>
      </c>
      <c r="I62" s="213"/>
      <c r="J62" s="213"/>
      <c r="K62" s="214" t="str">
        <f aca="false">MID($A$1,15,1)</f>
        <v>M</v>
      </c>
      <c r="L62" s="213"/>
      <c r="M62" s="228" t="str">
        <f aca="false">IF(H62="P","C",IF(H62="Q","C",""))</f>
        <v/>
      </c>
      <c r="N62" s="215" t="str">
        <f aca="false">CONCATENATE(F62,K62)</f>
        <v>AM</v>
      </c>
      <c r="O62" s="216" t="s">
        <v>444</v>
      </c>
      <c r="P62" s="223" t="s">
        <v>441</v>
      </c>
      <c r="Q62" s="229" t="s">
        <v>441</v>
      </c>
      <c r="R62" s="22" t="s">
        <v>439</v>
      </c>
      <c r="S62" s="224" t="s">
        <v>440</v>
      </c>
      <c r="T62" s="224" t="n">
        <v>1</v>
      </c>
      <c r="U62" s="235" t="str">
        <f aca="false">IF($N62=$O62,$S62,"")</f>
        <v/>
      </c>
      <c r="V62" s="225" t="str">
        <f aca="false">IF($N62=$O62,$T62,"")</f>
        <v/>
      </c>
    </row>
    <row r="63" customFormat="false" ht="15" hidden="true" customHeight="false" outlineLevel="0" collapsed="false">
      <c r="A63" s="11"/>
      <c r="B63" s="213"/>
      <c r="C63" s="213"/>
      <c r="D63" s="213"/>
      <c r="E63" s="213"/>
      <c r="F63" s="228" t="str">
        <f aca="false">MID($A$1,8,1)</f>
        <v>A</v>
      </c>
      <c r="G63" s="213"/>
      <c r="H63" s="214" t="str">
        <f aca="false">MID($A$1,10,1)</f>
        <v>S</v>
      </c>
      <c r="I63" s="213"/>
      <c r="J63" s="213"/>
      <c r="K63" s="214" t="str">
        <f aca="false">MID($A$1,15,1)</f>
        <v>M</v>
      </c>
      <c r="L63" s="213"/>
      <c r="M63" s="228" t="str">
        <f aca="false">IF(H63="P","C",IF(H63="Q","C",""))</f>
        <v/>
      </c>
      <c r="N63" s="215" t="str">
        <f aca="false">CONCATENATE(F63,K63)</f>
        <v>AM</v>
      </c>
      <c r="O63" s="216" t="s">
        <v>445</v>
      </c>
      <c r="P63" s="223" t="s">
        <v>441</v>
      </c>
      <c r="Q63" s="229" t="s">
        <v>441</v>
      </c>
      <c r="R63" s="22" t="s">
        <v>439</v>
      </c>
      <c r="S63" s="224" t="s">
        <v>442</v>
      </c>
      <c r="T63" s="224" t="n">
        <v>2</v>
      </c>
      <c r="U63" s="235" t="str">
        <f aca="false">IF($N63=$O63,$S63,"")</f>
        <v/>
      </c>
      <c r="V63" s="225" t="str">
        <f aca="false">IF($N63=$O63,$T63,"")</f>
        <v/>
      </c>
    </row>
    <row r="64" customFormat="false" ht="15" hidden="true" customHeight="false" outlineLevel="0" collapsed="false">
      <c r="A64" s="11"/>
      <c r="B64" s="213"/>
      <c r="C64" s="213"/>
      <c r="D64" s="213"/>
      <c r="E64" s="213"/>
      <c r="F64" s="228" t="str">
        <f aca="false">MID($A$1,8,1)</f>
        <v>A</v>
      </c>
      <c r="G64" s="213"/>
      <c r="H64" s="214" t="str">
        <f aca="false">MID($A$1,10,1)</f>
        <v>S</v>
      </c>
      <c r="I64" s="213"/>
      <c r="J64" s="213"/>
      <c r="K64" s="214" t="str">
        <f aca="false">MID($A$1,15,1)</f>
        <v>M</v>
      </c>
      <c r="L64" s="213"/>
      <c r="M64" s="228" t="str">
        <f aca="false">IF(H64="P","C",IF(H64="Q","C",""))</f>
        <v/>
      </c>
      <c r="N64" s="215" t="str">
        <f aca="false">CONCATENATE(F64,K64)</f>
        <v>AM</v>
      </c>
      <c r="O64" s="216" t="s">
        <v>446</v>
      </c>
      <c r="P64" s="223" t="s">
        <v>441</v>
      </c>
      <c r="Q64" s="229" t="s">
        <v>441</v>
      </c>
      <c r="R64" s="22" t="s">
        <v>439</v>
      </c>
      <c r="S64" s="224" t="s">
        <v>442</v>
      </c>
      <c r="T64" s="224" t="n">
        <v>2</v>
      </c>
      <c r="U64" s="235" t="str">
        <f aca="false">IF($N64=$O64,$S64,"")</f>
        <v/>
      </c>
      <c r="V64" s="225" t="str">
        <f aca="false">IF($N64=$O64,$T64,"")</f>
        <v/>
      </c>
    </row>
    <row r="65" customFormat="false" ht="15" hidden="true" customHeight="false" outlineLevel="0" collapsed="false">
      <c r="A65" s="11"/>
      <c r="B65" s="213"/>
      <c r="C65" s="213"/>
      <c r="D65" s="213"/>
      <c r="E65" s="213"/>
      <c r="F65" s="228" t="str">
        <f aca="false">MID($A$1,8,1)</f>
        <v>A</v>
      </c>
      <c r="G65" s="213"/>
      <c r="H65" s="214" t="str">
        <f aca="false">MID($A$1,10,1)</f>
        <v>S</v>
      </c>
      <c r="I65" s="213"/>
      <c r="J65" s="213"/>
      <c r="K65" s="214" t="str">
        <f aca="false">MID($A$1,15,1)</f>
        <v>M</v>
      </c>
      <c r="L65" s="213"/>
      <c r="M65" s="228" t="str">
        <f aca="false">IF(H65="P","C",IF(H65="Q","C",""))</f>
        <v/>
      </c>
      <c r="N65" s="215" t="str">
        <f aca="false">CONCATENATE(F65,K65)</f>
        <v>AM</v>
      </c>
      <c r="O65" s="216" t="s">
        <v>447</v>
      </c>
      <c r="P65" s="223" t="s">
        <v>441</v>
      </c>
      <c r="Q65" s="229" t="s">
        <v>441</v>
      </c>
      <c r="R65" s="22" t="s">
        <v>439</v>
      </c>
      <c r="S65" s="224" t="s">
        <v>442</v>
      </c>
      <c r="T65" s="224" t="n">
        <v>2</v>
      </c>
      <c r="U65" s="235" t="str">
        <f aca="false">IF($N65=$O65,$S65,"")</f>
        <v/>
      </c>
      <c r="V65" s="225" t="str">
        <f aca="false">IF($N65=$O65,$T65,"")</f>
        <v/>
      </c>
    </row>
    <row r="66" customFormat="false" ht="15" hidden="true" customHeight="false" outlineLevel="0" collapsed="false">
      <c r="A66" s="11"/>
      <c r="B66" s="213"/>
      <c r="C66" s="213"/>
      <c r="D66" s="213"/>
      <c r="E66" s="213"/>
      <c r="F66" s="228" t="str">
        <f aca="false">MID($A$1,8,1)</f>
        <v>A</v>
      </c>
      <c r="G66" s="213"/>
      <c r="H66" s="214" t="str">
        <f aca="false">MID($A$1,10,1)</f>
        <v>S</v>
      </c>
      <c r="I66" s="213"/>
      <c r="J66" s="213"/>
      <c r="K66" s="214" t="str">
        <f aca="false">MID($A$1,15,1)</f>
        <v>M</v>
      </c>
      <c r="L66" s="213"/>
      <c r="M66" s="228" t="str">
        <f aca="false">IF(H66="P","C",IF(H66="Q","C",""))</f>
        <v/>
      </c>
      <c r="N66" s="215" t="str">
        <f aca="false">CONCATENATE(F66,K66)</f>
        <v>AM</v>
      </c>
      <c r="O66" s="216" t="s">
        <v>448</v>
      </c>
      <c r="P66" s="223" t="s">
        <v>441</v>
      </c>
      <c r="Q66" s="229" t="s">
        <v>441</v>
      </c>
      <c r="R66" s="22" t="s">
        <v>439</v>
      </c>
      <c r="S66" s="224" t="s">
        <v>440</v>
      </c>
      <c r="T66" s="224" t="n">
        <v>1</v>
      </c>
      <c r="U66" s="235" t="str">
        <f aca="false">IF($N66=$O66,$S66,"")</f>
        <v/>
      </c>
      <c r="V66" s="225" t="str">
        <f aca="false">IF($N66=$O66,$T66,"")</f>
        <v/>
      </c>
    </row>
    <row r="67" customFormat="false" ht="15" hidden="true" customHeight="false" outlineLevel="0" collapsed="false">
      <c r="A67" s="11"/>
      <c r="B67" s="213"/>
      <c r="C67" s="213"/>
      <c r="D67" s="213"/>
      <c r="E67" s="213"/>
      <c r="F67" s="228" t="str">
        <f aca="false">MID($A$1,8,1)</f>
        <v>A</v>
      </c>
      <c r="G67" s="213"/>
      <c r="H67" s="214" t="str">
        <f aca="false">MID($A$1,10,1)</f>
        <v>S</v>
      </c>
      <c r="I67" s="213"/>
      <c r="J67" s="213"/>
      <c r="K67" s="214" t="str">
        <f aca="false">MID($A$1,15,1)</f>
        <v>M</v>
      </c>
      <c r="L67" s="213"/>
      <c r="M67" s="228" t="str">
        <f aca="false">IF(H67="P","C",IF(H67="Q","C",""))</f>
        <v/>
      </c>
      <c r="N67" s="215" t="str">
        <f aca="false">CONCATENATE(F67,K67)</f>
        <v>AM</v>
      </c>
      <c r="O67" s="216" t="s">
        <v>449</v>
      </c>
      <c r="P67" s="223" t="s">
        <v>441</v>
      </c>
      <c r="Q67" s="229" t="s">
        <v>441</v>
      </c>
      <c r="R67" s="22" t="s">
        <v>439</v>
      </c>
      <c r="S67" s="224" t="s">
        <v>440</v>
      </c>
      <c r="T67" s="224" t="n">
        <v>1</v>
      </c>
      <c r="U67" s="235" t="str">
        <f aca="false">IF($N67=$O67,$S67,"")</f>
        <v/>
      </c>
      <c r="V67" s="225" t="str">
        <f aca="false">IF($N67=$O67,$T67,"")</f>
        <v/>
      </c>
    </row>
    <row r="68" customFormat="false" ht="15" hidden="true" customHeight="false" outlineLevel="0" collapsed="false">
      <c r="A68" s="11"/>
      <c r="B68" s="213"/>
      <c r="C68" s="213"/>
      <c r="D68" s="213"/>
      <c r="E68" s="213"/>
      <c r="F68" s="228" t="str">
        <f aca="false">MID($A$1,8,1)</f>
        <v>A</v>
      </c>
      <c r="G68" s="213"/>
      <c r="H68" s="214" t="str">
        <f aca="false">MID($A$1,10,1)</f>
        <v>S</v>
      </c>
      <c r="I68" s="213"/>
      <c r="J68" s="213"/>
      <c r="K68" s="214" t="str">
        <f aca="false">MID($A$1,15,1)</f>
        <v>M</v>
      </c>
      <c r="L68" s="213"/>
      <c r="M68" s="228" t="str">
        <f aca="false">IF(H68="P","C",IF(H68="Q","C",""))</f>
        <v/>
      </c>
      <c r="N68" s="215" t="str">
        <f aca="false">CONCATENATE(F68,K68)</f>
        <v>AM</v>
      </c>
      <c r="O68" s="216" t="s">
        <v>450</v>
      </c>
      <c r="P68" s="223" t="s">
        <v>441</v>
      </c>
      <c r="Q68" s="229" t="s">
        <v>441</v>
      </c>
      <c r="R68" s="22" t="s">
        <v>439</v>
      </c>
      <c r="S68" s="224" t="s">
        <v>440</v>
      </c>
      <c r="T68" s="224" t="n">
        <v>1</v>
      </c>
      <c r="U68" s="235" t="str">
        <f aca="false">IF($N68=$O68,$S68,"")</f>
        <v/>
      </c>
      <c r="V68" s="225" t="str">
        <f aca="false">IF($N68=$O68,$T68,"")</f>
        <v/>
      </c>
    </row>
    <row r="69" customFormat="false" ht="15" hidden="true" customHeight="false" outlineLevel="0" collapsed="false">
      <c r="A69" s="11"/>
      <c r="B69" s="213"/>
      <c r="C69" s="213"/>
      <c r="D69" s="213"/>
      <c r="E69" s="213"/>
      <c r="F69" s="228" t="str">
        <f aca="false">MID($A$1,8,1)</f>
        <v>A</v>
      </c>
      <c r="G69" s="213"/>
      <c r="H69" s="214" t="str">
        <f aca="false">MID($A$1,10,1)</f>
        <v>S</v>
      </c>
      <c r="I69" s="213"/>
      <c r="J69" s="213"/>
      <c r="K69" s="214" t="str">
        <f aca="false">MID($A$1,15,1)</f>
        <v>M</v>
      </c>
      <c r="L69" s="213"/>
      <c r="M69" s="228" t="str">
        <f aca="false">IF(H69="P","C",IF(H69="Q","C",""))</f>
        <v/>
      </c>
      <c r="N69" s="215" t="str">
        <f aca="false">CONCATENATE(F69,K69)</f>
        <v>AM</v>
      </c>
      <c r="O69" s="216" t="s">
        <v>451</v>
      </c>
      <c r="P69" s="223" t="s">
        <v>441</v>
      </c>
      <c r="Q69" s="229" t="s">
        <v>441</v>
      </c>
      <c r="R69" s="22" t="s">
        <v>439</v>
      </c>
      <c r="S69" s="224" t="s">
        <v>442</v>
      </c>
      <c r="T69" s="224" t="n">
        <v>2</v>
      </c>
      <c r="U69" s="235" t="str">
        <f aca="false">IF($N69=$O69,$S69,"")</f>
        <v/>
      </c>
      <c r="V69" s="225" t="str">
        <f aca="false">IF($N69=$O69,$T69,"")</f>
        <v/>
      </c>
    </row>
    <row r="70" customFormat="false" ht="15" hidden="true" customHeight="false" outlineLevel="0" collapsed="false">
      <c r="A70" s="11"/>
      <c r="B70" s="213"/>
      <c r="C70" s="213"/>
      <c r="D70" s="213"/>
      <c r="E70" s="213"/>
      <c r="F70" s="228" t="str">
        <f aca="false">MID($A$1,8,1)</f>
        <v>A</v>
      </c>
      <c r="G70" s="213"/>
      <c r="H70" s="214" t="str">
        <f aca="false">MID($A$1,10,1)</f>
        <v>S</v>
      </c>
      <c r="I70" s="213"/>
      <c r="J70" s="213"/>
      <c r="K70" s="214" t="str">
        <f aca="false">MID($A$1,15,1)</f>
        <v>M</v>
      </c>
      <c r="L70" s="213"/>
      <c r="M70" s="228" t="str">
        <f aca="false">IF(H70="P","C",IF(H70="Q","C",""))</f>
        <v/>
      </c>
      <c r="N70" s="215" t="str">
        <f aca="false">CONCATENATE(F70,K70)</f>
        <v>AM</v>
      </c>
      <c r="O70" s="216" t="s">
        <v>452</v>
      </c>
      <c r="P70" s="223" t="s">
        <v>441</v>
      </c>
      <c r="Q70" s="229" t="s">
        <v>441</v>
      </c>
      <c r="R70" s="22" t="s">
        <v>439</v>
      </c>
      <c r="S70" s="224" t="s">
        <v>442</v>
      </c>
      <c r="T70" s="224" t="n">
        <v>2</v>
      </c>
      <c r="U70" s="235" t="str">
        <f aca="false">IF($N70=$O70,$S70,"")</f>
        <v/>
      </c>
      <c r="V70" s="225" t="str">
        <f aca="false">IF($N70=$O70,$T70,"")</f>
        <v/>
      </c>
    </row>
    <row r="71" customFormat="false" ht="15" hidden="true" customHeight="false" outlineLevel="0" collapsed="false">
      <c r="A71" s="11"/>
      <c r="B71" s="213"/>
      <c r="C71" s="213"/>
      <c r="D71" s="213"/>
      <c r="E71" s="213"/>
      <c r="F71" s="228" t="str">
        <f aca="false">MID($A$1,8,1)</f>
        <v>A</v>
      </c>
      <c r="G71" s="213"/>
      <c r="H71" s="214" t="str">
        <f aca="false">MID($A$1,10,1)</f>
        <v>S</v>
      </c>
      <c r="I71" s="213"/>
      <c r="J71" s="213"/>
      <c r="K71" s="214" t="str">
        <f aca="false">MID($A$1,15,1)</f>
        <v>M</v>
      </c>
      <c r="L71" s="213"/>
      <c r="M71" s="228" t="str">
        <f aca="false">IF(H71="P","C",IF(H71="Q","C",""))</f>
        <v/>
      </c>
      <c r="N71" s="215" t="str">
        <f aca="false">CONCATENATE(F71,K71)</f>
        <v>AM</v>
      </c>
      <c r="O71" s="216" t="s">
        <v>453</v>
      </c>
      <c r="P71" s="223" t="s">
        <v>441</v>
      </c>
      <c r="Q71" s="229" t="s">
        <v>441</v>
      </c>
      <c r="R71" s="22" t="s">
        <v>439</v>
      </c>
      <c r="S71" s="224" t="s">
        <v>442</v>
      </c>
      <c r="T71" s="224" t="n">
        <v>2</v>
      </c>
      <c r="U71" s="235" t="str">
        <f aca="false">IF($N71=$O71,$S71,"")</f>
        <v/>
      </c>
      <c r="V71" s="225" t="str">
        <f aca="false">IF($N71=$O71,$T71,"")</f>
        <v/>
      </c>
    </row>
    <row r="72" customFormat="false" ht="15" hidden="true" customHeight="false" outlineLevel="0" collapsed="false">
      <c r="A72" s="11"/>
      <c r="B72" s="213"/>
      <c r="C72" s="213"/>
      <c r="D72" s="213"/>
      <c r="E72" s="213"/>
      <c r="F72" s="228" t="str">
        <f aca="false">MID($A$1,8,1)</f>
        <v>A</v>
      </c>
      <c r="G72" s="213"/>
      <c r="H72" s="214" t="str">
        <f aca="false">MID($A$1,10,1)</f>
        <v>S</v>
      </c>
      <c r="I72" s="213"/>
      <c r="J72" s="213"/>
      <c r="K72" s="214" t="str">
        <f aca="false">MID($A$1,15,1)</f>
        <v>M</v>
      </c>
      <c r="L72" s="213"/>
      <c r="M72" s="228" t="str">
        <f aca="false">IF(H72="P","C",IF(H72="Q","C",""))</f>
        <v/>
      </c>
      <c r="N72" s="215" t="str">
        <f aca="false">CONCATENATE(F72,K72)</f>
        <v>AM</v>
      </c>
      <c r="O72" s="216" t="s">
        <v>409</v>
      </c>
      <c r="P72" s="223" t="s">
        <v>441</v>
      </c>
      <c r="Q72" s="229" t="s">
        <v>441</v>
      </c>
      <c r="R72" s="22" t="s">
        <v>439</v>
      </c>
      <c r="S72" s="224" t="s">
        <v>440</v>
      </c>
      <c r="T72" s="224" t="n">
        <v>1</v>
      </c>
      <c r="U72" s="235" t="str">
        <f aca="false">IF($N72=$O72,$S72,"")</f>
        <v/>
      </c>
      <c r="V72" s="225" t="str">
        <f aca="false">IF($N72=$O72,$T72,"")</f>
        <v/>
      </c>
    </row>
    <row r="73" customFormat="false" ht="15" hidden="true" customHeight="false" outlineLevel="0" collapsed="false">
      <c r="A73" s="11"/>
      <c r="B73" s="213"/>
      <c r="C73" s="213"/>
      <c r="D73" s="213"/>
      <c r="E73" s="213"/>
      <c r="F73" s="228" t="str">
        <f aca="false">MID($A$1,8,1)</f>
        <v>A</v>
      </c>
      <c r="G73" s="213"/>
      <c r="H73" s="214" t="str">
        <f aca="false">MID($A$1,10,1)</f>
        <v>S</v>
      </c>
      <c r="I73" s="213"/>
      <c r="J73" s="213"/>
      <c r="K73" s="214" t="str">
        <f aca="false">MID($A$1,15,1)</f>
        <v>M</v>
      </c>
      <c r="L73" s="213"/>
      <c r="M73" s="228" t="str">
        <f aca="false">IF(H73="P","C",IF(H73="Q","C",""))</f>
        <v/>
      </c>
      <c r="N73" s="215" t="str">
        <f aca="false">CONCATENATE(F73,K73)</f>
        <v>AM</v>
      </c>
      <c r="O73" s="216" t="s">
        <v>454</v>
      </c>
      <c r="P73" s="223" t="s">
        <v>441</v>
      </c>
      <c r="Q73" s="229" t="s">
        <v>441</v>
      </c>
      <c r="R73" s="22" t="s">
        <v>439</v>
      </c>
      <c r="S73" s="224" t="s">
        <v>440</v>
      </c>
      <c r="T73" s="224" t="n">
        <v>1</v>
      </c>
      <c r="U73" s="235" t="str">
        <f aca="false">IF($N73=$O73,$S73,"")</f>
        <v/>
      </c>
      <c r="V73" s="225" t="str">
        <f aca="false">IF($N73=$O73,$T73,"")</f>
        <v/>
      </c>
    </row>
    <row r="74" customFormat="false" ht="15" hidden="true" customHeight="false" outlineLevel="0" collapsed="false">
      <c r="A74" s="11"/>
      <c r="B74" s="213"/>
      <c r="C74" s="213"/>
      <c r="D74" s="213"/>
      <c r="E74" s="213"/>
      <c r="F74" s="228" t="str">
        <f aca="false">MID($A$1,8,1)</f>
        <v>A</v>
      </c>
      <c r="G74" s="213"/>
      <c r="H74" s="214" t="str">
        <f aca="false">MID($A$1,10,1)</f>
        <v>S</v>
      </c>
      <c r="I74" s="213"/>
      <c r="J74" s="213"/>
      <c r="K74" s="214" t="str">
        <f aca="false">MID($A$1,15,1)</f>
        <v>M</v>
      </c>
      <c r="L74" s="213"/>
      <c r="M74" s="228" t="str">
        <f aca="false">IF(H74="P","C",IF(H74="Q","C",""))</f>
        <v/>
      </c>
      <c r="N74" s="215" t="str">
        <f aca="false">CONCATENATE(F74,K74)</f>
        <v>AM</v>
      </c>
      <c r="O74" s="216" t="s">
        <v>455</v>
      </c>
      <c r="P74" s="223" t="s">
        <v>441</v>
      </c>
      <c r="Q74" s="229" t="s">
        <v>441</v>
      </c>
      <c r="R74" s="22" t="s">
        <v>439</v>
      </c>
      <c r="S74" s="224" t="s">
        <v>440</v>
      </c>
      <c r="T74" s="224" t="n">
        <v>1</v>
      </c>
      <c r="U74" s="235" t="str">
        <f aca="false">IF($N74=$O74,$S74,"")</f>
        <v/>
      </c>
      <c r="V74" s="225" t="str">
        <f aca="false">IF($N74=$O74,$T74,"")</f>
        <v/>
      </c>
    </row>
    <row r="75" customFormat="false" ht="15" hidden="true" customHeight="false" outlineLevel="0" collapsed="false">
      <c r="A75" s="11"/>
      <c r="B75" s="213"/>
      <c r="C75" s="213"/>
      <c r="D75" s="213"/>
      <c r="E75" s="213"/>
      <c r="F75" s="228" t="str">
        <f aca="false">MID($A$1,8,1)</f>
        <v>A</v>
      </c>
      <c r="G75" s="213"/>
      <c r="H75" s="214" t="str">
        <f aca="false">MID($A$1,10,1)</f>
        <v>S</v>
      </c>
      <c r="I75" s="213"/>
      <c r="J75" s="213"/>
      <c r="K75" s="214" t="str">
        <f aca="false">MID($A$1,15,1)</f>
        <v>M</v>
      </c>
      <c r="L75" s="213"/>
      <c r="M75" s="228" t="str">
        <f aca="false">IF(H75="P","C",IF(H75="Q","C",""))</f>
        <v/>
      </c>
      <c r="N75" s="215" t="str">
        <f aca="false">CONCATENATE(F75,K75)</f>
        <v>AM</v>
      </c>
      <c r="O75" s="216" t="s">
        <v>411</v>
      </c>
      <c r="P75" s="223" t="s">
        <v>441</v>
      </c>
      <c r="Q75" s="229" t="s">
        <v>441</v>
      </c>
      <c r="R75" s="22" t="s">
        <v>439</v>
      </c>
      <c r="S75" s="224" t="s">
        <v>442</v>
      </c>
      <c r="T75" s="224" t="n">
        <v>2</v>
      </c>
      <c r="U75" s="235" t="str">
        <f aca="false">IF($N75=$O75,$S75,"")</f>
        <v/>
      </c>
      <c r="V75" s="225" t="str">
        <f aca="false">IF($N75=$O75,$T75,"")</f>
        <v/>
      </c>
    </row>
    <row r="76" customFormat="false" ht="15" hidden="true" customHeight="false" outlineLevel="0" collapsed="false">
      <c r="A76" s="11"/>
      <c r="B76" s="213"/>
      <c r="C76" s="213"/>
      <c r="D76" s="213"/>
      <c r="E76" s="213"/>
      <c r="F76" s="228" t="str">
        <f aca="false">MID($A$1,8,1)</f>
        <v>A</v>
      </c>
      <c r="G76" s="213"/>
      <c r="H76" s="214" t="str">
        <f aca="false">MID($A$1,10,1)</f>
        <v>S</v>
      </c>
      <c r="I76" s="213"/>
      <c r="J76" s="213"/>
      <c r="K76" s="214" t="str">
        <f aca="false">MID($A$1,15,1)</f>
        <v>M</v>
      </c>
      <c r="L76" s="213"/>
      <c r="M76" s="228" t="str">
        <f aca="false">IF(H76="P","C",IF(H76="Q","C",""))</f>
        <v/>
      </c>
      <c r="N76" s="215" t="str">
        <f aca="false">CONCATENATE(F76,K76)</f>
        <v>AM</v>
      </c>
      <c r="O76" s="216" t="s">
        <v>456</v>
      </c>
      <c r="P76" s="223" t="s">
        <v>441</v>
      </c>
      <c r="Q76" s="229" t="s">
        <v>441</v>
      </c>
      <c r="R76" s="22" t="s">
        <v>439</v>
      </c>
      <c r="S76" s="224" t="s">
        <v>442</v>
      </c>
      <c r="T76" s="224" t="n">
        <v>2</v>
      </c>
      <c r="U76" s="235" t="str">
        <f aca="false">IF($N76=$O76,$S76,"")</f>
        <v/>
      </c>
      <c r="V76" s="225" t="str">
        <f aca="false">IF($N76=$O76,$T76,"")</f>
        <v/>
      </c>
    </row>
    <row r="77" customFormat="false" ht="15" hidden="true" customHeight="false" outlineLevel="0" collapsed="false">
      <c r="A77" s="11"/>
      <c r="B77" s="213"/>
      <c r="C77" s="213"/>
      <c r="D77" s="213"/>
      <c r="E77" s="213"/>
      <c r="F77" s="228" t="str">
        <f aca="false">MID($A$1,8,1)</f>
        <v>A</v>
      </c>
      <c r="G77" s="213"/>
      <c r="H77" s="214" t="str">
        <f aca="false">MID($A$1,10,1)</f>
        <v>S</v>
      </c>
      <c r="I77" s="213"/>
      <c r="J77" s="213"/>
      <c r="K77" s="214" t="str">
        <f aca="false">MID($A$1,15,1)</f>
        <v>M</v>
      </c>
      <c r="L77" s="213"/>
      <c r="M77" s="228" t="str">
        <f aca="false">IF(H77="P","C",IF(H77="Q","C",""))</f>
        <v/>
      </c>
      <c r="N77" s="215" t="str">
        <f aca="false">CONCATENATE(F77,K77)</f>
        <v>AM</v>
      </c>
      <c r="O77" s="216" t="s">
        <v>457</v>
      </c>
      <c r="P77" s="223" t="s">
        <v>441</v>
      </c>
      <c r="Q77" s="229" t="s">
        <v>441</v>
      </c>
      <c r="R77" s="22" t="s">
        <v>439</v>
      </c>
      <c r="S77" s="224" t="s">
        <v>442</v>
      </c>
      <c r="T77" s="224" t="n">
        <v>2</v>
      </c>
      <c r="U77" s="235" t="str">
        <f aca="false">IF($N77=$O77,$S77,"")</f>
        <v/>
      </c>
      <c r="V77" s="225" t="str">
        <f aca="false">IF($N77=$O77,$T77,"")</f>
        <v/>
      </c>
    </row>
    <row r="78" customFormat="false" ht="15" hidden="true" customHeight="false" outlineLevel="0" collapsed="false">
      <c r="A78" s="11"/>
      <c r="B78" s="213"/>
      <c r="C78" s="213"/>
      <c r="D78" s="213"/>
      <c r="E78" s="213"/>
      <c r="F78" s="228" t="str">
        <f aca="false">MID($A$1,8,1)</f>
        <v>A</v>
      </c>
      <c r="G78" s="213"/>
      <c r="H78" s="214" t="str">
        <f aca="false">MID($A$1,10,1)</f>
        <v>S</v>
      </c>
      <c r="I78" s="213"/>
      <c r="J78" s="213"/>
      <c r="K78" s="214" t="str">
        <f aca="false">MID($A$1,15,1)</f>
        <v>M</v>
      </c>
      <c r="L78" s="213"/>
      <c r="M78" s="228" t="str">
        <f aca="false">IF(H78="P","C",IF(H78="Q","C",""))</f>
        <v/>
      </c>
      <c r="N78" s="215" t="str">
        <f aca="false">CONCATENATE(F78,K78)</f>
        <v>AM</v>
      </c>
      <c r="O78" s="216" t="s">
        <v>458</v>
      </c>
      <c r="P78" s="223" t="s">
        <v>441</v>
      </c>
      <c r="Q78" s="229" t="s">
        <v>441</v>
      </c>
      <c r="R78" s="22" t="s">
        <v>439</v>
      </c>
      <c r="S78" s="224" t="s">
        <v>440</v>
      </c>
      <c r="T78" s="224" t="n">
        <v>1</v>
      </c>
      <c r="U78" s="235" t="str">
        <f aca="false">IF($N78=$O78,$S78,"")</f>
        <v/>
      </c>
      <c r="V78" s="225" t="str">
        <f aca="false">IF($N78=$O78,$T78,"")</f>
        <v/>
      </c>
    </row>
    <row r="79" customFormat="false" ht="15" hidden="true" customHeight="false" outlineLevel="0" collapsed="false">
      <c r="A79" s="11"/>
      <c r="B79" s="213"/>
      <c r="C79" s="213"/>
      <c r="D79" s="213"/>
      <c r="E79" s="213"/>
      <c r="F79" s="228" t="str">
        <f aca="false">MID($A$1,8,1)</f>
        <v>A</v>
      </c>
      <c r="G79" s="213"/>
      <c r="H79" s="214" t="str">
        <f aca="false">MID($A$1,10,1)</f>
        <v>S</v>
      </c>
      <c r="I79" s="213"/>
      <c r="J79" s="213"/>
      <c r="K79" s="214" t="str">
        <f aca="false">MID($A$1,15,1)</f>
        <v>M</v>
      </c>
      <c r="L79" s="213"/>
      <c r="M79" s="228" t="str">
        <f aca="false">IF(H79="P","C",IF(H79="Q","C",""))</f>
        <v/>
      </c>
      <c r="N79" s="215" t="str">
        <f aca="false">CONCATENATE(F79,K79)</f>
        <v>AM</v>
      </c>
      <c r="O79" s="216" t="s">
        <v>459</v>
      </c>
      <c r="P79" s="223" t="s">
        <v>441</v>
      </c>
      <c r="Q79" s="229" t="s">
        <v>441</v>
      </c>
      <c r="R79" s="22" t="s">
        <v>439</v>
      </c>
      <c r="S79" s="224" t="s">
        <v>440</v>
      </c>
      <c r="T79" s="224" t="n">
        <v>1</v>
      </c>
      <c r="U79" s="235" t="str">
        <f aca="false">IF($N79=$O79,$S79,"")</f>
        <v/>
      </c>
      <c r="V79" s="225" t="str">
        <f aca="false">IF($N79=$O79,$T79,"")</f>
        <v/>
      </c>
    </row>
    <row r="80" customFormat="false" ht="29.25" hidden="true" customHeight="false" outlineLevel="0" collapsed="false">
      <c r="A80" s="11"/>
      <c r="B80" s="213"/>
      <c r="C80" s="213"/>
      <c r="D80" s="213"/>
      <c r="E80" s="213"/>
      <c r="F80" s="228" t="str">
        <f aca="false">MID($A$1,8,1)</f>
        <v>A</v>
      </c>
      <c r="G80" s="213"/>
      <c r="H80" s="214" t="str">
        <f aca="false">MID($A$1,10,1)</f>
        <v>S</v>
      </c>
      <c r="I80" s="213"/>
      <c r="J80" s="213"/>
      <c r="K80" s="214" t="str">
        <f aca="false">MID($A$1,15,1)</f>
        <v>M</v>
      </c>
      <c r="L80" s="213"/>
      <c r="M80" s="228" t="str">
        <f aca="false">IF(H80="P","C",IF(H80="Q","C",""))</f>
        <v/>
      </c>
      <c r="N80" s="215" t="str">
        <f aca="false">CONCATENATE(F80,K80)</f>
        <v>AM</v>
      </c>
      <c r="O80" s="216" t="s">
        <v>460</v>
      </c>
      <c r="P80" s="223" t="s">
        <v>441</v>
      </c>
      <c r="Q80" s="229" t="s">
        <v>441</v>
      </c>
      <c r="R80" s="22" t="s">
        <v>439</v>
      </c>
      <c r="S80" s="224" t="s">
        <v>440</v>
      </c>
      <c r="T80" s="224" t="n">
        <v>1</v>
      </c>
      <c r="U80" s="235" t="str">
        <f aca="false">IF($N80=$O80,$S80,"")</f>
        <v/>
      </c>
      <c r="V80" s="225" t="str">
        <f aca="false">IF($N80=$O80,$T80,"")</f>
        <v/>
      </c>
    </row>
    <row r="81" customFormat="false" ht="15" hidden="true" customHeight="false" outlineLevel="0" collapsed="false">
      <c r="A81" s="11"/>
      <c r="B81" s="213"/>
      <c r="C81" s="213"/>
      <c r="D81" s="213"/>
      <c r="E81" s="213"/>
      <c r="F81" s="228" t="str">
        <f aca="false">MID($A$1,8,1)</f>
        <v>A</v>
      </c>
      <c r="G81" s="213"/>
      <c r="H81" s="214" t="str">
        <f aca="false">MID($A$1,10,1)</f>
        <v>S</v>
      </c>
      <c r="I81" s="213"/>
      <c r="J81" s="213"/>
      <c r="K81" s="214" t="str">
        <f aca="false">MID($A$1,15,1)</f>
        <v>M</v>
      </c>
      <c r="L81" s="213"/>
      <c r="M81" s="228" t="str">
        <f aca="false">IF(H81="P","C",IF(H81="Q","C",""))</f>
        <v/>
      </c>
      <c r="N81" s="215" t="str">
        <f aca="false">CONCATENATE(F81,K81)</f>
        <v>AM</v>
      </c>
      <c r="O81" s="216" t="s">
        <v>461</v>
      </c>
      <c r="P81" s="223" t="s">
        <v>441</v>
      </c>
      <c r="Q81" s="229" t="s">
        <v>441</v>
      </c>
      <c r="R81" s="22" t="s">
        <v>439</v>
      </c>
      <c r="S81" s="224" t="s">
        <v>442</v>
      </c>
      <c r="T81" s="224" t="n">
        <v>2</v>
      </c>
      <c r="U81" s="235" t="str">
        <f aca="false">IF($N81=$O81,$S81,"")</f>
        <v/>
      </c>
      <c r="V81" s="225" t="str">
        <f aca="false">IF($N81=$O81,$T81,"")</f>
        <v/>
      </c>
    </row>
    <row r="82" customFormat="false" ht="15" hidden="true" customHeight="false" outlineLevel="0" collapsed="false">
      <c r="A82" s="11"/>
      <c r="B82" s="213"/>
      <c r="C82" s="213"/>
      <c r="D82" s="213"/>
      <c r="E82" s="213"/>
      <c r="F82" s="228" t="str">
        <f aca="false">MID($A$1,8,1)</f>
        <v>A</v>
      </c>
      <c r="G82" s="213"/>
      <c r="H82" s="214" t="str">
        <f aca="false">MID($A$1,10,1)</f>
        <v>S</v>
      </c>
      <c r="I82" s="213"/>
      <c r="J82" s="213"/>
      <c r="K82" s="214" t="str">
        <f aca="false">MID($A$1,15,1)</f>
        <v>M</v>
      </c>
      <c r="L82" s="213"/>
      <c r="M82" s="228" t="str">
        <f aca="false">IF(H82="P","C",IF(H82="Q","C",""))</f>
        <v/>
      </c>
      <c r="N82" s="215" t="str">
        <f aca="false">CONCATENATE(F82,K82)</f>
        <v>AM</v>
      </c>
      <c r="O82" s="216" t="s">
        <v>462</v>
      </c>
      <c r="P82" s="223" t="s">
        <v>441</v>
      </c>
      <c r="Q82" s="229" t="s">
        <v>441</v>
      </c>
      <c r="R82" s="22" t="s">
        <v>439</v>
      </c>
      <c r="S82" s="224" t="s">
        <v>442</v>
      </c>
      <c r="T82" s="224" t="n">
        <v>2</v>
      </c>
      <c r="U82" s="235" t="str">
        <f aca="false">IF($N82=$O82,$S82,"")</f>
        <v/>
      </c>
      <c r="V82" s="225" t="str">
        <f aca="false">IF($N82=$O82,$T82,"")</f>
        <v/>
      </c>
    </row>
    <row r="83" customFormat="false" ht="15" hidden="true" customHeight="false" outlineLevel="0" collapsed="false">
      <c r="A83" s="11"/>
      <c r="B83" s="213"/>
      <c r="C83" s="213"/>
      <c r="D83" s="213"/>
      <c r="E83" s="213"/>
      <c r="F83" s="228" t="str">
        <f aca="false">MID($A$1,8,1)</f>
        <v>A</v>
      </c>
      <c r="G83" s="213"/>
      <c r="H83" s="214" t="str">
        <f aca="false">MID($A$1,10,1)</f>
        <v>S</v>
      </c>
      <c r="I83" s="213"/>
      <c r="J83" s="213"/>
      <c r="K83" s="214" t="str">
        <f aca="false">MID($A$1,15,1)</f>
        <v>M</v>
      </c>
      <c r="L83" s="213"/>
      <c r="M83" s="228" t="str">
        <f aca="false">IF(H83="P","C",IF(H83="Q","C",""))</f>
        <v/>
      </c>
      <c r="N83" s="215" t="str">
        <f aca="false">CONCATENATE(F83,K83)</f>
        <v>AM</v>
      </c>
      <c r="O83" s="216" t="s">
        <v>463</v>
      </c>
      <c r="P83" s="223" t="s">
        <v>441</v>
      </c>
      <c r="Q83" s="229" t="s">
        <v>441</v>
      </c>
      <c r="R83" s="22" t="s">
        <v>439</v>
      </c>
      <c r="S83" s="224" t="s">
        <v>442</v>
      </c>
      <c r="T83" s="224" t="n">
        <v>2</v>
      </c>
      <c r="U83" s="235" t="str">
        <f aca="false">IF($N83=$O83,$S83,"")</f>
        <v/>
      </c>
      <c r="V83" s="225" t="str">
        <f aca="false">IF($N83=$O83,$T83,"")</f>
        <v/>
      </c>
    </row>
    <row r="84" customFormat="false" ht="15" hidden="true" customHeight="false" outlineLevel="0" collapsed="false">
      <c r="A84" s="11"/>
      <c r="B84" s="213"/>
      <c r="C84" s="213"/>
      <c r="D84" s="213"/>
      <c r="E84" s="213"/>
      <c r="F84" s="228" t="str">
        <f aca="false">MID($A$1,8,1)</f>
        <v>A</v>
      </c>
      <c r="G84" s="213"/>
      <c r="H84" s="214" t="str">
        <f aca="false">MID($A$1,10,1)</f>
        <v>S</v>
      </c>
      <c r="I84" s="213"/>
      <c r="J84" s="213"/>
      <c r="K84" s="214" t="str">
        <f aca="false">MID($A$1,15,1)</f>
        <v>M</v>
      </c>
      <c r="L84" s="213"/>
      <c r="M84" s="228" t="str">
        <f aca="false">IF(H84="P","C",IF(H84="Q","C",""))</f>
        <v/>
      </c>
      <c r="N84" s="215" t="str">
        <f aca="false">CONCATENATE(F84,K84)</f>
        <v>AM</v>
      </c>
      <c r="O84" s="216" t="s">
        <v>464</v>
      </c>
      <c r="P84" s="223" t="s">
        <v>441</v>
      </c>
      <c r="Q84" s="229" t="s">
        <v>441</v>
      </c>
      <c r="R84" s="22" t="s">
        <v>439</v>
      </c>
      <c r="S84" s="224" t="s">
        <v>440</v>
      </c>
      <c r="T84" s="224" t="n">
        <v>1</v>
      </c>
      <c r="U84" s="235" t="str">
        <f aca="false">IF($N84=$O84,$S84,"")</f>
        <v/>
      </c>
      <c r="V84" s="225" t="str">
        <f aca="false">IF($N84=$O84,$T84,"")</f>
        <v/>
      </c>
    </row>
    <row r="85" customFormat="false" ht="15" hidden="true" customHeight="false" outlineLevel="0" collapsed="false">
      <c r="A85" s="11"/>
      <c r="B85" s="213"/>
      <c r="C85" s="213"/>
      <c r="D85" s="213"/>
      <c r="E85" s="213"/>
      <c r="F85" s="228" t="str">
        <f aca="false">MID($A$1,8,1)</f>
        <v>A</v>
      </c>
      <c r="G85" s="213"/>
      <c r="H85" s="214" t="str">
        <f aca="false">MID($A$1,10,1)</f>
        <v>S</v>
      </c>
      <c r="I85" s="213"/>
      <c r="J85" s="213"/>
      <c r="K85" s="214" t="str">
        <f aca="false">MID($A$1,15,1)</f>
        <v>M</v>
      </c>
      <c r="L85" s="213"/>
      <c r="M85" s="228" t="str">
        <f aca="false">IF(H85="P","C",IF(H85="Q","C",""))</f>
        <v/>
      </c>
      <c r="N85" s="215" t="str">
        <f aca="false">CONCATENATE(F85,K85)</f>
        <v>AM</v>
      </c>
      <c r="O85" s="216" t="s">
        <v>465</v>
      </c>
      <c r="P85" s="223" t="s">
        <v>441</v>
      </c>
      <c r="Q85" s="229" t="s">
        <v>441</v>
      </c>
      <c r="R85" s="22" t="s">
        <v>439</v>
      </c>
      <c r="S85" s="224" t="s">
        <v>440</v>
      </c>
      <c r="T85" s="224" t="n">
        <v>1</v>
      </c>
      <c r="U85" s="235" t="str">
        <f aca="false">IF($N85=$O85,$S85,"")</f>
        <v/>
      </c>
      <c r="V85" s="225" t="str">
        <f aca="false">IF($N85=$O85,$T85,"")</f>
        <v/>
      </c>
    </row>
    <row r="86" customFormat="false" ht="15" hidden="true" customHeight="false" outlineLevel="0" collapsed="false">
      <c r="A86" s="11"/>
      <c r="B86" s="213"/>
      <c r="C86" s="213"/>
      <c r="D86" s="213"/>
      <c r="E86" s="213"/>
      <c r="F86" s="228" t="str">
        <f aca="false">MID($A$1,8,1)</f>
        <v>A</v>
      </c>
      <c r="G86" s="213"/>
      <c r="H86" s="214" t="str">
        <f aca="false">MID($A$1,10,1)</f>
        <v>S</v>
      </c>
      <c r="I86" s="213"/>
      <c r="J86" s="213"/>
      <c r="K86" s="214" t="str">
        <f aca="false">MID($A$1,15,1)</f>
        <v>M</v>
      </c>
      <c r="L86" s="213"/>
      <c r="M86" s="228" t="str">
        <f aca="false">IF(H86="P","C",IF(H86="Q","C",""))</f>
        <v/>
      </c>
      <c r="N86" s="215" t="str">
        <f aca="false">CONCATENATE(F86,K86)</f>
        <v>AM</v>
      </c>
      <c r="O86" s="216" t="s">
        <v>466</v>
      </c>
      <c r="P86" s="223" t="s">
        <v>441</v>
      </c>
      <c r="Q86" s="229" t="s">
        <v>441</v>
      </c>
      <c r="R86" s="22" t="s">
        <v>439</v>
      </c>
      <c r="S86" s="224" t="s">
        <v>440</v>
      </c>
      <c r="T86" s="224" t="n">
        <v>1</v>
      </c>
      <c r="U86" s="235" t="str">
        <f aca="false">IF($N86=$O86,$S86,"")</f>
        <v/>
      </c>
      <c r="V86" s="225" t="str">
        <f aca="false">IF($N86=$O86,$T86,"")</f>
        <v/>
      </c>
    </row>
    <row r="87" customFormat="false" ht="15" hidden="true" customHeight="false" outlineLevel="0" collapsed="false">
      <c r="A87" s="11"/>
      <c r="B87" s="213"/>
      <c r="C87" s="213"/>
      <c r="D87" s="213"/>
      <c r="E87" s="213"/>
      <c r="F87" s="228" t="str">
        <f aca="false">MID($A$1,8,1)</f>
        <v>A</v>
      </c>
      <c r="G87" s="213"/>
      <c r="H87" s="214" t="str">
        <f aca="false">MID($A$1,10,1)</f>
        <v>S</v>
      </c>
      <c r="I87" s="213"/>
      <c r="J87" s="213"/>
      <c r="K87" s="214" t="str">
        <f aca="false">MID($A$1,15,1)</f>
        <v>M</v>
      </c>
      <c r="L87" s="213"/>
      <c r="M87" s="228" t="str">
        <f aca="false">IF(H87="P","C",IF(H87="Q","C",""))</f>
        <v/>
      </c>
      <c r="N87" s="215" t="str">
        <f aca="false">CONCATENATE(F87,K87)</f>
        <v>AM</v>
      </c>
      <c r="O87" s="216" t="s">
        <v>467</v>
      </c>
      <c r="P87" s="223" t="s">
        <v>441</v>
      </c>
      <c r="Q87" s="229" t="s">
        <v>441</v>
      </c>
      <c r="R87" s="22" t="s">
        <v>439</v>
      </c>
      <c r="S87" s="224" t="s">
        <v>442</v>
      </c>
      <c r="T87" s="224" t="n">
        <v>2</v>
      </c>
      <c r="U87" s="235" t="str">
        <f aca="false">IF($N87=$O87,$S87,"")</f>
        <v/>
      </c>
      <c r="V87" s="225" t="str">
        <f aca="false">IF($N87=$O87,$T87,"")</f>
        <v/>
      </c>
    </row>
    <row r="88" customFormat="false" ht="15" hidden="true" customHeight="false" outlineLevel="0" collapsed="false">
      <c r="A88" s="11"/>
      <c r="B88" s="213"/>
      <c r="C88" s="213"/>
      <c r="D88" s="213"/>
      <c r="E88" s="213"/>
      <c r="F88" s="228" t="str">
        <f aca="false">MID($A$1,8,1)</f>
        <v>A</v>
      </c>
      <c r="G88" s="213"/>
      <c r="H88" s="214" t="str">
        <f aca="false">MID($A$1,10,1)</f>
        <v>S</v>
      </c>
      <c r="I88" s="213"/>
      <c r="J88" s="213"/>
      <c r="K88" s="214" t="str">
        <f aca="false">MID($A$1,15,1)</f>
        <v>M</v>
      </c>
      <c r="L88" s="213"/>
      <c r="M88" s="228" t="str">
        <f aca="false">IF(H88="P","C",IF(H88="Q","C",""))</f>
        <v/>
      </c>
      <c r="N88" s="215" t="str">
        <f aca="false">CONCATENATE(F88,K88)</f>
        <v>AM</v>
      </c>
      <c r="O88" s="216" t="s">
        <v>468</v>
      </c>
      <c r="P88" s="223" t="s">
        <v>441</v>
      </c>
      <c r="Q88" s="229" t="s">
        <v>441</v>
      </c>
      <c r="R88" s="22" t="s">
        <v>439</v>
      </c>
      <c r="S88" s="224" t="s">
        <v>442</v>
      </c>
      <c r="T88" s="224" t="n">
        <v>2</v>
      </c>
      <c r="U88" s="235" t="str">
        <f aca="false">IF($N88=$O88,$S88,"")</f>
        <v/>
      </c>
      <c r="V88" s="225" t="str">
        <f aca="false">IF($N88=$O88,$T88,"")</f>
        <v/>
      </c>
    </row>
    <row r="89" customFormat="false" ht="15" hidden="true" customHeight="false" outlineLevel="0" collapsed="false">
      <c r="A89" s="11"/>
      <c r="B89" s="213"/>
      <c r="C89" s="213"/>
      <c r="D89" s="213"/>
      <c r="E89" s="213"/>
      <c r="F89" s="228" t="str">
        <f aca="false">MID($A$1,8,1)</f>
        <v>A</v>
      </c>
      <c r="G89" s="213"/>
      <c r="H89" s="214" t="str">
        <f aca="false">MID($A$1,10,1)</f>
        <v>S</v>
      </c>
      <c r="I89" s="213"/>
      <c r="J89" s="213"/>
      <c r="K89" s="214" t="str">
        <f aca="false">MID($A$1,15,1)</f>
        <v>M</v>
      </c>
      <c r="L89" s="213"/>
      <c r="M89" s="228" t="str">
        <f aca="false">IF(H89="P","C",IF(H89="Q","C",""))</f>
        <v/>
      </c>
      <c r="N89" s="215" t="str">
        <f aca="false">CONCATENATE(F89,K89)</f>
        <v>AM</v>
      </c>
      <c r="O89" s="216" t="s">
        <v>338</v>
      </c>
      <c r="P89" s="223" t="s">
        <v>441</v>
      </c>
      <c r="Q89" s="229" t="s">
        <v>441</v>
      </c>
      <c r="R89" s="22" t="s">
        <v>439</v>
      </c>
      <c r="S89" s="224" t="s">
        <v>440</v>
      </c>
      <c r="T89" s="224" t="n">
        <v>1</v>
      </c>
      <c r="U89" s="235" t="str">
        <f aca="false">IF($N89=$O89,$S89,"")</f>
        <v/>
      </c>
      <c r="V89" s="225" t="str">
        <f aca="false">IF($N89=$O89,$T89,"")</f>
        <v/>
      </c>
    </row>
    <row r="90" customFormat="false" ht="15" hidden="true" customHeight="true" outlineLevel="0" collapsed="false">
      <c r="A90" s="11"/>
      <c r="B90" s="213"/>
      <c r="C90" s="213"/>
      <c r="D90" s="213"/>
      <c r="E90" s="213"/>
      <c r="F90" s="228" t="str">
        <f aca="false">MID($A$1,8,1)</f>
        <v>A</v>
      </c>
      <c r="G90" s="213"/>
      <c r="H90" s="214" t="str">
        <f aca="false">MID($A$1,10,1)</f>
        <v>S</v>
      </c>
      <c r="I90" s="213"/>
      <c r="J90" s="213"/>
      <c r="K90" s="214" t="str">
        <f aca="false">MID($A$1,15,1)</f>
        <v>M</v>
      </c>
      <c r="L90" s="213"/>
      <c r="M90" s="228" t="str">
        <f aca="false">IF(H90="P","C",IF(H90="Q","C",""))</f>
        <v/>
      </c>
      <c r="N90" s="215" t="str">
        <f aca="false">CONCATENATE(F90,K90)</f>
        <v>AM</v>
      </c>
      <c r="O90" s="216" t="s">
        <v>469</v>
      </c>
      <c r="P90" s="223" t="s">
        <v>441</v>
      </c>
      <c r="Q90" s="229" t="s">
        <v>441</v>
      </c>
      <c r="R90" s="22" t="s">
        <v>439</v>
      </c>
      <c r="S90" s="224" t="s">
        <v>440</v>
      </c>
      <c r="T90" s="224" t="n">
        <v>1</v>
      </c>
      <c r="U90" s="235" t="str">
        <f aca="false">IF($N90=$O90,$S90,"")</f>
        <v/>
      </c>
      <c r="V90" s="225" t="str">
        <f aca="false">IF($N90=$O90,$T90,"")</f>
        <v/>
      </c>
    </row>
    <row r="91" customFormat="false" ht="15" hidden="true" customHeight="false" outlineLevel="0" collapsed="false">
      <c r="A91" s="11"/>
      <c r="B91" s="213"/>
      <c r="C91" s="213"/>
      <c r="D91" s="213"/>
      <c r="E91" s="213"/>
      <c r="F91" s="228" t="str">
        <f aca="false">MID($A$1,8,1)</f>
        <v>A</v>
      </c>
      <c r="G91" s="213"/>
      <c r="H91" s="214" t="str">
        <f aca="false">MID($A$1,10,1)</f>
        <v>S</v>
      </c>
      <c r="I91" s="213"/>
      <c r="J91" s="213"/>
      <c r="K91" s="214" t="str">
        <f aca="false">MID($A$1,15,1)</f>
        <v>M</v>
      </c>
      <c r="L91" s="213"/>
      <c r="M91" s="228" t="str">
        <f aca="false">IF(H91="P","C",IF(H91="Q","C",""))</f>
        <v/>
      </c>
      <c r="N91" s="215" t="str">
        <f aca="false">CONCATENATE(F91,K91)</f>
        <v>AM</v>
      </c>
      <c r="O91" s="216" t="s">
        <v>470</v>
      </c>
      <c r="P91" s="223" t="s">
        <v>441</v>
      </c>
      <c r="Q91" s="229" t="s">
        <v>441</v>
      </c>
      <c r="R91" s="22" t="s">
        <v>439</v>
      </c>
      <c r="S91" s="224" t="s">
        <v>440</v>
      </c>
      <c r="T91" s="224" t="n">
        <v>1</v>
      </c>
      <c r="U91" s="235" t="str">
        <f aca="false">IF($N91=$O91,$S91,"")</f>
        <v/>
      </c>
      <c r="V91" s="225" t="str">
        <f aca="false">IF($N91=$O91,$T91,"")</f>
        <v/>
      </c>
    </row>
    <row r="92" customFormat="false" ht="15" hidden="true" customHeight="false" outlineLevel="0" collapsed="false">
      <c r="A92" s="11"/>
      <c r="B92" s="213"/>
      <c r="C92" s="213"/>
      <c r="D92" s="213"/>
      <c r="E92" s="213"/>
      <c r="F92" s="228" t="str">
        <f aca="false">MID($A$1,8,1)</f>
        <v>A</v>
      </c>
      <c r="G92" s="213"/>
      <c r="H92" s="214" t="str">
        <f aca="false">MID($A$1,10,1)</f>
        <v>S</v>
      </c>
      <c r="I92" s="213"/>
      <c r="J92" s="213"/>
      <c r="K92" s="214" t="str">
        <f aca="false">MID($A$1,15,1)</f>
        <v>M</v>
      </c>
      <c r="L92" s="213"/>
      <c r="M92" s="228" t="str">
        <f aca="false">IF(H92="P","C",IF(H92="Q","C",""))</f>
        <v/>
      </c>
      <c r="N92" s="215" t="str">
        <f aca="false">CONCATENATE(F92,K92)</f>
        <v>AM</v>
      </c>
      <c r="O92" s="216" t="s">
        <v>471</v>
      </c>
      <c r="P92" s="223" t="s">
        <v>441</v>
      </c>
      <c r="Q92" s="229" t="s">
        <v>441</v>
      </c>
      <c r="R92" s="22" t="s">
        <v>439</v>
      </c>
      <c r="S92" s="224" t="s">
        <v>440</v>
      </c>
      <c r="T92" s="224" t="n">
        <v>1</v>
      </c>
      <c r="U92" s="235" t="str">
        <f aca="false">IF($N92=$O92,$S92,"")</f>
        <v/>
      </c>
      <c r="V92" s="225" t="str">
        <f aca="false">IF($N92=$O92,$T92,"")</f>
        <v/>
      </c>
    </row>
    <row r="93" customFormat="false" ht="15" hidden="true" customHeight="false" outlineLevel="0" collapsed="false">
      <c r="A93" s="11"/>
      <c r="B93" s="213"/>
      <c r="C93" s="213"/>
      <c r="D93" s="213"/>
      <c r="E93" s="213"/>
      <c r="F93" s="228" t="str">
        <f aca="false">MID($A$1,8,1)</f>
        <v>A</v>
      </c>
      <c r="G93" s="213"/>
      <c r="H93" s="214" t="str">
        <f aca="false">MID($A$1,10,1)</f>
        <v>S</v>
      </c>
      <c r="I93" s="213"/>
      <c r="J93" s="213"/>
      <c r="K93" s="214" t="str">
        <f aca="false">MID($A$1,15,1)</f>
        <v>M</v>
      </c>
      <c r="L93" s="213"/>
      <c r="M93" s="228" t="str">
        <f aca="false">IF(H93="P","C",IF(H93="Q","C",""))</f>
        <v/>
      </c>
      <c r="N93" s="215" t="str">
        <f aca="false">CONCATENATE(F93,K93)</f>
        <v>AM</v>
      </c>
      <c r="O93" s="216" t="s">
        <v>472</v>
      </c>
      <c r="P93" s="223" t="s">
        <v>441</v>
      </c>
      <c r="Q93" s="229" t="s">
        <v>441</v>
      </c>
      <c r="R93" s="22" t="s">
        <v>439</v>
      </c>
      <c r="S93" s="224" t="s">
        <v>440</v>
      </c>
      <c r="T93" s="224" t="n">
        <v>1</v>
      </c>
      <c r="U93" s="235" t="str">
        <f aca="false">IF($N93=$O93,$S93,"")</f>
        <v/>
      </c>
      <c r="V93" s="225" t="str">
        <f aca="false">IF($N93=$O93,$T93,"")</f>
        <v/>
      </c>
    </row>
    <row r="94" customFormat="false" ht="15" hidden="true" customHeight="false" outlineLevel="0" collapsed="false">
      <c r="A94" s="11"/>
      <c r="B94" s="213"/>
      <c r="C94" s="213"/>
      <c r="D94" s="213"/>
      <c r="E94" s="213"/>
      <c r="F94" s="228" t="str">
        <f aca="false">MID($A$1,8,1)</f>
        <v>A</v>
      </c>
      <c r="G94" s="213"/>
      <c r="H94" s="214" t="str">
        <f aca="false">MID($A$1,10,1)</f>
        <v>S</v>
      </c>
      <c r="I94" s="213"/>
      <c r="J94" s="213"/>
      <c r="K94" s="214" t="str">
        <f aca="false">MID($A$1,15,1)</f>
        <v>M</v>
      </c>
      <c r="L94" s="213"/>
      <c r="M94" s="228" t="str">
        <f aca="false">IF(H94="P","C",IF(H94="Q","C",""))</f>
        <v/>
      </c>
      <c r="N94" s="215" t="str">
        <f aca="false">CONCATENATE(F94,K94)</f>
        <v>AM</v>
      </c>
      <c r="O94" s="216" t="s">
        <v>386</v>
      </c>
      <c r="P94" s="223" t="s">
        <v>441</v>
      </c>
      <c r="Q94" s="229" t="s">
        <v>441</v>
      </c>
      <c r="R94" s="22" t="s">
        <v>439</v>
      </c>
      <c r="S94" s="224" t="s">
        <v>442</v>
      </c>
      <c r="T94" s="224" t="n">
        <v>2</v>
      </c>
      <c r="U94" s="235" t="str">
        <f aca="false">IF($N94=$O94,$S94,"")</f>
        <v/>
      </c>
      <c r="V94" s="225" t="str">
        <f aca="false">IF($N94=$O94,$T94,"")</f>
        <v/>
      </c>
    </row>
    <row r="95" customFormat="false" ht="15" hidden="true" customHeight="false" outlineLevel="0" collapsed="false">
      <c r="A95" s="11"/>
      <c r="B95" s="213"/>
      <c r="C95" s="213"/>
      <c r="D95" s="213"/>
      <c r="E95" s="213"/>
      <c r="F95" s="228" t="str">
        <f aca="false">MID($A$1,8,1)</f>
        <v>A</v>
      </c>
      <c r="G95" s="213"/>
      <c r="H95" s="214" t="str">
        <f aca="false">MID($A$1,10,1)</f>
        <v>S</v>
      </c>
      <c r="I95" s="213"/>
      <c r="J95" s="213"/>
      <c r="K95" s="214" t="str">
        <f aca="false">MID($A$1,15,1)</f>
        <v>M</v>
      </c>
      <c r="L95" s="213"/>
      <c r="M95" s="228" t="str">
        <f aca="false">IF(H95="P","C",IF(H95="Q","C",""))</f>
        <v/>
      </c>
      <c r="N95" s="215" t="str">
        <f aca="false">CONCATENATE(F95,K95)</f>
        <v>AM</v>
      </c>
      <c r="O95" s="216" t="s">
        <v>473</v>
      </c>
      <c r="P95" s="223" t="s">
        <v>441</v>
      </c>
      <c r="Q95" s="229" t="s">
        <v>441</v>
      </c>
      <c r="R95" s="22" t="s">
        <v>439</v>
      </c>
      <c r="S95" s="224" t="s">
        <v>442</v>
      </c>
      <c r="T95" s="224" t="n">
        <v>2</v>
      </c>
      <c r="U95" s="235" t="str">
        <f aca="false">IF($N95=$O95,$S95,"")</f>
        <v/>
      </c>
      <c r="V95" s="225" t="str">
        <f aca="false">IF($N95=$O95,$T95,"")</f>
        <v/>
      </c>
    </row>
    <row r="96" customFormat="false" ht="15" hidden="true" customHeight="false" outlineLevel="0" collapsed="false">
      <c r="A96" s="11"/>
      <c r="B96" s="213"/>
      <c r="C96" s="213"/>
      <c r="D96" s="213"/>
      <c r="E96" s="213"/>
      <c r="F96" s="228" t="str">
        <f aca="false">MID($A$1,8,1)</f>
        <v>A</v>
      </c>
      <c r="G96" s="213"/>
      <c r="H96" s="214" t="str">
        <f aca="false">MID($A$1,10,1)</f>
        <v>S</v>
      </c>
      <c r="I96" s="213"/>
      <c r="J96" s="213"/>
      <c r="K96" s="214" t="str">
        <f aca="false">MID($A$1,15,1)</f>
        <v>M</v>
      </c>
      <c r="L96" s="213"/>
      <c r="M96" s="228" t="str">
        <f aca="false">IF(H96="P","C",IF(H96="Q","C",""))</f>
        <v/>
      </c>
      <c r="N96" s="215" t="str">
        <f aca="false">CONCATENATE(F96,K96)</f>
        <v>AM</v>
      </c>
      <c r="O96" s="216" t="s">
        <v>474</v>
      </c>
      <c r="P96" s="223" t="s">
        <v>441</v>
      </c>
      <c r="Q96" s="229" t="s">
        <v>441</v>
      </c>
      <c r="R96" s="22" t="s">
        <v>439</v>
      </c>
      <c r="S96" s="224" t="s">
        <v>442</v>
      </c>
      <c r="T96" s="224" t="n">
        <v>2</v>
      </c>
      <c r="U96" s="235" t="str">
        <f aca="false">IF($N96=$O96,$S96,"")</f>
        <v/>
      </c>
      <c r="V96" s="225" t="str">
        <f aca="false">IF($N96=$O96,$T96,"")</f>
        <v/>
      </c>
    </row>
    <row r="97" customFormat="false" ht="15" hidden="true" customHeight="false" outlineLevel="0" collapsed="false">
      <c r="A97" s="11"/>
      <c r="B97" s="213"/>
      <c r="C97" s="213"/>
      <c r="D97" s="213"/>
      <c r="E97" s="213"/>
      <c r="F97" s="228" t="str">
        <f aca="false">MID($A$1,8,1)</f>
        <v>A</v>
      </c>
      <c r="G97" s="213"/>
      <c r="H97" s="214" t="str">
        <f aca="false">MID($A$1,10,1)</f>
        <v>S</v>
      </c>
      <c r="I97" s="213"/>
      <c r="J97" s="213"/>
      <c r="K97" s="214" t="str">
        <f aca="false">MID($A$1,15,1)</f>
        <v>M</v>
      </c>
      <c r="L97" s="213"/>
      <c r="M97" s="228" t="str">
        <f aca="false">IF(H97="P","C",IF(H97="Q","C",""))</f>
        <v/>
      </c>
      <c r="N97" s="215" t="str">
        <f aca="false">CONCATENATE(F97,K97)</f>
        <v>AM</v>
      </c>
      <c r="O97" s="216" t="s">
        <v>475</v>
      </c>
      <c r="P97" s="223" t="s">
        <v>441</v>
      </c>
      <c r="Q97" s="229" t="s">
        <v>441</v>
      </c>
      <c r="R97" s="22" t="s">
        <v>439</v>
      </c>
      <c r="S97" s="224" t="s">
        <v>442</v>
      </c>
      <c r="T97" s="224" t="n">
        <v>2</v>
      </c>
      <c r="U97" s="235" t="str">
        <f aca="false">IF($N97=$O97,$S97,"")</f>
        <v/>
      </c>
      <c r="V97" s="225" t="str">
        <f aca="false">IF($N97=$O97,$T97,"")</f>
        <v/>
      </c>
    </row>
    <row r="98" customFormat="false" ht="15" hidden="true" customHeight="false" outlineLevel="0" collapsed="false">
      <c r="A98" s="11"/>
      <c r="B98" s="213"/>
      <c r="C98" s="213"/>
      <c r="D98" s="213"/>
      <c r="E98" s="213"/>
      <c r="F98" s="228" t="str">
        <f aca="false">MID($A$1,8,1)</f>
        <v>A</v>
      </c>
      <c r="G98" s="213"/>
      <c r="H98" s="214" t="str">
        <f aca="false">MID($A$1,10,1)</f>
        <v>S</v>
      </c>
      <c r="I98" s="213"/>
      <c r="J98" s="213"/>
      <c r="K98" s="214" t="str">
        <f aca="false">MID($A$1,15,1)</f>
        <v>M</v>
      </c>
      <c r="L98" s="213"/>
      <c r="M98" s="228" t="str">
        <f aca="false">IF(H98="P","C",IF(H98="Q","C",""))</f>
        <v/>
      </c>
      <c r="N98" s="215" t="str">
        <f aca="false">CONCATENATE(F98,K98)</f>
        <v>AM</v>
      </c>
      <c r="O98" s="216" t="s">
        <v>476</v>
      </c>
      <c r="P98" s="223" t="s">
        <v>441</v>
      </c>
      <c r="Q98" s="229" t="s">
        <v>441</v>
      </c>
      <c r="R98" s="22" t="s">
        <v>439</v>
      </c>
      <c r="S98" s="224" t="s">
        <v>442</v>
      </c>
      <c r="T98" s="224" t="n">
        <v>2</v>
      </c>
      <c r="U98" s="235" t="str">
        <f aca="false">IF($N98=$O98,$S98,"")</f>
        <v/>
      </c>
      <c r="V98" s="225" t="str">
        <f aca="false">IF($N98=$O98,$T98,"")</f>
        <v/>
      </c>
    </row>
    <row r="99" customFormat="false" ht="15" hidden="true" customHeight="false" outlineLevel="0" collapsed="false">
      <c r="A99" s="11"/>
      <c r="B99" s="213"/>
      <c r="C99" s="213"/>
      <c r="D99" s="213"/>
      <c r="E99" s="213"/>
      <c r="F99" s="228" t="str">
        <f aca="false">MID($A$1,8,1)</f>
        <v>A</v>
      </c>
      <c r="G99" s="213"/>
      <c r="H99" s="214" t="str">
        <f aca="false">MID($A$1,10,1)</f>
        <v>S</v>
      </c>
      <c r="I99" s="213"/>
      <c r="J99" s="213"/>
      <c r="K99" s="214" t="str">
        <f aca="false">MID($A$1,15,1)</f>
        <v>M</v>
      </c>
      <c r="L99" s="213"/>
      <c r="M99" s="228" t="str">
        <f aca="false">IF(H99="P","C",IF(H99="Q","C",""))</f>
        <v/>
      </c>
      <c r="N99" s="215" t="str">
        <f aca="false">CONCATENATE(F99,K99)</f>
        <v>AM</v>
      </c>
      <c r="O99" s="216" t="s">
        <v>477</v>
      </c>
      <c r="P99" s="223" t="s">
        <v>441</v>
      </c>
      <c r="Q99" s="229" t="s">
        <v>441</v>
      </c>
      <c r="R99" s="22" t="s">
        <v>439</v>
      </c>
      <c r="S99" s="224" t="s">
        <v>442</v>
      </c>
      <c r="T99" s="224" t="n">
        <v>2</v>
      </c>
      <c r="U99" s="235" t="str">
        <f aca="false">IF($N99=$O99,$S99,"")</f>
        <v/>
      </c>
      <c r="V99" s="225" t="str">
        <f aca="false">IF($N99=$O99,$T99,"")</f>
        <v/>
      </c>
    </row>
    <row r="100" customFormat="false" ht="15" hidden="true" customHeight="false" outlineLevel="0" collapsed="false">
      <c r="A100" s="11"/>
      <c r="B100" s="213"/>
      <c r="C100" s="213"/>
      <c r="D100" s="213"/>
      <c r="E100" s="213"/>
      <c r="F100" s="228" t="str">
        <f aca="false">MID($A$1,8,1)</f>
        <v>A</v>
      </c>
      <c r="G100" s="213"/>
      <c r="H100" s="214" t="str">
        <f aca="false">MID($A$1,10,1)</f>
        <v>S</v>
      </c>
      <c r="I100" s="213"/>
      <c r="J100" s="213"/>
      <c r="K100" s="214" t="str">
        <f aca="false">MID($A$1,15,1)</f>
        <v>M</v>
      </c>
      <c r="L100" s="213"/>
      <c r="M100" s="228" t="str">
        <f aca="false">IF(H100="P","C",IF(H100="Q","C",""))</f>
        <v/>
      </c>
      <c r="N100" s="215" t="str">
        <f aca="false">CONCATENATE(F100,K100)</f>
        <v>AM</v>
      </c>
      <c r="O100" s="216" t="s">
        <v>478</v>
      </c>
      <c r="P100" s="223" t="s">
        <v>441</v>
      </c>
      <c r="Q100" s="229" t="s">
        <v>441</v>
      </c>
      <c r="R100" s="22" t="s">
        <v>439</v>
      </c>
      <c r="S100" s="224" t="s">
        <v>479</v>
      </c>
      <c r="T100" s="224" t="n">
        <v>3</v>
      </c>
      <c r="U100" s="235" t="str">
        <f aca="false">IF($N100=$O100,$S100,"")</f>
        <v/>
      </c>
      <c r="V100" s="225" t="str">
        <f aca="false">IF($N100=$O100,$T100,"")</f>
        <v/>
      </c>
    </row>
    <row r="101" customFormat="false" ht="15" hidden="true" customHeight="false" outlineLevel="0" collapsed="false">
      <c r="A101" s="11"/>
      <c r="B101" s="213"/>
      <c r="C101" s="213"/>
      <c r="D101" s="213"/>
      <c r="E101" s="213"/>
      <c r="F101" s="228" t="str">
        <f aca="false">MID($A$1,8,1)</f>
        <v>A</v>
      </c>
      <c r="G101" s="213"/>
      <c r="H101" s="214" t="str">
        <f aca="false">MID($A$1,10,1)</f>
        <v>S</v>
      </c>
      <c r="I101" s="213"/>
      <c r="J101" s="213"/>
      <c r="K101" s="214" t="str">
        <f aca="false">MID($A$1,15,1)</f>
        <v>M</v>
      </c>
      <c r="L101" s="213"/>
      <c r="M101" s="228" t="str">
        <f aca="false">IF(H101="P","C",IF(H101="Q","C",""))</f>
        <v/>
      </c>
      <c r="N101" s="215" t="str">
        <f aca="false">CONCATENATE(F101,K101)</f>
        <v>AM</v>
      </c>
      <c r="O101" s="216" t="s">
        <v>480</v>
      </c>
      <c r="P101" s="223" t="s">
        <v>441</v>
      </c>
      <c r="Q101" s="229" t="s">
        <v>441</v>
      </c>
      <c r="R101" s="22" t="s">
        <v>439</v>
      </c>
      <c r="S101" s="224" t="s">
        <v>442</v>
      </c>
      <c r="T101" s="224" t="n">
        <v>2</v>
      </c>
      <c r="U101" s="235" t="str">
        <f aca="false">IF($N101=$O101,$S101,"")</f>
        <v/>
      </c>
      <c r="V101" s="225" t="str">
        <f aca="false">IF($N101=$O101,$T101,"")</f>
        <v/>
      </c>
    </row>
    <row r="102" customFormat="false" ht="15" hidden="true" customHeight="false" outlineLevel="0" collapsed="false">
      <c r="A102" s="11"/>
      <c r="B102" s="213"/>
      <c r="C102" s="213"/>
      <c r="D102" s="213"/>
      <c r="E102" s="213"/>
      <c r="F102" s="228" t="str">
        <f aca="false">MID($A$1,8,1)</f>
        <v>A</v>
      </c>
      <c r="G102" s="213"/>
      <c r="H102" s="214" t="str">
        <f aca="false">MID($A$1,10,1)</f>
        <v>S</v>
      </c>
      <c r="I102" s="213"/>
      <c r="J102" s="213"/>
      <c r="K102" s="214" t="str">
        <f aca="false">MID($A$1,15,1)</f>
        <v>M</v>
      </c>
      <c r="L102" s="213"/>
      <c r="M102" s="228" t="str">
        <f aca="false">IF(H102="P","C",IF(H102="Q","C",""))</f>
        <v/>
      </c>
      <c r="N102" s="215" t="str">
        <f aca="false">CONCATENATE(F102,K102)</f>
        <v>AM</v>
      </c>
      <c r="O102" s="216" t="s">
        <v>342</v>
      </c>
      <c r="P102" s="223" t="s">
        <v>441</v>
      </c>
      <c r="Q102" s="229" t="s">
        <v>441</v>
      </c>
      <c r="R102" s="22" t="s">
        <v>439</v>
      </c>
      <c r="S102" s="224" t="s">
        <v>440</v>
      </c>
      <c r="T102" s="224" t="n">
        <v>1</v>
      </c>
      <c r="U102" s="235" t="str">
        <f aca="false">IF($N102=$O102,$S102,"")</f>
        <v/>
      </c>
      <c r="V102" s="225" t="str">
        <f aca="false">IF($N102=$O102,$T102,"")</f>
        <v/>
      </c>
    </row>
    <row r="103" customFormat="false" ht="15" hidden="true" customHeight="true" outlineLevel="0" collapsed="false">
      <c r="A103" s="11"/>
      <c r="B103" s="213"/>
      <c r="C103" s="213"/>
      <c r="D103" s="213"/>
      <c r="E103" s="213"/>
      <c r="F103" s="228" t="str">
        <f aca="false">MID($A$1,8,1)</f>
        <v>A</v>
      </c>
      <c r="G103" s="213"/>
      <c r="H103" s="214" t="str">
        <f aca="false">MID($A$1,10,1)</f>
        <v>S</v>
      </c>
      <c r="I103" s="213"/>
      <c r="J103" s="213"/>
      <c r="K103" s="214" t="str">
        <f aca="false">MID($A$1,15,1)</f>
        <v>M</v>
      </c>
      <c r="L103" s="213"/>
      <c r="M103" s="228" t="str">
        <f aca="false">IF(H103="P","C",IF(H103="Q","C",""))</f>
        <v/>
      </c>
      <c r="N103" s="215" t="str">
        <f aca="false">CONCATENATE(F103,K103)</f>
        <v>AM</v>
      </c>
      <c r="O103" s="216" t="s">
        <v>481</v>
      </c>
      <c r="P103" s="223" t="s">
        <v>441</v>
      </c>
      <c r="Q103" s="229" t="s">
        <v>441</v>
      </c>
      <c r="R103" s="22" t="s">
        <v>439</v>
      </c>
      <c r="S103" s="224" t="s">
        <v>440</v>
      </c>
      <c r="T103" s="224" t="n">
        <v>1</v>
      </c>
      <c r="U103" s="235" t="str">
        <f aca="false">IF($N103=$O103,$S103,"")</f>
        <v/>
      </c>
      <c r="V103" s="225" t="str">
        <f aca="false">IF($N103=$O103,$T103,"")</f>
        <v/>
      </c>
    </row>
    <row r="104" customFormat="false" ht="15" hidden="true" customHeight="false" outlineLevel="0" collapsed="false">
      <c r="A104" s="11"/>
      <c r="B104" s="213"/>
      <c r="C104" s="213"/>
      <c r="D104" s="213"/>
      <c r="E104" s="213"/>
      <c r="F104" s="228" t="str">
        <f aca="false">MID($A$1,8,1)</f>
        <v>A</v>
      </c>
      <c r="G104" s="213"/>
      <c r="H104" s="214" t="str">
        <f aca="false">MID($A$1,10,1)</f>
        <v>S</v>
      </c>
      <c r="I104" s="213"/>
      <c r="J104" s="213"/>
      <c r="K104" s="214" t="str">
        <f aca="false">MID($A$1,15,1)</f>
        <v>M</v>
      </c>
      <c r="L104" s="213"/>
      <c r="M104" s="228" t="str">
        <f aca="false">IF(H104="P","C",IF(H104="Q","C",""))</f>
        <v/>
      </c>
      <c r="N104" s="215" t="str">
        <f aca="false">CONCATENATE(F104,K104)</f>
        <v>AM</v>
      </c>
      <c r="O104" s="216" t="s">
        <v>455</v>
      </c>
      <c r="P104" s="223" t="s">
        <v>441</v>
      </c>
      <c r="Q104" s="229" t="s">
        <v>441</v>
      </c>
      <c r="R104" s="22" t="s">
        <v>439</v>
      </c>
      <c r="S104" s="224" t="s">
        <v>440</v>
      </c>
      <c r="T104" s="224" t="n">
        <v>1</v>
      </c>
      <c r="U104" s="235" t="str">
        <f aca="false">IF($N104=$O104,$S104,"")</f>
        <v/>
      </c>
      <c r="V104" s="225" t="str">
        <f aca="false">IF($N104=$O104,$T104,"")</f>
        <v/>
      </c>
    </row>
    <row r="105" customFormat="false" ht="15" hidden="true" customHeight="false" outlineLevel="0" collapsed="false">
      <c r="A105" s="11"/>
      <c r="B105" s="213"/>
      <c r="C105" s="213"/>
      <c r="D105" s="213"/>
      <c r="E105" s="213"/>
      <c r="F105" s="228" t="str">
        <f aca="false">MID($A$1,8,1)</f>
        <v>A</v>
      </c>
      <c r="G105" s="213"/>
      <c r="H105" s="214" t="str">
        <f aca="false">MID($A$1,10,1)</f>
        <v>S</v>
      </c>
      <c r="I105" s="213"/>
      <c r="J105" s="213"/>
      <c r="K105" s="214" t="str">
        <f aca="false">MID($A$1,15,1)</f>
        <v>M</v>
      </c>
      <c r="L105" s="213"/>
      <c r="M105" s="228" t="str">
        <f aca="false">IF(H105="P","C",IF(H105="Q","C",""))</f>
        <v/>
      </c>
      <c r="N105" s="215" t="str">
        <f aca="false">CONCATENATE(F105,K105)</f>
        <v>AM</v>
      </c>
      <c r="O105" s="216" t="s">
        <v>482</v>
      </c>
      <c r="P105" s="223" t="s">
        <v>441</v>
      </c>
      <c r="Q105" s="229" t="s">
        <v>441</v>
      </c>
      <c r="R105" s="22" t="s">
        <v>439</v>
      </c>
      <c r="S105" s="224" t="s">
        <v>440</v>
      </c>
      <c r="T105" s="224" t="n">
        <v>1</v>
      </c>
      <c r="U105" s="235" t="str">
        <f aca="false">IF($N105=$O105,$S105,"")</f>
        <v/>
      </c>
      <c r="V105" s="225" t="str">
        <f aca="false">IF($N105=$O105,$T105,"")</f>
        <v/>
      </c>
    </row>
    <row r="106" customFormat="false" ht="15" hidden="true" customHeight="false" outlineLevel="0" collapsed="false">
      <c r="A106" s="11"/>
      <c r="B106" s="213"/>
      <c r="C106" s="213"/>
      <c r="D106" s="213"/>
      <c r="E106" s="213"/>
      <c r="F106" s="228" t="str">
        <f aca="false">MID($A$1,8,1)</f>
        <v>A</v>
      </c>
      <c r="G106" s="213"/>
      <c r="H106" s="214" t="str">
        <f aca="false">MID($A$1,10,1)</f>
        <v>S</v>
      </c>
      <c r="I106" s="213"/>
      <c r="J106" s="213"/>
      <c r="K106" s="214" t="str">
        <f aca="false">MID($A$1,15,1)</f>
        <v>M</v>
      </c>
      <c r="L106" s="213"/>
      <c r="M106" s="228" t="str">
        <f aca="false">IF(H106="P","C",IF(H106="Q","C",""))</f>
        <v/>
      </c>
      <c r="N106" s="215" t="str">
        <f aca="false">CONCATENATE(F106,K106)</f>
        <v>AM</v>
      </c>
      <c r="O106" s="216" t="s">
        <v>483</v>
      </c>
      <c r="P106" s="223" t="s">
        <v>441</v>
      </c>
      <c r="Q106" s="229" t="s">
        <v>441</v>
      </c>
      <c r="R106" s="22" t="s">
        <v>439</v>
      </c>
      <c r="S106" s="224" t="s">
        <v>440</v>
      </c>
      <c r="T106" s="224" t="n">
        <v>1</v>
      </c>
      <c r="U106" s="235" t="str">
        <f aca="false">IF($N106=$O106,$S106,"")</f>
        <v/>
      </c>
      <c r="V106" s="225" t="str">
        <f aca="false">IF($N106=$O106,$T106,"")</f>
        <v/>
      </c>
    </row>
    <row r="107" customFormat="false" ht="15" hidden="true" customHeight="false" outlineLevel="0" collapsed="false">
      <c r="A107" s="11"/>
      <c r="B107" s="213"/>
      <c r="C107" s="213"/>
      <c r="D107" s="213"/>
      <c r="E107" s="213"/>
      <c r="F107" s="228" t="str">
        <f aca="false">MID($A$1,8,1)</f>
        <v>A</v>
      </c>
      <c r="G107" s="213"/>
      <c r="H107" s="214" t="str">
        <f aca="false">MID($A$1,10,1)</f>
        <v>S</v>
      </c>
      <c r="I107" s="213"/>
      <c r="J107" s="213"/>
      <c r="K107" s="214" t="str">
        <f aca="false">MID($A$1,15,1)</f>
        <v>M</v>
      </c>
      <c r="L107" s="213"/>
      <c r="M107" s="228" t="str">
        <f aca="false">IF(H107="P","C",IF(H107="Q","C",""))</f>
        <v/>
      </c>
      <c r="N107" s="215" t="str">
        <f aca="false">CONCATENATE(F107,K107)</f>
        <v>AM</v>
      </c>
      <c r="O107" s="216" t="s">
        <v>390</v>
      </c>
      <c r="P107" s="223" t="s">
        <v>441</v>
      </c>
      <c r="Q107" s="229" t="s">
        <v>441</v>
      </c>
      <c r="R107" s="22" t="s">
        <v>439</v>
      </c>
      <c r="S107" s="224" t="s">
        <v>442</v>
      </c>
      <c r="T107" s="224" t="n">
        <v>2</v>
      </c>
      <c r="U107" s="235" t="str">
        <f aca="false">IF($N107=$O107,$S107,"")</f>
        <v/>
      </c>
      <c r="V107" s="225" t="str">
        <f aca="false">IF($N107=$O107,$T107,"")</f>
        <v/>
      </c>
    </row>
    <row r="108" customFormat="false" ht="15" hidden="true" customHeight="false" outlineLevel="0" collapsed="false">
      <c r="A108" s="11"/>
      <c r="B108" s="213"/>
      <c r="C108" s="213"/>
      <c r="D108" s="213"/>
      <c r="E108" s="213"/>
      <c r="F108" s="228" t="str">
        <f aca="false">MID($A$1,8,1)</f>
        <v>A</v>
      </c>
      <c r="G108" s="213"/>
      <c r="H108" s="214" t="str">
        <f aca="false">MID($A$1,10,1)</f>
        <v>S</v>
      </c>
      <c r="I108" s="213"/>
      <c r="J108" s="213"/>
      <c r="K108" s="214" t="str">
        <f aca="false">MID($A$1,15,1)</f>
        <v>M</v>
      </c>
      <c r="L108" s="213"/>
      <c r="M108" s="228" t="str">
        <f aca="false">IF(H108="P","C",IF(H108="Q","C",""))</f>
        <v/>
      </c>
      <c r="N108" s="215" t="str">
        <f aca="false">CONCATENATE(F108,K108)</f>
        <v>AM</v>
      </c>
      <c r="O108" s="216" t="s">
        <v>484</v>
      </c>
      <c r="P108" s="223" t="s">
        <v>441</v>
      </c>
      <c r="Q108" s="229" t="s">
        <v>441</v>
      </c>
      <c r="R108" s="22" t="s">
        <v>439</v>
      </c>
      <c r="S108" s="224" t="s">
        <v>442</v>
      </c>
      <c r="T108" s="224" t="n">
        <v>2</v>
      </c>
      <c r="U108" s="235" t="str">
        <f aca="false">IF($N108=$O108,$S108,"")</f>
        <v/>
      </c>
      <c r="V108" s="225" t="str">
        <f aca="false">IF($N108=$O108,$T108,"")</f>
        <v/>
      </c>
    </row>
    <row r="109" customFormat="false" ht="15" hidden="true" customHeight="false" outlineLevel="0" collapsed="false">
      <c r="A109" s="11"/>
      <c r="B109" s="213"/>
      <c r="C109" s="213"/>
      <c r="D109" s="213"/>
      <c r="E109" s="213"/>
      <c r="F109" s="228" t="str">
        <f aca="false">MID($A$1,8,1)</f>
        <v>A</v>
      </c>
      <c r="G109" s="213"/>
      <c r="H109" s="214" t="str">
        <f aca="false">MID($A$1,10,1)</f>
        <v>S</v>
      </c>
      <c r="I109" s="213"/>
      <c r="J109" s="213"/>
      <c r="K109" s="214" t="str">
        <f aca="false">MID($A$1,15,1)</f>
        <v>M</v>
      </c>
      <c r="L109" s="213"/>
      <c r="M109" s="228" t="str">
        <f aca="false">IF(H109="P","C",IF(H109="Q","C",""))</f>
        <v/>
      </c>
      <c r="N109" s="215" t="str">
        <f aca="false">CONCATENATE(F109,K109)</f>
        <v>AM</v>
      </c>
      <c r="O109" s="216" t="s">
        <v>485</v>
      </c>
      <c r="P109" s="223" t="s">
        <v>441</v>
      </c>
      <c r="Q109" s="229" t="s">
        <v>441</v>
      </c>
      <c r="R109" s="22" t="s">
        <v>439</v>
      </c>
      <c r="S109" s="224" t="s">
        <v>442</v>
      </c>
      <c r="T109" s="224" t="n">
        <v>2</v>
      </c>
      <c r="U109" s="235" t="str">
        <f aca="false">IF($N109=$O109,$S109,"")</f>
        <v/>
      </c>
      <c r="V109" s="225" t="str">
        <f aca="false">IF($N109=$O109,$T109,"")</f>
        <v/>
      </c>
    </row>
    <row r="110" customFormat="false" ht="15" hidden="true" customHeight="false" outlineLevel="0" collapsed="false">
      <c r="A110" s="11"/>
      <c r="B110" s="213"/>
      <c r="C110" s="213"/>
      <c r="D110" s="213"/>
      <c r="E110" s="213"/>
      <c r="F110" s="228" t="str">
        <f aca="false">MID($A$1,8,1)</f>
        <v>A</v>
      </c>
      <c r="G110" s="213"/>
      <c r="H110" s="214" t="str">
        <f aca="false">MID($A$1,10,1)</f>
        <v>S</v>
      </c>
      <c r="I110" s="213"/>
      <c r="J110" s="213"/>
      <c r="K110" s="214" t="str">
        <f aca="false">MID($A$1,15,1)</f>
        <v>M</v>
      </c>
      <c r="L110" s="213"/>
      <c r="M110" s="228" t="str">
        <f aca="false">IF(H110="P","C",IF(H110="Q","C",""))</f>
        <v/>
      </c>
      <c r="N110" s="215" t="str">
        <f aca="false">CONCATENATE(F110,K110)</f>
        <v>AM</v>
      </c>
      <c r="O110" s="216" t="s">
        <v>486</v>
      </c>
      <c r="P110" s="223" t="s">
        <v>441</v>
      </c>
      <c r="Q110" s="229" t="s">
        <v>441</v>
      </c>
      <c r="R110" s="22" t="s">
        <v>439</v>
      </c>
      <c r="S110" s="224" t="s">
        <v>442</v>
      </c>
      <c r="T110" s="224" t="n">
        <v>2</v>
      </c>
      <c r="U110" s="235" t="str">
        <f aca="false">IF($N110=$O110,$S110,"")</f>
        <v/>
      </c>
      <c r="V110" s="225" t="str">
        <f aca="false">IF($N110=$O110,$T110,"")</f>
        <v/>
      </c>
    </row>
    <row r="111" customFormat="false" ht="15" hidden="true" customHeight="false" outlineLevel="0" collapsed="false">
      <c r="A111" s="11"/>
      <c r="B111" s="213"/>
      <c r="C111" s="213"/>
      <c r="D111" s="213"/>
      <c r="E111" s="213"/>
      <c r="F111" s="228" t="str">
        <f aca="false">MID($A$1,8,1)</f>
        <v>A</v>
      </c>
      <c r="G111" s="213"/>
      <c r="H111" s="214" t="str">
        <f aca="false">MID($A$1,10,1)</f>
        <v>S</v>
      </c>
      <c r="I111" s="213"/>
      <c r="J111" s="213"/>
      <c r="K111" s="214" t="str">
        <f aca="false">MID($A$1,15,1)</f>
        <v>M</v>
      </c>
      <c r="L111" s="213"/>
      <c r="M111" s="228" t="str">
        <f aca="false">IF(H111="P","C",IF(H111="Q","C",""))</f>
        <v/>
      </c>
      <c r="N111" s="215" t="str">
        <f aca="false">CONCATENATE(F111,K111)</f>
        <v>AM</v>
      </c>
      <c r="O111" s="216" t="s">
        <v>487</v>
      </c>
      <c r="P111" s="223" t="s">
        <v>441</v>
      </c>
      <c r="Q111" s="229" t="s">
        <v>441</v>
      </c>
      <c r="R111" s="22" t="s">
        <v>439</v>
      </c>
      <c r="S111" s="224" t="s">
        <v>442</v>
      </c>
      <c r="T111" s="224" t="n">
        <v>2</v>
      </c>
      <c r="U111" s="235" t="str">
        <f aca="false">IF($N111=$O111,$S111,"")</f>
        <v/>
      </c>
      <c r="V111" s="225" t="str">
        <f aca="false">IF($N111=$O111,$T111,"")</f>
        <v/>
      </c>
    </row>
    <row r="112" customFormat="false" ht="15" hidden="true" customHeight="false" outlineLevel="0" collapsed="false">
      <c r="A112" s="11"/>
      <c r="B112" s="213"/>
      <c r="C112" s="213"/>
      <c r="D112" s="213"/>
      <c r="E112" s="213"/>
      <c r="F112" s="228" t="str">
        <f aca="false">MID($A$1,8,1)</f>
        <v>A</v>
      </c>
      <c r="G112" s="213"/>
      <c r="H112" s="214" t="str">
        <f aca="false">MID($A$1,10,1)</f>
        <v>S</v>
      </c>
      <c r="I112" s="213"/>
      <c r="J112" s="213"/>
      <c r="K112" s="214" t="str">
        <f aca="false">MID($A$1,15,1)</f>
        <v>M</v>
      </c>
      <c r="L112" s="213"/>
      <c r="M112" s="228" t="str">
        <f aca="false">IF(H112="P","C",IF(H112="Q","C",""))</f>
        <v/>
      </c>
      <c r="N112" s="215" t="str">
        <f aca="false">CONCATENATE(F112,K112)</f>
        <v>AM</v>
      </c>
      <c r="O112" s="216" t="s">
        <v>488</v>
      </c>
      <c r="P112" s="223" t="s">
        <v>441</v>
      </c>
      <c r="Q112" s="229" t="s">
        <v>441</v>
      </c>
      <c r="R112" s="22" t="s">
        <v>439</v>
      </c>
      <c r="S112" s="224" t="s">
        <v>442</v>
      </c>
      <c r="T112" s="224" t="n">
        <v>2</v>
      </c>
      <c r="U112" s="235" t="str">
        <f aca="false">IF($N112=$O112,$S112,"")</f>
        <v/>
      </c>
      <c r="V112" s="225" t="str">
        <f aca="false">IF($N112=$O112,$T112,"")</f>
        <v/>
      </c>
    </row>
    <row r="113" customFormat="false" ht="15" hidden="true" customHeight="false" outlineLevel="0" collapsed="false">
      <c r="A113" s="11"/>
      <c r="B113" s="213"/>
      <c r="C113" s="213"/>
      <c r="D113" s="213"/>
      <c r="E113" s="213"/>
      <c r="F113" s="228" t="str">
        <f aca="false">MID($A$1,8,1)</f>
        <v>A</v>
      </c>
      <c r="G113" s="213"/>
      <c r="H113" s="214" t="str">
        <f aca="false">MID($A$1,10,1)</f>
        <v>S</v>
      </c>
      <c r="I113" s="213"/>
      <c r="J113" s="213"/>
      <c r="K113" s="214" t="str">
        <f aca="false">MID($A$1,15,1)</f>
        <v>M</v>
      </c>
      <c r="L113" s="213"/>
      <c r="M113" s="228" t="str">
        <f aca="false">IF(H113="P","C",IF(H113="Q","C",""))</f>
        <v/>
      </c>
      <c r="N113" s="215" t="str">
        <f aca="false">CONCATENATE(F113,K113)</f>
        <v>AM</v>
      </c>
      <c r="O113" s="216" t="s">
        <v>489</v>
      </c>
      <c r="P113" s="223" t="s">
        <v>441</v>
      </c>
      <c r="Q113" s="229" t="s">
        <v>441</v>
      </c>
      <c r="R113" s="22" t="s">
        <v>439</v>
      </c>
      <c r="S113" s="224" t="s">
        <v>479</v>
      </c>
      <c r="T113" s="224" t="n">
        <v>3</v>
      </c>
      <c r="U113" s="235" t="str">
        <f aca="false">IF($N113=$O113,$S113,"")</f>
        <v/>
      </c>
      <c r="V113" s="225" t="str">
        <f aca="false">IF($N113=$O113,$T113,"")</f>
        <v/>
      </c>
    </row>
    <row r="114" customFormat="false" ht="15" hidden="true" customHeight="false" outlineLevel="0" collapsed="false">
      <c r="A114" s="11"/>
      <c r="B114" s="213"/>
      <c r="C114" s="213"/>
      <c r="D114" s="213"/>
      <c r="E114" s="213"/>
      <c r="F114" s="228" t="str">
        <f aca="false">MID($A$1,8,1)</f>
        <v>A</v>
      </c>
      <c r="G114" s="213"/>
      <c r="H114" s="214" t="str">
        <f aca="false">MID($A$1,10,1)</f>
        <v>S</v>
      </c>
      <c r="I114" s="213"/>
      <c r="J114" s="213"/>
      <c r="K114" s="213"/>
      <c r="L114" s="213"/>
      <c r="M114" s="228" t="str">
        <f aca="false">IF(H114="P","C",IF(H114="Q","C",""))</f>
        <v/>
      </c>
      <c r="N114" s="215" t="str">
        <f aca="false">CONCATENATE(F114,K114)</f>
        <v>A</v>
      </c>
      <c r="O114" s="216" t="s">
        <v>99</v>
      </c>
      <c r="P114" s="223" t="s">
        <v>441</v>
      </c>
      <c r="Q114" s="229" t="s">
        <v>441</v>
      </c>
      <c r="R114" s="22" t="s">
        <v>439</v>
      </c>
      <c r="S114" s="224" t="s">
        <v>442</v>
      </c>
      <c r="T114" s="224" t="n">
        <v>2</v>
      </c>
      <c r="U114" s="235" t="str">
        <f aca="false">IF($N114=$O114,$S114,"")</f>
        <v/>
      </c>
      <c r="V114" s="225" t="str">
        <f aca="false">IF($N114=$O114,$T114,"")</f>
        <v/>
      </c>
    </row>
    <row r="115" customFormat="false" ht="15" hidden="true" customHeight="false" outlineLevel="0" collapsed="false">
      <c r="A115" s="11"/>
      <c r="B115" s="213"/>
      <c r="C115" s="213"/>
      <c r="D115" s="213"/>
      <c r="E115" s="213"/>
      <c r="F115" s="228" t="str">
        <f aca="false">MID($A$1,8,1)</f>
        <v>A</v>
      </c>
      <c r="G115" s="213"/>
      <c r="H115" s="214" t="str">
        <f aca="false">MID($A$1,10,1)</f>
        <v>S</v>
      </c>
      <c r="I115" s="213"/>
      <c r="J115" s="213"/>
      <c r="K115" s="213"/>
      <c r="L115" s="213"/>
      <c r="M115" s="228" t="str">
        <f aca="false">IF(H115="P","C",IF(H115="Q","C",""))</f>
        <v/>
      </c>
      <c r="N115" s="215" t="str">
        <f aca="false">CONCATENATE(F115,K115)</f>
        <v>A</v>
      </c>
      <c r="O115" s="216" t="s">
        <v>434</v>
      </c>
      <c r="P115" s="223" t="s">
        <v>441</v>
      </c>
      <c r="Q115" s="229" t="s">
        <v>441</v>
      </c>
      <c r="R115" s="22" t="s">
        <v>439</v>
      </c>
      <c r="S115" s="224" t="s">
        <v>442</v>
      </c>
      <c r="T115" s="224" t="n">
        <v>2</v>
      </c>
      <c r="U115" s="235" t="str">
        <f aca="false">IF($N115=$O115,$S115,"")</f>
        <v/>
      </c>
      <c r="V115" s="225" t="str">
        <f aca="false">IF($N115=$O115,$T115,"")</f>
        <v/>
      </c>
    </row>
    <row r="116" customFormat="false" ht="15" hidden="true" customHeight="false" outlineLevel="0" collapsed="false">
      <c r="A116" s="11"/>
      <c r="B116" s="213"/>
      <c r="C116" s="213"/>
      <c r="D116" s="213"/>
      <c r="E116" s="213"/>
      <c r="F116" s="228" t="str">
        <f aca="false">MID($A$1,8,1)</f>
        <v>A</v>
      </c>
      <c r="G116" s="213"/>
      <c r="H116" s="214" t="str">
        <f aca="false">MID($A$1,10,1)</f>
        <v>S</v>
      </c>
      <c r="I116" s="213"/>
      <c r="J116" s="213"/>
      <c r="K116" s="213"/>
      <c r="L116" s="213"/>
      <c r="M116" s="228" t="str">
        <f aca="false">IF(H116="P","C",IF(H116="Q","C",""))</f>
        <v/>
      </c>
      <c r="N116" s="215" t="str">
        <f aca="false">CONCATENATE(F116,K116)</f>
        <v>A</v>
      </c>
      <c r="O116" s="216" t="s">
        <v>435</v>
      </c>
      <c r="P116" s="223" t="s">
        <v>441</v>
      </c>
      <c r="Q116" s="229" t="s">
        <v>441</v>
      </c>
      <c r="R116" s="22" t="s">
        <v>439</v>
      </c>
      <c r="S116" s="224" t="s">
        <v>442</v>
      </c>
      <c r="T116" s="224" t="n">
        <v>2</v>
      </c>
      <c r="U116" s="235" t="str">
        <f aca="false">IF($N116=$O116,$S116,"")</f>
        <v/>
      </c>
      <c r="V116" s="225" t="str">
        <f aca="false">IF($N116=$O116,$T116,"")</f>
        <v/>
      </c>
    </row>
    <row r="117" customFormat="false" ht="15" hidden="true" customHeight="false" outlineLevel="0" collapsed="false">
      <c r="A117" s="11"/>
      <c r="B117" s="213"/>
      <c r="C117" s="213"/>
      <c r="D117" s="213"/>
      <c r="E117" s="213"/>
      <c r="F117" s="228" t="str">
        <f aca="false">MID($A$1,8,1)</f>
        <v>A</v>
      </c>
      <c r="G117" s="213"/>
      <c r="H117" s="214" t="str">
        <f aca="false">MID($A$1,10,1)</f>
        <v>S</v>
      </c>
      <c r="I117" s="213"/>
      <c r="J117" s="213"/>
      <c r="K117" s="213"/>
      <c r="L117" s="213"/>
      <c r="M117" s="228" t="str">
        <f aca="false">IF(H117="P","C",IF(H117="Q","C",""))</f>
        <v/>
      </c>
      <c r="N117" s="215" t="str">
        <f aca="false">CONCATENATE(F117,K117)</f>
        <v>A</v>
      </c>
      <c r="O117" s="216" t="s">
        <v>143</v>
      </c>
      <c r="P117" s="223" t="s">
        <v>441</v>
      </c>
      <c r="Q117" s="229" t="s">
        <v>441</v>
      </c>
      <c r="R117" s="22" t="s">
        <v>439</v>
      </c>
      <c r="S117" s="224" t="s">
        <v>442</v>
      </c>
      <c r="T117" s="224" t="n">
        <v>2</v>
      </c>
      <c r="U117" s="235" t="str">
        <f aca="false">IF($N117=$O117,$S117,"")</f>
        <v/>
      </c>
      <c r="V117" s="225" t="str">
        <f aca="false">IF($N117=$O117,$T117,"")</f>
        <v/>
      </c>
    </row>
    <row r="118" customFormat="false" ht="15" hidden="true" customHeight="false" outlineLevel="0" collapsed="false">
      <c r="A118" s="11"/>
      <c r="B118" s="213"/>
      <c r="C118" s="213"/>
      <c r="D118" s="213"/>
      <c r="E118" s="213"/>
      <c r="F118" s="228" t="str">
        <f aca="false">MID($A$1,8,1)</f>
        <v>A</v>
      </c>
      <c r="G118" s="213"/>
      <c r="H118" s="214" t="str">
        <f aca="false">MID($A$1,10,1)</f>
        <v>S</v>
      </c>
      <c r="I118" s="213"/>
      <c r="J118" s="213"/>
      <c r="K118" s="213"/>
      <c r="L118" s="213"/>
      <c r="M118" s="228" t="str">
        <f aca="false">IF(H118="P","C",IF(H118="Q","C",""))</f>
        <v/>
      </c>
      <c r="N118" s="215" t="str">
        <f aca="false">CONCATENATE(F118,K118)</f>
        <v>A</v>
      </c>
      <c r="O118" s="216" t="s">
        <v>436</v>
      </c>
      <c r="P118" s="223" t="s">
        <v>441</v>
      </c>
      <c r="Q118" s="229" t="s">
        <v>441</v>
      </c>
      <c r="R118" s="22" t="s">
        <v>439</v>
      </c>
      <c r="S118" s="224" t="s">
        <v>442</v>
      </c>
      <c r="T118" s="224" t="n">
        <v>2</v>
      </c>
      <c r="U118" s="235" t="str">
        <f aca="false">IF($N118=$O118,$S118,"")</f>
        <v/>
      </c>
      <c r="V118" s="225" t="str">
        <f aca="false">IF($N118=$O118,$T118,"")</f>
        <v/>
      </c>
    </row>
    <row r="119" customFormat="false" ht="15" hidden="true" customHeight="false" outlineLevel="0" collapsed="false">
      <c r="A119" s="11"/>
      <c r="B119" s="213"/>
      <c r="C119" s="213"/>
      <c r="D119" s="213"/>
      <c r="E119" s="213"/>
      <c r="F119" s="228" t="str">
        <f aca="false">MID($A$1,8,1)</f>
        <v>A</v>
      </c>
      <c r="G119" s="213"/>
      <c r="H119" s="214" t="str">
        <f aca="false">MID($A$1,10,1)</f>
        <v>S</v>
      </c>
      <c r="I119" s="213"/>
      <c r="J119" s="213"/>
      <c r="K119" s="213"/>
      <c r="L119" s="213"/>
      <c r="M119" s="228" t="str">
        <f aca="false">IF(H119="P","C",IF(H119="Q","C",""))</f>
        <v/>
      </c>
      <c r="N119" s="215" t="str">
        <f aca="false">CONCATENATE(F119,K119)</f>
        <v>A</v>
      </c>
      <c r="O119" s="216" t="s">
        <v>437</v>
      </c>
      <c r="P119" s="223" t="s">
        <v>441</v>
      </c>
      <c r="Q119" s="229" t="s">
        <v>441</v>
      </c>
      <c r="R119" s="22" t="s">
        <v>439</v>
      </c>
      <c r="S119" s="224" t="s">
        <v>442</v>
      </c>
      <c r="T119" s="224" t="n">
        <v>2</v>
      </c>
      <c r="U119" s="235" t="str">
        <f aca="false">IF($N119=$O119,$S119,"")</f>
        <v/>
      </c>
      <c r="V119" s="225" t="str">
        <f aca="false">IF($N119=$O119,$T119,"")</f>
        <v/>
      </c>
    </row>
    <row r="120" customFormat="false" ht="15" hidden="true" customHeight="false" outlineLevel="0" collapsed="false">
      <c r="A120" s="11"/>
      <c r="B120" s="213"/>
      <c r="C120" s="213"/>
      <c r="D120" s="213"/>
      <c r="E120" s="213"/>
      <c r="F120" s="228" t="str">
        <f aca="false">MID($A$1,8,1)</f>
        <v>A</v>
      </c>
      <c r="G120" s="213"/>
      <c r="H120" s="214" t="str">
        <f aca="false">MID($A$1,10,1)</f>
        <v>S</v>
      </c>
      <c r="I120" s="213"/>
      <c r="J120" s="213"/>
      <c r="K120" s="213"/>
      <c r="L120" s="213"/>
      <c r="M120" s="228" t="str">
        <f aca="false">IF(H120="P","C",IF(H120="Q","C",""))</f>
        <v/>
      </c>
      <c r="N120" s="215" t="str">
        <f aca="false">CONCATENATE(F120,K120)</f>
        <v>A</v>
      </c>
      <c r="O120" s="216" t="s">
        <v>142</v>
      </c>
      <c r="P120" s="223" t="s">
        <v>441</v>
      </c>
      <c r="Q120" s="229" t="s">
        <v>441</v>
      </c>
      <c r="R120" s="22" t="s">
        <v>439</v>
      </c>
      <c r="S120" s="224" t="s">
        <v>442</v>
      </c>
      <c r="T120" s="224" t="n">
        <v>2</v>
      </c>
      <c r="U120" s="235" t="str">
        <f aca="false">IF($N120=$O120,$S120,"")</f>
        <v/>
      </c>
      <c r="V120" s="225" t="str">
        <f aca="false">IF($N120=$O120,$T120,"")</f>
        <v/>
      </c>
    </row>
    <row r="121" customFormat="false" ht="15" hidden="true" customHeight="false" outlineLevel="0" collapsed="false">
      <c r="A121" s="11"/>
      <c r="B121" s="213"/>
      <c r="C121" s="213"/>
      <c r="D121" s="213"/>
      <c r="E121" s="213"/>
      <c r="F121" s="228" t="str">
        <f aca="false">MID($A$1,8,1)</f>
        <v>A</v>
      </c>
      <c r="G121" s="213"/>
      <c r="H121" s="214" t="str">
        <f aca="false">MID($A$1,10,1)</f>
        <v>S</v>
      </c>
      <c r="I121" s="213"/>
      <c r="J121" s="213"/>
      <c r="K121" s="213"/>
      <c r="L121" s="213"/>
      <c r="M121" s="228" t="str">
        <f aca="false">IF(H121="P","C",IF(H121="Q","C",""))</f>
        <v/>
      </c>
      <c r="N121" s="215" t="str">
        <f aca="false">CONCATENATE(F121,K121)</f>
        <v>A</v>
      </c>
      <c r="O121" s="216" t="s">
        <v>144</v>
      </c>
      <c r="P121" s="223" t="s">
        <v>441</v>
      </c>
      <c r="Q121" s="229" t="s">
        <v>441</v>
      </c>
      <c r="R121" s="22" t="s">
        <v>439</v>
      </c>
      <c r="S121" s="224" t="s">
        <v>442</v>
      </c>
      <c r="T121" s="224" t="n">
        <v>2</v>
      </c>
      <c r="U121" s="235" t="str">
        <f aca="false">IF($N121=$O121,$S121,"")</f>
        <v/>
      </c>
      <c r="V121" s="225" t="str">
        <f aca="false">IF($N121=$O121,$T121,"")</f>
        <v/>
      </c>
    </row>
    <row r="122" customFormat="false" ht="15" hidden="true" customHeight="false" outlineLevel="0" collapsed="false">
      <c r="A122" s="11"/>
      <c r="B122" s="213"/>
      <c r="C122" s="213"/>
      <c r="D122" s="213"/>
      <c r="E122" s="213"/>
      <c r="F122" s="228" t="str">
        <f aca="false">MID($A$1,8,1)</f>
        <v>A</v>
      </c>
      <c r="G122" s="213"/>
      <c r="H122" s="214" t="str">
        <f aca="false">MID($A$1,10,1)</f>
        <v>S</v>
      </c>
      <c r="I122" s="213"/>
      <c r="J122" s="213"/>
      <c r="K122" s="213"/>
      <c r="L122" s="213"/>
      <c r="M122" s="228" t="str">
        <f aca="false">IF(H122="P","C",IF(H122="Q","C",""))</f>
        <v/>
      </c>
      <c r="N122" s="215" t="str">
        <f aca="false">F122</f>
        <v>A</v>
      </c>
      <c r="O122" s="216" t="s">
        <v>83</v>
      </c>
      <c r="P122" s="223" t="s">
        <v>490</v>
      </c>
      <c r="Q122" s="229" t="s">
        <v>490</v>
      </c>
      <c r="R122" s="237" t="s">
        <v>491</v>
      </c>
      <c r="S122" s="224" t="s">
        <v>492</v>
      </c>
      <c r="T122" s="224" t="n">
        <v>1</v>
      </c>
      <c r="U122" s="235" t="str">
        <f aca="false">IF($N122=$O122,$S122,"")</f>
        <v/>
      </c>
      <c r="V122" s="225" t="str">
        <f aca="false">IF($N122=$O122,$T122,"")</f>
        <v/>
      </c>
    </row>
    <row r="123" customFormat="false" ht="15" hidden="true" customHeight="false" outlineLevel="0" collapsed="false">
      <c r="A123" s="11"/>
      <c r="B123" s="213"/>
      <c r="C123" s="213"/>
      <c r="D123" s="213"/>
      <c r="E123" s="213"/>
      <c r="F123" s="228" t="str">
        <f aca="false">MID($A$1,8,1)</f>
        <v>A</v>
      </c>
      <c r="G123" s="213"/>
      <c r="H123" s="214" t="str">
        <f aca="false">MID($A$1,10,1)</f>
        <v>S</v>
      </c>
      <c r="I123" s="213"/>
      <c r="J123" s="213"/>
      <c r="K123" s="213"/>
      <c r="L123" s="213"/>
      <c r="M123" s="228" t="str">
        <f aca="false">IF(H123="P","C",IF(H123="Q","C",""))</f>
        <v/>
      </c>
      <c r="N123" s="215" t="str">
        <f aca="false">F123</f>
        <v>A</v>
      </c>
      <c r="O123" s="216" t="s">
        <v>52</v>
      </c>
      <c r="P123" s="223" t="s">
        <v>490</v>
      </c>
      <c r="Q123" s="229" t="s">
        <v>490</v>
      </c>
      <c r="R123" s="237" t="s">
        <v>491</v>
      </c>
      <c r="S123" s="224" t="s">
        <v>492</v>
      </c>
      <c r="T123" s="224" t="n">
        <v>1</v>
      </c>
      <c r="U123" s="235" t="str">
        <f aca="false">IF($N123=$O123,$S123,"")</f>
        <v/>
      </c>
      <c r="V123" s="225" t="str">
        <f aca="false">IF($N123=$O123,$T123,"")</f>
        <v/>
      </c>
    </row>
    <row r="124" customFormat="false" ht="15" hidden="true" customHeight="false" outlineLevel="0" collapsed="false">
      <c r="A124" s="11"/>
      <c r="B124" s="213"/>
      <c r="C124" s="213"/>
      <c r="D124" s="213"/>
      <c r="E124" s="213"/>
      <c r="F124" s="228" t="str">
        <f aca="false">MID($A$1,8,1)</f>
        <v>A</v>
      </c>
      <c r="G124" s="213"/>
      <c r="H124" s="214" t="str">
        <f aca="false">MID($A$1,10,1)</f>
        <v>S</v>
      </c>
      <c r="I124" s="213"/>
      <c r="J124" s="213"/>
      <c r="K124" s="213"/>
      <c r="L124" s="213"/>
      <c r="M124" s="228" t="str">
        <f aca="false">IF(H124="P","C",IF(H124="Q","C",""))</f>
        <v/>
      </c>
      <c r="N124" s="215" t="str">
        <f aca="false">F124</f>
        <v>A</v>
      </c>
      <c r="O124" s="216" t="s">
        <v>54</v>
      </c>
      <c r="P124" s="223" t="s">
        <v>490</v>
      </c>
      <c r="Q124" s="229" t="s">
        <v>490</v>
      </c>
      <c r="R124" s="237" t="s">
        <v>491</v>
      </c>
      <c r="S124" s="224" t="s">
        <v>492</v>
      </c>
      <c r="T124" s="224" t="n">
        <v>1</v>
      </c>
      <c r="U124" s="235" t="str">
        <f aca="false">IF($N124=$O124,$S124,"")</f>
        <v/>
      </c>
      <c r="V124" s="225" t="str">
        <f aca="false">IF($N124=$O124,$T124,"")</f>
        <v/>
      </c>
    </row>
    <row r="125" customFormat="false" ht="15" hidden="true" customHeight="false" outlineLevel="0" collapsed="false">
      <c r="A125" s="11"/>
      <c r="B125" s="213"/>
      <c r="C125" s="213"/>
      <c r="D125" s="213"/>
      <c r="E125" s="213"/>
      <c r="F125" s="228" t="str">
        <f aca="false">MID($A$1,8,1)</f>
        <v>A</v>
      </c>
      <c r="G125" s="213"/>
      <c r="H125" s="214" t="str">
        <f aca="false">MID($A$1,10,1)</f>
        <v>S</v>
      </c>
      <c r="I125" s="213"/>
      <c r="J125" s="213"/>
      <c r="K125" s="213"/>
      <c r="L125" s="213"/>
      <c r="M125" s="228" t="str">
        <f aca="false">IF(H125="P","C",IF(H125="Q","C",""))</f>
        <v/>
      </c>
      <c r="N125" s="215" t="str">
        <f aca="false">F125</f>
        <v>A</v>
      </c>
      <c r="O125" s="216" t="s">
        <v>56</v>
      </c>
      <c r="P125" s="223" t="s">
        <v>490</v>
      </c>
      <c r="Q125" s="229" t="s">
        <v>490</v>
      </c>
      <c r="R125" s="237" t="s">
        <v>491</v>
      </c>
      <c r="S125" s="224" t="s">
        <v>492</v>
      </c>
      <c r="T125" s="224" t="n">
        <v>1</v>
      </c>
      <c r="U125" s="235" t="str">
        <f aca="false">IF($N125=$O125,$S125,"")</f>
        <v/>
      </c>
      <c r="V125" s="225" t="str">
        <f aca="false">IF($N125=$O125,$T125,"")</f>
        <v/>
      </c>
    </row>
    <row r="126" customFormat="false" ht="15" hidden="true" customHeight="false" outlineLevel="0" collapsed="false">
      <c r="A126" s="11"/>
      <c r="B126" s="213"/>
      <c r="C126" s="213"/>
      <c r="D126" s="213"/>
      <c r="E126" s="213"/>
      <c r="F126" s="228" t="str">
        <f aca="false">MID($A$1,8,1)</f>
        <v>A</v>
      </c>
      <c r="G126" s="213"/>
      <c r="H126" s="214" t="str">
        <f aca="false">MID($A$1,10,1)</f>
        <v>S</v>
      </c>
      <c r="I126" s="213"/>
      <c r="J126" s="213"/>
      <c r="K126" s="213"/>
      <c r="L126" s="213"/>
      <c r="M126" s="228" t="str">
        <f aca="false">IF(H126="P","C",IF(H126="Q","C",""))</f>
        <v/>
      </c>
      <c r="N126" s="215" t="str">
        <f aca="false">F126</f>
        <v>A</v>
      </c>
      <c r="O126" s="216" t="s">
        <v>88</v>
      </c>
      <c r="P126" s="223" t="s">
        <v>493</v>
      </c>
      <c r="Q126" s="229" t="s">
        <v>493</v>
      </c>
      <c r="R126" s="237" t="s">
        <v>491</v>
      </c>
      <c r="S126" s="224" t="s">
        <v>492</v>
      </c>
      <c r="T126" s="224" t="n">
        <v>1</v>
      </c>
      <c r="U126" s="235" t="str">
        <f aca="false">IF($N126=$O126,$S126,"")</f>
        <v/>
      </c>
      <c r="V126" s="225" t="str">
        <f aca="false">IF($N126=$O126,$T126,"")</f>
        <v/>
      </c>
    </row>
    <row r="127" customFormat="false" ht="15" hidden="true" customHeight="false" outlineLevel="0" collapsed="false">
      <c r="A127" s="11"/>
      <c r="B127" s="213"/>
      <c r="C127" s="213"/>
      <c r="D127" s="213"/>
      <c r="E127" s="213"/>
      <c r="F127" s="228" t="str">
        <f aca="false">MID($A$1,8,1)</f>
        <v>A</v>
      </c>
      <c r="G127" s="213"/>
      <c r="H127" s="214" t="str">
        <f aca="false">MID($A$1,10,1)</f>
        <v>S</v>
      </c>
      <c r="I127" s="213"/>
      <c r="J127" s="213"/>
      <c r="K127" s="213"/>
      <c r="L127" s="213"/>
      <c r="M127" s="228" t="str">
        <f aca="false">IF(H127="P","C",IF(H127="Q","C",""))</f>
        <v/>
      </c>
      <c r="N127" s="215" t="str">
        <f aca="false">F127</f>
        <v>A</v>
      </c>
      <c r="O127" s="216" t="s">
        <v>90</v>
      </c>
      <c r="P127" s="223" t="s">
        <v>493</v>
      </c>
      <c r="Q127" s="229" t="s">
        <v>493</v>
      </c>
      <c r="R127" s="237" t="s">
        <v>491</v>
      </c>
      <c r="S127" s="224" t="s">
        <v>492</v>
      </c>
      <c r="T127" s="224" t="n">
        <v>1</v>
      </c>
      <c r="U127" s="235" t="str">
        <f aca="false">IF($N127=$O127,$S127,"")</f>
        <v/>
      </c>
      <c r="V127" s="225" t="str">
        <f aca="false">IF($N127=$O127,$T127,"")</f>
        <v/>
      </c>
    </row>
    <row r="128" customFormat="false" ht="15" hidden="true" customHeight="false" outlineLevel="0" collapsed="false">
      <c r="A128" s="11"/>
      <c r="B128" s="213"/>
      <c r="C128" s="213"/>
      <c r="D128" s="213"/>
      <c r="E128" s="213"/>
      <c r="F128" s="228" t="str">
        <f aca="false">MID($A$1,8,1)</f>
        <v>A</v>
      </c>
      <c r="G128" s="213"/>
      <c r="H128" s="214" t="str">
        <f aca="false">MID($A$1,10,1)</f>
        <v>S</v>
      </c>
      <c r="I128" s="213"/>
      <c r="J128" s="213"/>
      <c r="K128" s="213"/>
      <c r="L128" s="213"/>
      <c r="M128" s="228" t="str">
        <f aca="false">IF(H128="P","C",IF(H128="Q","C",""))</f>
        <v/>
      </c>
      <c r="N128" s="215" t="str">
        <f aca="false">F128</f>
        <v>A</v>
      </c>
      <c r="O128" s="216" t="s">
        <v>92</v>
      </c>
      <c r="P128" s="223" t="s">
        <v>493</v>
      </c>
      <c r="Q128" s="229" t="s">
        <v>493</v>
      </c>
      <c r="R128" s="237" t="s">
        <v>491</v>
      </c>
      <c r="S128" s="224" t="s">
        <v>492</v>
      </c>
      <c r="T128" s="224" t="n">
        <v>1</v>
      </c>
      <c r="U128" s="235" t="str">
        <f aca="false">IF($N128=$O128,$S128,"")</f>
        <v/>
      </c>
      <c r="V128" s="225" t="str">
        <f aca="false">IF($N128=$O128,$T128,"")</f>
        <v/>
      </c>
    </row>
    <row r="129" customFormat="false" ht="15" hidden="true" customHeight="false" outlineLevel="0" collapsed="false">
      <c r="A129" s="11"/>
      <c r="B129" s="213"/>
      <c r="C129" s="213"/>
      <c r="D129" s="213"/>
      <c r="E129" s="213"/>
      <c r="F129" s="228" t="str">
        <f aca="false">MID($A$1,8,1)</f>
        <v>A</v>
      </c>
      <c r="G129" s="213"/>
      <c r="H129" s="214" t="str">
        <f aca="false">MID($A$1,10,1)</f>
        <v>S</v>
      </c>
      <c r="I129" s="213"/>
      <c r="J129" s="213"/>
      <c r="K129" s="213"/>
      <c r="L129" s="213"/>
      <c r="M129" s="228" t="str">
        <f aca="false">IF(H129="P","C",IF(H129="Q","C",""))</f>
        <v/>
      </c>
      <c r="N129" s="215" t="str">
        <f aca="false">F129</f>
        <v>A</v>
      </c>
      <c r="O129" s="216" t="s">
        <v>94</v>
      </c>
      <c r="P129" s="223" t="s">
        <v>493</v>
      </c>
      <c r="Q129" s="229" t="s">
        <v>493</v>
      </c>
      <c r="R129" s="237" t="s">
        <v>491</v>
      </c>
      <c r="S129" s="224" t="s">
        <v>492</v>
      </c>
      <c r="T129" s="224" t="n">
        <v>1</v>
      </c>
      <c r="U129" s="235" t="str">
        <f aca="false">IF($N129=$O129,$S129,"")</f>
        <v/>
      </c>
      <c r="V129" s="225" t="str">
        <f aca="false">IF($N129=$O129,$T129,"")</f>
        <v/>
      </c>
    </row>
    <row r="130" customFormat="false" ht="15" hidden="true" customHeight="false" outlineLevel="0" collapsed="false">
      <c r="A130" s="11"/>
      <c r="B130" s="213"/>
      <c r="C130" s="213"/>
      <c r="D130" s="213"/>
      <c r="E130" s="213"/>
      <c r="F130" s="228" t="str">
        <f aca="false">MID($A$1,8,1)</f>
        <v>A</v>
      </c>
      <c r="G130" s="213"/>
      <c r="H130" s="214" t="str">
        <f aca="false">MID($A$1,10,1)</f>
        <v>S</v>
      </c>
      <c r="I130" s="213"/>
      <c r="J130" s="213"/>
      <c r="K130" s="213"/>
      <c r="L130" s="213"/>
      <c r="M130" s="228" t="str">
        <f aca="false">IF(H130="P","C",IF(H130="Q","C",""))</f>
        <v/>
      </c>
      <c r="N130" s="215" t="str">
        <f aca="false">F130</f>
        <v>A</v>
      </c>
      <c r="O130" s="216" t="s">
        <v>72</v>
      </c>
      <c r="P130" s="223" t="s">
        <v>494</v>
      </c>
      <c r="Q130" s="229" t="s">
        <v>494</v>
      </c>
      <c r="R130" s="237" t="s">
        <v>491</v>
      </c>
      <c r="S130" s="224" t="s">
        <v>492</v>
      </c>
      <c r="T130" s="224" t="n">
        <v>1</v>
      </c>
      <c r="U130" s="235" t="str">
        <f aca="false">IF($N130=$O130,$S130,"")</f>
        <v/>
      </c>
      <c r="V130" s="225" t="str">
        <f aca="false">IF($N130=$O130,$T130,"")</f>
        <v/>
      </c>
    </row>
    <row r="131" customFormat="false" ht="15" hidden="true" customHeight="false" outlineLevel="0" collapsed="false">
      <c r="A131" s="11"/>
      <c r="B131" s="213"/>
      <c r="C131" s="213"/>
      <c r="D131" s="213"/>
      <c r="E131" s="213"/>
      <c r="F131" s="228" t="str">
        <f aca="false">MID($A$1,8,1)</f>
        <v>A</v>
      </c>
      <c r="G131" s="213"/>
      <c r="H131" s="214" t="str">
        <f aca="false">MID($A$1,10,1)</f>
        <v>S</v>
      </c>
      <c r="I131" s="213"/>
      <c r="J131" s="213"/>
      <c r="K131" s="213"/>
      <c r="L131" s="213"/>
      <c r="M131" s="228" t="str">
        <f aca="false">IF(H131="P","C",IF(H131="Q","C",""))</f>
        <v/>
      </c>
      <c r="N131" s="215" t="str">
        <f aca="false">F131</f>
        <v>A</v>
      </c>
      <c r="O131" s="216" t="s">
        <v>42</v>
      </c>
      <c r="P131" s="223" t="s">
        <v>494</v>
      </c>
      <c r="Q131" s="229" t="s">
        <v>494</v>
      </c>
      <c r="R131" s="237" t="s">
        <v>491</v>
      </c>
      <c r="S131" s="224" t="s">
        <v>492</v>
      </c>
      <c r="T131" s="224" t="n">
        <v>1</v>
      </c>
      <c r="U131" s="235" t="str">
        <f aca="false">IF($N131=$O131,$S131,"")</f>
        <v/>
      </c>
      <c r="V131" s="225" t="str">
        <f aca="false">IF($N131=$O131,$T131,"")</f>
        <v/>
      </c>
    </row>
    <row r="132" customFormat="false" ht="15" hidden="true" customHeight="false" outlineLevel="0" collapsed="false">
      <c r="A132" s="11"/>
      <c r="B132" s="213"/>
      <c r="C132" s="213"/>
      <c r="D132" s="213"/>
      <c r="E132" s="213"/>
      <c r="F132" s="228" t="str">
        <f aca="false">MID($A$1,8,1)</f>
        <v>A</v>
      </c>
      <c r="G132" s="213"/>
      <c r="H132" s="214" t="str">
        <f aca="false">MID($A$1,10,1)</f>
        <v>S</v>
      </c>
      <c r="I132" s="213"/>
      <c r="J132" s="213"/>
      <c r="K132" s="213"/>
      <c r="L132" s="213"/>
      <c r="M132" s="228" t="str">
        <f aca="false">IF(H132="P","C",IF(H132="Q","C",""))</f>
        <v/>
      </c>
      <c r="N132" s="215" t="str">
        <f aca="false">F132</f>
        <v>A</v>
      </c>
      <c r="O132" s="216" t="s">
        <v>44</v>
      </c>
      <c r="P132" s="223" t="s">
        <v>494</v>
      </c>
      <c r="Q132" s="229" t="s">
        <v>494</v>
      </c>
      <c r="R132" s="237" t="s">
        <v>491</v>
      </c>
      <c r="S132" s="224" t="s">
        <v>492</v>
      </c>
      <c r="T132" s="224" t="n">
        <v>1</v>
      </c>
      <c r="U132" s="235" t="str">
        <f aca="false">IF($N132=$O132,$S132,"")</f>
        <v/>
      </c>
      <c r="V132" s="225" t="str">
        <f aca="false">IF($N132=$O132,$T132,"")</f>
        <v/>
      </c>
    </row>
    <row r="133" customFormat="false" ht="15" hidden="true" customHeight="false" outlineLevel="0" collapsed="false">
      <c r="A133" s="11"/>
      <c r="B133" s="213"/>
      <c r="C133" s="213"/>
      <c r="D133" s="213"/>
      <c r="E133" s="213"/>
      <c r="F133" s="228" t="str">
        <f aca="false">MID($A$1,8,1)</f>
        <v>A</v>
      </c>
      <c r="G133" s="213"/>
      <c r="H133" s="214" t="str">
        <f aca="false">MID($A$1,10,1)</f>
        <v>S</v>
      </c>
      <c r="I133" s="213"/>
      <c r="J133" s="213"/>
      <c r="K133" s="213"/>
      <c r="L133" s="213"/>
      <c r="M133" s="228" t="str">
        <f aca="false">IF(H133="P","C",IF(H133="Q","C",""))</f>
        <v/>
      </c>
      <c r="N133" s="215" t="str">
        <f aca="false">F133</f>
        <v>A</v>
      </c>
      <c r="O133" s="216" t="s">
        <v>46</v>
      </c>
      <c r="P133" s="223" t="s">
        <v>494</v>
      </c>
      <c r="Q133" s="229" t="s">
        <v>494</v>
      </c>
      <c r="R133" s="237" t="s">
        <v>491</v>
      </c>
      <c r="S133" s="224" t="s">
        <v>492</v>
      </c>
      <c r="T133" s="224" t="n">
        <v>1</v>
      </c>
      <c r="U133" s="235" t="str">
        <f aca="false">IF($N133=$O133,$S133,"")</f>
        <v/>
      </c>
      <c r="V133" s="225" t="str">
        <f aca="false">IF($N133=$O133,$T133,"")</f>
        <v/>
      </c>
    </row>
    <row r="134" customFormat="false" ht="15" hidden="true" customHeight="false" outlineLevel="0" collapsed="false">
      <c r="A134" s="11"/>
      <c r="B134" s="213"/>
      <c r="C134" s="213"/>
      <c r="D134" s="213"/>
      <c r="E134" s="213"/>
      <c r="F134" s="228" t="str">
        <f aca="false">MID($A$1,8,1)</f>
        <v>A</v>
      </c>
      <c r="G134" s="213"/>
      <c r="H134" s="214" t="str">
        <f aca="false">MID($A$1,10,1)</f>
        <v>S</v>
      </c>
      <c r="I134" s="213"/>
      <c r="J134" s="213"/>
      <c r="K134" s="213"/>
      <c r="L134" s="213"/>
      <c r="M134" s="228" t="str">
        <f aca="false">IF(H134="P","C",IF(H134="Q","C",""))</f>
        <v/>
      </c>
      <c r="N134" s="215" t="str">
        <f aca="false">F134</f>
        <v>A</v>
      </c>
      <c r="O134" s="216" t="s">
        <v>77</v>
      </c>
      <c r="P134" s="223" t="s">
        <v>495</v>
      </c>
      <c r="Q134" s="229" t="s">
        <v>495</v>
      </c>
      <c r="R134" s="237" t="s">
        <v>491</v>
      </c>
      <c r="S134" s="224" t="s">
        <v>492</v>
      </c>
      <c r="T134" s="224" t="n">
        <v>1</v>
      </c>
      <c r="U134" s="235" t="str">
        <f aca="false">IF($N134=$O134,$S134,"")</f>
        <v/>
      </c>
      <c r="V134" s="225" t="str">
        <f aca="false">IF($N134=$O134,$T134,"")</f>
        <v/>
      </c>
    </row>
    <row r="135" customFormat="false" ht="15" hidden="true" customHeight="false" outlineLevel="0" collapsed="false">
      <c r="A135" s="11"/>
      <c r="B135" s="213"/>
      <c r="C135" s="213"/>
      <c r="D135" s="213"/>
      <c r="E135" s="213"/>
      <c r="F135" s="228" t="str">
        <f aca="false">MID($A$1,8,1)</f>
        <v>A</v>
      </c>
      <c r="G135" s="213"/>
      <c r="H135" s="214" t="str">
        <f aca="false">MID($A$1,10,1)</f>
        <v>S</v>
      </c>
      <c r="I135" s="213"/>
      <c r="J135" s="213"/>
      <c r="K135" s="213"/>
      <c r="L135" s="213"/>
      <c r="M135" s="228" t="str">
        <f aca="false">IF(H135="P","C",IF(H135="Q","C",""))</f>
        <v/>
      </c>
      <c r="N135" s="215" t="str">
        <f aca="false">F135</f>
        <v>A</v>
      </c>
      <c r="O135" s="216" t="s">
        <v>48</v>
      </c>
      <c r="P135" s="223" t="s">
        <v>495</v>
      </c>
      <c r="Q135" s="229" t="s">
        <v>495</v>
      </c>
      <c r="R135" s="237" t="s">
        <v>491</v>
      </c>
      <c r="S135" s="224" t="s">
        <v>492</v>
      </c>
      <c r="T135" s="224" t="n">
        <v>1</v>
      </c>
      <c r="U135" s="235" t="str">
        <f aca="false">IF($N135=$O135,$S135,"")</f>
        <v/>
      </c>
      <c r="V135" s="225" t="str">
        <f aca="false">IF($N135=$O135,$T135,"")</f>
        <v/>
      </c>
    </row>
    <row r="136" customFormat="false" ht="15" hidden="true" customHeight="false" outlineLevel="0" collapsed="false">
      <c r="A136" s="11"/>
      <c r="B136" s="213"/>
      <c r="C136" s="213"/>
      <c r="D136" s="213"/>
      <c r="E136" s="213"/>
      <c r="F136" s="228" t="str">
        <f aca="false">MID($A$1,8,1)</f>
        <v>A</v>
      </c>
      <c r="G136" s="213"/>
      <c r="H136" s="214" t="str">
        <f aca="false">MID($A$1,10,1)</f>
        <v>S</v>
      </c>
      <c r="I136" s="213"/>
      <c r="J136" s="213"/>
      <c r="K136" s="213"/>
      <c r="L136" s="213"/>
      <c r="M136" s="228" t="str">
        <f aca="false">IF(H136="P","C",IF(H136="Q","C",""))</f>
        <v/>
      </c>
      <c r="N136" s="215" t="str">
        <f aca="false">F136</f>
        <v>A</v>
      </c>
      <c r="O136" s="216" t="s">
        <v>80</v>
      </c>
      <c r="P136" s="223" t="s">
        <v>495</v>
      </c>
      <c r="Q136" s="229" t="s">
        <v>495</v>
      </c>
      <c r="R136" s="237" t="s">
        <v>491</v>
      </c>
      <c r="S136" s="224" t="s">
        <v>492</v>
      </c>
      <c r="T136" s="224" t="n">
        <v>1</v>
      </c>
      <c r="U136" s="235" t="str">
        <f aca="false">IF($N136=$O136,$S136,"")</f>
        <v/>
      </c>
      <c r="V136" s="225" t="str">
        <f aca="false">IF($N136=$O136,$T136,"")</f>
        <v/>
      </c>
    </row>
    <row r="137" customFormat="false" ht="15" hidden="true" customHeight="false" outlineLevel="0" collapsed="false">
      <c r="A137" s="11"/>
      <c r="B137" s="213"/>
      <c r="C137" s="213"/>
      <c r="D137" s="213"/>
      <c r="E137" s="213"/>
      <c r="F137" s="228" t="str">
        <f aca="false">MID($A$1,8,1)</f>
        <v>A</v>
      </c>
      <c r="G137" s="213"/>
      <c r="H137" s="214" t="str">
        <f aca="false">MID($A$1,10,1)</f>
        <v>S</v>
      </c>
      <c r="I137" s="213"/>
      <c r="J137" s="213"/>
      <c r="K137" s="213"/>
      <c r="L137" s="213"/>
      <c r="M137" s="228" t="str">
        <f aca="false">IF(H137="P","C",IF(H137="Q","C",""))</f>
        <v/>
      </c>
      <c r="N137" s="215" t="str">
        <f aca="false">F137</f>
        <v>A</v>
      </c>
      <c r="O137" s="216" t="s">
        <v>50</v>
      </c>
      <c r="P137" s="223" t="s">
        <v>495</v>
      </c>
      <c r="Q137" s="229" t="s">
        <v>495</v>
      </c>
      <c r="R137" s="237" t="s">
        <v>491</v>
      </c>
      <c r="S137" s="224" t="s">
        <v>492</v>
      </c>
      <c r="T137" s="224" t="n">
        <v>1</v>
      </c>
      <c r="U137" s="235" t="str">
        <f aca="false">IF($N137=$O137,$S137,"")</f>
        <v/>
      </c>
      <c r="V137" s="225" t="str">
        <f aca="false">IF($N137=$O137,$T137,"")</f>
        <v/>
      </c>
    </row>
    <row r="138" customFormat="false" ht="15" hidden="true" customHeight="false" outlineLevel="0" collapsed="false">
      <c r="A138" s="11"/>
      <c r="B138" s="213"/>
      <c r="C138" s="213"/>
      <c r="D138" s="213"/>
      <c r="E138" s="213"/>
      <c r="F138" s="228" t="str">
        <f aca="false">MID($A$1,8,1)</f>
        <v>A</v>
      </c>
      <c r="G138" s="213"/>
      <c r="H138" s="214" t="str">
        <f aca="false">MID($A$1,10,1)</f>
        <v>S</v>
      </c>
      <c r="I138" s="213"/>
      <c r="J138" s="213"/>
      <c r="K138" s="213"/>
      <c r="L138" s="213"/>
      <c r="M138" s="228" t="str">
        <f aca="false">IF(H138="P","C",IF(H138="Q","C",""))</f>
        <v/>
      </c>
      <c r="N138" s="215" t="str">
        <f aca="false">F138</f>
        <v>A</v>
      </c>
      <c r="O138" s="216" t="s">
        <v>34</v>
      </c>
      <c r="P138" s="223" t="s">
        <v>496</v>
      </c>
      <c r="Q138" s="229" t="s">
        <v>496</v>
      </c>
      <c r="R138" s="237" t="s">
        <v>491</v>
      </c>
      <c r="S138" s="224" t="s">
        <v>492</v>
      </c>
      <c r="T138" s="224" t="n">
        <v>1</v>
      </c>
      <c r="U138" s="235" t="str">
        <f aca="false">IF($N138=$O138,$S138,"")</f>
        <v/>
      </c>
      <c r="V138" s="225" t="str">
        <f aca="false">IF($N138=$O138,$T138,"")</f>
        <v/>
      </c>
    </row>
    <row r="139" customFormat="false" ht="15" hidden="true" customHeight="false" outlineLevel="0" collapsed="false">
      <c r="A139" s="11"/>
      <c r="B139" s="213"/>
      <c r="C139" s="213"/>
      <c r="D139" s="213"/>
      <c r="E139" s="213"/>
      <c r="F139" s="228" t="str">
        <f aca="false">MID($A$1,8,1)</f>
        <v>A</v>
      </c>
      <c r="G139" s="213"/>
      <c r="H139" s="214" t="str">
        <f aca="false">MID($A$1,10,1)</f>
        <v>S</v>
      </c>
      <c r="I139" s="213"/>
      <c r="J139" s="213"/>
      <c r="K139" s="213"/>
      <c r="L139" s="213"/>
      <c r="M139" s="228" t="str">
        <f aca="false">IF(H139="P","C",IF(H139="Q","C",""))</f>
        <v/>
      </c>
      <c r="N139" s="215" t="str">
        <f aca="false">F139</f>
        <v>A</v>
      </c>
      <c r="O139" s="216" t="s">
        <v>36</v>
      </c>
      <c r="P139" s="223" t="s">
        <v>496</v>
      </c>
      <c r="Q139" s="229" t="s">
        <v>496</v>
      </c>
      <c r="R139" s="237" t="s">
        <v>491</v>
      </c>
      <c r="S139" s="224" t="s">
        <v>492</v>
      </c>
      <c r="T139" s="224" t="n">
        <v>1</v>
      </c>
      <c r="U139" s="235" t="str">
        <f aca="false">IF($N139=$O139,$S139,"")</f>
        <v/>
      </c>
      <c r="V139" s="225" t="str">
        <f aca="false">IF($N139=$O139,$T139,"")</f>
        <v/>
      </c>
    </row>
    <row r="140" customFormat="false" ht="15" hidden="true" customHeight="false" outlineLevel="0" collapsed="false">
      <c r="A140" s="11"/>
      <c r="B140" s="213"/>
      <c r="C140" s="213"/>
      <c r="D140" s="213"/>
      <c r="E140" s="213"/>
      <c r="F140" s="228" t="str">
        <f aca="false">MID($A$1,8,1)</f>
        <v>A</v>
      </c>
      <c r="G140" s="213"/>
      <c r="H140" s="214" t="str">
        <f aca="false">MID($A$1,10,1)</f>
        <v>S</v>
      </c>
      <c r="I140" s="213"/>
      <c r="J140" s="213"/>
      <c r="K140" s="213"/>
      <c r="L140" s="213"/>
      <c r="M140" s="228" t="str">
        <f aca="false">IF(H140="P","C",IF(H140="Q","C",""))</f>
        <v/>
      </c>
      <c r="N140" s="215" t="str">
        <f aca="false">F140</f>
        <v>A</v>
      </c>
      <c r="O140" s="216" t="s">
        <v>38</v>
      </c>
      <c r="P140" s="223" t="s">
        <v>496</v>
      </c>
      <c r="Q140" s="229" t="s">
        <v>496</v>
      </c>
      <c r="R140" s="237" t="s">
        <v>491</v>
      </c>
      <c r="S140" s="224" t="s">
        <v>492</v>
      </c>
      <c r="T140" s="224" t="n">
        <v>1</v>
      </c>
      <c r="U140" s="235" t="str">
        <f aca="false">IF($N140=$O140,$S140,"")</f>
        <v/>
      </c>
      <c r="V140" s="225" t="str">
        <f aca="false">IF($N140=$O140,$T140,"")</f>
        <v/>
      </c>
    </row>
    <row r="141" customFormat="false" ht="15" hidden="true" customHeight="false" outlineLevel="0" collapsed="false">
      <c r="A141" s="11"/>
      <c r="B141" s="213"/>
      <c r="C141" s="213"/>
      <c r="D141" s="213"/>
      <c r="E141" s="213"/>
      <c r="F141" s="228" t="str">
        <f aca="false">MID($A$1,8,1)</f>
        <v>A</v>
      </c>
      <c r="G141" s="213"/>
      <c r="H141" s="214" t="str">
        <f aca="false">MID($A$1,10,1)</f>
        <v>S</v>
      </c>
      <c r="I141" s="213"/>
      <c r="J141" s="213"/>
      <c r="K141" s="213"/>
      <c r="L141" s="213"/>
      <c r="M141" s="228" t="str">
        <f aca="false">IF(H141="P","C",IF(H141="Q","C",""))</f>
        <v/>
      </c>
      <c r="N141" s="215" t="str">
        <f aca="false">F141</f>
        <v>A</v>
      </c>
      <c r="O141" s="216" t="s">
        <v>40</v>
      </c>
      <c r="P141" s="223" t="s">
        <v>496</v>
      </c>
      <c r="Q141" s="229" t="s">
        <v>496</v>
      </c>
      <c r="R141" s="237" t="s">
        <v>491</v>
      </c>
      <c r="S141" s="224" t="s">
        <v>492</v>
      </c>
      <c r="T141" s="224" t="n">
        <v>1</v>
      </c>
      <c r="U141" s="235" t="str">
        <f aca="false">IF($N141=$O141,$S141,"")</f>
        <v/>
      </c>
      <c r="V141" s="225" t="str">
        <f aca="false">IF($N141=$O141,$T141,"")</f>
        <v/>
      </c>
    </row>
    <row r="142" customFormat="false" ht="15" hidden="true" customHeight="false" outlineLevel="0" collapsed="false">
      <c r="A142" s="11"/>
      <c r="B142" s="213"/>
      <c r="C142" s="213"/>
      <c r="D142" s="213"/>
      <c r="E142" s="213"/>
      <c r="F142" s="228" t="str">
        <f aca="false">MID($A$1,8,1)</f>
        <v>A</v>
      </c>
      <c r="G142" s="213"/>
      <c r="H142" s="214" t="str">
        <f aca="false">MID($A$1,10,1)</f>
        <v>S</v>
      </c>
      <c r="I142" s="213"/>
      <c r="J142" s="213"/>
      <c r="K142" s="213"/>
      <c r="L142" s="213"/>
      <c r="M142" s="228" t="str">
        <f aca="false">IF(H142="P","C",IF(H142="Q","C",""))</f>
        <v/>
      </c>
      <c r="N142" s="215" t="str">
        <f aca="false">F142</f>
        <v>A</v>
      </c>
      <c r="O142" s="216" t="s">
        <v>99</v>
      </c>
      <c r="P142" s="223" t="s">
        <v>497</v>
      </c>
      <c r="Q142" s="229" t="s">
        <v>497</v>
      </c>
      <c r="R142" s="237" t="s">
        <v>491</v>
      </c>
      <c r="S142" s="224" t="s">
        <v>492</v>
      </c>
      <c r="T142" s="224" t="n">
        <v>1</v>
      </c>
      <c r="U142" s="235" t="str">
        <f aca="false">IF($N142=$O142,$S142,"")</f>
        <v/>
      </c>
      <c r="V142" s="225" t="str">
        <f aca="false">IF($N142=$O142,$T142,"")</f>
        <v/>
      </c>
    </row>
    <row r="143" customFormat="false" ht="15" hidden="true" customHeight="false" outlineLevel="0" collapsed="false">
      <c r="A143" s="11"/>
      <c r="B143" s="213"/>
      <c r="C143" s="213"/>
      <c r="D143" s="213"/>
      <c r="E143" s="213"/>
      <c r="F143" s="228" t="str">
        <f aca="false">MID($A$1,8,1)</f>
        <v>A</v>
      </c>
      <c r="G143" s="213"/>
      <c r="H143" s="214" t="str">
        <f aca="false">MID($A$1,10,1)</f>
        <v>S</v>
      </c>
      <c r="I143" s="213"/>
      <c r="J143" s="213"/>
      <c r="K143" s="213"/>
      <c r="L143" s="213"/>
      <c r="M143" s="228" t="str">
        <f aca="false">IF(H143="P","C",IF(H143="Q","C",""))</f>
        <v/>
      </c>
      <c r="N143" s="215" t="str">
        <f aca="false">F143</f>
        <v>A</v>
      </c>
      <c r="O143" s="216" t="s">
        <v>436</v>
      </c>
      <c r="P143" s="223" t="s">
        <v>497</v>
      </c>
      <c r="Q143" s="229" t="s">
        <v>497</v>
      </c>
      <c r="R143" s="237" t="s">
        <v>491</v>
      </c>
      <c r="S143" s="224" t="s">
        <v>492</v>
      </c>
      <c r="T143" s="224" t="n">
        <v>1</v>
      </c>
      <c r="U143" s="235" t="str">
        <f aca="false">IF($N143=$O143,$S143,"")</f>
        <v/>
      </c>
      <c r="V143" s="225" t="str">
        <f aca="false">IF($N143=$O143,$T143,"")</f>
        <v/>
      </c>
    </row>
    <row r="144" customFormat="false" ht="15" hidden="true" customHeight="false" outlineLevel="0" collapsed="false">
      <c r="A144" s="11"/>
      <c r="B144" s="213"/>
      <c r="C144" s="213"/>
      <c r="D144" s="213"/>
      <c r="E144" s="213"/>
      <c r="F144" s="228" t="str">
        <f aca="false">MID($A$1,8,1)</f>
        <v>A</v>
      </c>
      <c r="G144" s="213"/>
      <c r="H144" s="214" t="str">
        <f aca="false">MID($A$1,10,1)</f>
        <v>S</v>
      </c>
      <c r="I144" s="213"/>
      <c r="J144" s="213"/>
      <c r="K144" s="213"/>
      <c r="L144" s="213"/>
      <c r="M144" s="228" t="str">
        <f aca="false">IF(H144="P","C",IF(H144="Q","C",""))</f>
        <v/>
      </c>
      <c r="N144" s="215" t="str">
        <f aca="false">F144</f>
        <v>A</v>
      </c>
      <c r="O144" s="216" t="s">
        <v>434</v>
      </c>
      <c r="P144" s="223" t="s">
        <v>498</v>
      </c>
      <c r="Q144" s="229" t="s">
        <v>498</v>
      </c>
      <c r="R144" s="237" t="s">
        <v>491</v>
      </c>
      <c r="S144" s="224" t="s">
        <v>492</v>
      </c>
      <c r="T144" s="224" t="n">
        <v>1</v>
      </c>
      <c r="U144" s="235" t="str">
        <f aca="false">IF($N144=$O144,$S144,"")</f>
        <v/>
      </c>
      <c r="V144" s="225" t="str">
        <f aca="false">IF($N144=$O144,$T144,"")</f>
        <v/>
      </c>
    </row>
    <row r="145" customFormat="false" ht="15" hidden="true" customHeight="false" outlineLevel="0" collapsed="false">
      <c r="A145" s="11"/>
      <c r="B145" s="213"/>
      <c r="C145" s="213"/>
      <c r="D145" s="213"/>
      <c r="E145" s="213"/>
      <c r="F145" s="228" t="str">
        <f aca="false">MID($A$1,8,1)</f>
        <v>A</v>
      </c>
      <c r="G145" s="213"/>
      <c r="H145" s="214" t="str">
        <f aca="false">MID($A$1,10,1)</f>
        <v>S</v>
      </c>
      <c r="I145" s="213"/>
      <c r="J145" s="213"/>
      <c r="K145" s="213"/>
      <c r="L145" s="213"/>
      <c r="M145" s="228" t="str">
        <f aca="false">IF(H145="P","C",IF(H145="Q","C",""))</f>
        <v/>
      </c>
      <c r="N145" s="215" t="str">
        <f aca="false">F145</f>
        <v>A</v>
      </c>
      <c r="O145" s="216" t="s">
        <v>437</v>
      </c>
      <c r="P145" s="223" t="s">
        <v>498</v>
      </c>
      <c r="Q145" s="229" t="s">
        <v>498</v>
      </c>
      <c r="R145" s="237" t="s">
        <v>491</v>
      </c>
      <c r="S145" s="224" t="s">
        <v>492</v>
      </c>
      <c r="T145" s="224" t="n">
        <v>1</v>
      </c>
      <c r="U145" s="235" t="str">
        <f aca="false">IF($N145=$O145,$S145,"")</f>
        <v/>
      </c>
      <c r="V145" s="225" t="str">
        <f aca="false">IF($N145=$O145,$T145,"")</f>
        <v/>
      </c>
    </row>
    <row r="146" customFormat="false" ht="15" hidden="true" customHeight="false" outlineLevel="0" collapsed="false">
      <c r="A146" s="11"/>
      <c r="B146" s="213"/>
      <c r="C146" s="213"/>
      <c r="D146" s="213"/>
      <c r="E146" s="213"/>
      <c r="F146" s="228" t="str">
        <f aca="false">MID($A$1,8,1)</f>
        <v>A</v>
      </c>
      <c r="G146" s="213"/>
      <c r="H146" s="214" t="str">
        <f aca="false">MID($A$1,10,1)</f>
        <v>S</v>
      </c>
      <c r="I146" s="213"/>
      <c r="J146" s="213"/>
      <c r="K146" s="213"/>
      <c r="L146" s="213"/>
      <c r="M146" s="228" t="str">
        <f aca="false">IF(H146="P","C",IF(H146="Q","C",""))</f>
        <v/>
      </c>
      <c r="N146" s="215" t="str">
        <f aca="false">F146</f>
        <v>A</v>
      </c>
      <c r="O146" s="216" t="s">
        <v>435</v>
      </c>
      <c r="P146" s="223" t="s">
        <v>499</v>
      </c>
      <c r="Q146" s="229" t="s">
        <v>499</v>
      </c>
      <c r="R146" s="237" t="s">
        <v>491</v>
      </c>
      <c r="S146" s="224" t="s">
        <v>492</v>
      </c>
      <c r="T146" s="224" t="n">
        <v>1</v>
      </c>
      <c r="U146" s="235" t="str">
        <f aca="false">IF($N146=$O146,$S146,"")</f>
        <v/>
      </c>
      <c r="V146" s="225" t="str">
        <f aca="false">IF($N146=$O146,$T146,"")</f>
        <v/>
      </c>
    </row>
    <row r="147" customFormat="false" ht="15" hidden="true" customHeight="false" outlineLevel="0" collapsed="false">
      <c r="A147" s="11"/>
      <c r="B147" s="213"/>
      <c r="C147" s="213"/>
      <c r="D147" s="213"/>
      <c r="E147" s="213"/>
      <c r="F147" s="228" t="str">
        <f aca="false">MID($A$1,8,1)</f>
        <v>A</v>
      </c>
      <c r="G147" s="213"/>
      <c r="H147" s="214" t="str">
        <f aca="false">MID($A$1,10,1)</f>
        <v>S</v>
      </c>
      <c r="I147" s="213"/>
      <c r="J147" s="213"/>
      <c r="K147" s="213"/>
      <c r="L147" s="213"/>
      <c r="M147" s="228" t="str">
        <f aca="false">IF(H147="P","C",IF(H147="Q","C",""))</f>
        <v/>
      </c>
      <c r="N147" s="215" t="str">
        <f aca="false">F147</f>
        <v>A</v>
      </c>
      <c r="O147" s="216" t="s">
        <v>142</v>
      </c>
      <c r="P147" s="223" t="s">
        <v>499</v>
      </c>
      <c r="Q147" s="229" t="s">
        <v>499</v>
      </c>
      <c r="R147" s="237" t="s">
        <v>491</v>
      </c>
      <c r="S147" s="224" t="s">
        <v>492</v>
      </c>
      <c r="T147" s="224" t="n">
        <v>1</v>
      </c>
      <c r="U147" s="235" t="str">
        <f aca="false">IF($N147=$O147,$S147,"")</f>
        <v/>
      </c>
      <c r="V147" s="225" t="str">
        <f aca="false">IF($N147=$O147,$T147,"")</f>
        <v/>
      </c>
    </row>
    <row r="148" customFormat="false" ht="15" hidden="true" customHeight="false" outlineLevel="0" collapsed="false">
      <c r="A148" s="11"/>
      <c r="B148" s="213"/>
      <c r="C148" s="213"/>
      <c r="D148" s="213"/>
      <c r="E148" s="213"/>
      <c r="F148" s="228" t="str">
        <f aca="false">MID($A$1,8,1)</f>
        <v>A</v>
      </c>
      <c r="G148" s="213"/>
      <c r="H148" s="214" t="str">
        <f aca="false">MID($A$1,10,1)</f>
        <v>S</v>
      </c>
      <c r="I148" s="213"/>
      <c r="J148" s="213"/>
      <c r="K148" s="213"/>
      <c r="L148" s="213"/>
      <c r="M148" s="228" t="str">
        <f aca="false">IF(H148="P","C",IF(H148="Q","C",""))</f>
        <v/>
      </c>
      <c r="N148" s="215" t="str">
        <f aca="false">F148</f>
        <v>A</v>
      </c>
      <c r="O148" s="216" t="s">
        <v>143</v>
      </c>
      <c r="P148" s="223" t="s">
        <v>500</v>
      </c>
      <c r="Q148" s="229" t="s">
        <v>500</v>
      </c>
      <c r="R148" s="237" t="s">
        <v>491</v>
      </c>
      <c r="S148" s="224" t="s">
        <v>492</v>
      </c>
      <c r="T148" s="224" t="n">
        <v>1</v>
      </c>
      <c r="U148" s="235" t="str">
        <f aca="false">IF($N148=$O148,$S148,"")</f>
        <v/>
      </c>
      <c r="V148" s="225" t="str">
        <f aca="false">IF($N148=$O148,$T148,"")</f>
        <v/>
      </c>
    </row>
    <row r="149" customFormat="false" ht="15" hidden="true" customHeight="false" outlineLevel="0" collapsed="false">
      <c r="A149" s="11"/>
      <c r="B149" s="213"/>
      <c r="C149" s="213"/>
      <c r="D149" s="213"/>
      <c r="E149" s="213"/>
      <c r="F149" s="228" t="str">
        <f aca="false">MID($A$1,8,1)</f>
        <v>A</v>
      </c>
      <c r="G149" s="213"/>
      <c r="H149" s="214" t="str">
        <f aca="false">MID($A$1,10,1)</f>
        <v>S</v>
      </c>
      <c r="I149" s="213"/>
      <c r="J149" s="213"/>
      <c r="K149" s="213"/>
      <c r="L149" s="213"/>
      <c r="M149" s="228" t="str">
        <f aca="false">IF(H149="P","C",IF(H149="Q","C",""))</f>
        <v/>
      </c>
      <c r="N149" s="215" t="str">
        <f aca="false">F149</f>
        <v>A</v>
      </c>
      <c r="O149" s="216" t="s">
        <v>144</v>
      </c>
      <c r="P149" s="223" t="s">
        <v>500</v>
      </c>
      <c r="Q149" s="229" t="s">
        <v>500</v>
      </c>
      <c r="R149" s="237" t="s">
        <v>491</v>
      </c>
      <c r="S149" s="224" t="s">
        <v>492</v>
      </c>
      <c r="T149" s="224" t="n">
        <v>1</v>
      </c>
      <c r="U149" s="235" t="str">
        <f aca="false">IF($N149=$O149,$S149,"")</f>
        <v/>
      </c>
      <c r="V149" s="225" t="str">
        <f aca="false">IF($N149=$O149,$T149,"")</f>
        <v/>
      </c>
    </row>
    <row r="150" customFormat="false" ht="15" hidden="false" customHeight="false" outlineLevel="0" collapsed="false">
      <c r="A150" s="11"/>
      <c r="B150" s="213"/>
      <c r="C150" s="213"/>
      <c r="D150" s="213"/>
      <c r="E150" s="213"/>
      <c r="F150" s="228" t="str">
        <f aca="false">MID($A$1,8,1)</f>
        <v>A</v>
      </c>
      <c r="G150" s="213"/>
      <c r="H150" s="214" t="str">
        <f aca="false">MID($A$1,10,1)</f>
        <v>S</v>
      </c>
      <c r="I150" s="213"/>
      <c r="J150" s="213"/>
      <c r="K150" s="213"/>
      <c r="L150" s="213"/>
      <c r="M150" s="228" t="str">
        <f aca="false">IF(H150="P","C",IF(H150="Q","C",""))</f>
        <v/>
      </c>
      <c r="N150" s="215" t="str">
        <f aca="false">F150</f>
        <v>A</v>
      </c>
      <c r="O150" s="216" t="s">
        <v>15</v>
      </c>
      <c r="P150" s="223" t="s">
        <v>501</v>
      </c>
      <c r="Q150" s="229" t="s">
        <v>501</v>
      </c>
      <c r="R150" s="238" t="s">
        <v>502</v>
      </c>
      <c r="S150" s="224" t="s">
        <v>503</v>
      </c>
      <c r="T150" s="224" t="n">
        <v>1</v>
      </c>
      <c r="U150" s="235" t="str">
        <f aca="false">IF($N150=$O150,$S150,"")</f>
        <v>Ref 5</v>
      </c>
      <c r="V150" s="225" t="n">
        <f aca="false">IF($N150=$O150,$T150,"")</f>
        <v>1</v>
      </c>
    </row>
    <row r="151" customFormat="false" ht="15" hidden="true" customHeight="false" outlineLevel="0" collapsed="false">
      <c r="A151" s="11"/>
      <c r="B151" s="213"/>
      <c r="C151" s="213"/>
      <c r="D151" s="213"/>
      <c r="E151" s="213"/>
      <c r="F151" s="228" t="str">
        <f aca="false">MID($A$1,8,1)</f>
        <v>A</v>
      </c>
      <c r="G151" s="213"/>
      <c r="H151" s="214" t="str">
        <f aca="false">MID($A$1,10,1)</f>
        <v>S</v>
      </c>
      <c r="I151" s="213"/>
      <c r="J151" s="213"/>
      <c r="K151" s="213"/>
      <c r="L151" s="213"/>
      <c r="M151" s="228" t="str">
        <f aca="false">IF(H151="P","C",IF(H151="Q","C",""))</f>
        <v/>
      </c>
      <c r="N151" s="215" t="str">
        <f aca="false">F151</f>
        <v>A</v>
      </c>
      <c r="O151" s="216" t="s">
        <v>29</v>
      </c>
      <c r="P151" s="223" t="s">
        <v>501</v>
      </c>
      <c r="Q151" s="229" t="s">
        <v>501</v>
      </c>
      <c r="R151" s="237" t="s">
        <v>502</v>
      </c>
      <c r="S151" s="224" t="s">
        <v>503</v>
      </c>
      <c r="T151" s="224" t="n">
        <v>1</v>
      </c>
      <c r="U151" s="235" t="str">
        <f aca="false">IF($N151=$O151,$S151,"")</f>
        <v/>
      </c>
      <c r="V151" s="225" t="str">
        <f aca="false">IF($N151=$O151,$T151,"")</f>
        <v/>
      </c>
    </row>
    <row r="152" customFormat="false" ht="15" hidden="true" customHeight="false" outlineLevel="0" collapsed="false">
      <c r="A152" s="11"/>
      <c r="B152" s="213"/>
      <c r="C152" s="213"/>
      <c r="D152" s="213"/>
      <c r="E152" s="213"/>
      <c r="F152" s="228" t="str">
        <f aca="false">MID($A$1,8,1)</f>
        <v>A</v>
      </c>
      <c r="G152" s="213"/>
      <c r="H152" s="214" t="str">
        <f aca="false">MID($A$1,10,1)</f>
        <v>S</v>
      </c>
      <c r="I152" s="213"/>
      <c r="J152" s="213"/>
      <c r="K152" s="213"/>
      <c r="L152" s="213"/>
      <c r="M152" s="228" t="str">
        <f aca="false">IF(H152="P","C",IF(H152="Q","C",""))</f>
        <v/>
      </c>
      <c r="N152" s="215" t="str">
        <f aca="false">F152</f>
        <v>A</v>
      </c>
      <c r="O152" s="216" t="s">
        <v>31</v>
      </c>
      <c r="P152" s="223" t="s">
        <v>501</v>
      </c>
      <c r="Q152" s="229" t="s">
        <v>501</v>
      </c>
      <c r="R152" s="237" t="s">
        <v>502</v>
      </c>
      <c r="S152" s="224" t="s">
        <v>503</v>
      </c>
      <c r="T152" s="224" t="n">
        <v>1</v>
      </c>
      <c r="U152" s="235" t="str">
        <f aca="false">IF($N152=$O152,$S152,"")</f>
        <v/>
      </c>
      <c r="V152" s="225" t="str">
        <f aca="false">IF($N152=$O152,$T152,"")</f>
        <v/>
      </c>
    </row>
    <row r="153" customFormat="false" ht="15" hidden="true" customHeight="false" outlineLevel="0" collapsed="false">
      <c r="A153" s="11"/>
      <c r="B153" s="213"/>
      <c r="C153" s="213"/>
      <c r="D153" s="213"/>
      <c r="E153" s="213"/>
      <c r="F153" s="228" t="str">
        <f aca="false">MID($A$1,8,1)</f>
        <v>A</v>
      </c>
      <c r="G153" s="213"/>
      <c r="H153" s="214" t="str">
        <f aca="false">MID($A$1,10,1)</f>
        <v>S</v>
      </c>
      <c r="I153" s="213"/>
      <c r="J153" s="213"/>
      <c r="K153" s="213"/>
      <c r="L153" s="213"/>
      <c r="M153" s="228" t="str">
        <f aca="false">IF(H153="P","C",IF(H153="Q","C",""))</f>
        <v/>
      </c>
      <c r="N153" s="215" t="str">
        <f aca="false">F153</f>
        <v>A</v>
      </c>
      <c r="O153" s="216" t="s">
        <v>66</v>
      </c>
      <c r="P153" s="223" t="s">
        <v>501</v>
      </c>
      <c r="Q153" s="229" t="s">
        <v>501</v>
      </c>
      <c r="R153" s="237" t="s">
        <v>502</v>
      </c>
      <c r="S153" s="224" t="s">
        <v>503</v>
      </c>
      <c r="T153" s="224" t="n">
        <v>1</v>
      </c>
      <c r="U153" s="235" t="str">
        <f aca="false">IF($N153=$O153,$S153,"")</f>
        <v/>
      </c>
      <c r="V153" s="225" t="str">
        <f aca="false">IF($N153=$O153,$T153,"")</f>
        <v/>
      </c>
    </row>
    <row r="154" customFormat="false" ht="15" hidden="true" customHeight="false" outlineLevel="0" collapsed="false">
      <c r="A154" s="11"/>
      <c r="B154" s="213"/>
      <c r="C154" s="213"/>
      <c r="D154" s="213"/>
      <c r="E154" s="213"/>
      <c r="F154" s="228" t="str">
        <f aca="false">MID($A$1,8,1)</f>
        <v>A</v>
      </c>
      <c r="G154" s="213"/>
      <c r="H154" s="214" t="str">
        <f aca="false">MID($A$1,10,1)</f>
        <v>S</v>
      </c>
      <c r="I154" s="213"/>
      <c r="J154" s="213"/>
      <c r="K154" s="213"/>
      <c r="L154" s="213"/>
      <c r="M154" s="228" t="str">
        <f aca="false">IF(H154="P","C",IF(H154="Q","C",""))</f>
        <v/>
      </c>
      <c r="N154" s="215" t="str">
        <f aca="false">F154</f>
        <v>A</v>
      </c>
      <c r="O154" s="216" t="s">
        <v>97</v>
      </c>
      <c r="P154" s="223" t="s">
        <v>501</v>
      </c>
      <c r="Q154" s="229" t="s">
        <v>501</v>
      </c>
      <c r="R154" s="237" t="s">
        <v>502</v>
      </c>
      <c r="S154" s="224" t="s">
        <v>503</v>
      </c>
      <c r="T154" s="224" t="n">
        <v>1</v>
      </c>
      <c r="U154" s="235" t="str">
        <f aca="false">IF($N154=$O154,$S154,"")</f>
        <v/>
      </c>
      <c r="V154" s="225" t="str">
        <f aca="false">IF($N154=$O154,$T154,"")</f>
        <v/>
      </c>
    </row>
    <row r="155" customFormat="false" ht="15" hidden="true" customHeight="false" outlineLevel="0" collapsed="false">
      <c r="A155" s="11"/>
      <c r="B155" s="213"/>
      <c r="C155" s="213"/>
      <c r="D155" s="213"/>
      <c r="E155" s="228" t="str">
        <f aca="false">MID($A$1,7,1)</f>
        <v>1</v>
      </c>
      <c r="F155" s="213"/>
      <c r="G155" s="213"/>
      <c r="H155" s="214" t="str">
        <f aca="false">MID($A$1,10,1)</f>
        <v>S</v>
      </c>
      <c r="I155" s="213"/>
      <c r="J155" s="213"/>
      <c r="K155" s="213"/>
      <c r="L155" s="213"/>
      <c r="M155" s="228" t="str">
        <f aca="false">IF(H155="P","C",IF(H155="Q","C",""))</f>
        <v/>
      </c>
      <c r="N155" s="215" t="str">
        <f aca="false">E155</f>
        <v>1</v>
      </c>
      <c r="O155" s="216" t="s">
        <v>434</v>
      </c>
      <c r="P155" s="223" t="s">
        <v>504</v>
      </c>
      <c r="Q155" s="229" t="s">
        <v>504</v>
      </c>
      <c r="R155" s="237" t="s">
        <v>505</v>
      </c>
      <c r="S155" s="224" t="s">
        <v>506</v>
      </c>
      <c r="T155" s="224" t="n">
        <v>1</v>
      </c>
      <c r="U155" s="235" t="str">
        <f aca="false">IF($N155=$O155,$S155,"")</f>
        <v/>
      </c>
      <c r="V155" s="225" t="str">
        <f aca="false">IF($N155=$O155,$T155,"")</f>
        <v/>
      </c>
    </row>
    <row r="156" customFormat="false" ht="15" hidden="true" customHeight="false" outlineLevel="0" collapsed="false">
      <c r="A156" s="11"/>
      <c r="B156" s="213"/>
      <c r="C156" s="213"/>
      <c r="D156" s="213"/>
      <c r="E156" s="228" t="str">
        <f aca="false">MID($A$1,7,1)</f>
        <v>1</v>
      </c>
      <c r="F156" s="213"/>
      <c r="G156" s="213"/>
      <c r="H156" s="214" t="str">
        <f aca="false">MID($A$1,10,1)</f>
        <v>S</v>
      </c>
      <c r="I156" s="213"/>
      <c r="J156" s="213"/>
      <c r="K156" s="213"/>
      <c r="L156" s="213"/>
      <c r="M156" s="228" t="str">
        <f aca="false">IF(H156="P","C",IF(H156="Q","C",""))</f>
        <v/>
      </c>
      <c r="N156" s="215" t="str">
        <f aca="false">E156</f>
        <v>1</v>
      </c>
      <c r="O156" s="216" t="s">
        <v>437</v>
      </c>
      <c r="P156" s="223" t="s">
        <v>507</v>
      </c>
      <c r="Q156" s="229" t="s">
        <v>507</v>
      </c>
      <c r="R156" s="237" t="s">
        <v>508</v>
      </c>
      <c r="S156" s="224" t="s">
        <v>506</v>
      </c>
      <c r="T156" s="224" t="n">
        <v>1</v>
      </c>
      <c r="U156" s="235" t="str">
        <f aca="false">IF($N156=$O156,$S156,"")</f>
        <v/>
      </c>
      <c r="V156" s="225" t="str">
        <f aca="false">IF($N156=$O156,$T156,"")</f>
        <v/>
      </c>
    </row>
    <row r="157" customFormat="false" ht="15" hidden="true" customHeight="false" outlineLevel="0" collapsed="false">
      <c r="A157" s="11"/>
      <c r="B157" s="213"/>
      <c r="C157" s="213"/>
      <c r="D157" s="213"/>
      <c r="E157" s="228" t="str">
        <f aca="false">MID($A$1,7,1)</f>
        <v>1</v>
      </c>
      <c r="F157" s="213"/>
      <c r="G157" s="213"/>
      <c r="H157" s="214" t="str">
        <f aca="false">MID($A$1,10,1)</f>
        <v>S</v>
      </c>
      <c r="I157" s="213"/>
      <c r="J157" s="213"/>
      <c r="K157" s="213"/>
      <c r="L157" s="213"/>
      <c r="M157" s="228" t="str">
        <f aca="false">IF(H157="P","C",IF(H157="Q","C",""))</f>
        <v/>
      </c>
      <c r="N157" s="215" t="str">
        <f aca="false">E157</f>
        <v>1</v>
      </c>
      <c r="O157" s="216" t="s">
        <v>435</v>
      </c>
      <c r="P157" s="223" t="s">
        <v>509</v>
      </c>
      <c r="Q157" s="229" t="s">
        <v>509</v>
      </c>
      <c r="R157" s="237" t="s">
        <v>510</v>
      </c>
      <c r="S157" s="224" t="s">
        <v>506</v>
      </c>
      <c r="T157" s="224" t="n">
        <v>1</v>
      </c>
      <c r="U157" s="235" t="str">
        <f aca="false">IF($N157=$O157,$S157,"")</f>
        <v/>
      </c>
      <c r="V157" s="225" t="str">
        <f aca="false">IF($N157=$O157,$T157,"")</f>
        <v/>
      </c>
    </row>
    <row r="158" customFormat="false" ht="15" hidden="true" customHeight="false" outlineLevel="0" collapsed="false">
      <c r="A158" s="11"/>
      <c r="B158" s="213"/>
      <c r="C158" s="213"/>
      <c r="D158" s="213"/>
      <c r="E158" s="228" t="str">
        <f aca="false">MID($A$1,7,1)</f>
        <v>1</v>
      </c>
      <c r="F158" s="213"/>
      <c r="G158" s="213"/>
      <c r="H158" s="214" t="str">
        <f aca="false">MID($A$1,10,1)</f>
        <v>S</v>
      </c>
      <c r="I158" s="213"/>
      <c r="J158" s="213"/>
      <c r="K158" s="213"/>
      <c r="L158" s="213"/>
      <c r="M158" s="228" t="str">
        <f aca="false">IF(H158="P","C",IF(H158="Q","C",""))</f>
        <v/>
      </c>
      <c r="N158" s="215" t="str">
        <f aca="false">E158</f>
        <v>1</v>
      </c>
      <c r="O158" s="216" t="s">
        <v>145</v>
      </c>
      <c r="P158" s="223" t="s">
        <v>511</v>
      </c>
      <c r="Q158" s="229" t="s">
        <v>511</v>
      </c>
      <c r="R158" s="237" t="s">
        <v>512</v>
      </c>
      <c r="S158" s="224" t="s">
        <v>506</v>
      </c>
      <c r="T158" s="224" t="n">
        <v>1</v>
      </c>
      <c r="U158" s="235" t="str">
        <f aca="false">IF($N158=$O158,$S158,"")</f>
        <v/>
      </c>
      <c r="V158" s="225" t="str">
        <f aca="false">IF($N158=$O158,$T158,"")</f>
        <v/>
      </c>
    </row>
    <row r="159" customFormat="false" ht="15" hidden="true" customHeight="false" outlineLevel="0" collapsed="false">
      <c r="A159" s="11"/>
      <c r="B159" s="213"/>
      <c r="C159" s="213"/>
      <c r="D159" s="213"/>
      <c r="E159" s="228" t="str">
        <f aca="false">MID($A$1,7,1)</f>
        <v>1</v>
      </c>
      <c r="F159" s="213"/>
      <c r="G159" s="213"/>
      <c r="H159" s="214" t="str">
        <f aca="false">MID($A$1,10,1)</f>
        <v>S</v>
      </c>
      <c r="I159" s="213"/>
      <c r="J159" s="213"/>
      <c r="K159" s="213"/>
      <c r="L159" s="213"/>
      <c r="M159" s="228" t="str">
        <f aca="false">IF(H159="P","C",IF(H159="Q","C",""))</f>
        <v/>
      </c>
      <c r="N159" s="215" t="str">
        <f aca="false">E159</f>
        <v>1</v>
      </c>
      <c r="O159" s="216" t="s">
        <v>144</v>
      </c>
      <c r="P159" s="223" t="s">
        <v>513</v>
      </c>
      <c r="Q159" s="229" t="s">
        <v>513</v>
      </c>
      <c r="R159" s="237" t="s">
        <v>514</v>
      </c>
      <c r="S159" s="224" t="s">
        <v>506</v>
      </c>
      <c r="T159" s="224" t="n">
        <v>1</v>
      </c>
      <c r="U159" s="235" t="str">
        <f aca="false">IF($N159=$O159,$S159,"")</f>
        <v/>
      </c>
      <c r="V159" s="225" t="str">
        <f aca="false">IF($N159=$O159,$T159,"")</f>
        <v/>
      </c>
    </row>
    <row r="160" customFormat="false" ht="15" hidden="true" customHeight="false" outlineLevel="0" collapsed="false">
      <c r="A160" s="11"/>
      <c r="B160" s="213"/>
      <c r="C160" s="213"/>
      <c r="D160" s="213"/>
      <c r="E160" s="228" t="str">
        <f aca="false">MID($A$1,7,1)</f>
        <v>1</v>
      </c>
      <c r="F160" s="213"/>
      <c r="G160" s="213"/>
      <c r="H160" s="214" t="str">
        <f aca="false">MID($A$1,10,1)</f>
        <v>S</v>
      </c>
      <c r="I160" s="213"/>
      <c r="J160" s="213"/>
      <c r="K160" s="213"/>
      <c r="L160" s="213"/>
      <c r="M160" s="228" t="str">
        <f aca="false">IF(H160="P","C",IF(H160="Q","C",""))</f>
        <v/>
      </c>
      <c r="N160" s="215" t="str">
        <f aca="false">E160</f>
        <v>1</v>
      </c>
      <c r="O160" s="216" t="s">
        <v>36</v>
      </c>
      <c r="P160" s="223" t="s">
        <v>511</v>
      </c>
      <c r="Q160" s="229" t="s">
        <v>511</v>
      </c>
      <c r="R160" s="237" t="s">
        <v>512</v>
      </c>
      <c r="S160" s="224" t="s">
        <v>506</v>
      </c>
      <c r="T160" s="224" t="n">
        <v>1</v>
      </c>
      <c r="U160" s="235" t="str">
        <f aca="false">IF($N160=$O160,$S160,"")</f>
        <v/>
      </c>
      <c r="V160" s="225" t="str">
        <f aca="false">IF($N160=$O160,$T160,"")</f>
        <v/>
      </c>
    </row>
    <row r="161" customFormat="false" ht="15" hidden="true" customHeight="false" outlineLevel="0" collapsed="false">
      <c r="A161" s="11"/>
      <c r="B161" s="213"/>
      <c r="C161" s="213"/>
      <c r="D161" s="213"/>
      <c r="E161" s="228" t="str">
        <f aca="false">MID($A$1,7,1)</f>
        <v>1</v>
      </c>
      <c r="F161" s="213"/>
      <c r="G161" s="213"/>
      <c r="H161" s="214" t="str">
        <f aca="false">MID($A$1,10,1)</f>
        <v>S</v>
      </c>
      <c r="I161" s="213"/>
      <c r="J161" s="213"/>
      <c r="K161" s="213"/>
      <c r="L161" s="213"/>
      <c r="M161" s="228" t="str">
        <f aca="false">IF(H161="P","C",IF(H161="Q","C",""))</f>
        <v/>
      </c>
      <c r="N161" s="215" t="str">
        <f aca="false">E161</f>
        <v>1</v>
      </c>
      <c r="O161" s="216" t="s">
        <v>34</v>
      </c>
      <c r="P161" s="223" t="s">
        <v>513</v>
      </c>
      <c r="Q161" s="229" t="s">
        <v>513</v>
      </c>
      <c r="R161" s="237" t="s">
        <v>514</v>
      </c>
      <c r="S161" s="224" t="s">
        <v>506</v>
      </c>
      <c r="T161" s="224" t="n">
        <v>1</v>
      </c>
      <c r="U161" s="235" t="str">
        <f aca="false">IF($N161=$O161,$S161,"")</f>
        <v/>
      </c>
      <c r="V161" s="225" t="str">
        <f aca="false">IF($N161=$O161,$T161,"")</f>
        <v/>
      </c>
    </row>
    <row r="162" customFormat="false" ht="15" hidden="true" customHeight="false" outlineLevel="0" collapsed="false">
      <c r="A162" s="11"/>
      <c r="B162" s="213"/>
      <c r="C162" s="213"/>
      <c r="D162" s="213"/>
      <c r="E162" s="228" t="str">
        <f aca="false">MID($A$1,7,1)</f>
        <v>1</v>
      </c>
      <c r="F162" s="213"/>
      <c r="G162" s="213"/>
      <c r="H162" s="214" t="str">
        <f aca="false">MID($A$1,10,1)</f>
        <v>S</v>
      </c>
      <c r="I162" s="213"/>
      <c r="J162" s="213"/>
      <c r="K162" s="213"/>
      <c r="L162" s="213"/>
      <c r="M162" s="228" t="str">
        <f aca="false">IF(H162="P","C",IF(H162="Q","C",""))</f>
        <v/>
      </c>
      <c r="N162" s="215" t="str">
        <f aca="false">E162</f>
        <v>1</v>
      </c>
      <c r="O162" s="216" t="s">
        <v>143</v>
      </c>
      <c r="P162" s="223" t="s">
        <v>515</v>
      </c>
      <c r="Q162" s="229" t="s">
        <v>515</v>
      </c>
      <c r="R162" s="237" t="s">
        <v>516</v>
      </c>
      <c r="S162" s="224" t="s">
        <v>506</v>
      </c>
      <c r="T162" s="224" t="n">
        <v>1</v>
      </c>
      <c r="U162" s="235" t="str">
        <f aca="false">IF($N162=$O162,$S162,"")</f>
        <v/>
      </c>
      <c r="V162" s="225" t="str">
        <f aca="false">IF($N162=$O162,$T162,"")</f>
        <v/>
      </c>
    </row>
    <row r="163" customFormat="false" ht="15" hidden="true" customHeight="false" outlineLevel="0" collapsed="false">
      <c r="A163" s="11"/>
      <c r="B163" s="213"/>
      <c r="C163" s="213"/>
      <c r="D163" s="213"/>
      <c r="E163" s="228" t="str">
        <f aca="false">MID($A$1,7,1)</f>
        <v>1</v>
      </c>
      <c r="F163" s="213"/>
      <c r="G163" s="213"/>
      <c r="H163" s="214" t="str">
        <f aca="false">MID($A$1,10,1)</f>
        <v>S</v>
      </c>
      <c r="I163" s="213"/>
      <c r="J163" s="213"/>
      <c r="K163" s="213"/>
      <c r="L163" s="213"/>
      <c r="M163" s="228" t="str">
        <f aca="false">IF(H163="P","C",IF(H163="Q","C",""))</f>
        <v/>
      </c>
      <c r="N163" s="215" t="str">
        <f aca="false">E163</f>
        <v>1</v>
      </c>
      <c r="O163" s="216" t="s">
        <v>15</v>
      </c>
      <c r="P163" s="223" t="s">
        <v>517</v>
      </c>
      <c r="Q163" s="229" t="s">
        <v>517</v>
      </c>
      <c r="R163" s="237" t="s">
        <v>518</v>
      </c>
      <c r="S163" s="224" t="s">
        <v>506</v>
      </c>
      <c r="T163" s="224" t="n">
        <v>1</v>
      </c>
      <c r="U163" s="235" t="str">
        <f aca="false">IF($N163=$O163,$S163,"")</f>
        <v/>
      </c>
      <c r="V163" s="225" t="str">
        <f aca="false">IF($N163=$O163,$T163,"")</f>
        <v/>
      </c>
    </row>
    <row r="164" customFormat="false" ht="15" hidden="true" customHeight="false" outlineLevel="0" collapsed="false">
      <c r="A164" s="11"/>
      <c r="B164" s="213"/>
      <c r="C164" s="213"/>
      <c r="D164" s="213"/>
      <c r="E164" s="228" t="str">
        <f aca="false">MID($A$1,7,1)</f>
        <v>1</v>
      </c>
      <c r="F164" s="213"/>
      <c r="G164" s="213"/>
      <c r="H164" s="214" t="str">
        <f aca="false">MID($A$1,10,1)</f>
        <v>S</v>
      </c>
      <c r="I164" s="213"/>
      <c r="J164" s="213"/>
      <c r="K164" s="213"/>
      <c r="L164" s="213"/>
      <c r="M164" s="228" t="str">
        <f aca="false">IF(H164="P","C",IF(H164="Q","C",""))</f>
        <v/>
      </c>
      <c r="N164" s="215" t="str">
        <f aca="false">E164</f>
        <v>1</v>
      </c>
      <c r="O164" s="216" t="s">
        <v>29</v>
      </c>
      <c r="P164" s="223" t="s">
        <v>519</v>
      </c>
      <c r="Q164" s="229" t="s">
        <v>519</v>
      </c>
      <c r="R164" s="237" t="s">
        <v>518</v>
      </c>
      <c r="S164" s="224" t="s">
        <v>506</v>
      </c>
      <c r="T164" s="224" t="n">
        <v>1</v>
      </c>
      <c r="U164" s="235" t="str">
        <f aca="false">IF($N164=$O164,$S164,"")</f>
        <v/>
      </c>
      <c r="V164" s="225" t="str">
        <f aca="false">IF($N164=$O164,$T164,"")</f>
        <v/>
      </c>
    </row>
    <row r="165" customFormat="false" ht="15" hidden="true" customHeight="false" outlineLevel="0" collapsed="false">
      <c r="A165" s="11"/>
      <c r="B165" s="213"/>
      <c r="C165" s="213"/>
      <c r="D165" s="213"/>
      <c r="E165" s="228" t="str">
        <f aca="false">MID($A$1,7,1)</f>
        <v>1</v>
      </c>
      <c r="F165" s="213"/>
      <c r="G165" s="213"/>
      <c r="H165" s="214" t="str">
        <f aca="false">MID($A$1,10,1)</f>
        <v>S</v>
      </c>
      <c r="I165" s="213"/>
      <c r="J165" s="213"/>
      <c r="K165" s="213"/>
      <c r="L165" s="213"/>
      <c r="M165" s="228" t="str">
        <f aca="false">IF(H165="P","C",IF(H165="Q","C",""))</f>
        <v/>
      </c>
      <c r="N165" s="215" t="str">
        <f aca="false">E165</f>
        <v>1</v>
      </c>
      <c r="O165" s="216" t="s">
        <v>31</v>
      </c>
      <c r="P165" s="223" t="s">
        <v>520</v>
      </c>
      <c r="Q165" s="229" t="s">
        <v>520</v>
      </c>
      <c r="R165" s="237" t="s">
        <v>521</v>
      </c>
      <c r="S165" s="224" t="s">
        <v>506</v>
      </c>
      <c r="T165" s="224" t="n">
        <v>1</v>
      </c>
      <c r="U165" s="235" t="str">
        <f aca="false">IF($N165=$O165,$S165,"")</f>
        <v/>
      </c>
      <c r="V165" s="225" t="str">
        <f aca="false">IF($N165=$O165,$T165,"")</f>
        <v/>
      </c>
    </row>
    <row r="166" customFormat="false" ht="15" hidden="true" customHeight="false" outlineLevel="0" collapsed="false">
      <c r="A166" s="11"/>
      <c r="B166" s="213"/>
      <c r="C166" s="213"/>
      <c r="D166" s="213"/>
      <c r="E166" s="228" t="str">
        <f aca="false">MID($A$1,7,1)</f>
        <v>1</v>
      </c>
      <c r="F166" s="213"/>
      <c r="G166" s="213"/>
      <c r="H166" s="214" t="str">
        <f aca="false">MID($A$1,10,1)</f>
        <v>S</v>
      </c>
      <c r="I166" s="213"/>
      <c r="J166" s="213"/>
      <c r="K166" s="213"/>
      <c r="L166" s="213"/>
      <c r="M166" s="228" t="str">
        <f aca="false">IF(H166="P","C",IF(H166="Q","C",""))</f>
        <v/>
      </c>
      <c r="N166" s="215" t="str">
        <f aca="false">E166</f>
        <v>1</v>
      </c>
      <c r="O166" s="216" t="s">
        <v>38</v>
      </c>
      <c r="P166" s="223" t="s">
        <v>522</v>
      </c>
      <c r="Q166" s="229" t="s">
        <v>522</v>
      </c>
      <c r="R166" s="237" t="s">
        <v>523</v>
      </c>
      <c r="S166" s="224" t="s">
        <v>506</v>
      </c>
      <c r="T166" s="224" t="n">
        <v>1</v>
      </c>
      <c r="U166" s="235" t="str">
        <f aca="false">IF($N166=$O166,$S166,"")</f>
        <v/>
      </c>
      <c r="V166" s="225" t="str">
        <f aca="false">IF($N166=$O166,$T166,"")</f>
        <v/>
      </c>
    </row>
    <row r="167" customFormat="false" ht="15" hidden="true" customHeight="false" outlineLevel="0" collapsed="false">
      <c r="A167" s="11"/>
      <c r="B167" s="213"/>
      <c r="C167" s="213"/>
      <c r="D167" s="213"/>
      <c r="E167" s="228" t="str">
        <f aca="false">MID($A$1,7,1)</f>
        <v>1</v>
      </c>
      <c r="F167" s="213"/>
      <c r="G167" s="213"/>
      <c r="H167" s="214" t="str">
        <f aca="false">MID($A$1,10,1)</f>
        <v>S</v>
      </c>
      <c r="I167" s="213"/>
      <c r="J167" s="213"/>
      <c r="K167" s="213"/>
      <c r="L167" s="213"/>
      <c r="M167" s="228" t="str">
        <f aca="false">IF(H167="P","C",IF(H167="Q","C",""))</f>
        <v/>
      </c>
      <c r="N167" s="215" t="str">
        <f aca="false">E167</f>
        <v>1</v>
      </c>
      <c r="O167" s="216" t="s">
        <v>40</v>
      </c>
      <c r="P167" s="223" t="s">
        <v>524</v>
      </c>
      <c r="Q167" s="229" t="s">
        <v>524</v>
      </c>
      <c r="R167" s="237" t="s">
        <v>525</v>
      </c>
      <c r="S167" s="224" t="s">
        <v>506</v>
      </c>
      <c r="T167" s="224" t="n">
        <v>1</v>
      </c>
      <c r="U167" s="235" t="str">
        <f aca="false">IF($N167=$O167,$S167,"")</f>
        <v/>
      </c>
      <c r="V167" s="225" t="str">
        <f aca="false">IF($N167=$O167,$T167,"")</f>
        <v/>
      </c>
    </row>
    <row r="168" customFormat="false" ht="15" hidden="true" customHeight="false" outlineLevel="0" collapsed="false">
      <c r="A168" s="11"/>
      <c r="B168" s="213"/>
      <c r="C168" s="213"/>
      <c r="D168" s="213"/>
      <c r="E168" s="228" t="str">
        <f aca="false">MID($A$1,7,1)</f>
        <v>1</v>
      </c>
      <c r="F168" s="213"/>
      <c r="G168" s="213"/>
      <c r="H168" s="214" t="str">
        <f aca="false">MID($A$1,10,1)</f>
        <v>S</v>
      </c>
      <c r="I168" s="213"/>
      <c r="J168" s="213"/>
      <c r="K168" s="213"/>
      <c r="L168" s="213"/>
      <c r="M168" s="228" t="str">
        <f aca="false">IF(H168="P","C",IF(H168="Q","C",""))</f>
        <v/>
      </c>
      <c r="N168" s="215" t="str">
        <f aca="false">E168</f>
        <v>1</v>
      </c>
      <c r="O168" s="216" t="s">
        <v>42</v>
      </c>
      <c r="P168" s="223" t="s">
        <v>526</v>
      </c>
      <c r="Q168" s="229" t="s">
        <v>526</v>
      </c>
      <c r="R168" s="237" t="s">
        <v>523</v>
      </c>
      <c r="S168" s="224" t="s">
        <v>506</v>
      </c>
      <c r="T168" s="224" t="n">
        <v>1</v>
      </c>
      <c r="U168" s="235" t="str">
        <f aca="false">IF($N168=$O168,$S168,"")</f>
        <v/>
      </c>
      <c r="V168" s="225" t="str">
        <f aca="false">IF($N168=$O168,$T168,"")</f>
        <v/>
      </c>
    </row>
    <row r="169" customFormat="false" ht="15" hidden="true" customHeight="false" outlineLevel="0" collapsed="false">
      <c r="A169" s="11"/>
      <c r="B169" s="213"/>
      <c r="C169" s="213"/>
      <c r="D169" s="213"/>
      <c r="E169" s="228" t="str">
        <f aca="false">MID($A$1,7,1)</f>
        <v>1</v>
      </c>
      <c r="F169" s="213"/>
      <c r="G169" s="213"/>
      <c r="H169" s="214" t="str">
        <f aca="false">MID($A$1,10,1)</f>
        <v>S</v>
      </c>
      <c r="I169" s="213"/>
      <c r="J169" s="213"/>
      <c r="K169" s="213"/>
      <c r="L169" s="213"/>
      <c r="M169" s="228" t="str">
        <f aca="false">IF(H169="P","C",IF(H169="Q","C",""))</f>
        <v/>
      </c>
      <c r="N169" s="215" t="str">
        <f aca="false">E169</f>
        <v>1</v>
      </c>
      <c r="O169" s="216" t="s">
        <v>44</v>
      </c>
      <c r="P169" s="223" t="s">
        <v>527</v>
      </c>
      <c r="Q169" s="229" t="s">
        <v>527</v>
      </c>
      <c r="R169" s="237" t="s">
        <v>525</v>
      </c>
      <c r="S169" s="224" t="s">
        <v>506</v>
      </c>
      <c r="T169" s="224" t="n">
        <v>1</v>
      </c>
      <c r="U169" s="235" t="str">
        <f aca="false">IF($N169=$O169,$S169,"")</f>
        <v/>
      </c>
      <c r="V169" s="225" t="str">
        <f aca="false">IF($N169=$O169,$T169,"")</f>
        <v/>
      </c>
    </row>
    <row r="170" customFormat="false" ht="15" hidden="true" customHeight="false" outlineLevel="0" collapsed="false">
      <c r="A170" s="11"/>
      <c r="B170" s="213"/>
      <c r="C170" s="213"/>
      <c r="D170" s="213"/>
      <c r="E170" s="228" t="str">
        <f aca="false">MID($A$1,7,1)</f>
        <v>1</v>
      </c>
      <c r="F170" s="213"/>
      <c r="G170" s="213"/>
      <c r="H170" s="214" t="str">
        <f aca="false">MID($A$1,10,1)</f>
        <v>S</v>
      </c>
      <c r="I170" s="213"/>
      <c r="J170" s="213"/>
      <c r="K170" s="213"/>
      <c r="L170" s="213"/>
      <c r="M170" s="228" t="str">
        <f aca="false">IF(H170="P","C",IF(H170="Q","C",""))</f>
        <v/>
      </c>
      <c r="N170" s="215" t="str">
        <f aca="false">E170</f>
        <v>1</v>
      </c>
      <c r="O170" s="216" t="s">
        <v>46</v>
      </c>
      <c r="P170" s="223" t="s">
        <v>528</v>
      </c>
      <c r="Q170" s="229" t="s">
        <v>528</v>
      </c>
      <c r="R170" s="237" t="s">
        <v>529</v>
      </c>
      <c r="S170" s="224" t="s">
        <v>506</v>
      </c>
      <c r="T170" s="224" t="n">
        <v>1</v>
      </c>
      <c r="U170" s="235" t="str">
        <f aca="false">IF($N170=$O170,$S170,"")</f>
        <v/>
      </c>
      <c r="V170" s="225" t="str">
        <f aca="false">IF($N170=$O170,$T170,"")</f>
        <v/>
      </c>
    </row>
    <row r="171" customFormat="false" ht="15" hidden="true" customHeight="false" outlineLevel="0" collapsed="false">
      <c r="A171" s="11"/>
      <c r="B171" s="213"/>
      <c r="C171" s="213"/>
      <c r="D171" s="213"/>
      <c r="E171" s="228" t="str">
        <f aca="false">MID($A$1,7,1)</f>
        <v>1</v>
      </c>
      <c r="F171" s="213"/>
      <c r="G171" s="213"/>
      <c r="H171" s="214" t="str">
        <f aca="false">MID($A$1,10,1)</f>
        <v>S</v>
      </c>
      <c r="I171" s="213"/>
      <c r="J171" s="213"/>
      <c r="K171" s="213"/>
      <c r="L171" s="213"/>
      <c r="M171" s="228" t="str">
        <f aca="false">IF(H171="P","C",IF(H171="Q","C",""))</f>
        <v/>
      </c>
      <c r="N171" s="215" t="str">
        <f aca="false">E171</f>
        <v>1</v>
      </c>
      <c r="O171" s="216" t="s">
        <v>77</v>
      </c>
      <c r="P171" s="223" t="s">
        <v>530</v>
      </c>
      <c r="Q171" s="229" t="s">
        <v>530</v>
      </c>
      <c r="R171" s="237" t="s">
        <v>525</v>
      </c>
      <c r="S171" s="224" t="s">
        <v>506</v>
      </c>
      <c r="T171" s="224" t="n">
        <v>1</v>
      </c>
      <c r="U171" s="235" t="str">
        <f aca="false">IF($N171=$O171,$S171,"")</f>
        <v/>
      </c>
      <c r="V171" s="225" t="str">
        <f aca="false">IF($N171=$O171,$T171,"")</f>
        <v/>
      </c>
    </row>
    <row r="172" customFormat="false" ht="15" hidden="true" customHeight="false" outlineLevel="0" collapsed="false">
      <c r="A172" s="11"/>
      <c r="B172" s="213"/>
      <c r="C172" s="213"/>
      <c r="D172" s="213"/>
      <c r="E172" s="228" t="str">
        <f aca="false">MID($A$1,7,1)</f>
        <v>1</v>
      </c>
      <c r="F172" s="213"/>
      <c r="G172" s="213"/>
      <c r="H172" s="213"/>
      <c r="I172" s="213"/>
      <c r="J172" s="213"/>
      <c r="K172" s="213"/>
      <c r="L172" s="213"/>
      <c r="M172" s="228"/>
      <c r="N172" s="215" t="str">
        <f aca="false">E172</f>
        <v>1</v>
      </c>
      <c r="O172" s="216" t="s">
        <v>48</v>
      </c>
      <c r="P172" s="223" t="s">
        <v>531</v>
      </c>
      <c r="Q172" s="229" t="s">
        <v>531</v>
      </c>
      <c r="R172" s="237" t="s">
        <v>532</v>
      </c>
      <c r="S172" s="224" t="s">
        <v>506</v>
      </c>
      <c r="T172" s="224" t="n">
        <v>1</v>
      </c>
      <c r="U172" s="235" t="str">
        <f aca="false">IF($N172=$O172,$S172,"")</f>
        <v/>
      </c>
      <c r="V172" s="225" t="str">
        <f aca="false">IF($N172=$O172,$T172,"")</f>
        <v/>
      </c>
    </row>
    <row r="173" customFormat="false" ht="15" hidden="true" customHeight="false" outlineLevel="0" collapsed="false">
      <c r="A173" s="11"/>
      <c r="B173" s="213"/>
      <c r="C173" s="213"/>
      <c r="D173" s="213"/>
      <c r="E173" s="228" t="str">
        <f aca="false">MID($A$1,7,1)</f>
        <v>1</v>
      </c>
      <c r="F173" s="213"/>
      <c r="G173" s="213"/>
      <c r="H173" s="213"/>
      <c r="I173" s="213"/>
      <c r="J173" s="213"/>
      <c r="K173" s="213"/>
      <c r="L173" s="213"/>
      <c r="M173" s="228"/>
      <c r="N173" s="215" t="str">
        <f aca="false">E173</f>
        <v>1</v>
      </c>
      <c r="O173" s="216" t="s">
        <v>50</v>
      </c>
      <c r="P173" s="223" t="s">
        <v>533</v>
      </c>
      <c r="Q173" s="229" t="s">
        <v>533</v>
      </c>
      <c r="R173" s="237" t="s">
        <v>534</v>
      </c>
      <c r="S173" s="224" t="s">
        <v>506</v>
      </c>
      <c r="T173" s="224" t="n">
        <v>1</v>
      </c>
      <c r="U173" s="235" t="str">
        <f aca="false">IF($N173=$O173,$S173,"")</f>
        <v/>
      </c>
      <c r="V173" s="225" t="str">
        <f aca="false">IF($N173=$O173,$T173,"")</f>
        <v/>
      </c>
    </row>
    <row r="174" customFormat="false" ht="15" hidden="true" customHeight="false" outlineLevel="0" collapsed="false">
      <c r="A174" s="11"/>
      <c r="B174" s="213"/>
      <c r="C174" s="213"/>
      <c r="D174" s="213"/>
      <c r="E174" s="228" t="str">
        <f aca="false">MID($A$1,7,1)</f>
        <v>1</v>
      </c>
      <c r="F174" s="213"/>
      <c r="G174" s="213"/>
      <c r="H174" s="213"/>
      <c r="I174" s="213"/>
      <c r="J174" s="213"/>
      <c r="K174" s="213"/>
      <c r="L174" s="213"/>
      <c r="M174" s="228"/>
      <c r="N174" s="215" t="str">
        <f aca="false">E174</f>
        <v>1</v>
      </c>
      <c r="O174" s="239" t="s">
        <v>52</v>
      </c>
      <c r="P174" s="240" t="s">
        <v>535</v>
      </c>
      <c r="Q174" s="229" t="s">
        <v>535</v>
      </c>
      <c r="R174" s="237" t="s">
        <v>536</v>
      </c>
      <c r="S174" s="224" t="s">
        <v>506</v>
      </c>
      <c r="T174" s="224" t="n">
        <v>1</v>
      </c>
      <c r="U174" s="235" t="str">
        <f aca="false">IF($N174=$O174,$S174,"")</f>
        <v/>
      </c>
      <c r="V174" s="225" t="str">
        <f aca="false">IF($N174=$O174,$T174,"")</f>
        <v/>
      </c>
    </row>
    <row r="175" customFormat="false" ht="15" hidden="true" customHeight="false" outlineLevel="0" collapsed="false">
      <c r="A175" s="11"/>
      <c r="B175" s="213"/>
      <c r="C175" s="213"/>
      <c r="D175" s="213"/>
      <c r="E175" s="228" t="str">
        <f aca="false">MID($A$1,7,1)</f>
        <v>1</v>
      </c>
      <c r="F175" s="213"/>
      <c r="G175" s="213"/>
      <c r="H175" s="213"/>
      <c r="I175" s="213"/>
      <c r="J175" s="213"/>
      <c r="K175" s="213"/>
      <c r="L175" s="213"/>
      <c r="M175" s="228"/>
      <c r="N175" s="215" t="str">
        <f aca="false">E175</f>
        <v>1</v>
      </c>
      <c r="O175" s="239" t="s">
        <v>54</v>
      </c>
      <c r="P175" s="240" t="s">
        <v>537</v>
      </c>
      <c r="Q175" s="229" t="s">
        <v>537</v>
      </c>
      <c r="R175" s="237" t="s">
        <v>538</v>
      </c>
      <c r="S175" s="224" t="s">
        <v>506</v>
      </c>
      <c r="T175" s="224" t="n">
        <v>1</v>
      </c>
      <c r="U175" s="235" t="str">
        <f aca="false">IF($N175=$O175,$S175,"")</f>
        <v/>
      </c>
      <c r="V175" s="225" t="str">
        <f aca="false">IF($N175=$O175,$T175,"")</f>
        <v/>
      </c>
    </row>
    <row r="176" customFormat="false" ht="15" hidden="true" customHeight="false" outlineLevel="0" collapsed="false">
      <c r="A176" s="11"/>
      <c r="B176" s="213"/>
      <c r="C176" s="213"/>
      <c r="D176" s="213"/>
      <c r="E176" s="228" t="str">
        <f aca="false">MID($A$1,7,1)</f>
        <v>1</v>
      </c>
      <c r="F176" s="213"/>
      <c r="G176" s="213"/>
      <c r="H176" s="213"/>
      <c r="I176" s="213"/>
      <c r="J176" s="213"/>
      <c r="K176" s="213"/>
      <c r="L176" s="213"/>
      <c r="M176" s="228"/>
      <c r="N176" s="215" t="str">
        <f aca="false">E176</f>
        <v>1</v>
      </c>
      <c r="O176" s="239" t="s">
        <v>56</v>
      </c>
      <c r="P176" s="240" t="s">
        <v>539</v>
      </c>
      <c r="Q176" s="229" t="s">
        <v>539</v>
      </c>
      <c r="R176" s="237" t="s">
        <v>540</v>
      </c>
      <c r="S176" s="224" t="s">
        <v>506</v>
      </c>
      <c r="T176" s="224" t="n">
        <v>1</v>
      </c>
      <c r="U176" s="235" t="str">
        <f aca="false">IF($N176=$O176,$S176,"")</f>
        <v/>
      </c>
      <c r="V176" s="225" t="str">
        <f aca="false">IF($N176=$O176,$T176,"")</f>
        <v/>
      </c>
    </row>
    <row r="177" customFormat="false" ht="15" hidden="true" customHeight="false" outlineLevel="0" collapsed="false">
      <c r="A177" s="11"/>
      <c r="B177" s="213"/>
      <c r="C177" s="213"/>
      <c r="D177" s="213"/>
      <c r="E177" s="213"/>
      <c r="F177" s="228" t="str">
        <f aca="false">MID($A$1,8,1)</f>
        <v>A</v>
      </c>
      <c r="G177" s="213"/>
      <c r="H177" s="214" t="str">
        <f aca="false">MID($A$1,10,1)</f>
        <v>S</v>
      </c>
      <c r="I177" s="213"/>
      <c r="J177" s="213"/>
      <c r="K177" s="213"/>
      <c r="L177" s="213"/>
      <c r="M177" s="228" t="str">
        <f aca="false">IF(H177="P","C",IF(H177="Q","C",""))</f>
        <v/>
      </c>
      <c r="N177" s="230" t="str">
        <f aca="false">F177</f>
        <v>A</v>
      </c>
      <c r="O177" s="231" t="s">
        <v>31</v>
      </c>
      <c r="P177" s="232" t="s">
        <v>541</v>
      </c>
      <c r="Q177" s="229" t="s">
        <v>541</v>
      </c>
      <c r="R177" s="236" t="s">
        <v>542</v>
      </c>
      <c r="S177" s="234" t="s">
        <v>543</v>
      </c>
      <c r="T177" s="224" t="n">
        <v>1</v>
      </c>
      <c r="U177" s="235" t="str">
        <f aca="false">IF($N177=$O177,$S177,"")</f>
        <v/>
      </c>
      <c r="V177" s="225" t="str">
        <f aca="false">IF($N177=$O177,$T177,"")</f>
        <v/>
      </c>
    </row>
    <row r="178" customFormat="false" ht="15" hidden="true" customHeight="false" outlineLevel="0" collapsed="false">
      <c r="A178" s="11"/>
      <c r="B178" s="213"/>
      <c r="C178" s="213"/>
      <c r="D178" s="213"/>
      <c r="E178" s="213"/>
      <c r="F178" s="228" t="str">
        <f aca="false">MID($A$1,8,1)</f>
        <v>A</v>
      </c>
      <c r="G178" s="213"/>
      <c r="H178" s="214" t="str">
        <f aca="false">MID($A$1,10,1)</f>
        <v>S</v>
      </c>
      <c r="I178" s="213"/>
      <c r="J178" s="213"/>
      <c r="K178" s="213"/>
      <c r="L178" s="213"/>
      <c r="M178" s="228" t="str">
        <f aca="false">IF(H178="P","C",IF(H178="Q","C",""))</f>
        <v/>
      </c>
      <c r="N178" s="230" t="str">
        <f aca="false">F178</f>
        <v>A</v>
      </c>
      <c r="O178" s="231" t="s">
        <v>66</v>
      </c>
      <c r="P178" s="232" t="s">
        <v>541</v>
      </c>
      <c r="Q178" s="229" t="s">
        <v>541</v>
      </c>
      <c r="R178" s="236" t="s">
        <v>542</v>
      </c>
      <c r="S178" s="234" t="s">
        <v>544</v>
      </c>
      <c r="T178" s="224" t="n">
        <v>2</v>
      </c>
      <c r="U178" s="235" t="str">
        <f aca="false">IF($N178=$O178,$S178,"")</f>
        <v/>
      </c>
      <c r="V178" s="225" t="str">
        <f aca="false">IF($N178=$O178,$T178,"")</f>
        <v/>
      </c>
    </row>
    <row r="179" customFormat="false" ht="15" hidden="true" customHeight="false" outlineLevel="0" collapsed="false">
      <c r="A179" s="11"/>
      <c r="B179" s="213"/>
      <c r="C179" s="213"/>
      <c r="D179" s="213"/>
      <c r="E179" s="213"/>
      <c r="F179" s="228" t="str">
        <f aca="false">MID($A$1,8,1)</f>
        <v>A</v>
      </c>
      <c r="G179" s="213"/>
      <c r="H179" s="214" t="str">
        <f aca="false">MID($A$1,10,1)</f>
        <v>S</v>
      </c>
      <c r="I179" s="213"/>
      <c r="J179" s="213"/>
      <c r="K179" s="213"/>
      <c r="L179" s="213"/>
      <c r="M179" s="228" t="str">
        <f aca="false">IF(H179="P","C",IF(H179="Q","C",""))</f>
        <v/>
      </c>
      <c r="N179" s="230" t="str">
        <f aca="false">F179</f>
        <v>A</v>
      </c>
      <c r="O179" s="231" t="s">
        <v>38</v>
      </c>
      <c r="P179" s="232" t="s">
        <v>541</v>
      </c>
      <c r="Q179" s="229" t="s">
        <v>541</v>
      </c>
      <c r="R179" s="236" t="s">
        <v>542</v>
      </c>
      <c r="S179" s="234" t="s">
        <v>543</v>
      </c>
      <c r="T179" s="224" t="n">
        <v>1</v>
      </c>
      <c r="U179" s="235" t="str">
        <f aca="false">IF($N179=$O179,$S179,"")</f>
        <v/>
      </c>
      <c r="V179" s="225" t="str">
        <f aca="false">IF($N179=$O179,$T179,"")</f>
        <v/>
      </c>
    </row>
    <row r="180" customFormat="false" ht="15" hidden="true" customHeight="false" outlineLevel="0" collapsed="false">
      <c r="A180" s="11"/>
      <c r="B180" s="213"/>
      <c r="C180" s="213"/>
      <c r="D180" s="213"/>
      <c r="E180" s="213"/>
      <c r="F180" s="228" t="str">
        <f aca="false">MID($A$1,8,1)</f>
        <v>A</v>
      </c>
      <c r="G180" s="213"/>
      <c r="H180" s="214" t="str">
        <f aca="false">MID($A$1,10,1)</f>
        <v>S</v>
      </c>
      <c r="I180" s="213"/>
      <c r="J180" s="213"/>
      <c r="K180" s="213"/>
      <c r="L180" s="213"/>
      <c r="M180" s="228" t="str">
        <f aca="false">IF(H180="P","C",IF(H180="Q","C",""))</f>
        <v/>
      </c>
      <c r="N180" s="230" t="str">
        <f aca="false">F180</f>
        <v>A</v>
      </c>
      <c r="O180" s="231" t="s">
        <v>40</v>
      </c>
      <c r="P180" s="232" t="s">
        <v>541</v>
      </c>
      <c r="Q180" s="229" t="s">
        <v>541</v>
      </c>
      <c r="R180" s="236" t="s">
        <v>542</v>
      </c>
      <c r="S180" s="234" t="s">
        <v>544</v>
      </c>
      <c r="T180" s="224" t="n">
        <v>2</v>
      </c>
      <c r="U180" s="235" t="str">
        <f aca="false">IF($N180=$O180,$S180,"")</f>
        <v/>
      </c>
      <c r="V180" s="225" t="str">
        <f aca="false">IF($N180=$O180,$T180,"")</f>
        <v/>
      </c>
    </row>
    <row r="181" customFormat="false" ht="15" hidden="true" customHeight="false" outlineLevel="0" collapsed="false">
      <c r="A181" s="11"/>
      <c r="B181" s="213"/>
      <c r="C181" s="213"/>
      <c r="D181" s="213"/>
      <c r="E181" s="213"/>
      <c r="F181" s="228" t="str">
        <f aca="false">MID($A$1,8,1)</f>
        <v>A</v>
      </c>
      <c r="G181" s="213"/>
      <c r="H181" s="214" t="str">
        <f aca="false">MID($A$1,10,1)</f>
        <v>S</v>
      </c>
      <c r="I181" s="213"/>
      <c r="J181" s="213"/>
      <c r="K181" s="213"/>
      <c r="L181" s="213"/>
      <c r="M181" s="228" t="str">
        <f aca="false">IF(H181="P","C",IF(H181="Q","C",""))</f>
        <v/>
      </c>
      <c r="N181" s="230" t="str">
        <f aca="false">F181</f>
        <v>A</v>
      </c>
      <c r="O181" s="231" t="s">
        <v>44</v>
      </c>
      <c r="P181" s="232" t="s">
        <v>541</v>
      </c>
      <c r="Q181" s="229" t="s">
        <v>541</v>
      </c>
      <c r="R181" s="236" t="s">
        <v>542</v>
      </c>
      <c r="S181" s="234" t="s">
        <v>543</v>
      </c>
      <c r="T181" s="224" t="n">
        <v>1</v>
      </c>
      <c r="U181" s="235" t="str">
        <f aca="false">IF($N181=$O181,$S181,"")</f>
        <v/>
      </c>
      <c r="V181" s="225" t="str">
        <f aca="false">IF($N181=$O181,$T181,"")</f>
        <v/>
      </c>
    </row>
    <row r="182" customFormat="false" ht="15" hidden="true" customHeight="false" outlineLevel="0" collapsed="false">
      <c r="A182" s="11"/>
      <c r="B182" s="213"/>
      <c r="C182" s="213"/>
      <c r="D182" s="213"/>
      <c r="E182" s="213"/>
      <c r="F182" s="228" t="str">
        <f aca="false">MID($A$1,8,1)</f>
        <v>A</v>
      </c>
      <c r="G182" s="213"/>
      <c r="H182" s="214" t="str">
        <f aca="false">MID($A$1,10,1)</f>
        <v>S</v>
      </c>
      <c r="I182" s="213"/>
      <c r="J182" s="213"/>
      <c r="K182" s="213"/>
      <c r="L182" s="213"/>
      <c r="M182" s="228" t="str">
        <f aca="false">IF(H182="P","C",IF(H182="Q","C",""))</f>
        <v/>
      </c>
      <c r="N182" s="230" t="str">
        <f aca="false">F182</f>
        <v>A</v>
      </c>
      <c r="O182" s="231" t="s">
        <v>46</v>
      </c>
      <c r="P182" s="232" t="s">
        <v>541</v>
      </c>
      <c r="Q182" s="229" t="s">
        <v>541</v>
      </c>
      <c r="R182" s="236" t="s">
        <v>542</v>
      </c>
      <c r="S182" s="234" t="s">
        <v>544</v>
      </c>
      <c r="T182" s="224" t="n">
        <v>2</v>
      </c>
      <c r="U182" s="235" t="str">
        <f aca="false">IF($N182=$O182,$S182,"")</f>
        <v/>
      </c>
      <c r="V182" s="225" t="str">
        <f aca="false">IF($N182=$O182,$T182,"")</f>
        <v/>
      </c>
    </row>
    <row r="183" customFormat="false" ht="15" hidden="true" customHeight="false" outlineLevel="0" collapsed="false">
      <c r="A183" s="11"/>
      <c r="B183" s="213"/>
      <c r="C183" s="213"/>
      <c r="D183" s="213"/>
      <c r="E183" s="213"/>
      <c r="F183" s="228" t="str">
        <f aca="false">MID($A$1,8,1)</f>
        <v>A</v>
      </c>
      <c r="G183" s="213"/>
      <c r="H183" s="214" t="str">
        <f aca="false">MID($A$1,10,1)</f>
        <v>S</v>
      </c>
      <c r="I183" s="213"/>
      <c r="J183" s="213"/>
      <c r="K183" s="213"/>
      <c r="L183" s="213"/>
      <c r="M183" s="228" t="str">
        <f aca="false">IF(H183="P","C",IF(H183="Q","C",""))</f>
        <v/>
      </c>
      <c r="N183" s="230" t="str">
        <f aca="false">F183</f>
        <v>A</v>
      </c>
      <c r="O183" s="231" t="s">
        <v>80</v>
      </c>
      <c r="P183" s="232" t="s">
        <v>541</v>
      </c>
      <c r="Q183" s="229" t="s">
        <v>541</v>
      </c>
      <c r="R183" s="236" t="s">
        <v>542</v>
      </c>
      <c r="S183" s="234" t="s">
        <v>543</v>
      </c>
      <c r="T183" s="224" t="n">
        <v>1</v>
      </c>
      <c r="U183" s="235" t="str">
        <f aca="false">IF($N183=$O183,$S183,"")</f>
        <v/>
      </c>
      <c r="V183" s="225" t="str">
        <f aca="false">IF($N183=$O183,$T183,"")</f>
        <v/>
      </c>
    </row>
    <row r="184" customFormat="false" ht="15" hidden="true" customHeight="false" outlineLevel="0" collapsed="false">
      <c r="A184" s="11"/>
      <c r="B184" s="213"/>
      <c r="C184" s="213"/>
      <c r="D184" s="213"/>
      <c r="E184" s="213"/>
      <c r="F184" s="228" t="str">
        <f aca="false">MID($A$1,8,1)</f>
        <v>A</v>
      </c>
      <c r="G184" s="213"/>
      <c r="H184" s="214" t="str">
        <f aca="false">MID($A$1,10,1)</f>
        <v>S</v>
      </c>
      <c r="I184" s="213"/>
      <c r="J184" s="213"/>
      <c r="K184" s="213"/>
      <c r="L184" s="213"/>
      <c r="M184" s="228" t="str">
        <f aca="false">IF(H184="P","C",IF(H184="Q","C",""))</f>
        <v/>
      </c>
      <c r="N184" s="230" t="str">
        <f aca="false">F184</f>
        <v>A</v>
      </c>
      <c r="O184" s="231" t="s">
        <v>50</v>
      </c>
      <c r="P184" s="232" t="s">
        <v>541</v>
      </c>
      <c r="Q184" s="229" t="s">
        <v>541</v>
      </c>
      <c r="R184" s="236" t="s">
        <v>542</v>
      </c>
      <c r="S184" s="234" t="s">
        <v>544</v>
      </c>
      <c r="T184" s="224" t="n">
        <v>2</v>
      </c>
      <c r="U184" s="235" t="str">
        <f aca="false">IF($N184=$O184,$S184,"")</f>
        <v/>
      </c>
      <c r="V184" s="225" t="str">
        <f aca="false">IF($N184=$O184,$T184,"")</f>
        <v/>
      </c>
    </row>
    <row r="185" customFormat="false" ht="15" hidden="true" customHeight="false" outlineLevel="0" collapsed="false">
      <c r="A185" s="11"/>
      <c r="B185" s="213"/>
      <c r="C185" s="213"/>
      <c r="D185" s="213"/>
      <c r="E185" s="213"/>
      <c r="F185" s="228" t="str">
        <f aca="false">MID($A$1,8,1)</f>
        <v>A</v>
      </c>
      <c r="G185" s="213"/>
      <c r="H185" s="214" t="str">
        <f aca="false">MID($A$1,10,1)</f>
        <v>S</v>
      </c>
      <c r="I185" s="213"/>
      <c r="J185" s="213"/>
      <c r="K185" s="213"/>
      <c r="L185" s="213"/>
      <c r="M185" s="228" t="str">
        <f aca="false">IF(H185="P","C",IF(H185="Q","C",""))</f>
        <v/>
      </c>
      <c r="N185" s="230" t="str">
        <f aca="false">F185</f>
        <v>A</v>
      </c>
      <c r="O185" s="231" t="s">
        <v>54</v>
      </c>
      <c r="P185" s="232" t="s">
        <v>541</v>
      </c>
      <c r="Q185" s="229" t="s">
        <v>541</v>
      </c>
      <c r="R185" s="236" t="s">
        <v>542</v>
      </c>
      <c r="S185" s="234" t="s">
        <v>543</v>
      </c>
      <c r="T185" s="224" t="n">
        <v>1</v>
      </c>
      <c r="U185" s="235" t="str">
        <f aca="false">IF($N185=$O185,$S185,"")</f>
        <v/>
      </c>
      <c r="V185" s="225" t="str">
        <f aca="false">IF($N185=$O185,$T185,"")</f>
        <v/>
      </c>
    </row>
    <row r="186" customFormat="false" ht="15" hidden="true" customHeight="false" outlineLevel="0" collapsed="false">
      <c r="A186" s="11"/>
      <c r="B186" s="213"/>
      <c r="C186" s="213"/>
      <c r="D186" s="213"/>
      <c r="E186" s="213"/>
      <c r="F186" s="228" t="str">
        <f aca="false">MID($A$1,8,1)</f>
        <v>A</v>
      </c>
      <c r="G186" s="213"/>
      <c r="H186" s="214" t="str">
        <f aca="false">MID($A$1,10,1)</f>
        <v>S</v>
      </c>
      <c r="I186" s="213"/>
      <c r="J186" s="213"/>
      <c r="K186" s="213"/>
      <c r="L186" s="213"/>
      <c r="M186" s="228" t="str">
        <f aca="false">IF(H186="P","C",IF(H186="Q","C",""))</f>
        <v/>
      </c>
      <c r="N186" s="230" t="str">
        <f aca="false">F186</f>
        <v>A</v>
      </c>
      <c r="O186" s="231" t="s">
        <v>56</v>
      </c>
      <c r="P186" s="232" t="s">
        <v>541</v>
      </c>
      <c r="Q186" s="229" t="s">
        <v>541</v>
      </c>
      <c r="R186" s="236" t="s">
        <v>542</v>
      </c>
      <c r="S186" s="234" t="s">
        <v>544</v>
      </c>
      <c r="T186" s="224" t="n">
        <v>2</v>
      </c>
      <c r="U186" s="235" t="str">
        <f aca="false">IF($N186=$O186,$S186,"")</f>
        <v/>
      </c>
      <c r="V186" s="225" t="str">
        <f aca="false">IF($N186=$O186,$T186,"")</f>
        <v/>
      </c>
    </row>
    <row r="187" customFormat="false" ht="15" hidden="true" customHeight="false" outlineLevel="0" collapsed="false">
      <c r="A187" s="11"/>
      <c r="B187" s="213"/>
      <c r="C187" s="213"/>
      <c r="D187" s="213"/>
      <c r="E187" s="213"/>
      <c r="F187" s="228" t="str">
        <f aca="false">MID($A$1,8,1)</f>
        <v>A</v>
      </c>
      <c r="G187" s="213"/>
      <c r="H187" s="214" t="str">
        <f aca="false">MID($A$1,10,1)</f>
        <v>S</v>
      </c>
      <c r="I187" s="213"/>
      <c r="J187" s="213"/>
      <c r="K187" s="213"/>
      <c r="L187" s="213"/>
      <c r="M187" s="228" t="str">
        <f aca="false">IF(H187="P","C",IF(H187="Q","C",""))</f>
        <v/>
      </c>
      <c r="N187" s="230" t="str">
        <f aca="false">F187</f>
        <v>A</v>
      </c>
      <c r="O187" s="231" t="s">
        <v>92</v>
      </c>
      <c r="P187" s="232" t="s">
        <v>541</v>
      </c>
      <c r="Q187" s="229" t="s">
        <v>541</v>
      </c>
      <c r="R187" s="236" t="s">
        <v>542</v>
      </c>
      <c r="S187" s="234" t="s">
        <v>543</v>
      </c>
      <c r="T187" s="224" t="n">
        <v>1</v>
      </c>
      <c r="U187" s="235" t="str">
        <f aca="false">IF($N187=$O187,$S187,"")</f>
        <v/>
      </c>
      <c r="V187" s="225" t="str">
        <f aca="false">IF($N187=$O187,$T187,"")</f>
        <v/>
      </c>
    </row>
    <row r="188" customFormat="false" ht="15" hidden="true" customHeight="false" outlineLevel="0" collapsed="false">
      <c r="A188" s="11"/>
      <c r="B188" s="213"/>
      <c r="C188" s="213"/>
      <c r="D188" s="213"/>
      <c r="E188" s="213"/>
      <c r="F188" s="228" t="str">
        <f aca="false">MID($A$1,8,1)</f>
        <v>A</v>
      </c>
      <c r="G188" s="213"/>
      <c r="H188" s="214" t="str">
        <f aca="false">MID($A$1,10,1)</f>
        <v>S</v>
      </c>
      <c r="I188" s="213"/>
      <c r="J188" s="213"/>
      <c r="K188" s="213"/>
      <c r="L188" s="213"/>
      <c r="M188" s="228" t="str">
        <f aca="false">IF(H188="P","C",IF(H188="Q","C",""))</f>
        <v/>
      </c>
      <c r="N188" s="230" t="str">
        <f aca="false">F188</f>
        <v>A</v>
      </c>
      <c r="O188" s="231" t="s">
        <v>94</v>
      </c>
      <c r="P188" s="232" t="s">
        <v>541</v>
      </c>
      <c r="Q188" s="229" t="s">
        <v>541</v>
      </c>
      <c r="R188" s="236" t="s">
        <v>542</v>
      </c>
      <c r="S188" s="234" t="s">
        <v>544</v>
      </c>
      <c r="T188" s="224" t="n">
        <v>2</v>
      </c>
      <c r="U188" s="235" t="str">
        <f aca="false">IF($N188=$O188,$S188,"")</f>
        <v/>
      </c>
      <c r="V188" s="225" t="str">
        <f aca="false">IF($N188=$O188,$T188,"")</f>
        <v/>
      </c>
    </row>
    <row r="189" customFormat="false" ht="15" hidden="true" customHeight="false" outlineLevel="0" collapsed="false">
      <c r="A189" s="11"/>
      <c r="B189" s="213"/>
      <c r="C189" s="213"/>
      <c r="D189" s="213"/>
      <c r="E189" s="213"/>
      <c r="F189" s="228" t="str">
        <f aca="false">MID($A$1,8,1)</f>
        <v>A</v>
      </c>
      <c r="G189" s="213"/>
      <c r="H189" s="214" t="str">
        <f aca="false">MID($A$1,10,1)</f>
        <v>S</v>
      </c>
      <c r="I189" s="213"/>
      <c r="J189" s="213"/>
      <c r="K189" s="213"/>
      <c r="L189" s="213"/>
      <c r="M189" s="228" t="str">
        <f aca="false">IF(H189="P","C",IF(H189="Q","C",""))</f>
        <v/>
      </c>
      <c r="N189" s="230" t="str">
        <f aca="false">F189</f>
        <v>A</v>
      </c>
      <c r="O189" s="231" t="s">
        <v>436</v>
      </c>
      <c r="P189" s="232" t="s">
        <v>541</v>
      </c>
      <c r="Q189" s="229" t="s">
        <v>541</v>
      </c>
      <c r="R189" s="236" t="s">
        <v>542</v>
      </c>
      <c r="S189" s="234" t="s">
        <v>544</v>
      </c>
      <c r="T189" s="224" t="n">
        <v>2</v>
      </c>
      <c r="U189" s="235" t="str">
        <f aca="false">IF($N189=$O189,$S189,"")</f>
        <v/>
      </c>
      <c r="V189" s="225" t="str">
        <f aca="false">IF($N189=$O189,$T189,"")</f>
        <v/>
      </c>
    </row>
    <row r="190" customFormat="false" ht="15" hidden="true" customHeight="false" outlineLevel="0" collapsed="false">
      <c r="A190" s="11"/>
      <c r="B190" s="213"/>
      <c r="C190" s="213"/>
      <c r="D190" s="213"/>
      <c r="E190" s="213"/>
      <c r="F190" s="228" t="str">
        <f aca="false">MID($A$1,8,1)</f>
        <v>A</v>
      </c>
      <c r="G190" s="213"/>
      <c r="H190" s="214" t="str">
        <f aca="false">MID($A$1,10,1)</f>
        <v>S</v>
      </c>
      <c r="I190" s="213"/>
      <c r="J190" s="213"/>
      <c r="K190" s="213"/>
      <c r="L190" s="213"/>
      <c r="M190" s="228" t="str">
        <f aca="false">IF(H190="P","C",IF(H190="Q","C",""))</f>
        <v/>
      </c>
      <c r="N190" s="230" t="str">
        <f aca="false">F190</f>
        <v>A</v>
      </c>
      <c r="O190" s="231" t="s">
        <v>437</v>
      </c>
      <c r="P190" s="232" t="s">
        <v>541</v>
      </c>
      <c r="Q190" s="229" t="s">
        <v>541</v>
      </c>
      <c r="R190" s="236" t="s">
        <v>542</v>
      </c>
      <c r="S190" s="234" t="s">
        <v>544</v>
      </c>
      <c r="T190" s="224" t="n">
        <v>2</v>
      </c>
      <c r="U190" s="235" t="str">
        <f aca="false">IF($N190=$O190,$S190,"")</f>
        <v/>
      </c>
      <c r="V190" s="225" t="str">
        <f aca="false">IF($N190=$O190,$T190,"")</f>
        <v/>
      </c>
    </row>
    <row r="191" customFormat="false" ht="15" hidden="true" customHeight="false" outlineLevel="0" collapsed="false">
      <c r="A191" s="11"/>
      <c r="B191" s="213"/>
      <c r="C191" s="213"/>
      <c r="D191" s="213"/>
      <c r="E191" s="213"/>
      <c r="F191" s="228" t="str">
        <f aca="false">MID($A$1,8,1)</f>
        <v>A</v>
      </c>
      <c r="G191" s="213"/>
      <c r="H191" s="214" t="str">
        <f aca="false">MID($A$1,10,1)</f>
        <v>S</v>
      </c>
      <c r="I191" s="213"/>
      <c r="J191" s="213"/>
      <c r="K191" s="213"/>
      <c r="L191" s="213"/>
      <c r="M191" s="228" t="str">
        <f aca="false">IF(H191="P","C",IF(H191="Q","C",""))</f>
        <v/>
      </c>
      <c r="N191" s="230" t="str">
        <f aca="false">F191</f>
        <v>A</v>
      </c>
      <c r="O191" s="231" t="s">
        <v>142</v>
      </c>
      <c r="P191" s="232" t="s">
        <v>541</v>
      </c>
      <c r="Q191" s="229" t="s">
        <v>541</v>
      </c>
      <c r="R191" s="236" t="s">
        <v>542</v>
      </c>
      <c r="S191" s="234" t="s">
        <v>544</v>
      </c>
      <c r="T191" s="224" t="n">
        <v>2</v>
      </c>
      <c r="U191" s="235" t="str">
        <f aca="false">IF($N191=$O191,$S191,"")</f>
        <v/>
      </c>
      <c r="V191" s="225" t="str">
        <f aca="false">IF($N191=$O191,$T191,"")</f>
        <v/>
      </c>
    </row>
    <row r="192" customFormat="false" ht="15" hidden="true" customHeight="false" outlineLevel="0" collapsed="false">
      <c r="A192" s="11"/>
      <c r="B192" s="213"/>
      <c r="C192" s="213"/>
      <c r="D192" s="213"/>
      <c r="E192" s="213"/>
      <c r="F192" s="228" t="str">
        <f aca="false">MID($A$1,8,1)</f>
        <v>A</v>
      </c>
      <c r="G192" s="213"/>
      <c r="H192" s="214" t="str">
        <f aca="false">MID($A$1,10,1)</f>
        <v>S</v>
      </c>
      <c r="I192" s="213"/>
      <c r="J192" s="213"/>
      <c r="K192" s="213"/>
      <c r="L192" s="213"/>
      <c r="M192" s="228" t="str">
        <f aca="false">IF(H192="P","C",IF(H192="Q","C",""))</f>
        <v/>
      </c>
      <c r="N192" s="230" t="str">
        <f aca="false">F192</f>
        <v>A</v>
      </c>
      <c r="O192" s="231" t="s">
        <v>144</v>
      </c>
      <c r="P192" s="232" t="s">
        <v>541</v>
      </c>
      <c r="Q192" s="229" t="s">
        <v>541</v>
      </c>
      <c r="R192" s="236" t="s">
        <v>542</v>
      </c>
      <c r="S192" s="234" t="s">
        <v>544</v>
      </c>
      <c r="T192" s="224" t="n">
        <v>2</v>
      </c>
      <c r="U192" s="235" t="str">
        <f aca="false">IF($N192=$O192,$S192,"")</f>
        <v/>
      </c>
      <c r="V192" s="225" t="str">
        <f aca="false">IF($N192=$O192,$T192,"")</f>
        <v/>
      </c>
    </row>
    <row r="193" customFormat="false" ht="15" hidden="true" customHeight="false" outlineLevel="0" collapsed="false">
      <c r="A193" s="11"/>
      <c r="B193" s="213"/>
      <c r="C193" s="213"/>
      <c r="D193" s="213"/>
      <c r="E193" s="213"/>
      <c r="F193" s="213"/>
      <c r="G193" s="213"/>
      <c r="H193" s="214" t="str">
        <f aca="false">MID($A$1,10,1)</f>
        <v>S</v>
      </c>
      <c r="I193" s="213"/>
      <c r="J193" s="213"/>
      <c r="K193" s="213"/>
      <c r="L193" s="213"/>
      <c r="M193" s="213"/>
      <c r="N193" s="215" t="str">
        <f aca="false">H193</f>
        <v>S</v>
      </c>
      <c r="O193" s="216" t="s">
        <v>77</v>
      </c>
      <c r="P193" s="223" t="e">
        <f aca="false">HLOOKUP(#REF!,#REF!,78)</f>
        <v>#REF!</v>
      </c>
      <c r="Q193" s="223" t="s">
        <v>545</v>
      </c>
      <c r="R193" s="22" t="s">
        <v>546</v>
      </c>
      <c r="S193" s="224" t="s">
        <v>547</v>
      </c>
      <c r="T193" s="224" t="n">
        <v>1</v>
      </c>
      <c r="U193" s="221" t="str">
        <f aca="false">IF($N193=$O193,$S193,"")</f>
        <v/>
      </c>
      <c r="V193" s="225" t="str">
        <f aca="false">IF($N193=$O193,$T193,"")</f>
        <v/>
      </c>
    </row>
    <row r="194" customFormat="false" ht="15" hidden="false" customHeight="false" outlineLevel="0" collapsed="false">
      <c r="A194" s="11"/>
      <c r="B194" s="213"/>
      <c r="C194" s="213"/>
      <c r="D194" s="213"/>
      <c r="E194" s="213"/>
      <c r="F194" s="213"/>
      <c r="G194" s="213"/>
      <c r="H194" s="214" t="str">
        <f aca="false">MID($A$1,10,1)</f>
        <v>S</v>
      </c>
      <c r="I194" s="213"/>
      <c r="J194" s="213"/>
      <c r="K194" s="213"/>
      <c r="L194" s="213"/>
      <c r="M194" s="213"/>
      <c r="N194" s="215" t="str">
        <f aca="false">H194</f>
        <v>S</v>
      </c>
      <c r="O194" s="216" t="s">
        <v>48</v>
      </c>
      <c r="P194" s="223" t="e">
        <f aca="false">HLOOKUP(#REF!,#REF!,79)</f>
        <v>#REF!</v>
      </c>
      <c r="Q194" s="223" t="s">
        <v>548</v>
      </c>
      <c r="R194" s="227" t="s">
        <v>546</v>
      </c>
      <c r="S194" s="224" t="s">
        <v>547</v>
      </c>
      <c r="T194" s="224" t="n">
        <v>1</v>
      </c>
      <c r="U194" s="221" t="str">
        <f aca="false">IF($N194=$O194,$S194,"")</f>
        <v/>
      </c>
      <c r="V194" s="225" t="str">
        <f aca="false">IF($N194=$O194,$T194,"")</f>
        <v/>
      </c>
    </row>
    <row r="195" customFormat="false" ht="15" hidden="true" customHeight="false" outlineLevel="0" collapsed="false">
      <c r="A195" s="11"/>
      <c r="B195" s="213"/>
      <c r="C195" s="213"/>
      <c r="D195" s="213"/>
      <c r="E195" s="213"/>
      <c r="F195" s="213"/>
      <c r="G195" s="213"/>
      <c r="H195" s="214" t="str">
        <f aca="false">MID($A$1,10,1)</f>
        <v>S</v>
      </c>
      <c r="I195" s="213"/>
      <c r="J195" s="213"/>
      <c r="K195" s="213"/>
      <c r="L195" s="213"/>
      <c r="M195" s="213"/>
      <c r="N195" s="215" t="str">
        <f aca="false">H195</f>
        <v>S</v>
      </c>
      <c r="O195" s="216" t="s">
        <v>50</v>
      </c>
      <c r="P195" s="223" t="e">
        <f aca="false">HLOOKUP(#REF!,#REF!,78)</f>
        <v>#REF!</v>
      </c>
      <c r="Q195" s="223" t="s">
        <v>545</v>
      </c>
      <c r="R195" s="22" t="s">
        <v>546</v>
      </c>
      <c r="S195" s="224" t="s">
        <v>547</v>
      </c>
      <c r="T195" s="224" t="n">
        <v>1</v>
      </c>
      <c r="U195" s="221" t="str">
        <f aca="false">IF($N195=$O195,$S195,"")</f>
        <v/>
      </c>
      <c r="V195" s="225" t="str">
        <f aca="false">IF($N195=$O195,$T195,"")</f>
        <v/>
      </c>
    </row>
    <row r="196" customFormat="false" ht="15" hidden="true" customHeight="false" outlineLevel="0" collapsed="false">
      <c r="A196" s="11"/>
      <c r="B196" s="213"/>
      <c r="C196" s="213"/>
      <c r="D196" s="213"/>
      <c r="E196" s="213"/>
      <c r="F196" s="213"/>
      <c r="G196" s="213"/>
      <c r="H196" s="214" t="str">
        <f aca="false">MID($A$1,10,1)</f>
        <v>S</v>
      </c>
      <c r="I196" s="213"/>
      <c r="J196" s="213"/>
      <c r="K196" s="213"/>
      <c r="L196" s="213"/>
      <c r="M196" s="213"/>
      <c r="N196" s="215" t="str">
        <f aca="false">H196</f>
        <v>S</v>
      </c>
      <c r="O196" s="216" t="s">
        <v>83</v>
      </c>
      <c r="P196" s="223" t="e">
        <f aca="false">HLOOKUP(#REF!,#REF!,79)</f>
        <v>#REF!</v>
      </c>
      <c r="Q196" s="223" t="s">
        <v>548</v>
      </c>
      <c r="R196" s="22" t="s">
        <v>546</v>
      </c>
      <c r="S196" s="224" t="s">
        <v>547</v>
      </c>
      <c r="T196" s="224" t="n">
        <v>1</v>
      </c>
      <c r="U196" s="221" t="str">
        <f aca="false">IF($N196=$O196,$S196,"")</f>
        <v/>
      </c>
      <c r="V196" s="225" t="str">
        <f aca="false">IF($N196=$O196,$T196,"")</f>
        <v/>
      </c>
    </row>
    <row r="197" customFormat="false" ht="15" hidden="true" customHeight="false" outlineLevel="0" collapsed="false">
      <c r="A197" s="11"/>
      <c r="B197" s="213"/>
      <c r="C197" s="213"/>
      <c r="D197" s="213"/>
      <c r="E197" s="213"/>
      <c r="F197" s="213"/>
      <c r="G197" s="213"/>
      <c r="H197" s="214" t="str">
        <f aca="false">MID($A$1,10,1)</f>
        <v>S</v>
      </c>
      <c r="I197" s="213"/>
      <c r="J197" s="213"/>
      <c r="K197" s="213"/>
      <c r="L197" s="213"/>
      <c r="M197" s="228" t="str">
        <f aca="false">IF(H197="P","C",IF(H197="Q","C",""))</f>
        <v/>
      </c>
      <c r="N197" s="215" t="str">
        <f aca="false">H197</f>
        <v>S</v>
      </c>
      <c r="O197" s="216" t="s">
        <v>15</v>
      </c>
      <c r="P197" s="223" t="s">
        <v>549</v>
      </c>
      <c r="Q197" s="229" t="s">
        <v>549</v>
      </c>
      <c r="R197" s="22" t="s">
        <v>546</v>
      </c>
      <c r="S197" s="224" t="s">
        <v>547</v>
      </c>
      <c r="T197" s="224" t="n">
        <v>1</v>
      </c>
      <c r="U197" s="221" t="str">
        <f aca="false">IF($N197=$O197,$S197,"")</f>
        <v/>
      </c>
      <c r="V197" s="225" t="str">
        <f aca="false">IF($N197=$O197,$T197,"")</f>
        <v/>
      </c>
    </row>
    <row r="198" customFormat="false" ht="15" hidden="true" customHeight="false" outlineLevel="0" collapsed="false">
      <c r="A198" s="11"/>
      <c r="B198" s="213"/>
      <c r="C198" s="213"/>
      <c r="D198" s="213"/>
      <c r="E198" s="213"/>
      <c r="F198" s="213"/>
      <c r="G198" s="213"/>
      <c r="H198" s="214" t="str">
        <f aca="false">MID($A$1,10,1)</f>
        <v>S</v>
      </c>
      <c r="I198" s="213"/>
      <c r="J198" s="213"/>
      <c r="K198" s="213"/>
      <c r="L198" s="213"/>
      <c r="M198" s="228" t="str">
        <f aca="false">IF(H198="P","C",IF(H198="Q","C",""))</f>
        <v/>
      </c>
      <c r="N198" s="215" t="str">
        <f aca="false">H198</f>
        <v>S</v>
      </c>
      <c r="O198" s="216" t="s">
        <v>29</v>
      </c>
      <c r="P198" s="223" t="s">
        <v>550</v>
      </c>
      <c r="Q198" s="229" t="s">
        <v>550</v>
      </c>
      <c r="R198" s="22" t="s">
        <v>546</v>
      </c>
      <c r="S198" s="224" t="s">
        <v>547</v>
      </c>
      <c r="T198" s="224" t="n">
        <v>1</v>
      </c>
      <c r="U198" s="221" t="str">
        <f aca="false">IF($N198=$O198,$S198,"")</f>
        <v/>
      </c>
      <c r="V198" s="225" t="str">
        <f aca="false">IF($N198=$O198,$T198,"")</f>
        <v/>
      </c>
    </row>
    <row r="199" customFormat="false" ht="15" hidden="true" customHeight="false" outlineLevel="0" collapsed="false">
      <c r="A199" s="11"/>
      <c r="B199" s="213"/>
      <c r="C199" s="213"/>
      <c r="D199" s="213"/>
      <c r="E199" s="213"/>
      <c r="F199" s="213"/>
      <c r="G199" s="213"/>
      <c r="H199" s="214" t="str">
        <f aca="false">MID($A$1,10,1)</f>
        <v>S</v>
      </c>
      <c r="I199" s="213"/>
      <c r="J199" s="213"/>
      <c r="K199" s="214" t="str">
        <f aca="false">MID($A$1,15,1)</f>
        <v>M</v>
      </c>
      <c r="L199" s="213"/>
      <c r="M199" s="228" t="str">
        <f aca="false">IF(H199="P","C",IF(H199="Q","C",""))</f>
        <v/>
      </c>
      <c r="N199" s="215" t="str">
        <f aca="false">K199</f>
        <v>M</v>
      </c>
      <c r="O199" s="216" t="s">
        <v>38</v>
      </c>
      <c r="P199" s="223" t="s">
        <v>551</v>
      </c>
      <c r="Q199" s="229" t="s">
        <v>551</v>
      </c>
      <c r="R199" s="22" t="s">
        <v>552</v>
      </c>
      <c r="S199" s="224" t="s">
        <v>553</v>
      </c>
      <c r="T199" s="224" t="n">
        <v>1</v>
      </c>
      <c r="U199" s="221" t="str">
        <f aca="false">IF($N199=$O199,$S199,"")</f>
        <v/>
      </c>
      <c r="V199" s="225" t="str">
        <f aca="false">IF($N199=$O199,$T199,"")</f>
        <v/>
      </c>
    </row>
    <row r="200" customFormat="false" ht="15" hidden="true" customHeight="false" outlineLevel="0" collapsed="false">
      <c r="A200" s="11"/>
      <c r="B200" s="213"/>
      <c r="C200" s="213"/>
      <c r="D200" s="213"/>
      <c r="E200" s="213"/>
      <c r="F200" s="213"/>
      <c r="G200" s="213"/>
      <c r="H200" s="214" t="str">
        <f aca="false">MID($A$1,10,1)</f>
        <v>S</v>
      </c>
      <c r="I200" s="213"/>
      <c r="J200" s="213"/>
      <c r="K200" s="214" t="str">
        <f aca="false">MID($A$1,15,1)</f>
        <v>M</v>
      </c>
      <c r="L200" s="213"/>
      <c r="M200" s="228" t="str">
        <f aca="false">IF(H200="P","C",IF(H200="Q","C",""))</f>
        <v/>
      </c>
      <c r="N200" s="215" t="str">
        <f aca="false">K200</f>
        <v>M</v>
      </c>
      <c r="O200" s="216" t="s">
        <v>42</v>
      </c>
      <c r="P200" s="223" t="s">
        <v>554</v>
      </c>
      <c r="Q200" s="229" t="s">
        <v>554</v>
      </c>
      <c r="R200" s="22" t="s">
        <v>552</v>
      </c>
      <c r="S200" s="224" t="s">
        <v>553</v>
      </c>
      <c r="T200" s="224" t="n">
        <v>1</v>
      </c>
      <c r="U200" s="221" t="str">
        <f aca="false">IF($N200=$O200,$S200,"")</f>
        <v/>
      </c>
      <c r="V200" s="225" t="str">
        <f aca="false">IF($N200=$O200,$T200,"")</f>
        <v/>
      </c>
    </row>
    <row r="201" customFormat="false" ht="15" hidden="true" customHeight="false" outlineLevel="0" collapsed="false">
      <c r="A201" s="11"/>
      <c r="B201" s="213"/>
      <c r="C201" s="213"/>
      <c r="D201" s="213"/>
      <c r="E201" s="213"/>
      <c r="F201" s="213"/>
      <c r="G201" s="213"/>
      <c r="H201" s="214" t="str">
        <f aca="false">MID($A$1,10,1)</f>
        <v>S</v>
      </c>
      <c r="I201" s="213"/>
      <c r="J201" s="213"/>
      <c r="K201" s="214" t="str">
        <f aca="false">MID($A$1,15,1)</f>
        <v>M</v>
      </c>
      <c r="L201" s="213"/>
      <c r="M201" s="228" t="str">
        <f aca="false">IF(H201="P","C",IF(H201="Q","C",""))</f>
        <v/>
      </c>
      <c r="N201" s="215" t="str">
        <f aca="false">K201</f>
        <v>M</v>
      </c>
      <c r="O201" s="216" t="s">
        <v>44</v>
      </c>
      <c r="P201" s="223" t="s">
        <v>554</v>
      </c>
      <c r="Q201" s="229" t="s">
        <v>554</v>
      </c>
      <c r="R201" s="22" t="s">
        <v>552</v>
      </c>
      <c r="S201" s="224" t="s">
        <v>553</v>
      </c>
      <c r="T201" s="224" t="n">
        <v>1</v>
      </c>
      <c r="U201" s="221" t="str">
        <f aca="false">IF($N201=$O201,$S201,"")</f>
        <v/>
      </c>
      <c r="V201" s="225" t="str">
        <f aca="false">IF($N201=$O201,$T201,"")</f>
        <v/>
      </c>
    </row>
    <row r="202" customFormat="false" ht="15" hidden="false" customHeight="false" outlineLevel="0" collapsed="false">
      <c r="A202" s="11"/>
      <c r="B202" s="213"/>
      <c r="C202" s="213"/>
      <c r="D202" s="213"/>
      <c r="E202" s="213"/>
      <c r="F202" s="213"/>
      <c r="G202" s="213"/>
      <c r="H202" s="214" t="str">
        <f aca="false">MID($A$1,10,1)</f>
        <v>S</v>
      </c>
      <c r="I202" s="213"/>
      <c r="J202" s="213"/>
      <c r="K202" s="214" t="str">
        <f aca="false">MID($A$1,15,1)</f>
        <v>M</v>
      </c>
      <c r="L202" s="213"/>
      <c r="M202" s="228" t="str">
        <f aca="false">IF(H202="P","C",IF(H202="Q","C",""))</f>
        <v/>
      </c>
      <c r="N202" s="215" t="str">
        <f aca="false">K202</f>
        <v>M</v>
      </c>
      <c r="O202" s="216" t="s">
        <v>77</v>
      </c>
      <c r="P202" s="223" t="s">
        <v>554</v>
      </c>
      <c r="Q202" s="229" t="s">
        <v>554</v>
      </c>
      <c r="R202" s="227" t="s">
        <v>552</v>
      </c>
      <c r="S202" s="224" t="s">
        <v>553</v>
      </c>
      <c r="T202" s="224" t="n">
        <v>1</v>
      </c>
      <c r="U202" s="221" t="str">
        <f aca="false">IF($N202=$O202,$S202,"")</f>
        <v>Ref 23</v>
      </c>
      <c r="V202" s="225" t="n">
        <f aca="false">IF($N202=$O202,$T202,"")</f>
        <v>1</v>
      </c>
    </row>
    <row r="203" customFormat="false" ht="15" hidden="false" customHeight="false" outlineLevel="0" collapsed="false">
      <c r="A203" s="11"/>
      <c r="B203" s="213"/>
      <c r="C203" s="213"/>
      <c r="D203" s="213"/>
      <c r="E203" s="228" t="str">
        <f aca="false">MID($A$1,7,1)</f>
        <v>1</v>
      </c>
      <c r="F203" s="213"/>
      <c r="G203" s="213"/>
      <c r="H203" s="213"/>
      <c r="I203" s="213"/>
      <c r="J203" s="213"/>
      <c r="K203" s="213"/>
      <c r="L203" s="213"/>
      <c r="M203" s="213"/>
      <c r="N203" s="215" t="str">
        <f aca="false">E203</f>
        <v>1</v>
      </c>
      <c r="O203" s="216" t="s">
        <v>436</v>
      </c>
      <c r="P203" s="223" t="s">
        <v>555</v>
      </c>
      <c r="Q203" s="223" t="s">
        <v>555</v>
      </c>
      <c r="R203" s="238" t="s">
        <v>556</v>
      </c>
      <c r="S203" s="224" t="s">
        <v>557</v>
      </c>
      <c r="T203" s="224" t="n">
        <v>1</v>
      </c>
      <c r="U203" s="221" t="str">
        <f aca="false">IF($N203=$O203,$S203,"")</f>
        <v>Ref 34</v>
      </c>
      <c r="V203" s="225" t="n">
        <f aca="false">IF($N203=$O203,$T203,"")</f>
        <v>1</v>
      </c>
      <c r="W203" s="13"/>
      <c r="X203" s="13"/>
      <c r="Y203" s="12"/>
    </row>
    <row r="204" customFormat="false" ht="15" hidden="false" customHeight="false" outlineLevel="0" collapsed="false">
      <c r="A204" s="11"/>
      <c r="B204" s="213"/>
      <c r="C204" s="213"/>
      <c r="D204" s="213"/>
      <c r="E204" s="213"/>
      <c r="F204" s="228" t="str">
        <f aca="false">MID($A$1,8,1)</f>
        <v>A</v>
      </c>
      <c r="G204" s="213"/>
      <c r="H204" s="213"/>
      <c r="I204" s="213"/>
      <c r="J204" s="213"/>
      <c r="K204" s="213"/>
      <c r="L204" s="213"/>
      <c r="M204" s="213"/>
      <c r="N204" s="215" t="str">
        <f aca="false">F204</f>
        <v>A</v>
      </c>
      <c r="O204" s="216" t="s">
        <v>15</v>
      </c>
      <c r="P204" s="223" t="s">
        <v>555</v>
      </c>
      <c r="Q204" s="223" t="s">
        <v>555</v>
      </c>
      <c r="R204" s="238" t="s">
        <v>556</v>
      </c>
      <c r="S204" s="224" t="s">
        <v>557</v>
      </c>
      <c r="T204" s="224" t="n">
        <v>1</v>
      </c>
      <c r="U204" s="221" t="str">
        <f aca="false">IF($N204=$O204,$S204,"")</f>
        <v>Ref 34</v>
      </c>
      <c r="V204" s="225" t="n">
        <f aca="false">IF($N204=$O204,$T204,"")</f>
        <v>1</v>
      </c>
      <c r="W204" s="13"/>
      <c r="X204" s="13"/>
    </row>
    <row r="205" customFormat="false" ht="15" hidden="true" customHeight="false" outlineLevel="0" collapsed="false">
      <c r="A205" s="11"/>
      <c r="B205" s="213"/>
      <c r="C205" s="213"/>
      <c r="D205" s="213"/>
      <c r="E205" s="213"/>
      <c r="F205" s="228" t="str">
        <f aca="false">MID($A$1,8,1)</f>
        <v>A</v>
      </c>
      <c r="G205" s="213"/>
      <c r="H205" s="213"/>
      <c r="I205" s="213"/>
      <c r="J205" s="213"/>
      <c r="K205" s="213"/>
      <c r="L205" s="213"/>
      <c r="M205" s="213"/>
      <c r="N205" s="215" t="str">
        <f aca="false">F205</f>
        <v>A</v>
      </c>
      <c r="O205" s="216" t="s">
        <v>29</v>
      </c>
      <c r="P205" s="223" t="s">
        <v>555</v>
      </c>
      <c r="Q205" s="223" t="s">
        <v>555</v>
      </c>
      <c r="R205" s="237" t="s">
        <v>556</v>
      </c>
      <c r="S205" s="224" t="s">
        <v>557</v>
      </c>
      <c r="T205" s="224" t="n">
        <v>1</v>
      </c>
      <c r="U205" s="221" t="str">
        <f aca="false">IF($N205=$O205,$S205,"")</f>
        <v/>
      </c>
      <c r="V205" s="225" t="str">
        <f aca="false">IF($N205=$O205,$T205,"")</f>
        <v/>
      </c>
      <c r="W205" s="13"/>
      <c r="X205" s="13"/>
    </row>
    <row r="206" customFormat="false" ht="15" hidden="true" customHeight="false" outlineLevel="0" collapsed="false">
      <c r="A206" s="11"/>
      <c r="B206" s="213"/>
      <c r="C206" s="213"/>
      <c r="D206" s="213"/>
      <c r="E206" s="213"/>
      <c r="F206" s="228" t="str">
        <f aca="false">MID($A$1,8,1)</f>
        <v>A</v>
      </c>
      <c r="G206" s="213"/>
      <c r="H206" s="213"/>
      <c r="I206" s="213"/>
      <c r="J206" s="213"/>
      <c r="K206" s="213"/>
      <c r="L206" s="213"/>
      <c r="M206" s="213"/>
      <c r="N206" s="215" t="str">
        <f aca="false">F206</f>
        <v>A</v>
      </c>
      <c r="O206" s="216" t="s">
        <v>31</v>
      </c>
      <c r="P206" s="223" t="s">
        <v>555</v>
      </c>
      <c r="Q206" s="223" t="s">
        <v>555</v>
      </c>
      <c r="R206" s="237" t="s">
        <v>556</v>
      </c>
      <c r="S206" s="224" t="s">
        <v>557</v>
      </c>
      <c r="T206" s="224" t="n">
        <v>1</v>
      </c>
      <c r="U206" s="221" t="str">
        <f aca="false">IF($N206=$O206,$S206,"")</f>
        <v/>
      </c>
      <c r="V206" s="225" t="str">
        <f aca="false">IF($N206=$O206,$T206,"")</f>
        <v/>
      </c>
      <c r="W206" s="13"/>
      <c r="X206" s="13"/>
    </row>
    <row r="207" customFormat="false" ht="15" hidden="true" customHeight="false" outlineLevel="0" collapsed="false">
      <c r="A207" s="11"/>
      <c r="B207" s="213"/>
      <c r="C207" s="213"/>
      <c r="D207" s="213"/>
      <c r="E207" s="213"/>
      <c r="F207" s="228" t="str">
        <f aca="false">MID($A$1,8,1)</f>
        <v>A</v>
      </c>
      <c r="G207" s="213"/>
      <c r="H207" s="213"/>
      <c r="I207" s="213"/>
      <c r="J207" s="213"/>
      <c r="K207" s="213"/>
      <c r="L207" s="213"/>
      <c r="M207" s="213"/>
      <c r="N207" s="215" t="str">
        <f aca="false">F207</f>
        <v>A</v>
      </c>
      <c r="O207" s="216" t="s">
        <v>66</v>
      </c>
      <c r="P207" s="223" t="s">
        <v>555</v>
      </c>
      <c r="Q207" s="223" t="s">
        <v>555</v>
      </c>
      <c r="R207" s="237" t="s">
        <v>556</v>
      </c>
      <c r="S207" s="224" t="s">
        <v>557</v>
      </c>
      <c r="T207" s="224" t="n">
        <v>1</v>
      </c>
      <c r="U207" s="221" t="str">
        <f aca="false">IF($N207=$O207,$S207,"")</f>
        <v/>
      </c>
      <c r="V207" s="225" t="str">
        <f aca="false">IF($N207=$O207,$T207,"")</f>
        <v/>
      </c>
      <c r="W207" s="13"/>
      <c r="X207" s="13"/>
    </row>
    <row r="208" customFormat="false" ht="15" hidden="true" customHeight="false" outlineLevel="0" collapsed="false">
      <c r="A208" s="11"/>
      <c r="B208" s="213"/>
      <c r="C208" s="213"/>
      <c r="D208" s="213"/>
      <c r="E208" s="213"/>
      <c r="F208" s="228" t="str">
        <f aca="false">MID($A$1,8,1)</f>
        <v>A</v>
      </c>
      <c r="G208" s="213"/>
      <c r="H208" s="213"/>
      <c r="I208" s="213"/>
      <c r="J208" s="213"/>
      <c r="K208" s="213"/>
      <c r="L208" s="213"/>
      <c r="M208" s="213"/>
      <c r="N208" s="215" t="str">
        <f aca="false">F208</f>
        <v>A</v>
      </c>
      <c r="O208" s="216" t="s">
        <v>97</v>
      </c>
      <c r="P208" s="223" t="s">
        <v>555</v>
      </c>
      <c r="Q208" s="223" t="s">
        <v>555</v>
      </c>
      <c r="R208" s="237" t="s">
        <v>556</v>
      </c>
      <c r="S208" s="224" t="s">
        <v>557</v>
      </c>
      <c r="T208" s="224" t="n">
        <v>1</v>
      </c>
      <c r="U208" s="221" t="str">
        <f aca="false">IF($N208=$O208,$S208,"")</f>
        <v/>
      </c>
      <c r="V208" s="225" t="str">
        <f aca="false">IF($N208=$O208,$T208,"")</f>
        <v/>
      </c>
      <c r="W208" s="13"/>
      <c r="X208" s="13"/>
    </row>
    <row r="209" customFormat="false" ht="15" hidden="false" customHeight="false" outlineLevel="0" collapsed="false">
      <c r="A209" s="11"/>
      <c r="B209" s="213"/>
      <c r="C209" s="213"/>
      <c r="D209" s="213"/>
      <c r="E209" s="213"/>
      <c r="F209" s="228" t="str">
        <f aca="false">MID($A$1,8,1)</f>
        <v>A</v>
      </c>
      <c r="G209" s="213"/>
      <c r="H209" s="213"/>
      <c r="I209" s="213"/>
      <c r="J209" s="213"/>
      <c r="K209" s="213"/>
      <c r="L209" s="213"/>
      <c r="M209" s="213"/>
      <c r="N209" s="215" t="str">
        <f aca="false">F209</f>
        <v>A</v>
      </c>
      <c r="O209" s="216" t="s">
        <v>15</v>
      </c>
      <c r="P209" s="223" t="s">
        <v>558</v>
      </c>
      <c r="Q209" s="223" t="s">
        <v>558</v>
      </c>
      <c r="R209" s="238" t="s">
        <v>556</v>
      </c>
      <c r="S209" s="224" t="s">
        <v>559</v>
      </c>
      <c r="T209" s="224" t="n">
        <v>3</v>
      </c>
      <c r="U209" s="221" t="str">
        <f aca="false">IF($N209=$O209,$S209,"")</f>
        <v>Ref 35</v>
      </c>
      <c r="V209" s="225" t="n">
        <f aca="false">IF($N209=$O209,$T209,"")</f>
        <v>3</v>
      </c>
      <c r="W209" s="13"/>
      <c r="X209" s="13"/>
    </row>
    <row r="210" customFormat="false" ht="15" hidden="true" customHeight="false" outlineLevel="0" collapsed="false">
      <c r="A210" s="11"/>
      <c r="B210" s="213"/>
      <c r="C210" s="213"/>
      <c r="D210" s="213"/>
      <c r="E210" s="213"/>
      <c r="F210" s="228" t="str">
        <f aca="false">MID($A$1,8,1)</f>
        <v>A</v>
      </c>
      <c r="G210" s="213"/>
      <c r="H210" s="213"/>
      <c r="I210" s="213"/>
      <c r="J210" s="213"/>
      <c r="K210" s="213"/>
      <c r="L210" s="213"/>
      <c r="M210" s="213"/>
      <c r="N210" s="215" t="str">
        <f aca="false">F210</f>
        <v>A</v>
      </c>
      <c r="O210" s="216" t="s">
        <v>29</v>
      </c>
      <c r="P210" s="223" t="s">
        <v>558</v>
      </c>
      <c r="Q210" s="223" t="s">
        <v>558</v>
      </c>
      <c r="R210" s="237" t="s">
        <v>556</v>
      </c>
      <c r="S210" s="224" t="s">
        <v>559</v>
      </c>
      <c r="T210" s="224" t="n">
        <v>1</v>
      </c>
      <c r="U210" s="221" t="str">
        <f aca="false">IF($N210=$O210,$S210,"")</f>
        <v/>
      </c>
      <c r="V210" s="225" t="str">
        <f aca="false">IF($N210=$O210,$T210,"")</f>
        <v/>
      </c>
      <c r="W210" s="13"/>
      <c r="X210" s="13"/>
    </row>
    <row r="211" customFormat="false" ht="15" hidden="true" customHeight="false" outlineLevel="0" collapsed="false">
      <c r="A211" s="11"/>
      <c r="B211" s="213"/>
      <c r="C211" s="213"/>
      <c r="D211" s="213"/>
      <c r="E211" s="213"/>
      <c r="F211" s="228" t="str">
        <f aca="false">MID($A$1,8,1)</f>
        <v>A</v>
      </c>
      <c r="G211" s="213"/>
      <c r="H211" s="213"/>
      <c r="I211" s="213"/>
      <c r="J211" s="213"/>
      <c r="K211" s="213"/>
      <c r="L211" s="213"/>
      <c r="M211" s="213"/>
      <c r="N211" s="215" t="str">
        <f aca="false">F211</f>
        <v>A</v>
      </c>
      <c r="O211" s="216" t="s">
        <v>31</v>
      </c>
      <c r="P211" s="223" t="s">
        <v>558</v>
      </c>
      <c r="Q211" s="223" t="s">
        <v>558</v>
      </c>
      <c r="R211" s="237" t="s">
        <v>556</v>
      </c>
      <c r="S211" s="224" t="s">
        <v>559</v>
      </c>
      <c r="T211" s="224" t="n">
        <v>3</v>
      </c>
      <c r="U211" s="221" t="str">
        <f aca="false">IF($N211=$O211,$S211,"")</f>
        <v/>
      </c>
      <c r="V211" s="225" t="str">
        <f aca="false">IF($N211=$O211,$T211,"")</f>
        <v/>
      </c>
      <c r="W211" s="13"/>
      <c r="X211" s="13"/>
    </row>
    <row r="212" customFormat="false" ht="15" hidden="true" customHeight="false" outlineLevel="0" collapsed="false">
      <c r="A212" s="11"/>
      <c r="B212" s="213"/>
      <c r="C212" s="213"/>
      <c r="D212" s="213"/>
      <c r="E212" s="213"/>
      <c r="F212" s="228" t="str">
        <f aca="false">MID($A$1,8,1)</f>
        <v>A</v>
      </c>
      <c r="G212" s="213"/>
      <c r="H212" s="213"/>
      <c r="I212" s="213"/>
      <c r="J212" s="213"/>
      <c r="K212" s="213"/>
      <c r="L212" s="213"/>
      <c r="M212" s="213"/>
      <c r="N212" s="215" t="str">
        <f aca="false">F212</f>
        <v>A</v>
      </c>
      <c r="O212" s="216" t="s">
        <v>66</v>
      </c>
      <c r="P212" s="223" t="s">
        <v>558</v>
      </c>
      <c r="Q212" s="223" t="s">
        <v>558</v>
      </c>
      <c r="R212" s="237" t="s">
        <v>556</v>
      </c>
      <c r="S212" s="224" t="s">
        <v>559</v>
      </c>
      <c r="T212" s="224" t="n">
        <v>1</v>
      </c>
      <c r="U212" s="221" t="str">
        <f aca="false">IF($N212=$O212,$S212,"")</f>
        <v/>
      </c>
      <c r="V212" s="225" t="str">
        <f aca="false">IF($N212=$O212,$T212,"")</f>
        <v/>
      </c>
      <c r="W212" s="13"/>
      <c r="X212" s="13"/>
    </row>
    <row r="213" customFormat="false" ht="15" hidden="true" customHeight="false" outlineLevel="0" collapsed="false">
      <c r="A213" s="11"/>
      <c r="B213" s="213"/>
      <c r="C213" s="213"/>
      <c r="D213" s="213"/>
      <c r="E213" s="213"/>
      <c r="F213" s="228" t="str">
        <f aca="false">MID($A$1,8,1)</f>
        <v>A</v>
      </c>
      <c r="G213" s="213"/>
      <c r="H213" s="213"/>
      <c r="I213" s="213"/>
      <c r="J213" s="213"/>
      <c r="K213" s="213"/>
      <c r="L213" s="213"/>
      <c r="M213" s="213"/>
      <c r="N213" s="215" t="str">
        <f aca="false">F213</f>
        <v>A</v>
      </c>
      <c r="O213" s="216" t="s">
        <v>34</v>
      </c>
      <c r="P213" s="223" t="s">
        <v>558</v>
      </c>
      <c r="Q213" s="223" t="s">
        <v>558</v>
      </c>
      <c r="R213" s="237" t="s">
        <v>556</v>
      </c>
      <c r="S213" s="224" t="s">
        <v>559</v>
      </c>
      <c r="T213" s="224" t="n">
        <v>3</v>
      </c>
      <c r="U213" s="221" t="str">
        <f aca="false">IF($N213=$O213,$S213,"")</f>
        <v/>
      </c>
      <c r="V213" s="225" t="str">
        <f aca="false">IF($N213=$O213,$T213,"")</f>
        <v/>
      </c>
      <c r="W213" s="13"/>
      <c r="X213" s="13"/>
    </row>
    <row r="214" customFormat="false" ht="15" hidden="true" customHeight="false" outlineLevel="0" collapsed="false">
      <c r="A214" s="11"/>
      <c r="B214" s="213"/>
      <c r="C214" s="213"/>
      <c r="D214" s="213"/>
      <c r="E214" s="213"/>
      <c r="F214" s="228" t="str">
        <f aca="false">MID($A$1,8,1)</f>
        <v>A</v>
      </c>
      <c r="G214" s="213"/>
      <c r="H214" s="213"/>
      <c r="I214" s="213"/>
      <c r="J214" s="213"/>
      <c r="K214" s="213"/>
      <c r="L214" s="213"/>
      <c r="M214" s="213"/>
      <c r="N214" s="215" t="str">
        <f aca="false">F214</f>
        <v>A</v>
      </c>
      <c r="O214" s="216" t="s">
        <v>36</v>
      </c>
      <c r="P214" s="223" t="s">
        <v>558</v>
      </c>
      <c r="Q214" s="223" t="s">
        <v>558</v>
      </c>
      <c r="R214" s="237" t="s">
        <v>556</v>
      </c>
      <c r="S214" s="224" t="s">
        <v>559</v>
      </c>
      <c r="T214" s="224" t="n">
        <v>1</v>
      </c>
      <c r="U214" s="221" t="str">
        <f aca="false">IF($N214=$O214,$S214,"")</f>
        <v/>
      </c>
      <c r="V214" s="225" t="str">
        <f aca="false">IF($N214=$O214,$T214,"")</f>
        <v/>
      </c>
      <c r="W214" s="13"/>
      <c r="X214" s="13"/>
    </row>
    <row r="215" customFormat="false" ht="15" hidden="true" customHeight="false" outlineLevel="0" collapsed="false">
      <c r="A215" s="11"/>
      <c r="B215" s="213"/>
      <c r="C215" s="213"/>
      <c r="D215" s="213"/>
      <c r="E215" s="213"/>
      <c r="F215" s="228" t="str">
        <f aca="false">MID($A$1,8,1)</f>
        <v>A</v>
      </c>
      <c r="G215" s="213"/>
      <c r="H215" s="213"/>
      <c r="I215" s="213"/>
      <c r="J215" s="213"/>
      <c r="K215" s="213"/>
      <c r="L215" s="213"/>
      <c r="M215" s="213"/>
      <c r="N215" s="215" t="str">
        <f aca="false">F215</f>
        <v>A</v>
      </c>
      <c r="O215" s="216" t="s">
        <v>38</v>
      </c>
      <c r="P215" s="223" t="s">
        <v>558</v>
      </c>
      <c r="Q215" s="223" t="s">
        <v>558</v>
      </c>
      <c r="R215" s="237" t="s">
        <v>556</v>
      </c>
      <c r="S215" s="224" t="s">
        <v>559</v>
      </c>
      <c r="T215" s="224" t="n">
        <v>3</v>
      </c>
      <c r="U215" s="221" t="str">
        <f aca="false">IF($N215=$O215,$S215,"")</f>
        <v/>
      </c>
      <c r="V215" s="225" t="str">
        <f aca="false">IF($N215=$O215,$T215,"")</f>
        <v/>
      </c>
      <c r="W215" s="13"/>
      <c r="X215" s="13"/>
    </row>
    <row r="216" customFormat="false" ht="15" hidden="true" customHeight="false" outlineLevel="0" collapsed="false">
      <c r="A216" s="11"/>
      <c r="B216" s="213"/>
      <c r="C216" s="213"/>
      <c r="D216" s="213"/>
      <c r="E216" s="213"/>
      <c r="F216" s="228" t="str">
        <f aca="false">MID($A$1,8,1)</f>
        <v>A</v>
      </c>
      <c r="G216" s="213"/>
      <c r="H216" s="213"/>
      <c r="I216" s="213"/>
      <c r="J216" s="213"/>
      <c r="K216" s="213"/>
      <c r="L216" s="213"/>
      <c r="M216" s="213"/>
      <c r="N216" s="215" t="str">
        <f aca="false">F216</f>
        <v>A</v>
      </c>
      <c r="O216" s="216" t="s">
        <v>40</v>
      </c>
      <c r="P216" s="223" t="s">
        <v>558</v>
      </c>
      <c r="Q216" s="223" t="s">
        <v>558</v>
      </c>
      <c r="R216" s="237" t="s">
        <v>556</v>
      </c>
      <c r="S216" s="224" t="s">
        <v>559</v>
      </c>
      <c r="T216" s="224" t="n">
        <v>1</v>
      </c>
      <c r="U216" s="221" t="str">
        <f aca="false">IF($N216=$O216,$S216,"")</f>
        <v/>
      </c>
      <c r="V216" s="225" t="str">
        <f aca="false">IF($N216=$O216,$T216,"")</f>
        <v/>
      </c>
      <c r="W216" s="13"/>
      <c r="X216" s="13"/>
    </row>
    <row r="217" customFormat="false" ht="15" hidden="true" customHeight="false" outlineLevel="0" collapsed="false">
      <c r="A217" s="11"/>
      <c r="B217" s="213"/>
      <c r="C217" s="213"/>
      <c r="D217" s="213"/>
      <c r="E217" s="213"/>
      <c r="F217" s="228" t="str">
        <f aca="false">MID($A$1,8,1)</f>
        <v>A</v>
      </c>
      <c r="G217" s="213"/>
      <c r="H217" s="213"/>
      <c r="I217" s="213"/>
      <c r="J217" s="213"/>
      <c r="K217" s="213"/>
      <c r="L217" s="213"/>
      <c r="M217" s="213"/>
      <c r="N217" s="215" t="str">
        <f aca="false">F217</f>
        <v>A</v>
      </c>
      <c r="O217" s="216" t="s">
        <v>72</v>
      </c>
      <c r="P217" s="223" t="s">
        <v>558</v>
      </c>
      <c r="Q217" s="223" t="s">
        <v>558</v>
      </c>
      <c r="R217" s="237" t="s">
        <v>556</v>
      </c>
      <c r="S217" s="224" t="s">
        <v>559</v>
      </c>
      <c r="T217" s="224" t="n">
        <v>3</v>
      </c>
      <c r="U217" s="221" t="str">
        <f aca="false">IF($N217=$O217,$S217,"")</f>
        <v/>
      </c>
      <c r="V217" s="225" t="str">
        <f aca="false">IF($N217=$O217,$T217,"")</f>
        <v/>
      </c>
      <c r="W217" s="13"/>
      <c r="X217" s="13"/>
    </row>
    <row r="218" customFormat="false" ht="15" hidden="true" customHeight="false" outlineLevel="0" collapsed="false">
      <c r="A218" s="11"/>
      <c r="B218" s="213"/>
      <c r="C218" s="213"/>
      <c r="D218" s="213"/>
      <c r="E218" s="213"/>
      <c r="F218" s="228" t="str">
        <f aca="false">MID($A$1,8,1)</f>
        <v>A</v>
      </c>
      <c r="G218" s="213"/>
      <c r="H218" s="213"/>
      <c r="I218" s="213"/>
      <c r="J218" s="213"/>
      <c r="K218" s="213"/>
      <c r="L218" s="213"/>
      <c r="M218" s="213"/>
      <c r="N218" s="215" t="str">
        <f aca="false">F218</f>
        <v>A</v>
      </c>
      <c r="O218" s="216" t="s">
        <v>42</v>
      </c>
      <c r="P218" s="223" t="s">
        <v>558</v>
      </c>
      <c r="Q218" s="223" t="s">
        <v>558</v>
      </c>
      <c r="R218" s="237" t="s">
        <v>556</v>
      </c>
      <c r="S218" s="224" t="s">
        <v>559</v>
      </c>
      <c r="T218" s="224" t="n">
        <v>1</v>
      </c>
      <c r="U218" s="221" t="str">
        <f aca="false">IF($N218=$O218,$S218,"")</f>
        <v/>
      </c>
      <c r="V218" s="225" t="str">
        <f aca="false">IF($N218=$O218,$T218,"")</f>
        <v/>
      </c>
      <c r="W218" s="13"/>
      <c r="X218" s="13"/>
    </row>
    <row r="219" customFormat="false" ht="15" hidden="true" customHeight="false" outlineLevel="0" collapsed="false">
      <c r="A219" s="11"/>
      <c r="B219" s="213"/>
      <c r="C219" s="213"/>
      <c r="D219" s="213"/>
      <c r="E219" s="213"/>
      <c r="F219" s="228" t="str">
        <f aca="false">MID($A$1,8,1)</f>
        <v>A</v>
      </c>
      <c r="G219" s="213"/>
      <c r="H219" s="213"/>
      <c r="I219" s="213"/>
      <c r="J219" s="213"/>
      <c r="K219" s="213"/>
      <c r="L219" s="213"/>
      <c r="M219" s="213"/>
      <c r="N219" s="215" t="str">
        <f aca="false">F219</f>
        <v>A</v>
      </c>
      <c r="O219" s="216" t="s">
        <v>44</v>
      </c>
      <c r="P219" s="223" t="s">
        <v>558</v>
      </c>
      <c r="Q219" s="223" t="s">
        <v>558</v>
      </c>
      <c r="R219" s="237" t="s">
        <v>556</v>
      </c>
      <c r="S219" s="224" t="s">
        <v>559</v>
      </c>
      <c r="T219" s="224" t="n">
        <v>3</v>
      </c>
      <c r="U219" s="221" t="str">
        <f aca="false">IF($N219=$O219,$S219,"")</f>
        <v/>
      </c>
      <c r="V219" s="225" t="str">
        <f aca="false">IF($N219=$O219,$T219,"")</f>
        <v/>
      </c>
      <c r="W219" s="13"/>
      <c r="X219" s="13"/>
    </row>
    <row r="220" customFormat="false" ht="15" hidden="true" customHeight="false" outlineLevel="0" collapsed="false">
      <c r="A220" s="11"/>
      <c r="B220" s="213"/>
      <c r="C220" s="213"/>
      <c r="D220" s="213"/>
      <c r="E220" s="213"/>
      <c r="F220" s="228" t="str">
        <f aca="false">MID($A$1,8,1)</f>
        <v>A</v>
      </c>
      <c r="G220" s="213"/>
      <c r="H220" s="213"/>
      <c r="I220" s="213"/>
      <c r="J220" s="213"/>
      <c r="K220" s="213"/>
      <c r="L220" s="213"/>
      <c r="M220" s="213"/>
      <c r="N220" s="215" t="str">
        <f aca="false">F220</f>
        <v>A</v>
      </c>
      <c r="O220" s="216" t="s">
        <v>46</v>
      </c>
      <c r="P220" s="223" t="s">
        <v>558</v>
      </c>
      <c r="Q220" s="223" t="s">
        <v>558</v>
      </c>
      <c r="R220" s="237" t="s">
        <v>556</v>
      </c>
      <c r="S220" s="224" t="s">
        <v>559</v>
      </c>
      <c r="T220" s="224" t="n">
        <v>1</v>
      </c>
      <c r="U220" s="221" t="str">
        <f aca="false">IF($N220=$O220,$S220,"")</f>
        <v/>
      </c>
      <c r="V220" s="225" t="str">
        <f aca="false">IF($N220=$O220,$T220,"")</f>
        <v/>
      </c>
      <c r="W220" s="13"/>
      <c r="X220" s="13"/>
    </row>
    <row r="221" customFormat="false" ht="15" hidden="true" customHeight="false" outlineLevel="0" collapsed="false">
      <c r="A221" s="11"/>
      <c r="B221" s="213"/>
      <c r="C221" s="213"/>
      <c r="D221" s="213"/>
      <c r="E221" s="213"/>
      <c r="F221" s="228" t="str">
        <f aca="false">MID($A$1,8,1)</f>
        <v>A</v>
      </c>
      <c r="G221" s="213"/>
      <c r="H221" s="213"/>
      <c r="I221" s="213"/>
      <c r="J221" s="213"/>
      <c r="K221" s="213"/>
      <c r="L221" s="213"/>
      <c r="M221" s="213"/>
      <c r="N221" s="215" t="str">
        <f aca="false">F221</f>
        <v>A</v>
      </c>
      <c r="O221" s="216" t="s">
        <v>77</v>
      </c>
      <c r="P221" s="223" t="s">
        <v>558</v>
      </c>
      <c r="Q221" s="223" t="s">
        <v>558</v>
      </c>
      <c r="R221" s="237" t="s">
        <v>556</v>
      </c>
      <c r="S221" s="224" t="s">
        <v>559</v>
      </c>
      <c r="T221" s="224" t="n">
        <v>3</v>
      </c>
      <c r="U221" s="221" t="str">
        <f aca="false">IF($N221=$O221,$S221,"")</f>
        <v/>
      </c>
      <c r="V221" s="225" t="str">
        <f aca="false">IF($N221=$O221,$T221,"")</f>
        <v/>
      </c>
      <c r="W221" s="13"/>
      <c r="X221" s="13"/>
    </row>
    <row r="222" customFormat="false" ht="15" hidden="true" customHeight="false" outlineLevel="0" collapsed="false">
      <c r="A222" s="11"/>
      <c r="B222" s="213"/>
      <c r="C222" s="213"/>
      <c r="D222" s="213"/>
      <c r="E222" s="213"/>
      <c r="F222" s="228" t="str">
        <f aca="false">MID($A$1,8,1)</f>
        <v>A</v>
      </c>
      <c r="G222" s="213"/>
      <c r="H222" s="213"/>
      <c r="I222" s="213"/>
      <c r="J222" s="213"/>
      <c r="K222" s="213"/>
      <c r="L222" s="213"/>
      <c r="M222" s="213"/>
      <c r="N222" s="215" t="str">
        <f aca="false">F222</f>
        <v>A</v>
      </c>
      <c r="O222" s="216" t="s">
        <v>48</v>
      </c>
      <c r="P222" s="223" t="s">
        <v>558</v>
      </c>
      <c r="Q222" s="223" t="s">
        <v>558</v>
      </c>
      <c r="R222" s="237" t="s">
        <v>556</v>
      </c>
      <c r="S222" s="224" t="s">
        <v>559</v>
      </c>
      <c r="T222" s="224" t="n">
        <v>1</v>
      </c>
      <c r="U222" s="221" t="str">
        <f aca="false">IF($N222=$O222,$S222,"")</f>
        <v/>
      </c>
      <c r="V222" s="225" t="str">
        <f aca="false">IF($N222=$O222,$T222,"")</f>
        <v/>
      </c>
      <c r="W222" s="13"/>
      <c r="X222" s="13"/>
    </row>
    <row r="223" customFormat="false" ht="15" hidden="true" customHeight="false" outlineLevel="0" collapsed="false">
      <c r="A223" s="11"/>
      <c r="B223" s="213"/>
      <c r="C223" s="213"/>
      <c r="D223" s="213"/>
      <c r="E223" s="213"/>
      <c r="F223" s="228" t="str">
        <f aca="false">MID($A$1,8,1)</f>
        <v>A</v>
      </c>
      <c r="G223" s="213"/>
      <c r="H223" s="213"/>
      <c r="I223" s="213"/>
      <c r="J223" s="213"/>
      <c r="K223" s="213"/>
      <c r="L223" s="213"/>
      <c r="M223" s="213"/>
      <c r="N223" s="215" t="str">
        <f aca="false">F223</f>
        <v>A</v>
      </c>
      <c r="O223" s="216" t="s">
        <v>80</v>
      </c>
      <c r="P223" s="223" t="s">
        <v>558</v>
      </c>
      <c r="Q223" s="223" t="s">
        <v>558</v>
      </c>
      <c r="R223" s="237" t="s">
        <v>556</v>
      </c>
      <c r="S223" s="224" t="s">
        <v>559</v>
      </c>
      <c r="T223" s="224" t="n">
        <v>3</v>
      </c>
      <c r="U223" s="221" t="str">
        <f aca="false">IF($N223=$O223,$S223,"")</f>
        <v/>
      </c>
      <c r="V223" s="225" t="str">
        <f aca="false">IF($N223=$O223,$T223,"")</f>
        <v/>
      </c>
      <c r="W223" s="13"/>
      <c r="X223" s="13"/>
    </row>
    <row r="224" customFormat="false" ht="15" hidden="true" customHeight="false" outlineLevel="0" collapsed="false">
      <c r="A224" s="11"/>
      <c r="B224" s="213"/>
      <c r="C224" s="213"/>
      <c r="D224" s="213"/>
      <c r="E224" s="213"/>
      <c r="F224" s="228" t="str">
        <f aca="false">MID($A$1,8,1)</f>
        <v>A</v>
      </c>
      <c r="G224" s="213"/>
      <c r="H224" s="213"/>
      <c r="I224" s="213"/>
      <c r="J224" s="213"/>
      <c r="K224" s="213"/>
      <c r="L224" s="213"/>
      <c r="M224" s="213"/>
      <c r="N224" s="215" t="str">
        <f aca="false">F224</f>
        <v>A</v>
      </c>
      <c r="O224" s="216" t="s">
        <v>50</v>
      </c>
      <c r="P224" s="223" t="s">
        <v>558</v>
      </c>
      <c r="Q224" s="223" t="s">
        <v>558</v>
      </c>
      <c r="R224" s="237" t="s">
        <v>556</v>
      </c>
      <c r="S224" s="224" t="s">
        <v>559</v>
      </c>
      <c r="T224" s="224" t="n">
        <v>1</v>
      </c>
      <c r="U224" s="221" t="str">
        <f aca="false">IF($N224=$O224,$S224,"")</f>
        <v/>
      </c>
      <c r="V224" s="225" t="str">
        <f aca="false">IF($N224=$O224,$T224,"")</f>
        <v/>
      </c>
      <c r="W224" s="13"/>
      <c r="X224" s="13"/>
    </row>
    <row r="225" customFormat="false" ht="15" hidden="true" customHeight="false" outlineLevel="0" collapsed="false">
      <c r="A225" s="11"/>
      <c r="B225" s="213"/>
      <c r="C225" s="213"/>
      <c r="D225" s="213"/>
      <c r="E225" s="213"/>
      <c r="F225" s="228" t="str">
        <f aca="false">MID($A$1,8,1)</f>
        <v>A</v>
      </c>
      <c r="G225" s="213"/>
      <c r="H225" s="213"/>
      <c r="I225" s="213"/>
      <c r="J225" s="213"/>
      <c r="K225" s="213"/>
      <c r="L225" s="213"/>
      <c r="M225" s="213"/>
      <c r="N225" s="215" t="str">
        <f aca="false">F225</f>
        <v>A</v>
      </c>
      <c r="O225" s="216" t="s">
        <v>83</v>
      </c>
      <c r="P225" s="223" t="s">
        <v>558</v>
      </c>
      <c r="Q225" s="223" t="s">
        <v>558</v>
      </c>
      <c r="R225" s="237" t="s">
        <v>556</v>
      </c>
      <c r="S225" s="224" t="s">
        <v>559</v>
      </c>
      <c r="T225" s="224" t="n">
        <v>3</v>
      </c>
      <c r="U225" s="221" t="str">
        <f aca="false">IF($N225=$O225,$S225,"")</f>
        <v/>
      </c>
      <c r="V225" s="225" t="str">
        <f aca="false">IF($N225=$O225,$T225,"")</f>
        <v/>
      </c>
      <c r="W225" s="13"/>
      <c r="X225" s="13"/>
    </row>
    <row r="226" customFormat="false" ht="15" hidden="true" customHeight="false" outlineLevel="0" collapsed="false">
      <c r="A226" s="11"/>
      <c r="B226" s="213"/>
      <c r="C226" s="213"/>
      <c r="D226" s="213"/>
      <c r="E226" s="213"/>
      <c r="F226" s="228" t="str">
        <f aca="false">MID($A$1,8,1)</f>
        <v>A</v>
      </c>
      <c r="G226" s="213"/>
      <c r="H226" s="213"/>
      <c r="I226" s="213"/>
      <c r="J226" s="213"/>
      <c r="K226" s="213"/>
      <c r="L226" s="213"/>
      <c r="M226" s="213"/>
      <c r="N226" s="215" t="str">
        <f aca="false">F226</f>
        <v>A</v>
      </c>
      <c r="O226" s="216" t="s">
        <v>52</v>
      </c>
      <c r="P226" s="223" t="s">
        <v>558</v>
      </c>
      <c r="Q226" s="223" t="s">
        <v>558</v>
      </c>
      <c r="R226" s="237" t="s">
        <v>556</v>
      </c>
      <c r="S226" s="224" t="s">
        <v>559</v>
      </c>
      <c r="T226" s="224" t="n">
        <v>1</v>
      </c>
      <c r="U226" s="221" t="str">
        <f aca="false">IF($N226=$O226,$S226,"")</f>
        <v/>
      </c>
      <c r="V226" s="225" t="str">
        <f aca="false">IF($N226=$O226,$T226,"")</f>
        <v/>
      </c>
      <c r="W226" s="13"/>
      <c r="X226" s="13"/>
    </row>
    <row r="227" customFormat="false" ht="15" hidden="true" customHeight="false" outlineLevel="0" collapsed="false">
      <c r="A227" s="11"/>
      <c r="B227" s="213"/>
      <c r="C227" s="213"/>
      <c r="D227" s="213"/>
      <c r="E227" s="213"/>
      <c r="F227" s="228" t="str">
        <f aca="false">MID($A$1,8,1)</f>
        <v>A</v>
      </c>
      <c r="G227" s="213"/>
      <c r="H227" s="213"/>
      <c r="I227" s="213"/>
      <c r="J227" s="213"/>
      <c r="K227" s="213"/>
      <c r="L227" s="213"/>
      <c r="M227" s="213"/>
      <c r="N227" s="215" t="str">
        <f aca="false">F227</f>
        <v>A</v>
      </c>
      <c r="O227" s="216" t="s">
        <v>54</v>
      </c>
      <c r="P227" s="223" t="s">
        <v>558</v>
      </c>
      <c r="Q227" s="223" t="s">
        <v>558</v>
      </c>
      <c r="R227" s="237" t="s">
        <v>556</v>
      </c>
      <c r="S227" s="224" t="s">
        <v>559</v>
      </c>
      <c r="T227" s="224" t="n">
        <v>3</v>
      </c>
      <c r="U227" s="221" t="str">
        <f aca="false">IF($N227=$O227,$S227,"")</f>
        <v/>
      </c>
      <c r="V227" s="225" t="str">
        <f aca="false">IF($N227=$O227,$T227,"")</f>
        <v/>
      </c>
      <c r="W227" s="13"/>
      <c r="X227" s="13"/>
    </row>
    <row r="228" customFormat="false" ht="15" hidden="true" customHeight="false" outlineLevel="0" collapsed="false">
      <c r="A228" s="11"/>
      <c r="B228" s="213"/>
      <c r="C228" s="213"/>
      <c r="D228" s="213"/>
      <c r="E228" s="213"/>
      <c r="F228" s="228" t="str">
        <f aca="false">MID($A$1,8,1)</f>
        <v>A</v>
      </c>
      <c r="G228" s="213"/>
      <c r="H228" s="213"/>
      <c r="I228" s="213"/>
      <c r="J228" s="213"/>
      <c r="K228" s="213"/>
      <c r="L228" s="213"/>
      <c r="M228" s="213"/>
      <c r="N228" s="215" t="str">
        <f aca="false">F228</f>
        <v>A</v>
      </c>
      <c r="O228" s="216" t="s">
        <v>56</v>
      </c>
      <c r="P228" s="223" t="s">
        <v>558</v>
      </c>
      <c r="Q228" s="223" t="s">
        <v>558</v>
      </c>
      <c r="R228" s="237" t="s">
        <v>556</v>
      </c>
      <c r="S228" s="224" t="s">
        <v>559</v>
      </c>
      <c r="T228" s="224" t="n">
        <v>1</v>
      </c>
      <c r="U228" s="221" t="str">
        <f aca="false">IF($N228=$O228,$S228,"")</f>
        <v/>
      </c>
      <c r="V228" s="225" t="str">
        <f aca="false">IF($N228=$O228,$T228,"")</f>
        <v/>
      </c>
      <c r="W228" s="13"/>
      <c r="X228" s="13"/>
    </row>
    <row r="229" customFormat="false" ht="15" hidden="true" customHeight="false" outlineLevel="0" collapsed="false">
      <c r="A229" s="11"/>
      <c r="B229" s="213"/>
      <c r="C229" s="213"/>
      <c r="D229" s="213"/>
      <c r="E229" s="213"/>
      <c r="F229" s="228" t="str">
        <f aca="false">MID($A$1,8,1)</f>
        <v>A</v>
      </c>
      <c r="G229" s="213"/>
      <c r="H229" s="213"/>
      <c r="I229" s="213"/>
      <c r="J229" s="213"/>
      <c r="K229" s="213"/>
      <c r="L229" s="213"/>
      <c r="M229" s="213"/>
      <c r="N229" s="215" t="str">
        <f aca="false">F229</f>
        <v>A</v>
      </c>
      <c r="O229" s="216" t="s">
        <v>88</v>
      </c>
      <c r="P229" s="223" t="s">
        <v>558</v>
      </c>
      <c r="Q229" s="223" t="s">
        <v>558</v>
      </c>
      <c r="R229" s="237" t="s">
        <v>556</v>
      </c>
      <c r="S229" s="224" t="s">
        <v>559</v>
      </c>
      <c r="T229" s="224" t="n">
        <v>3</v>
      </c>
      <c r="U229" s="221" t="str">
        <f aca="false">IF($N229=$O229,$S229,"")</f>
        <v/>
      </c>
      <c r="V229" s="225" t="str">
        <f aca="false">IF($N229=$O229,$T229,"")</f>
        <v/>
      </c>
      <c r="W229" s="13"/>
      <c r="X229" s="13"/>
    </row>
    <row r="230" customFormat="false" ht="15" hidden="true" customHeight="false" outlineLevel="0" collapsed="false">
      <c r="A230" s="11"/>
      <c r="B230" s="213"/>
      <c r="C230" s="213"/>
      <c r="D230" s="213"/>
      <c r="E230" s="213"/>
      <c r="F230" s="228" t="str">
        <f aca="false">MID($A$1,8,1)</f>
        <v>A</v>
      </c>
      <c r="G230" s="213"/>
      <c r="H230" s="213"/>
      <c r="I230" s="213"/>
      <c r="J230" s="213"/>
      <c r="K230" s="213"/>
      <c r="L230" s="213"/>
      <c r="M230" s="213"/>
      <c r="N230" s="215" t="str">
        <f aca="false">F230</f>
        <v>A</v>
      </c>
      <c r="O230" s="216" t="s">
        <v>90</v>
      </c>
      <c r="P230" s="223" t="s">
        <v>558</v>
      </c>
      <c r="Q230" s="223" t="s">
        <v>558</v>
      </c>
      <c r="R230" s="237" t="s">
        <v>556</v>
      </c>
      <c r="S230" s="224" t="s">
        <v>559</v>
      </c>
      <c r="T230" s="224" t="n">
        <v>1</v>
      </c>
      <c r="U230" s="221" t="str">
        <f aca="false">IF($N230=$O230,$S230,"")</f>
        <v/>
      </c>
      <c r="V230" s="225" t="str">
        <f aca="false">IF($N230=$O230,$T230,"")</f>
        <v/>
      </c>
      <c r="W230" s="13"/>
      <c r="X230" s="13"/>
    </row>
    <row r="231" customFormat="false" ht="15" hidden="true" customHeight="false" outlineLevel="0" collapsed="false">
      <c r="A231" s="11"/>
      <c r="B231" s="213"/>
      <c r="C231" s="213"/>
      <c r="D231" s="213"/>
      <c r="E231" s="213"/>
      <c r="F231" s="228" t="str">
        <f aca="false">MID($A$1,8,1)</f>
        <v>A</v>
      </c>
      <c r="G231" s="213"/>
      <c r="H231" s="213"/>
      <c r="I231" s="213"/>
      <c r="J231" s="213"/>
      <c r="K231" s="213"/>
      <c r="L231" s="213"/>
      <c r="M231" s="213"/>
      <c r="N231" s="215" t="str">
        <f aca="false">F231</f>
        <v>A</v>
      </c>
      <c r="O231" s="216" t="s">
        <v>92</v>
      </c>
      <c r="P231" s="223" t="s">
        <v>558</v>
      </c>
      <c r="Q231" s="223" t="s">
        <v>558</v>
      </c>
      <c r="R231" s="237" t="s">
        <v>556</v>
      </c>
      <c r="S231" s="224" t="s">
        <v>559</v>
      </c>
      <c r="T231" s="224" t="n">
        <v>3</v>
      </c>
      <c r="U231" s="221" t="str">
        <f aca="false">IF($N231=$O231,$S231,"")</f>
        <v/>
      </c>
      <c r="V231" s="225" t="str">
        <f aca="false">IF($N231=$O231,$T231,"")</f>
        <v/>
      </c>
      <c r="W231" s="13"/>
      <c r="X231" s="13"/>
    </row>
    <row r="232" customFormat="false" ht="15" hidden="true" customHeight="false" outlineLevel="0" collapsed="false">
      <c r="A232" s="11"/>
      <c r="B232" s="213"/>
      <c r="C232" s="213"/>
      <c r="D232" s="213"/>
      <c r="E232" s="213"/>
      <c r="F232" s="228" t="str">
        <f aca="false">MID($A$1,8,1)</f>
        <v>A</v>
      </c>
      <c r="G232" s="213"/>
      <c r="H232" s="213"/>
      <c r="I232" s="213"/>
      <c r="J232" s="213"/>
      <c r="K232" s="213"/>
      <c r="L232" s="213"/>
      <c r="M232" s="213"/>
      <c r="N232" s="215" t="str">
        <f aca="false">F232</f>
        <v>A</v>
      </c>
      <c r="O232" s="216" t="s">
        <v>94</v>
      </c>
      <c r="P232" s="223" t="s">
        <v>558</v>
      </c>
      <c r="Q232" s="223" t="s">
        <v>558</v>
      </c>
      <c r="R232" s="237" t="s">
        <v>556</v>
      </c>
      <c r="S232" s="224" t="s">
        <v>559</v>
      </c>
      <c r="T232" s="224" t="n">
        <v>1</v>
      </c>
      <c r="U232" s="221" t="str">
        <f aca="false">IF($N232=$O232,$S232,"")</f>
        <v/>
      </c>
      <c r="V232" s="225" t="str">
        <f aca="false">IF($N232=$O232,$T232,"")</f>
        <v/>
      </c>
      <c r="W232" s="13"/>
      <c r="X232" s="13"/>
    </row>
    <row r="233" customFormat="false" ht="15" hidden="true" customHeight="false" outlineLevel="0" collapsed="false">
      <c r="A233" s="11"/>
      <c r="B233" s="213"/>
      <c r="C233" s="213"/>
      <c r="D233" s="213"/>
      <c r="E233" s="213"/>
      <c r="F233" s="228" t="str">
        <f aca="false">MID($A$1,8,1)</f>
        <v>A</v>
      </c>
      <c r="G233" s="213"/>
      <c r="H233" s="213"/>
      <c r="I233" s="213"/>
      <c r="J233" s="213"/>
      <c r="K233" s="213"/>
      <c r="L233" s="213"/>
      <c r="M233" s="213"/>
      <c r="N233" s="215" t="str">
        <f aca="false">F233</f>
        <v>A</v>
      </c>
      <c r="O233" s="216" t="s">
        <v>99</v>
      </c>
      <c r="P233" s="223" t="s">
        <v>558</v>
      </c>
      <c r="Q233" s="223" t="s">
        <v>558</v>
      </c>
      <c r="R233" s="237" t="s">
        <v>556</v>
      </c>
      <c r="S233" s="224" t="s">
        <v>559</v>
      </c>
      <c r="T233" s="224" t="n">
        <v>1</v>
      </c>
      <c r="U233" s="221" t="str">
        <f aca="false">IF($N233=$O233,$S233,"")</f>
        <v/>
      </c>
      <c r="V233" s="225" t="str">
        <f aca="false">IF($N233=$O233,$T233,"")</f>
        <v/>
      </c>
      <c r="W233" s="13"/>
      <c r="X233" s="13"/>
    </row>
    <row r="234" customFormat="false" ht="15" hidden="true" customHeight="false" outlineLevel="0" collapsed="false">
      <c r="A234" s="11"/>
      <c r="B234" s="213"/>
      <c r="C234" s="213"/>
      <c r="D234" s="213"/>
      <c r="E234" s="213"/>
      <c r="F234" s="228" t="str">
        <f aca="false">MID($A$1,8,1)</f>
        <v>A</v>
      </c>
      <c r="G234" s="213"/>
      <c r="H234" s="213"/>
      <c r="I234" s="213"/>
      <c r="J234" s="213"/>
      <c r="K234" s="213"/>
      <c r="L234" s="213"/>
      <c r="M234" s="213"/>
      <c r="N234" s="215" t="str">
        <f aca="false">F234</f>
        <v>A</v>
      </c>
      <c r="O234" s="216" t="s">
        <v>560</v>
      </c>
      <c r="P234" s="223" t="s">
        <v>558</v>
      </c>
      <c r="Q234" s="223" t="s">
        <v>558</v>
      </c>
      <c r="R234" s="237" t="s">
        <v>556</v>
      </c>
      <c r="S234" s="224" t="s">
        <v>559</v>
      </c>
      <c r="T234" s="224" t="n">
        <v>1</v>
      </c>
      <c r="U234" s="221" t="str">
        <f aca="false">IF($N234=$O234,$S234,"")</f>
        <v/>
      </c>
      <c r="V234" s="225" t="str">
        <f aca="false">IF($N234=$O234,$T234,"")</f>
        <v/>
      </c>
      <c r="W234" s="13"/>
      <c r="X234" s="13"/>
    </row>
    <row r="235" customFormat="false" ht="15" hidden="true" customHeight="false" outlineLevel="0" collapsed="false">
      <c r="A235" s="11"/>
      <c r="B235" s="213"/>
      <c r="C235" s="213"/>
      <c r="D235" s="213"/>
      <c r="E235" s="213"/>
      <c r="F235" s="228" t="str">
        <f aca="false">MID($A$1,8,1)</f>
        <v>A</v>
      </c>
      <c r="G235" s="213"/>
      <c r="H235" s="213"/>
      <c r="I235" s="213"/>
      <c r="J235" s="213"/>
      <c r="K235" s="213"/>
      <c r="L235" s="213"/>
      <c r="M235" s="213"/>
      <c r="N235" s="215" t="str">
        <f aca="false">F235</f>
        <v>A</v>
      </c>
      <c r="O235" s="216" t="s">
        <v>436</v>
      </c>
      <c r="P235" s="223" t="s">
        <v>558</v>
      </c>
      <c r="Q235" s="223" t="s">
        <v>558</v>
      </c>
      <c r="R235" s="237" t="s">
        <v>556</v>
      </c>
      <c r="S235" s="224" t="s">
        <v>559</v>
      </c>
      <c r="T235" s="224" t="n">
        <v>1</v>
      </c>
      <c r="U235" s="221" t="str">
        <f aca="false">IF($N235=$O235,$S235,"")</f>
        <v/>
      </c>
      <c r="V235" s="225" t="str">
        <f aca="false">IF($N235=$O235,$T235,"")</f>
        <v/>
      </c>
      <c r="W235" s="13"/>
      <c r="X235" s="13"/>
    </row>
    <row r="236" customFormat="false" ht="15" hidden="true" customHeight="false" outlineLevel="0" collapsed="false">
      <c r="A236" s="11"/>
      <c r="B236" s="213"/>
      <c r="C236" s="213"/>
      <c r="D236" s="213"/>
      <c r="E236" s="213"/>
      <c r="F236" s="228" t="str">
        <f aca="false">MID($A$1,8,1)</f>
        <v>A</v>
      </c>
      <c r="G236" s="213"/>
      <c r="H236" s="213"/>
      <c r="I236" s="213"/>
      <c r="J236" s="213"/>
      <c r="K236" s="213"/>
      <c r="L236" s="213"/>
      <c r="M236" s="213"/>
      <c r="N236" s="215" t="str">
        <f aca="false">F236</f>
        <v>A</v>
      </c>
      <c r="O236" s="216" t="s">
        <v>434</v>
      </c>
      <c r="P236" s="223" t="s">
        <v>558</v>
      </c>
      <c r="Q236" s="223" t="s">
        <v>558</v>
      </c>
      <c r="R236" s="237" t="s">
        <v>556</v>
      </c>
      <c r="S236" s="224" t="s">
        <v>559</v>
      </c>
      <c r="T236" s="224" t="n">
        <v>1</v>
      </c>
      <c r="U236" s="221" t="str">
        <f aca="false">IF($N236=$O236,$S236,"")</f>
        <v/>
      </c>
      <c r="V236" s="225" t="str">
        <f aca="false">IF($N236=$O236,$T236,"")</f>
        <v/>
      </c>
      <c r="W236" s="13"/>
      <c r="X236" s="13"/>
    </row>
    <row r="237" customFormat="false" ht="15" hidden="true" customHeight="false" outlineLevel="0" collapsed="false">
      <c r="A237" s="11"/>
      <c r="B237" s="213"/>
      <c r="C237" s="213"/>
      <c r="D237" s="213"/>
      <c r="E237" s="213"/>
      <c r="F237" s="228" t="str">
        <f aca="false">MID($A$1,8,1)</f>
        <v>A</v>
      </c>
      <c r="G237" s="213"/>
      <c r="H237" s="213"/>
      <c r="I237" s="213"/>
      <c r="J237" s="213"/>
      <c r="K237" s="213"/>
      <c r="L237" s="213"/>
      <c r="M237" s="213"/>
      <c r="N237" s="215" t="str">
        <f aca="false">F237</f>
        <v>A</v>
      </c>
      <c r="O237" s="216" t="s">
        <v>437</v>
      </c>
      <c r="P237" s="223" t="s">
        <v>558</v>
      </c>
      <c r="Q237" s="223" t="s">
        <v>558</v>
      </c>
      <c r="R237" s="237" t="s">
        <v>556</v>
      </c>
      <c r="S237" s="224" t="s">
        <v>559</v>
      </c>
      <c r="T237" s="224" t="n">
        <v>1</v>
      </c>
      <c r="U237" s="221" t="str">
        <f aca="false">IF($N237=$O237,$S237,"")</f>
        <v/>
      </c>
      <c r="V237" s="225" t="str">
        <f aca="false">IF($N237=$O237,$T237,"")</f>
        <v/>
      </c>
      <c r="W237" s="13"/>
      <c r="X237" s="13"/>
    </row>
    <row r="238" customFormat="false" ht="15" hidden="true" customHeight="false" outlineLevel="0" collapsed="false">
      <c r="A238" s="11"/>
      <c r="B238" s="213"/>
      <c r="C238" s="213"/>
      <c r="D238" s="213"/>
      <c r="E238" s="213"/>
      <c r="F238" s="228" t="str">
        <f aca="false">MID($A$1,8,1)</f>
        <v>A</v>
      </c>
      <c r="G238" s="213"/>
      <c r="H238" s="213"/>
      <c r="I238" s="213"/>
      <c r="J238" s="213"/>
      <c r="K238" s="213"/>
      <c r="L238" s="213"/>
      <c r="M238" s="213"/>
      <c r="N238" s="215" t="str">
        <f aca="false">F238</f>
        <v>A</v>
      </c>
      <c r="O238" s="216" t="s">
        <v>435</v>
      </c>
      <c r="P238" s="223" t="s">
        <v>558</v>
      </c>
      <c r="Q238" s="223" t="s">
        <v>558</v>
      </c>
      <c r="R238" s="237" t="s">
        <v>556</v>
      </c>
      <c r="S238" s="224" t="s">
        <v>559</v>
      </c>
      <c r="T238" s="224" t="n">
        <v>1</v>
      </c>
      <c r="U238" s="221" t="str">
        <f aca="false">IF($N238=$O238,$S238,"")</f>
        <v/>
      </c>
      <c r="V238" s="225" t="str">
        <f aca="false">IF($N238=$O238,$T238,"")</f>
        <v/>
      </c>
      <c r="W238" s="13"/>
      <c r="X238" s="13"/>
    </row>
    <row r="239" customFormat="false" ht="15" hidden="true" customHeight="false" outlineLevel="0" collapsed="false">
      <c r="A239" s="11"/>
      <c r="B239" s="213"/>
      <c r="C239" s="213"/>
      <c r="D239" s="213"/>
      <c r="E239" s="213"/>
      <c r="F239" s="228" t="str">
        <f aca="false">MID($A$1,8,1)</f>
        <v>A</v>
      </c>
      <c r="G239" s="213"/>
      <c r="H239" s="213"/>
      <c r="I239" s="213"/>
      <c r="J239" s="213"/>
      <c r="K239" s="213"/>
      <c r="L239" s="213"/>
      <c r="M239" s="213"/>
      <c r="N239" s="215" t="str">
        <f aca="false">F239</f>
        <v>A</v>
      </c>
      <c r="O239" s="216" t="s">
        <v>142</v>
      </c>
      <c r="P239" s="223" t="s">
        <v>558</v>
      </c>
      <c r="Q239" s="223" t="s">
        <v>558</v>
      </c>
      <c r="R239" s="237" t="s">
        <v>556</v>
      </c>
      <c r="S239" s="224" t="s">
        <v>559</v>
      </c>
      <c r="T239" s="224" t="n">
        <v>1</v>
      </c>
      <c r="U239" s="221" t="str">
        <f aca="false">IF($N239=$O239,$S239,"")</f>
        <v/>
      </c>
      <c r="V239" s="225" t="str">
        <f aca="false">IF($N239=$O239,$T239,"")</f>
        <v/>
      </c>
      <c r="W239" s="13"/>
      <c r="X239" s="13"/>
    </row>
    <row r="240" customFormat="false" ht="15" hidden="true" customHeight="false" outlineLevel="0" collapsed="false">
      <c r="A240" s="11"/>
      <c r="B240" s="213"/>
      <c r="C240" s="213"/>
      <c r="D240" s="213"/>
      <c r="E240" s="213"/>
      <c r="F240" s="228" t="str">
        <f aca="false">MID($A$1,8,1)</f>
        <v>A</v>
      </c>
      <c r="G240" s="213"/>
      <c r="H240" s="213"/>
      <c r="I240" s="213"/>
      <c r="J240" s="213"/>
      <c r="K240" s="213"/>
      <c r="L240" s="213"/>
      <c r="M240" s="213"/>
      <c r="N240" s="215" t="str">
        <f aca="false">F240</f>
        <v>A</v>
      </c>
      <c r="O240" s="216" t="s">
        <v>143</v>
      </c>
      <c r="P240" s="223" t="s">
        <v>558</v>
      </c>
      <c r="Q240" s="223" t="s">
        <v>558</v>
      </c>
      <c r="R240" s="237" t="s">
        <v>556</v>
      </c>
      <c r="S240" s="224" t="s">
        <v>559</v>
      </c>
      <c r="T240" s="224" t="n">
        <v>1</v>
      </c>
      <c r="U240" s="221" t="str">
        <f aca="false">IF($N240=$O240,$S240,"")</f>
        <v/>
      </c>
      <c r="V240" s="225" t="str">
        <f aca="false">IF($N240=$O240,$T240,"")</f>
        <v/>
      </c>
      <c r="W240" s="13"/>
      <c r="X240" s="13"/>
    </row>
    <row r="241" customFormat="false" ht="15" hidden="true" customHeight="false" outlineLevel="0" collapsed="false">
      <c r="A241" s="11"/>
      <c r="B241" s="213"/>
      <c r="C241" s="213"/>
      <c r="D241" s="213"/>
      <c r="E241" s="213"/>
      <c r="F241" s="228" t="str">
        <f aca="false">MID($A$1,8,1)</f>
        <v>A</v>
      </c>
      <c r="G241" s="213"/>
      <c r="H241" s="213"/>
      <c r="I241" s="213"/>
      <c r="J241" s="213"/>
      <c r="K241" s="213"/>
      <c r="L241" s="213"/>
      <c r="M241" s="213"/>
      <c r="N241" s="215" t="str">
        <f aca="false">F241</f>
        <v>A</v>
      </c>
      <c r="O241" s="216" t="s">
        <v>144</v>
      </c>
      <c r="P241" s="223" t="s">
        <v>558</v>
      </c>
      <c r="Q241" s="223" t="s">
        <v>558</v>
      </c>
      <c r="R241" s="237" t="s">
        <v>556</v>
      </c>
      <c r="S241" s="224" t="s">
        <v>559</v>
      </c>
      <c r="T241" s="224" t="n">
        <v>1</v>
      </c>
      <c r="U241" s="221" t="str">
        <f aca="false">IF($N241=$O241,$S241,"")</f>
        <v/>
      </c>
      <c r="V241" s="225" t="str">
        <f aca="false">IF($N241=$O241,$T241,"")</f>
        <v/>
      </c>
      <c r="W241" s="13"/>
      <c r="X241" s="13"/>
    </row>
    <row r="242" customFormat="false" ht="15" hidden="false" customHeight="false" outlineLevel="0" collapsed="false">
      <c r="A242" s="11"/>
      <c r="B242" s="213"/>
      <c r="C242" s="213"/>
      <c r="D242" s="213"/>
      <c r="E242" s="213"/>
      <c r="F242" s="228" t="str">
        <f aca="false">MID($A$1,8,1)</f>
        <v>A</v>
      </c>
      <c r="G242" s="213"/>
      <c r="H242" s="213"/>
      <c r="I242" s="213"/>
      <c r="J242" s="213"/>
      <c r="K242" s="213"/>
      <c r="L242" s="213"/>
      <c r="M242" s="213"/>
      <c r="N242" s="215" t="str">
        <f aca="false">F242</f>
        <v>A</v>
      </c>
      <c r="O242" s="216" t="s">
        <v>15</v>
      </c>
      <c r="P242" s="223" t="s">
        <v>561</v>
      </c>
      <c r="Q242" s="223" t="s">
        <v>561</v>
      </c>
      <c r="R242" s="241" t="s">
        <v>562</v>
      </c>
      <c r="S242" s="224" t="s">
        <v>563</v>
      </c>
      <c r="T242" s="224" t="n">
        <v>6</v>
      </c>
      <c r="U242" s="221" t="str">
        <f aca="false">IF($N242=$O242,$S242,"")</f>
        <v>Ref 61</v>
      </c>
      <c r="V242" s="225" t="n">
        <f aca="false">IF($N242=$O242,$T242,"")</f>
        <v>6</v>
      </c>
      <c r="W242" s="13"/>
      <c r="X242" s="13"/>
    </row>
    <row r="243" customFormat="false" ht="15" hidden="true" customHeight="false" outlineLevel="0" collapsed="false">
      <c r="A243" s="11"/>
      <c r="B243" s="213"/>
      <c r="C243" s="213"/>
      <c r="D243" s="213"/>
      <c r="E243" s="213"/>
      <c r="F243" s="228" t="str">
        <f aca="false">MID($A$1,8,1)</f>
        <v>A</v>
      </c>
      <c r="G243" s="213"/>
      <c r="H243" s="213"/>
      <c r="I243" s="213"/>
      <c r="J243" s="213"/>
      <c r="K243" s="213"/>
      <c r="L243" s="213"/>
      <c r="M243" s="213"/>
      <c r="N243" s="215" t="str">
        <f aca="false">F243</f>
        <v>A</v>
      </c>
      <c r="O243" s="216" t="s">
        <v>29</v>
      </c>
      <c r="P243" s="223" t="s">
        <v>561</v>
      </c>
      <c r="Q243" s="223" t="s">
        <v>561</v>
      </c>
      <c r="R243" s="242" t="s">
        <v>562</v>
      </c>
      <c r="S243" s="224" t="s">
        <v>563</v>
      </c>
      <c r="T243" s="224" t="n">
        <v>2</v>
      </c>
      <c r="U243" s="221" t="str">
        <f aca="false">IF($N243=$O243,$S243,"")</f>
        <v/>
      </c>
      <c r="V243" s="225" t="str">
        <f aca="false">IF($N243=$O243,$T243,"")</f>
        <v/>
      </c>
      <c r="W243" s="13"/>
      <c r="X243" s="13"/>
    </row>
    <row r="244" customFormat="false" ht="15" hidden="true" customHeight="false" outlineLevel="0" collapsed="false">
      <c r="A244" s="11"/>
      <c r="B244" s="213"/>
      <c r="C244" s="213"/>
      <c r="D244" s="213"/>
      <c r="E244" s="213"/>
      <c r="F244" s="228" t="str">
        <f aca="false">MID($A$1,8,1)</f>
        <v>A</v>
      </c>
      <c r="G244" s="213"/>
      <c r="H244" s="213"/>
      <c r="I244" s="213"/>
      <c r="J244" s="213"/>
      <c r="K244" s="213"/>
      <c r="L244" s="213"/>
      <c r="M244" s="213"/>
      <c r="N244" s="215" t="str">
        <f aca="false">F244</f>
        <v>A</v>
      </c>
      <c r="O244" s="216" t="s">
        <v>31</v>
      </c>
      <c r="P244" s="223" t="s">
        <v>561</v>
      </c>
      <c r="Q244" s="223" t="s">
        <v>561</v>
      </c>
      <c r="R244" s="242" t="s">
        <v>562</v>
      </c>
      <c r="S244" s="224" t="s">
        <v>563</v>
      </c>
      <c r="T244" s="224" t="n">
        <v>6</v>
      </c>
      <c r="U244" s="221" t="str">
        <f aca="false">IF($N244=$O244,$S244,"")</f>
        <v/>
      </c>
      <c r="V244" s="225" t="str">
        <f aca="false">IF($N244=$O244,$T244,"")</f>
        <v/>
      </c>
      <c r="W244" s="13"/>
      <c r="X244" s="13"/>
    </row>
    <row r="245" customFormat="false" ht="15" hidden="true" customHeight="false" outlineLevel="0" collapsed="false">
      <c r="A245" s="11"/>
      <c r="B245" s="213"/>
      <c r="C245" s="213"/>
      <c r="D245" s="213"/>
      <c r="E245" s="213"/>
      <c r="F245" s="228" t="str">
        <f aca="false">MID($A$1,8,1)</f>
        <v>A</v>
      </c>
      <c r="G245" s="213"/>
      <c r="H245" s="213"/>
      <c r="I245" s="213"/>
      <c r="J245" s="213"/>
      <c r="K245" s="213"/>
      <c r="L245" s="213"/>
      <c r="M245" s="213"/>
      <c r="N245" s="215" t="str">
        <f aca="false">F245</f>
        <v>A</v>
      </c>
      <c r="O245" s="216" t="s">
        <v>66</v>
      </c>
      <c r="P245" s="223" t="s">
        <v>561</v>
      </c>
      <c r="Q245" s="223" t="s">
        <v>561</v>
      </c>
      <c r="R245" s="242" t="s">
        <v>562</v>
      </c>
      <c r="S245" s="224" t="s">
        <v>563</v>
      </c>
      <c r="T245" s="224" t="n">
        <v>2</v>
      </c>
      <c r="U245" s="221" t="str">
        <f aca="false">IF($N245=$O245,$S245,"")</f>
        <v/>
      </c>
      <c r="V245" s="225" t="str">
        <f aca="false">IF($N245=$O245,$T245,"")</f>
        <v/>
      </c>
      <c r="W245" s="13"/>
      <c r="X245" s="13"/>
    </row>
    <row r="246" customFormat="false" ht="15" hidden="true" customHeight="false" outlineLevel="0" collapsed="false">
      <c r="A246" s="11"/>
      <c r="B246" s="213"/>
      <c r="C246" s="213"/>
      <c r="D246" s="213"/>
      <c r="E246" s="213"/>
      <c r="F246" s="228" t="str">
        <f aca="false">MID($A$1,8,1)</f>
        <v>A</v>
      </c>
      <c r="G246" s="213"/>
      <c r="H246" s="213"/>
      <c r="I246" s="213"/>
      <c r="J246" s="213"/>
      <c r="K246" s="213"/>
      <c r="L246" s="213"/>
      <c r="M246" s="213"/>
      <c r="N246" s="215" t="str">
        <f aca="false">F246</f>
        <v>A</v>
      </c>
      <c r="O246" s="216" t="s">
        <v>34</v>
      </c>
      <c r="P246" s="223" t="s">
        <v>561</v>
      </c>
      <c r="Q246" s="223" t="s">
        <v>561</v>
      </c>
      <c r="R246" s="242" t="s">
        <v>562</v>
      </c>
      <c r="S246" s="224" t="s">
        <v>563</v>
      </c>
      <c r="T246" s="224" t="n">
        <v>6</v>
      </c>
      <c r="U246" s="221" t="str">
        <f aca="false">IF($N246=$O246,$S246,"")</f>
        <v/>
      </c>
      <c r="V246" s="225" t="str">
        <f aca="false">IF($N246=$O246,$T246,"")</f>
        <v/>
      </c>
      <c r="W246" s="13"/>
      <c r="X246" s="13"/>
    </row>
    <row r="247" customFormat="false" ht="15" hidden="true" customHeight="false" outlineLevel="0" collapsed="false">
      <c r="A247" s="11"/>
      <c r="B247" s="213"/>
      <c r="C247" s="213"/>
      <c r="D247" s="213"/>
      <c r="E247" s="213"/>
      <c r="F247" s="228" t="str">
        <f aca="false">MID($A$1,8,1)</f>
        <v>A</v>
      </c>
      <c r="G247" s="213"/>
      <c r="H247" s="213"/>
      <c r="I247" s="213"/>
      <c r="J247" s="213"/>
      <c r="K247" s="213"/>
      <c r="L247" s="213"/>
      <c r="M247" s="213"/>
      <c r="N247" s="215" t="str">
        <f aca="false">F247</f>
        <v>A</v>
      </c>
      <c r="O247" s="216" t="s">
        <v>36</v>
      </c>
      <c r="P247" s="223" t="s">
        <v>561</v>
      </c>
      <c r="Q247" s="223" t="s">
        <v>561</v>
      </c>
      <c r="R247" s="242" t="s">
        <v>562</v>
      </c>
      <c r="S247" s="224" t="s">
        <v>563</v>
      </c>
      <c r="T247" s="224" t="n">
        <v>2</v>
      </c>
      <c r="U247" s="221" t="str">
        <f aca="false">IF($N247=$O247,$S247,"")</f>
        <v/>
      </c>
      <c r="V247" s="225" t="str">
        <f aca="false">IF($N247=$O247,$T247,"")</f>
        <v/>
      </c>
      <c r="W247" s="13"/>
      <c r="X247" s="13"/>
    </row>
    <row r="248" customFormat="false" ht="15" hidden="true" customHeight="false" outlineLevel="0" collapsed="false">
      <c r="A248" s="11"/>
      <c r="B248" s="213"/>
      <c r="C248" s="213"/>
      <c r="D248" s="213"/>
      <c r="E248" s="213"/>
      <c r="F248" s="228" t="str">
        <f aca="false">MID($A$1,8,1)</f>
        <v>A</v>
      </c>
      <c r="G248" s="213"/>
      <c r="H248" s="213"/>
      <c r="I248" s="213"/>
      <c r="J248" s="213"/>
      <c r="K248" s="213"/>
      <c r="L248" s="213"/>
      <c r="M248" s="213"/>
      <c r="N248" s="215" t="str">
        <f aca="false">F248</f>
        <v>A</v>
      </c>
      <c r="O248" s="216" t="s">
        <v>38</v>
      </c>
      <c r="P248" s="223" t="s">
        <v>561</v>
      </c>
      <c r="Q248" s="223" t="s">
        <v>561</v>
      </c>
      <c r="R248" s="242" t="s">
        <v>562</v>
      </c>
      <c r="S248" s="224" t="s">
        <v>563</v>
      </c>
      <c r="T248" s="224" t="n">
        <v>6</v>
      </c>
      <c r="U248" s="221" t="str">
        <f aca="false">IF($N248=$O248,$S248,"")</f>
        <v/>
      </c>
      <c r="V248" s="225" t="str">
        <f aca="false">IF($N248=$O248,$T248,"")</f>
        <v/>
      </c>
      <c r="W248" s="13"/>
      <c r="X248" s="13"/>
    </row>
    <row r="249" customFormat="false" ht="15" hidden="true" customHeight="false" outlineLevel="0" collapsed="false">
      <c r="A249" s="11"/>
      <c r="B249" s="213"/>
      <c r="C249" s="213"/>
      <c r="D249" s="213"/>
      <c r="E249" s="213"/>
      <c r="F249" s="228" t="str">
        <f aca="false">MID($A$1,8,1)</f>
        <v>A</v>
      </c>
      <c r="G249" s="213"/>
      <c r="H249" s="213"/>
      <c r="I249" s="213"/>
      <c r="J249" s="213"/>
      <c r="K249" s="213"/>
      <c r="L249" s="213"/>
      <c r="M249" s="213"/>
      <c r="N249" s="215" t="str">
        <f aca="false">F249</f>
        <v>A</v>
      </c>
      <c r="O249" s="216" t="s">
        <v>40</v>
      </c>
      <c r="P249" s="223" t="s">
        <v>561</v>
      </c>
      <c r="Q249" s="223" t="s">
        <v>561</v>
      </c>
      <c r="R249" s="242" t="s">
        <v>562</v>
      </c>
      <c r="S249" s="224" t="s">
        <v>563</v>
      </c>
      <c r="T249" s="224" t="n">
        <v>2</v>
      </c>
      <c r="U249" s="221" t="str">
        <f aca="false">IF($N249=$O249,$S249,"")</f>
        <v/>
      </c>
      <c r="V249" s="225" t="str">
        <f aca="false">IF($N249=$O249,$T249,"")</f>
        <v/>
      </c>
      <c r="W249" s="13"/>
      <c r="X249" s="13"/>
    </row>
    <row r="250" customFormat="false" ht="15" hidden="true" customHeight="false" outlineLevel="0" collapsed="false">
      <c r="A250" s="11"/>
      <c r="B250" s="213"/>
      <c r="C250" s="213"/>
      <c r="D250" s="213"/>
      <c r="E250" s="213"/>
      <c r="F250" s="228" t="str">
        <f aca="false">MID($A$1,8,1)</f>
        <v>A</v>
      </c>
      <c r="G250" s="213"/>
      <c r="H250" s="213"/>
      <c r="I250" s="213"/>
      <c r="J250" s="213"/>
      <c r="K250" s="213"/>
      <c r="L250" s="213"/>
      <c r="M250" s="213"/>
      <c r="N250" s="215" t="str">
        <f aca="false">F250</f>
        <v>A</v>
      </c>
      <c r="O250" s="216" t="s">
        <v>72</v>
      </c>
      <c r="P250" s="223" t="s">
        <v>561</v>
      </c>
      <c r="Q250" s="223" t="s">
        <v>561</v>
      </c>
      <c r="R250" s="242" t="s">
        <v>562</v>
      </c>
      <c r="S250" s="224" t="s">
        <v>563</v>
      </c>
      <c r="T250" s="224" t="n">
        <v>6</v>
      </c>
      <c r="U250" s="221" t="str">
        <f aca="false">IF($N250=$O250,$S250,"")</f>
        <v/>
      </c>
      <c r="V250" s="225" t="str">
        <f aca="false">IF($N250=$O250,$T250,"")</f>
        <v/>
      </c>
      <c r="W250" s="13"/>
      <c r="X250" s="13"/>
    </row>
    <row r="251" customFormat="false" ht="15" hidden="true" customHeight="false" outlineLevel="0" collapsed="false">
      <c r="A251" s="11"/>
      <c r="B251" s="213"/>
      <c r="C251" s="213"/>
      <c r="D251" s="213"/>
      <c r="E251" s="213"/>
      <c r="F251" s="228" t="str">
        <f aca="false">MID($A$1,8,1)</f>
        <v>A</v>
      </c>
      <c r="G251" s="213"/>
      <c r="H251" s="213"/>
      <c r="I251" s="213"/>
      <c r="J251" s="213"/>
      <c r="K251" s="213"/>
      <c r="L251" s="213"/>
      <c r="M251" s="213"/>
      <c r="N251" s="215" t="str">
        <f aca="false">F251</f>
        <v>A</v>
      </c>
      <c r="O251" s="216" t="s">
        <v>42</v>
      </c>
      <c r="P251" s="223" t="s">
        <v>561</v>
      </c>
      <c r="Q251" s="223" t="s">
        <v>561</v>
      </c>
      <c r="R251" s="242" t="s">
        <v>562</v>
      </c>
      <c r="S251" s="224" t="s">
        <v>563</v>
      </c>
      <c r="T251" s="224" t="n">
        <v>2</v>
      </c>
      <c r="U251" s="221" t="str">
        <f aca="false">IF($N251=$O251,$S251,"")</f>
        <v/>
      </c>
      <c r="V251" s="225" t="str">
        <f aca="false">IF($N251=$O251,$T251,"")</f>
        <v/>
      </c>
      <c r="W251" s="13"/>
      <c r="X251" s="13"/>
    </row>
    <row r="252" customFormat="false" ht="15" hidden="true" customHeight="false" outlineLevel="0" collapsed="false">
      <c r="A252" s="11"/>
      <c r="B252" s="213"/>
      <c r="C252" s="213"/>
      <c r="D252" s="213"/>
      <c r="E252" s="213"/>
      <c r="F252" s="228" t="str">
        <f aca="false">MID($A$1,8,1)</f>
        <v>A</v>
      </c>
      <c r="G252" s="213"/>
      <c r="H252" s="213"/>
      <c r="I252" s="213"/>
      <c r="J252" s="213"/>
      <c r="K252" s="213"/>
      <c r="L252" s="213"/>
      <c r="M252" s="213"/>
      <c r="N252" s="215" t="str">
        <f aca="false">F252</f>
        <v>A</v>
      </c>
      <c r="O252" s="216" t="s">
        <v>44</v>
      </c>
      <c r="P252" s="223" t="s">
        <v>561</v>
      </c>
      <c r="Q252" s="223" t="s">
        <v>561</v>
      </c>
      <c r="R252" s="242" t="s">
        <v>562</v>
      </c>
      <c r="S252" s="224" t="s">
        <v>563</v>
      </c>
      <c r="T252" s="224" t="n">
        <v>6</v>
      </c>
      <c r="U252" s="221" t="str">
        <f aca="false">IF($N252=$O252,$S252,"")</f>
        <v/>
      </c>
      <c r="V252" s="225" t="str">
        <f aca="false">IF($N252=$O252,$T252,"")</f>
        <v/>
      </c>
      <c r="W252" s="13"/>
      <c r="X252" s="13"/>
    </row>
    <row r="253" customFormat="false" ht="15" hidden="true" customHeight="false" outlineLevel="0" collapsed="false">
      <c r="A253" s="11"/>
      <c r="B253" s="213"/>
      <c r="C253" s="213"/>
      <c r="D253" s="213"/>
      <c r="E253" s="213"/>
      <c r="F253" s="228" t="str">
        <f aca="false">MID($A$1,8,1)</f>
        <v>A</v>
      </c>
      <c r="G253" s="213"/>
      <c r="H253" s="213"/>
      <c r="I253" s="213"/>
      <c r="J253" s="213"/>
      <c r="K253" s="213"/>
      <c r="L253" s="213"/>
      <c r="M253" s="213"/>
      <c r="N253" s="215" t="str">
        <f aca="false">F253</f>
        <v>A</v>
      </c>
      <c r="O253" s="216" t="s">
        <v>46</v>
      </c>
      <c r="P253" s="223" t="s">
        <v>561</v>
      </c>
      <c r="Q253" s="223" t="s">
        <v>561</v>
      </c>
      <c r="R253" s="242" t="s">
        <v>562</v>
      </c>
      <c r="S253" s="224" t="s">
        <v>563</v>
      </c>
      <c r="T253" s="224" t="n">
        <v>2</v>
      </c>
      <c r="U253" s="221" t="str">
        <f aca="false">IF($N253=$O253,$S253,"")</f>
        <v/>
      </c>
      <c r="V253" s="225" t="str">
        <f aca="false">IF($N253=$O253,$T253,"")</f>
        <v/>
      </c>
      <c r="W253" s="13"/>
      <c r="X253" s="13"/>
    </row>
    <row r="254" customFormat="false" ht="15" hidden="true" customHeight="false" outlineLevel="0" collapsed="false">
      <c r="A254" s="11"/>
      <c r="B254" s="213"/>
      <c r="C254" s="213"/>
      <c r="D254" s="213"/>
      <c r="E254" s="213"/>
      <c r="F254" s="228" t="str">
        <f aca="false">MID($A$1,8,1)</f>
        <v>A</v>
      </c>
      <c r="G254" s="213"/>
      <c r="H254" s="213"/>
      <c r="I254" s="213"/>
      <c r="J254" s="213"/>
      <c r="K254" s="213"/>
      <c r="L254" s="213"/>
      <c r="M254" s="213"/>
      <c r="N254" s="215" t="str">
        <f aca="false">F254</f>
        <v>A</v>
      </c>
      <c r="O254" s="216" t="s">
        <v>77</v>
      </c>
      <c r="P254" s="223" t="s">
        <v>561</v>
      </c>
      <c r="Q254" s="223" t="s">
        <v>561</v>
      </c>
      <c r="R254" s="242" t="s">
        <v>562</v>
      </c>
      <c r="S254" s="224" t="s">
        <v>563</v>
      </c>
      <c r="T254" s="224" t="n">
        <v>6</v>
      </c>
      <c r="U254" s="221" t="str">
        <f aca="false">IF($N254=$O254,$S254,"")</f>
        <v/>
      </c>
      <c r="V254" s="225" t="str">
        <f aca="false">IF($N254=$O254,$T254,"")</f>
        <v/>
      </c>
      <c r="W254" s="13"/>
      <c r="X254" s="13"/>
    </row>
    <row r="255" customFormat="false" ht="15" hidden="true" customHeight="false" outlineLevel="0" collapsed="false">
      <c r="A255" s="11"/>
      <c r="B255" s="213"/>
      <c r="C255" s="213"/>
      <c r="D255" s="213"/>
      <c r="E255" s="213"/>
      <c r="F255" s="228" t="str">
        <f aca="false">MID($A$1,8,1)</f>
        <v>A</v>
      </c>
      <c r="G255" s="213"/>
      <c r="H255" s="213"/>
      <c r="I255" s="213"/>
      <c r="J255" s="213"/>
      <c r="K255" s="213"/>
      <c r="L255" s="213"/>
      <c r="M255" s="213"/>
      <c r="N255" s="215" t="str">
        <f aca="false">F255</f>
        <v>A</v>
      </c>
      <c r="O255" s="216" t="s">
        <v>48</v>
      </c>
      <c r="P255" s="223" t="s">
        <v>561</v>
      </c>
      <c r="Q255" s="223" t="s">
        <v>561</v>
      </c>
      <c r="R255" s="242" t="s">
        <v>562</v>
      </c>
      <c r="S255" s="224" t="s">
        <v>563</v>
      </c>
      <c r="T255" s="224" t="n">
        <v>2</v>
      </c>
      <c r="U255" s="221" t="str">
        <f aca="false">IF($N255=$O255,$S255,"")</f>
        <v/>
      </c>
      <c r="V255" s="225" t="str">
        <f aca="false">IF($N255=$O255,$T255,"")</f>
        <v/>
      </c>
      <c r="W255" s="13"/>
      <c r="X255" s="13"/>
    </row>
    <row r="256" customFormat="false" ht="15" hidden="true" customHeight="false" outlineLevel="0" collapsed="false">
      <c r="A256" s="11"/>
      <c r="B256" s="213"/>
      <c r="C256" s="213"/>
      <c r="D256" s="213"/>
      <c r="E256" s="213"/>
      <c r="F256" s="228" t="str">
        <f aca="false">MID($A$1,8,1)</f>
        <v>A</v>
      </c>
      <c r="G256" s="213"/>
      <c r="H256" s="213"/>
      <c r="I256" s="213"/>
      <c r="J256" s="213"/>
      <c r="K256" s="213"/>
      <c r="L256" s="213"/>
      <c r="M256" s="213"/>
      <c r="N256" s="215" t="str">
        <f aca="false">F256</f>
        <v>A</v>
      </c>
      <c r="O256" s="216" t="s">
        <v>80</v>
      </c>
      <c r="P256" s="223" t="s">
        <v>561</v>
      </c>
      <c r="Q256" s="223" t="s">
        <v>561</v>
      </c>
      <c r="R256" s="242" t="s">
        <v>562</v>
      </c>
      <c r="S256" s="224" t="s">
        <v>563</v>
      </c>
      <c r="T256" s="224" t="n">
        <v>6</v>
      </c>
      <c r="U256" s="221" t="str">
        <f aca="false">IF($N256=$O256,$S256,"")</f>
        <v/>
      </c>
      <c r="V256" s="225" t="str">
        <f aca="false">IF($N256=$O256,$T256,"")</f>
        <v/>
      </c>
      <c r="W256" s="13"/>
      <c r="X256" s="13"/>
    </row>
    <row r="257" customFormat="false" ht="15" hidden="true" customHeight="false" outlineLevel="0" collapsed="false">
      <c r="A257" s="11"/>
      <c r="B257" s="213"/>
      <c r="C257" s="213"/>
      <c r="D257" s="213"/>
      <c r="E257" s="213"/>
      <c r="F257" s="228" t="str">
        <f aca="false">MID($A$1,8,1)</f>
        <v>A</v>
      </c>
      <c r="G257" s="213"/>
      <c r="H257" s="213"/>
      <c r="I257" s="213"/>
      <c r="J257" s="213"/>
      <c r="K257" s="213"/>
      <c r="L257" s="213"/>
      <c r="M257" s="213"/>
      <c r="N257" s="215" t="str">
        <f aca="false">F257</f>
        <v>A</v>
      </c>
      <c r="O257" s="216" t="s">
        <v>50</v>
      </c>
      <c r="P257" s="223" t="s">
        <v>561</v>
      </c>
      <c r="Q257" s="223" t="s">
        <v>561</v>
      </c>
      <c r="R257" s="242" t="s">
        <v>562</v>
      </c>
      <c r="S257" s="224" t="s">
        <v>563</v>
      </c>
      <c r="T257" s="224" t="n">
        <v>2</v>
      </c>
      <c r="U257" s="221" t="str">
        <f aca="false">IF($N257=$O257,$S257,"")</f>
        <v/>
      </c>
      <c r="V257" s="225" t="str">
        <f aca="false">IF($N257=$O257,$T257,"")</f>
        <v/>
      </c>
      <c r="W257" s="13"/>
      <c r="X257" s="13"/>
    </row>
    <row r="258" customFormat="false" ht="15" hidden="true" customHeight="false" outlineLevel="0" collapsed="false">
      <c r="A258" s="11"/>
      <c r="B258" s="213"/>
      <c r="C258" s="213"/>
      <c r="D258" s="213"/>
      <c r="E258" s="213"/>
      <c r="F258" s="228" t="str">
        <f aca="false">MID($A$1,8,1)</f>
        <v>A</v>
      </c>
      <c r="G258" s="213"/>
      <c r="H258" s="213"/>
      <c r="I258" s="213"/>
      <c r="J258" s="213"/>
      <c r="K258" s="213"/>
      <c r="L258" s="213"/>
      <c r="M258" s="213"/>
      <c r="N258" s="215" t="str">
        <f aca="false">F258</f>
        <v>A</v>
      </c>
      <c r="O258" s="216" t="s">
        <v>83</v>
      </c>
      <c r="P258" s="223" t="s">
        <v>561</v>
      </c>
      <c r="Q258" s="223" t="s">
        <v>561</v>
      </c>
      <c r="R258" s="242" t="s">
        <v>562</v>
      </c>
      <c r="S258" s="224" t="s">
        <v>563</v>
      </c>
      <c r="T258" s="224" t="n">
        <v>6</v>
      </c>
      <c r="U258" s="221" t="str">
        <f aca="false">IF($N258=$O258,$S258,"")</f>
        <v/>
      </c>
      <c r="V258" s="225" t="str">
        <f aca="false">IF($N258=$O258,$T258,"")</f>
        <v/>
      </c>
      <c r="W258" s="13"/>
      <c r="X258" s="13"/>
    </row>
    <row r="259" customFormat="false" ht="15" hidden="true" customHeight="false" outlineLevel="0" collapsed="false">
      <c r="A259" s="11"/>
      <c r="B259" s="213"/>
      <c r="C259" s="213"/>
      <c r="D259" s="213"/>
      <c r="E259" s="213"/>
      <c r="F259" s="228" t="str">
        <f aca="false">MID($A$1,8,1)</f>
        <v>A</v>
      </c>
      <c r="G259" s="213"/>
      <c r="H259" s="213"/>
      <c r="I259" s="213"/>
      <c r="J259" s="213"/>
      <c r="K259" s="213"/>
      <c r="L259" s="213"/>
      <c r="M259" s="213"/>
      <c r="N259" s="215" t="str">
        <f aca="false">F259</f>
        <v>A</v>
      </c>
      <c r="O259" s="216" t="s">
        <v>52</v>
      </c>
      <c r="P259" s="223" t="s">
        <v>561</v>
      </c>
      <c r="Q259" s="223" t="s">
        <v>561</v>
      </c>
      <c r="R259" s="242" t="s">
        <v>562</v>
      </c>
      <c r="S259" s="224" t="s">
        <v>563</v>
      </c>
      <c r="T259" s="224" t="n">
        <v>2</v>
      </c>
      <c r="U259" s="221" t="str">
        <f aca="false">IF($N259=$O259,$S259,"")</f>
        <v/>
      </c>
      <c r="V259" s="225" t="str">
        <f aca="false">IF($N259=$O259,$T259,"")</f>
        <v/>
      </c>
      <c r="W259" s="13"/>
      <c r="X259" s="13"/>
    </row>
    <row r="260" customFormat="false" ht="15" hidden="true" customHeight="false" outlineLevel="0" collapsed="false">
      <c r="A260" s="11"/>
      <c r="B260" s="213"/>
      <c r="C260" s="213"/>
      <c r="D260" s="213"/>
      <c r="E260" s="213"/>
      <c r="F260" s="228" t="str">
        <f aca="false">MID($A$1,8,1)</f>
        <v>A</v>
      </c>
      <c r="G260" s="213"/>
      <c r="H260" s="213"/>
      <c r="I260" s="213"/>
      <c r="J260" s="213"/>
      <c r="K260" s="213"/>
      <c r="L260" s="213"/>
      <c r="M260" s="213"/>
      <c r="N260" s="215" t="str">
        <f aca="false">F260</f>
        <v>A</v>
      </c>
      <c r="O260" s="216" t="s">
        <v>54</v>
      </c>
      <c r="P260" s="223" t="s">
        <v>561</v>
      </c>
      <c r="Q260" s="223" t="s">
        <v>561</v>
      </c>
      <c r="R260" s="242" t="s">
        <v>562</v>
      </c>
      <c r="S260" s="224" t="s">
        <v>563</v>
      </c>
      <c r="T260" s="224" t="n">
        <v>6</v>
      </c>
      <c r="U260" s="221" t="str">
        <f aca="false">IF($N260=$O260,$S260,"")</f>
        <v/>
      </c>
      <c r="V260" s="225" t="str">
        <f aca="false">IF($N260=$O260,$T260,"")</f>
        <v/>
      </c>
      <c r="W260" s="13"/>
      <c r="X260" s="13"/>
    </row>
    <row r="261" customFormat="false" ht="15" hidden="true" customHeight="false" outlineLevel="0" collapsed="false">
      <c r="A261" s="11"/>
      <c r="B261" s="213"/>
      <c r="C261" s="213"/>
      <c r="D261" s="213"/>
      <c r="E261" s="213"/>
      <c r="F261" s="228" t="str">
        <f aca="false">MID($A$1,8,1)</f>
        <v>A</v>
      </c>
      <c r="G261" s="213"/>
      <c r="H261" s="213"/>
      <c r="I261" s="213"/>
      <c r="J261" s="213"/>
      <c r="K261" s="213"/>
      <c r="L261" s="213"/>
      <c r="M261" s="213"/>
      <c r="N261" s="215" t="str">
        <f aca="false">F261</f>
        <v>A</v>
      </c>
      <c r="O261" s="216" t="s">
        <v>56</v>
      </c>
      <c r="P261" s="223" t="s">
        <v>561</v>
      </c>
      <c r="Q261" s="223" t="s">
        <v>561</v>
      </c>
      <c r="R261" s="242" t="s">
        <v>562</v>
      </c>
      <c r="S261" s="224" t="s">
        <v>563</v>
      </c>
      <c r="T261" s="224" t="n">
        <v>2</v>
      </c>
      <c r="U261" s="221" t="str">
        <f aca="false">IF($N261=$O261,$S261,"")</f>
        <v/>
      </c>
      <c r="V261" s="225" t="str">
        <f aca="false">IF($N261=$O261,$T261,"")</f>
        <v/>
      </c>
      <c r="W261" s="13"/>
      <c r="X261" s="13"/>
    </row>
    <row r="262" customFormat="false" ht="15" hidden="true" customHeight="false" outlineLevel="0" collapsed="false">
      <c r="A262" s="11"/>
      <c r="B262" s="213"/>
      <c r="C262" s="213"/>
      <c r="D262" s="213"/>
      <c r="E262" s="213"/>
      <c r="F262" s="228" t="str">
        <f aca="false">MID($A$1,8,1)</f>
        <v>A</v>
      </c>
      <c r="G262" s="213"/>
      <c r="H262" s="213"/>
      <c r="I262" s="213"/>
      <c r="J262" s="213"/>
      <c r="K262" s="213"/>
      <c r="L262" s="213"/>
      <c r="M262" s="213"/>
      <c r="N262" s="215" t="str">
        <f aca="false">F262</f>
        <v>A</v>
      </c>
      <c r="O262" s="216" t="s">
        <v>88</v>
      </c>
      <c r="P262" s="223" t="s">
        <v>561</v>
      </c>
      <c r="Q262" s="223" t="s">
        <v>561</v>
      </c>
      <c r="R262" s="242" t="s">
        <v>562</v>
      </c>
      <c r="S262" s="224" t="s">
        <v>563</v>
      </c>
      <c r="T262" s="224" t="n">
        <v>6</v>
      </c>
      <c r="U262" s="221" t="str">
        <f aca="false">IF($N262=$O262,$S262,"")</f>
        <v/>
      </c>
      <c r="V262" s="225" t="str">
        <f aca="false">IF($N262=$O262,$T262,"")</f>
        <v/>
      </c>
      <c r="W262" s="13"/>
      <c r="X262" s="13"/>
    </row>
    <row r="263" customFormat="false" ht="15" hidden="true" customHeight="false" outlineLevel="0" collapsed="false">
      <c r="A263" s="11"/>
      <c r="B263" s="213"/>
      <c r="C263" s="213"/>
      <c r="D263" s="213"/>
      <c r="E263" s="213"/>
      <c r="F263" s="228" t="str">
        <f aca="false">MID($A$1,8,1)</f>
        <v>A</v>
      </c>
      <c r="G263" s="213"/>
      <c r="H263" s="213"/>
      <c r="I263" s="213"/>
      <c r="J263" s="213"/>
      <c r="K263" s="213"/>
      <c r="L263" s="213"/>
      <c r="M263" s="213"/>
      <c r="N263" s="215" t="str">
        <f aca="false">F263</f>
        <v>A</v>
      </c>
      <c r="O263" s="216" t="s">
        <v>90</v>
      </c>
      <c r="P263" s="223" t="s">
        <v>561</v>
      </c>
      <c r="Q263" s="223" t="s">
        <v>561</v>
      </c>
      <c r="R263" s="242" t="s">
        <v>562</v>
      </c>
      <c r="S263" s="224" t="s">
        <v>563</v>
      </c>
      <c r="T263" s="224" t="n">
        <v>2</v>
      </c>
      <c r="U263" s="221" t="str">
        <f aca="false">IF($N263=$O263,$S263,"")</f>
        <v/>
      </c>
      <c r="V263" s="225" t="str">
        <f aca="false">IF($N263=$O263,$T263,"")</f>
        <v/>
      </c>
      <c r="W263" s="13"/>
      <c r="X263" s="13"/>
    </row>
    <row r="264" customFormat="false" ht="15" hidden="true" customHeight="false" outlineLevel="0" collapsed="false">
      <c r="A264" s="11"/>
      <c r="B264" s="213"/>
      <c r="C264" s="213"/>
      <c r="D264" s="213"/>
      <c r="E264" s="213"/>
      <c r="F264" s="228" t="str">
        <f aca="false">MID($A$1,8,1)</f>
        <v>A</v>
      </c>
      <c r="G264" s="213"/>
      <c r="H264" s="213"/>
      <c r="I264" s="213"/>
      <c r="J264" s="213"/>
      <c r="K264" s="213"/>
      <c r="L264" s="213"/>
      <c r="M264" s="213"/>
      <c r="N264" s="215" t="str">
        <f aca="false">F264</f>
        <v>A</v>
      </c>
      <c r="O264" s="216" t="s">
        <v>92</v>
      </c>
      <c r="P264" s="223" t="s">
        <v>561</v>
      </c>
      <c r="Q264" s="223" t="s">
        <v>561</v>
      </c>
      <c r="R264" s="242" t="s">
        <v>562</v>
      </c>
      <c r="S264" s="224" t="s">
        <v>563</v>
      </c>
      <c r="T264" s="224" t="n">
        <v>6</v>
      </c>
      <c r="U264" s="221" t="str">
        <f aca="false">IF($N264=$O264,$S264,"")</f>
        <v/>
      </c>
      <c r="V264" s="225" t="str">
        <f aca="false">IF($N264=$O264,$T264,"")</f>
        <v/>
      </c>
      <c r="W264" s="13"/>
      <c r="X264" s="13"/>
    </row>
    <row r="265" customFormat="false" ht="15" hidden="true" customHeight="false" outlineLevel="0" collapsed="false">
      <c r="A265" s="11"/>
      <c r="B265" s="213"/>
      <c r="C265" s="213"/>
      <c r="D265" s="213"/>
      <c r="E265" s="213"/>
      <c r="F265" s="228" t="str">
        <f aca="false">MID($A$1,8,1)</f>
        <v>A</v>
      </c>
      <c r="G265" s="213"/>
      <c r="H265" s="213"/>
      <c r="I265" s="213"/>
      <c r="J265" s="213"/>
      <c r="K265" s="213"/>
      <c r="L265" s="213"/>
      <c r="M265" s="213"/>
      <c r="N265" s="215" t="str">
        <f aca="false">F265</f>
        <v>A</v>
      </c>
      <c r="O265" s="216" t="s">
        <v>94</v>
      </c>
      <c r="P265" s="223" t="s">
        <v>561</v>
      </c>
      <c r="Q265" s="223" t="s">
        <v>561</v>
      </c>
      <c r="R265" s="242" t="s">
        <v>562</v>
      </c>
      <c r="S265" s="224" t="s">
        <v>563</v>
      </c>
      <c r="T265" s="224" t="n">
        <v>2</v>
      </c>
      <c r="U265" s="221" t="str">
        <f aca="false">IF($N265=$O265,$S265,"")</f>
        <v/>
      </c>
      <c r="V265" s="225" t="str">
        <f aca="false">IF($N265=$O265,$T265,"")</f>
        <v/>
      </c>
      <c r="W265" s="13"/>
      <c r="X265" s="13"/>
    </row>
    <row r="266" customFormat="false" ht="15" hidden="true" customHeight="false" outlineLevel="0" collapsed="false">
      <c r="A266" s="11"/>
      <c r="B266" s="213"/>
      <c r="C266" s="213"/>
      <c r="D266" s="213"/>
      <c r="E266" s="213"/>
      <c r="F266" s="228" t="str">
        <f aca="false">MID($A$1,8,1)</f>
        <v>A</v>
      </c>
      <c r="G266" s="213"/>
      <c r="H266" s="213"/>
      <c r="I266" s="213"/>
      <c r="J266" s="213"/>
      <c r="K266" s="213"/>
      <c r="L266" s="213"/>
      <c r="M266" s="213"/>
      <c r="N266" s="215" t="str">
        <f aca="false">F266</f>
        <v>A</v>
      </c>
      <c r="O266" s="216" t="s">
        <v>99</v>
      </c>
      <c r="P266" s="223" t="s">
        <v>561</v>
      </c>
      <c r="Q266" s="223" t="s">
        <v>561</v>
      </c>
      <c r="R266" s="242" t="s">
        <v>562</v>
      </c>
      <c r="S266" s="224" t="s">
        <v>563</v>
      </c>
      <c r="T266" s="224" t="n">
        <v>2</v>
      </c>
      <c r="U266" s="221" t="str">
        <f aca="false">IF($N266=$O266,$S266,"")</f>
        <v/>
      </c>
      <c r="V266" s="225" t="str">
        <f aca="false">IF($N266=$O266,$T266,"")</f>
        <v/>
      </c>
      <c r="W266" s="13"/>
      <c r="X266" s="13"/>
    </row>
    <row r="267" customFormat="false" ht="15" hidden="true" customHeight="false" outlineLevel="0" collapsed="false">
      <c r="A267" s="11"/>
      <c r="B267" s="213"/>
      <c r="C267" s="213"/>
      <c r="D267" s="213"/>
      <c r="E267" s="213"/>
      <c r="F267" s="228" t="str">
        <f aca="false">MID($A$1,8,1)</f>
        <v>A</v>
      </c>
      <c r="G267" s="213"/>
      <c r="H267" s="213"/>
      <c r="I267" s="213"/>
      <c r="J267" s="213"/>
      <c r="K267" s="213"/>
      <c r="L267" s="213"/>
      <c r="M267" s="213"/>
      <c r="N267" s="215" t="str">
        <f aca="false">F267</f>
        <v>A</v>
      </c>
      <c r="O267" s="216" t="s">
        <v>560</v>
      </c>
      <c r="P267" s="223" t="s">
        <v>561</v>
      </c>
      <c r="Q267" s="223" t="s">
        <v>561</v>
      </c>
      <c r="R267" s="242" t="s">
        <v>562</v>
      </c>
      <c r="S267" s="224" t="s">
        <v>563</v>
      </c>
      <c r="T267" s="224" t="n">
        <v>2</v>
      </c>
      <c r="U267" s="221" t="str">
        <f aca="false">IF($N267=$O267,$S267,"")</f>
        <v/>
      </c>
      <c r="V267" s="225" t="str">
        <f aca="false">IF($N267=$O267,$T267,"")</f>
        <v/>
      </c>
      <c r="W267" s="13"/>
      <c r="X267" s="13"/>
    </row>
    <row r="268" customFormat="false" ht="15" hidden="true" customHeight="false" outlineLevel="0" collapsed="false">
      <c r="A268" s="11"/>
      <c r="B268" s="213"/>
      <c r="C268" s="213"/>
      <c r="D268" s="213"/>
      <c r="E268" s="213"/>
      <c r="F268" s="228" t="str">
        <f aca="false">MID($A$1,8,1)</f>
        <v>A</v>
      </c>
      <c r="G268" s="213"/>
      <c r="H268" s="213"/>
      <c r="I268" s="213"/>
      <c r="J268" s="213"/>
      <c r="K268" s="213"/>
      <c r="L268" s="213"/>
      <c r="M268" s="213"/>
      <c r="N268" s="215" t="str">
        <f aca="false">F268</f>
        <v>A</v>
      </c>
      <c r="O268" s="216" t="s">
        <v>436</v>
      </c>
      <c r="P268" s="223" t="s">
        <v>561</v>
      </c>
      <c r="Q268" s="223" t="s">
        <v>561</v>
      </c>
      <c r="R268" s="242" t="s">
        <v>562</v>
      </c>
      <c r="S268" s="224" t="s">
        <v>563</v>
      </c>
      <c r="T268" s="224" t="n">
        <v>2</v>
      </c>
      <c r="U268" s="221" t="str">
        <f aca="false">IF($N268=$O268,$S268,"")</f>
        <v/>
      </c>
      <c r="V268" s="225" t="str">
        <f aca="false">IF($N268=$O268,$T268,"")</f>
        <v/>
      </c>
      <c r="W268" s="13"/>
      <c r="X268" s="13"/>
    </row>
    <row r="269" customFormat="false" ht="15" hidden="true" customHeight="false" outlineLevel="0" collapsed="false">
      <c r="A269" s="11"/>
      <c r="B269" s="213"/>
      <c r="C269" s="213"/>
      <c r="D269" s="213"/>
      <c r="E269" s="213"/>
      <c r="F269" s="228" t="str">
        <f aca="false">MID($A$1,8,1)</f>
        <v>A</v>
      </c>
      <c r="G269" s="213"/>
      <c r="H269" s="213"/>
      <c r="I269" s="213"/>
      <c r="J269" s="213"/>
      <c r="K269" s="213"/>
      <c r="L269" s="213"/>
      <c r="M269" s="213"/>
      <c r="N269" s="215" t="str">
        <f aca="false">F269</f>
        <v>A</v>
      </c>
      <c r="O269" s="216" t="s">
        <v>434</v>
      </c>
      <c r="P269" s="223" t="s">
        <v>561</v>
      </c>
      <c r="Q269" s="223" t="s">
        <v>561</v>
      </c>
      <c r="R269" s="242" t="s">
        <v>562</v>
      </c>
      <c r="S269" s="224" t="s">
        <v>563</v>
      </c>
      <c r="T269" s="224" t="n">
        <v>2</v>
      </c>
      <c r="U269" s="221" t="str">
        <f aca="false">IF($N269=$O269,$S269,"")</f>
        <v/>
      </c>
      <c r="V269" s="225" t="str">
        <f aca="false">IF($N269=$O269,$T269,"")</f>
        <v/>
      </c>
      <c r="W269" s="13"/>
      <c r="X269" s="13"/>
    </row>
    <row r="270" customFormat="false" ht="15" hidden="true" customHeight="false" outlineLevel="0" collapsed="false">
      <c r="A270" s="11"/>
      <c r="B270" s="213"/>
      <c r="C270" s="213"/>
      <c r="D270" s="213"/>
      <c r="E270" s="213"/>
      <c r="F270" s="228" t="str">
        <f aca="false">MID($A$1,8,1)</f>
        <v>A</v>
      </c>
      <c r="G270" s="213"/>
      <c r="H270" s="213"/>
      <c r="I270" s="213"/>
      <c r="J270" s="213"/>
      <c r="K270" s="213"/>
      <c r="L270" s="213"/>
      <c r="M270" s="213"/>
      <c r="N270" s="215" t="str">
        <f aca="false">F270</f>
        <v>A</v>
      </c>
      <c r="O270" s="216" t="s">
        <v>437</v>
      </c>
      <c r="P270" s="223" t="s">
        <v>561</v>
      </c>
      <c r="Q270" s="223" t="s">
        <v>561</v>
      </c>
      <c r="R270" s="242" t="s">
        <v>562</v>
      </c>
      <c r="S270" s="224" t="s">
        <v>563</v>
      </c>
      <c r="T270" s="224" t="n">
        <v>2</v>
      </c>
      <c r="U270" s="221" t="str">
        <f aca="false">IF($N270=$O270,$S270,"")</f>
        <v/>
      </c>
      <c r="V270" s="225" t="str">
        <f aca="false">IF($N270=$O270,$T270,"")</f>
        <v/>
      </c>
      <c r="W270" s="13"/>
      <c r="X270" s="13"/>
    </row>
    <row r="271" customFormat="false" ht="15" hidden="true" customHeight="false" outlineLevel="0" collapsed="false">
      <c r="A271" s="11"/>
      <c r="B271" s="213"/>
      <c r="C271" s="213"/>
      <c r="D271" s="213"/>
      <c r="E271" s="213"/>
      <c r="F271" s="228" t="str">
        <f aca="false">MID($A$1,8,1)</f>
        <v>A</v>
      </c>
      <c r="G271" s="213"/>
      <c r="H271" s="213"/>
      <c r="I271" s="213"/>
      <c r="J271" s="213"/>
      <c r="K271" s="213"/>
      <c r="L271" s="213"/>
      <c r="M271" s="213"/>
      <c r="N271" s="215" t="str">
        <f aca="false">F271</f>
        <v>A</v>
      </c>
      <c r="O271" s="216" t="s">
        <v>435</v>
      </c>
      <c r="P271" s="223" t="s">
        <v>561</v>
      </c>
      <c r="Q271" s="223" t="s">
        <v>561</v>
      </c>
      <c r="R271" s="242" t="s">
        <v>562</v>
      </c>
      <c r="S271" s="224" t="s">
        <v>563</v>
      </c>
      <c r="T271" s="224" t="n">
        <v>2</v>
      </c>
      <c r="U271" s="221" t="str">
        <f aca="false">IF($N271=$O271,$S271,"")</f>
        <v/>
      </c>
      <c r="V271" s="225" t="str">
        <f aca="false">IF($N271=$O271,$T271,"")</f>
        <v/>
      </c>
      <c r="W271" s="13"/>
      <c r="X271" s="13"/>
    </row>
    <row r="272" customFormat="false" ht="15" hidden="true" customHeight="false" outlineLevel="0" collapsed="false">
      <c r="A272" s="11"/>
      <c r="B272" s="213"/>
      <c r="C272" s="213"/>
      <c r="D272" s="213"/>
      <c r="E272" s="213"/>
      <c r="F272" s="228" t="str">
        <f aca="false">MID($A$1,8,1)</f>
        <v>A</v>
      </c>
      <c r="G272" s="213"/>
      <c r="H272" s="213"/>
      <c r="I272" s="213"/>
      <c r="J272" s="213"/>
      <c r="K272" s="213"/>
      <c r="L272" s="213"/>
      <c r="M272" s="213"/>
      <c r="N272" s="215" t="str">
        <f aca="false">F272</f>
        <v>A</v>
      </c>
      <c r="O272" s="216" t="s">
        <v>142</v>
      </c>
      <c r="P272" s="223" t="s">
        <v>561</v>
      </c>
      <c r="Q272" s="223" t="s">
        <v>561</v>
      </c>
      <c r="R272" s="242" t="s">
        <v>562</v>
      </c>
      <c r="S272" s="224" t="s">
        <v>563</v>
      </c>
      <c r="T272" s="224" t="n">
        <v>2</v>
      </c>
      <c r="U272" s="221" t="str">
        <f aca="false">IF($N272=$O272,$S272,"")</f>
        <v/>
      </c>
      <c r="V272" s="225" t="str">
        <f aca="false">IF($N272=$O272,$T272,"")</f>
        <v/>
      </c>
      <c r="W272" s="13"/>
      <c r="X272" s="13"/>
    </row>
    <row r="273" customFormat="false" ht="15" hidden="true" customHeight="false" outlineLevel="0" collapsed="false">
      <c r="A273" s="11"/>
      <c r="B273" s="213"/>
      <c r="C273" s="213"/>
      <c r="D273" s="213"/>
      <c r="E273" s="213"/>
      <c r="F273" s="228" t="str">
        <f aca="false">MID($A$1,8,1)</f>
        <v>A</v>
      </c>
      <c r="G273" s="213"/>
      <c r="H273" s="213"/>
      <c r="I273" s="213"/>
      <c r="J273" s="213"/>
      <c r="K273" s="213"/>
      <c r="L273" s="213"/>
      <c r="M273" s="213"/>
      <c r="N273" s="215" t="str">
        <f aca="false">F273</f>
        <v>A</v>
      </c>
      <c r="O273" s="216" t="s">
        <v>143</v>
      </c>
      <c r="P273" s="223" t="s">
        <v>561</v>
      </c>
      <c r="Q273" s="223" t="s">
        <v>561</v>
      </c>
      <c r="R273" s="242" t="s">
        <v>562</v>
      </c>
      <c r="S273" s="224" t="s">
        <v>563</v>
      </c>
      <c r="T273" s="224" t="n">
        <v>2</v>
      </c>
      <c r="U273" s="221" t="str">
        <f aca="false">IF($N273=$O273,$S273,"")</f>
        <v/>
      </c>
      <c r="V273" s="225" t="str">
        <f aca="false">IF($N273=$O273,$T273,"")</f>
        <v/>
      </c>
      <c r="W273" s="13"/>
      <c r="X273" s="13"/>
    </row>
    <row r="274" customFormat="false" ht="15" hidden="true" customHeight="false" outlineLevel="0" collapsed="false">
      <c r="A274" s="11"/>
      <c r="B274" s="213"/>
      <c r="C274" s="213"/>
      <c r="D274" s="213"/>
      <c r="E274" s="213"/>
      <c r="F274" s="228" t="str">
        <f aca="false">MID($A$1,8,1)</f>
        <v>A</v>
      </c>
      <c r="G274" s="213"/>
      <c r="H274" s="213"/>
      <c r="I274" s="213"/>
      <c r="J274" s="213"/>
      <c r="K274" s="213"/>
      <c r="L274" s="213"/>
      <c r="M274" s="213"/>
      <c r="N274" s="215" t="str">
        <f aca="false">F274</f>
        <v>A</v>
      </c>
      <c r="O274" s="216" t="s">
        <v>144</v>
      </c>
      <c r="P274" s="223" t="s">
        <v>561</v>
      </c>
      <c r="Q274" s="223" t="s">
        <v>561</v>
      </c>
      <c r="R274" s="242" t="s">
        <v>562</v>
      </c>
      <c r="S274" s="224" t="s">
        <v>563</v>
      </c>
      <c r="T274" s="224" t="n">
        <v>2</v>
      </c>
      <c r="U274" s="221" t="str">
        <f aca="false">IF($N274=$O274,$S274,"")</f>
        <v/>
      </c>
      <c r="V274" s="225" t="str">
        <f aca="false">IF($N274=$O274,$T274,"")</f>
        <v/>
      </c>
      <c r="W274" s="13"/>
      <c r="X274" s="13"/>
    </row>
    <row r="275" customFormat="false" ht="15" hidden="true" customHeight="false" outlineLevel="0" collapsed="false">
      <c r="A275" s="243"/>
      <c r="B275" s="213"/>
      <c r="C275" s="213"/>
      <c r="D275" s="213"/>
      <c r="E275" s="213"/>
      <c r="F275" s="213"/>
      <c r="G275" s="244" t="str">
        <f aca="false">MID($A$1,9,1)</f>
        <v>1</v>
      </c>
      <c r="H275" s="213"/>
      <c r="I275" s="213"/>
      <c r="J275" s="213"/>
      <c r="K275" s="213"/>
      <c r="L275" s="213"/>
      <c r="M275" s="213"/>
      <c r="N275" s="215" t="str">
        <f aca="false">G275</f>
        <v>1</v>
      </c>
      <c r="O275" s="216" t="s">
        <v>142</v>
      </c>
      <c r="P275" s="223" t="s">
        <v>564</v>
      </c>
      <c r="Q275" s="223" t="s">
        <v>564</v>
      </c>
      <c r="R275" s="237" t="s">
        <v>565</v>
      </c>
      <c r="S275" s="224" t="s">
        <v>566</v>
      </c>
      <c r="T275" s="224" t="n">
        <v>1</v>
      </c>
      <c r="U275" s="221" t="str">
        <f aca="false">IF($N275=$O275,$S275,"")</f>
        <v/>
      </c>
      <c r="V275" s="225" t="str">
        <f aca="false">IF($N275=$O275,$T275,"")</f>
        <v/>
      </c>
      <c r="W275" s="245"/>
      <c r="X275" s="246"/>
      <c r="Y275" s="0"/>
      <c r="Z275" s="0"/>
      <c r="AA275" s="246"/>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true" customHeight="false" outlineLevel="0" collapsed="false">
      <c r="A276" s="243"/>
      <c r="B276" s="213"/>
      <c r="C276" s="213"/>
      <c r="D276" s="213"/>
      <c r="E276" s="213"/>
      <c r="F276" s="213"/>
      <c r="G276" s="244" t="str">
        <f aca="false">MID($A$1,9,1)</f>
        <v>1</v>
      </c>
      <c r="H276" s="213"/>
      <c r="I276" s="213"/>
      <c r="J276" s="213"/>
      <c r="K276" s="213"/>
      <c r="L276" s="213"/>
      <c r="M276" s="213"/>
      <c r="N276" s="215" t="str">
        <f aca="false">G276</f>
        <v>1</v>
      </c>
      <c r="O276" s="216" t="s">
        <v>143</v>
      </c>
      <c r="P276" s="223" t="s">
        <v>564</v>
      </c>
      <c r="Q276" s="223" t="s">
        <v>564</v>
      </c>
      <c r="R276" s="237" t="s">
        <v>565</v>
      </c>
      <c r="S276" s="224" t="s">
        <v>566</v>
      </c>
      <c r="T276" s="224" t="n">
        <v>1</v>
      </c>
      <c r="U276" s="221" t="str">
        <f aca="false">IF($N276=$O276,$S276,"")</f>
        <v/>
      </c>
      <c r="V276" s="225" t="str">
        <f aca="false">IF($N276=$O276,$T276,"")</f>
        <v/>
      </c>
      <c r="W276" s="245"/>
      <c r="X276" s="246"/>
      <c r="Y276" s="0"/>
      <c r="Z276" s="0"/>
      <c r="AA276" s="246"/>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true" customHeight="false" outlineLevel="0" collapsed="false">
      <c r="A277" s="243"/>
      <c r="B277" s="213"/>
      <c r="C277" s="213"/>
      <c r="D277" s="213"/>
      <c r="E277" s="213"/>
      <c r="F277" s="213"/>
      <c r="G277" s="244" t="str">
        <f aca="false">MID($A$1,9,1)</f>
        <v>1</v>
      </c>
      <c r="H277" s="213"/>
      <c r="I277" s="213"/>
      <c r="J277" s="213"/>
      <c r="K277" s="213"/>
      <c r="L277" s="213"/>
      <c r="M277" s="213"/>
      <c r="N277" s="215" t="str">
        <f aca="false">G277</f>
        <v>1</v>
      </c>
      <c r="O277" s="216" t="s">
        <v>144</v>
      </c>
      <c r="P277" s="223" t="s">
        <v>564</v>
      </c>
      <c r="Q277" s="223" t="s">
        <v>564</v>
      </c>
      <c r="R277" s="237" t="s">
        <v>565</v>
      </c>
      <c r="S277" s="224" t="s">
        <v>566</v>
      </c>
      <c r="T277" s="224" t="n">
        <v>1</v>
      </c>
      <c r="U277" s="221" t="str">
        <f aca="false">IF($N277=$O277,$S277,"")</f>
        <v/>
      </c>
      <c r="V277" s="225" t="str">
        <f aca="false">IF($N277=$O277,$T277,"")</f>
        <v/>
      </c>
      <c r="W277" s="245"/>
      <c r="X277" s="246"/>
      <c r="Y277" s="0"/>
      <c r="Z277" s="0"/>
      <c r="AA277" s="246"/>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true" customHeight="false" outlineLevel="0" collapsed="false">
      <c r="A278" s="243"/>
      <c r="B278" s="213"/>
      <c r="C278" s="213"/>
      <c r="D278" s="213"/>
      <c r="E278" s="213"/>
      <c r="F278" s="213"/>
      <c r="G278" s="244" t="str">
        <f aca="false">MID($A$1,9,1)</f>
        <v>1</v>
      </c>
      <c r="H278" s="213"/>
      <c r="I278" s="213"/>
      <c r="J278" s="213"/>
      <c r="K278" s="213"/>
      <c r="L278" s="213"/>
      <c r="M278" s="213"/>
      <c r="N278" s="215" t="str">
        <f aca="false">G278</f>
        <v>1</v>
      </c>
      <c r="O278" s="216" t="s">
        <v>145</v>
      </c>
      <c r="P278" s="223" t="s">
        <v>564</v>
      </c>
      <c r="Q278" s="223" t="s">
        <v>564</v>
      </c>
      <c r="R278" s="237" t="s">
        <v>565</v>
      </c>
      <c r="S278" s="224" t="s">
        <v>566</v>
      </c>
      <c r="T278" s="224" t="n">
        <v>1</v>
      </c>
      <c r="U278" s="221" t="str">
        <f aca="false">IF($N278=$O278,$S278,"")</f>
        <v/>
      </c>
      <c r="V278" s="225" t="str">
        <f aca="false">IF($N278=$O278,$T278,"")</f>
        <v/>
      </c>
      <c r="W278" s="245"/>
      <c r="X278" s="246"/>
      <c r="Y278" s="0"/>
      <c r="Z278" s="0"/>
      <c r="AA278" s="246"/>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true" customHeight="false" outlineLevel="0" collapsed="false">
      <c r="A279" s="243"/>
      <c r="B279" s="213"/>
      <c r="C279" s="213"/>
      <c r="D279" s="213"/>
      <c r="E279" s="213"/>
      <c r="F279" s="213"/>
      <c r="G279" s="244" t="str">
        <f aca="false">MID($A$1,9,1)</f>
        <v>1</v>
      </c>
      <c r="H279" s="213"/>
      <c r="I279" s="213"/>
      <c r="J279" s="213"/>
      <c r="K279" s="213"/>
      <c r="L279" s="213"/>
      <c r="M279" s="213"/>
      <c r="N279" s="215" t="str">
        <f aca="false">G279</f>
        <v>1</v>
      </c>
      <c r="O279" s="216" t="s">
        <v>142</v>
      </c>
      <c r="P279" s="223" t="s">
        <v>567</v>
      </c>
      <c r="Q279" s="223" t="s">
        <v>567</v>
      </c>
      <c r="R279" s="237" t="s">
        <v>568</v>
      </c>
      <c r="S279" s="224" t="s">
        <v>569</v>
      </c>
      <c r="T279" s="224" t="n">
        <v>1</v>
      </c>
      <c r="U279" s="221" t="str">
        <f aca="false">IF($N279=$O279,$S279,"")</f>
        <v/>
      </c>
      <c r="V279" s="225" t="str">
        <f aca="false">IF($N279=$O279,$T279,"")</f>
        <v/>
      </c>
      <c r="W279" s="245"/>
      <c r="X279" s="246"/>
      <c r="Y279" s="0"/>
      <c r="Z279" s="0"/>
      <c r="AA279" s="246"/>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true" customHeight="false" outlineLevel="0" collapsed="false">
      <c r="A280" s="243"/>
      <c r="B280" s="213"/>
      <c r="C280" s="213"/>
      <c r="D280" s="213"/>
      <c r="E280" s="213"/>
      <c r="F280" s="213"/>
      <c r="G280" s="244" t="str">
        <f aca="false">MID($A$1,9,1)</f>
        <v>1</v>
      </c>
      <c r="H280" s="213"/>
      <c r="I280" s="213"/>
      <c r="J280" s="213"/>
      <c r="K280" s="213"/>
      <c r="L280" s="213"/>
      <c r="M280" s="213"/>
      <c r="N280" s="215" t="str">
        <f aca="false">G280</f>
        <v>1</v>
      </c>
      <c r="O280" s="216" t="s">
        <v>143</v>
      </c>
      <c r="P280" s="223" t="s">
        <v>567</v>
      </c>
      <c r="Q280" s="223" t="s">
        <v>567</v>
      </c>
      <c r="R280" s="237" t="s">
        <v>568</v>
      </c>
      <c r="S280" s="224" t="s">
        <v>569</v>
      </c>
      <c r="T280" s="224" t="n">
        <v>1</v>
      </c>
      <c r="U280" s="221" t="str">
        <f aca="false">IF($N280=$O280,$S280,"")</f>
        <v/>
      </c>
      <c r="V280" s="225" t="str">
        <f aca="false">IF($N280=$O280,$T280,"")</f>
        <v/>
      </c>
      <c r="W280" s="245"/>
      <c r="X280" s="246"/>
      <c r="Y280" s="0"/>
      <c r="Z280" s="0"/>
      <c r="AA280" s="246"/>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true" customHeight="false" outlineLevel="0" collapsed="false">
      <c r="A281" s="243"/>
      <c r="B281" s="213"/>
      <c r="C281" s="213"/>
      <c r="D281" s="213"/>
      <c r="E281" s="213"/>
      <c r="F281" s="213"/>
      <c r="G281" s="244" t="str">
        <f aca="false">MID($A$1,9,1)</f>
        <v>1</v>
      </c>
      <c r="H281" s="213"/>
      <c r="I281" s="213"/>
      <c r="J281" s="213"/>
      <c r="K281" s="213"/>
      <c r="L281" s="213"/>
      <c r="M281" s="213"/>
      <c r="N281" s="215" t="str">
        <f aca="false">G281</f>
        <v>1</v>
      </c>
      <c r="O281" s="216" t="s">
        <v>144</v>
      </c>
      <c r="P281" s="223" t="s">
        <v>567</v>
      </c>
      <c r="Q281" s="223" t="s">
        <v>567</v>
      </c>
      <c r="R281" s="237" t="s">
        <v>568</v>
      </c>
      <c r="S281" s="224" t="s">
        <v>569</v>
      </c>
      <c r="T281" s="224" t="n">
        <v>1</v>
      </c>
      <c r="U281" s="221" t="str">
        <f aca="false">IF($N281=$O281,$S281,"")</f>
        <v/>
      </c>
      <c r="V281" s="225" t="str">
        <f aca="false">IF($N281=$O281,$T281,"")</f>
        <v/>
      </c>
      <c r="W281" s="245"/>
      <c r="X281" s="246"/>
      <c r="Y281" s="0"/>
      <c r="Z281" s="0"/>
      <c r="AA281" s="246"/>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true" customHeight="false" outlineLevel="0" collapsed="false">
      <c r="A282" s="243"/>
      <c r="B282" s="213"/>
      <c r="C282" s="213"/>
      <c r="D282" s="213"/>
      <c r="E282" s="213"/>
      <c r="F282" s="213"/>
      <c r="G282" s="244" t="str">
        <f aca="false">MID($A$1,9,1)</f>
        <v>1</v>
      </c>
      <c r="H282" s="213"/>
      <c r="I282" s="213"/>
      <c r="J282" s="213"/>
      <c r="K282" s="213"/>
      <c r="L282" s="213"/>
      <c r="M282" s="213"/>
      <c r="N282" s="215" t="str">
        <f aca="false">G282</f>
        <v>1</v>
      </c>
      <c r="O282" s="216" t="s">
        <v>145</v>
      </c>
      <c r="P282" s="223" t="s">
        <v>567</v>
      </c>
      <c r="Q282" s="223" t="s">
        <v>567</v>
      </c>
      <c r="R282" s="237" t="s">
        <v>568</v>
      </c>
      <c r="S282" s="224" t="s">
        <v>569</v>
      </c>
      <c r="T282" s="224" t="n">
        <v>1</v>
      </c>
      <c r="U282" s="221" t="str">
        <f aca="false">IF($N282=$O282,$S282,"")</f>
        <v/>
      </c>
      <c r="V282" s="225" t="str">
        <f aca="false">IF($N282=$O282,$T282,"")</f>
        <v/>
      </c>
      <c r="W282" s="245"/>
      <c r="X282" s="246"/>
      <c r="Y282" s="0"/>
      <c r="Z282" s="0"/>
      <c r="AA282" s="246"/>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11"/>
      <c r="B283" s="213"/>
      <c r="C283" s="213"/>
      <c r="D283" s="213"/>
      <c r="E283" s="228" t="str">
        <f aca="false">MID($A$1,7,1)</f>
        <v>1</v>
      </c>
      <c r="F283" s="213"/>
      <c r="G283" s="213"/>
      <c r="H283" s="213"/>
      <c r="I283" s="213"/>
      <c r="J283" s="213"/>
      <c r="K283" s="213"/>
      <c r="L283" s="213"/>
      <c r="M283" s="213"/>
      <c r="N283" s="215" t="str">
        <f aca="false">E283</f>
        <v>1</v>
      </c>
      <c r="O283" s="216" t="s">
        <v>436</v>
      </c>
      <c r="P283" s="223" t="s">
        <v>570</v>
      </c>
      <c r="Q283" s="223" t="s">
        <v>570</v>
      </c>
      <c r="R283" s="241" t="s">
        <v>571</v>
      </c>
      <c r="S283" s="224" t="s">
        <v>572</v>
      </c>
      <c r="T283" s="227" t="n">
        <v>8</v>
      </c>
      <c r="U283" s="221" t="str">
        <f aca="false">IF($N283=$O283,$S283,"")</f>
        <v>Ref 60</v>
      </c>
      <c r="V283" s="225" t="n">
        <f aca="false">IF($N283=$O283,$T283,"")</f>
        <v>8</v>
      </c>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true" customHeight="false" outlineLevel="0" collapsed="false">
      <c r="A284" s="11"/>
      <c r="B284" s="213"/>
      <c r="C284" s="213"/>
      <c r="D284" s="213"/>
      <c r="E284" s="228" t="str">
        <f aca="false">MID($A$1,7,1)</f>
        <v>1</v>
      </c>
      <c r="F284" s="213"/>
      <c r="G284" s="213"/>
      <c r="H284" s="213"/>
      <c r="I284" s="213"/>
      <c r="J284" s="213"/>
      <c r="K284" s="213"/>
      <c r="L284" s="213"/>
      <c r="M284" s="213"/>
      <c r="N284" s="215" t="str">
        <f aca="false">E284</f>
        <v>1</v>
      </c>
      <c r="O284" s="216" t="s">
        <v>434</v>
      </c>
      <c r="P284" s="223" t="s">
        <v>570</v>
      </c>
      <c r="Q284" s="223" t="s">
        <v>570</v>
      </c>
      <c r="R284" s="242" t="s">
        <v>571</v>
      </c>
      <c r="S284" s="227" t="s">
        <v>572</v>
      </c>
      <c r="T284" s="227" t="n">
        <v>10</v>
      </c>
      <c r="U284" s="221" t="str">
        <f aca="false">IF($N284=$O284,$S284,"")</f>
        <v/>
      </c>
      <c r="V284" s="225" t="str">
        <f aca="false">IF($N284=$O284,$T284,"")</f>
        <v/>
      </c>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true" customHeight="false" outlineLevel="0" collapsed="false">
      <c r="A285" s="11"/>
      <c r="B285" s="213"/>
      <c r="C285" s="213"/>
      <c r="D285" s="213"/>
      <c r="E285" s="228" t="str">
        <f aca="false">MID($A$1,7,1)</f>
        <v>1</v>
      </c>
      <c r="F285" s="213"/>
      <c r="G285" s="213"/>
      <c r="H285" s="213"/>
      <c r="I285" s="213"/>
      <c r="J285" s="213"/>
      <c r="K285" s="213"/>
      <c r="L285" s="213"/>
      <c r="M285" s="213"/>
      <c r="N285" s="215" t="str">
        <f aca="false">E285</f>
        <v>1</v>
      </c>
      <c r="O285" s="216" t="s">
        <v>437</v>
      </c>
      <c r="P285" s="223" t="s">
        <v>570</v>
      </c>
      <c r="Q285" s="223" t="s">
        <v>570</v>
      </c>
      <c r="R285" s="242" t="s">
        <v>571</v>
      </c>
      <c r="S285" s="227" t="s">
        <v>572</v>
      </c>
      <c r="T285" s="227" t="n">
        <v>10</v>
      </c>
      <c r="U285" s="221" t="str">
        <f aca="false">IF($N285=$O285,$S285,"")</f>
        <v/>
      </c>
      <c r="V285" s="225" t="str">
        <f aca="false">IF($N285=$O285,$T285,"")</f>
        <v/>
      </c>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true" customHeight="false" outlineLevel="0" collapsed="false">
      <c r="A286" s="11"/>
      <c r="B286" s="213"/>
      <c r="C286" s="213"/>
      <c r="D286" s="213"/>
      <c r="E286" s="228" t="str">
        <f aca="false">MID($A$1,7,1)</f>
        <v>1</v>
      </c>
      <c r="F286" s="213"/>
      <c r="G286" s="213"/>
      <c r="H286" s="213"/>
      <c r="I286" s="213"/>
      <c r="J286" s="213"/>
      <c r="K286" s="213"/>
      <c r="L286" s="213"/>
      <c r="M286" s="213"/>
      <c r="N286" s="215" t="str">
        <f aca="false">E286</f>
        <v>1</v>
      </c>
      <c r="O286" s="216" t="s">
        <v>435</v>
      </c>
      <c r="P286" s="223" t="s">
        <v>570</v>
      </c>
      <c r="Q286" s="223" t="s">
        <v>570</v>
      </c>
      <c r="R286" s="242" t="s">
        <v>571</v>
      </c>
      <c r="S286" s="227" t="s">
        <v>572</v>
      </c>
      <c r="T286" s="227" t="n">
        <v>10</v>
      </c>
      <c r="U286" s="221" t="str">
        <f aca="false">IF($N286=$O286,$S286,"")</f>
        <v/>
      </c>
      <c r="V286" s="225" t="str">
        <f aca="false">IF($N286=$O286,$T286,"")</f>
        <v/>
      </c>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true" customHeight="false" outlineLevel="0" collapsed="false">
      <c r="A287" s="11"/>
      <c r="B287" s="213"/>
      <c r="C287" s="213"/>
      <c r="D287" s="213"/>
      <c r="E287" s="228" t="str">
        <f aca="false">MID($A$1,7,1)</f>
        <v>1</v>
      </c>
      <c r="F287" s="213"/>
      <c r="G287" s="213"/>
      <c r="H287" s="213"/>
      <c r="I287" s="213"/>
      <c r="J287" s="213"/>
      <c r="K287" s="213"/>
      <c r="L287" s="213"/>
      <c r="M287" s="213"/>
      <c r="N287" s="215" t="str">
        <f aca="false">E287</f>
        <v>1</v>
      </c>
      <c r="O287" s="216" t="s">
        <v>144</v>
      </c>
      <c r="P287" s="223" t="s">
        <v>570</v>
      </c>
      <c r="Q287" s="223" t="s">
        <v>570</v>
      </c>
      <c r="R287" s="242" t="s">
        <v>571</v>
      </c>
      <c r="S287" s="227" t="s">
        <v>572</v>
      </c>
      <c r="T287" s="227" t="n">
        <v>10</v>
      </c>
      <c r="U287" s="221" t="str">
        <f aca="false">IF($N287=$O287,$S287,"")</f>
        <v/>
      </c>
      <c r="V287" s="225" t="str">
        <f aca="false">IF($N287=$O287,$T287,"")</f>
        <v/>
      </c>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true" customHeight="false" outlineLevel="0" collapsed="false">
      <c r="A288" s="11"/>
      <c r="B288" s="213"/>
      <c r="C288" s="213"/>
      <c r="D288" s="213"/>
      <c r="E288" s="228" t="str">
        <f aca="false">MID($A$1,7,1)</f>
        <v>1</v>
      </c>
      <c r="F288" s="213"/>
      <c r="G288" s="213"/>
      <c r="H288" s="213"/>
      <c r="I288" s="213"/>
      <c r="J288" s="213"/>
      <c r="K288" s="213"/>
      <c r="L288" s="213"/>
      <c r="M288" s="213"/>
      <c r="N288" s="215" t="str">
        <f aca="false">E288</f>
        <v>1</v>
      </c>
      <c r="O288" s="216" t="s">
        <v>145</v>
      </c>
      <c r="P288" s="223" t="s">
        <v>570</v>
      </c>
      <c r="Q288" s="223" t="s">
        <v>570</v>
      </c>
      <c r="R288" s="242" t="s">
        <v>571</v>
      </c>
      <c r="S288" s="227" t="s">
        <v>572</v>
      </c>
      <c r="T288" s="227" t="n">
        <v>10</v>
      </c>
      <c r="U288" s="221" t="str">
        <f aca="false">IF($N288=$O288,$S288,"")</f>
        <v/>
      </c>
      <c r="V288" s="225" t="str">
        <f aca="false">IF($N288=$O288,$T288,"")</f>
        <v/>
      </c>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true" customHeight="false" outlineLevel="0" collapsed="false">
      <c r="A289" s="11"/>
      <c r="B289" s="213"/>
      <c r="C289" s="213"/>
      <c r="D289" s="213"/>
      <c r="E289" s="228" t="str">
        <f aca="false">MID($A$1,7,1)</f>
        <v>1</v>
      </c>
      <c r="F289" s="213"/>
      <c r="G289" s="213"/>
      <c r="H289" s="213"/>
      <c r="I289" s="213"/>
      <c r="J289" s="213"/>
      <c r="K289" s="213"/>
      <c r="L289" s="213"/>
      <c r="M289" s="213"/>
      <c r="N289" s="215" t="str">
        <f aca="false">E289</f>
        <v>1</v>
      </c>
      <c r="O289" s="216" t="s">
        <v>15</v>
      </c>
      <c r="P289" s="223" t="s">
        <v>570</v>
      </c>
      <c r="Q289" s="223" t="s">
        <v>570</v>
      </c>
      <c r="R289" s="242" t="s">
        <v>571</v>
      </c>
      <c r="S289" s="227" t="s">
        <v>572</v>
      </c>
      <c r="T289" s="227" t="n">
        <v>10</v>
      </c>
      <c r="U289" s="221" t="str">
        <f aca="false">IF($N289=$O289,$S289,"")</f>
        <v/>
      </c>
      <c r="V289" s="225" t="str">
        <f aca="false">IF($N289=$O289,$T289,"")</f>
        <v/>
      </c>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true" customHeight="false" outlineLevel="0" collapsed="false">
      <c r="A290" s="11"/>
      <c r="B290" s="213"/>
      <c r="C290" s="213"/>
      <c r="D290" s="213"/>
      <c r="E290" s="228" t="str">
        <f aca="false">MID($A$1,7,1)</f>
        <v>1</v>
      </c>
      <c r="F290" s="213"/>
      <c r="G290" s="213"/>
      <c r="H290" s="213"/>
      <c r="I290" s="213"/>
      <c r="J290" s="213"/>
      <c r="K290" s="213"/>
      <c r="L290" s="213"/>
      <c r="M290" s="213"/>
      <c r="N290" s="215" t="str">
        <f aca="false">E290</f>
        <v>1</v>
      </c>
      <c r="O290" s="216" t="s">
        <v>29</v>
      </c>
      <c r="P290" s="223" t="s">
        <v>570</v>
      </c>
      <c r="Q290" s="223" t="s">
        <v>570</v>
      </c>
      <c r="R290" s="242" t="s">
        <v>571</v>
      </c>
      <c r="S290" s="227" t="s">
        <v>572</v>
      </c>
      <c r="T290" s="227" t="n">
        <v>10</v>
      </c>
      <c r="U290" s="221" t="str">
        <f aca="false">IF($N290=$O290,$S290,"")</f>
        <v/>
      </c>
      <c r="V290" s="225" t="str">
        <f aca="false">IF($N290=$O290,$T290,"")</f>
        <v/>
      </c>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true" customHeight="false" outlineLevel="0" collapsed="false">
      <c r="A291" s="11"/>
      <c r="B291" s="213"/>
      <c r="C291" s="213"/>
      <c r="D291" s="213"/>
      <c r="E291" s="228" t="str">
        <f aca="false">MID($A$1,7,1)</f>
        <v>1</v>
      </c>
      <c r="F291" s="213"/>
      <c r="G291" s="213"/>
      <c r="H291" s="213"/>
      <c r="I291" s="213"/>
      <c r="J291" s="213"/>
      <c r="K291" s="213"/>
      <c r="L291" s="213"/>
      <c r="M291" s="213"/>
      <c r="N291" s="215" t="str">
        <f aca="false">E291</f>
        <v>1</v>
      </c>
      <c r="O291" s="216" t="s">
        <v>31</v>
      </c>
      <c r="P291" s="223" t="s">
        <v>570</v>
      </c>
      <c r="Q291" s="223" t="s">
        <v>570</v>
      </c>
      <c r="R291" s="242" t="s">
        <v>571</v>
      </c>
      <c r="S291" s="227" t="s">
        <v>572</v>
      </c>
      <c r="T291" s="227" t="n">
        <v>10</v>
      </c>
      <c r="U291" s="221" t="str">
        <f aca="false">IF($N291=$O291,$S291,"")</f>
        <v/>
      </c>
      <c r="V291" s="225" t="str">
        <f aca="false">IF($N291=$O291,$T291,"")</f>
        <v/>
      </c>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true" customHeight="false" outlineLevel="0" collapsed="false">
      <c r="A292" s="11"/>
      <c r="B292" s="213"/>
      <c r="C292" s="213"/>
      <c r="D292" s="213"/>
      <c r="E292" s="228" t="str">
        <f aca="false">MID($A$1,7,1)</f>
        <v>1</v>
      </c>
      <c r="F292" s="213"/>
      <c r="G292" s="213"/>
      <c r="H292" s="213"/>
      <c r="I292" s="213"/>
      <c r="J292" s="213"/>
      <c r="K292" s="213"/>
      <c r="L292" s="213"/>
      <c r="M292" s="213"/>
      <c r="N292" s="215" t="str">
        <f aca="false">E292</f>
        <v>1</v>
      </c>
      <c r="O292" s="216" t="s">
        <v>38</v>
      </c>
      <c r="P292" s="223" t="s">
        <v>570</v>
      </c>
      <c r="Q292" s="223" t="s">
        <v>570</v>
      </c>
      <c r="R292" s="242" t="s">
        <v>571</v>
      </c>
      <c r="S292" s="227" t="s">
        <v>572</v>
      </c>
      <c r="T292" s="227" t="n">
        <v>10</v>
      </c>
      <c r="U292" s="221" t="str">
        <f aca="false">IF($N292=$O292,$S292,"")</f>
        <v/>
      </c>
      <c r="V292" s="225" t="str">
        <f aca="false">IF($N292=$O292,$T292,"")</f>
        <v/>
      </c>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true" customHeight="false" outlineLevel="0" collapsed="false">
      <c r="A293" s="11"/>
      <c r="B293" s="213"/>
      <c r="C293" s="213"/>
      <c r="D293" s="213"/>
      <c r="E293" s="228" t="str">
        <f aca="false">MID($A$1,7,1)</f>
        <v>1</v>
      </c>
      <c r="F293" s="213"/>
      <c r="G293" s="213"/>
      <c r="H293" s="213"/>
      <c r="I293" s="213"/>
      <c r="J293" s="213"/>
      <c r="K293" s="213"/>
      <c r="L293" s="213"/>
      <c r="M293" s="213"/>
      <c r="N293" s="215" t="str">
        <f aca="false">E293</f>
        <v>1</v>
      </c>
      <c r="O293" s="216" t="s">
        <v>40</v>
      </c>
      <c r="P293" s="223" t="s">
        <v>570</v>
      </c>
      <c r="Q293" s="223" t="s">
        <v>570</v>
      </c>
      <c r="R293" s="242" t="s">
        <v>571</v>
      </c>
      <c r="S293" s="227" t="s">
        <v>572</v>
      </c>
      <c r="T293" s="227" t="n">
        <v>10</v>
      </c>
      <c r="U293" s="221" t="str">
        <f aca="false">IF($N293=$O293,$S293,"")</f>
        <v/>
      </c>
      <c r="V293" s="225" t="str">
        <f aca="false">IF($N293=$O293,$T293,"")</f>
        <v/>
      </c>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true" customHeight="false" outlineLevel="0" collapsed="false">
      <c r="A294" s="11"/>
      <c r="B294" s="213"/>
      <c r="C294" s="213"/>
      <c r="D294" s="213"/>
      <c r="E294" s="228" t="str">
        <f aca="false">MID($A$1,7,1)</f>
        <v>1</v>
      </c>
      <c r="F294" s="213"/>
      <c r="G294" s="213"/>
      <c r="H294" s="213"/>
      <c r="I294" s="213"/>
      <c r="J294" s="213"/>
      <c r="K294" s="213"/>
      <c r="L294" s="213"/>
      <c r="M294" s="213"/>
      <c r="N294" s="215" t="str">
        <f aca="false">E294</f>
        <v>1</v>
      </c>
      <c r="O294" s="216" t="s">
        <v>42</v>
      </c>
      <c r="P294" s="223" t="s">
        <v>570</v>
      </c>
      <c r="Q294" s="223" t="s">
        <v>570</v>
      </c>
      <c r="R294" s="242" t="s">
        <v>571</v>
      </c>
      <c r="S294" s="227" t="s">
        <v>572</v>
      </c>
      <c r="T294" s="227" t="n">
        <v>10</v>
      </c>
      <c r="U294" s="221" t="str">
        <f aca="false">IF($N294=$O294,$S294,"")</f>
        <v/>
      </c>
      <c r="V294" s="225" t="str">
        <f aca="false">IF($N294=$O294,$T294,"")</f>
        <v/>
      </c>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true" customHeight="false" outlineLevel="0" collapsed="false">
      <c r="A295" s="11"/>
      <c r="B295" s="213"/>
      <c r="C295" s="213"/>
      <c r="D295" s="213"/>
      <c r="E295" s="228" t="str">
        <f aca="false">MID($A$1,7,1)</f>
        <v>1</v>
      </c>
      <c r="F295" s="213"/>
      <c r="G295" s="213"/>
      <c r="H295" s="213"/>
      <c r="I295" s="213"/>
      <c r="J295" s="213"/>
      <c r="K295" s="213"/>
      <c r="L295" s="213"/>
      <c r="M295" s="213"/>
      <c r="N295" s="215" t="str">
        <f aca="false">E295</f>
        <v>1</v>
      </c>
      <c r="O295" s="216" t="s">
        <v>44</v>
      </c>
      <c r="P295" s="223" t="s">
        <v>570</v>
      </c>
      <c r="Q295" s="223" t="s">
        <v>570</v>
      </c>
      <c r="R295" s="242" t="s">
        <v>571</v>
      </c>
      <c r="S295" s="227" t="s">
        <v>572</v>
      </c>
      <c r="T295" s="227" t="n">
        <v>10</v>
      </c>
      <c r="U295" s="221" t="str">
        <f aca="false">IF($N295=$O295,$S295,"")</f>
        <v/>
      </c>
      <c r="V295" s="225" t="str">
        <f aca="false">IF($N295=$O295,$T295,"")</f>
        <v/>
      </c>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true" customHeight="false" outlineLevel="0" collapsed="false">
      <c r="A296" s="11"/>
      <c r="B296" s="213"/>
      <c r="C296" s="213"/>
      <c r="D296" s="213"/>
      <c r="E296" s="228" t="str">
        <f aca="false">MID($A$1,7,1)</f>
        <v>1</v>
      </c>
      <c r="F296" s="213"/>
      <c r="G296" s="213"/>
      <c r="H296" s="213"/>
      <c r="I296" s="213"/>
      <c r="J296" s="213"/>
      <c r="K296" s="213"/>
      <c r="L296" s="213"/>
      <c r="M296" s="213"/>
      <c r="N296" s="215" t="str">
        <f aca="false">E296</f>
        <v>1</v>
      </c>
      <c r="O296" s="216" t="s">
        <v>46</v>
      </c>
      <c r="P296" s="223" t="s">
        <v>570</v>
      </c>
      <c r="Q296" s="223" t="s">
        <v>570</v>
      </c>
      <c r="R296" s="242" t="s">
        <v>571</v>
      </c>
      <c r="S296" s="227" t="s">
        <v>572</v>
      </c>
      <c r="T296" s="227" t="n">
        <v>10</v>
      </c>
      <c r="U296" s="221" t="str">
        <f aca="false">IF($N296=$O296,$S296,"")</f>
        <v/>
      </c>
      <c r="V296" s="225" t="str">
        <f aca="false">IF($N296=$O296,$T296,"")</f>
        <v/>
      </c>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true" customHeight="false" outlineLevel="0" collapsed="false">
      <c r="A297" s="11"/>
      <c r="B297" s="213"/>
      <c r="C297" s="213"/>
      <c r="D297" s="213"/>
      <c r="E297" s="228" t="str">
        <f aca="false">MID($A$1,7,1)</f>
        <v>1</v>
      </c>
      <c r="F297" s="213"/>
      <c r="G297" s="213"/>
      <c r="H297" s="213"/>
      <c r="I297" s="213"/>
      <c r="J297" s="213"/>
      <c r="K297" s="213"/>
      <c r="L297" s="213"/>
      <c r="M297" s="213"/>
      <c r="N297" s="215" t="str">
        <f aca="false">E297</f>
        <v>1</v>
      </c>
      <c r="O297" s="216" t="s">
        <v>77</v>
      </c>
      <c r="P297" s="223" t="s">
        <v>570</v>
      </c>
      <c r="Q297" s="223" t="s">
        <v>570</v>
      </c>
      <c r="R297" s="242" t="s">
        <v>571</v>
      </c>
      <c r="S297" s="227" t="s">
        <v>572</v>
      </c>
      <c r="T297" s="227" t="n">
        <v>10</v>
      </c>
      <c r="U297" s="221" t="str">
        <f aca="false">IF($N297=$O297,$S297,"")</f>
        <v/>
      </c>
      <c r="V297" s="225" t="str">
        <f aca="false">IF($N297=$O297,$T297,"")</f>
        <v/>
      </c>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true" customHeight="false" outlineLevel="0" collapsed="false">
      <c r="A298" s="11"/>
      <c r="B298" s="213"/>
      <c r="C298" s="213"/>
      <c r="D298" s="213"/>
      <c r="E298" s="228" t="str">
        <f aca="false">MID($A$1,7,1)</f>
        <v>1</v>
      </c>
      <c r="F298" s="213"/>
      <c r="G298" s="213"/>
      <c r="H298" s="213"/>
      <c r="I298" s="213"/>
      <c r="J298" s="213"/>
      <c r="K298" s="213"/>
      <c r="L298" s="213"/>
      <c r="M298" s="213"/>
      <c r="N298" s="215" t="str">
        <f aca="false">E298</f>
        <v>1</v>
      </c>
      <c r="O298" s="216" t="s">
        <v>34</v>
      </c>
      <c r="P298" s="223" t="s">
        <v>570</v>
      </c>
      <c r="Q298" s="223" t="s">
        <v>570</v>
      </c>
      <c r="R298" s="242" t="s">
        <v>571</v>
      </c>
      <c r="S298" s="227" t="s">
        <v>572</v>
      </c>
      <c r="T298" s="227" t="n">
        <v>10</v>
      </c>
      <c r="U298" s="221" t="str">
        <f aca="false">IF($N298=$O298,$S298,"")</f>
        <v/>
      </c>
      <c r="V298" s="225" t="str">
        <f aca="false">IF($N298=$O298,$T298,"")</f>
        <v/>
      </c>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true" customHeight="false" outlineLevel="0" collapsed="false">
      <c r="A299" s="11"/>
      <c r="B299" s="213"/>
      <c r="C299" s="213"/>
      <c r="D299" s="213"/>
      <c r="E299" s="228" t="str">
        <f aca="false">MID($A$1,7,1)</f>
        <v>1</v>
      </c>
      <c r="F299" s="213"/>
      <c r="G299" s="213"/>
      <c r="H299" s="213"/>
      <c r="I299" s="213"/>
      <c r="J299" s="213"/>
      <c r="K299" s="213"/>
      <c r="L299" s="213"/>
      <c r="M299" s="213"/>
      <c r="N299" s="215" t="str">
        <f aca="false">E299</f>
        <v>1</v>
      </c>
      <c r="O299" s="216" t="s">
        <v>36</v>
      </c>
      <c r="P299" s="223" t="s">
        <v>570</v>
      </c>
      <c r="Q299" s="223" t="s">
        <v>570</v>
      </c>
      <c r="R299" s="242" t="s">
        <v>571</v>
      </c>
      <c r="S299" s="227" t="s">
        <v>572</v>
      </c>
      <c r="T299" s="227" t="n">
        <v>10</v>
      </c>
      <c r="U299" s="221" t="str">
        <f aca="false">IF($N299=$O299,$S299,"")</f>
        <v/>
      </c>
      <c r="V299" s="225" t="str">
        <f aca="false">IF($N299=$O299,$T299,"")</f>
        <v/>
      </c>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12" customFormat="true" ht="15" hidden="false" customHeight="false" outlineLevel="0" collapsed="false">
      <c r="A300" s="11"/>
      <c r="B300" s="213"/>
      <c r="C300" s="213"/>
      <c r="D300" s="213"/>
      <c r="E300" s="228" t="str">
        <f aca="false">MID($A$1,7,1)</f>
        <v>1</v>
      </c>
      <c r="F300" s="213"/>
      <c r="G300" s="213"/>
      <c r="H300" s="213"/>
      <c r="I300" s="213"/>
      <c r="J300" s="213"/>
      <c r="K300" s="213"/>
      <c r="L300" s="213"/>
      <c r="M300" s="213"/>
      <c r="N300" s="215" t="str">
        <f aca="false">E300</f>
        <v>1</v>
      </c>
      <c r="O300" s="216" t="s">
        <v>436</v>
      </c>
      <c r="P300" s="223" t="s">
        <v>561</v>
      </c>
      <c r="Q300" s="223" t="s">
        <v>561</v>
      </c>
      <c r="R300" s="241" t="s">
        <v>562</v>
      </c>
      <c r="S300" s="224" t="s">
        <v>563</v>
      </c>
      <c r="T300" s="224" t="n">
        <v>2</v>
      </c>
      <c r="U300" s="221" t="str">
        <f aca="false">IF($N300=$O300,$S300,"")</f>
        <v>Ref 61</v>
      </c>
      <c r="V300" s="225" t="n">
        <f aca="false">IF($N300=$O300,$T300,"")</f>
        <v>2</v>
      </c>
      <c r="W300" s="13"/>
      <c r="X300" s="13"/>
    </row>
    <row r="301" s="12" customFormat="true" ht="15" hidden="false" customHeight="false" outlineLevel="0" collapsed="false">
      <c r="A301" s="11"/>
      <c r="B301" s="213"/>
      <c r="C301" s="213"/>
      <c r="D301" s="213"/>
      <c r="E301" s="213"/>
      <c r="F301" s="228" t="str">
        <f aca="false">MID($A$1,8,1)</f>
        <v>A</v>
      </c>
      <c r="G301" s="213"/>
      <c r="H301" s="213"/>
      <c r="I301" s="213"/>
      <c r="J301" s="213"/>
      <c r="K301" s="213"/>
      <c r="L301" s="213"/>
      <c r="M301" s="213"/>
      <c r="N301" s="215" t="str">
        <f aca="false">F301</f>
        <v>A</v>
      </c>
      <c r="O301" s="216" t="s">
        <v>15</v>
      </c>
      <c r="P301" s="223" t="s">
        <v>561</v>
      </c>
      <c r="Q301" s="223" t="s">
        <v>561</v>
      </c>
      <c r="R301" s="241" t="s">
        <v>562</v>
      </c>
      <c r="S301" s="224" t="s">
        <v>563</v>
      </c>
      <c r="T301" s="224" t="n">
        <v>2</v>
      </c>
      <c r="U301" s="221" t="str">
        <f aca="false">IF($N301=$O301,$S301,"")</f>
        <v>Ref 61</v>
      </c>
      <c r="V301" s="225" t="n">
        <f aca="false">IF($N301=$O301,$T301,"")</f>
        <v>2</v>
      </c>
      <c r="W301" s="13"/>
      <c r="X301" s="13"/>
    </row>
    <row r="302" s="12" customFormat="true" ht="15" hidden="true" customHeight="false" outlineLevel="0" collapsed="false">
      <c r="A302" s="11"/>
      <c r="B302" s="213"/>
      <c r="C302" s="213"/>
      <c r="D302" s="213"/>
      <c r="E302" s="213"/>
      <c r="F302" s="228" t="str">
        <f aca="false">MID($A$1,8,1)</f>
        <v>A</v>
      </c>
      <c r="G302" s="213"/>
      <c r="H302" s="213"/>
      <c r="I302" s="213"/>
      <c r="J302" s="213"/>
      <c r="K302" s="213"/>
      <c r="L302" s="213"/>
      <c r="M302" s="213"/>
      <c r="N302" s="215" t="str">
        <f aca="false">F302</f>
        <v>A</v>
      </c>
      <c r="O302" s="216" t="s">
        <v>29</v>
      </c>
      <c r="P302" s="223" t="s">
        <v>561</v>
      </c>
      <c r="Q302" s="223" t="s">
        <v>561</v>
      </c>
      <c r="R302" s="242" t="s">
        <v>562</v>
      </c>
      <c r="S302" s="224" t="s">
        <v>563</v>
      </c>
      <c r="T302" s="224" t="n">
        <v>2</v>
      </c>
      <c r="U302" s="221" t="str">
        <f aca="false">IF($N302=$O302,$S302,"")</f>
        <v/>
      </c>
      <c r="V302" s="225" t="str">
        <f aca="false">IF($N302=$O302,$T302,"")</f>
        <v/>
      </c>
      <c r="W302" s="13"/>
      <c r="X302" s="13"/>
    </row>
    <row r="303" s="12" customFormat="true" ht="15" hidden="true" customHeight="false" outlineLevel="0" collapsed="false">
      <c r="A303" s="11"/>
      <c r="B303" s="213"/>
      <c r="C303" s="213"/>
      <c r="D303" s="213"/>
      <c r="E303" s="213"/>
      <c r="F303" s="228" t="str">
        <f aca="false">MID($A$1,8,1)</f>
        <v>A</v>
      </c>
      <c r="G303" s="213"/>
      <c r="H303" s="213"/>
      <c r="I303" s="213"/>
      <c r="J303" s="213"/>
      <c r="K303" s="213"/>
      <c r="L303" s="213"/>
      <c r="M303" s="213"/>
      <c r="N303" s="215" t="str">
        <f aca="false">F303</f>
        <v>A</v>
      </c>
      <c r="O303" s="216" t="s">
        <v>31</v>
      </c>
      <c r="P303" s="223" t="s">
        <v>561</v>
      </c>
      <c r="Q303" s="223" t="s">
        <v>561</v>
      </c>
      <c r="R303" s="242" t="s">
        <v>562</v>
      </c>
      <c r="S303" s="224" t="s">
        <v>563</v>
      </c>
      <c r="T303" s="224" t="n">
        <v>2</v>
      </c>
      <c r="U303" s="221" t="str">
        <f aca="false">IF($N303=$O303,$S303,"")</f>
        <v/>
      </c>
      <c r="V303" s="225" t="str">
        <f aca="false">IF($N303=$O303,$T303,"")</f>
        <v/>
      </c>
      <c r="W303" s="13"/>
      <c r="X303" s="13"/>
    </row>
    <row r="304" s="12" customFormat="true" ht="15" hidden="true" customHeight="false" outlineLevel="0" collapsed="false">
      <c r="A304" s="11"/>
      <c r="B304" s="213"/>
      <c r="C304" s="213"/>
      <c r="D304" s="213"/>
      <c r="E304" s="213"/>
      <c r="F304" s="228" t="str">
        <f aca="false">MID($A$1,8,1)</f>
        <v>A</v>
      </c>
      <c r="G304" s="213"/>
      <c r="H304" s="213"/>
      <c r="I304" s="213"/>
      <c r="J304" s="213"/>
      <c r="K304" s="213"/>
      <c r="L304" s="213"/>
      <c r="M304" s="213"/>
      <c r="N304" s="215" t="str">
        <f aca="false">F304</f>
        <v>A</v>
      </c>
      <c r="O304" s="216" t="s">
        <v>66</v>
      </c>
      <c r="P304" s="223" t="s">
        <v>561</v>
      </c>
      <c r="Q304" s="223" t="s">
        <v>561</v>
      </c>
      <c r="R304" s="242" t="s">
        <v>562</v>
      </c>
      <c r="S304" s="224" t="s">
        <v>563</v>
      </c>
      <c r="T304" s="224" t="n">
        <v>2</v>
      </c>
      <c r="U304" s="221" t="str">
        <f aca="false">IF($N304=$O304,$S304,"")</f>
        <v/>
      </c>
      <c r="V304" s="225" t="str">
        <f aca="false">IF($N304=$O304,$T304,"")</f>
        <v/>
      </c>
      <c r="W304" s="13"/>
      <c r="X304" s="13"/>
    </row>
    <row r="305" s="12" customFormat="true" ht="15" hidden="true" customHeight="false" outlineLevel="0" collapsed="false">
      <c r="A305" s="11"/>
      <c r="B305" s="213"/>
      <c r="C305" s="213"/>
      <c r="D305" s="213"/>
      <c r="E305" s="213"/>
      <c r="F305" s="228" t="str">
        <f aca="false">MID($A$1,8,1)</f>
        <v>A</v>
      </c>
      <c r="G305" s="213"/>
      <c r="H305" s="213"/>
      <c r="I305" s="213"/>
      <c r="J305" s="213"/>
      <c r="K305" s="213"/>
      <c r="L305" s="213"/>
      <c r="M305" s="213"/>
      <c r="N305" s="215" t="str">
        <f aca="false">F305</f>
        <v>A</v>
      </c>
      <c r="O305" s="216" t="s">
        <v>97</v>
      </c>
      <c r="P305" s="223" t="s">
        <v>561</v>
      </c>
      <c r="Q305" s="223" t="s">
        <v>561</v>
      </c>
      <c r="R305" s="242" t="s">
        <v>562</v>
      </c>
      <c r="S305" s="224" t="s">
        <v>563</v>
      </c>
      <c r="T305" s="224" t="n">
        <v>2</v>
      </c>
      <c r="U305" s="221" t="str">
        <f aca="false">IF($N305=$O305,$S305,"")</f>
        <v/>
      </c>
      <c r="V305" s="225" t="str">
        <f aca="false">IF($N305=$O305,$T305,"")</f>
        <v/>
      </c>
      <c r="W305" s="13"/>
      <c r="X305" s="13"/>
    </row>
    <row r="306" customFormat="false" ht="15" hidden="false" customHeight="false" outlineLevel="0" collapsed="false">
      <c r="A306" s="11"/>
      <c r="B306" s="213"/>
      <c r="C306" s="213"/>
      <c r="D306" s="213"/>
      <c r="E306" s="213"/>
      <c r="F306" s="228" t="str">
        <f aca="false">MID($A$1,8,1)</f>
        <v>A</v>
      </c>
      <c r="G306" s="213"/>
      <c r="H306" s="213"/>
      <c r="I306" s="213"/>
      <c r="J306" s="213"/>
      <c r="K306" s="213"/>
      <c r="L306" s="213"/>
      <c r="M306" s="213"/>
      <c r="N306" s="215" t="str">
        <f aca="false">F306</f>
        <v>A</v>
      </c>
      <c r="O306" s="216" t="s">
        <v>15</v>
      </c>
      <c r="P306" s="247" t="s">
        <v>573</v>
      </c>
      <c r="Q306" s="247" t="s">
        <v>573</v>
      </c>
      <c r="R306" s="238" t="s">
        <v>574</v>
      </c>
      <c r="S306" s="227" t="s">
        <v>575</v>
      </c>
      <c r="T306" s="227" t="n">
        <v>4</v>
      </c>
      <c r="U306" s="221" t="str">
        <f aca="false">IF($N306=$O306,$S306,"")</f>
        <v>Ref 64</v>
      </c>
      <c r="V306" s="225" t="n">
        <f aca="false">IF($N306=$O306,$T306,"")</f>
        <v>4</v>
      </c>
    </row>
    <row r="307" customFormat="false" ht="15" hidden="true" customHeight="false" outlineLevel="0" collapsed="false">
      <c r="A307" s="11"/>
      <c r="B307" s="213"/>
      <c r="C307" s="213"/>
      <c r="D307" s="213"/>
      <c r="E307" s="213"/>
      <c r="F307" s="228" t="str">
        <f aca="false">MID($A$1,8,1)</f>
        <v>A</v>
      </c>
      <c r="G307" s="213"/>
      <c r="H307" s="213"/>
      <c r="I307" s="213"/>
      <c r="J307" s="213"/>
      <c r="K307" s="213"/>
      <c r="L307" s="213"/>
      <c r="M307" s="213"/>
      <c r="N307" s="215" t="str">
        <f aca="false">F307</f>
        <v>A</v>
      </c>
      <c r="O307" s="216" t="s">
        <v>29</v>
      </c>
      <c r="P307" s="247" t="s">
        <v>573</v>
      </c>
      <c r="Q307" s="247" t="s">
        <v>573</v>
      </c>
      <c r="R307" s="237" t="s">
        <v>574</v>
      </c>
      <c r="S307" s="227" t="s">
        <v>575</v>
      </c>
      <c r="T307" s="227" t="n">
        <v>6</v>
      </c>
      <c r="U307" s="221" t="str">
        <f aca="false">IF($N307=$O307,$S307,"")</f>
        <v/>
      </c>
      <c r="V307" s="225" t="str">
        <f aca="false">IF($N307=$O307,$T307,"")</f>
        <v/>
      </c>
    </row>
    <row r="308" customFormat="false" ht="15" hidden="true" customHeight="false" outlineLevel="0" collapsed="false">
      <c r="A308" s="11"/>
      <c r="B308" s="213"/>
      <c r="C308" s="213"/>
      <c r="D308" s="213"/>
      <c r="E308" s="213"/>
      <c r="F308" s="228" t="str">
        <f aca="false">MID($A$1,8,1)</f>
        <v>A</v>
      </c>
      <c r="G308" s="213"/>
      <c r="H308" s="213"/>
      <c r="I308" s="213"/>
      <c r="J308" s="213"/>
      <c r="K308" s="213"/>
      <c r="L308" s="213"/>
      <c r="M308" s="213"/>
      <c r="N308" s="215" t="str">
        <f aca="false">F308</f>
        <v>A</v>
      </c>
      <c r="O308" s="216" t="s">
        <v>97</v>
      </c>
      <c r="P308" s="247" t="s">
        <v>573</v>
      </c>
      <c r="Q308" s="247" t="s">
        <v>573</v>
      </c>
      <c r="R308" s="237" t="s">
        <v>574</v>
      </c>
      <c r="S308" s="227" t="s">
        <v>575</v>
      </c>
      <c r="T308" s="227" t="n">
        <v>7</v>
      </c>
      <c r="U308" s="221" t="str">
        <f aca="false">IF($N308=$O308,$S308,"")</f>
        <v/>
      </c>
      <c r="V308" s="225" t="str">
        <f aca="false">IF($N308=$O308,$T308,"")</f>
        <v/>
      </c>
    </row>
    <row r="309" customFormat="false" ht="15" hidden="true" customHeight="false" outlineLevel="0" collapsed="false">
      <c r="A309" s="11"/>
      <c r="B309" s="213"/>
      <c r="C309" s="213"/>
      <c r="D309" s="213"/>
      <c r="E309" s="213"/>
      <c r="F309" s="228" t="str">
        <f aca="false">MID($A$1,8,1)</f>
        <v>A</v>
      </c>
      <c r="G309" s="213"/>
      <c r="H309" s="213"/>
      <c r="I309" s="213"/>
      <c r="J309" s="213"/>
      <c r="K309" s="213"/>
      <c r="L309" s="213"/>
      <c r="M309" s="213"/>
      <c r="N309" s="215" t="str">
        <f aca="false">F309</f>
        <v>A</v>
      </c>
      <c r="O309" s="216" t="s">
        <v>34</v>
      </c>
      <c r="P309" s="247" t="s">
        <v>573</v>
      </c>
      <c r="Q309" s="247" t="s">
        <v>573</v>
      </c>
      <c r="R309" s="237" t="s">
        <v>574</v>
      </c>
      <c r="S309" s="227" t="s">
        <v>575</v>
      </c>
      <c r="T309" s="227" t="n">
        <v>4</v>
      </c>
      <c r="U309" s="221" t="str">
        <f aca="false">IF($N309=$O309,$S309,"")</f>
        <v/>
      </c>
      <c r="V309" s="225" t="str">
        <f aca="false">IF($N309=$O309,$T309,"")</f>
        <v/>
      </c>
    </row>
    <row r="310" customFormat="false" ht="15" hidden="true" customHeight="false" outlineLevel="0" collapsed="false">
      <c r="A310" s="11"/>
      <c r="B310" s="213"/>
      <c r="C310" s="213"/>
      <c r="D310" s="213"/>
      <c r="E310" s="213"/>
      <c r="F310" s="228" t="str">
        <f aca="false">MID($A$1,8,1)</f>
        <v>A</v>
      </c>
      <c r="G310" s="213"/>
      <c r="H310" s="213"/>
      <c r="I310" s="213"/>
      <c r="J310" s="213"/>
      <c r="K310" s="213"/>
      <c r="L310" s="213"/>
      <c r="M310" s="213"/>
      <c r="N310" s="215" t="str">
        <f aca="false">F310</f>
        <v>A</v>
      </c>
      <c r="O310" s="216" t="s">
        <v>72</v>
      </c>
      <c r="P310" s="247" t="s">
        <v>573</v>
      </c>
      <c r="Q310" s="247" t="s">
        <v>573</v>
      </c>
      <c r="R310" s="237" t="s">
        <v>574</v>
      </c>
      <c r="S310" s="227" t="s">
        <v>575</v>
      </c>
      <c r="T310" s="227" t="n">
        <v>4</v>
      </c>
      <c r="U310" s="221" t="str">
        <f aca="false">IF($N310=$O310,$S310,"")</f>
        <v/>
      </c>
      <c r="V310" s="225" t="str">
        <f aca="false">IF($N310=$O310,$T310,"")</f>
        <v/>
      </c>
    </row>
    <row r="311" customFormat="false" ht="15" hidden="true" customHeight="false" outlineLevel="0" collapsed="false">
      <c r="A311" s="11"/>
      <c r="B311" s="213"/>
      <c r="C311" s="213"/>
      <c r="D311" s="213"/>
      <c r="E311" s="213"/>
      <c r="F311" s="228" t="str">
        <f aca="false">MID($A$1,8,1)</f>
        <v>A</v>
      </c>
      <c r="G311" s="213"/>
      <c r="H311" s="213"/>
      <c r="I311" s="213"/>
      <c r="J311" s="213"/>
      <c r="K311" s="213"/>
      <c r="L311" s="213"/>
      <c r="M311" s="213"/>
      <c r="N311" s="215" t="str">
        <f aca="false">F311</f>
        <v>A</v>
      </c>
      <c r="O311" s="216" t="s">
        <v>77</v>
      </c>
      <c r="P311" s="247" t="s">
        <v>573</v>
      </c>
      <c r="Q311" s="247" t="s">
        <v>573</v>
      </c>
      <c r="R311" s="237" t="s">
        <v>574</v>
      </c>
      <c r="S311" s="227" t="s">
        <v>575</v>
      </c>
      <c r="T311" s="227" t="n">
        <v>4</v>
      </c>
      <c r="U311" s="221" t="str">
        <f aca="false">IF($N311=$O311,$S311,"")</f>
        <v/>
      </c>
      <c r="V311" s="225" t="str">
        <f aca="false">IF($N311=$O311,$T311,"")</f>
        <v/>
      </c>
    </row>
    <row r="312" customFormat="false" ht="15" hidden="true" customHeight="false" outlineLevel="0" collapsed="false">
      <c r="A312" s="11"/>
      <c r="B312" s="213"/>
      <c r="C312" s="213"/>
      <c r="D312" s="213"/>
      <c r="E312" s="213"/>
      <c r="F312" s="228" t="str">
        <f aca="false">MID($A$1,8,1)</f>
        <v>A</v>
      </c>
      <c r="G312" s="213"/>
      <c r="H312" s="213"/>
      <c r="I312" s="213"/>
      <c r="J312" s="213"/>
      <c r="K312" s="213"/>
      <c r="L312" s="213"/>
      <c r="M312" s="213"/>
      <c r="N312" s="215" t="str">
        <f aca="false">F312</f>
        <v>A</v>
      </c>
      <c r="O312" s="216" t="s">
        <v>83</v>
      </c>
      <c r="P312" s="247" t="s">
        <v>573</v>
      </c>
      <c r="Q312" s="247" t="s">
        <v>573</v>
      </c>
      <c r="R312" s="237" t="s">
        <v>574</v>
      </c>
      <c r="S312" s="227" t="s">
        <v>575</v>
      </c>
      <c r="T312" s="227" t="n">
        <v>4</v>
      </c>
      <c r="U312" s="221" t="str">
        <f aca="false">IF($N312=$O312,$S312,"")</f>
        <v/>
      </c>
      <c r="V312" s="225" t="str">
        <f aca="false">IF($N312=$O312,$T312,"")</f>
        <v/>
      </c>
    </row>
    <row r="313" customFormat="false" ht="15" hidden="true" customHeight="false" outlineLevel="0" collapsed="false">
      <c r="A313" s="11"/>
      <c r="B313" s="213"/>
      <c r="C313" s="213"/>
      <c r="D313" s="213"/>
      <c r="E313" s="213"/>
      <c r="F313" s="228" t="str">
        <f aca="false">MID($A$1,8,1)</f>
        <v>A</v>
      </c>
      <c r="G313" s="213"/>
      <c r="H313" s="213"/>
      <c r="I313" s="213"/>
      <c r="J313" s="213"/>
      <c r="K313" s="213"/>
      <c r="L313" s="213"/>
      <c r="M313" s="213"/>
      <c r="N313" s="215" t="str">
        <f aca="false">F313</f>
        <v>A</v>
      </c>
      <c r="O313" s="216" t="s">
        <v>88</v>
      </c>
      <c r="P313" s="247" t="s">
        <v>573</v>
      </c>
      <c r="Q313" s="247" t="s">
        <v>573</v>
      </c>
      <c r="R313" s="237" t="s">
        <v>574</v>
      </c>
      <c r="S313" s="227" t="s">
        <v>575</v>
      </c>
      <c r="T313" s="227" t="n">
        <v>4</v>
      </c>
      <c r="U313" s="221" t="str">
        <f aca="false">IF($N313=$O313,$S313,"")</f>
        <v/>
      </c>
      <c r="V313" s="225" t="str">
        <f aca="false">IF($N313=$O313,$T313,"")</f>
        <v/>
      </c>
    </row>
    <row r="314" customFormat="false" ht="15" hidden="true" customHeight="false" outlineLevel="0" collapsed="false">
      <c r="A314" s="11"/>
      <c r="B314" s="213"/>
      <c r="C314" s="213"/>
      <c r="D314" s="213"/>
      <c r="E314" s="213"/>
      <c r="F314" s="228" t="str">
        <f aca="false">MID($A$1,8,1)</f>
        <v>A</v>
      </c>
      <c r="G314" s="213"/>
      <c r="H314" s="213"/>
      <c r="I314" s="213"/>
      <c r="J314" s="213"/>
      <c r="K314" s="213"/>
      <c r="L314" s="213"/>
      <c r="M314" s="213"/>
      <c r="N314" s="215" t="str">
        <f aca="false">F314</f>
        <v>A</v>
      </c>
      <c r="O314" s="216" t="s">
        <v>31</v>
      </c>
      <c r="P314" s="247" t="s">
        <v>573</v>
      </c>
      <c r="Q314" s="247" t="s">
        <v>573</v>
      </c>
      <c r="R314" s="237" t="s">
        <v>574</v>
      </c>
      <c r="S314" s="227" t="s">
        <v>575</v>
      </c>
      <c r="T314" s="227" t="n">
        <v>4</v>
      </c>
      <c r="U314" s="221" t="str">
        <f aca="false">IF($N314=$O314,$S314,"")</f>
        <v/>
      </c>
      <c r="V314" s="225" t="str">
        <f aca="false">IF($N314=$O314,$T314,"")</f>
        <v/>
      </c>
    </row>
    <row r="315" customFormat="false" ht="15" hidden="true" customHeight="false" outlineLevel="0" collapsed="false">
      <c r="A315" s="11"/>
      <c r="B315" s="213"/>
      <c r="C315" s="213"/>
      <c r="D315" s="213"/>
      <c r="E315" s="213"/>
      <c r="F315" s="228" t="str">
        <f aca="false">MID($A$1,8,1)</f>
        <v>A</v>
      </c>
      <c r="G315" s="213"/>
      <c r="H315" s="213"/>
      <c r="I315" s="213"/>
      <c r="J315" s="213"/>
      <c r="K315" s="213"/>
      <c r="L315" s="213"/>
      <c r="M315" s="213"/>
      <c r="N315" s="215" t="str">
        <f aca="false">F315</f>
        <v>A</v>
      </c>
      <c r="O315" s="216" t="s">
        <v>38</v>
      </c>
      <c r="P315" s="247" t="s">
        <v>573</v>
      </c>
      <c r="Q315" s="247" t="s">
        <v>573</v>
      </c>
      <c r="R315" s="237" t="s">
        <v>574</v>
      </c>
      <c r="S315" s="227" t="s">
        <v>575</v>
      </c>
      <c r="T315" s="227" t="n">
        <v>4</v>
      </c>
      <c r="U315" s="221" t="str">
        <f aca="false">IF($N315=$O315,$S315,"")</f>
        <v/>
      </c>
      <c r="V315" s="225" t="str">
        <f aca="false">IF($N315=$O315,$T315,"")</f>
        <v/>
      </c>
    </row>
    <row r="316" customFormat="false" ht="15" hidden="true" customHeight="false" outlineLevel="0" collapsed="false">
      <c r="A316" s="11"/>
      <c r="B316" s="213"/>
      <c r="C316" s="213"/>
      <c r="D316" s="213"/>
      <c r="E316" s="213"/>
      <c r="F316" s="228" t="str">
        <f aca="false">MID($A$1,8,1)</f>
        <v>A</v>
      </c>
      <c r="G316" s="213"/>
      <c r="H316" s="213"/>
      <c r="I316" s="213"/>
      <c r="J316" s="213"/>
      <c r="K316" s="213"/>
      <c r="L316" s="213"/>
      <c r="M316" s="213"/>
      <c r="N316" s="215" t="str">
        <f aca="false">F316</f>
        <v>A</v>
      </c>
      <c r="O316" s="216" t="s">
        <v>44</v>
      </c>
      <c r="P316" s="247" t="s">
        <v>573</v>
      </c>
      <c r="Q316" s="247" t="s">
        <v>573</v>
      </c>
      <c r="R316" s="237" t="s">
        <v>574</v>
      </c>
      <c r="S316" s="227" t="s">
        <v>575</v>
      </c>
      <c r="T316" s="227" t="n">
        <v>4</v>
      </c>
      <c r="U316" s="221" t="str">
        <f aca="false">IF($N316=$O316,$S316,"")</f>
        <v/>
      </c>
      <c r="V316" s="225" t="str">
        <f aca="false">IF($N316=$O316,$T316,"")</f>
        <v/>
      </c>
    </row>
    <row r="317" customFormat="false" ht="15" hidden="true" customHeight="false" outlineLevel="0" collapsed="false">
      <c r="A317" s="11"/>
      <c r="B317" s="213"/>
      <c r="C317" s="213"/>
      <c r="D317" s="213"/>
      <c r="E317" s="213"/>
      <c r="F317" s="228" t="str">
        <f aca="false">MID($A$1,8,1)</f>
        <v>A</v>
      </c>
      <c r="G317" s="213"/>
      <c r="H317" s="213"/>
      <c r="I317" s="213"/>
      <c r="J317" s="213"/>
      <c r="K317" s="213"/>
      <c r="L317" s="213"/>
      <c r="M317" s="213"/>
      <c r="N317" s="215" t="str">
        <f aca="false">F317</f>
        <v>A</v>
      </c>
      <c r="O317" s="216" t="s">
        <v>80</v>
      </c>
      <c r="P317" s="247" t="s">
        <v>573</v>
      </c>
      <c r="Q317" s="247" t="s">
        <v>573</v>
      </c>
      <c r="R317" s="237" t="s">
        <v>574</v>
      </c>
      <c r="S317" s="227" t="s">
        <v>575</v>
      </c>
      <c r="T317" s="227" t="n">
        <v>4</v>
      </c>
      <c r="U317" s="221" t="str">
        <f aca="false">IF($N317=$O317,$S317,"")</f>
        <v/>
      </c>
      <c r="V317" s="225" t="str">
        <f aca="false">IF($N317=$O317,$T317,"")</f>
        <v/>
      </c>
    </row>
    <row r="318" customFormat="false" ht="15" hidden="true" customHeight="false" outlineLevel="0" collapsed="false">
      <c r="A318" s="11"/>
      <c r="B318" s="213"/>
      <c r="C318" s="213"/>
      <c r="D318" s="213"/>
      <c r="E318" s="213"/>
      <c r="F318" s="228" t="str">
        <f aca="false">MID($A$1,8,1)</f>
        <v>A</v>
      </c>
      <c r="G318" s="213"/>
      <c r="H318" s="213"/>
      <c r="I318" s="213"/>
      <c r="J318" s="213"/>
      <c r="K318" s="213"/>
      <c r="L318" s="213"/>
      <c r="M318" s="213"/>
      <c r="N318" s="215" t="str">
        <f aca="false">F318</f>
        <v>A</v>
      </c>
      <c r="O318" s="216" t="s">
        <v>54</v>
      </c>
      <c r="P318" s="247" t="s">
        <v>573</v>
      </c>
      <c r="Q318" s="247" t="s">
        <v>573</v>
      </c>
      <c r="R318" s="237" t="s">
        <v>574</v>
      </c>
      <c r="S318" s="227" t="s">
        <v>575</v>
      </c>
      <c r="T318" s="227" t="n">
        <v>4</v>
      </c>
      <c r="U318" s="221" t="str">
        <f aca="false">IF($N318=$O318,$S318,"")</f>
        <v/>
      </c>
      <c r="V318" s="225" t="str">
        <f aca="false">IF($N318=$O318,$T318,"")</f>
        <v/>
      </c>
    </row>
    <row r="319" customFormat="false" ht="15" hidden="true" customHeight="false" outlineLevel="0" collapsed="false">
      <c r="A319" s="11"/>
      <c r="B319" s="213"/>
      <c r="C319" s="213"/>
      <c r="D319" s="213"/>
      <c r="E319" s="213"/>
      <c r="F319" s="228" t="str">
        <f aca="false">MID($A$1,8,1)</f>
        <v>A</v>
      </c>
      <c r="G319" s="213"/>
      <c r="H319" s="213"/>
      <c r="I319" s="213"/>
      <c r="J319" s="213"/>
      <c r="K319" s="213"/>
      <c r="L319" s="213"/>
      <c r="M319" s="213"/>
      <c r="N319" s="215" t="str">
        <f aca="false">F319</f>
        <v>A</v>
      </c>
      <c r="O319" s="216" t="s">
        <v>92</v>
      </c>
      <c r="P319" s="247" t="s">
        <v>573</v>
      </c>
      <c r="Q319" s="247" t="s">
        <v>573</v>
      </c>
      <c r="R319" s="237" t="s">
        <v>574</v>
      </c>
      <c r="S319" s="227" t="s">
        <v>575</v>
      </c>
      <c r="T319" s="227" t="n">
        <v>4</v>
      </c>
      <c r="U319" s="221" t="str">
        <f aca="false">IF($N319=$O319,$S319,"")</f>
        <v/>
      </c>
      <c r="V319" s="225" t="str">
        <f aca="false">IF($N319=$O319,$T319,"")</f>
        <v/>
      </c>
    </row>
    <row r="320" customFormat="false" ht="15" hidden="true" customHeight="false" outlineLevel="0" collapsed="false">
      <c r="A320" s="11"/>
      <c r="B320" s="213"/>
      <c r="C320" s="213"/>
      <c r="D320" s="213"/>
      <c r="E320" s="213"/>
      <c r="F320" s="228" t="str">
        <f aca="false">MID($A$1,8,1)</f>
        <v>A</v>
      </c>
      <c r="G320" s="213"/>
      <c r="H320" s="213"/>
      <c r="I320" s="213"/>
      <c r="J320" s="213"/>
      <c r="K320" s="213"/>
      <c r="L320" s="213"/>
      <c r="M320" s="213"/>
      <c r="N320" s="215" t="str">
        <f aca="false">F320</f>
        <v>A</v>
      </c>
      <c r="O320" s="216" t="s">
        <v>36</v>
      </c>
      <c r="P320" s="247" t="s">
        <v>573</v>
      </c>
      <c r="Q320" s="247" t="s">
        <v>573</v>
      </c>
      <c r="R320" s="237" t="s">
        <v>574</v>
      </c>
      <c r="S320" s="227" t="s">
        <v>575</v>
      </c>
      <c r="T320" s="227" t="n">
        <v>6</v>
      </c>
      <c r="U320" s="221" t="str">
        <f aca="false">IF($N320=$O320,$S320,"")</f>
        <v/>
      </c>
      <c r="V320" s="225" t="str">
        <f aca="false">IF($N320=$O320,$T320,"")</f>
        <v/>
      </c>
    </row>
    <row r="321" customFormat="false" ht="15" hidden="true" customHeight="false" outlineLevel="0" collapsed="false">
      <c r="A321" s="11"/>
      <c r="B321" s="213"/>
      <c r="C321" s="213"/>
      <c r="D321" s="213"/>
      <c r="E321" s="213"/>
      <c r="F321" s="228" t="str">
        <f aca="false">MID($A$1,8,1)</f>
        <v>A</v>
      </c>
      <c r="G321" s="213"/>
      <c r="H321" s="213"/>
      <c r="I321" s="213"/>
      <c r="J321" s="213"/>
      <c r="K321" s="213"/>
      <c r="L321" s="213"/>
      <c r="M321" s="213"/>
      <c r="N321" s="215" t="str">
        <f aca="false">F321</f>
        <v>A</v>
      </c>
      <c r="O321" s="216" t="s">
        <v>42</v>
      </c>
      <c r="P321" s="247" t="s">
        <v>573</v>
      </c>
      <c r="Q321" s="247" t="s">
        <v>573</v>
      </c>
      <c r="R321" s="237" t="s">
        <v>574</v>
      </c>
      <c r="S321" s="227" t="s">
        <v>575</v>
      </c>
      <c r="T321" s="227" t="n">
        <v>6</v>
      </c>
      <c r="U321" s="221" t="str">
        <f aca="false">IF($N321=$O321,$S321,"")</f>
        <v/>
      </c>
      <c r="V321" s="225" t="str">
        <f aca="false">IF($N321=$O321,$T321,"")</f>
        <v/>
      </c>
    </row>
    <row r="322" customFormat="false" ht="15" hidden="true" customHeight="false" outlineLevel="0" collapsed="false">
      <c r="A322" s="11"/>
      <c r="B322" s="213"/>
      <c r="C322" s="213"/>
      <c r="D322" s="213"/>
      <c r="E322" s="213"/>
      <c r="F322" s="228" t="str">
        <f aca="false">MID($A$1,8,1)</f>
        <v>A</v>
      </c>
      <c r="G322" s="213"/>
      <c r="H322" s="213"/>
      <c r="I322" s="213"/>
      <c r="J322" s="213"/>
      <c r="K322" s="213"/>
      <c r="L322" s="213"/>
      <c r="M322" s="213"/>
      <c r="N322" s="215" t="str">
        <f aca="false">F322</f>
        <v>A</v>
      </c>
      <c r="O322" s="216" t="s">
        <v>48</v>
      </c>
      <c r="P322" s="247" t="s">
        <v>573</v>
      </c>
      <c r="Q322" s="247" t="s">
        <v>573</v>
      </c>
      <c r="R322" s="237" t="s">
        <v>574</v>
      </c>
      <c r="S322" s="227" t="s">
        <v>575</v>
      </c>
      <c r="T322" s="227" t="n">
        <v>6</v>
      </c>
      <c r="U322" s="221" t="str">
        <f aca="false">IF($N322=$O322,$S322,"")</f>
        <v/>
      </c>
      <c r="V322" s="225" t="str">
        <f aca="false">IF($N322=$O322,$T322,"")</f>
        <v/>
      </c>
    </row>
    <row r="323" customFormat="false" ht="15" hidden="true" customHeight="false" outlineLevel="0" collapsed="false">
      <c r="A323" s="11"/>
      <c r="B323" s="213"/>
      <c r="C323" s="213"/>
      <c r="D323" s="213"/>
      <c r="E323" s="213"/>
      <c r="F323" s="228" t="str">
        <f aca="false">MID($A$1,8,1)</f>
        <v>A</v>
      </c>
      <c r="G323" s="213"/>
      <c r="H323" s="213"/>
      <c r="I323" s="213"/>
      <c r="J323" s="213"/>
      <c r="K323" s="213"/>
      <c r="L323" s="213"/>
      <c r="M323" s="213"/>
      <c r="N323" s="215" t="str">
        <f aca="false">F323</f>
        <v>A</v>
      </c>
      <c r="O323" s="216" t="s">
        <v>52</v>
      </c>
      <c r="P323" s="247" t="s">
        <v>573</v>
      </c>
      <c r="Q323" s="247" t="s">
        <v>573</v>
      </c>
      <c r="R323" s="237" t="s">
        <v>574</v>
      </c>
      <c r="S323" s="227" t="s">
        <v>575</v>
      </c>
      <c r="T323" s="227" t="n">
        <v>6</v>
      </c>
      <c r="U323" s="221" t="str">
        <f aca="false">IF($N323=$O323,$S323,"")</f>
        <v/>
      </c>
      <c r="V323" s="225" t="str">
        <f aca="false">IF($N323=$O323,$T323,"")</f>
        <v/>
      </c>
    </row>
    <row r="324" customFormat="false" ht="15" hidden="true" customHeight="false" outlineLevel="0" collapsed="false">
      <c r="A324" s="11"/>
      <c r="B324" s="213"/>
      <c r="C324" s="213"/>
      <c r="D324" s="213"/>
      <c r="E324" s="213"/>
      <c r="F324" s="228" t="str">
        <f aca="false">MID($A$1,8,1)</f>
        <v>A</v>
      </c>
      <c r="G324" s="213"/>
      <c r="H324" s="213"/>
      <c r="I324" s="213"/>
      <c r="J324" s="213"/>
      <c r="K324" s="213"/>
      <c r="L324" s="213"/>
      <c r="M324" s="213"/>
      <c r="N324" s="215" t="str">
        <f aca="false">F324</f>
        <v>A</v>
      </c>
      <c r="O324" s="216" t="s">
        <v>90</v>
      </c>
      <c r="P324" s="247" t="s">
        <v>573</v>
      </c>
      <c r="Q324" s="247" t="s">
        <v>573</v>
      </c>
      <c r="R324" s="237" t="s">
        <v>574</v>
      </c>
      <c r="S324" s="227" t="s">
        <v>575</v>
      </c>
      <c r="T324" s="227" t="n">
        <v>6</v>
      </c>
      <c r="U324" s="221" t="str">
        <f aca="false">IF($N324=$O324,$S324,"")</f>
        <v/>
      </c>
      <c r="V324" s="225" t="str">
        <f aca="false">IF($N324=$O324,$T324,"")</f>
        <v/>
      </c>
    </row>
    <row r="325" customFormat="false" ht="15" hidden="true" customHeight="false" outlineLevel="0" collapsed="false">
      <c r="A325" s="11"/>
      <c r="B325" s="213"/>
      <c r="C325" s="213"/>
      <c r="D325" s="213"/>
      <c r="E325" s="213"/>
      <c r="F325" s="228" t="str">
        <f aca="false">MID($A$1,8,1)</f>
        <v>A</v>
      </c>
      <c r="G325" s="213"/>
      <c r="H325" s="213"/>
      <c r="I325" s="213"/>
      <c r="J325" s="213"/>
      <c r="K325" s="213"/>
      <c r="L325" s="213"/>
      <c r="M325" s="213"/>
      <c r="N325" s="215" t="str">
        <f aca="false">F325</f>
        <v>A</v>
      </c>
      <c r="O325" s="216" t="s">
        <v>66</v>
      </c>
      <c r="P325" s="247" t="s">
        <v>573</v>
      </c>
      <c r="Q325" s="247" t="s">
        <v>573</v>
      </c>
      <c r="R325" s="237" t="s">
        <v>574</v>
      </c>
      <c r="S325" s="227" t="s">
        <v>575</v>
      </c>
      <c r="T325" s="227" t="n">
        <v>6</v>
      </c>
      <c r="U325" s="221" t="str">
        <f aca="false">IF($N325=$O325,$S325,"")</f>
        <v/>
      </c>
      <c r="V325" s="225" t="str">
        <f aca="false">IF($N325=$O325,$T325,"")</f>
        <v/>
      </c>
    </row>
    <row r="326" customFormat="false" ht="15" hidden="true" customHeight="false" outlineLevel="0" collapsed="false">
      <c r="A326" s="11"/>
      <c r="B326" s="213"/>
      <c r="C326" s="213"/>
      <c r="D326" s="213"/>
      <c r="E326" s="213"/>
      <c r="F326" s="228" t="str">
        <f aca="false">MID($A$1,8,1)</f>
        <v>A</v>
      </c>
      <c r="G326" s="213"/>
      <c r="H326" s="213"/>
      <c r="I326" s="213"/>
      <c r="J326" s="213"/>
      <c r="K326" s="213"/>
      <c r="L326" s="213"/>
      <c r="M326" s="213"/>
      <c r="N326" s="215" t="str">
        <f aca="false">F326</f>
        <v>A</v>
      </c>
      <c r="O326" s="216" t="s">
        <v>40</v>
      </c>
      <c r="P326" s="247" t="s">
        <v>573</v>
      </c>
      <c r="Q326" s="247" t="s">
        <v>573</v>
      </c>
      <c r="R326" s="237" t="s">
        <v>574</v>
      </c>
      <c r="S326" s="227" t="s">
        <v>575</v>
      </c>
      <c r="T326" s="227" t="n">
        <v>6</v>
      </c>
      <c r="U326" s="221" t="str">
        <f aca="false">IF($N326=$O326,$S326,"")</f>
        <v/>
      </c>
      <c r="V326" s="225" t="str">
        <f aca="false">IF($N326=$O326,$T326,"")</f>
        <v/>
      </c>
    </row>
    <row r="327" customFormat="false" ht="15" hidden="true" customHeight="false" outlineLevel="0" collapsed="false">
      <c r="A327" s="11"/>
      <c r="B327" s="213"/>
      <c r="C327" s="213"/>
      <c r="D327" s="213"/>
      <c r="E327" s="213"/>
      <c r="F327" s="228" t="str">
        <f aca="false">MID($A$1,8,1)</f>
        <v>A</v>
      </c>
      <c r="G327" s="213"/>
      <c r="H327" s="213"/>
      <c r="I327" s="213"/>
      <c r="J327" s="213"/>
      <c r="K327" s="213"/>
      <c r="L327" s="213"/>
      <c r="M327" s="213"/>
      <c r="N327" s="215" t="str">
        <f aca="false">F327</f>
        <v>A</v>
      </c>
      <c r="O327" s="216" t="s">
        <v>46</v>
      </c>
      <c r="P327" s="247" t="s">
        <v>573</v>
      </c>
      <c r="Q327" s="247" t="s">
        <v>573</v>
      </c>
      <c r="R327" s="237" t="s">
        <v>574</v>
      </c>
      <c r="S327" s="227" t="s">
        <v>575</v>
      </c>
      <c r="T327" s="227" t="n">
        <v>6</v>
      </c>
      <c r="U327" s="221" t="str">
        <f aca="false">IF($N327=$O327,$S327,"")</f>
        <v/>
      </c>
      <c r="V327" s="225" t="str">
        <f aca="false">IF($N327=$O327,$T327,"")</f>
        <v/>
      </c>
    </row>
    <row r="328" customFormat="false" ht="15" hidden="true" customHeight="false" outlineLevel="0" collapsed="false">
      <c r="A328" s="11"/>
      <c r="B328" s="213"/>
      <c r="C328" s="213"/>
      <c r="D328" s="213"/>
      <c r="E328" s="213"/>
      <c r="F328" s="228" t="str">
        <f aca="false">MID($A$1,8,1)</f>
        <v>A</v>
      </c>
      <c r="G328" s="213"/>
      <c r="H328" s="213"/>
      <c r="I328" s="213"/>
      <c r="J328" s="213"/>
      <c r="K328" s="213"/>
      <c r="L328" s="213"/>
      <c r="M328" s="213"/>
      <c r="N328" s="215" t="str">
        <f aca="false">F328</f>
        <v>A</v>
      </c>
      <c r="O328" s="216" t="s">
        <v>50</v>
      </c>
      <c r="P328" s="247" t="s">
        <v>573</v>
      </c>
      <c r="Q328" s="247" t="s">
        <v>573</v>
      </c>
      <c r="R328" s="237" t="s">
        <v>574</v>
      </c>
      <c r="S328" s="227" t="s">
        <v>575</v>
      </c>
      <c r="T328" s="227" t="n">
        <v>6</v>
      </c>
      <c r="U328" s="221" t="str">
        <f aca="false">IF($N328=$O328,$S328,"")</f>
        <v/>
      </c>
      <c r="V328" s="225" t="str">
        <f aca="false">IF($N328=$O328,$T328,"")</f>
        <v/>
      </c>
    </row>
    <row r="329" customFormat="false" ht="15" hidden="true" customHeight="false" outlineLevel="0" collapsed="false">
      <c r="A329" s="11"/>
      <c r="B329" s="213"/>
      <c r="C329" s="213"/>
      <c r="D329" s="213"/>
      <c r="E329" s="213"/>
      <c r="F329" s="228" t="str">
        <f aca="false">MID($A$1,8,1)</f>
        <v>A</v>
      </c>
      <c r="G329" s="213"/>
      <c r="H329" s="213"/>
      <c r="I329" s="213"/>
      <c r="J329" s="213"/>
      <c r="K329" s="213"/>
      <c r="L329" s="213"/>
      <c r="M329" s="213"/>
      <c r="N329" s="215" t="str">
        <f aca="false">F329</f>
        <v>A</v>
      </c>
      <c r="O329" s="216" t="s">
        <v>56</v>
      </c>
      <c r="P329" s="247" t="s">
        <v>573</v>
      </c>
      <c r="Q329" s="247" t="s">
        <v>573</v>
      </c>
      <c r="R329" s="237" t="s">
        <v>574</v>
      </c>
      <c r="S329" s="227" t="s">
        <v>575</v>
      </c>
      <c r="T329" s="227" t="n">
        <v>6</v>
      </c>
      <c r="U329" s="221" t="str">
        <f aca="false">IF($N329=$O329,$S329,"")</f>
        <v/>
      </c>
      <c r="V329" s="225" t="str">
        <f aca="false">IF($N329=$O329,$T329,"")</f>
        <v/>
      </c>
    </row>
    <row r="330" customFormat="false" ht="15" hidden="true" customHeight="false" outlineLevel="0" collapsed="false">
      <c r="A330" s="11"/>
      <c r="B330" s="213"/>
      <c r="C330" s="213"/>
      <c r="D330" s="213"/>
      <c r="E330" s="213"/>
      <c r="F330" s="228" t="str">
        <f aca="false">MID($A$1,8,1)</f>
        <v>A</v>
      </c>
      <c r="G330" s="213"/>
      <c r="H330" s="213"/>
      <c r="I330" s="213"/>
      <c r="J330" s="213"/>
      <c r="K330" s="213"/>
      <c r="L330" s="213"/>
      <c r="M330" s="213"/>
      <c r="N330" s="215" t="str">
        <f aca="false">F330</f>
        <v>A</v>
      </c>
      <c r="O330" s="216" t="s">
        <v>94</v>
      </c>
      <c r="P330" s="247" t="s">
        <v>573</v>
      </c>
      <c r="Q330" s="247" t="s">
        <v>573</v>
      </c>
      <c r="R330" s="237" t="s">
        <v>574</v>
      </c>
      <c r="S330" s="227" t="s">
        <v>575</v>
      </c>
      <c r="T330" s="227" t="n">
        <v>6</v>
      </c>
      <c r="U330" s="221" t="str">
        <f aca="false">IF($N330=$O330,$S330,"")</f>
        <v/>
      </c>
      <c r="V330" s="225" t="str">
        <f aca="false">IF($N330=$O330,$T330,"")</f>
        <v/>
      </c>
    </row>
    <row r="331" customFormat="false" ht="15.75" hidden="false" customHeight="false" outlineLevel="0" collapsed="false">
      <c r="A331" s="81"/>
      <c r="B331" s="248"/>
      <c r="C331" s="248"/>
      <c r="D331" s="248"/>
      <c r="E331" s="248"/>
      <c r="F331" s="248"/>
      <c r="G331" s="248"/>
      <c r="H331" s="248"/>
      <c r="I331" s="248"/>
      <c r="J331" s="248"/>
      <c r="K331" s="248"/>
      <c r="L331" s="248"/>
      <c r="M331" s="248"/>
      <c r="N331" s="249" t="s">
        <v>407</v>
      </c>
      <c r="O331" s="250" t="s">
        <v>407</v>
      </c>
      <c r="P331" s="251" t="s">
        <v>407</v>
      </c>
      <c r="Q331" s="251" t="s">
        <v>407</v>
      </c>
      <c r="R331" s="252" t="s">
        <v>407</v>
      </c>
      <c r="S331" s="253" t="s">
        <v>407</v>
      </c>
      <c r="T331" s="254" t="s">
        <v>407</v>
      </c>
      <c r="U331" s="255" t="s">
        <v>407</v>
      </c>
      <c r="V331" s="256" t="n">
        <v>1</v>
      </c>
    </row>
    <row r="332" customFormat="false" ht="15" hidden="true" customHeight="false" outlineLevel="0" collapsed="false">
      <c r="A332" s="12"/>
      <c r="B332" s="228"/>
      <c r="C332" s="228"/>
      <c r="D332" s="228"/>
      <c r="E332" s="228"/>
      <c r="F332" s="228"/>
      <c r="G332" s="228"/>
      <c r="H332" s="228"/>
      <c r="I332" s="228"/>
      <c r="J332" s="228"/>
      <c r="K332" s="228"/>
      <c r="L332" s="228"/>
      <c r="M332" s="228"/>
      <c r="N332" s="257"/>
      <c r="O332" s="258"/>
      <c r="P332" s="259"/>
      <c r="Q332" s="259"/>
      <c r="R332" s="260"/>
      <c r="S332" s="261"/>
      <c r="T332" s="261"/>
      <c r="U332" s="262" t="str">
        <f aca="false">IF(AND($N332&lt;&gt;"",$N332=$O332),$S332,"")</f>
        <v/>
      </c>
      <c r="V332" s="262" t="str">
        <f aca="false">IF(AND($N332&lt;&gt;"",$N332=$O332),$T332,"")</f>
        <v/>
      </c>
      <c r="W332" s="12"/>
    </row>
    <row r="333" customFormat="false" ht="15" hidden="true" customHeight="false" outlineLevel="0" collapsed="false">
      <c r="A333" s="12"/>
      <c r="B333" s="228"/>
      <c r="C333" s="228"/>
      <c r="D333" s="228"/>
      <c r="E333" s="228"/>
      <c r="F333" s="228"/>
      <c r="G333" s="228"/>
      <c r="H333" s="228"/>
      <c r="I333" s="228"/>
      <c r="J333" s="228"/>
      <c r="K333" s="228"/>
      <c r="L333" s="228"/>
      <c r="M333" s="228"/>
      <c r="N333" s="257"/>
      <c r="O333" s="258"/>
      <c r="P333" s="216"/>
      <c r="Q333" s="216"/>
      <c r="R333" s="263"/>
      <c r="S333" s="264"/>
      <c r="T333" s="264"/>
      <c r="U333" s="262" t="str">
        <f aca="false">IF(AND($N333&lt;&gt;"",$N333=$O333),$S333,"")</f>
        <v/>
      </c>
      <c r="V333" s="262" t="str">
        <f aca="false">IF(AND($N333&lt;&gt;"",$N333=$O333),$T333,"")</f>
        <v/>
      </c>
      <c r="W333" s="12"/>
    </row>
    <row r="334" customFormat="false" ht="15" hidden="true" customHeight="false" outlineLevel="0" collapsed="false">
      <c r="A334" s="12"/>
      <c r="B334" s="228"/>
      <c r="C334" s="228"/>
      <c r="D334" s="228"/>
      <c r="E334" s="228"/>
      <c r="F334" s="228"/>
      <c r="G334" s="228"/>
      <c r="H334" s="228"/>
      <c r="I334" s="228"/>
      <c r="J334" s="228"/>
      <c r="K334" s="228"/>
      <c r="L334" s="228"/>
      <c r="M334" s="228"/>
      <c r="N334" s="257"/>
      <c r="O334" s="258"/>
      <c r="P334" s="216"/>
      <c r="Q334" s="216"/>
      <c r="R334" s="263"/>
      <c r="S334" s="264"/>
      <c r="T334" s="264"/>
      <c r="U334" s="262" t="str">
        <f aca="false">IF(AND($N334&lt;&gt;"",$N334=$O334),$S334,"")</f>
        <v/>
      </c>
      <c r="V334" s="262" t="str">
        <f aca="false">IF(AND($N334&lt;&gt;"",$N334=$O334),$T334,"")</f>
        <v/>
      </c>
      <c r="W334" s="12"/>
    </row>
    <row r="335" customFormat="false" ht="15" hidden="true" customHeight="false" outlineLevel="0" collapsed="false">
      <c r="A335" s="12"/>
      <c r="B335" s="228"/>
      <c r="C335" s="228"/>
      <c r="D335" s="228"/>
      <c r="E335" s="228"/>
      <c r="F335" s="228"/>
      <c r="G335" s="228"/>
      <c r="H335" s="228"/>
      <c r="I335" s="228"/>
      <c r="J335" s="228"/>
      <c r="K335" s="228"/>
      <c r="L335" s="228"/>
      <c r="M335" s="228"/>
      <c r="N335" s="257"/>
      <c r="O335" s="258"/>
      <c r="P335" s="216"/>
      <c r="Q335" s="216"/>
      <c r="R335" s="263"/>
      <c r="S335" s="264"/>
      <c r="T335" s="264"/>
      <c r="U335" s="262" t="str">
        <f aca="false">IF(AND($N335&lt;&gt;"",$N335=$O335),$S335,"")</f>
        <v/>
      </c>
      <c r="V335" s="262" t="s">
        <v>407</v>
      </c>
      <c r="W335" s="12"/>
    </row>
    <row r="336" customFormat="false" ht="14.25" hidden="false" customHeight="false" outlineLevel="0" collapsed="false">
      <c r="A336" s="12"/>
      <c r="B336" s="257"/>
      <c r="C336" s="257"/>
      <c r="D336" s="257"/>
      <c r="E336" s="257"/>
      <c r="F336" s="257"/>
      <c r="G336" s="257"/>
      <c r="H336" s="257"/>
      <c r="I336" s="257"/>
      <c r="J336" s="257"/>
      <c r="K336" s="257"/>
      <c r="L336" s="265"/>
      <c r="M336" s="257"/>
      <c r="N336" s="257"/>
      <c r="O336" s="258"/>
      <c r="P336" s="13"/>
      <c r="Q336" s="13"/>
      <c r="R336" s="266"/>
      <c r="S336" s="267"/>
      <c r="T336" s="267"/>
      <c r="U336" s="267"/>
      <c r="V336" s="267"/>
      <c r="W336" s="12"/>
    </row>
    <row r="337" customFormat="false" ht="14.25" hidden="false" customHeight="false" outlineLevel="0" collapsed="false">
      <c r="R337" s="268"/>
      <c r="S337" s="269"/>
      <c r="T337" s="269"/>
      <c r="U337" s="269"/>
      <c r="V337" s="269"/>
    </row>
    <row r="338" customFormat="false" ht="14.25" hidden="false" customHeight="false" outlineLevel="0" collapsed="false">
      <c r="R338" s="268"/>
      <c r="S338" s="269"/>
      <c r="T338" s="269"/>
      <c r="U338" s="269"/>
      <c r="V338" s="269"/>
    </row>
    <row r="339" customFormat="false" ht="14.25" hidden="false" customHeight="false" outlineLevel="0" collapsed="false">
      <c r="R339" s="268"/>
      <c r="S339" s="269"/>
      <c r="T339" s="269"/>
      <c r="U339" s="269"/>
      <c r="V339" s="269"/>
    </row>
    <row r="340" customFormat="false" ht="14.25" hidden="false" customHeight="false" outlineLevel="0" collapsed="false">
      <c r="R340" s="268"/>
      <c r="S340" s="269"/>
      <c r="T340" s="269"/>
      <c r="U340" s="269"/>
      <c r="V340" s="269"/>
    </row>
    <row r="341" customFormat="false" ht="14.25" hidden="false" customHeight="false" outlineLevel="0" collapsed="false">
      <c r="R341" s="268"/>
      <c r="S341" s="269"/>
      <c r="T341" s="269"/>
      <c r="U341" s="269"/>
      <c r="V341" s="269"/>
    </row>
    <row r="342" customFormat="false" ht="14.25" hidden="false" customHeight="false" outlineLevel="0" collapsed="false">
      <c r="R342" s="268"/>
      <c r="S342" s="269"/>
      <c r="T342" s="269"/>
      <c r="U342" s="269"/>
      <c r="V342" s="269"/>
    </row>
    <row r="343" customFormat="false" ht="14.25" hidden="false" customHeight="false" outlineLevel="0" collapsed="false">
      <c r="R343" s="268"/>
      <c r="S343" s="269"/>
      <c r="T343" s="269"/>
      <c r="U343" s="269"/>
      <c r="V343" s="269"/>
    </row>
    <row r="344" customFormat="false" ht="14.25" hidden="false" customHeight="false" outlineLevel="0" collapsed="false">
      <c r="R344" s="268"/>
      <c r="S344" s="269"/>
      <c r="T344" s="269"/>
      <c r="U344" s="269"/>
      <c r="V344" s="269"/>
    </row>
    <row r="345" customFormat="false" ht="14.25" hidden="false" customHeight="false" outlineLevel="0" collapsed="false">
      <c r="R345" s="268"/>
      <c r="S345" s="269"/>
      <c r="T345" s="269"/>
      <c r="U345" s="269"/>
      <c r="V345" s="269"/>
    </row>
    <row r="346" customFormat="false" ht="14.25" hidden="false" customHeight="false" outlineLevel="0" collapsed="false">
      <c r="A346" s="258"/>
      <c r="B346" s="228"/>
      <c r="C346" s="228"/>
      <c r="D346" s="228"/>
      <c r="E346" s="228"/>
      <c r="F346" s="228"/>
      <c r="G346" s="228"/>
      <c r="H346" s="228"/>
      <c r="I346" s="228"/>
      <c r="J346" s="228"/>
      <c r="K346" s="228"/>
      <c r="L346" s="270"/>
      <c r="M346" s="228"/>
      <c r="N346" s="228"/>
      <c r="O346" s="258"/>
      <c r="P346" s="216"/>
      <c r="Q346" s="216"/>
      <c r="R346" s="271"/>
      <c r="S346" s="272"/>
      <c r="T346" s="272"/>
      <c r="U346" s="272"/>
      <c r="V346" s="272"/>
    </row>
    <row r="347" customFormat="false" ht="14.25" hidden="false" customHeight="false" outlineLevel="0" collapsed="false">
      <c r="A347" s="258"/>
      <c r="B347" s="228"/>
      <c r="C347" s="228"/>
      <c r="D347" s="228"/>
      <c r="E347" s="228"/>
      <c r="F347" s="228"/>
      <c r="G347" s="228"/>
      <c r="H347" s="228"/>
      <c r="I347" s="228"/>
      <c r="J347" s="228"/>
      <c r="K347" s="228"/>
      <c r="L347" s="270"/>
      <c r="M347" s="228"/>
      <c r="N347" s="228"/>
      <c r="O347" s="258"/>
      <c r="P347" s="216"/>
      <c r="Q347" s="216"/>
      <c r="R347" s="271"/>
      <c r="S347" s="272"/>
      <c r="T347" s="272"/>
      <c r="U347" s="272"/>
      <c r="V347" s="272"/>
    </row>
    <row r="348" customFormat="false" ht="14.25" hidden="false" customHeight="false" outlineLevel="0" collapsed="false">
      <c r="A348" s="258"/>
      <c r="B348" s="228"/>
      <c r="C348" s="228"/>
      <c r="D348" s="228"/>
      <c r="E348" s="228"/>
      <c r="F348" s="228"/>
      <c r="G348" s="228"/>
      <c r="H348" s="228"/>
      <c r="I348" s="228"/>
      <c r="J348" s="228"/>
      <c r="K348" s="228"/>
      <c r="L348" s="270"/>
      <c r="M348" s="228"/>
      <c r="N348" s="228"/>
      <c r="O348" s="258"/>
      <c r="P348" s="216"/>
      <c r="Q348" s="216"/>
      <c r="R348" s="271"/>
      <c r="S348" s="272"/>
      <c r="T348" s="272"/>
      <c r="U348" s="272"/>
      <c r="V348" s="272"/>
    </row>
    <row r="349" customFormat="false" ht="14.25" hidden="false" customHeight="false" outlineLevel="0" collapsed="false">
      <c r="A349" s="258"/>
      <c r="B349" s="228"/>
      <c r="C349" s="228"/>
      <c r="D349" s="228"/>
      <c r="E349" s="228"/>
      <c r="F349" s="228"/>
      <c r="G349" s="228"/>
      <c r="H349" s="228"/>
      <c r="I349" s="228"/>
      <c r="J349" s="228"/>
      <c r="K349" s="228"/>
      <c r="L349" s="270"/>
      <c r="M349" s="228"/>
      <c r="N349" s="228"/>
      <c r="O349" s="258"/>
      <c r="P349" s="216"/>
      <c r="Q349" s="216"/>
      <c r="R349" s="271"/>
      <c r="S349" s="272"/>
      <c r="T349" s="272"/>
      <c r="U349" s="272"/>
      <c r="V349" s="272"/>
    </row>
    <row r="350" customFormat="false" ht="14.25" hidden="false" customHeight="false" outlineLevel="0" collapsed="false">
      <c r="A350" s="258"/>
      <c r="B350" s="228"/>
      <c r="C350" s="228"/>
      <c r="D350" s="228"/>
      <c r="E350" s="228"/>
      <c r="F350" s="228"/>
      <c r="G350" s="228"/>
      <c r="H350" s="228"/>
      <c r="I350" s="228"/>
      <c r="J350" s="228"/>
      <c r="K350" s="228"/>
      <c r="L350" s="270"/>
      <c r="M350" s="228"/>
      <c r="N350" s="228"/>
      <c r="O350" s="258"/>
      <c r="P350" s="216"/>
      <c r="Q350" s="216"/>
      <c r="R350" s="271"/>
      <c r="S350" s="272"/>
      <c r="T350" s="272"/>
      <c r="U350" s="272"/>
      <c r="V350" s="272"/>
    </row>
    <row r="351" customFormat="false" ht="14.25" hidden="false" customHeight="false" outlineLevel="0" collapsed="false">
      <c r="A351" s="258"/>
      <c r="B351" s="228"/>
      <c r="C351" s="228"/>
      <c r="D351" s="228"/>
      <c r="E351" s="228"/>
      <c r="F351" s="228"/>
      <c r="G351" s="228"/>
      <c r="H351" s="228"/>
      <c r="I351" s="228"/>
      <c r="J351" s="228"/>
      <c r="K351" s="228"/>
      <c r="L351" s="270"/>
      <c r="M351" s="228"/>
      <c r="N351" s="228"/>
      <c r="O351" s="258"/>
      <c r="P351" s="216"/>
      <c r="Q351" s="216"/>
      <c r="R351" s="271"/>
      <c r="S351" s="272"/>
      <c r="T351" s="272"/>
      <c r="U351" s="272"/>
      <c r="V351" s="272"/>
    </row>
    <row r="352" customFormat="false" ht="14.25" hidden="false" customHeight="false" outlineLevel="0" collapsed="false">
      <c r="A352" s="258"/>
      <c r="B352" s="228"/>
      <c r="C352" s="228"/>
      <c r="D352" s="228"/>
      <c r="E352" s="228"/>
      <c r="F352" s="228"/>
      <c r="G352" s="228"/>
      <c r="H352" s="228"/>
      <c r="I352" s="228"/>
      <c r="J352" s="228"/>
      <c r="K352" s="228"/>
      <c r="L352" s="270"/>
      <c r="M352" s="228"/>
      <c r="N352" s="228"/>
      <c r="O352" s="258"/>
      <c r="P352" s="216"/>
      <c r="Q352" s="216"/>
      <c r="R352" s="271"/>
      <c r="S352" s="272"/>
      <c r="T352" s="272"/>
      <c r="U352" s="272"/>
      <c r="V352" s="272"/>
    </row>
    <row r="353" customFormat="false" ht="14.25" hidden="false" customHeight="false" outlineLevel="0" collapsed="false">
      <c r="A353" s="258"/>
      <c r="B353" s="228"/>
      <c r="C353" s="228"/>
      <c r="D353" s="228"/>
      <c r="E353" s="228"/>
      <c r="F353" s="228"/>
      <c r="G353" s="228"/>
      <c r="H353" s="228"/>
      <c r="I353" s="228"/>
      <c r="J353" s="228"/>
      <c r="K353" s="228"/>
      <c r="L353" s="270"/>
      <c r="M353" s="228"/>
      <c r="N353" s="228"/>
      <c r="O353" s="258"/>
      <c r="P353" s="216"/>
      <c r="Q353" s="216"/>
      <c r="R353" s="271"/>
      <c r="S353" s="272"/>
      <c r="T353" s="272"/>
      <c r="U353" s="272"/>
      <c r="V353" s="272"/>
    </row>
    <row r="354" customFormat="false" ht="14.25" hidden="false" customHeight="false" outlineLevel="0" collapsed="false">
      <c r="A354" s="258"/>
      <c r="B354" s="228"/>
      <c r="C354" s="228"/>
      <c r="D354" s="228"/>
      <c r="E354" s="228"/>
      <c r="F354" s="228"/>
      <c r="G354" s="228"/>
      <c r="H354" s="228"/>
      <c r="I354" s="228"/>
      <c r="J354" s="228"/>
      <c r="K354" s="228"/>
      <c r="L354" s="270"/>
      <c r="M354" s="228"/>
      <c r="N354" s="228"/>
      <c r="O354" s="258"/>
      <c r="P354" s="216"/>
      <c r="Q354" s="216"/>
      <c r="R354" s="271"/>
      <c r="S354" s="272"/>
      <c r="T354" s="272"/>
      <c r="U354" s="272"/>
      <c r="V354" s="272"/>
    </row>
    <row r="355" customFormat="false" ht="14.25" hidden="false" customHeight="false" outlineLevel="0" collapsed="false">
      <c r="A355" s="258"/>
      <c r="B355" s="228"/>
      <c r="C355" s="228"/>
      <c r="D355" s="228"/>
      <c r="E355" s="228"/>
      <c r="F355" s="228"/>
      <c r="G355" s="228"/>
      <c r="H355" s="228"/>
      <c r="I355" s="228"/>
      <c r="J355" s="228"/>
      <c r="K355" s="228"/>
      <c r="L355" s="270"/>
      <c r="M355" s="228"/>
      <c r="N355" s="216"/>
      <c r="O355" s="258"/>
      <c r="P355" s="216"/>
      <c r="Q355" s="216"/>
      <c r="R355" s="272"/>
      <c r="S355" s="272"/>
      <c r="T355" s="272"/>
      <c r="U355" s="272"/>
      <c r="V355" s="272"/>
    </row>
    <row r="356" customFormat="false" ht="14.25" hidden="false" customHeight="false" outlineLevel="0" collapsed="false">
      <c r="A356" s="258"/>
      <c r="B356" s="228"/>
      <c r="C356" s="228"/>
      <c r="D356" s="228"/>
      <c r="E356" s="228"/>
      <c r="F356" s="228"/>
      <c r="G356" s="228"/>
      <c r="H356" s="228"/>
      <c r="I356" s="228"/>
      <c r="J356" s="228"/>
      <c r="K356" s="228"/>
      <c r="L356" s="270"/>
      <c r="M356" s="228"/>
      <c r="N356" s="216"/>
      <c r="O356" s="258"/>
      <c r="P356" s="216"/>
      <c r="Q356" s="216"/>
      <c r="R356" s="272"/>
      <c r="S356" s="272"/>
      <c r="T356" s="272"/>
      <c r="U356" s="272"/>
      <c r="V356" s="272"/>
    </row>
    <row r="357" customFormat="false" ht="14.25" hidden="false" customHeight="false" outlineLevel="0" collapsed="false">
      <c r="A357" s="258"/>
      <c r="B357" s="228"/>
      <c r="C357" s="228"/>
      <c r="D357" s="228"/>
      <c r="E357" s="228"/>
      <c r="F357" s="228"/>
      <c r="G357" s="228"/>
      <c r="H357" s="228"/>
      <c r="I357" s="228"/>
      <c r="J357" s="228"/>
      <c r="K357" s="228"/>
      <c r="L357" s="270"/>
      <c r="M357" s="228"/>
      <c r="N357" s="216"/>
      <c r="O357" s="258"/>
      <c r="P357" s="216"/>
      <c r="Q357" s="216"/>
      <c r="R357" s="272"/>
      <c r="S357" s="272"/>
      <c r="T357" s="272"/>
      <c r="U357" s="272"/>
      <c r="V357" s="272"/>
    </row>
    <row r="358" customFormat="false" ht="14.25" hidden="false" customHeight="false" outlineLevel="0" collapsed="false">
      <c r="A358" s="258"/>
      <c r="B358" s="228"/>
      <c r="C358" s="228"/>
      <c r="D358" s="228"/>
      <c r="E358" s="228"/>
      <c r="F358" s="228"/>
      <c r="G358" s="228"/>
      <c r="H358" s="228"/>
      <c r="I358" s="228"/>
      <c r="J358" s="228"/>
      <c r="K358" s="228"/>
      <c r="L358" s="270"/>
      <c r="M358" s="228"/>
      <c r="N358" s="228"/>
      <c r="O358" s="258"/>
      <c r="P358" s="216"/>
      <c r="Q358" s="216"/>
      <c r="R358" s="271"/>
      <c r="S358" s="272"/>
      <c r="T358" s="272"/>
      <c r="U358" s="272"/>
      <c r="V358" s="272"/>
    </row>
    <row r="359" customFormat="false" ht="14.25" hidden="false" customHeight="false" outlineLevel="0" collapsed="false">
      <c r="R359" s="268"/>
      <c r="S359" s="269"/>
      <c r="T359" s="269"/>
      <c r="U359" s="269"/>
      <c r="V359" s="269"/>
    </row>
    <row r="360" customFormat="false" ht="14.25" hidden="false" customHeight="false" outlineLevel="0" collapsed="false">
      <c r="R360" s="268"/>
      <c r="S360" s="269"/>
      <c r="T360" s="269"/>
      <c r="U360" s="269"/>
      <c r="V360" s="269"/>
    </row>
    <row r="361" customFormat="false" ht="14.25" hidden="false" customHeight="false" outlineLevel="0" collapsed="false">
      <c r="R361" s="268"/>
      <c r="S361" s="269"/>
      <c r="T361" s="269"/>
      <c r="U361" s="269"/>
      <c r="V361" s="269"/>
    </row>
    <row r="362" customFormat="false" ht="14.25" hidden="false" customHeight="false" outlineLevel="0" collapsed="false">
      <c r="R362" s="268"/>
      <c r="S362" s="269"/>
      <c r="T362" s="269"/>
      <c r="U362" s="269"/>
      <c r="V362" s="269"/>
    </row>
    <row r="363" customFormat="false" ht="14.25" hidden="false" customHeight="false" outlineLevel="0" collapsed="false">
      <c r="R363" s="268"/>
      <c r="S363" s="269"/>
      <c r="T363" s="269"/>
      <c r="U363" s="269"/>
      <c r="V363" s="269"/>
    </row>
    <row r="364" customFormat="false" ht="14.25" hidden="false" customHeight="false" outlineLevel="0" collapsed="false">
      <c r="R364" s="268"/>
      <c r="S364" s="269"/>
      <c r="T364" s="269"/>
      <c r="U364" s="269"/>
      <c r="V364" s="269"/>
    </row>
    <row r="365" customFormat="false" ht="14.25" hidden="false" customHeight="false" outlineLevel="0" collapsed="false">
      <c r="R365" s="268"/>
      <c r="S365" s="269"/>
      <c r="T365" s="269"/>
      <c r="U365" s="269"/>
      <c r="V365" s="269"/>
    </row>
    <row r="366" customFormat="false" ht="14.25" hidden="false" customHeight="false" outlineLevel="0" collapsed="false">
      <c r="R366" s="268"/>
      <c r="S366" s="269"/>
      <c r="T366" s="269"/>
      <c r="U366" s="269"/>
      <c r="V366" s="269"/>
    </row>
    <row r="367" customFormat="false" ht="14.25" hidden="false" customHeight="false" outlineLevel="0" collapsed="false">
      <c r="R367" s="268"/>
      <c r="S367" s="269"/>
      <c r="T367" s="269"/>
      <c r="U367" s="269"/>
      <c r="V367" s="269"/>
    </row>
    <row r="368" customFormat="false" ht="14.25" hidden="false" customHeight="false" outlineLevel="0" collapsed="false">
      <c r="R368" s="268"/>
      <c r="S368" s="269"/>
      <c r="T368" s="269"/>
      <c r="U368" s="269"/>
      <c r="V368" s="269"/>
    </row>
    <row r="369" customFormat="false" ht="14.25" hidden="false" customHeight="false" outlineLevel="0" collapsed="false">
      <c r="R369" s="268"/>
      <c r="S369" s="269"/>
      <c r="T369" s="269"/>
      <c r="U369" s="269"/>
      <c r="V369" s="269"/>
    </row>
    <row r="370" customFormat="false" ht="14.25" hidden="false" customHeight="false" outlineLevel="0" collapsed="false">
      <c r="R370" s="268"/>
      <c r="S370" s="269"/>
      <c r="T370" s="269"/>
      <c r="U370" s="269"/>
      <c r="V370" s="269"/>
    </row>
    <row r="371" customFormat="false" ht="14.25" hidden="false" customHeight="false" outlineLevel="0" collapsed="false">
      <c r="R371" s="268"/>
      <c r="S371" s="269"/>
      <c r="T371" s="269"/>
      <c r="U371" s="269"/>
      <c r="V371" s="269"/>
    </row>
    <row r="372" customFormat="false" ht="14.25" hidden="false" customHeight="false" outlineLevel="0" collapsed="false">
      <c r="R372" s="268"/>
      <c r="S372" s="269"/>
      <c r="T372" s="269"/>
      <c r="U372" s="269"/>
      <c r="V372" s="269"/>
    </row>
    <row r="373" customFormat="false" ht="14.25" hidden="false" customHeight="false" outlineLevel="0" collapsed="false">
      <c r="R373" s="268"/>
      <c r="S373" s="269"/>
      <c r="T373" s="269"/>
      <c r="U373" s="269"/>
      <c r="V373" s="269"/>
    </row>
    <row r="374" customFormat="false" ht="14.25" hidden="false" customHeight="false" outlineLevel="0" collapsed="false">
      <c r="R374" s="268"/>
      <c r="S374" s="269"/>
      <c r="T374" s="269"/>
      <c r="U374" s="269"/>
      <c r="V374" s="269"/>
    </row>
    <row r="375" customFormat="false" ht="14.25" hidden="false" customHeight="false" outlineLevel="0" collapsed="false">
      <c r="R375" s="268"/>
      <c r="S375" s="269"/>
      <c r="T375" s="269"/>
      <c r="U375" s="269"/>
      <c r="V375" s="269"/>
    </row>
    <row r="376" customFormat="false" ht="14.25" hidden="false" customHeight="false" outlineLevel="0" collapsed="false">
      <c r="R376" s="268"/>
      <c r="S376" s="269"/>
      <c r="T376" s="269"/>
      <c r="U376" s="269"/>
      <c r="V376" s="269"/>
    </row>
    <row r="377" customFormat="false" ht="14.25" hidden="false" customHeight="false" outlineLevel="0" collapsed="false">
      <c r="R377" s="268"/>
      <c r="S377" s="269"/>
      <c r="T377" s="269"/>
      <c r="U377" s="269"/>
      <c r="V377" s="269"/>
    </row>
    <row r="378" customFormat="false" ht="14.25" hidden="false" customHeight="false" outlineLevel="0" collapsed="false">
      <c r="R378" s="268"/>
      <c r="S378" s="269"/>
      <c r="T378" s="269"/>
      <c r="U378" s="269"/>
      <c r="V378" s="269"/>
    </row>
    <row r="379" customFormat="false" ht="14.25" hidden="false" customHeight="false" outlineLevel="0" collapsed="false">
      <c r="R379" s="268"/>
      <c r="S379" s="269"/>
      <c r="T379" s="269"/>
      <c r="U379" s="269"/>
      <c r="V379" s="269"/>
    </row>
    <row r="380" customFormat="false" ht="14.25" hidden="false" customHeight="false" outlineLevel="0" collapsed="false">
      <c r="R380" s="268"/>
      <c r="S380" s="269"/>
      <c r="T380" s="269"/>
      <c r="U380" s="269"/>
      <c r="V380" s="269"/>
    </row>
    <row r="381" customFormat="false" ht="14.25" hidden="false" customHeight="false" outlineLevel="0" collapsed="false">
      <c r="R381" s="268"/>
      <c r="S381" s="269"/>
      <c r="T381" s="269"/>
      <c r="U381" s="269"/>
      <c r="V381" s="269"/>
    </row>
    <row r="382" customFormat="false" ht="14.25" hidden="false" customHeight="false" outlineLevel="0" collapsed="false">
      <c r="R382" s="268"/>
      <c r="S382" s="269"/>
      <c r="T382" s="269"/>
      <c r="U382" s="269"/>
      <c r="V382" s="269"/>
    </row>
    <row r="383" customFormat="false" ht="14.25" hidden="false" customHeight="false" outlineLevel="0" collapsed="false">
      <c r="R383" s="268"/>
      <c r="S383" s="269"/>
      <c r="T383" s="269"/>
      <c r="U383" s="269"/>
      <c r="V383" s="269"/>
    </row>
    <row r="384" customFormat="false" ht="14.25" hidden="false" customHeight="false" outlineLevel="0" collapsed="false">
      <c r="R384" s="268"/>
      <c r="S384" s="269"/>
      <c r="T384" s="269"/>
      <c r="U384" s="269"/>
      <c r="V384" s="269"/>
    </row>
    <row r="385" customFormat="false" ht="14.25" hidden="false" customHeight="false" outlineLevel="0" collapsed="false">
      <c r="R385" s="268"/>
      <c r="S385" s="269"/>
      <c r="T385" s="269"/>
      <c r="U385" s="269"/>
      <c r="V385" s="269"/>
    </row>
    <row r="386" customFormat="false" ht="14.25" hidden="false" customHeight="false" outlineLevel="0" collapsed="false">
      <c r="R386" s="268"/>
      <c r="S386" s="269"/>
      <c r="T386" s="269"/>
      <c r="U386" s="269"/>
      <c r="V386" s="269"/>
    </row>
    <row r="387" customFormat="false" ht="14.25" hidden="false" customHeight="false" outlineLevel="0" collapsed="false">
      <c r="R387" s="268"/>
      <c r="S387" s="269"/>
      <c r="T387" s="269"/>
      <c r="U387" s="269"/>
      <c r="V387" s="269"/>
    </row>
    <row r="388" customFormat="false" ht="14.25" hidden="false" customHeight="false" outlineLevel="0" collapsed="false">
      <c r="R388" s="268"/>
      <c r="S388" s="269"/>
      <c r="T388" s="269"/>
      <c r="U388" s="269"/>
      <c r="V388" s="269"/>
    </row>
    <row r="389" customFormat="false" ht="14.25" hidden="false" customHeight="false" outlineLevel="0" collapsed="false">
      <c r="R389" s="268"/>
      <c r="S389" s="269"/>
      <c r="T389" s="269"/>
      <c r="U389" s="269"/>
      <c r="V389" s="269"/>
    </row>
    <row r="390" customFormat="false" ht="14.25" hidden="false" customHeight="false" outlineLevel="0" collapsed="false">
      <c r="R390" s="268"/>
      <c r="S390" s="269"/>
      <c r="T390" s="269"/>
      <c r="U390" s="269"/>
      <c r="V390" s="269"/>
    </row>
    <row r="391" customFormat="false" ht="14.25" hidden="false" customHeight="false" outlineLevel="0" collapsed="false">
      <c r="R391" s="268"/>
      <c r="S391" s="269"/>
      <c r="T391" s="269"/>
      <c r="U391" s="269"/>
      <c r="V391" s="269"/>
    </row>
    <row r="392" customFormat="false" ht="14.25" hidden="false" customHeight="false" outlineLevel="0" collapsed="false">
      <c r="R392" s="268"/>
      <c r="S392" s="269"/>
      <c r="T392" s="269"/>
      <c r="U392" s="269"/>
      <c r="V392" s="269"/>
    </row>
    <row r="393" customFormat="false" ht="14.25" hidden="false" customHeight="false" outlineLevel="0" collapsed="false">
      <c r="R393" s="268"/>
      <c r="S393" s="269"/>
      <c r="T393" s="269"/>
      <c r="U393" s="269"/>
      <c r="V393" s="269"/>
    </row>
    <row r="394" customFormat="false" ht="14.25" hidden="false" customHeight="false" outlineLevel="0" collapsed="false">
      <c r="R394" s="268"/>
      <c r="S394" s="269"/>
      <c r="T394" s="269"/>
      <c r="U394" s="269"/>
      <c r="V394" s="269"/>
    </row>
    <row r="395" customFormat="false" ht="14.25" hidden="false" customHeight="false" outlineLevel="0" collapsed="false">
      <c r="R395" s="268"/>
      <c r="S395" s="269"/>
      <c r="T395" s="269"/>
      <c r="U395" s="269"/>
      <c r="V395" s="269"/>
    </row>
    <row r="396" customFormat="false" ht="14.25" hidden="false" customHeight="false" outlineLevel="0" collapsed="false">
      <c r="R396" s="268"/>
      <c r="S396" s="269"/>
      <c r="T396" s="269"/>
      <c r="U396" s="269"/>
      <c r="V396" s="269"/>
    </row>
    <row r="397" customFormat="false" ht="14.25" hidden="false" customHeight="false" outlineLevel="0" collapsed="false">
      <c r="R397" s="268"/>
      <c r="S397" s="269"/>
      <c r="T397" s="269"/>
      <c r="U397" s="269"/>
      <c r="V397" s="269"/>
    </row>
    <row r="398" customFormat="false" ht="14.25" hidden="false" customHeight="false" outlineLevel="0" collapsed="false">
      <c r="R398" s="268"/>
      <c r="S398" s="269"/>
      <c r="T398" s="269"/>
      <c r="U398" s="269"/>
      <c r="V398" s="269"/>
    </row>
    <row r="399" customFormat="false" ht="14.25" hidden="false" customHeight="false" outlineLevel="0" collapsed="false">
      <c r="R399" s="268"/>
      <c r="S399" s="269"/>
      <c r="T399" s="269"/>
      <c r="U399" s="269"/>
      <c r="V399" s="269"/>
    </row>
    <row r="400" customFormat="false" ht="14.25" hidden="false" customHeight="false" outlineLevel="0" collapsed="false">
      <c r="R400" s="268"/>
      <c r="S400" s="269"/>
      <c r="T400" s="269"/>
      <c r="U400" s="269"/>
      <c r="V400" s="269"/>
    </row>
    <row r="401" customFormat="false" ht="14.25" hidden="false" customHeight="false" outlineLevel="0" collapsed="false">
      <c r="R401" s="268"/>
      <c r="S401" s="269"/>
      <c r="T401" s="269"/>
      <c r="U401" s="269"/>
      <c r="V401" s="269"/>
    </row>
    <row r="402" customFormat="false" ht="14.25" hidden="false" customHeight="false" outlineLevel="0" collapsed="false">
      <c r="R402" s="268"/>
      <c r="S402" s="269"/>
      <c r="T402" s="269"/>
      <c r="U402" s="269"/>
      <c r="V402" s="269"/>
    </row>
    <row r="403" customFormat="false" ht="14.25" hidden="false" customHeight="false" outlineLevel="0" collapsed="false">
      <c r="R403" s="268"/>
      <c r="S403" s="269"/>
      <c r="T403" s="269"/>
      <c r="U403" s="269"/>
      <c r="V403" s="269"/>
    </row>
    <row r="404" customFormat="false" ht="14.25" hidden="false" customHeight="false" outlineLevel="0" collapsed="false">
      <c r="R404" s="268"/>
      <c r="S404" s="269"/>
      <c r="T404" s="269"/>
      <c r="U404" s="269"/>
      <c r="V404" s="269"/>
    </row>
    <row r="405" customFormat="false" ht="14.25" hidden="false" customHeight="false" outlineLevel="0" collapsed="false">
      <c r="R405" s="268"/>
      <c r="S405" s="269"/>
      <c r="T405" s="269"/>
      <c r="U405" s="269"/>
      <c r="V405" s="269"/>
    </row>
    <row r="406" customFormat="false" ht="14.25" hidden="false" customHeight="false" outlineLevel="0" collapsed="false">
      <c r="S406" s="269"/>
      <c r="T406" s="269"/>
      <c r="U406" s="269"/>
      <c r="V406" s="269"/>
    </row>
    <row r="407" customFormat="false" ht="14.25" hidden="false" customHeight="false" outlineLevel="0" collapsed="false">
      <c r="S407" s="269"/>
      <c r="T407" s="269"/>
      <c r="U407" s="269"/>
      <c r="V407" s="269"/>
    </row>
    <row r="408" customFormat="false" ht="14.25" hidden="false" customHeight="false" outlineLevel="0" collapsed="false">
      <c r="S408" s="269"/>
      <c r="T408" s="269"/>
      <c r="U408" s="269"/>
      <c r="V408" s="269"/>
    </row>
    <row r="409" customFormat="false" ht="14.25" hidden="false" customHeight="false" outlineLevel="0" collapsed="false">
      <c r="S409" s="269"/>
      <c r="T409" s="269"/>
      <c r="U409" s="269"/>
      <c r="V409" s="269"/>
    </row>
    <row r="410" customFormat="false" ht="14.25" hidden="false" customHeight="false" outlineLevel="0" collapsed="false">
      <c r="S410" s="269"/>
      <c r="T410" s="269"/>
      <c r="U410" s="269"/>
      <c r="V410" s="269"/>
    </row>
    <row r="411" customFormat="false" ht="14.25" hidden="false" customHeight="false" outlineLevel="0" collapsed="false">
      <c r="S411" s="269"/>
      <c r="T411" s="269"/>
      <c r="U411" s="269"/>
      <c r="V411" s="269"/>
    </row>
    <row r="412" customFormat="false" ht="14.25" hidden="false" customHeight="false" outlineLevel="0" collapsed="false">
      <c r="S412" s="269"/>
      <c r="T412" s="269"/>
      <c r="U412" s="269"/>
      <c r="V412" s="269"/>
    </row>
    <row r="413" customFormat="false" ht="14.25" hidden="false" customHeight="false" outlineLevel="0" collapsed="false">
      <c r="S413" s="269"/>
      <c r="T413" s="269"/>
      <c r="U413" s="269"/>
      <c r="V413" s="269"/>
    </row>
    <row r="414" customFormat="false" ht="14.25" hidden="false" customHeight="false" outlineLevel="0" collapsed="false">
      <c r="S414" s="269"/>
      <c r="T414" s="269"/>
      <c r="U414" s="269"/>
      <c r="V414" s="269"/>
    </row>
    <row r="415" customFormat="false" ht="14.25" hidden="false" customHeight="false" outlineLevel="0" collapsed="false">
      <c r="S415" s="269"/>
      <c r="T415" s="269"/>
      <c r="U415" s="269"/>
      <c r="V415" s="269"/>
    </row>
    <row r="416" customFormat="false" ht="14.25" hidden="false" customHeight="false" outlineLevel="0" collapsed="false">
      <c r="S416" s="269"/>
      <c r="T416" s="269"/>
      <c r="U416" s="269"/>
      <c r="V416" s="269"/>
    </row>
    <row r="417" customFormat="false" ht="14.25" hidden="false" customHeight="false" outlineLevel="0" collapsed="false">
      <c r="S417" s="269"/>
      <c r="T417" s="269"/>
      <c r="U417" s="269"/>
      <c r="V417" s="269"/>
    </row>
    <row r="418" customFormat="false" ht="14.25" hidden="false" customHeight="false" outlineLevel="0" collapsed="false">
      <c r="S418" s="269"/>
      <c r="T418" s="269"/>
      <c r="U418" s="269"/>
      <c r="V418" s="269"/>
    </row>
    <row r="419" customFormat="false" ht="14.25" hidden="false" customHeight="false" outlineLevel="0" collapsed="false">
      <c r="S419" s="269"/>
      <c r="T419" s="269"/>
      <c r="U419" s="269"/>
      <c r="V419" s="269"/>
    </row>
    <row r="420" customFormat="false" ht="14.25" hidden="false" customHeight="false" outlineLevel="0" collapsed="false">
      <c r="S420" s="269"/>
      <c r="T420" s="269"/>
      <c r="U420" s="269"/>
      <c r="V420" s="269"/>
    </row>
    <row r="421" customFormat="false" ht="14.25" hidden="false" customHeight="false" outlineLevel="0" collapsed="false">
      <c r="S421" s="269"/>
      <c r="T421" s="269"/>
      <c r="U421" s="269"/>
      <c r="V421" s="269"/>
    </row>
    <row r="422" customFormat="false" ht="14.25" hidden="false" customHeight="false" outlineLevel="0" collapsed="false">
      <c r="S422" s="269"/>
      <c r="T422" s="269"/>
      <c r="U422" s="269"/>
      <c r="V422" s="269"/>
    </row>
    <row r="423" customFormat="false" ht="14.25" hidden="false" customHeight="false" outlineLevel="0" collapsed="false">
      <c r="S423" s="269"/>
      <c r="T423" s="269"/>
      <c r="U423" s="269"/>
      <c r="V423" s="269"/>
    </row>
    <row r="424" customFormat="false" ht="14.25" hidden="false" customHeight="false" outlineLevel="0" collapsed="false">
      <c r="S424" s="269"/>
      <c r="T424" s="269"/>
      <c r="U424" s="269"/>
      <c r="V424" s="269"/>
    </row>
    <row r="425" customFormat="false" ht="14.25" hidden="false" customHeight="false" outlineLevel="0" collapsed="false">
      <c r="S425" s="269"/>
      <c r="T425" s="269"/>
      <c r="U425" s="269"/>
      <c r="V425" s="269"/>
    </row>
    <row r="426" customFormat="false" ht="14.25" hidden="false" customHeight="false" outlineLevel="0" collapsed="false">
      <c r="S426" s="269"/>
      <c r="T426" s="269"/>
      <c r="U426" s="269"/>
      <c r="V426" s="269"/>
    </row>
    <row r="427" customFormat="false" ht="14.25" hidden="false" customHeight="false" outlineLevel="0" collapsed="false">
      <c r="S427" s="269"/>
      <c r="T427" s="269"/>
      <c r="U427" s="269"/>
      <c r="V427" s="269"/>
    </row>
    <row r="428" customFormat="false" ht="14.25" hidden="false" customHeight="false" outlineLevel="0" collapsed="false">
      <c r="S428" s="269"/>
      <c r="T428" s="269"/>
      <c r="U428" s="269"/>
      <c r="V428" s="269"/>
    </row>
    <row r="429" customFormat="false" ht="14.25" hidden="false" customHeight="false" outlineLevel="0" collapsed="false">
      <c r="S429" s="269"/>
      <c r="T429" s="269"/>
      <c r="U429" s="269"/>
      <c r="V429" s="269"/>
    </row>
    <row r="430" customFormat="false" ht="14.25" hidden="false" customHeight="false" outlineLevel="0" collapsed="false">
      <c r="S430" s="269"/>
      <c r="T430" s="269"/>
      <c r="U430" s="269"/>
      <c r="V430" s="269"/>
    </row>
    <row r="431" customFormat="false" ht="14.25" hidden="false" customHeight="false" outlineLevel="0" collapsed="false">
      <c r="S431" s="269"/>
      <c r="T431" s="269"/>
      <c r="U431" s="269"/>
      <c r="V431" s="269"/>
    </row>
    <row r="432" customFormat="false" ht="14.25" hidden="false" customHeight="false" outlineLevel="0" collapsed="false">
      <c r="S432" s="269"/>
      <c r="T432" s="269"/>
      <c r="U432" s="269"/>
      <c r="V432" s="269"/>
    </row>
    <row r="433" customFormat="false" ht="14.25" hidden="false" customHeight="false" outlineLevel="0" collapsed="false">
      <c r="T433" s="269"/>
      <c r="U433" s="269"/>
      <c r="V433" s="269"/>
    </row>
    <row r="434" customFormat="false" ht="14.25" hidden="false" customHeight="false" outlineLevel="0" collapsed="false">
      <c r="T434" s="269"/>
      <c r="U434" s="269"/>
      <c r="V434" s="269"/>
    </row>
    <row r="435" customFormat="false" ht="14.25" hidden="false" customHeight="false" outlineLevel="0" collapsed="false">
      <c r="T435" s="269"/>
      <c r="U435" s="269"/>
      <c r="V435" s="269"/>
    </row>
    <row r="436" customFormat="false" ht="14.25" hidden="false" customHeight="false" outlineLevel="0" collapsed="false">
      <c r="T436" s="269"/>
      <c r="U436" s="269"/>
      <c r="V436" s="269"/>
    </row>
    <row r="437" customFormat="false" ht="14.25" hidden="false" customHeight="false" outlineLevel="0" collapsed="false">
      <c r="T437" s="269"/>
      <c r="U437" s="269"/>
      <c r="V437" s="269"/>
    </row>
    <row r="438" customFormat="false" ht="14.25" hidden="false" customHeight="false" outlineLevel="0" collapsed="false">
      <c r="T438" s="269"/>
      <c r="U438" s="269"/>
      <c r="V438" s="269"/>
    </row>
    <row r="439" customFormat="false" ht="14.25" hidden="false" customHeight="false" outlineLevel="0" collapsed="false">
      <c r="T439" s="269"/>
      <c r="U439" s="269"/>
      <c r="V439" s="269"/>
    </row>
    <row r="440" customFormat="false" ht="14.25" hidden="false" customHeight="false" outlineLevel="0" collapsed="false">
      <c r="T440" s="269"/>
      <c r="U440" s="269"/>
      <c r="V440" s="269"/>
    </row>
    <row r="441" customFormat="false" ht="14.25" hidden="false" customHeight="false" outlineLevel="0" collapsed="false">
      <c r="T441" s="269"/>
      <c r="U441" s="269"/>
      <c r="V441" s="269"/>
    </row>
    <row r="442" customFormat="false" ht="14.25" hidden="false" customHeight="false" outlineLevel="0" collapsed="false">
      <c r="T442" s="269"/>
      <c r="U442" s="269"/>
      <c r="V442" s="269"/>
    </row>
    <row r="443" customFormat="false" ht="14.25" hidden="false" customHeight="false" outlineLevel="0" collapsed="false">
      <c r="T443" s="269"/>
      <c r="U443" s="269"/>
      <c r="V443" s="269"/>
    </row>
    <row r="444" customFormat="false" ht="14.25" hidden="false" customHeight="false" outlineLevel="0" collapsed="false">
      <c r="T444" s="269"/>
      <c r="U444" s="269"/>
      <c r="V444" s="269"/>
    </row>
    <row r="445" customFormat="false" ht="14.25" hidden="false" customHeight="false" outlineLevel="0" collapsed="false">
      <c r="T445" s="269"/>
      <c r="U445" s="269"/>
      <c r="V445" s="269"/>
    </row>
    <row r="446" customFormat="false" ht="14.25" hidden="false" customHeight="false" outlineLevel="0" collapsed="false">
      <c r="T446" s="269"/>
      <c r="U446" s="269"/>
      <c r="V446" s="269"/>
    </row>
    <row r="447" customFormat="false" ht="14.25" hidden="false" customHeight="false" outlineLevel="0" collapsed="false">
      <c r="T447" s="269"/>
      <c r="U447" s="269"/>
      <c r="V447" s="269"/>
    </row>
    <row r="448" customFormat="false" ht="14.25" hidden="false" customHeight="false" outlineLevel="0" collapsed="false">
      <c r="T448" s="269"/>
      <c r="U448" s="269"/>
      <c r="V448" s="269"/>
    </row>
    <row r="449" customFormat="false" ht="14.25" hidden="false" customHeight="false" outlineLevel="0" collapsed="false">
      <c r="T449" s="269"/>
      <c r="U449" s="269"/>
      <c r="V449" s="269"/>
    </row>
    <row r="450" customFormat="false" ht="14.25" hidden="false" customHeight="false" outlineLevel="0" collapsed="false">
      <c r="T450" s="269"/>
      <c r="U450" s="269"/>
      <c r="V450" s="269"/>
    </row>
    <row r="451" customFormat="false" ht="14.25" hidden="false" customHeight="false" outlineLevel="0" collapsed="false">
      <c r="T451" s="269"/>
      <c r="U451" s="269"/>
      <c r="V451" s="269"/>
    </row>
    <row r="452" customFormat="false" ht="14.25" hidden="false" customHeight="false" outlineLevel="0" collapsed="false">
      <c r="T452" s="269"/>
      <c r="U452" s="269"/>
      <c r="V452" s="269"/>
    </row>
    <row r="453" customFormat="false" ht="14.25" hidden="false" customHeight="false" outlineLevel="0" collapsed="false">
      <c r="T453" s="269"/>
      <c r="U453" s="269"/>
      <c r="V453" s="269"/>
    </row>
    <row r="454" customFormat="false" ht="14.25" hidden="false" customHeight="false" outlineLevel="0" collapsed="false">
      <c r="T454" s="269"/>
      <c r="U454" s="269"/>
      <c r="V454" s="269"/>
    </row>
    <row r="455" customFormat="false" ht="14.25" hidden="false" customHeight="false" outlineLevel="0" collapsed="false">
      <c r="T455" s="269"/>
      <c r="U455" s="269"/>
      <c r="V455" s="269"/>
    </row>
    <row r="456" customFormat="false" ht="14.25" hidden="false" customHeight="false" outlineLevel="0" collapsed="false">
      <c r="T456" s="269"/>
      <c r="U456" s="269"/>
      <c r="V456" s="269"/>
    </row>
    <row r="457" customFormat="false" ht="14.25" hidden="false" customHeight="false" outlineLevel="0" collapsed="false">
      <c r="T457" s="269"/>
      <c r="U457" s="269"/>
      <c r="V457" s="269"/>
    </row>
    <row r="458" customFormat="false" ht="14.25" hidden="false" customHeight="false" outlineLevel="0" collapsed="false">
      <c r="T458" s="269"/>
      <c r="U458" s="269"/>
      <c r="V458" s="269"/>
    </row>
    <row r="459" customFormat="false" ht="14.25" hidden="false" customHeight="false" outlineLevel="0" collapsed="false">
      <c r="T459" s="269"/>
      <c r="U459" s="269"/>
      <c r="V459" s="269"/>
    </row>
    <row r="460" customFormat="false" ht="14.25" hidden="false" customHeight="false" outlineLevel="0" collapsed="false">
      <c r="T460" s="269"/>
      <c r="U460" s="269"/>
      <c r="V460" s="269"/>
    </row>
    <row r="461" customFormat="false" ht="14.25" hidden="false" customHeight="false" outlineLevel="0" collapsed="false">
      <c r="T461" s="269"/>
      <c r="U461" s="269"/>
      <c r="V461" s="269"/>
    </row>
    <row r="462" customFormat="false" ht="14.25" hidden="false" customHeight="false" outlineLevel="0" collapsed="false">
      <c r="T462" s="269"/>
      <c r="U462" s="269"/>
      <c r="V462" s="269"/>
    </row>
    <row r="463" customFormat="false" ht="14.25" hidden="false" customHeight="false" outlineLevel="0" collapsed="false">
      <c r="T463" s="269"/>
      <c r="U463" s="269"/>
      <c r="V463" s="269"/>
    </row>
    <row r="464" customFormat="false" ht="14.25" hidden="false" customHeight="false" outlineLevel="0" collapsed="false">
      <c r="T464" s="269"/>
      <c r="U464" s="269"/>
      <c r="V464" s="269"/>
    </row>
    <row r="465" customFormat="false" ht="14.25" hidden="false" customHeight="false" outlineLevel="0" collapsed="false">
      <c r="T465" s="269"/>
      <c r="U465" s="269"/>
      <c r="V465" s="269"/>
    </row>
    <row r="466" customFormat="false" ht="14.25" hidden="false" customHeight="false" outlineLevel="0" collapsed="false">
      <c r="T466" s="269"/>
      <c r="U466" s="269"/>
      <c r="V466" s="269"/>
    </row>
    <row r="467" customFormat="false" ht="14.25" hidden="false" customHeight="false" outlineLevel="0" collapsed="false">
      <c r="T467" s="269"/>
      <c r="U467" s="269"/>
      <c r="V467" s="269"/>
    </row>
    <row r="468" customFormat="false" ht="14.25" hidden="false" customHeight="false" outlineLevel="0" collapsed="false">
      <c r="T468" s="269"/>
      <c r="U468" s="269"/>
      <c r="V468" s="269"/>
    </row>
    <row r="469" customFormat="false" ht="14.25" hidden="false" customHeight="false" outlineLevel="0" collapsed="false">
      <c r="T469" s="269"/>
      <c r="U469" s="269"/>
      <c r="V469" s="269"/>
    </row>
    <row r="470" customFormat="false" ht="14.25" hidden="false" customHeight="false" outlineLevel="0" collapsed="false">
      <c r="T470" s="269"/>
      <c r="U470" s="269"/>
      <c r="V470" s="269"/>
    </row>
    <row r="471" customFormat="false" ht="14.25" hidden="false" customHeight="false" outlineLevel="0" collapsed="false">
      <c r="T471" s="269"/>
      <c r="U471" s="269"/>
      <c r="V471" s="269"/>
    </row>
    <row r="472" customFormat="false" ht="14.25" hidden="false" customHeight="false" outlineLevel="0" collapsed="false">
      <c r="T472" s="269"/>
      <c r="U472" s="269"/>
      <c r="V472" s="269"/>
    </row>
    <row r="473" customFormat="false" ht="14.25" hidden="false" customHeight="false" outlineLevel="0" collapsed="false">
      <c r="T473" s="269"/>
      <c r="U473" s="269"/>
      <c r="V473" s="269"/>
    </row>
    <row r="474" customFormat="false" ht="14.25" hidden="false" customHeight="false" outlineLevel="0" collapsed="false">
      <c r="T474" s="269"/>
      <c r="U474" s="269"/>
      <c r="V474" s="269"/>
    </row>
    <row r="475" customFormat="false" ht="14.25" hidden="false" customHeight="false" outlineLevel="0" collapsed="false">
      <c r="T475" s="269"/>
      <c r="U475" s="269"/>
      <c r="V475" s="269"/>
    </row>
    <row r="476" customFormat="false" ht="14.25" hidden="false" customHeight="false" outlineLevel="0" collapsed="false">
      <c r="T476" s="269"/>
      <c r="U476" s="269"/>
      <c r="V476" s="269"/>
    </row>
    <row r="477" customFormat="false" ht="14.25" hidden="false" customHeight="false" outlineLevel="0" collapsed="false">
      <c r="T477" s="269"/>
      <c r="U477" s="269"/>
      <c r="V477" s="269"/>
    </row>
    <row r="478" customFormat="false" ht="14.25" hidden="false" customHeight="false" outlineLevel="0" collapsed="false">
      <c r="T478" s="269"/>
      <c r="U478" s="269"/>
      <c r="V478" s="269"/>
    </row>
    <row r="479" customFormat="false" ht="14.25" hidden="false" customHeight="false" outlineLevel="0" collapsed="false">
      <c r="T479" s="269"/>
      <c r="U479" s="269"/>
      <c r="V479" s="269"/>
    </row>
    <row r="480" customFormat="false" ht="14.25" hidden="false" customHeight="false" outlineLevel="0" collapsed="false">
      <c r="T480" s="269"/>
      <c r="U480" s="269"/>
      <c r="V480" s="269"/>
    </row>
    <row r="481" customFormat="false" ht="14.25" hidden="false" customHeight="false" outlineLevel="0" collapsed="false">
      <c r="T481" s="269"/>
      <c r="U481" s="269"/>
      <c r="V481" s="269"/>
    </row>
    <row r="482" customFormat="false" ht="14.25" hidden="false" customHeight="false" outlineLevel="0" collapsed="false">
      <c r="T482" s="269"/>
      <c r="U482" s="269"/>
      <c r="V482" s="269"/>
    </row>
    <row r="483" customFormat="false" ht="14.25" hidden="false" customHeight="false" outlineLevel="0" collapsed="false">
      <c r="T483" s="269"/>
      <c r="U483" s="269"/>
      <c r="V483" s="269"/>
    </row>
    <row r="484" customFormat="false" ht="14.25" hidden="false" customHeight="false" outlineLevel="0" collapsed="false">
      <c r="T484" s="269"/>
      <c r="U484" s="269"/>
      <c r="V484" s="269"/>
    </row>
    <row r="485" customFormat="false" ht="14.25" hidden="false" customHeight="false" outlineLevel="0" collapsed="false">
      <c r="T485" s="269"/>
      <c r="U485" s="269"/>
      <c r="V485" s="269"/>
    </row>
    <row r="486" customFormat="false" ht="14.25" hidden="false" customHeight="false" outlineLevel="0" collapsed="false">
      <c r="T486" s="269"/>
      <c r="U486" s="269"/>
      <c r="V486" s="269"/>
    </row>
    <row r="487" customFormat="false" ht="14.25" hidden="false" customHeight="false" outlineLevel="0" collapsed="false">
      <c r="T487" s="269"/>
      <c r="U487" s="269"/>
      <c r="V487" s="269"/>
    </row>
    <row r="488" customFormat="false" ht="14.25" hidden="false" customHeight="false" outlineLevel="0" collapsed="false">
      <c r="T488" s="269"/>
      <c r="U488" s="269"/>
      <c r="V488" s="269"/>
    </row>
    <row r="489" customFormat="false" ht="14.25" hidden="false" customHeight="false" outlineLevel="0" collapsed="false">
      <c r="T489" s="269"/>
      <c r="U489" s="269"/>
      <c r="V489" s="269"/>
    </row>
    <row r="490" customFormat="false" ht="14.25" hidden="false" customHeight="false" outlineLevel="0" collapsed="false">
      <c r="T490" s="269"/>
      <c r="U490" s="269"/>
      <c r="V490" s="269"/>
    </row>
    <row r="491" customFormat="false" ht="14.25" hidden="false" customHeight="false" outlineLevel="0" collapsed="false">
      <c r="T491" s="269"/>
      <c r="U491" s="269"/>
      <c r="V491" s="269"/>
    </row>
    <row r="492" customFormat="false" ht="14.25" hidden="false" customHeight="false" outlineLevel="0" collapsed="false">
      <c r="T492" s="269"/>
      <c r="U492" s="269"/>
      <c r="V492" s="269"/>
    </row>
    <row r="493" customFormat="false" ht="14.25" hidden="false" customHeight="false" outlineLevel="0" collapsed="false">
      <c r="T493" s="269"/>
      <c r="U493" s="269"/>
      <c r="V493" s="269"/>
    </row>
    <row r="494" customFormat="false" ht="14.25" hidden="false" customHeight="false" outlineLevel="0" collapsed="false">
      <c r="T494" s="269"/>
      <c r="U494" s="269"/>
      <c r="V494" s="269"/>
    </row>
    <row r="495" customFormat="false" ht="14.25" hidden="false" customHeight="false" outlineLevel="0" collapsed="false">
      <c r="T495" s="269"/>
      <c r="U495" s="269"/>
      <c r="V495" s="269"/>
    </row>
    <row r="496" customFormat="false" ht="14.25" hidden="false" customHeight="false" outlineLevel="0" collapsed="false">
      <c r="T496" s="269"/>
      <c r="U496" s="269"/>
      <c r="V496" s="269"/>
    </row>
    <row r="497" customFormat="false" ht="14.25" hidden="false" customHeight="false" outlineLevel="0" collapsed="false">
      <c r="T497" s="269"/>
      <c r="U497" s="269"/>
      <c r="V497" s="269"/>
    </row>
    <row r="498" customFormat="false" ht="14.25" hidden="false" customHeight="false" outlineLevel="0" collapsed="false">
      <c r="T498" s="269"/>
      <c r="U498" s="269"/>
      <c r="V498" s="269"/>
    </row>
    <row r="499" customFormat="false" ht="14.25" hidden="false" customHeight="false" outlineLevel="0" collapsed="false">
      <c r="T499" s="269"/>
      <c r="U499" s="269"/>
      <c r="V499" s="269"/>
    </row>
    <row r="500" customFormat="false" ht="14.25" hidden="false" customHeight="false" outlineLevel="0" collapsed="false">
      <c r="T500" s="269"/>
      <c r="U500" s="269"/>
      <c r="V500" s="269"/>
    </row>
    <row r="501" customFormat="false" ht="14.25" hidden="false" customHeight="false" outlineLevel="0" collapsed="false">
      <c r="T501" s="269"/>
      <c r="U501" s="269"/>
      <c r="V501" s="269"/>
    </row>
    <row r="502" customFormat="false" ht="14.25" hidden="false" customHeight="false" outlineLevel="0" collapsed="false">
      <c r="T502" s="269"/>
      <c r="U502" s="269"/>
      <c r="V502" s="269"/>
    </row>
    <row r="503" customFormat="false" ht="14.25" hidden="false" customHeight="false" outlineLevel="0" collapsed="false">
      <c r="T503" s="269"/>
      <c r="U503" s="269"/>
      <c r="V503" s="269"/>
    </row>
    <row r="504" customFormat="false" ht="14.25" hidden="false" customHeight="false" outlineLevel="0" collapsed="false">
      <c r="T504" s="269"/>
      <c r="U504" s="269"/>
      <c r="V504" s="269"/>
    </row>
    <row r="505" customFormat="false" ht="14.25" hidden="false" customHeight="false" outlineLevel="0" collapsed="false">
      <c r="T505" s="269"/>
      <c r="U505" s="269"/>
      <c r="V505" s="269"/>
    </row>
    <row r="506" customFormat="false" ht="14.25" hidden="false" customHeight="false" outlineLevel="0" collapsed="false">
      <c r="T506" s="269"/>
      <c r="U506" s="269"/>
      <c r="V506" s="269"/>
    </row>
    <row r="507" customFormat="false" ht="14.25" hidden="false" customHeight="false" outlineLevel="0" collapsed="false">
      <c r="T507" s="269"/>
      <c r="U507" s="269"/>
      <c r="V507" s="269"/>
    </row>
    <row r="508" customFormat="false" ht="14.25" hidden="false" customHeight="false" outlineLevel="0" collapsed="false">
      <c r="T508" s="269"/>
      <c r="U508" s="269"/>
      <c r="V508" s="269"/>
    </row>
    <row r="509" customFormat="false" ht="14.25" hidden="false" customHeight="false" outlineLevel="0" collapsed="false">
      <c r="T509" s="269"/>
      <c r="U509" s="269"/>
      <c r="V509" s="269"/>
    </row>
    <row r="510" customFormat="false" ht="14.25" hidden="false" customHeight="false" outlineLevel="0" collapsed="false">
      <c r="T510" s="269"/>
      <c r="U510" s="269"/>
      <c r="V510" s="269"/>
    </row>
    <row r="511" customFormat="false" ht="14.25" hidden="false" customHeight="false" outlineLevel="0" collapsed="false">
      <c r="T511" s="269"/>
      <c r="U511" s="269"/>
      <c r="V511" s="269"/>
    </row>
    <row r="512" customFormat="false" ht="14.25" hidden="false" customHeight="false" outlineLevel="0" collapsed="false">
      <c r="T512" s="269"/>
      <c r="U512" s="269"/>
      <c r="V512" s="269"/>
    </row>
    <row r="513" customFormat="false" ht="14.25" hidden="false" customHeight="false" outlineLevel="0" collapsed="false">
      <c r="T513" s="269"/>
      <c r="U513" s="269"/>
      <c r="V513" s="269"/>
    </row>
    <row r="514" customFormat="false" ht="14.25" hidden="false" customHeight="false" outlineLevel="0" collapsed="false">
      <c r="T514" s="269"/>
      <c r="U514" s="269"/>
      <c r="V514" s="269"/>
    </row>
    <row r="515" customFormat="false" ht="14.25" hidden="false" customHeight="false" outlineLevel="0" collapsed="false">
      <c r="T515" s="269"/>
      <c r="U515" s="269"/>
      <c r="V515" s="269"/>
    </row>
    <row r="516" customFormat="false" ht="14.25" hidden="false" customHeight="false" outlineLevel="0" collapsed="false">
      <c r="T516" s="269"/>
      <c r="U516" s="269"/>
      <c r="V516" s="269"/>
    </row>
    <row r="517" customFormat="false" ht="14.25" hidden="false" customHeight="false" outlineLevel="0" collapsed="false">
      <c r="T517" s="269"/>
      <c r="U517" s="269"/>
      <c r="V517" s="269"/>
    </row>
    <row r="518" customFormat="false" ht="14.25" hidden="false" customHeight="false" outlineLevel="0" collapsed="false">
      <c r="T518" s="269"/>
      <c r="U518" s="269"/>
      <c r="V518" s="269"/>
    </row>
    <row r="519" customFormat="false" ht="14.25" hidden="false" customHeight="false" outlineLevel="0" collapsed="false">
      <c r="T519" s="269"/>
      <c r="U519" s="269"/>
      <c r="V519" s="269"/>
    </row>
    <row r="520" customFormat="false" ht="14.25" hidden="false" customHeight="false" outlineLevel="0" collapsed="false">
      <c r="T520" s="269"/>
      <c r="U520" s="269"/>
      <c r="V520" s="269"/>
    </row>
    <row r="521" customFormat="false" ht="14.25" hidden="false" customHeight="false" outlineLevel="0" collapsed="false">
      <c r="T521" s="269"/>
      <c r="U521" s="269"/>
      <c r="V521" s="269"/>
    </row>
    <row r="522" customFormat="false" ht="14.25" hidden="false" customHeight="false" outlineLevel="0" collapsed="false">
      <c r="T522" s="269"/>
      <c r="U522" s="269"/>
      <c r="V522" s="269"/>
    </row>
    <row r="523" customFormat="false" ht="14.25" hidden="false" customHeight="false" outlineLevel="0" collapsed="false">
      <c r="T523" s="269"/>
      <c r="U523" s="269"/>
      <c r="V523" s="269"/>
    </row>
    <row r="524" customFormat="false" ht="14.25" hidden="false" customHeight="false" outlineLevel="0" collapsed="false">
      <c r="T524" s="269"/>
      <c r="U524" s="269"/>
      <c r="V524" s="269"/>
    </row>
    <row r="525" customFormat="false" ht="14.25" hidden="false" customHeight="false" outlineLevel="0" collapsed="false">
      <c r="T525" s="269"/>
      <c r="U525" s="269"/>
      <c r="V525" s="269"/>
    </row>
    <row r="526" customFormat="false" ht="14.25" hidden="false" customHeight="false" outlineLevel="0" collapsed="false">
      <c r="T526" s="269"/>
      <c r="U526" s="269"/>
      <c r="V526" s="269"/>
    </row>
    <row r="527" customFormat="false" ht="14.25" hidden="false" customHeight="false" outlineLevel="0" collapsed="false">
      <c r="T527" s="269"/>
      <c r="U527" s="269"/>
      <c r="V527" s="269"/>
    </row>
    <row r="528" customFormat="false" ht="14.25" hidden="false" customHeight="false" outlineLevel="0" collapsed="false">
      <c r="T528" s="269"/>
      <c r="U528" s="269"/>
      <c r="V528" s="269"/>
    </row>
    <row r="529" customFormat="false" ht="14.25" hidden="false" customHeight="false" outlineLevel="0" collapsed="false">
      <c r="T529" s="269"/>
      <c r="U529" s="269"/>
      <c r="V529" s="269"/>
    </row>
    <row r="530" customFormat="false" ht="14.25" hidden="false" customHeight="false" outlineLevel="0" collapsed="false">
      <c r="T530" s="269"/>
      <c r="U530" s="269"/>
      <c r="V530" s="269"/>
    </row>
    <row r="531" customFormat="false" ht="14.25" hidden="false" customHeight="false" outlineLevel="0" collapsed="false">
      <c r="T531" s="269"/>
      <c r="U531" s="269"/>
      <c r="V531" s="269"/>
    </row>
    <row r="532" customFormat="false" ht="14.25" hidden="false" customHeight="false" outlineLevel="0" collapsed="false">
      <c r="T532" s="269"/>
      <c r="U532" s="269"/>
      <c r="V532" s="269"/>
    </row>
    <row r="533" customFormat="false" ht="14.25" hidden="false" customHeight="false" outlineLevel="0" collapsed="false">
      <c r="T533" s="269"/>
      <c r="U533" s="269"/>
      <c r="V533" s="269"/>
    </row>
    <row r="534" customFormat="false" ht="14.25" hidden="false" customHeight="false" outlineLevel="0" collapsed="false">
      <c r="T534" s="269"/>
      <c r="U534" s="269"/>
      <c r="V534" s="269"/>
    </row>
    <row r="535" customFormat="false" ht="14.25" hidden="false" customHeight="false" outlineLevel="0" collapsed="false">
      <c r="T535" s="269"/>
      <c r="U535" s="269"/>
      <c r="V535" s="269"/>
    </row>
    <row r="536" customFormat="false" ht="14.25" hidden="false" customHeight="false" outlineLevel="0" collapsed="false">
      <c r="T536" s="269"/>
      <c r="U536" s="269"/>
      <c r="V536" s="269"/>
    </row>
    <row r="537" customFormat="false" ht="14.25" hidden="false" customHeight="false" outlineLevel="0" collapsed="false">
      <c r="T537" s="269"/>
      <c r="U537" s="269"/>
      <c r="V537" s="269"/>
    </row>
    <row r="538" customFormat="false" ht="14.25" hidden="false" customHeight="false" outlineLevel="0" collapsed="false">
      <c r="T538" s="269"/>
      <c r="U538" s="269"/>
      <c r="V538" s="269"/>
    </row>
    <row r="539" customFormat="false" ht="14.25" hidden="false" customHeight="false" outlineLevel="0" collapsed="false">
      <c r="T539" s="269"/>
      <c r="U539" s="269"/>
      <c r="V539" s="269"/>
    </row>
    <row r="540" customFormat="false" ht="14.25" hidden="false" customHeight="false" outlineLevel="0" collapsed="false">
      <c r="T540" s="269"/>
      <c r="U540" s="269"/>
      <c r="V540" s="269"/>
    </row>
    <row r="541" customFormat="false" ht="14.25" hidden="false" customHeight="false" outlineLevel="0" collapsed="false">
      <c r="T541" s="269"/>
      <c r="U541" s="269"/>
      <c r="V541" s="269"/>
    </row>
    <row r="542" customFormat="false" ht="14.25" hidden="false" customHeight="false" outlineLevel="0" collapsed="false">
      <c r="T542" s="269"/>
      <c r="U542" s="269"/>
      <c r="V542" s="269"/>
    </row>
    <row r="543" customFormat="false" ht="14.25" hidden="false" customHeight="false" outlineLevel="0" collapsed="false">
      <c r="T543" s="269"/>
      <c r="U543" s="269"/>
      <c r="V543" s="269"/>
    </row>
    <row r="544" customFormat="false" ht="14.25" hidden="false" customHeight="false" outlineLevel="0" collapsed="false">
      <c r="T544" s="269"/>
      <c r="U544" s="269"/>
      <c r="V544" s="269"/>
    </row>
    <row r="545" customFormat="false" ht="14.25" hidden="false" customHeight="false" outlineLevel="0" collapsed="false">
      <c r="T545" s="269"/>
      <c r="U545" s="269"/>
      <c r="V545" s="269"/>
    </row>
    <row r="546" customFormat="false" ht="14.25" hidden="false" customHeight="false" outlineLevel="0" collapsed="false">
      <c r="T546" s="269"/>
      <c r="U546" s="269"/>
      <c r="V546" s="269"/>
    </row>
    <row r="547" customFormat="false" ht="14.25" hidden="false" customHeight="false" outlineLevel="0" collapsed="false">
      <c r="T547" s="269"/>
      <c r="U547" s="269"/>
      <c r="V547" s="269"/>
    </row>
    <row r="548" customFormat="false" ht="14.25" hidden="false" customHeight="false" outlineLevel="0" collapsed="false">
      <c r="T548" s="269"/>
      <c r="U548" s="269"/>
      <c r="V548" s="269"/>
    </row>
    <row r="549" customFormat="false" ht="14.25" hidden="false" customHeight="false" outlineLevel="0" collapsed="false">
      <c r="T549" s="269"/>
      <c r="U549" s="269"/>
      <c r="V549" s="269"/>
    </row>
    <row r="550" customFormat="false" ht="14.25" hidden="false" customHeight="false" outlineLevel="0" collapsed="false">
      <c r="T550" s="269"/>
      <c r="U550" s="269"/>
      <c r="V550" s="269"/>
    </row>
    <row r="551" customFormat="false" ht="14.25" hidden="false" customHeight="false" outlineLevel="0" collapsed="false">
      <c r="T551" s="269"/>
      <c r="U551" s="269"/>
      <c r="V551" s="269"/>
    </row>
    <row r="552" customFormat="false" ht="14.25" hidden="false" customHeight="false" outlineLevel="0" collapsed="false">
      <c r="T552" s="269"/>
      <c r="U552" s="269"/>
      <c r="V552" s="269"/>
    </row>
    <row r="553" customFormat="false" ht="14.25" hidden="false" customHeight="false" outlineLevel="0" collapsed="false">
      <c r="T553" s="269"/>
      <c r="U553" s="269"/>
      <c r="V553" s="269"/>
    </row>
    <row r="554" customFormat="false" ht="14.25" hidden="false" customHeight="false" outlineLevel="0" collapsed="false">
      <c r="T554" s="269"/>
      <c r="U554" s="269"/>
      <c r="V554" s="269"/>
    </row>
    <row r="555" customFormat="false" ht="14.25" hidden="false" customHeight="false" outlineLevel="0" collapsed="false">
      <c r="T555" s="269"/>
      <c r="U555" s="269"/>
      <c r="V555" s="269"/>
    </row>
    <row r="556" customFormat="false" ht="14.25" hidden="false" customHeight="false" outlineLevel="0" collapsed="false">
      <c r="T556" s="269"/>
      <c r="U556" s="269"/>
      <c r="V556" s="269"/>
    </row>
    <row r="557" customFormat="false" ht="14.25" hidden="false" customHeight="false" outlineLevel="0" collapsed="false">
      <c r="T557" s="269"/>
      <c r="U557" s="269"/>
      <c r="V557" s="269"/>
    </row>
    <row r="558" customFormat="false" ht="14.25" hidden="false" customHeight="false" outlineLevel="0" collapsed="false">
      <c r="T558" s="269"/>
      <c r="U558" s="269"/>
      <c r="V558" s="269"/>
    </row>
    <row r="559" customFormat="false" ht="14.25" hidden="false" customHeight="false" outlineLevel="0" collapsed="false">
      <c r="T559" s="269"/>
      <c r="U559" s="269"/>
      <c r="V559" s="269"/>
    </row>
    <row r="560" customFormat="false" ht="14.25" hidden="false" customHeight="false" outlineLevel="0" collapsed="false">
      <c r="T560" s="269"/>
      <c r="U560" s="269"/>
      <c r="V560" s="269"/>
    </row>
    <row r="561" customFormat="false" ht="14.25" hidden="false" customHeight="false" outlineLevel="0" collapsed="false">
      <c r="T561" s="269"/>
      <c r="U561" s="269"/>
      <c r="V561" s="269"/>
    </row>
    <row r="562" customFormat="false" ht="14.25" hidden="false" customHeight="false" outlineLevel="0" collapsed="false">
      <c r="T562" s="269"/>
      <c r="U562" s="269"/>
      <c r="V562" s="269"/>
    </row>
    <row r="563" customFormat="false" ht="14.25" hidden="false" customHeight="false" outlineLevel="0" collapsed="false">
      <c r="T563" s="269"/>
      <c r="U563" s="269"/>
      <c r="V563" s="269"/>
    </row>
    <row r="564" customFormat="false" ht="14.25" hidden="false" customHeight="false" outlineLevel="0" collapsed="false">
      <c r="T564" s="269"/>
      <c r="U564" s="269"/>
      <c r="V564" s="269"/>
    </row>
    <row r="565" customFormat="false" ht="14.25" hidden="false" customHeight="false" outlineLevel="0" collapsed="false">
      <c r="T565" s="269"/>
      <c r="U565" s="269"/>
      <c r="V565" s="269"/>
    </row>
    <row r="566" customFormat="false" ht="14.25" hidden="false" customHeight="false" outlineLevel="0" collapsed="false">
      <c r="T566" s="269"/>
      <c r="U566" s="269"/>
      <c r="V566" s="269"/>
    </row>
    <row r="567" customFormat="false" ht="14.25" hidden="false" customHeight="false" outlineLevel="0" collapsed="false">
      <c r="T567" s="269"/>
      <c r="U567" s="269"/>
      <c r="V567" s="269"/>
    </row>
    <row r="568" customFormat="false" ht="14.25" hidden="false" customHeight="false" outlineLevel="0" collapsed="false">
      <c r="T568" s="269"/>
      <c r="U568" s="269"/>
      <c r="V568" s="269"/>
    </row>
    <row r="569" customFormat="false" ht="14.25" hidden="false" customHeight="false" outlineLevel="0" collapsed="false">
      <c r="T569" s="269"/>
      <c r="U569" s="269"/>
      <c r="V569" s="269"/>
    </row>
    <row r="570" customFormat="false" ht="14.25" hidden="false" customHeight="false" outlineLevel="0" collapsed="false">
      <c r="T570" s="269"/>
      <c r="U570" s="269"/>
      <c r="V570" s="269"/>
    </row>
    <row r="571" customFormat="false" ht="14.25" hidden="false" customHeight="false" outlineLevel="0" collapsed="false">
      <c r="T571" s="269"/>
      <c r="U571" s="269"/>
      <c r="V571" s="269"/>
    </row>
    <row r="572" customFormat="false" ht="14.25" hidden="false" customHeight="false" outlineLevel="0" collapsed="false">
      <c r="T572" s="269"/>
      <c r="U572" s="269"/>
      <c r="V572" s="269"/>
    </row>
    <row r="573" customFormat="false" ht="14.25" hidden="false" customHeight="false" outlineLevel="0" collapsed="false">
      <c r="T573" s="269"/>
      <c r="U573" s="269"/>
      <c r="V573" s="269"/>
    </row>
    <row r="574" customFormat="false" ht="14.25" hidden="false" customHeight="false" outlineLevel="0" collapsed="false">
      <c r="T574" s="269"/>
      <c r="U574" s="269"/>
      <c r="V574" s="269"/>
    </row>
    <row r="575" customFormat="false" ht="14.25" hidden="false" customHeight="false" outlineLevel="0" collapsed="false">
      <c r="T575" s="269"/>
      <c r="U575" s="269"/>
      <c r="V575" s="269"/>
    </row>
    <row r="576" customFormat="false" ht="14.25" hidden="false" customHeight="false" outlineLevel="0" collapsed="false">
      <c r="T576" s="269"/>
      <c r="U576" s="269"/>
      <c r="V576" s="269"/>
    </row>
    <row r="577" customFormat="false" ht="14.25" hidden="false" customHeight="false" outlineLevel="0" collapsed="false">
      <c r="T577" s="269"/>
      <c r="U577" s="269"/>
      <c r="V577" s="269"/>
    </row>
    <row r="578" customFormat="false" ht="14.25" hidden="false" customHeight="false" outlineLevel="0" collapsed="false">
      <c r="T578" s="269"/>
      <c r="U578" s="269"/>
      <c r="V578" s="269"/>
    </row>
    <row r="579" customFormat="false" ht="14.25" hidden="false" customHeight="false" outlineLevel="0" collapsed="false">
      <c r="T579" s="269"/>
      <c r="U579" s="269"/>
      <c r="V579" s="269"/>
    </row>
    <row r="580" customFormat="false" ht="14.25" hidden="false" customHeight="false" outlineLevel="0" collapsed="false">
      <c r="T580" s="269"/>
      <c r="U580" s="269"/>
      <c r="V580" s="269"/>
    </row>
    <row r="581" customFormat="false" ht="14.25" hidden="false" customHeight="false" outlineLevel="0" collapsed="false">
      <c r="T581" s="269"/>
      <c r="U581" s="269"/>
      <c r="V581" s="269"/>
    </row>
    <row r="582" customFormat="false" ht="14.25" hidden="false" customHeight="false" outlineLevel="0" collapsed="false">
      <c r="T582" s="269"/>
      <c r="U582" s="269"/>
      <c r="V582" s="269"/>
    </row>
    <row r="583" customFormat="false" ht="14.25" hidden="false" customHeight="false" outlineLevel="0" collapsed="false">
      <c r="T583" s="269"/>
      <c r="U583" s="269"/>
      <c r="V583" s="269"/>
    </row>
    <row r="584" customFormat="false" ht="14.25" hidden="false" customHeight="false" outlineLevel="0" collapsed="false">
      <c r="T584" s="269"/>
      <c r="U584" s="269"/>
      <c r="V584" s="269"/>
    </row>
    <row r="585" customFormat="false" ht="14.25" hidden="false" customHeight="false" outlineLevel="0" collapsed="false">
      <c r="T585" s="269"/>
      <c r="U585" s="269"/>
      <c r="V585" s="269"/>
    </row>
    <row r="586" customFormat="false" ht="14.25" hidden="false" customHeight="false" outlineLevel="0" collapsed="false">
      <c r="T586" s="269"/>
      <c r="U586" s="269"/>
      <c r="V586" s="269"/>
    </row>
    <row r="587" customFormat="false" ht="14.25" hidden="false" customHeight="false" outlineLevel="0" collapsed="false">
      <c r="T587" s="269"/>
      <c r="U587" s="269"/>
      <c r="V587" s="269"/>
    </row>
    <row r="588" customFormat="false" ht="14.25" hidden="false" customHeight="false" outlineLevel="0" collapsed="false">
      <c r="T588" s="269"/>
      <c r="U588" s="269"/>
      <c r="V588" s="269"/>
    </row>
    <row r="589" customFormat="false" ht="14.25" hidden="false" customHeight="false" outlineLevel="0" collapsed="false">
      <c r="T589" s="269"/>
      <c r="U589" s="269"/>
      <c r="V589" s="269"/>
    </row>
    <row r="590" customFormat="false" ht="14.25" hidden="false" customHeight="false" outlineLevel="0" collapsed="false">
      <c r="T590" s="269"/>
      <c r="U590" s="269"/>
      <c r="V590" s="269"/>
    </row>
    <row r="591" customFormat="false" ht="14.25" hidden="false" customHeight="false" outlineLevel="0" collapsed="false">
      <c r="T591" s="269"/>
      <c r="U591" s="269"/>
      <c r="V591" s="269"/>
    </row>
    <row r="592" customFormat="false" ht="14.25" hidden="false" customHeight="false" outlineLevel="0" collapsed="false">
      <c r="T592" s="269"/>
      <c r="U592" s="269"/>
      <c r="V592" s="269"/>
    </row>
    <row r="593" customFormat="false" ht="14.25" hidden="false" customHeight="false" outlineLevel="0" collapsed="false">
      <c r="T593" s="269"/>
      <c r="U593" s="269"/>
      <c r="V593" s="269"/>
    </row>
    <row r="594" customFormat="false" ht="14.25" hidden="false" customHeight="false" outlineLevel="0" collapsed="false">
      <c r="T594" s="269"/>
      <c r="U594" s="269"/>
      <c r="V594" s="269"/>
    </row>
    <row r="595" customFormat="false" ht="14.25" hidden="false" customHeight="false" outlineLevel="0" collapsed="false">
      <c r="T595" s="269"/>
      <c r="U595" s="269"/>
      <c r="V595" s="269"/>
    </row>
    <row r="596" customFormat="false" ht="14.25" hidden="false" customHeight="false" outlineLevel="0" collapsed="false">
      <c r="T596" s="269"/>
      <c r="U596" s="269"/>
      <c r="V596" s="269"/>
    </row>
    <row r="597" customFormat="false" ht="14.25" hidden="false" customHeight="false" outlineLevel="0" collapsed="false">
      <c r="T597" s="269"/>
      <c r="U597" s="269"/>
      <c r="V597" s="269"/>
    </row>
    <row r="598" customFormat="false" ht="14.25" hidden="false" customHeight="false" outlineLevel="0" collapsed="false">
      <c r="T598" s="269"/>
      <c r="U598" s="269"/>
      <c r="V598" s="269"/>
    </row>
    <row r="599" customFormat="false" ht="14.25" hidden="false" customHeight="false" outlineLevel="0" collapsed="false">
      <c r="T599" s="269"/>
      <c r="U599" s="269"/>
      <c r="V599" s="269"/>
    </row>
    <row r="600" customFormat="false" ht="14.25" hidden="false" customHeight="false" outlineLevel="0" collapsed="false">
      <c r="T600" s="269"/>
      <c r="U600" s="269"/>
      <c r="V600" s="269"/>
    </row>
    <row r="601" customFormat="false" ht="14.25" hidden="false" customHeight="false" outlineLevel="0" collapsed="false">
      <c r="T601" s="269"/>
      <c r="U601" s="269"/>
      <c r="V601" s="269"/>
    </row>
    <row r="602" customFormat="false" ht="14.25" hidden="false" customHeight="false" outlineLevel="0" collapsed="false">
      <c r="T602" s="269"/>
      <c r="U602" s="269"/>
      <c r="V602" s="269"/>
    </row>
    <row r="603" customFormat="false" ht="14.25" hidden="false" customHeight="false" outlineLevel="0" collapsed="false">
      <c r="T603" s="269"/>
      <c r="U603" s="269"/>
      <c r="V603" s="269"/>
    </row>
    <row r="604" customFormat="false" ht="14.25" hidden="false" customHeight="false" outlineLevel="0" collapsed="false">
      <c r="T604" s="269"/>
      <c r="U604" s="269"/>
      <c r="V604" s="269"/>
    </row>
    <row r="605" customFormat="false" ht="14.25" hidden="false" customHeight="false" outlineLevel="0" collapsed="false">
      <c r="T605" s="269"/>
      <c r="U605" s="269"/>
      <c r="V605" s="269"/>
    </row>
    <row r="606" customFormat="false" ht="14.25" hidden="false" customHeight="false" outlineLevel="0" collapsed="false">
      <c r="T606" s="269"/>
      <c r="U606" s="269"/>
      <c r="V606" s="269"/>
    </row>
    <row r="607" customFormat="false" ht="14.25" hidden="false" customHeight="false" outlineLevel="0" collapsed="false">
      <c r="T607" s="269"/>
      <c r="U607" s="269"/>
      <c r="V607" s="269"/>
    </row>
    <row r="608" customFormat="false" ht="14.25" hidden="false" customHeight="false" outlineLevel="0" collapsed="false">
      <c r="T608" s="269"/>
      <c r="U608" s="269"/>
      <c r="V608" s="269"/>
    </row>
    <row r="609" customFormat="false" ht="14.25" hidden="false" customHeight="false" outlineLevel="0" collapsed="false">
      <c r="T609" s="269"/>
      <c r="U609" s="269"/>
      <c r="V609" s="269"/>
    </row>
    <row r="610" customFormat="false" ht="14.25" hidden="false" customHeight="false" outlineLevel="0" collapsed="false">
      <c r="T610" s="269"/>
      <c r="U610" s="269"/>
      <c r="V610" s="269"/>
    </row>
    <row r="611" customFormat="false" ht="14.25" hidden="false" customHeight="false" outlineLevel="0" collapsed="false">
      <c r="T611" s="269"/>
      <c r="U611" s="269"/>
      <c r="V611" s="269"/>
    </row>
    <row r="612" customFormat="false" ht="14.25" hidden="false" customHeight="false" outlineLevel="0" collapsed="false">
      <c r="T612" s="269"/>
      <c r="U612" s="269"/>
      <c r="V612" s="269"/>
    </row>
    <row r="613" customFormat="false" ht="14.25" hidden="false" customHeight="false" outlineLevel="0" collapsed="false">
      <c r="T613" s="269"/>
      <c r="U613" s="269"/>
      <c r="V613" s="269"/>
    </row>
    <row r="614" customFormat="false" ht="14.25" hidden="false" customHeight="false" outlineLevel="0" collapsed="false">
      <c r="T614" s="269"/>
      <c r="U614" s="269"/>
      <c r="V614" s="269"/>
    </row>
    <row r="615" customFormat="false" ht="14.25" hidden="false" customHeight="false" outlineLevel="0" collapsed="false">
      <c r="T615" s="269"/>
      <c r="U615" s="269"/>
      <c r="V615" s="269"/>
    </row>
    <row r="616" customFormat="false" ht="14.25" hidden="false" customHeight="false" outlineLevel="0" collapsed="false">
      <c r="T616" s="269"/>
      <c r="U616" s="269"/>
      <c r="V616" s="269"/>
    </row>
    <row r="617" customFormat="false" ht="14.25" hidden="false" customHeight="false" outlineLevel="0" collapsed="false">
      <c r="T617" s="269"/>
      <c r="U617" s="269"/>
      <c r="V617" s="269"/>
    </row>
    <row r="618" customFormat="false" ht="14.25" hidden="false" customHeight="false" outlineLevel="0" collapsed="false">
      <c r="T618" s="269"/>
      <c r="U618" s="269"/>
      <c r="V618" s="269"/>
    </row>
    <row r="619" customFormat="false" ht="14.25" hidden="false" customHeight="false" outlineLevel="0" collapsed="false">
      <c r="T619" s="269"/>
      <c r="U619" s="269"/>
      <c r="V619" s="269"/>
    </row>
    <row r="620" customFormat="false" ht="14.25" hidden="false" customHeight="false" outlineLevel="0" collapsed="false">
      <c r="T620" s="269"/>
      <c r="U620" s="269"/>
      <c r="V620" s="269"/>
    </row>
    <row r="621" customFormat="false" ht="14.25" hidden="false" customHeight="false" outlineLevel="0" collapsed="false">
      <c r="T621" s="269"/>
      <c r="U621" s="269"/>
      <c r="V621" s="269"/>
    </row>
    <row r="622" customFormat="false" ht="14.25" hidden="false" customHeight="false" outlineLevel="0" collapsed="false">
      <c r="T622" s="269"/>
      <c r="U622" s="269"/>
      <c r="V622" s="269"/>
    </row>
    <row r="623" customFormat="false" ht="14.25" hidden="false" customHeight="false" outlineLevel="0" collapsed="false">
      <c r="T623" s="269"/>
      <c r="U623" s="269"/>
      <c r="V623" s="269"/>
    </row>
    <row r="624" customFormat="false" ht="14.25" hidden="false" customHeight="false" outlineLevel="0" collapsed="false">
      <c r="T624" s="269"/>
      <c r="U624" s="269"/>
      <c r="V624" s="269"/>
    </row>
    <row r="625" customFormat="false" ht="14.25" hidden="false" customHeight="false" outlineLevel="0" collapsed="false">
      <c r="T625" s="269"/>
      <c r="U625" s="269"/>
      <c r="V625" s="269"/>
    </row>
    <row r="626" customFormat="false" ht="14.25" hidden="false" customHeight="false" outlineLevel="0" collapsed="false">
      <c r="T626" s="269"/>
      <c r="U626" s="269"/>
      <c r="V626" s="269"/>
    </row>
    <row r="627" customFormat="false" ht="14.25" hidden="false" customHeight="false" outlineLevel="0" collapsed="false">
      <c r="T627" s="269"/>
      <c r="U627" s="269"/>
      <c r="V627" s="269"/>
    </row>
    <row r="628" customFormat="false" ht="14.25" hidden="false" customHeight="false" outlineLevel="0" collapsed="false">
      <c r="T628" s="269"/>
      <c r="U628" s="269"/>
      <c r="V628" s="269"/>
    </row>
    <row r="629" customFormat="false" ht="14.25" hidden="false" customHeight="false" outlineLevel="0" collapsed="false">
      <c r="T629" s="269"/>
      <c r="U629" s="269"/>
      <c r="V629" s="269"/>
    </row>
    <row r="630" customFormat="false" ht="14.25" hidden="false" customHeight="false" outlineLevel="0" collapsed="false">
      <c r="T630" s="269"/>
      <c r="U630" s="269"/>
      <c r="V630" s="269"/>
    </row>
    <row r="631" customFormat="false" ht="14.25" hidden="false" customHeight="false" outlineLevel="0" collapsed="false">
      <c r="T631" s="269"/>
      <c r="U631" s="269"/>
      <c r="V631" s="269"/>
    </row>
    <row r="632" customFormat="false" ht="14.25" hidden="false" customHeight="false" outlineLevel="0" collapsed="false">
      <c r="T632" s="269"/>
      <c r="U632" s="269"/>
      <c r="V632" s="269"/>
    </row>
    <row r="633" customFormat="false" ht="14.25" hidden="false" customHeight="false" outlineLevel="0" collapsed="false">
      <c r="T633" s="269"/>
      <c r="U633" s="269"/>
      <c r="V633" s="269"/>
    </row>
    <row r="634" customFormat="false" ht="14.25" hidden="false" customHeight="false" outlineLevel="0" collapsed="false">
      <c r="T634" s="269"/>
      <c r="U634" s="269"/>
      <c r="V634" s="269"/>
    </row>
    <row r="635" customFormat="false" ht="14.25" hidden="false" customHeight="false" outlineLevel="0" collapsed="false">
      <c r="T635" s="269"/>
      <c r="U635" s="269"/>
      <c r="V635" s="269"/>
    </row>
    <row r="636" customFormat="false" ht="14.25" hidden="false" customHeight="false" outlineLevel="0" collapsed="false">
      <c r="T636" s="269"/>
      <c r="U636" s="269"/>
      <c r="V636" s="269"/>
    </row>
    <row r="637" customFormat="false" ht="14.25" hidden="false" customHeight="false" outlineLevel="0" collapsed="false">
      <c r="T637" s="269"/>
      <c r="U637" s="269"/>
      <c r="V637" s="269"/>
    </row>
    <row r="638" customFormat="false" ht="14.25" hidden="false" customHeight="false" outlineLevel="0" collapsed="false">
      <c r="T638" s="269"/>
      <c r="U638" s="269"/>
      <c r="V638" s="269"/>
    </row>
    <row r="639" customFormat="false" ht="14.25" hidden="false" customHeight="false" outlineLevel="0" collapsed="false">
      <c r="T639" s="269"/>
      <c r="U639" s="269"/>
      <c r="V639" s="269"/>
    </row>
    <row r="640" customFormat="false" ht="14.25" hidden="false" customHeight="false" outlineLevel="0" collapsed="false">
      <c r="T640" s="269"/>
      <c r="U640" s="269"/>
      <c r="V640" s="269"/>
    </row>
    <row r="641" customFormat="false" ht="14.25" hidden="false" customHeight="false" outlineLevel="0" collapsed="false">
      <c r="T641" s="269"/>
      <c r="U641" s="269"/>
      <c r="V641" s="269"/>
    </row>
    <row r="642" customFormat="false" ht="14.25" hidden="false" customHeight="false" outlineLevel="0" collapsed="false">
      <c r="T642" s="269"/>
      <c r="U642" s="269"/>
      <c r="V642" s="269"/>
    </row>
    <row r="643" customFormat="false" ht="14.25" hidden="false" customHeight="false" outlineLevel="0" collapsed="false">
      <c r="T643" s="269"/>
      <c r="U643" s="269"/>
      <c r="V643" s="269"/>
    </row>
    <row r="644" customFormat="false" ht="14.25" hidden="false" customHeight="false" outlineLevel="0" collapsed="false">
      <c r="T644" s="269"/>
      <c r="U644" s="269"/>
      <c r="V644" s="269"/>
    </row>
    <row r="645" customFormat="false" ht="14.25" hidden="false" customHeight="false" outlineLevel="0" collapsed="false">
      <c r="T645" s="269"/>
      <c r="U645" s="269"/>
      <c r="V645" s="269"/>
    </row>
    <row r="646" customFormat="false" ht="14.25" hidden="false" customHeight="false" outlineLevel="0" collapsed="false">
      <c r="T646" s="269"/>
      <c r="U646" s="269"/>
      <c r="V646" s="269"/>
    </row>
    <row r="647" customFormat="false" ht="14.25" hidden="false" customHeight="false" outlineLevel="0" collapsed="false">
      <c r="T647" s="269"/>
      <c r="U647" s="269"/>
      <c r="V647" s="269"/>
    </row>
    <row r="648" customFormat="false" ht="14.25" hidden="false" customHeight="false" outlineLevel="0" collapsed="false">
      <c r="T648" s="269"/>
      <c r="U648" s="269"/>
      <c r="V648" s="269"/>
    </row>
    <row r="649" customFormat="false" ht="14.25" hidden="false" customHeight="false" outlineLevel="0" collapsed="false">
      <c r="T649" s="269"/>
      <c r="U649" s="269"/>
      <c r="V649" s="269"/>
    </row>
    <row r="650" customFormat="false" ht="14.25" hidden="false" customHeight="false" outlineLevel="0" collapsed="false">
      <c r="T650" s="269"/>
      <c r="U650" s="269"/>
      <c r="V650" s="269"/>
    </row>
    <row r="651" customFormat="false" ht="14.25" hidden="false" customHeight="false" outlineLevel="0" collapsed="false">
      <c r="T651" s="269"/>
      <c r="U651" s="269"/>
      <c r="V651" s="269"/>
    </row>
    <row r="652" customFormat="false" ht="14.25" hidden="false" customHeight="false" outlineLevel="0" collapsed="false">
      <c r="T652" s="269"/>
      <c r="U652" s="269"/>
      <c r="V652" s="269"/>
    </row>
    <row r="653" customFormat="false" ht="14.25" hidden="false" customHeight="false" outlineLevel="0" collapsed="false">
      <c r="T653" s="269"/>
      <c r="U653" s="269"/>
      <c r="V653" s="269"/>
    </row>
    <row r="654" customFormat="false" ht="14.25" hidden="false" customHeight="false" outlineLevel="0" collapsed="false">
      <c r="T654" s="269"/>
      <c r="U654" s="269"/>
      <c r="V654" s="269"/>
    </row>
    <row r="655" customFormat="false" ht="14.25" hidden="false" customHeight="false" outlineLevel="0" collapsed="false">
      <c r="T655" s="269"/>
      <c r="U655" s="269"/>
      <c r="V655" s="269"/>
    </row>
    <row r="656" customFormat="false" ht="14.25" hidden="false" customHeight="false" outlineLevel="0" collapsed="false">
      <c r="T656" s="269"/>
      <c r="U656" s="269"/>
      <c r="V656" s="269"/>
    </row>
    <row r="657" customFormat="false" ht="14.25" hidden="false" customHeight="false" outlineLevel="0" collapsed="false">
      <c r="T657" s="269"/>
      <c r="U657" s="269"/>
      <c r="V657" s="269"/>
    </row>
    <row r="658" customFormat="false" ht="14.25" hidden="false" customHeight="false" outlineLevel="0" collapsed="false">
      <c r="T658" s="269"/>
      <c r="U658" s="269"/>
      <c r="V658" s="269"/>
    </row>
    <row r="659" customFormat="false" ht="14.25" hidden="false" customHeight="false" outlineLevel="0" collapsed="false">
      <c r="T659" s="269"/>
      <c r="U659" s="269"/>
      <c r="V659" s="269"/>
    </row>
    <row r="660" customFormat="false" ht="14.25" hidden="false" customHeight="false" outlineLevel="0" collapsed="false">
      <c r="T660" s="269"/>
      <c r="U660" s="269"/>
      <c r="V660" s="269"/>
    </row>
    <row r="661" customFormat="false" ht="14.25" hidden="false" customHeight="false" outlineLevel="0" collapsed="false">
      <c r="T661" s="269"/>
      <c r="U661" s="269"/>
      <c r="V661" s="269"/>
    </row>
    <row r="662" customFormat="false" ht="14.25" hidden="false" customHeight="false" outlineLevel="0" collapsed="false">
      <c r="T662" s="269"/>
      <c r="U662" s="269"/>
      <c r="V662" s="269"/>
    </row>
    <row r="663" customFormat="false" ht="14.25" hidden="false" customHeight="false" outlineLevel="0" collapsed="false">
      <c r="T663" s="269"/>
      <c r="U663" s="269"/>
      <c r="V663" s="269"/>
    </row>
    <row r="664" customFormat="false" ht="14.25" hidden="false" customHeight="false" outlineLevel="0" collapsed="false">
      <c r="T664" s="269"/>
      <c r="U664" s="269"/>
      <c r="V664" s="269"/>
    </row>
    <row r="665" customFormat="false" ht="14.25" hidden="false" customHeight="false" outlineLevel="0" collapsed="false">
      <c r="T665" s="269"/>
      <c r="U665" s="269"/>
      <c r="V665" s="269"/>
    </row>
    <row r="666" customFormat="false" ht="14.25" hidden="false" customHeight="false" outlineLevel="0" collapsed="false">
      <c r="T666" s="269"/>
      <c r="U666" s="269"/>
      <c r="V666" s="269"/>
    </row>
    <row r="667" customFormat="false" ht="14.25" hidden="false" customHeight="false" outlineLevel="0" collapsed="false">
      <c r="T667" s="269"/>
      <c r="U667" s="269"/>
      <c r="V667" s="269"/>
    </row>
    <row r="668" customFormat="false" ht="14.25" hidden="false" customHeight="false" outlineLevel="0" collapsed="false">
      <c r="T668" s="269"/>
      <c r="U668" s="269"/>
      <c r="V668" s="269"/>
    </row>
    <row r="669" customFormat="false" ht="14.25" hidden="false" customHeight="false" outlineLevel="0" collapsed="false">
      <c r="T669" s="269"/>
      <c r="U669" s="269"/>
      <c r="V669" s="269"/>
    </row>
    <row r="670" customFormat="false" ht="14.25" hidden="false" customHeight="false" outlineLevel="0" collapsed="false">
      <c r="T670" s="269"/>
      <c r="U670" s="269"/>
      <c r="V670" s="269"/>
    </row>
    <row r="671" customFormat="false" ht="14.25" hidden="false" customHeight="false" outlineLevel="0" collapsed="false">
      <c r="T671" s="269"/>
      <c r="U671" s="269"/>
      <c r="V671" s="269"/>
    </row>
    <row r="672" customFormat="false" ht="14.25" hidden="false" customHeight="false" outlineLevel="0" collapsed="false">
      <c r="T672" s="269"/>
      <c r="U672" s="269"/>
      <c r="V672" s="269"/>
    </row>
    <row r="673" customFormat="false" ht="14.25" hidden="false" customHeight="false" outlineLevel="0" collapsed="false">
      <c r="T673" s="269"/>
      <c r="U673" s="269"/>
      <c r="V673" s="269"/>
    </row>
    <row r="674" customFormat="false" ht="14.25" hidden="false" customHeight="false" outlineLevel="0" collapsed="false">
      <c r="T674" s="269"/>
      <c r="U674" s="269"/>
      <c r="V674" s="269"/>
    </row>
    <row r="675" customFormat="false" ht="14.25" hidden="false" customHeight="false" outlineLevel="0" collapsed="false">
      <c r="T675" s="269"/>
      <c r="U675" s="269"/>
      <c r="V675" s="269"/>
    </row>
    <row r="676" customFormat="false" ht="14.25" hidden="false" customHeight="false" outlineLevel="0" collapsed="false">
      <c r="T676" s="269"/>
      <c r="U676" s="269"/>
      <c r="V676" s="269"/>
    </row>
    <row r="677" customFormat="false" ht="14.25" hidden="false" customHeight="false" outlineLevel="0" collapsed="false">
      <c r="T677" s="269"/>
      <c r="U677" s="269"/>
      <c r="V677" s="269"/>
    </row>
    <row r="678" customFormat="false" ht="14.25" hidden="false" customHeight="false" outlineLevel="0" collapsed="false">
      <c r="T678" s="269"/>
      <c r="U678" s="269"/>
      <c r="V678" s="269"/>
    </row>
    <row r="679" customFormat="false" ht="14.25" hidden="false" customHeight="false" outlineLevel="0" collapsed="false">
      <c r="T679" s="269"/>
      <c r="U679" s="269"/>
      <c r="V679" s="269"/>
    </row>
    <row r="680" customFormat="false" ht="14.25" hidden="false" customHeight="false" outlineLevel="0" collapsed="false">
      <c r="T680" s="269"/>
      <c r="U680" s="269"/>
      <c r="V680" s="269"/>
    </row>
    <row r="681" customFormat="false" ht="14.25" hidden="false" customHeight="false" outlineLevel="0" collapsed="false">
      <c r="T681" s="269"/>
      <c r="U681" s="269"/>
      <c r="V681" s="269"/>
    </row>
    <row r="682" customFormat="false" ht="14.25" hidden="false" customHeight="false" outlineLevel="0" collapsed="false">
      <c r="T682" s="269"/>
      <c r="U682" s="269"/>
      <c r="V682" s="269"/>
    </row>
    <row r="683" customFormat="false" ht="14.25" hidden="false" customHeight="false" outlineLevel="0" collapsed="false">
      <c r="T683" s="269"/>
      <c r="U683" s="269"/>
      <c r="V683" s="269"/>
    </row>
    <row r="684" customFormat="false" ht="14.25" hidden="false" customHeight="false" outlineLevel="0" collapsed="false">
      <c r="T684" s="269"/>
      <c r="U684" s="269"/>
      <c r="V684" s="269"/>
    </row>
    <row r="685" customFormat="false" ht="14.25" hidden="false" customHeight="false" outlineLevel="0" collapsed="false">
      <c r="T685" s="269"/>
      <c r="U685" s="269"/>
      <c r="V685" s="269"/>
    </row>
    <row r="686" customFormat="false" ht="14.25" hidden="false" customHeight="false" outlineLevel="0" collapsed="false">
      <c r="T686" s="269"/>
      <c r="U686" s="269"/>
      <c r="V686" s="269"/>
    </row>
    <row r="687" customFormat="false" ht="14.25" hidden="false" customHeight="false" outlineLevel="0" collapsed="false">
      <c r="T687" s="269"/>
      <c r="U687" s="269"/>
      <c r="V687" s="269"/>
    </row>
    <row r="688" customFormat="false" ht="14.25" hidden="false" customHeight="false" outlineLevel="0" collapsed="false">
      <c r="T688" s="269"/>
      <c r="U688" s="269"/>
      <c r="V688" s="269"/>
    </row>
    <row r="689" customFormat="false" ht="14.25" hidden="false" customHeight="false" outlineLevel="0" collapsed="false">
      <c r="T689" s="269"/>
      <c r="U689" s="269"/>
      <c r="V689" s="269"/>
    </row>
    <row r="690" customFormat="false" ht="14.25" hidden="false" customHeight="false" outlineLevel="0" collapsed="false">
      <c r="T690" s="269"/>
      <c r="U690" s="269"/>
      <c r="V690" s="269"/>
    </row>
    <row r="691" customFormat="false" ht="14.25" hidden="false" customHeight="false" outlineLevel="0" collapsed="false">
      <c r="T691" s="269"/>
      <c r="U691" s="269"/>
      <c r="V691" s="269"/>
    </row>
    <row r="692" customFormat="false" ht="14.25" hidden="false" customHeight="false" outlineLevel="0" collapsed="false">
      <c r="T692" s="269"/>
      <c r="U692" s="269"/>
      <c r="V692" s="269"/>
    </row>
    <row r="693" customFormat="false" ht="14.25" hidden="false" customHeight="false" outlineLevel="0" collapsed="false">
      <c r="T693" s="269"/>
      <c r="U693" s="269"/>
      <c r="V693" s="269"/>
    </row>
    <row r="694" customFormat="false" ht="14.25" hidden="false" customHeight="false" outlineLevel="0" collapsed="false">
      <c r="T694" s="269"/>
      <c r="U694" s="269"/>
      <c r="V694" s="269"/>
    </row>
    <row r="695" customFormat="false" ht="14.25" hidden="false" customHeight="false" outlineLevel="0" collapsed="false">
      <c r="U695" s="269"/>
      <c r="V695" s="269"/>
    </row>
    <row r="696" customFormat="false" ht="14.25" hidden="false" customHeight="false" outlineLevel="0" collapsed="false">
      <c r="U696" s="269"/>
      <c r="V696" s="269"/>
    </row>
    <row r="697" customFormat="false" ht="14.25" hidden="false" customHeight="false" outlineLevel="0" collapsed="false">
      <c r="U697" s="269"/>
      <c r="V697" s="269"/>
    </row>
    <row r="698" customFormat="false" ht="14.25" hidden="false" customHeight="false" outlineLevel="0" collapsed="false">
      <c r="U698" s="269"/>
      <c r="V698" s="269"/>
    </row>
    <row r="699" customFormat="false" ht="14.25" hidden="false" customHeight="false" outlineLevel="0" collapsed="false">
      <c r="U699" s="269"/>
      <c r="V699" s="269"/>
    </row>
    <row r="700" customFormat="false" ht="14.25" hidden="false" customHeight="false" outlineLevel="0" collapsed="false">
      <c r="U700" s="269"/>
      <c r="V700" s="269"/>
    </row>
    <row r="701" customFormat="false" ht="14.25" hidden="false" customHeight="false" outlineLevel="0" collapsed="false">
      <c r="U701" s="269"/>
      <c r="V701" s="269"/>
    </row>
    <row r="702" customFormat="false" ht="14.25" hidden="false" customHeight="false" outlineLevel="0" collapsed="false">
      <c r="U702" s="269"/>
      <c r="V702" s="269"/>
    </row>
    <row r="703" customFormat="false" ht="14.25" hidden="false" customHeight="false" outlineLevel="0" collapsed="false">
      <c r="U703" s="269"/>
      <c r="V703" s="269"/>
    </row>
    <row r="704" customFormat="false" ht="14.25" hidden="false" customHeight="false" outlineLevel="0" collapsed="false">
      <c r="U704" s="269"/>
      <c r="V704" s="269"/>
    </row>
    <row r="705" customFormat="false" ht="14.25" hidden="false" customHeight="false" outlineLevel="0" collapsed="false">
      <c r="U705" s="269"/>
      <c r="V705" s="269"/>
    </row>
    <row r="706" customFormat="false" ht="14.25" hidden="false" customHeight="false" outlineLevel="0" collapsed="false">
      <c r="U706" s="269"/>
      <c r="V706" s="269"/>
    </row>
    <row r="707" customFormat="false" ht="14.25" hidden="false" customHeight="false" outlineLevel="0" collapsed="false">
      <c r="U707" s="269"/>
      <c r="V707" s="269"/>
    </row>
  </sheetData>
  <autoFilter ref="V2:V335"/>
  <mergeCells count="1">
    <mergeCell ref="B1:M1"/>
  </mergeCells>
  <printOptions headings="false" gridLines="false" gridLinesSet="true" horizontalCentered="false" verticalCentered="false"/>
  <pageMargins left="0.170138888888889" right="0.190277777777778"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22"/>
  <sheetViews>
    <sheetView showFormulas="false" showGridLines="true" showRowColHeaders="false" showZeros="true" rightToLeft="false" tabSelected="false" showOutlineSymbols="true" defaultGridColor="true" view="normal" topLeftCell="A101" colorId="64" zoomScale="66" zoomScaleNormal="66" zoomScalePageLayoutView="100" workbookViewId="0">
      <selection pane="topLeft" activeCell="B117" activeCellId="0" sqref="B117"/>
    </sheetView>
  </sheetViews>
  <sheetFormatPr defaultColWidth="9.13671875" defaultRowHeight="14.25" zeroHeight="false" outlineLevelRow="0" outlineLevelCol="0"/>
  <cols>
    <col collapsed="false" customWidth="true" hidden="false" outlineLevel="0" max="1" min="1" style="273" width="43.14"/>
    <col collapsed="false" customWidth="true" hidden="false" outlineLevel="0" max="2" min="2" style="5" width="71.85"/>
    <col collapsed="false" customWidth="true" hidden="false" outlineLevel="0" max="3" min="3" style="5" width="7.56"/>
    <col collapsed="false" customWidth="true" hidden="false" outlineLevel="0" max="4" min="4" style="6" width="57.99"/>
    <col collapsed="false" customWidth="true" hidden="false" outlineLevel="0" max="5" min="5" style="6" width="49.28"/>
    <col collapsed="false" customWidth="true" hidden="false" outlineLevel="0" max="6" min="6" style="6" width="41.7"/>
    <col collapsed="false" customWidth="true" hidden="false" outlineLevel="0" max="7" min="7" style="6" width="34.28"/>
    <col collapsed="false" customWidth="true" hidden="false" outlineLevel="0" max="8" min="8" style="6" width="35.99"/>
    <col collapsed="false" customWidth="true" hidden="false" outlineLevel="0" max="9" min="9" style="6" width="6.7"/>
    <col collapsed="false" customWidth="true" hidden="false" outlineLevel="0" max="10" min="10" style="6" width="10.41"/>
    <col collapsed="false" customWidth="true" hidden="false" outlineLevel="0" max="11" min="11" style="6" width="3.56"/>
    <col collapsed="false" customWidth="true" hidden="false" outlineLevel="0" max="12" min="12" style="6" width="3.14"/>
    <col collapsed="false" customWidth="true" hidden="false" outlineLevel="0" max="13" min="13" style="6" width="16.99"/>
    <col collapsed="false" customWidth="true" hidden="false" outlineLevel="0" max="14" min="14" style="6" width="16.28"/>
    <col collapsed="false" customWidth="false" hidden="false" outlineLevel="0" max="257" min="15" style="6" width="9.14"/>
  </cols>
  <sheetData>
    <row r="2" customFormat="false" ht="15" hidden="false" customHeight="false" outlineLevel="0" collapsed="false">
      <c r="A2" s="274" t="s">
        <v>576</v>
      </c>
      <c r="B2" s="275" t="n">
        <v>1</v>
      </c>
      <c r="C2" s="276"/>
      <c r="D2" s="277" t="n">
        <v>1</v>
      </c>
      <c r="E2" s="277" t="n">
        <v>2</v>
      </c>
      <c r="F2" s="277" t="n">
        <v>3</v>
      </c>
      <c r="G2" s="277" t="n">
        <v>4</v>
      </c>
      <c r="H2" s="277" t="n">
        <v>6</v>
      </c>
      <c r="I2" s="277" t="n">
        <v>7</v>
      </c>
      <c r="J2" s="277" t="n">
        <v>8</v>
      </c>
      <c r="K2" s="277" t="s">
        <v>15</v>
      </c>
      <c r="L2" s="277" t="s">
        <v>29</v>
      </c>
      <c r="M2" s="277" t="s">
        <v>31</v>
      </c>
      <c r="N2" s="277" t="s">
        <v>36</v>
      </c>
      <c r="O2" s="277" t="s">
        <v>66</v>
      </c>
    </row>
    <row r="3" customFormat="false" ht="15" hidden="false" customHeight="false" outlineLevel="0" collapsed="false">
      <c r="A3" s="278" t="n">
        <v>1</v>
      </c>
      <c r="B3" s="279" t="s">
        <v>10</v>
      </c>
      <c r="C3" s="280" t="n">
        <v>7</v>
      </c>
      <c r="D3" s="281" t="str">
        <f aca="false">HLOOKUP('Date Drivers'!$B$1,'Date Drivers'!$C$1:$BD$37,28)</f>
        <v>K-Bus</v>
      </c>
      <c r="E3" s="282" t="str">
        <f aca="false">HLOOKUP('Date Drivers'!$B$1,'Date Drivers'!$C$1:$BD$37,28)</f>
        <v>K-Bus</v>
      </c>
      <c r="F3" s="282" t="str">
        <f aca="false">HLOOKUP('Date Drivers'!$B$1,'Date Drivers'!$C$1:$BD$37,28)</f>
        <v>K-Bus</v>
      </c>
      <c r="G3" s="282" t="str">
        <f aca="false">HLOOKUP('Date Drivers'!$B$1,'Date Drivers'!$C$1:$BD$37,28)</f>
        <v>K-Bus</v>
      </c>
      <c r="H3" s="282" t="str">
        <f aca="false">HLOOKUP('Date Drivers'!$B$1,'Date Drivers'!$C$1:$AM$37,31)</f>
        <v>IEC61850 + Courier via rear RS485 port</v>
      </c>
      <c r="I3" s="282" t="str">
        <f aca="false">HLOOKUP('Date Drivers'!$B$1,'Date Drivers'!$C$1:$BD$37,28)</f>
        <v>K-Bus</v>
      </c>
      <c r="J3" s="282" t="str">
        <f aca="false">HLOOKUP('Date Drivers'!$B$1,'Date Drivers'!$C$1:$BD$37,28)</f>
        <v>K-Bus</v>
      </c>
      <c r="K3" s="282" t="str">
        <f aca="false">HLOOKUP('Date Drivers'!$B$1,'Date Drivers'!$C$1:$AM$37,31)</f>
        <v>IEC61850 + Courier via rear RS485 port</v>
      </c>
      <c r="L3" s="282" t="str">
        <f aca="false">HLOOKUP('Date Drivers'!$B$1,'Date Drivers'!$C$1:$AM$37,31)</f>
        <v>IEC61850 + Courier via rear RS485 port</v>
      </c>
      <c r="M3" s="282" t="str">
        <f aca="false">HLOOKUP('Date Drivers'!$B$1,'Date Drivers'!$C$1:$BD$37,28)</f>
        <v>K-Bus</v>
      </c>
      <c r="N3" s="282" t="str">
        <f aca="false">HLOOKUP('Date Drivers'!$B$1,'Date Drivers'!$C$1:$BD$37,28)</f>
        <v>K-Bus</v>
      </c>
      <c r="O3" s="282" t="str">
        <f aca="false">HLOOKUP('Date Drivers'!$B$1,'Date Drivers'!$C$1:$AM$37,31)</f>
        <v>IEC61850 + Courier via rear RS485 port</v>
      </c>
    </row>
    <row r="4" customFormat="false" ht="15" hidden="false" customHeight="false" outlineLevel="0" collapsed="false">
      <c r="A4" s="278" t="n">
        <v>2</v>
      </c>
      <c r="B4" s="279" t="s">
        <v>11</v>
      </c>
      <c r="C4" s="280" t="n">
        <v>8</v>
      </c>
      <c r="D4" s="283" t="str">
        <f aca="false">HLOOKUP('Date Drivers'!$B$1,'Date Drivers'!$C$1:$BD$37,29)</f>
        <v>IEC870</v>
      </c>
      <c r="E4" s="282" t="str">
        <f aca="false">HLOOKUP('Date Drivers'!$B$1,'Date Drivers'!$C$1:$BD$37,29)</f>
        <v>IEC870</v>
      </c>
      <c r="F4" s="282" t="str">
        <f aca="false">HLOOKUP('Date Drivers'!$B$1,'Date Drivers'!$C$1:$BD$37,29)</f>
        <v>IEC870</v>
      </c>
      <c r="G4" s="282" t="str">
        <f aca="false">HLOOKUP('Date Drivers'!$B$1,'Date Drivers'!$C$1:$BD$37,29)</f>
        <v>IEC870</v>
      </c>
      <c r="H4" s="282" t="str">
        <f aca="false">HLOOKUP('Date Drivers'!$B$1,'Date Drivers'!$C$1:$BD$37,32)</f>
        <v>IEC61850+IEC60870-5-103 via rear RS485 port</v>
      </c>
      <c r="I4" s="282" t="str">
        <f aca="false">HLOOKUP('Date Drivers'!$B$1,'Date Drivers'!$C$1:$BD$37,29)</f>
        <v>IEC870</v>
      </c>
      <c r="J4" s="282" t="str">
        <f aca="false">HLOOKUP('Date Drivers'!$B$1,'Date Drivers'!$C$1:$BD$37,29)</f>
        <v>IEC870</v>
      </c>
      <c r="K4" s="282" t="str">
        <f aca="false">HLOOKUP('Date Drivers'!$B$1,'Date Drivers'!$C$1:$BD$37,32)</f>
        <v>IEC61850+IEC60870-5-103 via rear RS485 port</v>
      </c>
      <c r="L4" s="282" t="str">
        <f aca="false">HLOOKUP('Date Drivers'!$B$1,'Date Drivers'!$C$1:$BD$37,32)</f>
        <v>IEC61850+IEC60870-5-103 via rear RS485 port</v>
      </c>
      <c r="M4" s="282" t="str">
        <f aca="false">HLOOKUP('Date Drivers'!$B$1,'Date Drivers'!$C$1:$BD$37,29)</f>
        <v>IEC870</v>
      </c>
      <c r="N4" s="282" t="str">
        <f aca="false">HLOOKUP('Date Drivers'!$B$1,'Date Drivers'!$C$1:$BD$37,29)</f>
        <v>IEC870</v>
      </c>
      <c r="O4" s="282" t="str">
        <f aca="false">HLOOKUP('Date Drivers'!$B$1,'Date Drivers'!$C$1:$BD$37,32)</f>
        <v>IEC61850+IEC60870-5-103 via rear RS485 port</v>
      </c>
    </row>
    <row r="5" customFormat="false" ht="15" hidden="false" customHeight="false" outlineLevel="0" collapsed="false">
      <c r="A5" s="284" t="n">
        <v>3</v>
      </c>
      <c r="B5" s="285" t="s">
        <v>12</v>
      </c>
      <c r="C5" s="286" t="n">
        <v>9</v>
      </c>
      <c r="D5" s="283" t="str">
        <f aca="false">HLOOKUP('Date Drivers'!$B$1,'Date Drivers'!$C$1:$BD$37,30)</f>
        <v>DNP3.0</v>
      </c>
      <c r="E5" s="282" t="str">
        <f aca="false">HLOOKUP('Date Drivers'!$B$1,'Date Drivers'!$C$1:$BD$37,30)</f>
        <v>DNP3.0</v>
      </c>
      <c r="F5" s="282" t="str">
        <f aca="false">HLOOKUP('Date Drivers'!$B$1,'Date Drivers'!$C$1:$BD$37,30)</f>
        <v>DNP3.0</v>
      </c>
      <c r="G5" s="282" t="str">
        <f aca="false">HLOOKUP('Date Drivers'!$B$1,'Date Drivers'!$C$1:$BD$37,30)</f>
        <v>DNP3.0</v>
      </c>
      <c r="H5" s="287" t="n">
        <f aca="false">HLOOKUP('Date Drivers'!$B$1,'Date Drivers'!$C$1:$AM$148,147)</f>
        <v>0</v>
      </c>
      <c r="I5" s="282" t="str">
        <f aca="false">HLOOKUP('Date Drivers'!$B$1,'Date Drivers'!$C$1:$BD$37,30)</f>
        <v>DNP3.0</v>
      </c>
      <c r="J5" s="282" t="str">
        <f aca="false">HLOOKUP('Date Drivers'!$B$1,'Date Drivers'!$C$1:$BD$37,30)</f>
        <v>DNP3.0</v>
      </c>
      <c r="K5" s="287" t="n">
        <f aca="false">HLOOKUP('Date Drivers'!$B$1,'Date Drivers'!$C$1:$AM$148,147)</f>
        <v>0</v>
      </c>
      <c r="L5" s="287" t="n">
        <f aca="false">HLOOKUP('Date Drivers'!$B$1,'Date Drivers'!$C$1:$AM$148,147)</f>
        <v>0</v>
      </c>
      <c r="M5" s="282" t="str">
        <f aca="false">HLOOKUP('Date Drivers'!$B$1,'Date Drivers'!$C$1:$BD$37,30)</f>
        <v>DNP3.0</v>
      </c>
      <c r="N5" s="282" t="str">
        <f aca="false">HLOOKUP('Date Drivers'!$B$1,'Date Drivers'!$C$1:$BD$37,30)</f>
        <v>DNP3.0</v>
      </c>
      <c r="O5" s="287" t="n">
        <f aca="false">HLOOKUP('Date Drivers'!$B$1,'Date Drivers'!$C$1:$AM$148,147)</f>
        <v>0</v>
      </c>
    </row>
    <row r="6" customFormat="false" ht="15" hidden="false" customHeight="false" outlineLevel="0" collapsed="false">
      <c r="A6" s="278" t="s">
        <v>577</v>
      </c>
      <c r="B6" s="275" t="n">
        <v>1</v>
      </c>
      <c r="C6" s="276"/>
      <c r="D6" s="281" t="n">
        <f aca="false">HLOOKUP('Date Drivers'!$B$1,'Date Drivers'!$C$1:$BD$37,33)</f>
        <v>1</v>
      </c>
      <c r="E6" s="282" t="n">
        <f aca="false">HLOOKUP('Date Drivers'!$B$1,'Date Drivers'!$C$1:$BD$37,33)</f>
        <v>1</v>
      </c>
      <c r="F6" s="282" t="n">
        <f aca="false">HLOOKUP('Date Drivers'!$B$1,'Date Drivers'!$C$1:$BD$37,33)</f>
        <v>1</v>
      </c>
      <c r="G6" s="282" t="n">
        <f aca="false">HLOOKUP('Date Drivers'!$B$1,'Date Drivers'!$C$1:$BD$37,33)</f>
        <v>1</v>
      </c>
      <c r="H6" s="282" t="n">
        <f aca="false">HLOOKUP('Date Drivers'!$B$1,'Date Drivers'!$C$1:$BD$37,36)</f>
        <v>6</v>
      </c>
      <c r="I6" s="282" t="n">
        <f aca="false">HLOOKUP('Date Drivers'!$B$1,'Date Drivers'!$C$1:$BD$37,33)</f>
        <v>1</v>
      </c>
      <c r="J6" s="282" t="n">
        <f aca="false">HLOOKUP('Date Drivers'!$B$1,'Date Drivers'!$C$1:$BD$37,33)</f>
        <v>1</v>
      </c>
      <c r="K6" s="282" t="n">
        <f aca="false">HLOOKUP('Date Drivers'!$B$1,'Date Drivers'!$C$1:$BD$37,36)</f>
        <v>6</v>
      </c>
      <c r="L6" s="282" t="n">
        <f aca="false">HLOOKUP('Date Drivers'!$B$1,'Date Drivers'!$C$1:$BD$37,36)</f>
        <v>6</v>
      </c>
      <c r="M6" s="282" t="n">
        <f aca="false">HLOOKUP('Date Drivers'!$B$1,'Date Drivers'!$C$1:$BD$37,33)</f>
        <v>1</v>
      </c>
      <c r="N6" s="282" t="n">
        <f aca="false">HLOOKUP('Date Drivers'!$B$1,'Date Drivers'!$C$1:$BD$37,33)</f>
        <v>1</v>
      </c>
      <c r="O6" s="282" t="n">
        <f aca="false">HLOOKUP('Date Drivers'!$B$1,'Date Drivers'!$C$1:$BD$37,36)</f>
        <v>6</v>
      </c>
    </row>
    <row r="7" customFormat="false" ht="15" hidden="false" customHeight="false" outlineLevel="0" collapsed="false">
      <c r="A7" s="288" t="n">
        <v>1</v>
      </c>
      <c r="B7" s="279" t="s">
        <v>578</v>
      </c>
      <c r="C7" s="280" t="n">
        <v>1</v>
      </c>
      <c r="D7" s="283" t="n">
        <f aca="false">HLOOKUP('Date Drivers'!$B$1,'Date Drivers'!$C$1:$BD$37,34)</f>
        <v>3</v>
      </c>
      <c r="E7" s="282" t="n">
        <f aca="false">HLOOKUP('Date Drivers'!$B$1,'Date Drivers'!$C$1:$BD$37,34)</f>
        <v>3</v>
      </c>
      <c r="F7" s="282" t="n">
        <f aca="false">HLOOKUP('Date Drivers'!$B$1,'Date Drivers'!$C$1:$BD$37,34)</f>
        <v>3</v>
      </c>
      <c r="G7" s="282" t="n">
        <f aca="false">HLOOKUP('Date Drivers'!$B$1,'Date Drivers'!$C$1:$BD$37,34)</f>
        <v>3</v>
      </c>
      <c r="H7" s="282" t="n">
        <f aca="false">HLOOKUP('Date Drivers'!$B$1,'Date Drivers'!$C$1:$BD$37,37)</f>
        <v>7</v>
      </c>
      <c r="I7" s="282" t="n">
        <f aca="false">HLOOKUP('Date Drivers'!$B$1,'Date Drivers'!$C$1:$BD$37,34)</f>
        <v>3</v>
      </c>
      <c r="J7" s="282" t="n">
        <f aca="false">HLOOKUP('Date Drivers'!$B$1,'Date Drivers'!$C$1:$BD$37,34)</f>
        <v>3</v>
      </c>
      <c r="K7" s="282" t="n">
        <f aca="false">HLOOKUP('Date Drivers'!$B$1,'Date Drivers'!$C$1:$BD$37,37)</f>
        <v>7</v>
      </c>
      <c r="L7" s="282" t="n">
        <f aca="false">HLOOKUP('Date Drivers'!$B$1,'Date Drivers'!$C$1:$BD$37,37)</f>
        <v>7</v>
      </c>
      <c r="M7" s="282" t="n">
        <f aca="false">HLOOKUP('Date Drivers'!$B$1,'Date Drivers'!$C$1:$BD$37,34)</f>
        <v>3</v>
      </c>
      <c r="N7" s="282" t="n">
        <f aca="false">HLOOKUP('Date Drivers'!$B$1,'Date Drivers'!$C$1:$BD$37,34)</f>
        <v>3</v>
      </c>
      <c r="O7" s="282" t="n">
        <f aca="false">HLOOKUP('Date Drivers'!$B$1,'Date Drivers'!$C$1:$BD$37,37)</f>
        <v>7</v>
      </c>
    </row>
    <row r="8" customFormat="false" ht="15" hidden="false" customHeight="false" outlineLevel="0" collapsed="false">
      <c r="A8" s="289" t="n">
        <v>2</v>
      </c>
      <c r="B8" s="290" t="s">
        <v>407</v>
      </c>
      <c r="C8" s="291" t="s">
        <v>579</v>
      </c>
      <c r="D8" s="282" t="n">
        <f aca="false">HLOOKUP('Date Drivers'!$B$1,'Date Drivers'!$C$1:$BD$37,35)</f>
        <v>4</v>
      </c>
      <c r="E8" s="282" t="n">
        <f aca="false">HLOOKUP('Date Drivers'!$B$1,'Date Drivers'!$C$1:$BD$37,35)</f>
        <v>4</v>
      </c>
      <c r="F8" s="282" t="n">
        <f aca="false">HLOOKUP('Date Drivers'!$B$1,'Date Drivers'!$C$1:$BD$37,35)</f>
        <v>4</v>
      </c>
      <c r="G8" s="282" t="n">
        <f aca="false">HLOOKUP('Date Drivers'!$B$1,'Date Drivers'!$C$1:$BD$37,35)</f>
        <v>4</v>
      </c>
      <c r="H8" s="292" t="str">
        <f aca="false">HLOOKUP('Date Drivers'!$B$1,'Date Drivers'!$C$1:$AM$148,148)</f>
        <v>7</v>
      </c>
      <c r="I8" s="282" t="n">
        <f aca="false">HLOOKUP('Date Drivers'!$B$1,'Date Drivers'!$C$1:$BD$37,35)</f>
        <v>4</v>
      </c>
      <c r="J8" s="282" t="n">
        <f aca="false">HLOOKUP('Date Drivers'!$B$1,'Date Drivers'!$C$1:$BD$37,35)</f>
        <v>4</v>
      </c>
      <c r="K8" s="292" t="str">
        <f aca="false">HLOOKUP('Date Drivers'!$B$1,'Date Drivers'!$C$1:$AM$148,148)</f>
        <v>7</v>
      </c>
      <c r="L8" s="292" t="str">
        <f aca="false">HLOOKUP('Date Drivers'!$B$1,'Date Drivers'!$C$1:$AM$148,148)</f>
        <v>7</v>
      </c>
      <c r="M8" s="282" t="n">
        <f aca="false">HLOOKUP('Date Drivers'!$B$1,'Date Drivers'!$C$1:$BD$37,35)</f>
        <v>4</v>
      </c>
      <c r="N8" s="282" t="n">
        <f aca="false">HLOOKUP('Date Drivers'!$B$1,'Date Drivers'!$C$1:$BD$37,35)</f>
        <v>4</v>
      </c>
      <c r="O8" s="292" t="str">
        <f aca="false">HLOOKUP('Date Drivers'!$B$1,'Date Drivers'!$C$1:$AM$148,148)</f>
        <v>7</v>
      </c>
    </row>
    <row r="9" customFormat="false" ht="15" hidden="false" customHeight="false" outlineLevel="0" collapsed="false">
      <c r="A9" s="293" t="s">
        <v>17</v>
      </c>
      <c r="B9" s="294" t="n">
        <v>1</v>
      </c>
      <c r="C9" s="295"/>
    </row>
    <row r="10" customFormat="false" ht="15" hidden="false" customHeight="false" outlineLevel="0" collapsed="false">
      <c r="A10" s="288" t="n">
        <v>1</v>
      </c>
      <c r="B10" s="215" t="str">
        <f aca="false">HLOOKUP('Date Drivers'!$B$1,'Date Drivers'!$C$1:$AM$106,96)</f>
        <v>Standard - None</v>
      </c>
      <c r="C10" s="296" t="n">
        <f aca="false">HLOOKUP('Date Drivers'!$B$1,'Date Drivers'!$C$1:$AM$117,107)</f>
        <v>1</v>
      </c>
      <c r="D10" s="281" t="str">
        <f aca="false">HLOOKUP('Date Drivers'!$B$1,'Date Drivers'!$C$1:$BD$37,28)</f>
        <v>K-Bus</v>
      </c>
      <c r="E10" s="283" t="str">
        <f aca="false">HLOOKUP('Date Drivers'!$B$1,'Date Drivers'!$C$1:$BD$37,29)</f>
        <v>IEC870</v>
      </c>
      <c r="F10" s="283" t="str">
        <f aca="false">HLOOKUP('Date Drivers'!$B$1,'Date Drivers'!$C$1:$BD$37,30)</f>
        <v>DNP3.0</v>
      </c>
      <c r="G10" s="297" t="s">
        <v>407</v>
      </c>
      <c r="H10" s="281" t="n">
        <f aca="false">HLOOKUP('Date Drivers'!$B$1,'Date Drivers'!$C$1:$BD$37,33)</f>
        <v>1</v>
      </c>
      <c r="I10" s="283" t="n">
        <f aca="false">HLOOKUP('Date Drivers'!$B$1,'Date Drivers'!$C$1:$BD$37,34)</f>
        <v>3</v>
      </c>
      <c r="J10" s="283" t="n">
        <f aca="false">HLOOKUP('Date Drivers'!$B$1,'Date Drivers'!$C$1:$BD$37,35)</f>
        <v>4</v>
      </c>
      <c r="K10" s="297" t="s">
        <v>407</v>
      </c>
    </row>
    <row r="11" customFormat="false" ht="15" hidden="false" customHeight="false" outlineLevel="0" collapsed="false">
      <c r="A11" s="288" t="n">
        <v>2</v>
      </c>
      <c r="B11" s="215" t="str">
        <f aca="false">HLOOKUP('Date Drivers'!$B$1,'Date Drivers'!$C$1:$AM$106,97)</f>
        <v>IRIG-B only (Modulated)</v>
      </c>
      <c r="C11" s="296" t="n">
        <f aca="false">HLOOKUP('Date Drivers'!$B$1,'Date Drivers'!$C$1:$AM$117,108)</f>
        <v>2</v>
      </c>
      <c r="D11" s="298" t="str">
        <f aca="false">HLOOKUP('Date Drivers'!$B$1,'Date Drivers'!$C$1:$BD$37,28)</f>
        <v>K-Bus</v>
      </c>
      <c r="E11" s="299" t="str">
        <f aca="false">HLOOKUP('Date Drivers'!$B$1,'Date Drivers'!$C$1:$BD$37,29)</f>
        <v>IEC870</v>
      </c>
      <c r="F11" s="299" t="str">
        <f aca="false">HLOOKUP('Date Drivers'!$B$1,'Date Drivers'!$C$1:$BD$37,30)</f>
        <v>DNP3.0</v>
      </c>
      <c r="G11" s="300" t="s">
        <v>407</v>
      </c>
      <c r="H11" s="298" t="n">
        <f aca="false">HLOOKUP('Date Drivers'!$B$1,'Date Drivers'!$C$1:$BD$37,33)</f>
        <v>1</v>
      </c>
      <c r="I11" s="299" t="n">
        <f aca="false">HLOOKUP('Date Drivers'!$B$1,'Date Drivers'!$C$1:$BD$37,34)</f>
        <v>3</v>
      </c>
      <c r="J11" s="299" t="n">
        <f aca="false">HLOOKUP('Date Drivers'!$B$1,'Date Drivers'!$C$1:$BD$37,35)</f>
        <v>4</v>
      </c>
      <c r="K11" s="300" t="s">
        <v>407</v>
      </c>
    </row>
    <row r="12" customFormat="false" ht="15" hidden="false" customHeight="false" outlineLevel="0" collapsed="false">
      <c r="A12" s="288" t="n">
        <v>3</v>
      </c>
      <c r="B12" s="215" t="str">
        <f aca="false">HLOOKUP('Date Drivers'!$B$1,'Date Drivers'!$C$1:$AM$106,98)</f>
        <v>IRIG-B (Modulated) &amp; Fibre Optic Converter</v>
      </c>
      <c r="C12" s="296" t="n">
        <f aca="false">HLOOKUP('Date Drivers'!$B$1,'Date Drivers'!$C$1:$AM$117,109)</f>
        <v>4</v>
      </c>
      <c r="D12" s="298" t="str">
        <f aca="false">HLOOKUP('Date Drivers'!$B$1,'Date Drivers'!$C$1:$BD$37,28)</f>
        <v>K-Bus</v>
      </c>
      <c r="E12" s="299" t="str">
        <f aca="false">HLOOKUP('Date Drivers'!$B$1,'Date Drivers'!$C$1:$BD$37,29)</f>
        <v>IEC870</v>
      </c>
      <c r="F12" s="299" t="str">
        <f aca="false">HLOOKUP('Date Drivers'!$B$1,'Date Drivers'!$C$1:$BD$37,30)</f>
        <v>DNP3.0</v>
      </c>
      <c r="G12" s="300" t="s">
        <v>407</v>
      </c>
      <c r="H12" s="298" t="n">
        <f aca="false">HLOOKUP('Date Drivers'!$B$1,'Date Drivers'!$C$1:$BD$37,33)</f>
        <v>1</v>
      </c>
      <c r="I12" s="299" t="n">
        <f aca="false">HLOOKUP('Date Drivers'!$B$1,'Date Drivers'!$C$1:$BD$37,34)</f>
        <v>3</v>
      </c>
      <c r="J12" s="299" t="n">
        <f aca="false">HLOOKUP('Date Drivers'!$B$1,'Date Drivers'!$C$1:$BD$37,35)</f>
        <v>4</v>
      </c>
      <c r="K12" s="300" t="s">
        <v>407</v>
      </c>
    </row>
    <row r="13" customFormat="false" ht="15" hidden="false" customHeight="false" outlineLevel="0" collapsed="false">
      <c r="A13" s="288" t="n">
        <v>4</v>
      </c>
      <c r="B13" s="215" t="str">
        <f aca="false">HLOOKUP('Date Drivers'!$B$1,'Date Drivers'!$C$1:$AM$106,99)</f>
        <v>IRIG-B (Un-modulated) - Withdrawn</v>
      </c>
      <c r="C13" s="296" t="str">
        <f aca="false">HLOOKUP('Date Drivers'!$B$1,'Date Drivers'!$C$1:$AM$117,110)</f>
        <v>*</v>
      </c>
      <c r="D13" s="298" t="str">
        <f aca="false">HLOOKUP('Date Drivers'!$B$1,'Date Drivers'!$C$1:$BD$37,28)</f>
        <v>K-Bus</v>
      </c>
      <c r="E13" s="299" t="str">
        <f aca="false">HLOOKUP('Date Drivers'!$B$1,'Date Drivers'!$C$1:$BD$37,29)</f>
        <v>IEC870</v>
      </c>
      <c r="F13" s="299" t="str">
        <f aca="false">HLOOKUP('Date Drivers'!$B$1,'Date Drivers'!$C$1:$BD$37,30)</f>
        <v>DNP3.0</v>
      </c>
      <c r="G13" s="300" t="s">
        <v>407</v>
      </c>
      <c r="H13" s="298" t="n">
        <f aca="false">HLOOKUP('Date Drivers'!$B$1,'Date Drivers'!$C$1:$BD$37,33)</f>
        <v>1</v>
      </c>
      <c r="I13" s="299" t="n">
        <f aca="false">HLOOKUP('Date Drivers'!$B$1,'Date Drivers'!$C$1:$BD$37,34)</f>
        <v>3</v>
      </c>
      <c r="J13" s="299" t="n">
        <f aca="false">HLOOKUP('Date Drivers'!$B$1,'Date Drivers'!$C$1:$BD$37,35)</f>
        <v>4</v>
      </c>
      <c r="K13" s="300" t="s">
        <v>407</v>
      </c>
    </row>
    <row r="14" customFormat="false" ht="15" hidden="false" customHeight="false" outlineLevel="0" collapsed="false">
      <c r="A14" s="288" t="n">
        <v>5</v>
      </c>
      <c r="B14" s="215" t="str">
        <f aca="false">HLOOKUP('Date Drivers'!$B$1,'Date Drivers'!$C$1:$AM$106,100)</f>
        <v>InterMiCOM + Courier Rear Port - Withdrawn</v>
      </c>
      <c r="C14" s="296" t="str">
        <f aca="false">HLOOKUP('Date Drivers'!$B$1,'Date Drivers'!$C$1:$AM$117,111)</f>
        <v>*</v>
      </c>
      <c r="D14" s="298" t="str">
        <f aca="false">IF(C14=6,HLOOKUP('Date Drivers'!$B$1,'Date Drivers'!$C$1:$BD$37,31),HLOOKUP('Date Drivers'!$B$1,'Date Drivers'!$C$1:$BD$37,28))</f>
        <v>K-Bus</v>
      </c>
      <c r="E14" s="299" t="str">
        <f aca="false">IF(C14=6,HLOOKUP('Date Drivers'!$B$1,'Date Drivers'!$C$1:$BD$37,32),HLOOKUP('Date Drivers'!$B$1,'Date Drivers'!$C$1:$BD$37,29))</f>
        <v>IEC870</v>
      </c>
      <c r="F14" s="299" t="str">
        <f aca="false">IF(C14=6," ",HLOOKUP('Date Drivers'!$B$1,'Date Drivers'!$C$1:$BD$37,30))</f>
        <v>DNP3.0</v>
      </c>
      <c r="G14" s="300" t="str">
        <f aca="false">IF(C14=6," ",HLOOKUP('Date Drivers'!$B$1,'Date Drivers'!$C$1:$BD$37,31))</f>
        <v>IEC61850 + Courier via rear RS485 port</v>
      </c>
      <c r="H14" s="298" t="n">
        <f aca="false">IF(C14=6,HLOOKUP('Date Drivers'!$B$1,'Date Drivers'!$C$1:$BD$37,36),HLOOKUP('Date Drivers'!$B$1,'Date Drivers'!$C$1:$BD$37,33))</f>
        <v>1</v>
      </c>
      <c r="I14" s="299" t="n">
        <f aca="false">IF(C14=6,HLOOKUP('Date Drivers'!$B$1,'Date Drivers'!$C$1:$BD$37,37),HLOOKUP('Date Drivers'!$B$1,'Date Drivers'!$C$1:$BD$37,34))</f>
        <v>3</v>
      </c>
      <c r="J14" s="299" t="n">
        <f aca="false">IF(C14=6," ",HLOOKUP('Date Drivers'!$B$1,'Date Drivers'!$C$1:$BD$37,35))</f>
        <v>4</v>
      </c>
      <c r="K14" s="300" t="n">
        <f aca="false">IF(C14=6," ",HLOOKUP('Date Drivers'!$B$1,'Date Drivers'!$C$1:$BD$37,37))</f>
        <v>7</v>
      </c>
    </row>
    <row r="15" customFormat="false" ht="15" hidden="false" customHeight="false" outlineLevel="0" collapsed="false">
      <c r="A15" s="288" t="n">
        <v>6</v>
      </c>
      <c r="B15" s="215" t="str">
        <f aca="false">HLOOKUP('Date Drivers'!$B$1,'Date Drivers'!$C$1:$AM$106,101)</f>
        <v>InterMiCOM + Courier Rear Port + IRIG-B modulated</v>
      </c>
      <c r="C15" s="296" t="str">
        <f aca="false">HLOOKUP('Date Drivers'!$B$1,'Date Drivers'!$C$1:$AM$117,112)</f>
        <v>F</v>
      </c>
      <c r="D15" s="298" t="str">
        <f aca="false">HLOOKUP('Date Drivers'!$B$1,'Date Drivers'!$C$1:$BD$37,28)</f>
        <v>K-Bus</v>
      </c>
      <c r="E15" s="299" t="str">
        <f aca="false">HLOOKUP('Date Drivers'!$B$1,'Date Drivers'!$C$1:$BD$37,29)</f>
        <v>IEC870</v>
      </c>
      <c r="F15" s="299" t="str">
        <f aca="false">HLOOKUP('Date Drivers'!$B$1,'Date Drivers'!$C$1:$BD$37,30)</f>
        <v>DNP3.0</v>
      </c>
      <c r="G15" s="300" t="s">
        <v>407</v>
      </c>
      <c r="H15" s="298" t="n">
        <f aca="false">HLOOKUP('Date Drivers'!$B$1,'Date Drivers'!$C$1:$BD$37,33)</f>
        <v>1</v>
      </c>
      <c r="I15" s="299" t="n">
        <f aca="false">HLOOKUP('Date Drivers'!$B$1,'Date Drivers'!$C$1:$BD$37,34)</f>
        <v>3</v>
      </c>
      <c r="J15" s="299" t="n">
        <f aca="false">HLOOKUP('Date Drivers'!$B$1,'Date Drivers'!$C$1:$BD$37,35)</f>
        <v>4</v>
      </c>
      <c r="K15" s="300" t="s">
        <v>407</v>
      </c>
    </row>
    <row r="16" customFormat="false" ht="15" hidden="false" customHeight="false" outlineLevel="0" collapsed="false">
      <c r="A16" s="288" t="n">
        <v>7</v>
      </c>
      <c r="B16" s="215" t="str">
        <f aca="false">HLOOKUP('Date Drivers'!$B$1,'Date Drivers'!$C$1:$AM$106,102)</f>
        <v>Redundant Ethernet PRP/HSR/RSTP/Failover, 2 multi-mode fibre ports + Modulated/Un-Modulated IRIG-B (withdrawn)</v>
      </c>
      <c r="C16" s="296" t="str">
        <f aca="false">HLOOKUP('Date Drivers'!$B$1,'Date Drivers'!$C$1:$AM$117,113)</f>
        <v>*</v>
      </c>
      <c r="D16" s="298" t="str">
        <f aca="false">HLOOKUP('Date Drivers'!$B$1,'Date Drivers'!$C$1:$BD$37,28)</f>
        <v>K-Bus</v>
      </c>
      <c r="E16" s="299" t="str">
        <f aca="false">HLOOKUP('Date Drivers'!$B$1,'Date Drivers'!$C$1:$BD$37,29)</f>
        <v>IEC870</v>
      </c>
      <c r="F16" s="299" t="str">
        <f aca="false">HLOOKUP('Date Drivers'!$B$1,'Date Drivers'!$C$1:$BD$37,30)</f>
        <v>DNP3.0</v>
      </c>
      <c r="G16" s="300" t="s">
        <v>407</v>
      </c>
      <c r="H16" s="298" t="n">
        <f aca="false">HLOOKUP('Date Drivers'!$B$1,'Date Drivers'!$C$1:$BD$37,33)</f>
        <v>1</v>
      </c>
      <c r="I16" s="299" t="n">
        <f aca="false">HLOOKUP('Date Drivers'!$B$1,'Date Drivers'!$C$1:$BD$37,34)</f>
        <v>3</v>
      </c>
      <c r="J16" s="299" t="n">
        <f aca="false">HLOOKUP('Date Drivers'!$B$1,'Date Drivers'!$C$1:$BD$37,35)</f>
        <v>4</v>
      </c>
      <c r="K16" s="300" t="s">
        <v>407</v>
      </c>
    </row>
    <row r="17" customFormat="false" ht="15" hidden="false" customHeight="false" outlineLevel="0" collapsed="false">
      <c r="A17" s="288" t="n">
        <v>8</v>
      </c>
      <c r="B17" s="215" t="str">
        <f aca="false">HLOOKUP('Date Drivers'!$B$1,'Date Drivers'!$C$1:$AM$106,103)</f>
        <v>Redundant Ethernet PRP/HSR/RSTP/Failover, 2 copper ports RJ45 + Modulated/Un-Modulated IRIG-B (withdrawn)</v>
      </c>
      <c r="C17" s="296" t="str">
        <f aca="false">HLOOKUP('Date Drivers'!$B$1,'Date Drivers'!$C$1:$AM$117,114)</f>
        <v>*</v>
      </c>
      <c r="D17" s="298" t="str">
        <f aca="false">HLOOKUP('Date Drivers'!$B$1,'Date Drivers'!$C$1:$BD$37,31)</f>
        <v>IEC61850 + Courier via rear RS485 port</v>
      </c>
      <c r="E17" s="299" t="str">
        <f aca="false">HLOOKUP('Date Drivers'!$B$1,'Date Drivers'!$C$1:$BD$37,32)</f>
        <v>IEC61850+IEC60870-5-103 via rear RS485 port</v>
      </c>
      <c r="F17" s="301" t="s">
        <v>407</v>
      </c>
      <c r="G17" s="302" t="s">
        <v>407</v>
      </c>
      <c r="H17" s="298" t="n">
        <f aca="false">HLOOKUP('Date Drivers'!$B$1,'Date Drivers'!$C$1:$BD$37,36)</f>
        <v>6</v>
      </c>
      <c r="I17" s="299" t="n">
        <f aca="false">HLOOKUP('Date Drivers'!$B$1,'Date Drivers'!$C$1:$BD$37,37)</f>
        <v>7</v>
      </c>
      <c r="J17" s="301" t="s">
        <v>407</v>
      </c>
      <c r="K17" s="302" t="s">
        <v>407</v>
      </c>
    </row>
    <row r="18" customFormat="false" ht="15" hidden="false" customHeight="false" outlineLevel="0" collapsed="false">
      <c r="A18" s="288" t="n">
        <v>9</v>
      </c>
      <c r="B18" s="215" t="str">
        <f aca="false">HLOOKUP('Date Drivers'!$B$1,'Date Drivers'!$C$1:$AM$106,104)</f>
        <v>Redundant Ethernet PRP/HSR/RSTP/Failover, 1 copper port RJ45 + 1 multi-mode fibre port + Modulated/Un-Modulated IRIG-B (withdrawn)</v>
      </c>
      <c r="C18" s="296" t="str">
        <f aca="false">HLOOKUP('Date Drivers'!$B$1,'Date Drivers'!$C$1:$AM$117,115)</f>
        <v>*</v>
      </c>
      <c r="D18" s="298" t="str">
        <f aca="false">HLOOKUP('Date Drivers'!$B$1,'Date Drivers'!$C$1:$BD$37,31)</f>
        <v>IEC61850 + Courier via rear RS485 port</v>
      </c>
      <c r="E18" s="299" t="str">
        <f aca="false">HLOOKUP('Date Drivers'!$B$1,'Date Drivers'!$C$1:$BD$37,32)</f>
        <v>IEC61850+IEC60870-5-103 via rear RS485 port</v>
      </c>
      <c r="F18" s="301" t="s">
        <v>407</v>
      </c>
      <c r="G18" s="302" t="s">
        <v>407</v>
      </c>
      <c r="H18" s="298" t="n">
        <f aca="false">HLOOKUP('Date Drivers'!$B$1,'Date Drivers'!$C$1:$BD$37,36)</f>
        <v>6</v>
      </c>
      <c r="I18" s="299" t="n">
        <f aca="false">HLOOKUP('Date Drivers'!$B$1,'Date Drivers'!$C$1:$BD$37,37)</f>
        <v>7</v>
      </c>
      <c r="J18" s="301" t="s">
        <v>407</v>
      </c>
      <c r="K18" s="302" t="s">
        <v>407</v>
      </c>
    </row>
    <row r="19" customFormat="false" ht="15" hidden="false" customHeight="false" outlineLevel="0" collapsed="false">
      <c r="A19" s="303" t="n">
        <v>10</v>
      </c>
      <c r="B19" s="215" t="n">
        <f aca="false">HLOOKUP('Date Drivers'!$B$1,'Date Drivers'!$C$1:$AM$106,105)</f>
        <v>0</v>
      </c>
      <c r="C19" s="296" t="str">
        <f aca="false">HLOOKUP('Date Drivers'!$B$1,'Date Drivers'!$C$1:$AM$117,116)</f>
        <v>*</v>
      </c>
      <c r="D19" s="298" t="str">
        <f aca="false">HLOOKUP('Date Drivers'!$B$1,'Date Drivers'!$C$1:$BD$37,28)</f>
        <v>K-Bus</v>
      </c>
      <c r="E19" s="299" t="str">
        <f aca="false">HLOOKUP('Date Drivers'!$B$1,'Date Drivers'!$C$1:$BD$37,29)</f>
        <v>IEC870</v>
      </c>
      <c r="F19" s="299" t="str">
        <f aca="false">HLOOKUP('Date Drivers'!$B$1,'Date Drivers'!$C$1:$BD$37,30)</f>
        <v>DNP3.0</v>
      </c>
      <c r="G19" s="300" t="s">
        <v>407</v>
      </c>
      <c r="H19" s="298" t="n">
        <f aca="false">HLOOKUP('Date Drivers'!$B$1,'Date Drivers'!$C$1:$BD$37,33)</f>
        <v>1</v>
      </c>
      <c r="I19" s="299" t="n">
        <f aca="false">HLOOKUP('Date Drivers'!$B$1,'Date Drivers'!$C$1:$BD$37,34)</f>
        <v>3</v>
      </c>
      <c r="J19" s="299" t="n">
        <f aca="false">HLOOKUP('Date Drivers'!$B$1,'Date Drivers'!$C$1:$BD$37,35)</f>
        <v>4</v>
      </c>
      <c r="K19" s="300" t="s">
        <v>407</v>
      </c>
    </row>
    <row r="20" customFormat="false" ht="15" hidden="false" customHeight="false" outlineLevel="0" collapsed="false">
      <c r="A20" s="303" t="n">
        <v>11</v>
      </c>
      <c r="B20" s="215" t="n">
        <f aca="false">HLOOKUP('Date Drivers'!$B$1,'Date Drivers'!$C$1:$AM$200,149)</f>
        <v>0</v>
      </c>
      <c r="C20" s="215" t="str">
        <f aca="false">HLOOKUP('Date Drivers'!$B$1,'Date Drivers'!$C$1:$AM$200,158)</f>
        <v>*</v>
      </c>
      <c r="D20" s="298" t="str">
        <f aca="false">HLOOKUP('Date Drivers'!$B$1,'Date Drivers'!$C$1:$BD$37,28)</f>
        <v>K-Bus</v>
      </c>
      <c r="E20" s="299" t="str">
        <f aca="false">HLOOKUP('Date Drivers'!$B$1,'Date Drivers'!$C$1:$BD$37,29)</f>
        <v>IEC870</v>
      </c>
      <c r="F20" s="299" t="str">
        <f aca="false">HLOOKUP('Date Drivers'!$B$1,'Date Drivers'!$C$1:$BD$37,30)</f>
        <v>DNP3.0</v>
      </c>
      <c r="G20" s="300" t="s">
        <v>407</v>
      </c>
      <c r="H20" s="298" t="n">
        <f aca="false">HLOOKUP('Date Drivers'!$B$1,'Date Drivers'!$C$1:$BD$37,33)</f>
        <v>1</v>
      </c>
      <c r="I20" s="299" t="n">
        <f aca="false">HLOOKUP('Date Drivers'!$B$1,'Date Drivers'!$C$1:$BD$37,34)</f>
        <v>3</v>
      </c>
      <c r="J20" s="299" t="n">
        <f aca="false">HLOOKUP('Date Drivers'!$B$1,'Date Drivers'!$C$1:$BD$37,35)</f>
        <v>4</v>
      </c>
      <c r="K20" s="300" t="s">
        <v>407</v>
      </c>
    </row>
    <row r="21" customFormat="false" ht="15" hidden="false" customHeight="false" outlineLevel="0" collapsed="false">
      <c r="A21" s="303" t="n">
        <v>12</v>
      </c>
      <c r="B21" s="215" t="n">
        <f aca="false">HLOOKUP('Date Drivers'!$B$1,'Date Drivers'!$C$1:$AM$200,150)</f>
        <v>0</v>
      </c>
      <c r="C21" s="215" t="str">
        <f aca="false">HLOOKUP('Date Drivers'!$B$1,'Date Drivers'!$C$1:$AM$200,159)</f>
        <v>*</v>
      </c>
      <c r="D21" s="298" t="str">
        <f aca="false">HLOOKUP('Date Drivers'!$B$1,'Date Drivers'!$C$1:$BD$37,31)</f>
        <v>IEC61850 + Courier via rear RS485 port</v>
      </c>
      <c r="E21" s="299" t="str">
        <f aca="false">HLOOKUP('Date Drivers'!$B$1,'Date Drivers'!$C$1:$BD$37,32)</f>
        <v>IEC61850+IEC60870-5-103 via rear RS485 port</v>
      </c>
      <c r="F21" s="301" t="s">
        <v>407</v>
      </c>
      <c r="G21" s="302" t="s">
        <v>407</v>
      </c>
      <c r="H21" s="298" t="n">
        <f aca="false">HLOOKUP('Date Drivers'!$B$1,'Date Drivers'!$C$1:$BD$37,36)</f>
        <v>6</v>
      </c>
      <c r="I21" s="299" t="n">
        <f aca="false">HLOOKUP('Date Drivers'!$B$1,'Date Drivers'!$C$1:$BD$37,37)</f>
        <v>7</v>
      </c>
      <c r="J21" s="301" t="s">
        <v>407</v>
      </c>
      <c r="K21" s="302" t="s">
        <v>407</v>
      </c>
    </row>
    <row r="22" customFormat="false" ht="15" hidden="false" customHeight="false" outlineLevel="0" collapsed="false">
      <c r="A22" s="303" t="n">
        <v>13</v>
      </c>
      <c r="B22" s="215" t="n">
        <f aca="false">HLOOKUP('Date Drivers'!$B$1,'Date Drivers'!$C$1:$AM$200,151)</f>
        <v>0</v>
      </c>
      <c r="C22" s="215" t="str">
        <f aca="false">HLOOKUP('Date Drivers'!$B$1,'Date Drivers'!$C$1:$AM$200,160)</f>
        <v>*</v>
      </c>
      <c r="D22" s="298" t="str">
        <f aca="false">HLOOKUP('Date Drivers'!$B$1,'Date Drivers'!$C$1:$BD$37,31)</f>
        <v>IEC61850 + Courier via rear RS485 port</v>
      </c>
      <c r="E22" s="299" t="str">
        <f aca="false">HLOOKUP('Date Drivers'!$B$1,'Date Drivers'!$C$1:$BD$37,32)</f>
        <v>IEC61850+IEC60870-5-103 via rear RS485 port</v>
      </c>
      <c r="F22" s="301" t="s">
        <v>407</v>
      </c>
      <c r="G22" s="302" t="s">
        <v>407</v>
      </c>
      <c r="H22" s="298" t="n">
        <f aca="false">HLOOKUP('Date Drivers'!$B$1,'Date Drivers'!$C$1:$BD$37,36)</f>
        <v>6</v>
      </c>
      <c r="I22" s="299" t="n">
        <f aca="false">HLOOKUP('Date Drivers'!$B$1,'Date Drivers'!$C$1:$BD$37,37)</f>
        <v>7</v>
      </c>
      <c r="J22" s="301" t="s">
        <v>407</v>
      </c>
      <c r="K22" s="302" t="s">
        <v>407</v>
      </c>
    </row>
    <row r="23" customFormat="false" ht="15" hidden="false" customHeight="false" outlineLevel="0" collapsed="false">
      <c r="A23" s="303" t="n">
        <v>14</v>
      </c>
      <c r="B23" s="215" t="n">
        <f aca="false">HLOOKUP('Date Drivers'!$B$1,'Date Drivers'!$C$1:$AM$200,152)</f>
        <v>0</v>
      </c>
      <c r="C23" s="215" t="str">
        <f aca="false">HLOOKUP('Date Drivers'!$B$1,'Date Drivers'!$C$1:$AM$200,161)</f>
        <v>*</v>
      </c>
      <c r="D23" s="298" t="str">
        <f aca="false">HLOOKUP('Date Drivers'!$B$1,'Date Drivers'!$C$1:$BD$37,31)</f>
        <v>IEC61850 + Courier via rear RS485 port</v>
      </c>
      <c r="E23" s="299" t="str">
        <f aca="false">HLOOKUP('Date Drivers'!$B$1,'Date Drivers'!$C$1:$BD$37,32)</f>
        <v>IEC61850+IEC60870-5-103 via rear RS485 port</v>
      </c>
      <c r="F23" s="301" t="s">
        <v>407</v>
      </c>
      <c r="G23" s="302" t="s">
        <v>407</v>
      </c>
      <c r="H23" s="298" t="n">
        <f aca="false">HLOOKUP('Date Drivers'!$B$1,'Date Drivers'!$C$1:$BD$37,36)</f>
        <v>6</v>
      </c>
      <c r="I23" s="299" t="n">
        <f aca="false">HLOOKUP('Date Drivers'!$B$1,'Date Drivers'!$C$1:$BD$37,37)</f>
        <v>7</v>
      </c>
      <c r="J23" s="301" t="s">
        <v>407</v>
      </c>
      <c r="K23" s="302" t="s">
        <v>407</v>
      </c>
    </row>
    <row r="24" customFormat="false" ht="15" hidden="false" customHeight="false" outlineLevel="0" collapsed="false">
      <c r="A24" s="303" t="n">
        <v>15</v>
      </c>
      <c r="B24" s="215" t="n">
        <f aca="false">HLOOKUP('Date Drivers'!$B$1,'Date Drivers'!$C$1:$AM$200,153)</f>
        <v>0</v>
      </c>
      <c r="C24" s="215" t="str">
        <f aca="false">HLOOKUP('Date Drivers'!$B$1,'Date Drivers'!$C$1:$AM$200,162)</f>
        <v>*</v>
      </c>
      <c r="D24" s="298" t="str">
        <f aca="false">HLOOKUP('Date Drivers'!$B$1,'Date Drivers'!$C$1:$BD$37,31)</f>
        <v>IEC61850 + Courier via rear RS485 port</v>
      </c>
      <c r="E24" s="299" t="str">
        <f aca="false">HLOOKUP('Date Drivers'!$B$1,'Date Drivers'!$C$1:$BD$37,32)</f>
        <v>IEC61850+IEC60870-5-103 via rear RS485 port</v>
      </c>
      <c r="F24" s="301" t="s">
        <v>407</v>
      </c>
      <c r="G24" s="302" t="s">
        <v>407</v>
      </c>
      <c r="H24" s="298" t="n">
        <f aca="false">HLOOKUP('Date Drivers'!$B$1,'Date Drivers'!$C$1:$BD$37,36)</f>
        <v>6</v>
      </c>
      <c r="I24" s="299" t="n">
        <f aca="false">HLOOKUP('Date Drivers'!$B$1,'Date Drivers'!$C$1:$BD$37,37)</f>
        <v>7</v>
      </c>
      <c r="J24" s="301" t="s">
        <v>407</v>
      </c>
      <c r="K24" s="302" t="s">
        <v>407</v>
      </c>
    </row>
    <row r="25" customFormat="false" ht="15" hidden="false" customHeight="false" outlineLevel="0" collapsed="false">
      <c r="A25" s="303" t="n">
        <v>16</v>
      </c>
      <c r="B25" s="215" t="n">
        <f aca="false">HLOOKUP('Date Drivers'!$B$1,'Date Drivers'!$C$1:$AM$200,154)</f>
        <v>0</v>
      </c>
      <c r="C25" s="215" t="str">
        <f aca="false">HLOOKUP('Date Drivers'!$B$1,'Date Drivers'!$C$1:$AM$200,163)</f>
        <v>*</v>
      </c>
      <c r="D25" s="298" t="str">
        <f aca="false">HLOOKUP('Date Drivers'!$B$1,'Date Drivers'!$C$1:$BD$37,31)</f>
        <v>IEC61850 + Courier via rear RS485 port</v>
      </c>
      <c r="E25" s="299" t="str">
        <f aca="false">HLOOKUP('Date Drivers'!$B$1,'Date Drivers'!$C$1:$BD$37,32)</f>
        <v>IEC61850+IEC60870-5-103 via rear RS485 port</v>
      </c>
      <c r="F25" s="301" t="s">
        <v>407</v>
      </c>
      <c r="G25" s="302" t="s">
        <v>407</v>
      </c>
      <c r="H25" s="298" t="n">
        <f aca="false">HLOOKUP('Date Drivers'!$B$1,'Date Drivers'!$C$1:$BD$37,36)</f>
        <v>6</v>
      </c>
      <c r="I25" s="299" t="n">
        <f aca="false">HLOOKUP('Date Drivers'!$B$1,'Date Drivers'!$C$1:$BD$37,37)</f>
        <v>7</v>
      </c>
      <c r="J25" s="301" t="s">
        <v>407</v>
      </c>
      <c r="K25" s="302" t="s">
        <v>407</v>
      </c>
    </row>
    <row r="26" customFormat="false" ht="15" hidden="false" customHeight="false" outlineLevel="0" collapsed="false">
      <c r="A26" s="303" t="n">
        <v>17</v>
      </c>
      <c r="B26" s="215" t="n">
        <f aca="false">HLOOKUP('Date Drivers'!$B$1,'Date Drivers'!$C$1:$AM$200,155)</f>
        <v>0</v>
      </c>
      <c r="C26" s="215" t="str">
        <f aca="false">HLOOKUP('Date Drivers'!$B$1,'Date Drivers'!$C$1:$AM$200,164)</f>
        <v>*</v>
      </c>
      <c r="D26" s="298"/>
      <c r="E26" s="299"/>
      <c r="F26" s="301"/>
      <c r="G26" s="302"/>
      <c r="H26" s="298"/>
      <c r="I26" s="299"/>
      <c r="J26" s="301"/>
      <c r="K26" s="302"/>
    </row>
    <row r="27" customFormat="false" ht="15" hidden="false" customHeight="false" outlineLevel="0" collapsed="false">
      <c r="A27" s="303" t="n">
        <v>18</v>
      </c>
      <c r="B27" s="215" t="n">
        <f aca="false">HLOOKUP('Date Drivers'!$B$1,'Date Drivers'!$C$1:$AM$200,156)</f>
        <v>0</v>
      </c>
      <c r="C27" s="215" t="str">
        <f aca="false">HLOOKUP('Date Drivers'!$B$1,'Date Drivers'!$C$1:$AM$200,165)</f>
        <v>*</v>
      </c>
      <c r="D27" s="298"/>
      <c r="E27" s="299"/>
      <c r="F27" s="301"/>
      <c r="G27" s="302"/>
      <c r="H27" s="298"/>
      <c r="I27" s="299"/>
      <c r="J27" s="301"/>
      <c r="K27" s="302"/>
    </row>
    <row r="28" customFormat="false" ht="15" hidden="false" customHeight="false" outlineLevel="0" collapsed="false">
      <c r="A28" s="303" t="n">
        <v>19</v>
      </c>
      <c r="B28" s="215" t="n">
        <f aca="false">HLOOKUP('Date Drivers'!$B$1,'Date Drivers'!$C$1:$AM$258,210)</f>
        <v>0</v>
      </c>
      <c r="C28" s="215" t="str">
        <f aca="false">HLOOKUP('Date Drivers'!$B$1,'Date Drivers'!$C$1:$AM$258,219)</f>
        <v>*</v>
      </c>
      <c r="D28" s="298"/>
      <c r="E28" s="299"/>
      <c r="F28" s="299"/>
      <c r="G28" s="300"/>
      <c r="H28" s="298"/>
      <c r="I28" s="299"/>
      <c r="J28" s="299"/>
      <c r="K28" s="300"/>
    </row>
    <row r="29" customFormat="false" ht="15" hidden="false" customHeight="false" outlineLevel="0" collapsed="false">
      <c r="A29" s="303" t="n">
        <v>20</v>
      </c>
      <c r="B29" s="215" t="n">
        <f aca="false">HLOOKUP('Date Drivers'!$B$1,'Date Drivers'!$C$1:$AM$258,211)</f>
        <v>0</v>
      </c>
      <c r="C29" s="215" t="str">
        <f aca="false">HLOOKUP('Date Drivers'!$B$1,'Date Drivers'!$C$1:$AM$258,220)</f>
        <v>*</v>
      </c>
      <c r="D29" s="304"/>
      <c r="E29" s="305"/>
      <c r="F29" s="305"/>
      <c r="G29" s="291"/>
      <c r="H29" s="304"/>
      <c r="I29" s="305"/>
      <c r="J29" s="305"/>
      <c r="K29" s="291"/>
    </row>
    <row r="30" customFormat="false" ht="15" hidden="false" customHeight="false" outlineLevel="0" collapsed="false">
      <c r="A30" s="303" t="n">
        <v>21</v>
      </c>
      <c r="B30" s="215" t="n">
        <f aca="false">HLOOKUP('Date Drivers'!$B$1,'Date Drivers'!$C$1:$AM$258,212)</f>
        <v>0</v>
      </c>
      <c r="C30" s="215" t="str">
        <f aca="false">HLOOKUP('Date Drivers'!$B$1,'Date Drivers'!$C$1:$AM$258,221)</f>
        <v>*</v>
      </c>
      <c r="D30" s="299"/>
      <c r="E30" s="299"/>
      <c r="F30" s="299"/>
      <c r="G30" s="299"/>
      <c r="H30" s="299"/>
      <c r="I30" s="299"/>
      <c r="J30" s="299"/>
      <c r="K30" s="299"/>
    </row>
    <row r="31" customFormat="false" ht="15" hidden="false" customHeight="false" outlineLevel="0" collapsed="false">
      <c r="A31" s="303"/>
      <c r="B31" s="215"/>
      <c r="C31" s="296"/>
      <c r="D31" s="299"/>
      <c r="E31" s="299"/>
      <c r="F31" s="299"/>
      <c r="G31" s="299"/>
      <c r="H31" s="299"/>
      <c r="I31" s="299"/>
      <c r="J31" s="299"/>
      <c r="K31" s="299"/>
    </row>
    <row r="32" customFormat="false" ht="15" hidden="false" customHeight="false" outlineLevel="0" collapsed="false">
      <c r="A32" s="288"/>
      <c r="B32" s="215"/>
      <c r="C32" s="306"/>
      <c r="D32" s="12"/>
      <c r="L32" s="13"/>
    </row>
    <row r="33" customFormat="false" ht="15" hidden="false" customHeight="false" outlineLevel="0" collapsed="false">
      <c r="A33" s="274" t="s">
        <v>156</v>
      </c>
      <c r="B33" s="275" t="n">
        <v>1</v>
      </c>
      <c r="C33" s="276"/>
      <c r="D33" s="307"/>
    </row>
    <row r="34" customFormat="false" ht="15" hidden="false" customHeight="false" outlineLevel="0" collapsed="false">
      <c r="A34" s="288" t="n">
        <v>1</v>
      </c>
      <c r="B34" s="215" t="str">
        <f aca="false">HLOOKUP('Date Drivers'!$B$1,'Date Drivers'!$C$1:$AM$53,42)</f>
        <v>Standard output contacts only</v>
      </c>
      <c r="C34" s="306"/>
      <c r="D34" s="308" t="str">
        <f aca="false">HLOOKUP('Date Drivers'!$B$1,'Date Drivers'!$C$1:$AM$53,38)</f>
        <v>16 inputs and 24-standard outputs</v>
      </c>
      <c r="E34" s="309" t="str">
        <f aca="false">HLOOKUP('Date Drivers'!$B$1,'Date Drivers'!$C$1:$AM$53,39)</f>
        <v>24 inputs and 32-standard outputs</v>
      </c>
    </row>
    <row r="35" customFormat="false" ht="15" hidden="false" customHeight="false" outlineLevel="0" collapsed="false">
      <c r="A35" s="289" t="n">
        <v>2</v>
      </c>
      <c r="B35" s="310" t="str">
        <f aca="false">HLOOKUP('Date Drivers'!$B$1,'Date Drivers'!$C$1:$AM$53,43)</f>
        <v>Standard plus high break contacts</v>
      </c>
      <c r="C35" s="311"/>
      <c r="D35" s="312" t="str">
        <f aca="false">HLOOKUP('Date Drivers'!$B$1,'Date Drivers'!$C$1:$AM$53,40)</f>
        <v>16 inputs and 16-standard plus 4-high break outputs</v>
      </c>
      <c r="E35" s="313" t="str">
        <f aca="false">HLOOKUP('Date Drivers'!$B$1,'Date Drivers'!$C$1:$AM$53,41)</f>
        <v>24 inputs and 16-standard plus 8-high break outputs</v>
      </c>
    </row>
    <row r="36" customFormat="false" ht="15" hidden="false" customHeight="false" outlineLevel="0" collapsed="false">
      <c r="A36" s="288"/>
      <c r="B36" s="215"/>
      <c r="C36" s="306"/>
      <c r="D36" s="215"/>
    </row>
    <row r="37" customFormat="false" ht="15" hidden="false" customHeight="false" outlineLevel="0" collapsed="false">
      <c r="A37" s="274" t="s">
        <v>157</v>
      </c>
      <c r="B37" s="275" t="n">
        <v>1</v>
      </c>
      <c r="C37" s="314"/>
      <c r="D37" s="215"/>
    </row>
    <row r="38" customFormat="false" ht="15" hidden="false" customHeight="false" outlineLevel="0" collapsed="false">
      <c r="A38" s="288" t="n">
        <v>1</v>
      </c>
      <c r="B38" s="215" t="str">
        <f aca="false">VLOOKUP($B$33,$A$34:$E$35,4)</f>
        <v>16 inputs and 24-standard outputs</v>
      </c>
      <c r="C38" s="306"/>
      <c r="D38" s="12"/>
      <c r="L38" s="13"/>
    </row>
    <row r="39" customFormat="false" ht="15" hidden="false" customHeight="false" outlineLevel="0" collapsed="false">
      <c r="A39" s="288" t="n">
        <v>2</v>
      </c>
      <c r="B39" s="215" t="str">
        <f aca="false">VLOOKUP($B$33,$A$34:$E$35,5)</f>
        <v>24 inputs and 32-standard outputs</v>
      </c>
      <c r="C39" s="306"/>
      <c r="D39" s="12"/>
      <c r="L39" s="13"/>
    </row>
    <row r="40" customFormat="false" ht="15" hidden="false" customHeight="false" outlineLevel="0" collapsed="false">
      <c r="A40" s="289" t="n">
        <v>3</v>
      </c>
      <c r="B40" s="310" t="str">
        <f aca="false">HLOOKUP('Date Drivers'!$B$1,'Date Drivers'!$C$1:$AK$123,122)</f>
        <v>32 inputs and 32-standard outputs</v>
      </c>
      <c r="C40" s="311"/>
      <c r="D40" s="12"/>
      <c r="L40" s="13"/>
    </row>
    <row r="41" customFormat="false" ht="15" hidden="false" customHeight="false" outlineLevel="0" collapsed="false">
      <c r="A41" s="303"/>
      <c r="B41" s="215"/>
      <c r="C41" s="314"/>
      <c r="D41" s="12"/>
      <c r="L41" s="13"/>
    </row>
    <row r="42" customFormat="false" ht="15" hidden="false" customHeight="false" outlineLevel="0" collapsed="false">
      <c r="A42" s="303"/>
      <c r="B42" s="215"/>
      <c r="C42" s="306"/>
      <c r="D42" s="12"/>
      <c r="L42" s="13"/>
    </row>
    <row r="43" customFormat="false" ht="15" hidden="false" customHeight="false" outlineLevel="0" collapsed="false">
      <c r="A43" s="288"/>
      <c r="B43" s="215"/>
      <c r="C43" s="311"/>
      <c r="D43" s="12"/>
      <c r="J43" s="34"/>
      <c r="L43" s="13"/>
    </row>
    <row r="44" customFormat="false" ht="15" hidden="false" customHeight="false" outlineLevel="0" collapsed="false">
      <c r="A44" s="274" t="s">
        <v>158</v>
      </c>
      <c r="B44" s="275" t="n">
        <v>1</v>
      </c>
      <c r="C44" s="276"/>
      <c r="E44" s="315" t="n">
        <f aca="false">$B$33*100+$B$37*10+$B$44</f>
        <v>111</v>
      </c>
      <c r="F44" s="316" t="n">
        <v>111</v>
      </c>
      <c r="G44" s="309" t="str">
        <f aca="false">HLOOKUP('Date Drivers'!$B$1,'Date Drivers'!$C$1:$AT$77,54)</f>
        <v>A</v>
      </c>
      <c r="H44" s="317"/>
      <c r="I44" s="318"/>
      <c r="J44" s="228" t="str">
        <f aca="false">HLOOKUP('Date Drivers'!$B$1,'Date Drivers'!$C$1:$AT$121,119)</f>
        <v>10P44304</v>
      </c>
      <c r="K44" s="319"/>
      <c r="L44" s="320"/>
      <c r="M44" s="321"/>
      <c r="N44" s="321"/>
    </row>
    <row r="45" customFormat="false" ht="15" hidden="false" customHeight="false" outlineLevel="0" collapsed="false">
      <c r="A45" s="288" t="n">
        <v>1</v>
      </c>
      <c r="B45" s="215" t="str">
        <f aca="false">HLOOKUP($B$37,$E$104:$G$110,2)</f>
        <v>No fibre interface</v>
      </c>
      <c r="C45" s="306"/>
      <c r="F45" s="322" t="n">
        <v>112</v>
      </c>
      <c r="G45" s="296" t="str">
        <f aca="false">HLOOKUP('Date Drivers'!$B$1,'Date Drivers'!$C$1:$AT$77,55)</f>
        <v>E</v>
      </c>
      <c r="H45" s="323"/>
      <c r="I45" s="324"/>
      <c r="J45" s="228" t="str">
        <f aca="false">HLOOKUP('Date Drivers'!$B$1,'Date Drivers'!$C$1:$AT$121,119)</f>
        <v>10P44304</v>
      </c>
      <c r="K45" s="319"/>
      <c r="L45" s="320"/>
      <c r="M45" s="321"/>
      <c r="N45" s="321"/>
    </row>
    <row r="46" customFormat="false" ht="15" hidden="false" customHeight="false" outlineLevel="0" collapsed="false">
      <c r="A46" s="288" t="n">
        <v>2</v>
      </c>
      <c r="B46" s="215" t="str">
        <f aca="false">HLOOKUP($B$37,$E$104:$G$110,3)</f>
        <v>Ch1=850nm multi-mode ,     Ch2=850nm multi-mode</v>
      </c>
      <c r="C46" s="306"/>
      <c r="F46" s="322" t="n">
        <v>113</v>
      </c>
      <c r="G46" s="296" t="str">
        <f aca="false">HLOOKUP('Date Drivers'!$B$1,'Date Drivers'!$C$1:$AT$77,56)</f>
        <v>I</v>
      </c>
      <c r="H46" s="323"/>
      <c r="I46" s="324"/>
      <c r="J46" s="228" t="str">
        <f aca="false">HLOOKUP('Date Drivers'!$B$1,'Date Drivers'!$C$1:$AT$121,119)</f>
        <v>10P44304</v>
      </c>
      <c r="K46" s="319"/>
      <c r="L46" s="320"/>
      <c r="M46" s="321"/>
      <c r="N46" s="321"/>
    </row>
    <row r="47" customFormat="false" ht="15" hidden="false" customHeight="false" outlineLevel="0" collapsed="false">
      <c r="A47" s="288" t="n">
        <v>3</v>
      </c>
      <c r="B47" s="215" t="str">
        <f aca="false">HLOOKUP($B$37,$E$104:$G$110,4)</f>
        <v>Ch1=1300nm single-mode , Ch2=not fitted  (2 Terminal only)</v>
      </c>
      <c r="C47" s="306"/>
      <c r="F47" s="322" t="n">
        <v>114</v>
      </c>
      <c r="G47" s="296" t="str">
        <f aca="false">HLOOKUP('Date Drivers'!$B$1,'Date Drivers'!$C$1:$AT$77,57)</f>
        <v>M</v>
      </c>
      <c r="H47" s="323"/>
      <c r="I47" s="324"/>
      <c r="J47" s="228" t="str">
        <f aca="false">HLOOKUP('Date Drivers'!$B$1,'Date Drivers'!$C$1:$AT$121,119)</f>
        <v>10P44304</v>
      </c>
      <c r="K47" s="319"/>
      <c r="L47" s="320"/>
      <c r="M47" s="321"/>
      <c r="N47" s="321"/>
    </row>
    <row r="48" customFormat="false" ht="15" hidden="false" customHeight="false" outlineLevel="0" collapsed="false">
      <c r="A48" s="288" t="n">
        <v>4</v>
      </c>
      <c r="B48" s="215" t="str">
        <f aca="false">HLOOKUP($B$37,$E$104:$G$110,5)</f>
        <v>Ch1=1300nm single-mode , Ch2=1300nm single-mode</v>
      </c>
      <c r="C48" s="306"/>
      <c r="F48" s="322" t="n">
        <v>115</v>
      </c>
      <c r="G48" s="296" t="str">
        <f aca="false">HLOOKUP('Date Drivers'!$B$1,'Date Drivers'!$C$1:$AT$77,58)</f>
        <v>Q</v>
      </c>
      <c r="H48" s="323"/>
      <c r="I48" s="324"/>
      <c r="J48" s="228" t="str">
        <f aca="false">HLOOKUP('Date Drivers'!$B$1,'Date Drivers'!$C$1:$AT$121,119)</f>
        <v>10P44304</v>
      </c>
      <c r="K48" s="319"/>
      <c r="L48" s="320"/>
      <c r="M48" s="321"/>
      <c r="N48" s="321"/>
    </row>
    <row r="49" customFormat="false" ht="15" hidden="false" customHeight="false" outlineLevel="0" collapsed="false">
      <c r="A49" s="288" t="n">
        <v>5</v>
      </c>
      <c r="B49" s="215" t="str">
        <f aca="false">HLOOKUP($B$37,$E$104:$G$110,6)</f>
        <v>Ch1=1300nm multi-mode ,   Ch2=not fitted  (2 Terminal only)</v>
      </c>
      <c r="C49" s="306"/>
      <c r="F49" s="322" t="n">
        <v>116</v>
      </c>
      <c r="G49" s="296" t="str">
        <f aca="false">HLOOKUP('Date Drivers'!$B$1,'Date Drivers'!$C$1:$AT$77,59)</f>
        <v>U</v>
      </c>
      <c r="H49" s="323"/>
      <c r="I49" s="324"/>
      <c r="J49" s="228" t="str">
        <f aca="false">HLOOKUP('Date Drivers'!$B$1,'Date Drivers'!$C$1:$AT$121,119)</f>
        <v>10P44304</v>
      </c>
      <c r="K49" s="320"/>
      <c r="L49" s="320"/>
      <c r="M49" s="321"/>
      <c r="N49" s="321"/>
    </row>
    <row r="50" customFormat="false" ht="15" hidden="false" customHeight="false" outlineLevel="0" collapsed="false">
      <c r="A50" s="288" t="n">
        <v>6</v>
      </c>
      <c r="B50" s="215" t="str">
        <f aca="false">HLOOKUP($B$37,$E$104:$G$110,7)</f>
        <v>Ch1=1300nm multi-mode ,   Ch2=1300nm multi-mode</v>
      </c>
      <c r="C50" s="306"/>
      <c r="F50" s="322" t="n">
        <v>121</v>
      </c>
      <c r="G50" s="296" t="str">
        <f aca="false">HLOOKUP('Date Drivers'!$B$1,'Date Drivers'!$C$1:$AT$77,60)</f>
        <v>B</v>
      </c>
      <c r="H50" s="323"/>
      <c r="I50" s="324"/>
      <c r="J50" s="228" t="str">
        <f aca="false">HLOOKUP('Date Drivers'!$B$1,'Date Drivers'!$C$1:$AT$121,118)</f>
        <v>10P44303</v>
      </c>
      <c r="K50" s="320"/>
      <c r="L50" s="320"/>
      <c r="M50" s="321"/>
      <c r="N50" s="321"/>
    </row>
    <row r="51" customFormat="false" ht="15" hidden="false" customHeight="false" outlineLevel="0" collapsed="false">
      <c r="A51" s="288" t="n">
        <v>7</v>
      </c>
      <c r="B51" s="215" t="str">
        <f aca="false">HLOOKUP($B$37,$E$104:$G$114,8)</f>
        <v> </v>
      </c>
      <c r="C51" s="306"/>
      <c r="F51" s="322" t="n">
        <v>121</v>
      </c>
      <c r="G51" s="296" t="str">
        <f aca="false">HLOOKUP('Date Drivers'!$B$1,'Date Drivers'!$C$1:$AT$77,60)</f>
        <v>B</v>
      </c>
      <c r="H51" s="323"/>
      <c r="I51" s="324"/>
      <c r="J51" s="228" t="str">
        <f aca="false">HLOOKUP('Date Drivers'!$B$1,'Date Drivers'!$C$1:$AT$121,118)</f>
        <v>10P44303</v>
      </c>
      <c r="K51" s="320"/>
      <c r="L51" s="320"/>
      <c r="M51" s="321"/>
      <c r="N51" s="321"/>
    </row>
    <row r="52" customFormat="false" ht="15" hidden="false" customHeight="false" outlineLevel="0" collapsed="false">
      <c r="A52" s="288" t="n">
        <v>8</v>
      </c>
      <c r="B52" s="215" t="n">
        <f aca="false">HLOOKUP($B$37,$E$104:$G$114,9)</f>
        <v>0</v>
      </c>
      <c r="C52" s="306"/>
      <c r="F52" s="322" t="n">
        <v>122</v>
      </c>
      <c r="G52" s="296" t="str">
        <f aca="false">HLOOKUP('Date Drivers'!$B$1,'Date Drivers'!$C$1:$AT$77,61)</f>
        <v>F</v>
      </c>
      <c r="H52" s="323"/>
      <c r="I52" s="324"/>
      <c r="J52" s="228" t="str">
        <f aca="false">HLOOKUP('Date Drivers'!$B$1,'Date Drivers'!$C$1:$AT$121,118)</f>
        <v>10P44303</v>
      </c>
      <c r="K52" s="320"/>
      <c r="L52" s="320"/>
      <c r="M52" s="321"/>
      <c r="N52" s="321"/>
    </row>
    <row r="53" customFormat="false" ht="15" hidden="false" customHeight="false" outlineLevel="0" collapsed="false">
      <c r="A53" s="288" t="n">
        <v>9</v>
      </c>
      <c r="B53" s="215" t="n">
        <f aca="false">HLOOKUP($B$37,$E$104:$G$114,10)</f>
        <v>0</v>
      </c>
      <c r="C53" s="306"/>
      <c r="F53" s="322" t="n">
        <v>123</v>
      </c>
      <c r="G53" s="296" t="str">
        <f aca="false">HLOOKUP('Date Drivers'!$B$1,'Date Drivers'!$C$1:$AT$77,62)</f>
        <v>J</v>
      </c>
      <c r="H53" s="323"/>
      <c r="I53" s="324"/>
      <c r="J53" s="228" t="str">
        <f aca="false">HLOOKUP('Date Drivers'!$B$1,'Date Drivers'!$C$1:$AT$121,118)</f>
        <v>10P44303</v>
      </c>
      <c r="K53" s="320"/>
      <c r="L53" s="320"/>
      <c r="M53" s="321"/>
      <c r="N53" s="321"/>
    </row>
    <row r="54" customFormat="false" ht="15" hidden="false" customHeight="false" outlineLevel="0" collapsed="false">
      <c r="A54" s="289" t="n">
        <v>10</v>
      </c>
      <c r="B54" s="310" t="n">
        <f aca="false">HLOOKUP($B$37,$E$104:$G$114,11)</f>
        <v>0</v>
      </c>
      <c r="C54" s="311"/>
      <c r="F54" s="322" t="n">
        <v>124</v>
      </c>
      <c r="G54" s="296" t="str">
        <f aca="false">HLOOKUP('Date Drivers'!$B$1,'Date Drivers'!$C$1:$AT$77,63)</f>
        <v>N</v>
      </c>
      <c r="H54" s="323"/>
      <c r="I54" s="324"/>
      <c r="J54" s="228" t="str">
        <f aca="false">HLOOKUP('Date Drivers'!$B$1,'Date Drivers'!$C$1:$AT$121,118)</f>
        <v>10P44303</v>
      </c>
      <c r="K54" s="320"/>
      <c r="L54" s="320"/>
      <c r="M54" s="321"/>
      <c r="N54" s="321"/>
    </row>
    <row r="55" customFormat="false" ht="14.25" hidden="false" customHeight="false" outlineLevel="0" collapsed="false">
      <c r="A55" s="6"/>
      <c r="B55" s="6"/>
      <c r="C55" s="6"/>
      <c r="F55" s="322" t="n">
        <v>125</v>
      </c>
      <c r="G55" s="296" t="str">
        <f aca="false">HLOOKUP('Date Drivers'!$B$1,'Date Drivers'!$C$1:$AT$77,64)</f>
        <v>R</v>
      </c>
      <c r="H55" s="323"/>
      <c r="I55" s="324"/>
      <c r="J55" s="228" t="str">
        <f aca="false">HLOOKUP('Date Drivers'!$B$1,'Date Drivers'!$C$1:$AT$121,118)</f>
        <v>10P44303</v>
      </c>
      <c r="K55" s="320"/>
      <c r="L55" s="320"/>
      <c r="M55" s="321"/>
      <c r="N55" s="321"/>
    </row>
    <row r="56" customFormat="false" ht="15" hidden="false" customHeight="false" outlineLevel="0" collapsed="false">
      <c r="A56" s="293" t="s">
        <v>107</v>
      </c>
      <c r="B56" s="275" t="n">
        <v>1</v>
      </c>
      <c r="C56" s="276"/>
      <c r="F56" s="322" t="n">
        <v>126</v>
      </c>
      <c r="G56" s="296" t="str">
        <f aca="false">HLOOKUP('Date Drivers'!$B$1,'Date Drivers'!$C$1:$AT$77,65)</f>
        <v>V</v>
      </c>
      <c r="H56" s="323"/>
      <c r="I56" s="324"/>
      <c r="J56" s="228" t="str">
        <f aca="false">HLOOKUP('Date Drivers'!$B$1,'Date Drivers'!$C$1:$AT$121,118)</f>
        <v>10P44303</v>
      </c>
      <c r="K56" s="320"/>
      <c r="L56" s="320"/>
      <c r="M56" s="321"/>
      <c r="N56" s="321"/>
    </row>
    <row r="57" customFormat="false" ht="15" hidden="false" customHeight="false" outlineLevel="0" collapsed="false">
      <c r="A57" s="288" t="n">
        <v>1</v>
      </c>
      <c r="B57" s="299" t="str">
        <f aca="false">HLOOKUP(Configurator!$B$11,Database!$D$2:$O$8,2)</f>
        <v>K-Bus</v>
      </c>
      <c r="C57" s="299" t="n">
        <f aca="false">HLOOKUP(Configurator!$B$11,Database!$D$2:$O$8,5)</f>
        <v>1</v>
      </c>
      <c r="F57" s="322" t="n">
        <v>127</v>
      </c>
      <c r="G57" s="296" t="str">
        <f aca="false">HLOOKUP('Date Drivers'!$B$1,'Date Drivers'!$C$1:$AK$154,128)</f>
        <v>Z</v>
      </c>
      <c r="H57" s="323"/>
      <c r="I57" s="324"/>
      <c r="J57" s="228" t="str">
        <f aca="false">HLOOKUP('Date Drivers'!$B$1,'Date Drivers'!$C$1:$AT$121,118)</f>
        <v>10P44303</v>
      </c>
      <c r="K57" s="320"/>
      <c r="L57" s="320"/>
      <c r="M57" s="321"/>
      <c r="N57" s="321"/>
    </row>
    <row r="58" customFormat="false" ht="15" hidden="false" customHeight="false" outlineLevel="0" collapsed="false">
      <c r="A58" s="288" t="n">
        <v>2</v>
      </c>
      <c r="B58" s="299" t="str">
        <f aca="false">HLOOKUP(Configurator!$B$11,Database!$D$2:$O$8,3)</f>
        <v>IEC870</v>
      </c>
      <c r="C58" s="299" t="n">
        <f aca="false">HLOOKUP(Configurator!$B$11,Database!$D$2:$O$8,6)</f>
        <v>3</v>
      </c>
      <c r="F58" s="322" t="n">
        <v>128</v>
      </c>
      <c r="G58" s="296" t="str">
        <f aca="false">HLOOKUP('Date Drivers'!$B$1,'Date Drivers'!$C$1:$AK$154,130)</f>
        <v>2</v>
      </c>
      <c r="H58" s="323"/>
      <c r="I58" s="324"/>
      <c r="J58" s="228" t="str">
        <f aca="false">HLOOKUP('Date Drivers'!$B$1,'Date Drivers'!$C$1:$AT$121,118)</f>
        <v>10P44303</v>
      </c>
      <c r="K58" s="320"/>
      <c r="L58" s="320"/>
      <c r="M58" s="321"/>
      <c r="N58" s="321"/>
    </row>
    <row r="59" customFormat="false" ht="15" hidden="false" customHeight="false" outlineLevel="0" collapsed="false">
      <c r="A59" s="288" t="n">
        <v>3</v>
      </c>
      <c r="B59" s="299" t="str">
        <f aca="false">HLOOKUP(Configurator!$B$11,Database!$D$2:$O$8,4)</f>
        <v>DNP3.0</v>
      </c>
      <c r="C59" s="299" t="n">
        <f aca="false">HLOOKUP(Configurator!$B$11,Database!$D$2:$O$8,7)</f>
        <v>4</v>
      </c>
      <c r="F59" s="322" t="n">
        <v>129</v>
      </c>
      <c r="G59" s="296" t="str">
        <f aca="false">HLOOKUP('Date Drivers'!$B$1,'Date Drivers'!$C$1:$AK$154,132)</f>
        <v>4</v>
      </c>
      <c r="H59" s="323"/>
      <c r="I59" s="324"/>
      <c r="J59" s="228" t="str">
        <f aca="false">HLOOKUP('Date Drivers'!$B$1,'Date Drivers'!$C$1:$AT$121,118)</f>
        <v>10P44303</v>
      </c>
      <c r="K59" s="320"/>
      <c r="L59" s="320"/>
      <c r="M59" s="321"/>
      <c r="N59" s="321"/>
    </row>
    <row r="60" customFormat="false" ht="15" hidden="false" customHeight="false" outlineLevel="0" collapsed="false">
      <c r="A60" s="278" t="n">
        <v>4</v>
      </c>
      <c r="B60" s="299" t="str">
        <f aca="false">VLOOKUP($B$9,$A$10:$K$29,7)</f>
        <v> </v>
      </c>
      <c r="C60" s="300" t="str">
        <f aca="false">VLOOKUP($B$9,$A$10:$K$29,11)</f>
        <v> </v>
      </c>
      <c r="F60" s="322" t="n">
        <v>130</v>
      </c>
      <c r="G60" s="296" t="str">
        <f aca="false">HLOOKUP('Date Drivers'!$B$1,'Date Drivers'!$C$1:$AK$154,134)</f>
        <v>6</v>
      </c>
      <c r="H60" s="323"/>
      <c r="I60" s="324"/>
      <c r="J60" s="228" t="str">
        <f aca="false">HLOOKUP('Date Drivers'!$B$1,'Date Drivers'!$C$1:$AT$121,118)</f>
        <v>10P44303</v>
      </c>
      <c r="K60" s="320"/>
      <c r="L60" s="320"/>
      <c r="M60" s="321"/>
      <c r="N60" s="321"/>
    </row>
    <row r="61" customFormat="false" ht="15" hidden="false" customHeight="false" outlineLevel="0" collapsed="false">
      <c r="A61" s="325" t="n">
        <v>5</v>
      </c>
      <c r="B61" s="326" t="s">
        <v>407</v>
      </c>
      <c r="C61" s="327" t="s">
        <v>407</v>
      </c>
      <c r="F61" s="322" t="n">
        <v>131</v>
      </c>
      <c r="G61" s="296" t="str">
        <f aca="false">HLOOKUP('Date Drivers'!$B$1,'Date Drivers'!$C$1:$AK$123,123)</f>
        <v>Y</v>
      </c>
      <c r="H61" s="323"/>
      <c r="I61" s="324"/>
      <c r="J61" s="228" t="s">
        <v>580</v>
      </c>
      <c r="K61" s="320"/>
      <c r="L61" s="320"/>
      <c r="M61" s="321"/>
      <c r="N61" s="321"/>
    </row>
    <row r="62" customFormat="false" ht="14.25" hidden="false" customHeight="false" outlineLevel="0" collapsed="false">
      <c r="F62" s="322" t="n">
        <v>140</v>
      </c>
      <c r="G62" s="296" t="str">
        <f aca="false">HLOOKUP('Date Drivers'!$B$1,'Date Drivers'!$C$1:$AK$123,123)</f>
        <v>Y</v>
      </c>
      <c r="H62" s="323"/>
      <c r="I62" s="324"/>
      <c r="J62" s="228" t="s">
        <v>580</v>
      </c>
      <c r="K62" s="320"/>
      <c r="L62" s="320"/>
      <c r="M62" s="321"/>
      <c r="N62" s="321"/>
    </row>
    <row r="63" customFormat="false" ht="15" hidden="false" customHeight="false" outlineLevel="0" collapsed="false">
      <c r="A63" s="293" t="s">
        <v>581</v>
      </c>
      <c r="B63" s="275" t="n">
        <v>1</v>
      </c>
      <c r="C63" s="276"/>
      <c r="D63" s="328" t="s">
        <v>582</v>
      </c>
      <c r="F63" s="322" t="n">
        <v>211</v>
      </c>
      <c r="G63" s="296" t="str">
        <f aca="false">HLOOKUP('Date Drivers'!$B$1,'Date Drivers'!$C$1:$AT$77,66)</f>
        <v>C</v>
      </c>
      <c r="H63" s="323"/>
      <c r="I63" s="324"/>
      <c r="J63" s="228" t="str">
        <f aca="false">HLOOKUP('Date Drivers'!$B$1,'Date Drivers'!$C$1:$AT$121,120)</f>
        <v>10P44306</v>
      </c>
      <c r="K63" s="320"/>
      <c r="L63" s="320"/>
      <c r="M63" s="321"/>
      <c r="N63" s="321"/>
    </row>
    <row r="64" customFormat="false" ht="15" hidden="false" customHeight="false" outlineLevel="0" collapsed="false">
      <c r="A64" s="288" t="n">
        <v>1</v>
      </c>
      <c r="B64" s="215" t="str">
        <f aca="false">HLOOKUP('Date Drivers'!$B$1,'Date Drivers'!$C$1:$AM$46,16)</f>
        <v>Flush/Panel Mounting with Harsh Env. Coating, with USB Port, Black and Silver Front Panel</v>
      </c>
      <c r="C64" s="296" t="str">
        <f aca="false">HLOOKUP('Date Drivers'!$B$1,'Date Drivers'!$C$1:$AM$46,20)</f>
        <v>S</v>
      </c>
      <c r="D64" s="329" t="s">
        <v>583</v>
      </c>
      <c r="F64" s="322" t="n">
        <v>212</v>
      </c>
      <c r="G64" s="296" t="str">
        <f aca="false">HLOOKUP('Date Drivers'!$B$1,'Date Drivers'!$C$1:$AT$77,67)</f>
        <v>G</v>
      </c>
      <c r="H64" s="323"/>
      <c r="I64" s="324"/>
      <c r="J64" s="228" t="str">
        <f aca="false">HLOOKUP('Date Drivers'!$B$1,'Date Drivers'!$C$1:$AT$121,120)</f>
        <v>10P44306</v>
      </c>
      <c r="K64" s="320"/>
      <c r="L64" s="320"/>
      <c r="M64" s="321"/>
      <c r="N64" s="321"/>
    </row>
    <row r="65" customFormat="false" ht="15" hidden="false" customHeight="false" outlineLevel="0" collapsed="false">
      <c r="A65" s="288" t="n">
        <v>2</v>
      </c>
      <c r="B65" s="215" t="str">
        <f aca="false">HLOOKUP('Date Drivers'!$B$1,'Date Drivers'!$C$1:$AM$46,17)</f>
        <v>19" Rack Mounting with Harsh Env. Coating, with USB Port, Black and Silver Front Panel</v>
      </c>
      <c r="C65" s="296" t="str">
        <f aca="false">HLOOKUP('Date Drivers'!$B$1,'Date Drivers'!$C$1:$AM$46,21)</f>
        <v>T</v>
      </c>
      <c r="D65" s="330" t="s">
        <v>584</v>
      </c>
      <c r="F65" s="322" t="n">
        <v>213</v>
      </c>
      <c r="G65" s="296" t="str">
        <f aca="false">HLOOKUP('Date Drivers'!$B$1,'Date Drivers'!$C$1:$AT$77,68)</f>
        <v>K</v>
      </c>
      <c r="H65" s="323"/>
      <c r="I65" s="324"/>
      <c r="J65" s="228" t="str">
        <f aca="false">HLOOKUP('Date Drivers'!$B$1,'Date Drivers'!$C$1:$AT$121,120)</f>
        <v>10P44306</v>
      </c>
      <c r="K65" s="320"/>
      <c r="L65" s="320"/>
      <c r="M65" s="321"/>
      <c r="N65" s="321"/>
    </row>
    <row r="66" customFormat="false" ht="15" hidden="false" customHeight="false" outlineLevel="0" collapsed="false">
      <c r="A66" s="288" t="n">
        <v>3</v>
      </c>
      <c r="B66" s="215" t="n">
        <f aca="false">HLOOKUP('Date Drivers'!$B$1,'Date Drivers'!$C$1:$AM$235,228)</f>
        <v>0</v>
      </c>
      <c r="C66" s="215" t="str">
        <f aca="false">HLOOKUP('Date Drivers'!$B$1,'Date Drivers'!$C$1:$AM$2385,232)</f>
        <v>T</v>
      </c>
      <c r="D66" s="330" t="s">
        <v>583</v>
      </c>
      <c r="F66" s="322" t="n">
        <v>214</v>
      </c>
      <c r="G66" s="296" t="str">
        <f aca="false">HLOOKUP('Date Drivers'!$B$1,'Date Drivers'!$C$1:$AT$77,69)</f>
        <v>O</v>
      </c>
      <c r="H66" s="323"/>
      <c r="I66" s="324"/>
      <c r="J66" s="228" t="str">
        <f aca="false">HLOOKUP('Date Drivers'!$B$1,'Date Drivers'!$C$1:$AT$121,120)</f>
        <v>10P44306</v>
      </c>
      <c r="K66" s="320"/>
      <c r="L66" s="320"/>
      <c r="M66" s="321"/>
      <c r="N66" s="321"/>
    </row>
    <row r="67" customFormat="false" ht="15" hidden="false" customHeight="false" outlineLevel="0" collapsed="false">
      <c r="A67" s="289" t="n">
        <v>4</v>
      </c>
      <c r="B67" s="215" t="n">
        <f aca="false">HLOOKUP('Date Drivers'!$B$1,'Date Drivers'!$C$1:$AM$235,229)</f>
        <v>0</v>
      </c>
      <c r="C67" s="215" t="str">
        <f aca="false">HLOOKUP('Date Drivers'!$B$1,'Date Drivers'!$C$1:$AM$2385,233)</f>
        <v>T</v>
      </c>
      <c r="D67" s="331" t="s">
        <v>584</v>
      </c>
      <c r="F67" s="322" t="n">
        <v>215</v>
      </c>
      <c r="G67" s="296" t="str">
        <f aca="false">HLOOKUP('Date Drivers'!$B$1,'Date Drivers'!$C$1:$AT$77,70)</f>
        <v>S</v>
      </c>
      <c r="H67" s="323"/>
      <c r="I67" s="324"/>
      <c r="J67" s="228" t="str">
        <f aca="false">HLOOKUP('Date Drivers'!$B$1,'Date Drivers'!$C$1:$AT$121,120)</f>
        <v>10P44306</v>
      </c>
      <c r="K67" s="320"/>
      <c r="L67" s="320"/>
      <c r="M67" s="321"/>
      <c r="N67" s="321"/>
    </row>
    <row r="68" customFormat="false" ht="14.25" hidden="false" customHeight="false" outlineLevel="0" collapsed="false">
      <c r="D68" s="332"/>
      <c r="F68" s="322" t="n">
        <v>216</v>
      </c>
      <c r="G68" s="296" t="str">
        <f aca="false">HLOOKUP('Date Drivers'!$B$1,'Date Drivers'!$C$1:$AT$77,71)</f>
        <v>W</v>
      </c>
      <c r="H68" s="323"/>
      <c r="I68" s="324"/>
      <c r="J68" s="228" t="str">
        <f aca="false">HLOOKUP('Date Drivers'!$B$1,'Date Drivers'!$C$1:$AT$121,120)</f>
        <v>10P44306</v>
      </c>
      <c r="K68" s="320"/>
      <c r="L68" s="320"/>
      <c r="M68" s="321"/>
      <c r="N68" s="321"/>
    </row>
    <row r="69" customFormat="false" ht="15" hidden="false" customHeight="false" outlineLevel="0" collapsed="false">
      <c r="A69" s="293" t="s">
        <v>125</v>
      </c>
      <c r="B69" s="275" t="n">
        <v>1</v>
      </c>
      <c r="C69" s="276"/>
      <c r="F69" s="322" t="n">
        <v>221</v>
      </c>
      <c r="G69" s="296" t="str">
        <f aca="false">HLOOKUP('Date Drivers'!$B$1,'Date Drivers'!$C$1:$AT$77,72)</f>
        <v>D</v>
      </c>
      <c r="H69" s="323"/>
      <c r="I69" s="324"/>
      <c r="J69" s="228" t="str">
        <f aca="false">HLOOKUP('Date Drivers'!$B$1,'Date Drivers'!$C$1:$AT$121,121)</f>
        <v>10P44305</v>
      </c>
      <c r="K69" s="320"/>
      <c r="L69" s="320"/>
      <c r="M69" s="321"/>
      <c r="N69" s="321"/>
    </row>
    <row r="70" customFormat="false" ht="15" hidden="false" customHeight="false" outlineLevel="0" collapsed="false">
      <c r="A70" s="288" t="n">
        <v>1</v>
      </c>
      <c r="B70" s="299" t="str">
        <f aca="false">HLOOKUP('Date Drivers'!$B$1,'Date Drivers'!$C$1:$AM$45,8)</f>
        <v>English, French, German, Spanish</v>
      </c>
      <c r="C70" s="300" t="str">
        <f aca="false">HLOOKUP('Date Drivers'!$B$1,'Date Drivers'!$C$1:$AM$45,12)</f>
        <v>0</v>
      </c>
      <c r="F70" s="322" t="n">
        <v>222</v>
      </c>
      <c r="G70" s="296" t="str">
        <f aca="false">HLOOKUP('Date Drivers'!$B$1,'Date Drivers'!$C$1:$AT$77,73)</f>
        <v>H</v>
      </c>
      <c r="H70" s="323"/>
      <c r="I70" s="324"/>
      <c r="J70" s="228" t="str">
        <f aca="false">HLOOKUP('Date Drivers'!$B$1,'Date Drivers'!$C$1:$AT$121,121)</f>
        <v>10P44305</v>
      </c>
      <c r="K70" s="320"/>
      <c r="L70" s="320"/>
      <c r="M70" s="321"/>
      <c r="N70" s="321"/>
    </row>
    <row r="71" customFormat="false" ht="15" hidden="false" customHeight="false" outlineLevel="0" collapsed="false">
      <c r="A71" s="288" t="n">
        <v>2</v>
      </c>
      <c r="B71" s="299" t="str">
        <f aca="false">HLOOKUP('Date Drivers'!$B$1,'Date Drivers'!$C$1:$AM$45,10)</f>
        <v>English, French, German, Russian</v>
      </c>
      <c r="C71" s="300" t="str">
        <f aca="false">HLOOKUP('Date Drivers'!$B$1,'Date Drivers'!$C$1:$AM$45,14)</f>
        <v>5</v>
      </c>
      <c r="F71" s="322" t="n">
        <v>223</v>
      </c>
      <c r="G71" s="296" t="str">
        <f aca="false">HLOOKUP('Date Drivers'!$B$1,'Date Drivers'!$C$1:$AT$77,74)</f>
        <v>L</v>
      </c>
      <c r="H71" s="323"/>
      <c r="I71" s="324"/>
      <c r="J71" s="228" t="str">
        <f aca="false">HLOOKUP('Date Drivers'!$B$1,'Date Drivers'!$C$1:$AT$121,121)</f>
        <v>10P44305</v>
      </c>
      <c r="K71" s="320"/>
      <c r="L71" s="320"/>
      <c r="M71" s="321"/>
      <c r="N71" s="321"/>
    </row>
    <row r="72" customFormat="false" ht="15" hidden="false" customHeight="false" outlineLevel="0" collapsed="false">
      <c r="A72" s="288" t="n">
        <v>3</v>
      </c>
      <c r="B72" s="299" t="str">
        <f aca="false">HLOOKUP('Date Drivers'!$B$1,'Date Drivers'!$C$1:$AM$45,11)</f>
        <v>English, Italian, Polish and Portuguese </v>
      </c>
      <c r="C72" s="300" t="str">
        <f aca="false">HLOOKUP('Date Drivers'!$B$1,'Date Drivers'!$C$1:$AM$45,15)</f>
        <v>7</v>
      </c>
      <c r="F72" s="322" t="n">
        <v>224</v>
      </c>
      <c r="G72" s="296" t="str">
        <f aca="false">HLOOKUP('Date Drivers'!$B$1,'Date Drivers'!$C$1:$AT$77,75)</f>
        <v>P</v>
      </c>
      <c r="H72" s="323"/>
      <c r="I72" s="324"/>
      <c r="J72" s="228" t="str">
        <f aca="false">HLOOKUP('Date Drivers'!$B$1,'Date Drivers'!$C$1:$AT$121,121)</f>
        <v>10P44305</v>
      </c>
      <c r="K72" s="320"/>
      <c r="L72" s="320"/>
      <c r="M72" s="321"/>
      <c r="N72" s="321"/>
    </row>
    <row r="73" customFormat="false" ht="15" hidden="false" customHeight="false" outlineLevel="0" collapsed="false">
      <c r="A73" s="289" t="n">
        <v>4</v>
      </c>
      <c r="B73" s="299" t="str">
        <f aca="false">HLOOKUP('Date Drivers'!$B$1,'Date Drivers'!$C$1:$AM$353,202)</f>
        <v>Chinese, English or French via HMI, with English or French only via Communications port-Withdrawn</v>
      </c>
      <c r="C73" s="299" t="str">
        <f aca="false">HLOOKUP('Date Drivers'!$B$1,'Date Drivers'!$C$1:$AM$353,206)</f>
        <v>*</v>
      </c>
      <c r="F73" s="322" t="n">
        <v>225</v>
      </c>
      <c r="G73" s="296" t="str">
        <f aca="false">HLOOKUP('Date Drivers'!$B$1,'Date Drivers'!$C$1:$AT$77,76)</f>
        <v>T</v>
      </c>
      <c r="H73" s="323"/>
      <c r="I73" s="324"/>
      <c r="J73" s="228" t="str">
        <f aca="false">HLOOKUP('Date Drivers'!$B$1,'Date Drivers'!$C$1:$AT$121,121)</f>
        <v>10P44305</v>
      </c>
      <c r="K73" s="320"/>
      <c r="L73" s="320"/>
      <c r="M73" s="321"/>
      <c r="N73" s="321"/>
    </row>
    <row r="74" customFormat="false" ht="14.25" hidden="false" customHeight="false" outlineLevel="0" collapsed="false">
      <c r="F74" s="322" t="n">
        <v>226</v>
      </c>
      <c r="G74" s="296" t="str">
        <f aca="false">HLOOKUP('Date Drivers'!$B$1,'Date Drivers'!$C$1:$AT$77,77)</f>
        <v>X</v>
      </c>
      <c r="H74" s="323"/>
      <c r="I74" s="324"/>
      <c r="J74" s="228" t="str">
        <f aca="false">HLOOKUP('Date Drivers'!$B$1,'Date Drivers'!$C$1:$AT$121,121)</f>
        <v>10P44305</v>
      </c>
      <c r="K74" s="320"/>
      <c r="L74" s="320"/>
      <c r="M74" s="321"/>
      <c r="N74" s="321"/>
    </row>
    <row r="75" customFormat="false" ht="15" hidden="false" customHeight="false" outlineLevel="0" collapsed="false">
      <c r="A75" s="293" t="s">
        <v>585</v>
      </c>
      <c r="B75" s="333" t="n">
        <v>1</v>
      </c>
      <c r="C75" s="291"/>
      <c r="F75" s="322" t="n">
        <v>227</v>
      </c>
      <c r="G75" s="296" t="str">
        <f aca="false">HLOOKUP('Date Drivers'!$B$1,'Date Drivers'!$C$1:$AT$135,129)</f>
        <v>1</v>
      </c>
      <c r="H75" s="323"/>
      <c r="I75" s="324"/>
      <c r="J75" s="228" t="str">
        <f aca="false">HLOOKUP('Date Drivers'!$B$1,'Date Drivers'!$C$1:$AT$121,121)</f>
        <v>10P44305</v>
      </c>
      <c r="K75" s="320"/>
      <c r="L75" s="320"/>
      <c r="M75" s="321"/>
      <c r="N75" s="321"/>
    </row>
    <row r="76" customFormat="false" ht="15" hidden="false" customHeight="false" outlineLevel="0" collapsed="false">
      <c r="A76" s="288" t="n">
        <v>1</v>
      </c>
      <c r="B76" s="334" t="str">
        <f aca="false">VLOOKUP($B$98,$A$99:$E$101,4)</f>
        <v>91 – Switchable IEC61850 Ed1/Ed2 , Cybersecurity</v>
      </c>
      <c r="C76" s="334" t="str">
        <f aca="false">VLOOKUP($B$98,$A$99:$K$101,9)</f>
        <v>91</v>
      </c>
      <c r="F76" s="322" t="n">
        <v>228</v>
      </c>
      <c r="G76" s="296" t="str">
        <f aca="false">HLOOKUP('Date Drivers'!$B$1,'Date Drivers'!$C$1:$AT$135,131)</f>
        <v>3</v>
      </c>
      <c r="H76" s="323"/>
      <c r="I76" s="324"/>
      <c r="J76" s="228" t="str">
        <f aca="false">HLOOKUP('Date Drivers'!$B$1,'Date Drivers'!$C$1:$AT$121,121)</f>
        <v>10P44305</v>
      </c>
      <c r="K76" s="320"/>
      <c r="L76" s="320"/>
      <c r="M76" s="321"/>
      <c r="N76" s="321"/>
    </row>
    <row r="77" customFormat="false" ht="15" hidden="false" customHeight="false" outlineLevel="0" collapsed="false">
      <c r="A77" s="288" t="n">
        <v>2</v>
      </c>
      <c r="B77" s="299" t="str">
        <f aca="false">VLOOKUP($B$98,$A$99:$E$101,5)</f>
        <v>79 – Withdrawn</v>
      </c>
      <c r="C77" s="334" t="str">
        <f aca="false">VLOOKUP($B$98,$A$99:$K$101,10)</f>
        <v>**</v>
      </c>
      <c r="F77" s="322" t="n">
        <v>229</v>
      </c>
      <c r="G77" s="296" t="str">
        <f aca="false">HLOOKUP('Date Drivers'!$B$1,'Date Drivers'!$C$1:$AT$135,133)</f>
        <v>5</v>
      </c>
      <c r="H77" s="323"/>
      <c r="I77" s="324"/>
      <c r="J77" s="228" t="str">
        <f aca="false">HLOOKUP('Date Drivers'!$B$1,'Date Drivers'!$C$1:$AT$121,121)</f>
        <v>10P44305</v>
      </c>
      <c r="K77" s="320"/>
      <c r="L77" s="320"/>
      <c r="M77" s="321"/>
      <c r="N77" s="321"/>
    </row>
    <row r="78" customFormat="false" ht="15" hidden="false" customHeight="false" outlineLevel="0" collapsed="false">
      <c r="A78" s="288" t="n">
        <v>3</v>
      </c>
      <c r="B78" s="299" t="str">
        <f aca="false">VLOOKUP($B$98,$A$99:$H$101,6)</f>
        <v>82 – IEC61850 Ed2, 1588 PTP, Editable Logical Nodes</v>
      </c>
      <c r="C78" s="334" t="str">
        <f aca="false">VLOOKUP($B$98,$A$99:$K$101,11)</f>
        <v>82</v>
      </c>
      <c r="F78" s="322"/>
      <c r="G78" s="296"/>
      <c r="H78" s="323"/>
      <c r="I78" s="324"/>
      <c r="J78" s="228"/>
      <c r="K78" s="320"/>
      <c r="L78" s="320"/>
      <c r="M78" s="321"/>
      <c r="N78" s="321"/>
    </row>
    <row r="79" customFormat="false" ht="15" hidden="false" customHeight="false" outlineLevel="0" collapsed="false">
      <c r="A79" s="288" t="n">
        <v>4</v>
      </c>
      <c r="B79" s="299" t="str">
        <f aca="false">VLOOKUP($B$98,$A$99:$K$101,7)</f>
        <v>76 – IEC61850 Ed1, Ethernet teaming hot standby, GOOSE speed enhancement</v>
      </c>
      <c r="C79" s="334" t="str">
        <f aca="false">VLOOKUP($B$98,$A$99:$S$101,12)</f>
        <v>76</v>
      </c>
      <c r="F79" s="322"/>
      <c r="G79" s="296"/>
      <c r="H79" s="323"/>
      <c r="I79" s="324"/>
      <c r="J79" s="228"/>
      <c r="K79" s="320"/>
      <c r="L79" s="320"/>
      <c r="M79" s="321"/>
      <c r="N79" s="321"/>
    </row>
    <row r="80" customFormat="false" ht="15" hidden="false" customHeight="false" outlineLevel="0" collapsed="false">
      <c r="A80" s="288" t="n">
        <v>5</v>
      </c>
      <c r="B80" s="299" t="str">
        <f aca="false">VLOOKUP($B$98,$A$99:$P$101,8)</f>
        <v>75 – Withdrawn</v>
      </c>
      <c r="C80" s="299" t="str">
        <f aca="false">VLOOKUP($B$98,$A$99:$P$101,13)</f>
        <v>**</v>
      </c>
      <c r="F80" s="322" t="n">
        <v>230</v>
      </c>
      <c r="G80" s="296" t="str">
        <f aca="false">HLOOKUP('Date Drivers'!$B$1,'Date Drivers'!$C$1:$AT$135,135)</f>
        <v>7</v>
      </c>
      <c r="H80" s="323"/>
      <c r="I80" s="324"/>
      <c r="J80" s="228" t="str">
        <f aca="false">HLOOKUP('Date Drivers'!$B$1,'Date Drivers'!$C$1:$AT$121,121)</f>
        <v>10P44305</v>
      </c>
      <c r="K80" s="320"/>
      <c r="L80" s="320"/>
      <c r="M80" s="321"/>
      <c r="N80" s="321"/>
    </row>
    <row r="81" customFormat="false" ht="15" hidden="false" customHeight="false" outlineLevel="0" collapsed="false">
      <c r="A81" s="288" t="n">
        <v>6</v>
      </c>
      <c r="B81" s="299" t="str">
        <f aca="false">VLOOKUP($B$98,$A$99:$P$101,14)</f>
        <v>71 – IEC61850 Ed1, CB Fail fast reset improvement, Cyber security phase 1- Withdrawn</v>
      </c>
      <c r="C81" s="299" t="str">
        <f aca="false">VLOOKUP($B$98,$A$99:$P$101,15)</f>
        <v>**</v>
      </c>
      <c r="F81" s="322" t="n">
        <v>231</v>
      </c>
      <c r="G81" s="296" t="s">
        <v>579</v>
      </c>
      <c r="H81" s="323"/>
      <c r="I81" s="324"/>
      <c r="J81" s="228" t="str">
        <f aca="false">HLOOKUP('Date Drivers'!$B$1,'Date Drivers'!$C$1:$AT$121,121)</f>
        <v>10P44305</v>
      </c>
      <c r="K81" s="320"/>
      <c r="L81" s="320"/>
      <c r="M81" s="321"/>
      <c r="N81" s="321"/>
    </row>
    <row r="82" customFormat="false" ht="15" hidden="false" customHeight="false" outlineLevel="0" collapsed="false">
      <c r="A82" s="288" t="n">
        <v>7</v>
      </c>
      <c r="B82" s="299" t="str">
        <f aca="false">VLOOKUP($B$98,$A$99:$P$101,16)</f>
        <v>87 - Withdrawn</v>
      </c>
      <c r="C82" s="299" t="str">
        <f aca="false">VLOOKUP($B$98,$A$99:$W$101,17)</f>
        <v>**</v>
      </c>
      <c r="F82" s="322" t="n">
        <v>232</v>
      </c>
      <c r="G82" s="296" t="s">
        <v>579</v>
      </c>
      <c r="H82" s="323"/>
      <c r="I82" s="324"/>
      <c r="J82" s="228" t="str">
        <f aca="false">HLOOKUP('Date Drivers'!$B$1,'Date Drivers'!$C$1:$AT$121,121)</f>
        <v>10P44305</v>
      </c>
      <c r="K82" s="320"/>
      <c r="L82" s="320"/>
      <c r="M82" s="321"/>
      <c r="N82" s="321"/>
    </row>
    <row r="83" customFormat="false" ht="14.25" hidden="false" customHeight="false" outlineLevel="0" collapsed="false">
      <c r="A83" s="273" t="n">
        <v>8</v>
      </c>
      <c r="B83" s="299" t="str">
        <f aca="false">VLOOKUP($B$98,$A$99:$S$101,18)</f>
        <v>85 – Withdrawn</v>
      </c>
      <c r="C83" s="299" t="str">
        <f aca="false">VLOOKUP($B$98,$A$99:$W$101,19)</f>
        <v>**</v>
      </c>
      <c r="F83" s="322" t="n">
        <v>233</v>
      </c>
      <c r="G83" s="296" t="s">
        <v>579</v>
      </c>
      <c r="H83" s="323"/>
      <c r="I83" s="324"/>
      <c r="J83" s="228" t="str">
        <f aca="false">HLOOKUP('Date Drivers'!$B$1,'Date Drivers'!$C$1:$AT$121,121)</f>
        <v>10P44305</v>
      </c>
      <c r="K83" s="320"/>
      <c r="L83" s="320"/>
      <c r="M83" s="321"/>
      <c r="N83" s="321"/>
    </row>
    <row r="84" customFormat="false" ht="14.25" hidden="false" customHeight="false" outlineLevel="0" collapsed="false">
      <c r="A84" s="273" t="n">
        <v>9</v>
      </c>
      <c r="B84" s="299" t="str">
        <f aca="false">VLOOKUP($B$98,$A$99:$W$101,20)</f>
        <v>92- Special for DACH Market, 50Hz only</v>
      </c>
      <c r="C84" s="299" t="str">
        <f aca="false">VLOOKUP($B$98,$A$99:$W$101,21)</f>
        <v>92</v>
      </c>
      <c r="F84" s="322" t="n">
        <v>234</v>
      </c>
      <c r="G84" s="296" t="s">
        <v>579</v>
      </c>
      <c r="H84" s="323"/>
      <c r="I84" s="324"/>
      <c r="J84" s="228" t="s">
        <v>407</v>
      </c>
      <c r="K84" s="320"/>
      <c r="L84" s="320"/>
      <c r="M84" s="321"/>
      <c r="N84" s="321"/>
    </row>
    <row r="85" customFormat="false" ht="15" hidden="false" customHeight="false" outlineLevel="0" collapsed="false">
      <c r="A85" s="293" t="s">
        <v>586</v>
      </c>
      <c r="B85" s="333" t="n">
        <v>1</v>
      </c>
      <c r="C85" s="335"/>
      <c r="F85" s="322" t="n">
        <v>235</v>
      </c>
      <c r="G85" s="296" t="s">
        <v>579</v>
      </c>
      <c r="H85" s="323"/>
      <c r="I85" s="324"/>
      <c r="J85" s="228" t="s">
        <v>407</v>
      </c>
      <c r="K85" s="320"/>
      <c r="L85" s="320"/>
      <c r="M85" s="321"/>
      <c r="N85" s="321"/>
    </row>
    <row r="86" customFormat="false" ht="15" hidden="false" customHeight="false" outlineLevel="0" collapsed="false">
      <c r="A86" s="288" t="n">
        <v>1</v>
      </c>
      <c r="B86" s="279" t="s">
        <v>161</v>
      </c>
      <c r="C86" s="300" t="n">
        <v>0</v>
      </c>
      <c r="F86" s="336" t="n">
        <v>236</v>
      </c>
      <c r="G86" s="313" t="s">
        <v>579</v>
      </c>
      <c r="H86" s="323"/>
      <c r="I86" s="324"/>
      <c r="J86" s="228"/>
      <c r="K86" s="320"/>
      <c r="L86" s="320"/>
      <c r="M86" s="321"/>
      <c r="N86" s="321"/>
    </row>
    <row r="87" customFormat="false" ht="15" hidden="false" customHeight="false" outlineLevel="0" collapsed="false">
      <c r="A87" s="289" t="n">
        <v>2</v>
      </c>
      <c r="B87" s="49" t="s">
        <v>586</v>
      </c>
      <c r="C87" s="291" t="s">
        <v>15</v>
      </c>
      <c r="F87" s="322"/>
      <c r="G87" s="296"/>
      <c r="H87" s="323"/>
      <c r="I87" s="324"/>
      <c r="J87" s="228"/>
      <c r="K87" s="320"/>
      <c r="L87" s="320"/>
      <c r="M87" s="321"/>
      <c r="N87" s="321"/>
    </row>
    <row r="88" customFormat="false" ht="14.25" hidden="false" customHeight="false" outlineLevel="0" collapsed="false">
      <c r="A88" s="337" t="n">
        <v>1</v>
      </c>
      <c r="B88" s="338" t="n">
        <f aca="false">VLOOKUP($E$44,$F$44:$N$89,9)</f>
        <v>0</v>
      </c>
      <c r="C88" s="338" t="n">
        <f aca="false">VLOOKUP($E$44,$F$44:$N$89,7)</f>
        <v>0</v>
      </c>
      <c r="F88" s="336"/>
      <c r="G88" s="313"/>
      <c r="H88" s="339"/>
      <c r="I88" s="340"/>
      <c r="J88" s="341"/>
      <c r="K88" s="320"/>
      <c r="L88" s="320"/>
      <c r="M88" s="321"/>
      <c r="N88" s="321"/>
    </row>
    <row r="89" customFormat="false" ht="14.25" hidden="false" customHeight="false" outlineLevel="0" collapsed="false">
      <c r="A89" s="337" t="n">
        <v>5</v>
      </c>
      <c r="B89" s="338" t="n">
        <f aca="false">VLOOKUP($E$44,$F$44:$N$89,9)</f>
        <v>0</v>
      </c>
      <c r="C89" s="338" t="n">
        <f aca="false">VLOOKUP($E$44,$F$44:$N$89,7)</f>
        <v>0</v>
      </c>
      <c r="F89" s="336"/>
      <c r="G89" s="313"/>
      <c r="H89" s="339"/>
      <c r="I89" s="340"/>
      <c r="J89" s="341"/>
      <c r="K89" s="320"/>
      <c r="L89" s="320"/>
      <c r="M89" s="321"/>
      <c r="N89" s="321"/>
    </row>
    <row r="90" customFormat="false" ht="14.25" hidden="false" customHeight="false" outlineLevel="0" collapsed="false">
      <c r="A90" s="337" t="n">
        <v>6</v>
      </c>
      <c r="B90" s="338" t="n">
        <f aca="false">VLOOKUP($E$44,$F$44:$N$89,9)</f>
        <v>0</v>
      </c>
      <c r="C90" s="338" t="n">
        <f aca="false">VLOOKUP($E$44,$F$44:$N$89,7)</f>
        <v>0</v>
      </c>
    </row>
    <row r="91" customFormat="false" ht="14.25" hidden="false" customHeight="false" outlineLevel="0" collapsed="false">
      <c r="A91" s="337" t="n">
        <v>7</v>
      </c>
      <c r="B91" s="338" t="n">
        <f aca="false">VLOOKUP($E$44,$F$44:$N$89,9)</f>
        <v>0</v>
      </c>
      <c r="C91" s="338" t="n">
        <f aca="false">VLOOKUP($E$44,$F$44:$N$89,7)</f>
        <v>0</v>
      </c>
    </row>
    <row r="92" customFormat="false" ht="14.25" hidden="false" customHeight="false" outlineLevel="0" collapsed="false">
      <c r="A92" s="337" t="n">
        <v>8</v>
      </c>
      <c r="B92" s="338" t="n">
        <f aca="false">VLOOKUP($E$44,$F$44:$N$89,9)</f>
        <v>0</v>
      </c>
      <c r="C92" s="338" t="n">
        <f aca="false">VLOOKUP($E$44,$F$44:$N$89,7)</f>
        <v>0</v>
      </c>
    </row>
    <row r="93" customFormat="false" ht="14.25" hidden="false" customHeight="false" outlineLevel="0" collapsed="false">
      <c r="A93" s="337" t="n">
        <v>9</v>
      </c>
      <c r="B93" s="338" t="n">
        <f aca="false">VLOOKUP($E$44,$F$44:$N$89,9)</f>
        <v>0</v>
      </c>
      <c r="C93" s="338" t="n">
        <f aca="false">VLOOKUP($E$44,$F$44:$N$89,7)</f>
        <v>0</v>
      </c>
    </row>
    <row r="94" customFormat="false" ht="14.25" hidden="false" customHeight="false" outlineLevel="0" collapsed="false">
      <c r="A94" s="337" t="n">
        <v>10</v>
      </c>
      <c r="B94" s="338" t="n">
        <f aca="false">VLOOKUP($E$44,$F$44:$N$89,9)</f>
        <v>0</v>
      </c>
      <c r="C94" s="338" t="n">
        <f aca="false">VLOOKUP($E$44,$F$44:$N$89,7)</f>
        <v>0</v>
      </c>
    </row>
    <row r="95" customFormat="false" ht="14.25" hidden="false" customHeight="false" outlineLevel="0" collapsed="false">
      <c r="A95" s="337" t="n">
        <v>50</v>
      </c>
      <c r="B95" s="338" t="n">
        <f aca="false">VLOOKUP($E$44,$F$44:$N$89,9)</f>
        <v>0</v>
      </c>
      <c r="C95" s="338" t="n">
        <f aca="false">VLOOKUP($E$44,$F$44:$N$89,7)</f>
        <v>0</v>
      </c>
    </row>
    <row r="98" customFormat="false" ht="15" hidden="false" customHeight="false" outlineLevel="0" collapsed="false">
      <c r="A98" s="293" t="s">
        <v>587</v>
      </c>
      <c r="B98" s="333" t="n">
        <v>1</v>
      </c>
      <c r="C98" s="335"/>
    </row>
    <row r="99" customFormat="false" ht="15" hidden="false" customHeight="false" outlineLevel="0" collapsed="false">
      <c r="A99" s="288" t="n">
        <v>1</v>
      </c>
      <c r="B99" s="12" t="s">
        <v>588</v>
      </c>
      <c r="C99" s="280" t="s">
        <v>77</v>
      </c>
      <c r="D99" s="342" t="str">
        <f aca="false">HLOOKUP($B$104,'Date Drivers'!$C$1:$AK$253,175)</f>
        <v>91 – Switchable IEC61850 Ed1/Ed2 , Cybersecurity</v>
      </c>
      <c r="E99" s="342" t="str">
        <f aca="false">HLOOKUP($B$104,'Date Drivers'!$C$1:$AK$253,176)</f>
        <v>79 – Withdrawn</v>
      </c>
      <c r="F99" s="342" t="str">
        <f aca="false">HLOOKUP($B$104,'Date Drivers'!$C$1:$AK$253,177)</f>
        <v>82 – IEC61850 Ed2, 1588 PTP, Editable Logical Nodes</v>
      </c>
      <c r="G99" s="342" t="str">
        <f aca="false">HLOOKUP($B$104,'Date Drivers'!$C$1:$AK$253,178)</f>
        <v>76 – IEC61850 Ed1, Ethernet teaming hot standby, GOOSE speed enhancement</v>
      </c>
      <c r="H99" s="342" t="str">
        <f aca="false">HLOOKUP($B$104,'Date Drivers'!$C$1:$AK$253,179)</f>
        <v>75 – Withdrawn</v>
      </c>
      <c r="I99" s="343" t="str">
        <f aca="false">HLOOKUP($B$104,'Date Drivers'!$C$1:$AK$253,187)</f>
        <v>91</v>
      </c>
      <c r="J99" s="343" t="str">
        <f aca="false">HLOOKUP($B$104,'Date Drivers'!$C$1:$AK$253,188)</f>
        <v>**</v>
      </c>
      <c r="K99" s="343" t="str">
        <f aca="false">HLOOKUP($B$104,'Date Drivers'!$C$1:$AK$253,189)</f>
        <v>82</v>
      </c>
      <c r="L99" s="343" t="str">
        <f aca="false">HLOOKUP($B$104,'Date Drivers'!$C$1:$AK$253,190)</f>
        <v>76</v>
      </c>
      <c r="M99" s="343" t="str">
        <f aca="false">HLOOKUP($B$104,'Date Drivers'!$C$1:$AK$253,191)</f>
        <v>**</v>
      </c>
      <c r="N99" s="343" t="str">
        <f aca="false">HLOOKUP($B$104,'Date Drivers'!$C$1:$AK$253,180)</f>
        <v>71 – IEC61850 Ed1, CB Fail fast reset improvement, Cyber security phase 1- Withdrawn</v>
      </c>
      <c r="O99" s="343" t="str">
        <f aca="false">HLOOKUP($B$104,'Date Drivers'!$C$1:$AK$253,192)</f>
        <v>**</v>
      </c>
      <c r="P99" s="343" t="str">
        <f aca="false">HLOOKUP($B$104,'Date Drivers'!$C$1:$AK$253,182)</f>
        <v>87 - Withdrawn</v>
      </c>
      <c r="Q99" s="343" t="str">
        <f aca="false">HLOOKUP($B$104,'Date Drivers'!$C$1:$AK$253,194)</f>
        <v>**</v>
      </c>
      <c r="R99" s="343" t="str">
        <f aca="false">HLOOKUP($B$104,'Date Drivers'!$C$1:$AK$253,183)</f>
        <v>85 – Withdrawn</v>
      </c>
      <c r="S99" s="343" t="str">
        <f aca="false">HLOOKUP($B$104,'Date Drivers'!$C$1:$AK$253,195)</f>
        <v>**</v>
      </c>
      <c r="T99" s="343" t="str">
        <f aca="false">HLOOKUP($B$104,'Date Drivers'!$C$1:$AK$253,184)</f>
        <v>92- Special for DACH Market, 50Hz only</v>
      </c>
      <c r="U99" s="343" t="str">
        <f aca="false">HLOOKUP($B$104,'Date Drivers'!$C$1:$AK$253,196)</f>
        <v>92</v>
      </c>
    </row>
    <row r="100" customFormat="false" ht="15" hidden="false" customHeight="false" outlineLevel="0" collapsed="false">
      <c r="A100" s="288" t="n">
        <v>2</v>
      </c>
      <c r="B100" s="12" t="s">
        <v>589</v>
      </c>
      <c r="C100" s="280" t="s">
        <v>44</v>
      </c>
      <c r="D100" s="344" t="str">
        <f aca="false">HLOOKUP($B$104,'Date Drivers'!$C$1:$AK$145,136)</f>
        <v>57 : Withdrawn</v>
      </c>
      <c r="E100" s="257" t="str">
        <f aca="false">HLOOKUP($B$104,'Date Drivers'!$C$1:$AK$145,137)</f>
        <v>55 : Withdrawn</v>
      </c>
      <c r="F100" s="257" t="str">
        <f aca="false">HLOOKUP($B$104,'Date Drivers'!$C$1:$AK$145,138)</f>
        <v>54 : Withdrawn</v>
      </c>
      <c r="G100" s="257" t="str">
        <f aca="false">HLOOKUP($B$104,'Date Drivers'!$C$1:$AK$145,139)</f>
        <v>52 : Withdrawn</v>
      </c>
      <c r="H100" s="257" t="str">
        <f aca="false">HLOOKUP($B$104,'Date Drivers'!$C$1:$AK$145,140)</f>
        <v>51 : Withdrawn</v>
      </c>
      <c r="I100" s="257" t="str">
        <f aca="false">HLOOKUP($B$104,'Date Drivers'!$C$1:$AK$145,141)</f>
        <v>**</v>
      </c>
      <c r="J100" s="257" t="str">
        <f aca="false">HLOOKUP($B$104,'Date Drivers'!$C$1:$AK$145,142)</f>
        <v>**</v>
      </c>
      <c r="K100" s="257" t="str">
        <f aca="false">HLOOKUP($B$104,'Date Drivers'!$C$1:$AK$145,143)</f>
        <v>**</v>
      </c>
      <c r="L100" s="257" t="str">
        <f aca="false">HLOOKUP($B$104,'Date Drivers'!$C$1:$AK$145,144)</f>
        <v>**</v>
      </c>
      <c r="M100" s="257" t="str">
        <f aca="false">HLOOKUP($B$104,'Date Drivers'!$C$1:$AK$145,145)</f>
        <v>**</v>
      </c>
      <c r="N100" s="6" t="str">
        <f aca="false">K100</f>
        <v>**</v>
      </c>
      <c r="O100" s="6" t="str">
        <f aca="false">L100</f>
        <v>**</v>
      </c>
      <c r="P100" s="6" t="str">
        <f aca="false">N100</f>
        <v>**</v>
      </c>
      <c r="Q100" s="6" t="str">
        <f aca="false">O100</f>
        <v>**</v>
      </c>
      <c r="R100" s="6" t="str">
        <f aca="false">P100</f>
        <v>**</v>
      </c>
      <c r="S100" s="6" t="str">
        <f aca="false">Q100</f>
        <v>**</v>
      </c>
      <c r="T100" s="6" t="str">
        <f aca="false">R100</f>
        <v>**</v>
      </c>
      <c r="U100" s="6" t="str">
        <f aca="false">S100</f>
        <v>**</v>
      </c>
    </row>
    <row r="101" customFormat="false" ht="15" hidden="false" customHeight="false" outlineLevel="0" collapsed="false">
      <c r="A101" s="289" t="n">
        <v>3</v>
      </c>
      <c r="B101" s="12" t="s">
        <v>590</v>
      </c>
      <c r="C101" s="286" t="s">
        <v>42</v>
      </c>
      <c r="D101" s="345" t="s">
        <v>591</v>
      </c>
      <c r="E101" s="34"/>
      <c r="F101" s="34"/>
      <c r="G101" s="34"/>
      <c r="H101" s="34"/>
      <c r="I101" s="34" t="s">
        <v>7</v>
      </c>
      <c r="J101" s="34" t="s">
        <v>7</v>
      </c>
      <c r="K101" s="34" t="s">
        <v>7</v>
      </c>
      <c r="L101" s="34" t="s">
        <v>7</v>
      </c>
      <c r="M101" s="34" t="s">
        <v>7</v>
      </c>
      <c r="O101" s="6" t="str">
        <f aca="false">L101</f>
        <v>**</v>
      </c>
      <c r="Q101" s="6" t="str">
        <f aca="false">O101</f>
        <v>**</v>
      </c>
      <c r="S101" s="6" t="s">
        <v>7</v>
      </c>
      <c r="T101" s="6" t="n">
        <f aca="false">R101</f>
        <v>0</v>
      </c>
      <c r="U101" s="6" t="str">
        <f aca="false">S101</f>
        <v>**</v>
      </c>
    </row>
    <row r="103" customFormat="false" ht="15" hidden="false" customHeight="false" outlineLevel="0" collapsed="false"/>
    <row r="104" customFormat="false" ht="15" hidden="false" customHeight="false" outlineLevel="0" collapsed="false">
      <c r="B104" s="346" t="n">
        <f aca="true">TODAY()</f>
        <v>46231</v>
      </c>
      <c r="E104" s="347" t="n">
        <v>1</v>
      </c>
      <c r="F104" s="277" t="n">
        <v>2</v>
      </c>
      <c r="G104" s="347" t="n">
        <v>3</v>
      </c>
    </row>
    <row r="105" customFormat="false" ht="14.25" hidden="false" customHeight="false" outlineLevel="0" collapsed="false">
      <c r="A105" s="348" t="s">
        <v>7</v>
      </c>
      <c r="B105" s="349" t="n">
        <v>38929</v>
      </c>
      <c r="E105" s="350" t="str">
        <f aca="false">HLOOKUP('Date Drivers'!$B$1,'Date Drivers'!$C$1:$AM$53,48)</f>
        <v>No fibre interface</v>
      </c>
      <c r="F105" s="308" t="str">
        <f aca="false">HLOOKUP('Date Drivers'!$B$1,'Date Drivers'!$C$1:$AM$53,48)</f>
        <v>No fibre interface</v>
      </c>
      <c r="G105" s="351" t="str">
        <f aca="false">HLOOKUP('Date Drivers'!$B$1,'Date Drivers'!$C$1:$AM$147,146)</f>
        <v>No Fibre Interface</v>
      </c>
      <c r="S105" s="6" t="s">
        <v>592</v>
      </c>
    </row>
    <row r="106" customFormat="false" ht="14.25" hidden="false" customHeight="false" outlineLevel="0" collapsed="false">
      <c r="A106" s="348" t="s">
        <v>593</v>
      </c>
      <c r="B106" s="352" t="n">
        <v>38636</v>
      </c>
      <c r="D106" s="12"/>
      <c r="E106" s="353" t="str">
        <f aca="false">HLOOKUP('Date Drivers'!$B$1,'Date Drivers'!$C$1:$AM$53,49)</f>
        <v>Ch1=850nm multi-mode ,     Ch2=850nm multi-mode</v>
      </c>
      <c r="F106" s="354" t="str">
        <f aca="false">HLOOKUP('Date Drivers'!$B$1,'Date Drivers'!$C$1:$AM$53,49)</f>
        <v>Ch1=850nm multi-mode ,     Ch2=850nm multi-mode</v>
      </c>
      <c r="G106" s="355" t="s">
        <v>407</v>
      </c>
    </row>
    <row r="107" customFormat="false" ht="14.25" hidden="false" customHeight="false" outlineLevel="0" collapsed="false">
      <c r="A107" s="348" t="s">
        <v>594</v>
      </c>
      <c r="B107" s="352" t="n">
        <v>38867</v>
      </c>
      <c r="D107" s="12"/>
      <c r="E107" s="353" t="str">
        <f aca="false">HLOOKUP('Date Drivers'!$B$1,'Date Drivers'!$C$1:$AM$53,50)</f>
        <v>Ch1=1300nm single-mode , Ch2=not fitted  (2 Terminal only)</v>
      </c>
      <c r="F107" s="354" t="str">
        <f aca="false">HLOOKUP('Date Drivers'!$B$1,'Date Drivers'!$C$1:$AM$53,50)</f>
        <v>Ch1=1300nm single-mode , Ch2=not fitted  (2 Terminal only)</v>
      </c>
      <c r="G107" s="355" t="s">
        <v>407</v>
      </c>
    </row>
    <row r="108" customFormat="false" ht="14.25" hidden="false" customHeight="false" outlineLevel="0" collapsed="false">
      <c r="A108" s="348" t="s">
        <v>595</v>
      </c>
      <c r="B108" s="356" t="n">
        <v>39433</v>
      </c>
      <c r="D108" s="12"/>
      <c r="E108" s="353" t="str">
        <f aca="false">HLOOKUP('Date Drivers'!$B$1,'Date Drivers'!$C$1:$AM$53,51)</f>
        <v>Ch1=1300nm single-mode , Ch2=1300nm single-mode</v>
      </c>
      <c r="F108" s="354" t="str">
        <f aca="false">HLOOKUP('Date Drivers'!$B$1,'Date Drivers'!$C$1:$AM$53,51)</f>
        <v>Ch1=1300nm single-mode , Ch2=1300nm single-mode</v>
      </c>
      <c r="G108" s="355" t="s">
        <v>407</v>
      </c>
    </row>
    <row r="109" customFormat="false" ht="14.25" hidden="false" customHeight="false" outlineLevel="0" collapsed="false">
      <c r="A109" s="348" t="s">
        <v>596</v>
      </c>
      <c r="B109" s="356" t="n">
        <v>401582</v>
      </c>
      <c r="E109" s="353" t="str">
        <f aca="false">HLOOKUP('Date Drivers'!$B$1,'Date Drivers'!$C$1:$AM$53,52)</f>
        <v>Ch1=1300nm multi-mode ,   Ch2=not fitted  (2 Terminal only)</v>
      </c>
      <c r="F109" s="354" t="str">
        <f aca="false">HLOOKUP('Date Drivers'!$B$1,'Date Drivers'!$C$1:$AM$53,52)</f>
        <v>Ch1=1300nm multi-mode ,   Ch2=not fitted  (2 Terminal only)</v>
      </c>
      <c r="G109" s="355" t="s">
        <v>407</v>
      </c>
    </row>
    <row r="110" customFormat="false" ht="14.25" hidden="false" customHeight="false" outlineLevel="0" collapsed="false">
      <c r="A110" s="348" t="s">
        <v>597</v>
      </c>
      <c r="B110" s="356" t="n">
        <v>39448</v>
      </c>
      <c r="E110" s="353" t="str">
        <f aca="false">HLOOKUP('Date Drivers'!$B$1,'Date Drivers'!$C$1:$AM$53,53)</f>
        <v>Ch1=1300nm multi-mode ,   Ch2=1300nm multi-mode</v>
      </c>
      <c r="F110" s="354" t="str">
        <f aca="false">HLOOKUP('Date Drivers'!$B$1,'Date Drivers'!$C$1:$AM$53,53)</f>
        <v>Ch1=1300nm multi-mode ,   Ch2=1300nm multi-mode</v>
      </c>
      <c r="G110" s="355" t="s">
        <v>407</v>
      </c>
    </row>
    <row r="111" customFormat="false" ht="14.25" hidden="false" customHeight="false" outlineLevel="0" collapsed="false">
      <c r="A111" s="348" t="s">
        <v>598</v>
      </c>
      <c r="B111" s="352" t="n">
        <v>40188</v>
      </c>
      <c r="E111" s="353" t="s">
        <v>407</v>
      </c>
      <c r="F111" s="354" t="str">
        <f aca="false">HLOOKUP('Date Drivers'!$B$1,'Date Drivers'!$C$1:$AM$154,124)</f>
        <v>Ch1=850nm multi-mode ,     Ch2=1300nm single-mode</v>
      </c>
      <c r="G111" s="355" t="s">
        <v>407</v>
      </c>
    </row>
    <row r="112" customFormat="false" ht="14.25" hidden="false" customHeight="false" outlineLevel="0" collapsed="false">
      <c r="A112" s="348" t="s">
        <v>599</v>
      </c>
      <c r="B112" s="352" t="n">
        <v>40660</v>
      </c>
      <c r="D112" s="6" t="s">
        <v>600</v>
      </c>
      <c r="E112" s="357"/>
      <c r="F112" s="344" t="str">
        <f aca="false">HLOOKUP('Date Drivers'!$B$1,'Date Drivers'!$C$1:$AM$154,125)</f>
        <v>Ch1=1300nm single-mode ,     Ch2=850nm multi-mode</v>
      </c>
      <c r="G112" s="355" t="s">
        <v>407</v>
      </c>
    </row>
    <row r="113" customFormat="false" ht="14.25" hidden="false" customHeight="false" outlineLevel="0" collapsed="false">
      <c r="A113" s="348" t="s">
        <v>601</v>
      </c>
      <c r="B113" s="352" t="n">
        <v>41609</v>
      </c>
      <c r="D113" s="6" t="s">
        <v>600</v>
      </c>
      <c r="E113" s="357"/>
      <c r="F113" s="344" t="str">
        <f aca="false">HLOOKUP('Date Drivers'!$B$1,'Date Drivers'!$C$1:$AM$154,126)</f>
        <v>Ch1=850nm multi-mode ,     Ch2=1300nm multi-mode</v>
      </c>
      <c r="G113" s="355" t="s">
        <v>407</v>
      </c>
    </row>
    <row r="114" customFormat="false" ht="14.25" hidden="false" customHeight="false" outlineLevel="0" collapsed="false">
      <c r="A114" s="348" t="s">
        <v>602</v>
      </c>
      <c r="B114" s="352" t="n">
        <v>41758</v>
      </c>
      <c r="D114" s="6" t="s">
        <v>600</v>
      </c>
      <c r="E114" s="358"/>
      <c r="F114" s="359" t="str">
        <f aca="false">HLOOKUP('Date Drivers'!$B$1,'Date Drivers'!$C$1:$AM$154,127)</f>
        <v>Ch1=1300nm multi-mode ,     Ch2=850nm multi-mode</v>
      </c>
      <c r="G114" s="360" t="s">
        <v>407</v>
      </c>
    </row>
    <row r="115" customFormat="false" ht="14.25" hidden="false" customHeight="false" outlineLevel="0" collapsed="false">
      <c r="A115" s="348" t="s">
        <v>603</v>
      </c>
      <c r="B115" s="356" t="n">
        <v>42142</v>
      </c>
      <c r="D115" s="6" t="s">
        <v>604</v>
      </c>
    </row>
    <row r="116" customFormat="false" ht="14.25" hidden="false" customHeight="false" outlineLevel="0" collapsed="false">
      <c r="A116" s="348" t="s">
        <v>605</v>
      </c>
      <c r="B116" s="361" t="n">
        <f aca="true">TODAY()</f>
        <v>46231</v>
      </c>
      <c r="D116" s="6" t="s">
        <v>606</v>
      </c>
    </row>
    <row r="117" customFormat="false" ht="14.25" hidden="false" customHeight="false" outlineLevel="0" collapsed="false">
      <c r="A117" s="348" t="s">
        <v>607</v>
      </c>
      <c r="B117" s="352" t="n">
        <v>43213</v>
      </c>
      <c r="D117" s="6" t="s">
        <v>606</v>
      </c>
    </row>
    <row r="118" customFormat="false" ht="14.25" hidden="false" customHeight="false" outlineLevel="0" collapsed="false">
      <c r="A118" s="348" t="s">
        <v>608</v>
      </c>
      <c r="B118" s="356" t="n">
        <v>42795</v>
      </c>
      <c r="D118" s="6" t="s">
        <v>609</v>
      </c>
    </row>
    <row r="119" customFormat="false" ht="14.25" hidden="false" customHeight="false" outlineLevel="0" collapsed="false">
      <c r="A119" s="348" t="s">
        <v>610</v>
      </c>
      <c r="B119" s="352" t="n">
        <v>42274</v>
      </c>
      <c r="D119" s="6" t="s">
        <v>606</v>
      </c>
    </row>
    <row r="120" customFormat="false" ht="14.25" hidden="false" customHeight="false" outlineLevel="0" collapsed="false">
      <c r="A120" s="348" t="s">
        <v>611</v>
      </c>
      <c r="B120" s="352" t="n">
        <v>42275</v>
      </c>
      <c r="D120" s="6" t="s">
        <v>606</v>
      </c>
      <c r="E120" s="6" t="s">
        <v>612</v>
      </c>
    </row>
    <row r="121" customFormat="false" ht="14.25" hidden="false" customHeight="false" outlineLevel="0" collapsed="false">
      <c r="A121" s="348" t="s">
        <v>613</v>
      </c>
      <c r="B121" s="361" t="n">
        <f aca="true">TODAY()+2</f>
        <v>46233</v>
      </c>
      <c r="D121" s="6" t="s">
        <v>606</v>
      </c>
    </row>
    <row r="122" customFormat="false" ht="14.25" hidden="false" customHeight="false" outlineLevel="0" collapsed="false">
      <c r="A122" s="348" t="s">
        <v>614</v>
      </c>
      <c r="B122" s="361" t="n">
        <f aca="true">TODAY()+3</f>
        <v>46234</v>
      </c>
      <c r="D122" s="6" t="s">
        <v>606</v>
      </c>
    </row>
  </sheetData>
  <sheetProtection sheet="true" password="cae7"/>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amp;N&amp;C&amp;F&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35"/>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 ySplit="1" topLeftCell="AJ174" activePane="bottomRight" state="frozen"/>
      <selection pane="topLeft" activeCell="A1" activeCellId="0" sqref="A1"/>
      <selection pane="topRight" activeCell="AJ1" activeCellId="0" sqref="AJ1"/>
      <selection pane="bottomLeft" activeCell="A174" activeCellId="0" sqref="A174"/>
      <selection pane="bottomRight" activeCell="AK199" activeCellId="0" sqref="AK199"/>
    </sheetView>
  </sheetViews>
  <sheetFormatPr defaultColWidth="9.13671875" defaultRowHeight="14.25" zeroHeight="false" outlineLevelRow="0" outlineLevelCol="0"/>
  <cols>
    <col collapsed="false" customWidth="true" hidden="false" outlineLevel="0" max="1" min="1" style="6" width="36.56"/>
    <col collapsed="false" customWidth="true" hidden="false" outlineLevel="0" max="2" min="2" style="6" width="14.99"/>
    <col collapsed="false" customWidth="true" hidden="false" outlineLevel="0" max="6" min="3" style="6" width="81.85"/>
    <col collapsed="false" customWidth="true" hidden="false" outlineLevel="0" max="12" min="7" style="6" width="72.85"/>
    <col collapsed="false" customWidth="true" hidden="false" outlineLevel="0" max="14" min="13" style="6" width="74.84"/>
    <col collapsed="false" customWidth="true" hidden="false" outlineLevel="0" max="15" min="15" style="6" width="72.85"/>
    <col collapsed="false" customWidth="true" hidden="false" outlineLevel="0" max="16" min="16" style="6" width="74.84"/>
    <col collapsed="false" customWidth="true" hidden="false" outlineLevel="0" max="18" min="17" style="6" width="72.85"/>
    <col collapsed="false" customWidth="true" hidden="false" outlineLevel="0" max="19" min="19" style="6" width="74.84"/>
    <col collapsed="false" customWidth="true" hidden="false" outlineLevel="0" max="39" min="20" style="6" width="72.41"/>
    <col collapsed="false" customWidth="false" hidden="false" outlineLevel="0" max="257" min="40" style="6" width="9.14"/>
  </cols>
  <sheetData>
    <row r="1" s="5" customFormat="true" ht="15" hidden="false" customHeight="false" outlineLevel="0" collapsed="false">
      <c r="A1" s="5" t="s">
        <v>615</v>
      </c>
      <c r="B1" s="362" t="n">
        <f aca="false">Configurator!B27</f>
        <v>46233</v>
      </c>
      <c r="C1" s="363" t="n">
        <v>38122</v>
      </c>
      <c r="D1" s="364" t="n">
        <v>38139</v>
      </c>
      <c r="E1" s="364" t="n">
        <v>38240</v>
      </c>
      <c r="F1" s="364" t="n">
        <v>38264</v>
      </c>
      <c r="G1" s="364" t="n">
        <v>38292</v>
      </c>
      <c r="H1" s="364" t="n">
        <v>38358</v>
      </c>
      <c r="I1" s="364" t="n">
        <v>38359</v>
      </c>
      <c r="J1" s="364" t="n">
        <v>38534</v>
      </c>
      <c r="K1" s="364" t="n">
        <v>38538</v>
      </c>
      <c r="L1" s="364" t="n">
        <v>38636</v>
      </c>
      <c r="M1" s="364" t="n">
        <v>38687</v>
      </c>
      <c r="N1" s="364" t="n">
        <v>38696</v>
      </c>
      <c r="O1" s="364" t="n">
        <v>38740</v>
      </c>
      <c r="P1" s="364" t="n">
        <v>38777</v>
      </c>
      <c r="Q1" s="364" t="n">
        <v>38778</v>
      </c>
      <c r="R1" s="364" t="n">
        <v>38867</v>
      </c>
      <c r="S1" s="365" t="n">
        <v>38929</v>
      </c>
      <c r="T1" s="365" t="n">
        <v>39133</v>
      </c>
      <c r="U1" s="365" t="n">
        <v>39348</v>
      </c>
      <c r="V1" s="365" t="n">
        <v>39268</v>
      </c>
      <c r="W1" s="365" t="n">
        <v>39420</v>
      </c>
      <c r="X1" s="365" t="n">
        <v>39448</v>
      </c>
      <c r="Y1" s="365" t="n">
        <v>39868</v>
      </c>
      <c r="Z1" s="365" t="n">
        <v>39966</v>
      </c>
      <c r="AA1" s="352" t="n">
        <v>40188</v>
      </c>
      <c r="AB1" s="364" t="n">
        <v>40660</v>
      </c>
      <c r="AC1" s="366" t="n">
        <v>41609</v>
      </c>
      <c r="AD1" s="364" t="n">
        <v>41758</v>
      </c>
      <c r="AE1" s="365" t="n">
        <v>42142</v>
      </c>
      <c r="AF1" s="364" t="n">
        <v>42274</v>
      </c>
      <c r="AG1" s="364" t="n">
        <v>42275</v>
      </c>
      <c r="AH1" s="364" t="n">
        <v>42486</v>
      </c>
      <c r="AI1" s="364" t="n">
        <v>42795</v>
      </c>
      <c r="AJ1" s="364" t="n">
        <v>43213</v>
      </c>
      <c r="AK1" s="366" t="n">
        <f aca="true">TODAY()</f>
        <v>46231</v>
      </c>
      <c r="AL1" s="366" t="n">
        <f aca="true">TODAY()+2</f>
        <v>46233</v>
      </c>
      <c r="AM1" s="366" t="n">
        <f aca="true">TODAY()+3</f>
        <v>46234</v>
      </c>
    </row>
    <row r="2" customFormat="false" ht="15" hidden="false" customHeight="false" outlineLevel="0" collapsed="false">
      <c r="A2" s="367" t="s">
        <v>585</v>
      </c>
      <c r="B2" s="368"/>
      <c r="C2" s="347" t="s">
        <v>616</v>
      </c>
      <c r="D2" s="347" t="s">
        <v>617</v>
      </c>
      <c r="E2" s="347" t="s">
        <v>617</v>
      </c>
      <c r="F2" s="347" t="s">
        <v>617</v>
      </c>
      <c r="G2" s="347" t="s">
        <v>617</v>
      </c>
      <c r="H2" s="347" t="s">
        <v>618</v>
      </c>
      <c r="I2" s="347" t="s">
        <v>618</v>
      </c>
      <c r="J2" s="347" t="s">
        <v>618</v>
      </c>
      <c r="K2" s="347" t="s">
        <v>619</v>
      </c>
      <c r="L2" s="347" t="s">
        <v>620</v>
      </c>
      <c r="M2" s="347" t="s">
        <v>620</v>
      </c>
      <c r="N2" s="347" t="s">
        <v>620</v>
      </c>
      <c r="O2" s="347" t="s">
        <v>620</v>
      </c>
      <c r="P2" s="347" t="s">
        <v>620</v>
      </c>
      <c r="Q2" s="347" t="s">
        <v>620</v>
      </c>
      <c r="R2" s="347" t="s">
        <v>620</v>
      </c>
      <c r="S2" s="347" t="s">
        <v>620</v>
      </c>
      <c r="T2" s="347" t="s">
        <v>620</v>
      </c>
      <c r="U2" s="347" t="s">
        <v>620</v>
      </c>
      <c r="V2" s="347" t="s">
        <v>620</v>
      </c>
      <c r="W2" s="347" t="s">
        <v>620</v>
      </c>
      <c r="X2" s="347" t="s">
        <v>620</v>
      </c>
      <c r="Y2" s="347" t="s">
        <v>620</v>
      </c>
      <c r="Z2" s="347" t="s">
        <v>620</v>
      </c>
      <c r="AA2" s="347" t="s">
        <v>620</v>
      </c>
      <c r="AB2" s="347" t="s">
        <v>620</v>
      </c>
      <c r="AC2" s="347" t="s">
        <v>620</v>
      </c>
      <c r="AD2" s="347" t="s">
        <v>620</v>
      </c>
      <c r="AE2" s="347" t="s">
        <v>620</v>
      </c>
      <c r="AF2" s="347" t="s">
        <v>620</v>
      </c>
      <c r="AG2" s="347" t="s">
        <v>620</v>
      </c>
      <c r="AH2" s="347" t="s">
        <v>620</v>
      </c>
      <c r="AI2" s="347" t="s">
        <v>620</v>
      </c>
      <c r="AJ2" s="347" t="s">
        <v>620</v>
      </c>
      <c r="AK2" s="347" t="s">
        <v>620</v>
      </c>
      <c r="AL2" s="347" t="s">
        <v>620</v>
      </c>
      <c r="AM2" s="347" t="s">
        <v>620</v>
      </c>
    </row>
    <row r="3" customFormat="false" ht="15" hidden="false" customHeight="false" outlineLevel="0" collapsed="false">
      <c r="A3" s="369"/>
      <c r="B3" s="370"/>
      <c r="C3" s="371" t="s">
        <v>7</v>
      </c>
      <c r="D3" s="371" t="s">
        <v>7</v>
      </c>
      <c r="E3" s="371" t="s">
        <v>7</v>
      </c>
      <c r="F3" s="371" t="s">
        <v>7</v>
      </c>
      <c r="G3" s="371" t="s">
        <v>7</v>
      </c>
      <c r="H3" s="371" t="s">
        <v>7</v>
      </c>
      <c r="I3" s="371" t="s">
        <v>7</v>
      </c>
      <c r="J3" s="371" t="s">
        <v>7</v>
      </c>
      <c r="K3" s="371" t="s">
        <v>7</v>
      </c>
      <c r="L3" s="371" t="s">
        <v>593</v>
      </c>
      <c r="M3" s="371" t="s">
        <v>621</v>
      </c>
      <c r="N3" s="371" t="s">
        <v>621</v>
      </c>
      <c r="O3" s="371" t="s">
        <v>593</v>
      </c>
      <c r="P3" s="371" t="s">
        <v>7</v>
      </c>
      <c r="Q3" s="371" t="s">
        <v>593</v>
      </c>
      <c r="R3" s="371" t="s">
        <v>594</v>
      </c>
      <c r="S3" s="371" t="s">
        <v>622</v>
      </c>
      <c r="T3" s="371" t="s">
        <v>595</v>
      </c>
      <c r="U3" s="371" t="s">
        <v>596</v>
      </c>
      <c r="V3" s="371" t="s">
        <v>595</v>
      </c>
      <c r="W3" s="371" t="s">
        <v>595</v>
      </c>
      <c r="X3" s="371" t="s">
        <v>597</v>
      </c>
      <c r="Y3" s="371" t="s">
        <v>598</v>
      </c>
      <c r="Z3" s="371" t="s">
        <v>598</v>
      </c>
      <c r="AA3" s="371" t="s">
        <v>598</v>
      </c>
      <c r="AB3" s="371" t="s">
        <v>598</v>
      </c>
      <c r="AC3" s="371" t="s">
        <v>598</v>
      </c>
      <c r="AD3" s="371" t="s">
        <v>598</v>
      </c>
      <c r="AE3" s="371" t="s">
        <v>598</v>
      </c>
      <c r="AF3" s="371" t="s">
        <v>598</v>
      </c>
      <c r="AG3" s="371" t="s">
        <v>598</v>
      </c>
      <c r="AH3" s="371" t="s">
        <v>598</v>
      </c>
      <c r="AI3" s="371" t="s">
        <v>598</v>
      </c>
      <c r="AJ3" s="371" t="s">
        <v>598</v>
      </c>
      <c r="AK3" s="371" t="s">
        <v>598</v>
      </c>
      <c r="AL3" s="371" t="s">
        <v>598</v>
      </c>
      <c r="AM3" s="371" t="s">
        <v>598</v>
      </c>
    </row>
    <row r="4" customFormat="false" ht="15" hidden="false" customHeight="false" outlineLevel="0" collapsed="false">
      <c r="A4" s="372" t="s">
        <v>160</v>
      </c>
      <c r="B4" s="368"/>
      <c r="C4" s="373" t="s">
        <v>161</v>
      </c>
      <c r="D4" s="373" t="s">
        <v>161</v>
      </c>
      <c r="E4" s="373" t="s">
        <v>161</v>
      </c>
      <c r="F4" s="373" t="s">
        <v>161</v>
      </c>
      <c r="G4" s="373" t="s">
        <v>161</v>
      </c>
      <c r="H4" s="373" t="s">
        <v>161</v>
      </c>
      <c r="I4" s="373" t="s">
        <v>161</v>
      </c>
      <c r="J4" s="373" t="s">
        <v>161</v>
      </c>
      <c r="K4" s="373" t="s">
        <v>161</v>
      </c>
      <c r="L4" s="373" t="s">
        <v>161</v>
      </c>
      <c r="M4" s="373" t="s">
        <v>161</v>
      </c>
      <c r="N4" s="373" t="s">
        <v>161</v>
      </c>
      <c r="O4" s="373" t="s">
        <v>161</v>
      </c>
      <c r="P4" s="373" t="s">
        <v>161</v>
      </c>
      <c r="Q4" s="373" t="s">
        <v>161</v>
      </c>
      <c r="R4" s="373" t="s">
        <v>161</v>
      </c>
      <c r="S4" s="373" t="s">
        <v>161</v>
      </c>
      <c r="T4" s="373" t="s">
        <v>161</v>
      </c>
      <c r="U4" s="373" t="s">
        <v>161</v>
      </c>
      <c r="V4" s="373" t="s">
        <v>161</v>
      </c>
      <c r="W4" s="373" t="s">
        <v>161</v>
      </c>
      <c r="X4" s="373" t="s">
        <v>161</v>
      </c>
      <c r="Y4" s="373" t="s">
        <v>161</v>
      </c>
      <c r="Z4" s="373" t="s">
        <v>161</v>
      </c>
      <c r="AA4" s="373" t="s">
        <v>161</v>
      </c>
      <c r="AB4" s="373" t="s">
        <v>161</v>
      </c>
      <c r="AC4" s="373" t="s">
        <v>161</v>
      </c>
      <c r="AD4" s="373" t="s">
        <v>161</v>
      </c>
      <c r="AE4" s="373" t="s">
        <v>161</v>
      </c>
      <c r="AF4" s="373" t="s">
        <v>161</v>
      </c>
      <c r="AG4" s="373" t="s">
        <v>161</v>
      </c>
      <c r="AH4" s="373" t="s">
        <v>161</v>
      </c>
      <c r="AI4" s="373" t="s">
        <v>161</v>
      </c>
      <c r="AJ4" s="373" t="s">
        <v>161</v>
      </c>
      <c r="AK4" s="373" t="s">
        <v>161</v>
      </c>
      <c r="AL4" s="373" t="s">
        <v>161</v>
      </c>
      <c r="AM4" s="373" t="s">
        <v>161</v>
      </c>
    </row>
    <row r="5" customFormat="false" ht="14.25" hidden="false" customHeight="false" outlineLevel="0" collapsed="false">
      <c r="A5" s="345"/>
      <c r="B5" s="374"/>
      <c r="C5" s="375" t="s">
        <v>560</v>
      </c>
      <c r="D5" s="375" t="s">
        <v>560</v>
      </c>
      <c r="E5" s="375" t="s">
        <v>560</v>
      </c>
      <c r="F5" s="375" t="s">
        <v>560</v>
      </c>
      <c r="G5" s="375" t="s">
        <v>560</v>
      </c>
      <c r="H5" s="375" t="s">
        <v>560</v>
      </c>
      <c r="I5" s="375" t="s">
        <v>560</v>
      </c>
      <c r="J5" s="375" t="s">
        <v>560</v>
      </c>
      <c r="K5" s="375" t="s">
        <v>560</v>
      </c>
      <c r="L5" s="375" t="s">
        <v>560</v>
      </c>
      <c r="M5" s="375" t="s">
        <v>560</v>
      </c>
      <c r="N5" s="375" t="s">
        <v>560</v>
      </c>
      <c r="O5" s="375" t="s">
        <v>560</v>
      </c>
      <c r="P5" s="375" t="s">
        <v>560</v>
      </c>
      <c r="Q5" s="375" t="s">
        <v>560</v>
      </c>
      <c r="R5" s="375" t="s">
        <v>560</v>
      </c>
      <c r="S5" s="375" t="s">
        <v>560</v>
      </c>
      <c r="T5" s="375" t="s">
        <v>560</v>
      </c>
      <c r="U5" s="375" t="s">
        <v>560</v>
      </c>
      <c r="V5" s="375" t="s">
        <v>560</v>
      </c>
      <c r="W5" s="375" t="s">
        <v>560</v>
      </c>
      <c r="X5" s="375" t="s">
        <v>560</v>
      </c>
      <c r="Y5" s="375" t="s">
        <v>560</v>
      </c>
      <c r="Z5" s="375" t="s">
        <v>560</v>
      </c>
      <c r="AA5" s="375" t="s">
        <v>560</v>
      </c>
      <c r="AB5" s="375" t="s">
        <v>560</v>
      </c>
      <c r="AC5" s="375" t="s">
        <v>560</v>
      </c>
      <c r="AD5" s="375" t="s">
        <v>560</v>
      </c>
      <c r="AE5" s="375" t="s">
        <v>560</v>
      </c>
      <c r="AF5" s="375" t="s">
        <v>560</v>
      </c>
      <c r="AG5" s="375" t="s">
        <v>560</v>
      </c>
      <c r="AH5" s="375" t="s">
        <v>560</v>
      </c>
      <c r="AI5" s="375" t="s">
        <v>560</v>
      </c>
      <c r="AJ5" s="375" t="s">
        <v>560</v>
      </c>
      <c r="AK5" s="375" t="s">
        <v>560</v>
      </c>
      <c r="AL5" s="375" t="s">
        <v>560</v>
      </c>
      <c r="AM5" s="375" t="s">
        <v>560</v>
      </c>
    </row>
    <row r="6" customFormat="false" ht="15" hidden="false" customHeight="false" outlineLevel="0" collapsed="false">
      <c r="A6" s="372" t="s">
        <v>623</v>
      </c>
      <c r="B6" s="376"/>
      <c r="C6" s="377" t="s">
        <v>38</v>
      </c>
      <c r="D6" s="373" t="s">
        <v>38</v>
      </c>
      <c r="E6" s="377" t="s">
        <v>38</v>
      </c>
      <c r="F6" s="373" t="s">
        <v>38</v>
      </c>
      <c r="G6" s="378" t="s">
        <v>38</v>
      </c>
      <c r="H6" s="378" t="s">
        <v>38</v>
      </c>
      <c r="I6" s="378" t="s">
        <v>42</v>
      </c>
      <c r="J6" s="378" t="s">
        <v>42</v>
      </c>
      <c r="K6" s="378" t="s">
        <v>42</v>
      </c>
      <c r="L6" s="378" t="s">
        <v>42</v>
      </c>
      <c r="M6" s="378" t="s">
        <v>44</v>
      </c>
      <c r="N6" s="378" t="s">
        <v>44</v>
      </c>
      <c r="O6" s="378" t="s">
        <v>42</v>
      </c>
      <c r="P6" s="378" t="s">
        <v>44</v>
      </c>
      <c r="Q6" s="378" t="s">
        <v>42</v>
      </c>
      <c r="R6" s="378" t="s">
        <v>42</v>
      </c>
      <c r="S6" s="378" t="s">
        <v>44</v>
      </c>
      <c r="T6" s="378" t="s">
        <v>44</v>
      </c>
      <c r="U6" s="378" t="s">
        <v>44</v>
      </c>
      <c r="V6" s="378" t="s">
        <v>44</v>
      </c>
      <c r="W6" s="378" t="s">
        <v>44</v>
      </c>
      <c r="X6" s="378" t="s">
        <v>44</v>
      </c>
      <c r="Y6" s="378" t="s">
        <v>44</v>
      </c>
      <c r="Z6" s="378" t="s">
        <v>44</v>
      </c>
      <c r="AA6" s="378" t="s">
        <v>44</v>
      </c>
      <c r="AB6" s="378" t="s">
        <v>44</v>
      </c>
      <c r="AC6" s="378" t="s">
        <v>44</v>
      </c>
      <c r="AD6" s="378" t="s">
        <v>44</v>
      </c>
      <c r="AE6" s="378" t="s">
        <v>44</v>
      </c>
      <c r="AF6" s="378" t="s">
        <v>44</v>
      </c>
      <c r="AG6" s="378" t="s">
        <v>44</v>
      </c>
      <c r="AH6" s="378" t="s">
        <v>44</v>
      </c>
      <c r="AI6" s="378" t="s">
        <v>44</v>
      </c>
      <c r="AJ6" s="378" t="s">
        <v>44</v>
      </c>
      <c r="AK6" s="378" t="s">
        <v>44</v>
      </c>
      <c r="AL6" s="378" t="s">
        <v>44</v>
      </c>
      <c r="AM6" s="378" t="s">
        <v>44</v>
      </c>
    </row>
    <row r="7" customFormat="false" ht="14.25" hidden="false" customHeight="false" outlineLevel="0" collapsed="false">
      <c r="A7" s="379"/>
      <c r="B7" s="380"/>
      <c r="C7" s="381"/>
      <c r="D7" s="331"/>
      <c r="E7" s="34"/>
      <c r="F7" s="360"/>
      <c r="G7" s="382"/>
      <c r="H7" s="382"/>
      <c r="I7" s="382"/>
      <c r="J7" s="382"/>
      <c r="K7" s="382"/>
      <c r="L7" s="382"/>
      <c r="M7" s="382"/>
      <c r="N7" s="382"/>
      <c r="O7" s="382"/>
      <c r="P7" s="382"/>
      <c r="Q7" s="382"/>
      <c r="R7" s="382"/>
      <c r="S7" s="383"/>
      <c r="T7" s="383"/>
      <c r="U7" s="384" t="s">
        <v>44</v>
      </c>
      <c r="V7" s="383"/>
      <c r="W7" s="383"/>
      <c r="X7" s="383"/>
      <c r="Y7" s="383"/>
      <c r="Z7" s="383"/>
      <c r="AA7" s="383"/>
      <c r="AB7" s="383"/>
      <c r="AC7" s="383"/>
      <c r="AD7" s="383"/>
      <c r="AE7" s="383"/>
      <c r="AF7" s="383"/>
      <c r="AG7" s="383"/>
      <c r="AH7" s="383"/>
      <c r="AI7" s="383"/>
      <c r="AJ7" s="383"/>
      <c r="AK7" s="383"/>
      <c r="AL7" s="383"/>
      <c r="AM7" s="383"/>
    </row>
    <row r="8" customFormat="false" ht="14.25" hidden="false" customHeight="false" outlineLevel="0" collapsed="false">
      <c r="A8" s="316" t="s">
        <v>125</v>
      </c>
      <c r="B8" s="385"/>
      <c r="C8" s="347" t="s">
        <v>126</v>
      </c>
      <c r="D8" s="347" t="s">
        <v>126</v>
      </c>
      <c r="E8" s="347" t="s">
        <v>126</v>
      </c>
      <c r="F8" s="347" t="s">
        <v>126</v>
      </c>
      <c r="G8" s="347" t="s">
        <v>126</v>
      </c>
      <c r="H8" s="347" t="s">
        <v>126</v>
      </c>
      <c r="I8" s="347" t="s">
        <v>126</v>
      </c>
      <c r="J8" s="347" t="s">
        <v>126</v>
      </c>
      <c r="K8" s="347" t="s">
        <v>126</v>
      </c>
      <c r="L8" s="347" t="s">
        <v>126</v>
      </c>
      <c r="M8" s="347" t="s">
        <v>126</v>
      </c>
      <c r="N8" s="347" t="s">
        <v>126</v>
      </c>
      <c r="O8" s="347" t="s">
        <v>126</v>
      </c>
      <c r="P8" s="347" t="s">
        <v>126</v>
      </c>
      <c r="Q8" s="347" t="s">
        <v>126</v>
      </c>
      <c r="R8" s="347" t="s">
        <v>126</v>
      </c>
      <c r="S8" s="347" t="s">
        <v>126</v>
      </c>
      <c r="T8" s="347" t="s">
        <v>126</v>
      </c>
      <c r="U8" s="347" t="s">
        <v>126</v>
      </c>
      <c r="V8" s="347" t="s">
        <v>126</v>
      </c>
      <c r="W8" s="347" t="s">
        <v>126</v>
      </c>
      <c r="X8" s="347" t="s">
        <v>126</v>
      </c>
      <c r="Y8" s="347" t="s">
        <v>126</v>
      </c>
      <c r="Z8" s="347" t="s">
        <v>126</v>
      </c>
      <c r="AA8" s="347" t="s">
        <v>126</v>
      </c>
      <c r="AB8" s="347" t="s">
        <v>126</v>
      </c>
      <c r="AC8" s="347" t="s">
        <v>126</v>
      </c>
      <c r="AD8" s="347" t="s">
        <v>126</v>
      </c>
      <c r="AE8" s="347" t="s">
        <v>126</v>
      </c>
      <c r="AF8" s="347" t="s">
        <v>126</v>
      </c>
      <c r="AG8" s="347" t="s">
        <v>126</v>
      </c>
      <c r="AH8" s="347" t="s">
        <v>126</v>
      </c>
      <c r="AI8" s="347" t="s">
        <v>126</v>
      </c>
      <c r="AJ8" s="347" t="s">
        <v>126</v>
      </c>
      <c r="AK8" s="347" t="s">
        <v>126</v>
      </c>
      <c r="AL8" s="347" t="s">
        <v>126</v>
      </c>
      <c r="AM8" s="347" t="s">
        <v>126</v>
      </c>
    </row>
    <row r="9" customFormat="false" ht="14.25" hidden="false" customHeight="false" outlineLevel="0" collapsed="false">
      <c r="A9" s="386"/>
      <c r="B9" s="387"/>
      <c r="C9" s="388" t="s">
        <v>624</v>
      </c>
      <c r="D9" s="388" t="s">
        <v>624</v>
      </c>
      <c r="E9" s="388" t="s">
        <v>624</v>
      </c>
      <c r="F9" s="388" t="s">
        <v>624</v>
      </c>
      <c r="G9" s="388" t="s">
        <v>624</v>
      </c>
      <c r="H9" s="388" t="s">
        <v>624</v>
      </c>
      <c r="I9" s="388" t="s">
        <v>624</v>
      </c>
      <c r="J9" s="388" t="s">
        <v>624</v>
      </c>
      <c r="K9" s="388" t="s">
        <v>624</v>
      </c>
      <c r="L9" s="388" t="s">
        <v>624</v>
      </c>
      <c r="M9" s="388" t="s">
        <v>624</v>
      </c>
      <c r="N9" s="388" t="s">
        <v>624</v>
      </c>
      <c r="O9" s="388" t="s">
        <v>624</v>
      </c>
      <c r="P9" s="388" t="s">
        <v>624</v>
      </c>
      <c r="Q9" s="388" t="s">
        <v>624</v>
      </c>
      <c r="R9" s="388" t="s">
        <v>624</v>
      </c>
      <c r="S9" s="388" t="s">
        <v>624</v>
      </c>
      <c r="T9" s="388" t="s">
        <v>624</v>
      </c>
      <c r="U9" s="388" t="s">
        <v>624</v>
      </c>
      <c r="V9" s="388" t="s">
        <v>624</v>
      </c>
      <c r="W9" s="388" t="s">
        <v>624</v>
      </c>
      <c r="X9" s="388" t="s">
        <v>624</v>
      </c>
      <c r="Y9" s="388" t="s">
        <v>624</v>
      </c>
      <c r="Z9" s="388" t="s">
        <v>624</v>
      </c>
      <c r="AA9" s="388" t="s">
        <v>624</v>
      </c>
      <c r="AB9" s="388" t="s">
        <v>624</v>
      </c>
      <c r="AC9" s="388" t="s">
        <v>624</v>
      </c>
      <c r="AD9" s="388" t="s">
        <v>624</v>
      </c>
      <c r="AE9" s="388" t="s">
        <v>624</v>
      </c>
      <c r="AF9" s="388" t="s">
        <v>624</v>
      </c>
      <c r="AG9" s="388" t="s">
        <v>624</v>
      </c>
      <c r="AH9" s="388" t="s">
        <v>624</v>
      </c>
      <c r="AI9" s="388" t="s">
        <v>624</v>
      </c>
      <c r="AJ9" s="388" t="s">
        <v>624</v>
      </c>
      <c r="AK9" s="388" t="s">
        <v>624</v>
      </c>
      <c r="AL9" s="388" t="s">
        <v>624</v>
      </c>
      <c r="AM9" s="388" t="s">
        <v>624</v>
      </c>
    </row>
    <row r="10" customFormat="false" ht="14.25" hidden="false" customHeight="false" outlineLevel="0" collapsed="false">
      <c r="A10" s="386"/>
      <c r="B10" s="387"/>
      <c r="C10" s="388" t="s">
        <v>407</v>
      </c>
      <c r="D10" s="388" t="s">
        <v>407</v>
      </c>
      <c r="E10" s="388" t="s">
        <v>407</v>
      </c>
      <c r="F10" s="388" t="s">
        <v>407</v>
      </c>
      <c r="G10" s="388" t="s">
        <v>407</v>
      </c>
      <c r="H10" s="388" t="s">
        <v>407</v>
      </c>
      <c r="I10" s="388" t="s">
        <v>407</v>
      </c>
      <c r="J10" s="388" t="s">
        <v>407</v>
      </c>
      <c r="K10" s="388" t="s">
        <v>407</v>
      </c>
      <c r="L10" s="388" t="s">
        <v>407</v>
      </c>
      <c r="M10" s="388" t="s">
        <v>625</v>
      </c>
      <c r="N10" s="388" t="s">
        <v>625</v>
      </c>
      <c r="O10" s="388" t="s">
        <v>407</v>
      </c>
      <c r="P10" s="388" t="s">
        <v>625</v>
      </c>
      <c r="Q10" s="388" t="s">
        <v>407</v>
      </c>
      <c r="R10" s="388" t="s">
        <v>407</v>
      </c>
      <c r="S10" s="388" t="s">
        <v>626</v>
      </c>
      <c r="T10" s="388" t="s">
        <v>626</v>
      </c>
      <c r="U10" s="388" t="s">
        <v>407</v>
      </c>
      <c r="V10" s="388" t="s">
        <v>626</v>
      </c>
      <c r="W10" s="388" t="s">
        <v>626</v>
      </c>
      <c r="X10" s="388" t="s">
        <v>626</v>
      </c>
      <c r="Y10" s="388" t="s">
        <v>626</v>
      </c>
      <c r="Z10" s="388" t="s">
        <v>626</v>
      </c>
      <c r="AA10" s="388" t="s">
        <v>626</v>
      </c>
      <c r="AB10" s="388" t="s">
        <v>626</v>
      </c>
      <c r="AC10" s="388" t="s">
        <v>626</v>
      </c>
      <c r="AD10" s="388" t="s">
        <v>626</v>
      </c>
      <c r="AE10" s="388" t="s">
        <v>407</v>
      </c>
      <c r="AF10" s="388" t="s">
        <v>626</v>
      </c>
      <c r="AG10" s="388" t="s">
        <v>626</v>
      </c>
      <c r="AH10" s="388" t="s">
        <v>626</v>
      </c>
      <c r="AI10" s="388" t="s">
        <v>626</v>
      </c>
      <c r="AJ10" s="388" t="s">
        <v>626</v>
      </c>
      <c r="AK10" s="388" t="s">
        <v>626</v>
      </c>
      <c r="AL10" s="388" t="s">
        <v>626</v>
      </c>
      <c r="AM10" s="388" t="s">
        <v>626</v>
      </c>
    </row>
    <row r="11" customFormat="false" ht="14.25" hidden="false" customHeight="false" outlineLevel="0" collapsed="false">
      <c r="A11" s="386"/>
      <c r="B11" s="387"/>
      <c r="C11" s="389" t="s">
        <v>407</v>
      </c>
      <c r="D11" s="389" t="s">
        <v>407</v>
      </c>
      <c r="E11" s="389" t="s">
        <v>407</v>
      </c>
      <c r="F11" s="389" t="s">
        <v>407</v>
      </c>
      <c r="G11" s="389" t="s">
        <v>407</v>
      </c>
      <c r="H11" s="389" t="s">
        <v>407</v>
      </c>
      <c r="I11" s="389" t="s">
        <v>407</v>
      </c>
      <c r="J11" s="389" t="s">
        <v>407</v>
      </c>
      <c r="K11" s="389" t="s">
        <v>407</v>
      </c>
      <c r="L11" s="389" t="s">
        <v>407</v>
      </c>
      <c r="M11" s="389" t="s">
        <v>407</v>
      </c>
      <c r="N11" s="389" t="s">
        <v>407</v>
      </c>
      <c r="O11" s="389" t="s">
        <v>407</v>
      </c>
      <c r="P11" s="389" t="s">
        <v>407</v>
      </c>
      <c r="Q11" s="389" t="s">
        <v>407</v>
      </c>
      <c r="R11" s="389" t="s">
        <v>407</v>
      </c>
      <c r="S11" s="389" t="s">
        <v>407</v>
      </c>
      <c r="T11" s="389" t="s">
        <v>407</v>
      </c>
      <c r="U11" s="389" t="s">
        <v>407</v>
      </c>
      <c r="V11" s="390" t="s">
        <v>627</v>
      </c>
      <c r="W11" s="390" t="s">
        <v>627</v>
      </c>
      <c r="X11" s="390" t="s">
        <v>627</v>
      </c>
      <c r="Y11" s="390" t="s">
        <v>627</v>
      </c>
      <c r="Z11" s="390" t="s">
        <v>627</v>
      </c>
      <c r="AA11" s="390" t="s">
        <v>627</v>
      </c>
      <c r="AB11" s="390" t="s">
        <v>627</v>
      </c>
      <c r="AC11" s="390" t="s">
        <v>627</v>
      </c>
      <c r="AD11" s="390" t="s">
        <v>628</v>
      </c>
      <c r="AE11" s="390" t="s">
        <v>407</v>
      </c>
      <c r="AF11" s="390" t="s">
        <v>628</v>
      </c>
      <c r="AG11" s="390" t="s">
        <v>628</v>
      </c>
      <c r="AH11" s="390" t="s">
        <v>628</v>
      </c>
      <c r="AI11" s="390" t="s">
        <v>628</v>
      </c>
      <c r="AJ11" s="390" t="s">
        <v>628</v>
      </c>
      <c r="AK11" s="390" t="s">
        <v>628</v>
      </c>
      <c r="AL11" s="390" t="s">
        <v>628</v>
      </c>
      <c r="AM11" s="390" t="s">
        <v>628</v>
      </c>
    </row>
    <row r="12" customFormat="false" ht="14.25" hidden="false" customHeight="false" outlineLevel="0" collapsed="false">
      <c r="A12" s="322"/>
      <c r="B12" s="391"/>
      <c r="C12" s="347" t="s">
        <v>560</v>
      </c>
      <c r="D12" s="347" t="s">
        <v>560</v>
      </c>
      <c r="E12" s="347" t="s">
        <v>560</v>
      </c>
      <c r="F12" s="347" t="s">
        <v>560</v>
      </c>
      <c r="G12" s="347" t="s">
        <v>560</v>
      </c>
      <c r="H12" s="347" t="s">
        <v>560</v>
      </c>
      <c r="I12" s="347" t="s">
        <v>560</v>
      </c>
      <c r="J12" s="347" t="s">
        <v>560</v>
      </c>
      <c r="K12" s="347" t="s">
        <v>560</v>
      </c>
      <c r="L12" s="347" t="s">
        <v>560</v>
      </c>
      <c r="M12" s="347" t="s">
        <v>560</v>
      </c>
      <c r="N12" s="347" t="s">
        <v>560</v>
      </c>
      <c r="O12" s="347" t="s">
        <v>560</v>
      </c>
      <c r="P12" s="316" t="s">
        <v>560</v>
      </c>
      <c r="Q12" s="347" t="s">
        <v>560</v>
      </c>
      <c r="R12" s="347" t="s">
        <v>560</v>
      </c>
      <c r="S12" s="347" t="s">
        <v>560</v>
      </c>
      <c r="T12" s="347" t="s">
        <v>560</v>
      </c>
      <c r="U12" s="347" t="s">
        <v>560</v>
      </c>
      <c r="V12" s="347" t="s">
        <v>560</v>
      </c>
      <c r="W12" s="347" t="s">
        <v>560</v>
      </c>
      <c r="X12" s="347" t="s">
        <v>560</v>
      </c>
      <c r="Y12" s="347" t="s">
        <v>560</v>
      </c>
      <c r="Z12" s="347" t="s">
        <v>560</v>
      </c>
      <c r="AA12" s="347" t="s">
        <v>560</v>
      </c>
      <c r="AB12" s="347" t="s">
        <v>560</v>
      </c>
      <c r="AC12" s="347" t="s">
        <v>560</v>
      </c>
      <c r="AD12" s="347" t="s">
        <v>560</v>
      </c>
      <c r="AE12" s="347" t="s">
        <v>560</v>
      </c>
      <c r="AF12" s="347" t="s">
        <v>560</v>
      </c>
      <c r="AG12" s="347" t="s">
        <v>560</v>
      </c>
      <c r="AH12" s="347" t="s">
        <v>560</v>
      </c>
      <c r="AI12" s="347" t="s">
        <v>560</v>
      </c>
      <c r="AJ12" s="347" t="s">
        <v>560</v>
      </c>
      <c r="AK12" s="347" t="s">
        <v>560</v>
      </c>
      <c r="AL12" s="347" t="s">
        <v>560</v>
      </c>
      <c r="AM12" s="347" t="s">
        <v>560</v>
      </c>
    </row>
    <row r="13" customFormat="false" ht="14.25" hidden="false" customHeight="false" outlineLevel="0" collapsed="false">
      <c r="A13" s="392"/>
      <c r="B13" s="391"/>
      <c r="C13" s="371" t="s">
        <v>560</v>
      </c>
      <c r="D13" s="371" t="s">
        <v>560</v>
      </c>
      <c r="E13" s="371" t="s">
        <v>560</v>
      </c>
      <c r="F13" s="371" t="s">
        <v>560</v>
      </c>
      <c r="G13" s="371" t="s">
        <v>560</v>
      </c>
      <c r="H13" s="371" t="s">
        <v>560</v>
      </c>
      <c r="I13" s="371" t="s">
        <v>560</v>
      </c>
      <c r="J13" s="371" t="s">
        <v>560</v>
      </c>
      <c r="K13" s="371" t="s">
        <v>560</v>
      </c>
      <c r="L13" s="371" t="s">
        <v>560</v>
      </c>
      <c r="M13" s="393" t="s">
        <v>579</v>
      </c>
      <c r="N13" s="393" t="s">
        <v>579</v>
      </c>
      <c r="O13" s="393" t="s">
        <v>579</v>
      </c>
      <c r="P13" s="392" t="s">
        <v>579</v>
      </c>
      <c r="Q13" s="371" t="s">
        <v>560</v>
      </c>
      <c r="R13" s="371" t="s">
        <v>560</v>
      </c>
      <c r="S13" s="393" t="s">
        <v>579</v>
      </c>
      <c r="T13" s="393" t="s">
        <v>579</v>
      </c>
      <c r="U13" s="393" t="s">
        <v>579</v>
      </c>
      <c r="V13" s="393" t="s">
        <v>579</v>
      </c>
      <c r="W13" s="393" t="s">
        <v>579</v>
      </c>
      <c r="X13" s="393" t="s">
        <v>579</v>
      </c>
      <c r="Y13" s="393" t="s">
        <v>579</v>
      </c>
      <c r="Z13" s="393" t="s">
        <v>579</v>
      </c>
      <c r="AA13" s="393" t="s">
        <v>579</v>
      </c>
      <c r="AB13" s="393" t="s">
        <v>579</v>
      </c>
      <c r="AC13" s="393" t="s">
        <v>579</v>
      </c>
      <c r="AD13" s="393" t="s">
        <v>579</v>
      </c>
      <c r="AE13" s="393" t="s">
        <v>436</v>
      </c>
      <c r="AF13" s="393" t="s">
        <v>579</v>
      </c>
      <c r="AG13" s="393" t="s">
        <v>579</v>
      </c>
      <c r="AH13" s="393" t="s">
        <v>579</v>
      </c>
      <c r="AI13" s="393" t="s">
        <v>579</v>
      </c>
      <c r="AJ13" s="393" t="s">
        <v>579</v>
      </c>
      <c r="AK13" s="393" t="s">
        <v>579</v>
      </c>
      <c r="AL13" s="393" t="s">
        <v>579</v>
      </c>
      <c r="AM13" s="393" t="s">
        <v>579</v>
      </c>
    </row>
    <row r="14" customFormat="false" ht="14.25" hidden="false" customHeight="false" outlineLevel="0" collapsed="false">
      <c r="A14" s="392"/>
      <c r="B14" s="391"/>
      <c r="C14" s="371" t="s">
        <v>560</v>
      </c>
      <c r="D14" s="371" t="s">
        <v>560</v>
      </c>
      <c r="E14" s="371" t="s">
        <v>560</v>
      </c>
      <c r="F14" s="371" t="s">
        <v>560</v>
      </c>
      <c r="G14" s="371" t="s">
        <v>560</v>
      </c>
      <c r="H14" s="371" t="s">
        <v>560</v>
      </c>
      <c r="I14" s="371" t="s">
        <v>560</v>
      </c>
      <c r="J14" s="371" t="s">
        <v>560</v>
      </c>
      <c r="K14" s="371" t="s">
        <v>560</v>
      </c>
      <c r="L14" s="371" t="s">
        <v>560</v>
      </c>
      <c r="M14" s="393" t="s">
        <v>142</v>
      </c>
      <c r="N14" s="393" t="s">
        <v>142</v>
      </c>
      <c r="O14" s="393" t="s">
        <v>579</v>
      </c>
      <c r="P14" s="392" t="s">
        <v>142</v>
      </c>
      <c r="Q14" s="371" t="s">
        <v>560</v>
      </c>
      <c r="R14" s="371" t="s">
        <v>560</v>
      </c>
      <c r="S14" s="393" t="s">
        <v>142</v>
      </c>
      <c r="T14" s="393" t="s">
        <v>142</v>
      </c>
      <c r="U14" s="393" t="n">
        <v>0</v>
      </c>
      <c r="V14" s="393" t="s">
        <v>142</v>
      </c>
      <c r="W14" s="393" t="s">
        <v>142</v>
      </c>
      <c r="X14" s="393" t="s">
        <v>142</v>
      </c>
      <c r="Y14" s="393" t="s">
        <v>142</v>
      </c>
      <c r="Z14" s="393" t="s">
        <v>142</v>
      </c>
      <c r="AA14" s="393" t="s">
        <v>142</v>
      </c>
      <c r="AB14" s="393" t="s">
        <v>142</v>
      </c>
      <c r="AC14" s="393" t="s">
        <v>142</v>
      </c>
      <c r="AD14" s="393" t="s">
        <v>142</v>
      </c>
      <c r="AE14" s="393" t="s">
        <v>560</v>
      </c>
      <c r="AF14" s="393" t="s">
        <v>142</v>
      </c>
      <c r="AG14" s="393" t="s">
        <v>142</v>
      </c>
      <c r="AH14" s="393" t="s">
        <v>142</v>
      </c>
      <c r="AI14" s="393" t="s">
        <v>142</v>
      </c>
      <c r="AJ14" s="393" t="s">
        <v>142</v>
      </c>
      <c r="AK14" s="393" t="s">
        <v>142</v>
      </c>
      <c r="AL14" s="393" t="s">
        <v>142</v>
      </c>
      <c r="AM14" s="393" t="s">
        <v>142</v>
      </c>
    </row>
    <row r="15" customFormat="false" ht="14.25" hidden="false" customHeight="false" outlineLevel="0" collapsed="false">
      <c r="A15" s="394"/>
      <c r="B15" s="395"/>
      <c r="C15" s="396" t="s">
        <v>560</v>
      </c>
      <c r="D15" s="396" t="s">
        <v>560</v>
      </c>
      <c r="E15" s="396" t="s">
        <v>560</v>
      </c>
      <c r="F15" s="396" t="s">
        <v>560</v>
      </c>
      <c r="G15" s="396" t="s">
        <v>560</v>
      </c>
      <c r="H15" s="396" t="s">
        <v>560</v>
      </c>
      <c r="I15" s="396" t="s">
        <v>560</v>
      </c>
      <c r="J15" s="396" t="s">
        <v>560</v>
      </c>
      <c r="K15" s="396" t="s">
        <v>560</v>
      </c>
      <c r="L15" s="396" t="s">
        <v>560</v>
      </c>
      <c r="M15" s="217" t="s">
        <v>142</v>
      </c>
      <c r="N15" s="217" t="s">
        <v>142</v>
      </c>
      <c r="O15" s="217" t="s">
        <v>579</v>
      </c>
      <c r="P15" s="394" t="s">
        <v>142</v>
      </c>
      <c r="Q15" s="396" t="s">
        <v>560</v>
      </c>
      <c r="R15" s="396" t="s">
        <v>560</v>
      </c>
      <c r="S15" s="217" t="s">
        <v>142</v>
      </c>
      <c r="T15" s="217" t="s">
        <v>142</v>
      </c>
      <c r="U15" s="217" t="n">
        <v>0</v>
      </c>
      <c r="V15" s="217" t="s">
        <v>31</v>
      </c>
      <c r="W15" s="217" t="s">
        <v>31</v>
      </c>
      <c r="X15" s="217" t="s">
        <v>31</v>
      </c>
      <c r="Y15" s="217" t="s">
        <v>31</v>
      </c>
      <c r="Z15" s="217" t="s">
        <v>31</v>
      </c>
      <c r="AA15" s="217" t="s">
        <v>31</v>
      </c>
      <c r="AB15" s="217" t="s">
        <v>31</v>
      </c>
      <c r="AC15" s="217" t="s">
        <v>31</v>
      </c>
      <c r="AD15" s="217" t="s">
        <v>144</v>
      </c>
      <c r="AE15" s="217" t="s">
        <v>560</v>
      </c>
      <c r="AF15" s="217" t="s">
        <v>144</v>
      </c>
      <c r="AG15" s="217" t="s">
        <v>144</v>
      </c>
      <c r="AH15" s="217" t="s">
        <v>144</v>
      </c>
      <c r="AI15" s="217" t="s">
        <v>144</v>
      </c>
      <c r="AJ15" s="217" t="s">
        <v>144</v>
      </c>
      <c r="AK15" s="217" t="s">
        <v>144</v>
      </c>
      <c r="AL15" s="217" t="s">
        <v>144</v>
      </c>
      <c r="AM15" s="217" t="s">
        <v>144</v>
      </c>
    </row>
    <row r="16" customFormat="false" ht="15" hidden="false" customHeight="false" outlineLevel="0" collapsed="false">
      <c r="A16" s="397" t="s">
        <v>581</v>
      </c>
      <c r="B16" s="370"/>
      <c r="C16" s="393" t="s">
        <v>629</v>
      </c>
      <c r="D16" s="393" t="s">
        <v>629</v>
      </c>
      <c r="E16" s="393" t="s">
        <v>629</v>
      </c>
      <c r="F16" s="393" t="s">
        <v>629</v>
      </c>
      <c r="G16" s="393" t="s">
        <v>630</v>
      </c>
      <c r="H16" s="393" t="s">
        <v>631</v>
      </c>
      <c r="I16" s="393" t="s">
        <v>631</v>
      </c>
      <c r="J16" s="393" t="s">
        <v>631</v>
      </c>
      <c r="K16" s="393" t="s">
        <v>631</v>
      </c>
      <c r="L16" s="393" t="s">
        <v>631</v>
      </c>
      <c r="M16" s="393" t="s">
        <v>631</v>
      </c>
      <c r="N16" s="393" t="s">
        <v>631</v>
      </c>
      <c r="O16" s="393" t="s">
        <v>631</v>
      </c>
      <c r="P16" s="393" t="s">
        <v>631</v>
      </c>
      <c r="Q16" s="393" t="s">
        <v>631</v>
      </c>
      <c r="R16" s="393" t="s">
        <v>631</v>
      </c>
      <c r="S16" s="393" t="s">
        <v>631</v>
      </c>
      <c r="T16" s="393" t="s">
        <v>631</v>
      </c>
      <c r="U16" s="393" t="s">
        <v>631</v>
      </c>
      <c r="V16" s="393" t="s">
        <v>631</v>
      </c>
      <c r="W16" s="393" t="s">
        <v>631</v>
      </c>
      <c r="X16" s="393" t="s">
        <v>631</v>
      </c>
      <c r="Y16" s="393" t="s">
        <v>631</v>
      </c>
      <c r="Z16" s="393" t="s">
        <v>631</v>
      </c>
      <c r="AA16" s="393" t="s">
        <v>631</v>
      </c>
      <c r="AB16" s="393" t="s">
        <v>631</v>
      </c>
      <c r="AC16" s="393" t="s">
        <v>631</v>
      </c>
      <c r="AD16" s="393" t="s">
        <v>631</v>
      </c>
      <c r="AE16" s="393" t="s">
        <v>631</v>
      </c>
      <c r="AF16" s="393" t="s">
        <v>631</v>
      </c>
      <c r="AG16" s="393" t="s">
        <v>631</v>
      </c>
      <c r="AH16" s="393" t="s">
        <v>631</v>
      </c>
      <c r="AI16" s="393" t="s">
        <v>631</v>
      </c>
      <c r="AJ16" s="393" t="s">
        <v>631</v>
      </c>
      <c r="AK16" s="393" t="s">
        <v>631</v>
      </c>
      <c r="AL16" s="393" t="s">
        <v>121</v>
      </c>
      <c r="AM16" s="393" t="s">
        <v>121</v>
      </c>
    </row>
    <row r="17" customFormat="false" ht="14.25" hidden="false" customHeight="false" outlineLevel="0" collapsed="false">
      <c r="A17" s="379"/>
      <c r="B17" s="370"/>
      <c r="C17" s="393" t="s">
        <v>632</v>
      </c>
      <c r="D17" s="393" t="s">
        <v>632</v>
      </c>
      <c r="E17" s="393" t="s">
        <v>632</v>
      </c>
      <c r="F17" s="393" t="s">
        <v>632</v>
      </c>
      <c r="G17" s="393" t="s">
        <v>633</v>
      </c>
      <c r="H17" s="393" t="s">
        <v>634</v>
      </c>
      <c r="I17" s="393" t="s">
        <v>634</v>
      </c>
      <c r="J17" s="393" t="s">
        <v>634</v>
      </c>
      <c r="K17" s="393" t="s">
        <v>634</v>
      </c>
      <c r="L17" s="393" t="s">
        <v>634</v>
      </c>
      <c r="M17" s="393" t="s">
        <v>634</v>
      </c>
      <c r="N17" s="393" t="s">
        <v>634</v>
      </c>
      <c r="O17" s="393" t="s">
        <v>634</v>
      </c>
      <c r="P17" s="393" t="s">
        <v>634</v>
      </c>
      <c r="Q17" s="393" t="s">
        <v>634</v>
      </c>
      <c r="R17" s="393" t="s">
        <v>634</v>
      </c>
      <c r="S17" s="393" t="s">
        <v>634</v>
      </c>
      <c r="T17" s="393" t="s">
        <v>634</v>
      </c>
      <c r="U17" s="393" t="s">
        <v>634</v>
      </c>
      <c r="V17" s="393" t="s">
        <v>634</v>
      </c>
      <c r="W17" s="393" t="s">
        <v>634</v>
      </c>
      <c r="X17" s="393" t="s">
        <v>634</v>
      </c>
      <c r="Y17" s="393" t="s">
        <v>634</v>
      </c>
      <c r="Z17" s="393" t="s">
        <v>634</v>
      </c>
      <c r="AA17" s="393" t="s">
        <v>634</v>
      </c>
      <c r="AB17" s="393" t="s">
        <v>634</v>
      </c>
      <c r="AC17" s="393" t="s">
        <v>634</v>
      </c>
      <c r="AD17" s="393" t="s">
        <v>634</v>
      </c>
      <c r="AE17" s="393" t="s">
        <v>634</v>
      </c>
      <c r="AF17" s="393" t="s">
        <v>634</v>
      </c>
      <c r="AG17" s="393" t="s">
        <v>634</v>
      </c>
      <c r="AH17" s="393" t="s">
        <v>634</v>
      </c>
      <c r="AI17" s="393" t="s">
        <v>634</v>
      </c>
      <c r="AJ17" s="393" t="s">
        <v>634</v>
      </c>
      <c r="AK17" s="393" t="s">
        <v>634</v>
      </c>
      <c r="AL17" s="393" t="s">
        <v>122</v>
      </c>
      <c r="AM17" s="393" t="s">
        <v>122</v>
      </c>
    </row>
    <row r="18" customFormat="false" ht="14.25" hidden="false" customHeight="false" outlineLevel="0" collapsed="false">
      <c r="A18" s="379"/>
      <c r="B18" s="370"/>
      <c r="C18" s="371" t="s">
        <v>407</v>
      </c>
      <c r="D18" s="371" t="s">
        <v>407</v>
      </c>
      <c r="E18" s="371" t="s">
        <v>407</v>
      </c>
      <c r="F18" s="371" t="s">
        <v>407</v>
      </c>
      <c r="G18" s="371" t="s">
        <v>123</v>
      </c>
      <c r="H18" s="371" t="s">
        <v>123</v>
      </c>
      <c r="I18" s="371" t="s">
        <v>123</v>
      </c>
      <c r="J18" s="371" t="s">
        <v>123</v>
      </c>
      <c r="K18" s="371" t="s">
        <v>123</v>
      </c>
      <c r="L18" s="371" t="s">
        <v>123</v>
      </c>
      <c r="M18" s="371" t="s">
        <v>123</v>
      </c>
      <c r="N18" s="371" t="s">
        <v>123</v>
      </c>
      <c r="O18" s="371" t="s">
        <v>123</v>
      </c>
      <c r="P18" s="371" t="s">
        <v>123</v>
      </c>
      <c r="Q18" s="371" t="s">
        <v>123</v>
      </c>
      <c r="R18" s="371" t="s">
        <v>123</v>
      </c>
      <c r="S18" s="371" t="s">
        <v>123</v>
      </c>
      <c r="T18" s="371" t="s">
        <v>123</v>
      </c>
      <c r="U18" s="371" t="s">
        <v>123</v>
      </c>
      <c r="V18" s="371" t="s">
        <v>123</v>
      </c>
      <c r="W18" s="371" t="s">
        <v>123</v>
      </c>
      <c r="X18" s="371" t="s">
        <v>123</v>
      </c>
      <c r="Y18" s="371" t="s">
        <v>123</v>
      </c>
      <c r="Z18" s="371" t="s">
        <v>123</v>
      </c>
      <c r="AA18" s="371" t="s">
        <v>123</v>
      </c>
      <c r="AB18" s="371" t="s">
        <v>123</v>
      </c>
      <c r="AC18" s="371" t="s">
        <v>123</v>
      </c>
      <c r="AD18" s="371" t="s">
        <v>123</v>
      </c>
      <c r="AE18" s="371" t="s">
        <v>123</v>
      </c>
      <c r="AF18" s="371" t="s">
        <v>123</v>
      </c>
      <c r="AG18" s="371" t="s">
        <v>123</v>
      </c>
      <c r="AH18" s="371" t="s">
        <v>123</v>
      </c>
      <c r="AI18" s="371" t="s">
        <v>123</v>
      </c>
      <c r="AJ18" s="371" t="s">
        <v>123</v>
      </c>
      <c r="AK18" s="371" t="s">
        <v>123</v>
      </c>
      <c r="AL18" s="371" t="s">
        <v>123</v>
      </c>
      <c r="AM18" s="371" t="s">
        <v>123</v>
      </c>
    </row>
    <row r="19" customFormat="false" ht="14.25" hidden="false" customHeight="false" outlineLevel="0" collapsed="false">
      <c r="A19" s="379"/>
      <c r="B19" s="370"/>
      <c r="C19" s="396" t="s">
        <v>407</v>
      </c>
      <c r="D19" s="396" t="s">
        <v>407</v>
      </c>
      <c r="E19" s="396" t="s">
        <v>407</v>
      </c>
      <c r="F19" s="396" t="s">
        <v>407</v>
      </c>
      <c r="G19" s="396" t="s">
        <v>124</v>
      </c>
      <c r="H19" s="396" t="s">
        <v>124</v>
      </c>
      <c r="I19" s="396" t="s">
        <v>124</v>
      </c>
      <c r="J19" s="396" t="s">
        <v>124</v>
      </c>
      <c r="K19" s="396" t="s">
        <v>124</v>
      </c>
      <c r="L19" s="396" t="s">
        <v>124</v>
      </c>
      <c r="M19" s="396" t="s">
        <v>124</v>
      </c>
      <c r="N19" s="396" t="s">
        <v>124</v>
      </c>
      <c r="O19" s="396" t="s">
        <v>124</v>
      </c>
      <c r="P19" s="396" t="s">
        <v>124</v>
      </c>
      <c r="Q19" s="396" t="s">
        <v>124</v>
      </c>
      <c r="R19" s="396" t="s">
        <v>124</v>
      </c>
      <c r="S19" s="396" t="s">
        <v>124</v>
      </c>
      <c r="T19" s="396" t="s">
        <v>124</v>
      </c>
      <c r="U19" s="396" t="s">
        <v>124</v>
      </c>
      <c r="V19" s="396" t="s">
        <v>124</v>
      </c>
      <c r="W19" s="396" t="s">
        <v>124</v>
      </c>
      <c r="X19" s="396" t="s">
        <v>124</v>
      </c>
      <c r="Y19" s="396" t="s">
        <v>124</v>
      </c>
      <c r="Z19" s="396" t="s">
        <v>124</v>
      </c>
      <c r="AA19" s="396" t="s">
        <v>124</v>
      </c>
      <c r="AB19" s="396" t="s">
        <v>124</v>
      </c>
      <c r="AC19" s="396" t="s">
        <v>124</v>
      </c>
      <c r="AD19" s="396" t="s">
        <v>124</v>
      </c>
      <c r="AE19" s="396" t="s">
        <v>124</v>
      </c>
      <c r="AF19" s="396" t="s">
        <v>124</v>
      </c>
      <c r="AG19" s="396" t="s">
        <v>124</v>
      </c>
      <c r="AH19" s="396" t="s">
        <v>124</v>
      </c>
      <c r="AI19" s="396" t="s">
        <v>124</v>
      </c>
      <c r="AJ19" s="396" t="s">
        <v>124</v>
      </c>
      <c r="AK19" s="396" t="s">
        <v>124</v>
      </c>
      <c r="AL19" s="396" t="s">
        <v>124</v>
      </c>
      <c r="AM19" s="396" t="s">
        <v>124</v>
      </c>
    </row>
    <row r="20" customFormat="false" ht="14.25" hidden="false" customHeight="false" outlineLevel="0" collapsed="false">
      <c r="A20" s="379"/>
      <c r="B20" s="370"/>
      <c r="C20" s="393" t="s">
        <v>15</v>
      </c>
      <c r="D20" s="393" t="s">
        <v>15</v>
      </c>
      <c r="E20" s="393" t="s">
        <v>15</v>
      </c>
      <c r="F20" s="393" t="s">
        <v>15</v>
      </c>
      <c r="G20" s="393" t="s">
        <v>77</v>
      </c>
      <c r="H20" s="393" t="s">
        <v>579</v>
      </c>
      <c r="I20" s="393" t="s">
        <v>579</v>
      </c>
      <c r="J20" s="393" t="s">
        <v>579</v>
      </c>
      <c r="K20" s="393" t="s">
        <v>579</v>
      </c>
      <c r="L20" s="393" t="s">
        <v>579</v>
      </c>
      <c r="M20" s="393" t="s">
        <v>579</v>
      </c>
      <c r="N20" s="393" t="s">
        <v>579</v>
      </c>
      <c r="O20" s="393" t="s">
        <v>579</v>
      </c>
      <c r="P20" s="393" t="s">
        <v>579</v>
      </c>
      <c r="Q20" s="393" t="s">
        <v>579</v>
      </c>
      <c r="R20" s="393" t="s">
        <v>579</v>
      </c>
      <c r="S20" s="393" t="s">
        <v>579</v>
      </c>
      <c r="T20" s="393" t="s">
        <v>579</v>
      </c>
      <c r="U20" s="393" t="s">
        <v>579</v>
      </c>
      <c r="V20" s="393" t="s">
        <v>579</v>
      </c>
      <c r="W20" s="393" t="s">
        <v>579</v>
      </c>
      <c r="X20" s="393" t="s">
        <v>579</v>
      </c>
      <c r="Y20" s="393" t="s">
        <v>579</v>
      </c>
      <c r="Z20" s="393" t="s">
        <v>579</v>
      </c>
      <c r="AA20" s="393" t="s">
        <v>579</v>
      </c>
      <c r="AB20" s="393" t="s">
        <v>579</v>
      </c>
      <c r="AC20" s="393" t="s">
        <v>579</v>
      </c>
      <c r="AD20" s="393" t="s">
        <v>579</v>
      </c>
      <c r="AE20" s="393" t="s">
        <v>579</v>
      </c>
      <c r="AF20" s="393" t="s">
        <v>579</v>
      </c>
      <c r="AG20" s="393" t="s">
        <v>579</v>
      </c>
      <c r="AH20" s="393" t="s">
        <v>579</v>
      </c>
      <c r="AI20" s="393" t="s">
        <v>579</v>
      </c>
      <c r="AJ20" s="393" t="s">
        <v>579</v>
      </c>
      <c r="AK20" s="393" t="s">
        <v>579</v>
      </c>
      <c r="AL20" s="393" t="s">
        <v>54</v>
      </c>
      <c r="AM20" s="393" t="s">
        <v>54</v>
      </c>
    </row>
    <row r="21" customFormat="false" ht="14.25" hidden="false" customHeight="false" outlineLevel="0" collapsed="false">
      <c r="A21" s="379"/>
      <c r="B21" s="370"/>
      <c r="C21" s="393" t="s">
        <v>29</v>
      </c>
      <c r="D21" s="393" t="s">
        <v>29</v>
      </c>
      <c r="E21" s="393" t="s">
        <v>29</v>
      </c>
      <c r="F21" s="393" t="s">
        <v>29</v>
      </c>
      <c r="G21" s="393" t="s">
        <v>48</v>
      </c>
      <c r="H21" s="393" t="s">
        <v>579</v>
      </c>
      <c r="I21" s="393" t="s">
        <v>579</v>
      </c>
      <c r="J21" s="393" t="s">
        <v>579</v>
      </c>
      <c r="K21" s="393" t="s">
        <v>579</v>
      </c>
      <c r="L21" s="393" t="s">
        <v>579</v>
      </c>
      <c r="M21" s="393" t="s">
        <v>579</v>
      </c>
      <c r="N21" s="393" t="s">
        <v>579</v>
      </c>
      <c r="O21" s="393" t="s">
        <v>579</v>
      </c>
      <c r="P21" s="393" t="s">
        <v>579</v>
      </c>
      <c r="Q21" s="393" t="s">
        <v>579</v>
      </c>
      <c r="R21" s="393" t="s">
        <v>579</v>
      </c>
      <c r="S21" s="393" t="s">
        <v>579</v>
      </c>
      <c r="T21" s="393" t="s">
        <v>579</v>
      </c>
      <c r="U21" s="393" t="s">
        <v>579</v>
      </c>
      <c r="V21" s="393" t="s">
        <v>579</v>
      </c>
      <c r="W21" s="393" t="s">
        <v>579</v>
      </c>
      <c r="X21" s="393" t="s">
        <v>579</v>
      </c>
      <c r="Y21" s="393" t="s">
        <v>579</v>
      </c>
      <c r="Z21" s="393" t="s">
        <v>579</v>
      </c>
      <c r="AA21" s="393" t="s">
        <v>579</v>
      </c>
      <c r="AB21" s="393" t="s">
        <v>579</v>
      </c>
      <c r="AC21" s="393" t="s">
        <v>579</v>
      </c>
      <c r="AD21" s="393" t="s">
        <v>579</v>
      </c>
      <c r="AE21" s="393" t="s">
        <v>579</v>
      </c>
      <c r="AF21" s="393" t="s">
        <v>579</v>
      </c>
      <c r="AG21" s="393" t="s">
        <v>579</v>
      </c>
      <c r="AH21" s="393" t="s">
        <v>579</v>
      </c>
      <c r="AI21" s="393" t="s">
        <v>579</v>
      </c>
      <c r="AJ21" s="393" t="s">
        <v>579</v>
      </c>
      <c r="AK21" s="393" t="s">
        <v>579</v>
      </c>
      <c r="AL21" s="393" t="s">
        <v>56</v>
      </c>
      <c r="AM21" s="393" t="s">
        <v>56</v>
      </c>
    </row>
    <row r="22" customFormat="false" ht="14.25" hidden="false" customHeight="false" outlineLevel="0" collapsed="false">
      <c r="A22" s="379"/>
      <c r="B22" s="370"/>
      <c r="C22" s="393" t="s">
        <v>7</v>
      </c>
      <c r="D22" s="393" t="s">
        <v>7</v>
      </c>
      <c r="E22" s="393" t="s">
        <v>7</v>
      </c>
      <c r="F22" s="393" t="s">
        <v>77</v>
      </c>
      <c r="G22" s="371" t="s">
        <v>48</v>
      </c>
      <c r="H22" s="371" t="s">
        <v>50</v>
      </c>
      <c r="I22" s="371" t="s">
        <v>50</v>
      </c>
      <c r="J22" s="371" t="s">
        <v>50</v>
      </c>
      <c r="K22" s="371" t="s">
        <v>50</v>
      </c>
      <c r="L22" s="371" t="s">
        <v>50</v>
      </c>
      <c r="M22" s="371" t="s">
        <v>50</v>
      </c>
      <c r="N22" s="371" t="s">
        <v>50</v>
      </c>
      <c r="O22" s="371" t="s">
        <v>50</v>
      </c>
      <c r="P22" s="371" t="s">
        <v>50</v>
      </c>
      <c r="Q22" s="371" t="s">
        <v>50</v>
      </c>
      <c r="R22" s="371" t="s">
        <v>50</v>
      </c>
      <c r="S22" s="371" t="s">
        <v>50</v>
      </c>
      <c r="T22" s="371" t="s">
        <v>50</v>
      </c>
      <c r="U22" s="371" t="s">
        <v>50</v>
      </c>
      <c r="V22" s="371" t="s">
        <v>50</v>
      </c>
      <c r="W22" s="371" t="s">
        <v>50</v>
      </c>
      <c r="X22" s="371" t="s">
        <v>50</v>
      </c>
      <c r="Y22" s="371" t="s">
        <v>50</v>
      </c>
      <c r="Z22" s="371" t="s">
        <v>50</v>
      </c>
      <c r="AA22" s="371" t="s">
        <v>50</v>
      </c>
      <c r="AB22" s="371" t="s">
        <v>50</v>
      </c>
      <c r="AC22" s="371" t="s">
        <v>50</v>
      </c>
      <c r="AD22" s="371" t="s">
        <v>50</v>
      </c>
      <c r="AE22" s="371" t="s">
        <v>50</v>
      </c>
      <c r="AF22" s="371" t="s">
        <v>50</v>
      </c>
      <c r="AG22" s="371" t="s">
        <v>50</v>
      </c>
      <c r="AH22" s="371" t="s">
        <v>50</v>
      </c>
      <c r="AI22" s="371" t="s">
        <v>50</v>
      </c>
      <c r="AJ22" s="371" t="s">
        <v>50</v>
      </c>
      <c r="AK22" s="371" t="s">
        <v>50</v>
      </c>
      <c r="AL22" s="371" t="s">
        <v>50</v>
      </c>
      <c r="AM22" s="371" t="s">
        <v>50</v>
      </c>
    </row>
    <row r="23" customFormat="false" ht="14.25" hidden="false" customHeight="false" outlineLevel="0" collapsed="false">
      <c r="A23" s="345"/>
      <c r="B23" s="374"/>
      <c r="C23" s="217" t="s">
        <v>7</v>
      </c>
      <c r="D23" s="217" t="s">
        <v>7</v>
      </c>
      <c r="E23" s="217" t="s">
        <v>7</v>
      </c>
      <c r="F23" s="217" t="s">
        <v>48</v>
      </c>
      <c r="G23" s="396" t="s">
        <v>48</v>
      </c>
      <c r="H23" s="396" t="s">
        <v>83</v>
      </c>
      <c r="I23" s="396" t="s">
        <v>83</v>
      </c>
      <c r="J23" s="396" t="s">
        <v>83</v>
      </c>
      <c r="K23" s="396" t="s">
        <v>83</v>
      </c>
      <c r="L23" s="396" t="s">
        <v>83</v>
      </c>
      <c r="M23" s="396" t="s">
        <v>83</v>
      </c>
      <c r="N23" s="396" t="s">
        <v>83</v>
      </c>
      <c r="O23" s="396" t="s">
        <v>83</v>
      </c>
      <c r="P23" s="396" t="s">
        <v>83</v>
      </c>
      <c r="Q23" s="396" t="s">
        <v>83</v>
      </c>
      <c r="R23" s="396" t="s">
        <v>83</v>
      </c>
      <c r="S23" s="396" t="s">
        <v>83</v>
      </c>
      <c r="T23" s="396" t="s">
        <v>83</v>
      </c>
      <c r="U23" s="396" t="s">
        <v>83</v>
      </c>
      <c r="V23" s="396" t="s">
        <v>83</v>
      </c>
      <c r="W23" s="396" t="s">
        <v>83</v>
      </c>
      <c r="X23" s="396" t="s">
        <v>83</v>
      </c>
      <c r="Y23" s="396" t="s">
        <v>83</v>
      </c>
      <c r="Z23" s="396" t="s">
        <v>83</v>
      </c>
      <c r="AA23" s="396" t="s">
        <v>83</v>
      </c>
      <c r="AB23" s="396" t="s">
        <v>83</v>
      </c>
      <c r="AC23" s="396" t="s">
        <v>83</v>
      </c>
      <c r="AD23" s="396" t="s">
        <v>83</v>
      </c>
      <c r="AE23" s="396" t="s">
        <v>83</v>
      </c>
      <c r="AF23" s="396" t="s">
        <v>83</v>
      </c>
      <c r="AG23" s="396" t="s">
        <v>83</v>
      </c>
      <c r="AH23" s="396" t="s">
        <v>83</v>
      </c>
      <c r="AI23" s="396" t="s">
        <v>83</v>
      </c>
      <c r="AJ23" s="396" t="s">
        <v>83</v>
      </c>
      <c r="AK23" s="396" t="s">
        <v>83</v>
      </c>
      <c r="AL23" s="396" t="s">
        <v>83</v>
      </c>
      <c r="AM23" s="396" t="s">
        <v>83</v>
      </c>
    </row>
    <row r="24" customFormat="false" ht="15" hidden="false" customHeight="false" outlineLevel="0" collapsed="false">
      <c r="A24" s="372" t="s">
        <v>635</v>
      </c>
      <c r="B24" s="368"/>
      <c r="C24" s="373" t="s">
        <v>583</v>
      </c>
      <c r="D24" s="373" t="s">
        <v>583</v>
      </c>
      <c r="E24" s="373" t="s">
        <v>583</v>
      </c>
      <c r="F24" s="373" t="s">
        <v>583</v>
      </c>
      <c r="G24" s="373" t="s">
        <v>583</v>
      </c>
      <c r="H24" s="373" t="s">
        <v>583</v>
      </c>
      <c r="I24" s="373" t="s">
        <v>583</v>
      </c>
      <c r="J24" s="373" t="s">
        <v>583</v>
      </c>
      <c r="K24" s="373" t="s">
        <v>583</v>
      </c>
      <c r="L24" s="373" t="s">
        <v>583</v>
      </c>
      <c r="M24" s="373" t="s">
        <v>583</v>
      </c>
      <c r="N24" s="373" t="s">
        <v>583</v>
      </c>
      <c r="O24" s="373" t="s">
        <v>583</v>
      </c>
      <c r="P24" s="373" t="s">
        <v>583</v>
      </c>
      <c r="Q24" s="373" t="s">
        <v>583</v>
      </c>
      <c r="R24" s="373" t="s">
        <v>583</v>
      </c>
      <c r="S24" s="373" t="s">
        <v>583</v>
      </c>
      <c r="T24" s="373" t="s">
        <v>583</v>
      </c>
      <c r="U24" s="373" t="s">
        <v>583</v>
      </c>
      <c r="V24" s="373" t="s">
        <v>583</v>
      </c>
      <c r="W24" s="373" t="s">
        <v>583</v>
      </c>
      <c r="X24" s="373" t="s">
        <v>583</v>
      </c>
      <c r="Y24" s="373" t="s">
        <v>583</v>
      </c>
      <c r="Z24" s="373" t="s">
        <v>583</v>
      </c>
      <c r="AA24" s="373" t="s">
        <v>583</v>
      </c>
      <c r="AB24" s="373" t="s">
        <v>583</v>
      </c>
      <c r="AC24" s="373" t="s">
        <v>583</v>
      </c>
      <c r="AD24" s="373" t="s">
        <v>583</v>
      </c>
      <c r="AE24" s="373" t="s">
        <v>583</v>
      </c>
      <c r="AF24" s="373" t="s">
        <v>583</v>
      </c>
      <c r="AG24" s="373" t="s">
        <v>583</v>
      </c>
      <c r="AH24" s="373" t="s">
        <v>583</v>
      </c>
      <c r="AI24" s="373" t="s">
        <v>583</v>
      </c>
      <c r="AJ24" s="373" t="s">
        <v>583</v>
      </c>
      <c r="AK24" s="373" t="s">
        <v>583</v>
      </c>
      <c r="AL24" s="373" t="s">
        <v>583</v>
      </c>
      <c r="AM24" s="373" t="s">
        <v>583</v>
      </c>
    </row>
    <row r="25" customFormat="false" ht="14.25" hidden="false" customHeight="false" outlineLevel="0" collapsed="false">
      <c r="A25" s="345"/>
      <c r="B25" s="374"/>
      <c r="C25" s="217" t="s">
        <v>584</v>
      </c>
      <c r="D25" s="217" t="s">
        <v>584</v>
      </c>
      <c r="E25" s="217" t="s">
        <v>584</v>
      </c>
      <c r="F25" s="217" t="s">
        <v>584</v>
      </c>
      <c r="G25" s="217" t="s">
        <v>584</v>
      </c>
      <c r="H25" s="217" t="s">
        <v>584</v>
      </c>
      <c r="I25" s="217" t="s">
        <v>584</v>
      </c>
      <c r="J25" s="217" t="s">
        <v>584</v>
      </c>
      <c r="K25" s="217" t="s">
        <v>584</v>
      </c>
      <c r="L25" s="217" t="s">
        <v>584</v>
      </c>
      <c r="M25" s="217" t="s">
        <v>584</v>
      </c>
      <c r="N25" s="217" t="s">
        <v>584</v>
      </c>
      <c r="O25" s="217" t="s">
        <v>584</v>
      </c>
      <c r="P25" s="217" t="s">
        <v>584</v>
      </c>
      <c r="Q25" s="217" t="s">
        <v>584</v>
      </c>
      <c r="R25" s="217" t="s">
        <v>584</v>
      </c>
      <c r="S25" s="393" t="s">
        <v>584</v>
      </c>
      <c r="T25" s="393" t="s">
        <v>584</v>
      </c>
      <c r="U25" s="393" t="s">
        <v>584</v>
      </c>
      <c r="V25" s="393" t="s">
        <v>584</v>
      </c>
      <c r="W25" s="393" t="s">
        <v>584</v>
      </c>
      <c r="X25" s="393" t="s">
        <v>584</v>
      </c>
      <c r="Y25" s="393" t="s">
        <v>584</v>
      </c>
      <c r="Z25" s="393" t="s">
        <v>584</v>
      </c>
      <c r="AA25" s="393" t="s">
        <v>584</v>
      </c>
      <c r="AB25" s="393" t="s">
        <v>584</v>
      </c>
      <c r="AC25" s="393" t="s">
        <v>584</v>
      </c>
      <c r="AD25" s="393" t="s">
        <v>584</v>
      </c>
      <c r="AE25" s="393" t="s">
        <v>584</v>
      </c>
      <c r="AF25" s="393" t="s">
        <v>584</v>
      </c>
      <c r="AG25" s="393" t="s">
        <v>584</v>
      </c>
      <c r="AH25" s="393" t="s">
        <v>584</v>
      </c>
      <c r="AI25" s="393" t="s">
        <v>584</v>
      </c>
      <c r="AJ25" s="393" t="s">
        <v>584</v>
      </c>
      <c r="AK25" s="393" t="s">
        <v>584</v>
      </c>
      <c r="AL25" s="393" t="s">
        <v>584</v>
      </c>
      <c r="AM25" s="393" t="s">
        <v>584</v>
      </c>
    </row>
    <row r="26" customFormat="false" ht="15" hidden="false" customHeight="false" outlineLevel="0" collapsed="false">
      <c r="A26" s="398" t="s">
        <v>636</v>
      </c>
      <c r="B26" s="368"/>
      <c r="C26" s="347" t="s">
        <v>637</v>
      </c>
      <c r="D26" s="347" t="s">
        <v>637</v>
      </c>
      <c r="E26" s="347" t="s">
        <v>637</v>
      </c>
      <c r="F26" s="347" t="s">
        <v>637</v>
      </c>
      <c r="G26" s="347" t="s">
        <v>637</v>
      </c>
      <c r="H26" s="347" t="s">
        <v>637</v>
      </c>
      <c r="I26" s="347" t="s">
        <v>637</v>
      </c>
      <c r="J26" s="347" t="s">
        <v>637</v>
      </c>
      <c r="K26" s="347" t="s">
        <v>637</v>
      </c>
      <c r="L26" s="347" t="s">
        <v>637</v>
      </c>
      <c r="M26" s="347" t="s">
        <v>637</v>
      </c>
      <c r="N26" s="347" t="s">
        <v>637</v>
      </c>
      <c r="O26" s="347" t="s">
        <v>637</v>
      </c>
      <c r="P26" s="347" t="s">
        <v>637</v>
      </c>
      <c r="Q26" s="316" t="s">
        <v>637</v>
      </c>
      <c r="R26" s="347" t="s">
        <v>637</v>
      </c>
      <c r="S26" s="347" t="s">
        <v>638</v>
      </c>
      <c r="T26" s="347" t="s">
        <v>638</v>
      </c>
      <c r="U26" s="347" t="s">
        <v>638</v>
      </c>
      <c r="V26" s="347" t="s">
        <v>638</v>
      </c>
      <c r="W26" s="347" t="s">
        <v>638</v>
      </c>
      <c r="X26" s="347" t="s">
        <v>638</v>
      </c>
      <c r="Y26" s="347" t="s">
        <v>638</v>
      </c>
      <c r="Z26" s="347" t="s">
        <v>638</v>
      </c>
      <c r="AA26" s="347" t="s">
        <v>638</v>
      </c>
      <c r="AB26" s="347" t="s">
        <v>638</v>
      </c>
      <c r="AC26" s="347" t="s">
        <v>638</v>
      </c>
      <c r="AD26" s="347" t="s">
        <v>638</v>
      </c>
      <c r="AE26" s="347" t="s">
        <v>638</v>
      </c>
      <c r="AF26" s="347" t="s">
        <v>638</v>
      </c>
      <c r="AG26" s="347" t="s">
        <v>638</v>
      </c>
      <c r="AH26" s="347" t="s">
        <v>638</v>
      </c>
      <c r="AI26" s="347" t="s">
        <v>638</v>
      </c>
      <c r="AJ26" s="347" t="s">
        <v>638</v>
      </c>
      <c r="AK26" s="347" t="s">
        <v>638</v>
      </c>
      <c r="AL26" s="347" t="s">
        <v>638</v>
      </c>
      <c r="AM26" s="347" t="s">
        <v>638</v>
      </c>
    </row>
    <row r="27" customFormat="false" ht="14.25" hidden="false" customHeight="false" outlineLevel="0" collapsed="false">
      <c r="A27" s="345"/>
      <c r="B27" s="374"/>
      <c r="C27" s="396" t="s">
        <v>639</v>
      </c>
      <c r="D27" s="396" t="s">
        <v>639</v>
      </c>
      <c r="E27" s="396" t="s">
        <v>639</v>
      </c>
      <c r="F27" s="396" t="s">
        <v>639</v>
      </c>
      <c r="G27" s="396" t="s">
        <v>639</v>
      </c>
      <c r="H27" s="396" t="s">
        <v>639</v>
      </c>
      <c r="I27" s="396" t="s">
        <v>639</v>
      </c>
      <c r="J27" s="396" t="s">
        <v>639</v>
      </c>
      <c r="K27" s="396" t="s">
        <v>639</v>
      </c>
      <c r="L27" s="396" t="s">
        <v>639</v>
      </c>
      <c r="M27" s="396" t="s">
        <v>639</v>
      </c>
      <c r="N27" s="396" t="s">
        <v>639</v>
      </c>
      <c r="O27" s="396" t="s">
        <v>639</v>
      </c>
      <c r="P27" s="396" t="s">
        <v>639</v>
      </c>
      <c r="Q27" s="336" t="s">
        <v>639</v>
      </c>
      <c r="R27" s="396" t="s">
        <v>639</v>
      </c>
      <c r="S27" s="396" t="s">
        <v>638</v>
      </c>
      <c r="T27" s="396" t="s">
        <v>638</v>
      </c>
      <c r="U27" s="396" t="s">
        <v>638</v>
      </c>
      <c r="V27" s="396" t="s">
        <v>638</v>
      </c>
      <c r="W27" s="396" t="s">
        <v>638</v>
      </c>
      <c r="X27" s="396" t="s">
        <v>638</v>
      </c>
      <c r="Y27" s="396" t="s">
        <v>638</v>
      </c>
      <c r="Z27" s="396" t="s">
        <v>638</v>
      </c>
      <c r="AA27" s="396" t="s">
        <v>638</v>
      </c>
      <c r="AB27" s="396" t="s">
        <v>638</v>
      </c>
      <c r="AC27" s="396" t="s">
        <v>638</v>
      </c>
      <c r="AD27" s="396" t="s">
        <v>638</v>
      </c>
      <c r="AE27" s="396" t="s">
        <v>638</v>
      </c>
      <c r="AF27" s="396" t="s">
        <v>638</v>
      </c>
      <c r="AG27" s="396" t="s">
        <v>638</v>
      </c>
      <c r="AH27" s="396" t="s">
        <v>638</v>
      </c>
      <c r="AI27" s="396" t="s">
        <v>638</v>
      </c>
      <c r="AJ27" s="396" t="s">
        <v>638</v>
      </c>
      <c r="AK27" s="396" t="s">
        <v>638</v>
      </c>
      <c r="AL27" s="396" t="s">
        <v>638</v>
      </c>
      <c r="AM27" s="396" t="s">
        <v>638</v>
      </c>
    </row>
    <row r="28" customFormat="false" ht="15" hidden="false" customHeight="false" outlineLevel="0" collapsed="false">
      <c r="A28" s="372" t="s">
        <v>107</v>
      </c>
      <c r="B28" s="399"/>
      <c r="C28" s="373" t="s">
        <v>109</v>
      </c>
      <c r="D28" s="373" t="s">
        <v>109</v>
      </c>
      <c r="E28" s="373" t="s">
        <v>109</v>
      </c>
      <c r="F28" s="373" t="s">
        <v>109</v>
      </c>
      <c r="G28" s="373" t="s">
        <v>109</v>
      </c>
      <c r="H28" s="373" t="s">
        <v>109</v>
      </c>
      <c r="I28" s="373" t="s">
        <v>109</v>
      </c>
      <c r="J28" s="373" t="s">
        <v>109</v>
      </c>
      <c r="K28" s="373" t="s">
        <v>109</v>
      </c>
      <c r="L28" s="373" t="s">
        <v>109</v>
      </c>
      <c r="M28" s="373" t="s">
        <v>109</v>
      </c>
      <c r="N28" s="373" t="s">
        <v>109</v>
      </c>
      <c r="O28" s="373" t="s">
        <v>109</v>
      </c>
      <c r="P28" s="373" t="s">
        <v>109</v>
      </c>
      <c r="Q28" s="373" t="s">
        <v>109</v>
      </c>
      <c r="R28" s="373" t="s">
        <v>109</v>
      </c>
      <c r="S28" s="393" t="s">
        <v>109</v>
      </c>
      <c r="T28" s="393" t="s">
        <v>109</v>
      </c>
      <c r="U28" s="393" t="s">
        <v>111</v>
      </c>
      <c r="V28" s="393" t="s">
        <v>109</v>
      </c>
      <c r="W28" s="393" t="s">
        <v>109</v>
      </c>
      <c r="X28" s="393" t="s">
        <v>109</v>
      </c>
      <c r="Y28" s="393" t="s">
        <v>109</v>
      </c>
      <c r="Z28" s="393" t="s">
        <v>109</v>
      </c>
      <c r="AA28" s="393" t="s">
        <v>109</v>
      </c>
      <c r="AB28" s="393" t="s">
        <v>109</v>
      </c>
      <c r="AC28" s="393" t="s">
        <v>109</v>
      </c>
      <c r="AD28" s="393" t="s">
        <v>109</v>
      </c>
      <c r="AE28" s="393" t="s">
        <v>109</v>
      </c>
      <c r="AF28" s="393" t="s">
        <v>109</v>
      </c>
      <c r="AG28" s="393" t="s">
        <v>109</v>
      </c>
      <c r="AH28" s="393" t="s">
        <v>109</v>
      </c>
      <c r="AI28" s="393" t="s">
        <v>109</v>
      </c>
      <c r="AJ28" s="393" t="s">
        <v>109</v>
      </c>
      <c r="AK28" s="393" t="s">
        <v>109</v>
      </c>
      <c r="AL28" s="393" t="s">
        <v>109</v>
      </c>
      <c r="AM28" s="393" t="s">
        <v>109</v>
      </c>
    </row>
    <row r="29" customFormat="false" ht="15" hidden="false" customHeight="false" outlineLevel="0" collapsed="false">
      <c r="A29" s="397"/>
      <c r="B29" s="400"/>
      <c r="C29" s="393" t="s">
        <v>640</v>
      </c>
      <c r="D29" s="393" t="s">
        <v>640</v>
      </c>
      <c r="E29" s="393" t="s">
        <v>640</v>
      </c>
      <c r="F29" s="393" t="s">
        <v>640</v>
      </c>
      <c r="G29" s="393" t="s">
        <v>640</v>
      </c>
      <c r="H29" s="393" t="s">
        <v>640</v>
      </c>
      <c r="I29" s="393" t="s">
        <v>641</v>
      </c>
      <c r="J29" s="393" t="s">
        <v>641</v>
      </c>
      <c r="K29" s="393" t="s">
        <v>641</v>
      </c>
      <c r="L29" s="393" t="s">
        <v>641</v>
      </c>
      <c r="M29" s="393" t="s">
        <v>111</v>
      </c>
      <c r="N29" s="393" t="s">
        <v>111</v>
      </c>
      <c r="O29" s="393" t="s">
        <v>641</v>
      </c>
      <c r="P29" s="393" t="s">
        <v>111</v>
      </c>
      <c r="Q29" s="393" t="s">
        <v>641</v>
      </c>
      <c r="R29" s="393" t="s">
        <v>642</v>
      </c>
      <c r="S29" s="393" t="s">
        <v>111</v>
      </c>
      <c r="T29" s="393" t="s">
        <v>111</v>
      </c>
      <c r="U29" s="393"/>
      <c r="V29" s="393" t="s">
        <v>111</v>
      </c>
      <c r="W29" s="393" t="s">
        <v>111</v>
      </c>
      <c r="X29" s="393" t="s">
        <v>111</v>
      </c>
      <c r="Y29" s="393" t="s">
        <v>111</v>
      </c>
      <c r="Z29" s="393" t="s">
        <v>111</v>
      </c>
      <c r="AA29" s="393" t="s">
        <v>111</v>
      </c>
      <c r="AB29" s="393" t="s">
        <v>111</v>
      </c>
      <c r="AC29" s="393" t="s">
        <v>111</v>
      </c>
      <c r="AD29" s="393" t="s">
        <v>111</v>
      </c>
      <c r="AE29" s="393" t="s">
        <v>111</v>
      </c>
      <c r="AF29" s="393" t="s">
        <v>111</v>
      </c>
      <c r="AG29" s="393" t="s">
        <v>111</v>
      </c>
      <c r="AH29" s="393" t="s">
        <v>111</v>
      </c>
      <c r="AI29" s="393" t="s">
        <v>111</v>
      </c>
      <c r="AJ29" s="393" t="s">
        <v>111</v>
      </c>
      <c r="AK29" s="393" t="s">
        <v>111</v>
      </c>
      <c r="AL29" s="393" t="s">
        <v>111</v>
      </c>
      <c r="AM29" s="393" t="s">
        <v>111</v>
      </c>
    </row>
    <row r="30" customFormat="false" ht="15" hidden="false" customHeight="false" outlineLevel="0" collapsed="false">
      <c r="A30" s="397"/>
      <c r="B30" s="400"/>
      <c r="C30" s="393" t="s">
        <v>642</v>
      </c>
      <c r="D30" s="393" t="s">
        <v>642</v>
      </c>
      <c r="E30" s="393" t="s">
        <v>642</v>
      </c>
      <c r="F30" s="393" t="s">
        <v>642</v>
      </c>
      <c r="G30" s="393" t="s">
        <v>642</v>
      </c>
      <c r="H30" s="393" t="s">
        <v>642</v>
      </c>
      <c r="I30" s="393" t="s">
        <v>642</v>
      </c>
      <c r="J30" s="393" t="s">
        <v>642</v>
      </c>
      <c r="K30" s="393" t="s">
        <v>642</v>
      </c>
      <c r="L30" s="393" t="s">
        <v>642</v>
      </c>
      <c r="M30" s="393" t="s">
        <v>112</v>
      </c>
      <c r="N30" s="393" t="s">
        <v>112</v>
      </c>
      <c r="O30" s="393" t="s">
        <v>642</v>
      </c>
      <c r="P30" s="393" t="s">
        <v>112</v>
      </c>
      <c r="Q30" s="393" t="s">
        <v>642</v>
      </c>
      <c r="R30" s="393" t="s">
        <v>112</v>
      </c>
      <c r="S30" s="393" t="s">
        <v>112</v>
      </c>
      <c r="T30" s="393" t="s">
        <v>112</v>
      </c>
      <c r="U30" s="393" t="s">
        <v>407</v>
      </c>
      <c r="V30" s="393" t="s">
        <v>112</v>
      </c>
      <c r="W30" s="393" t="s">
        <v>112</v>
      </c>
      <c r="X30" s="393" t="s">
        <v>112</v>
      </c>
      <c r="Y30" s="393" t="s">
        <v>112</v>
      </c>
      <c r="Z30" s="393" t="s">
        <v>112</v>
      </c>
      <c r="AA30" s="393" t="s">
        <v>112</v>
      </c>
      <c r="AB30" s="393" t="s">
        <v>112</v>
      </c>
      <c r="AC30" s="393" t="s">
        <v>112</v>
      </c>
      <c r="AD30" s="393" t="s">
        <v>112</v>
      </c>
      <c r="AE30" s="393" t="s">
        <v>112</v>
      </c>
      <c r="AF30" s="393" t="s">
        <v>112</v>
      </c>
      <c r="AG30" s="393" t="s">
        <v>112</v>
      </c>
      <c r="AH30" s="393" t="s">
        <v>112</v>
      </c>
      <c r="AI30" s="393" t="s">
        <v>112</v>
      </c>
      <c r="AJ30" s="393" t="s">
        <v>112</v>
      </c>
      <c r="AK30" s="393" t="s">
        <v>112</v>
      </c>
      <c r="AL30" s="393" t="s">
        <v>112</v>
      </c>
      <c r="AM30" s="393" t="s">
        <v>112</v>
      </c>
    </row>
    <row r="31" customFormat="false" ht="15" hidden="false" customHeight="false" outlineLevel="0" collapsed="false">
      <c r="A31" s="397"/>
      <c r="B31" s="400"/>
      <c r="C31" s="393" t="s">
        <v>112</v>
      </c>
      <c r="D31" s="393" t="s">
        <v>112</v>
      </c>
      <c r="E31" s="393" t="s">
        <v>112</v>
      </c>
      <c r="F31" s="393" t="s">
        <v>112</v>
      </c>
      <c r="G31" s="393" t="s">
        <v>112</v>
      </c>
      <c r="H31" s="393" t="s">
        <v>112</v>
      </c>
      <c r="I31" s="393" t="s">
        <v>112</v>
      </c>
      <c r="J31" s="393" t="s">
        <v>112</v>
      </c>
      <c r="K31" s="393" t="s">
        <v>112</v>
      </c>
      <c r="L31" s="393" t="s">
        <v>112</v>
      </c>
      <c r="M31" s="393" t="s">
        <v>113</v>
      </c>
      <c r="N31" s="393" t="s">
        <v>113</v>
      </c>
      <c r="O31" s="393" t="s">
        <v>112</v>
      </c>
      <c r="P31" s="393" t="s">
        <v>113</v>
      </c>
      <c r="Q31" s="393" t="s">
        <v>112</v>
      </c>
      <c r="R31" s="6" t="s">
        <v>407</v>
      </c>
      <c r="S31" s="393" t="s">
        <v>113</v>
      </c>
      <c r="T31" s="393" t="s">
        <v>113</v>
      </c>
      <c r="U31" s="393" t="s">
        <v>407</v>
      </c>
      <c r="V31" s="393" t="s">
        <v>113</v>
      </c>
      <c r="W31" s="393" t="s">
        <v>113</v>
      </c>
      <c r="X31" s="393" t="s">
        <v>113</v>
      </c>
      <c r="Y31" s="393" t="s">
        <v>113</v>
      </c>
      <c r="Z31" s="393" t="s">
        <v>113</v>
      </c>
      <c r="AA31" s="393" t="s">
        <v>113</v>
      </c>
      <c r="AB31" s="393" t="s">
        <v>113</v>
      </c>
      <c r="AC31" s="393" t="s">
        <v>113</v>
      </c>
      <c r="AD31" s="393" t="s">
        <v>113</v>
      </c>
      <c r="AE31" s="393" t="s">
        <v>113</v>
      </c>
      <c r="AF31" s="393" t="s">
        <v>113</v>
      </c>
      <c r="AG31" s="393" t="s">
        <v>113</v>
      </c>
      <c r="AH31" s="393" t="s">
        <v>113</v>
      </c>
      <c r="AI31" s="393" t="s">
        <v>113</v>
      </c>
      <c r="AJ31" s="393" t="s">
        <v>113</v>
      </c>
      <c r="AK31" s="393" t="s">
        <v>113</v>
      </c>
      <c r="AL31" s="393" t="s">
        <v>113</v>
      </c>
      <c r="AM31" s="393" t="s">
        <v>113</v>
      </c>
    </row>
    <row r="32" customFormat="false" ht="14.25" hidden="false" customHeight="false" outlineLevel="0" collapsed="false">
      <c r="A32" s="345"/>
      <c r="B32" s="374"/>
      <c r="C32" s="396" t="s">
        <v>407</v>
      </c>
      <c r="D32" s="396" t="s">
        <v>407</v>
      </c>
      <c r="E32" s="396" t="s">
        <v>407</v>
      </c>
      <c r="F32" s="396" t="s">
        <v>407</v>
      </c>
      <c r="G32" s="396" t="s">
        <v>407</v>
      </c>
      <c r="H32" s="396" t="s">
        <v>407</v>
      </c>
      <c r="I32" s="396" t="s">
        <v>407</v>
      </c>
      <c r="J32" s="396" t="s">
        <v>407</v>
      </c>
      <c r="K32" s="396" t="s">
        <v>407</v>
      </c>
      <c r="L32" s="396" t="s">
        <v>407</v>
      </c>
      <c r="M32" s="396" t="s">
        <v>115</v>
      </c>
      <c r="N32" s="396" t="s">
        <v>115</v>
      </c>
      <c r="O32" s="396" t="s">
        <v>407</v>
      </c>
      <c r="P32" s="396" t="s">
        <v>115</v>
      </c>
      <c r="Q32" s="396" t="s">
        <v>407</v>
      </c>
      <c r="R32" s="396"/>
      <c r="S32" s="396" t="s">
        <v>115</v>
      </c>
      <c r="T32" s="396" t="s">
        <v>115</v>
      </c>
      <c r="U32" s="371" t="s">
        <v>407</v>
      </c>
      <c r="V32" s="396" t="s">
        <v>115</v>
      </c>
      <c r="W32" s="396" t="s">
        <v>115</v>
      </c>
      <c r="X32" s="396" t="s">
        <v>115</v>
      </c>
      <c r="Y32" s="396" t="s">
        <v>115</v>
      </c>
      <c r="Z32" s="396" t="s">
        <v>115</v>
      </c>
      <c r="AA32" s="396" t="s">
        <v>115</v>
      </c>
      <c r="AB32" s="396" t="s">
        <v>115</v>
      </c>
      <c r="AC32" s="396" t="s">
        <v>115</v>
      </c>
      <c r="AD32" s="396" t="s">
        <v>115</v>
      </c>
      <c r="AE32" s="396" t="s">
        <v>115</v>
      </c>
      <c r="AF32" s="396" t="s">
        <v>115</v>
      </c>
      <c r="AG32" s="396" t="s">
        <v>115</v>
      </c>
      <c r="AH32" s="396" t="s">
        <v>115</v>
      </c>
      <c r="AI32" s="396" t="s">
        <v>115</v>
      </c>
      <c r="AJ32" s="396" t="s">
        <v>115</v>
      </c>
      <c r="AK32" s="396" t="s">
        <v>115</v>
      </c>
      <c r="AL32" s="396" t="s">
        <v>115</v>
      </c>
      <c r="AM32" s="396" t="s">
        <v>115</v>
      </c>
    </row>
    <row r="33" customFormat="false" ht="15" hidden="false" customHeight="false" outlineLevel="0" collapsed="false">
      <c r="A33" s="397"/>
      <c r="B33" s="400"/>
      <c r="C33" s="373" t="n">
        <v>1</v>
      </c>
      <c r="D33" s="373" t="n">
        <v>1</v>
      </c>
      <c r="E33" s="373" t="n">
        <v>1</v>
      </c>
      <c r="F33" s="373" t="n">
        <v>1</v>
      </c>
      <c r="G33" s="373" t="n">
        <v>1</v>
      </c>
      <c r="H33" s="373" t="n">
        <v>1</v>
      </c>
      <c r="I33" s="373" t="n">
        <v>1</v>
      </c>
      <c r="J33" s="373" t="n">
        <v>1</v>
      </c>
      <c r="K33" s="373" t="n">
        <v>1</v>
      </c>
      <c r="L33" s="373" t="n">
        <v>1</v>
      </c>
      <c r="M33" s="373" t="n">
        <v>1</v>
      </c>
      <c r="N33" s="373" t="n">
        <v>1</v>
      </c>
      <c r="O33" s="373" t="n">
        <v>1</v>
      </c>
      <c r="P33" s="373" t="n">
        <v>1</v>
      </c>
      <c r="Q33" s="373" t="n">
        <v>1</v>
      </c>
      <c r="R33" s="373" t="n">
        <v>1</v>
      </c>
      <c r="S33" s="373" t="n">
        <v>1</v>
      </c>
      <c r="T33" s="401" t="n">
        <v>1</v>
      </c>
      <c r="U33" s="373" t="s">
        <v>437</v>
      </c>
      <c r="V33" s="401" t="n">
        <v>1</v>
      </c>
      <c r="W33" s="401" t="n">
        <v>1</v>
      </c>
      <c r="X33" s="401" t="n">
        <v>1</v>
      </c>
      <c r="Y33" s="401" t="n">
        <v>1</v>
      </c>
      <c r="Z33" s="401" t="n">
        <v>1</v>
      </c>
      <c r="AA33" s="401" t="n">
        <v>1</v>
      </c>
      <c r="AB33" s="401" t="n">
        <v>1</v>
      </c>
      <c r="AC33" s="401" t="n">
        <v>1</v>
      </c>
      <c r="AD33" s="401" t="n">
        <v>1</v>
      </c>
      <c r="AE33" s="401" t="n">
        <v>1</v>
      </c>
      <c r="AF33" s="401" t="n">
        <v>1</v>
      </c>
      <c r="AG33" s="401" t="n">
        <v>1</v>
      </c>
      <c r="AH33" s="401" t="n">
        <v>1</v>
      </c>
      <c r="AI33" s="401" t="n">
        <v>1</v>
      </c>
      <c r="AJ33" s="401" t="n">
        <v>1</v>
      </c>
      <c r="AK33" s="401" t="n">
        <v>1</v>
      </c>
      <c r="AL33" s="401" t="n">
        <v>1</v>
      </c>
      <c r="AM33" s="401" t="n">
        <v>1</v>
      </c>
    </row>
    <row r="34" customFormat="false" ht="15" hidden="false" customHeight="false" outlineLevel="0" collapsed="false">
      <c r="A34" s="397"/>
      <c r="B34" s="400"/>
      <c r="C34" s="393" t="n">
        <v>2</v>
      </c>
      <c r="D34" s="393" t="n">
        <v>2</v>
      </c>
      <c r="E34" s="393" t="n">
        <v>2</v>
      </c>
      <c r="F34" s="393" t="n">
        <v>2</v>
      </c>
      <c r="G34" s="393" t="n">
        <v>2</v>
      </c>
      <c r="H34" s="393" t="n">
        <v>2</v>
      </c>
      <c r="I34" s="393" t="s">
        <v>579</v>
      </c>
      <c r="J34" s="393" t="s">
        <v>579</v>
      </c>
      <c r="K34" s="393" t="s">
        <v>579</v>
      </c>
      <c r="L34" s="393" t="s">
        <v>579</v>
      </c>
      <c r="M34" s="393" t="n">
        <v>3</v>
      </c>
      <c r="N34" s="393" t="n">
        <v>3</v>
      </c>
      <c r="O34" s="393" t="s">
        <v>579</v>
      </c>
      <c r="P34" s="393" t="n">
        <v>3</v>
      </c>
      <c r="Q34" s="393" t="s">
        <v>579</v>
      </c>
      <c r="R34" s="393" t="n">
        <v>3</v>
      </c>
      <c r="S34" s="393" t="n">
        <v>3</v>
      </c>
      <c r="T34" s="392" t="n">
        <v>3</v>
      </c>
      <c r="U34" s="393" t="s">
        <v>437</v>
      </c>
      <c r="V34" s="392" t="n">
        <v>3</v>
      </c>
      <c r="W34" s="392" t="n">
        <v>3</v>
      </c>
      <c r="X34" s="392" t="n">
        <v>3</v>
      </c>
      <c r="Y34" s="392" t="n">
        <v>3</v>
      </c>
      <c r="Z34" s="392" t="n">
        <v>3</v>
      </c>
      <c r="AA34" s="392" t="n">
        <v>3</v>
      </c>
      <c r="AB34" s="392" t="n">
        <v>3</v>
      </c>
      <c r="AC34" s="392" t="n">
        <v>3</v>
      </c>
      <c r="AD34" s="392" t="n">
        <v>3</v>
      </c>
      <c r="AE34" s="392" t="n">
        <v>3</v>
      </c>
      <c r="AF34" s="392" t="n">
        <v>3</v>
      </c>
      <c r="AG34" s="392" t="n">
        <v>3</v>
      </c>
      <c r="AH34" s="392" t="n">
        <v>3</v>
      </c>
      <c r="AI34" s="392" t="n">
        <v>3</v>
      </c>
      <c r="AJ34" s="392" t="n">
        <v>3</v>
      </c>
      <c r="AK34" s="392" t="n">
        <v>3</v>
      </c>
      <c r="AL34" s="392" t="n">
        <v>3</v>
      </c>
      <c r="AM34" s="392" t="n">
        <v>3</v>
      </c>
    </row>
    <row r="35" customFormat="false" ht="15" hidden="false" customHeight="false" outlineLevel="0" collapsed="false">
      <c r="A35" s="397"/>
      <c r="B35" s="400"/>
      <c r="C35" s="393" t="n">
        <v>3</v>
      </c>
      <c r="D35" s="393" t="n">
        <v>3</v>
      </c>
      <c r="E35" s="393" t="n">
        <v>3</v>
      </c>
      <c r="F35" s="393" t="n">
        <v>3</v>
      </c>
      <c r="G35" s="393" t="n">
        <v>3</v>
      </c>
      <c r="H35" s="393" t="n">
        <v>3</v>
      </c>
      <c r="I35" s="393" t="n">
        <v>3</v>
      </c>
      <c r="J35" s="393" t="n">
        <v>3</v>
      </c>
      <c r="K35" s="393" t="n">
        <v>3</v>
      </c>
      <c r="L35" s="393" t="n">
        <v>3</v>
      </c>
      <c r="M35" s="393" t="n">
        <v>4</v>
      </c>
      <c r="N35" s="393" t="n">
        <v>4</v>
      </c>
      <c r="O35" s="393" t="n">
        <v>3</v>
      </c>
      <c r="P35" s="393" t="n">
        <v>4</v>
      </c>
      <c r="Q35" s="393" t="n">
        <v>3</v>
      </c>
      <c r="R35" s="393" t="n">
        <v>4</v>
      </c>
      <c r="S35" s="393" t="n">
        <v>4</v>
      </c>
      <c r="T35" s="392" t="n">
        <v>4</v>
      </c>
      <c r="U35" s="393" t="s">
        <v>437</v>
      </c>
      <c r="V35" s="392" t="n">
        <v>4</v>
      </c>
      <c r="W35" s="392" t="n">
        <v>4</v>
      </c>
      <c r="X35" s="392" t="n">
        <v>4</v>
      </c>
      <c r="Y35" s="392" t="n">
        <v>4</v>
      </c>
      <c r="Z35" s="392" t="n">
        <v>4</v>
      </c>
      <c r="AA35" s="392" t="n">
        <v>4</v>
      </c>
      <c r="AB35" s="392" t="n">
        <v>4</v>
      </c>
      <c r="AC35" s="392" t="n">
        <v>4</v>
      </c>
      <c r="AD35" s="392" t="n">
        <v>4</v>
      </c>
      <c r="AE35" s="392" t="n">
        <v>4</v>
      </c>
      <c r="AF35" s="392" t="n">
        <v>4</v>
      </c>
      <c r="AG35" s="392" t="n">
        <v>4</v>
      </c>
      <c r="AH35" s="392" t="n">
        <v>4</v>
      </c>
      <c r="AI35" s="392" t="n">
        <v>4</v>
      </c>
      <c r="AJ35" s="392" t="n">
        <v>4</v>
      </c>
      <c r="AK35" s="392" t="n">
        <v>4</v>
      </c>
      <c r="AL35" s="392" t="n">
        <v>4</v>
      </c>
      <c r="AM35" s="392" t="n">
        <v>4</v>
      </c>
    </row>
    <row r="36" customFormat="false" ht="15" hidden="false" customHeight="false" outlineLevel="0" collapsed="false">
      <c r="A36" s="397"/>
      <c r="B36" s="400"/>
      <c r="C36" s="393" t="n">
        <v>4</v>
      </c>
      <c r="D36" s="393" t="n">
        <v>4</v>
      </c>
      <c r="E36" s="393" t="n">
        <v>4</v>
      </c>
      <c r="F36" s="393" t="n">
        <v>4</v>
      </c>
      <c r="G36" s="393" t="n">
        <v>4</v>
      </c>
      <c r="H36" s="393" t="n">
        <v>4</v>
      </c>
      <c r="I36" s="393" t="n">
        <v>4</v>
      </c>
      <c r="J36" s="393" t="n">
        <v>4</v>
      </c>
      <c r="K36" s="393" t="n">
        <v>4</v>
      </c>
      <c r="L36" s="393" t="n">
        <v>4</v>
      </c>
      <c r="M36" s="393" t="n">
        <v>6</v>
      </c>
      <c r="N36" s="393" t="n">
        <v>6</v>
      </c>
      <c r="O36" s="393" t="n">
        <v>4</v>
      </c>
      <c r="P36" s="393" t="n">
        <v>6</v>
      </c>
      <c r="Q36" s="393" t="n">
        <v>4</v>
      </c>
      <c r="R36" s="393" t="n">
        <v>4</v>
      </c>
      <c r="S36" s="393" t="n">
        <v>6</v>
      </c>
      <c r="T36" s="392" t="n">
        <v>6</v>
      </c>
      <c r="U36" s="393"/>
      <c r="V36" s="392" t="n">
        <v>6</v>
      </c>
      <c r="W36" s="392" t="n">
        <v>6</v>
      </c>
      <c r="X36" s="392" t="n">
        <v>6</v>
      </c>
      <c r="Y36" s="392" t="n">
        <v>6</v>
      </c>
      <c r="Z36" s="392" t="n">
        <v>6</v>
      </c>
      <c r="AA36" s="392" t="n">
        <v>6</v>
      </c>
      <c r="AB36" s="392" t="n">
        <v>6</v>
      </c>
      <c r="AC36" s="392" t="n">
        <v>6</v>
      </c>
      <c r="AD36" s="392" t="n">
        <v>6</v>
      </c>
      <c r="AE36" s="392" t="n">
        <v>6</v>
      </c>
      <c r="AF36" s="392" t="n">
        <v>6</v>
      </c>
      <c r="AG36" s="392" t="n">
        <v>6</v>
      </c>
      <c r="AH36" s="392" t="n">
        <v>6</v>
      </c>
      <c r="AI36" s="392" t="n">
        <v>6</v>
      </c>
      <c r="AJ36" s="392" t="n">
        <v>6</v>
      </c>
      <c r="AK36" s="392" t="n">
        <v>6</v>
      </c>
      <c r="AL36" s="392" t="n">
        <v>6</v>
      </c>
      <c r="AM36" s="392" t="n">
        <v>6</v>
      </c>
    </row>
    <row r="37" customFormat="false" ht="14.25" hidden="false" customHeight="false" outlineLevel="0" collapsed="false">
      <c r="A37" s="345"/>
      <c r="B37" s="370"/>
      <c r="C37" s="371" t="n">
        <v>4</v>
      </c>
      <c r="D37" s="396" t="n">
        <v>4</v>
      </c>
      <c r="E37" s="396" t="n">
        <v>4</v>
      </c>
      <c r="F37" s="396" t="n">
        <v>4</v>
      </c>
      <c r="G37" s="396" t="n">
        <v>4</v>
      </c>
      <c r="H37" s="396" t="n">
        <v>4</v>
      </c>
      <c r="I37" s="396" t="n">
        <v>4</v>
      </c>
      <c r="J37" s="396" t="n">
        <v>4</v>
      </c>
      <c r="K37" s="396" t="n">
        <v>4</v>
      </c>
      <c r="L37" s="396" t="n">
        <v>4</v>
      </c>
      <c r="M37" s="396" t="n">
        <v>7</v>
      </c>
      <c r="N37" s="396" t="n">
        <v>7</v>
      </c>
      <c r="O37" s="396" t="n">
        <v>4</v>
      </c>
      <c r="P37" s="396" t="n">
        <v>7</v>
      </c>
      <c r="Q37" s="396" t="n">
        <v>4</v>
      </c>
      <c r="R37" s="396" t="n">
        <v>4</v>
      </c>
      <c r="S37" s="396" t="n">
        <v>7</v>
      </c>
      <c r="T37" s="336" t="n">
        <v>7</v>
      </c>
      <c r="U37" s="396"/>
      <c r="V37" s="336" t="n">
        <v>7</v>
      </c>
      <c r="W37" s="336" t="n">
        <v>7</v>
      </c>
      <c r="X37" s="336" t="n">
        <v>7</v>
      </c>
      <c r="Y37" s="336" t="n">
        <v>7</v>
      </c>
      <c r="Z37" s="336" t="n">
        <v>7</v>
      </c>
      <c r="AA37" s="336" t="n">
        <v>7</v>
      </c>
      <c r="AB37" s="336" t="n">
        <v>7</v>
      </c>
      <c r="AC37" s="336" t="n">
        <v>7</v>
      </c>
      <c r="AD37" s="336" t="n">
        <v>7</v>
      </c>
      <c r="AE37" s="336" t="n">
        <v>7</v>
      </c>
      <c r="AF37" s="336" t="n">
        <v>7</v>
      </c>
      <c r="AG37" s="336" t="n">
        <v>7</v>
      </c>
      <c r="AH37" s="336" t="n">
        <v>7</v>
      </c>
      <c r="AI37" s="336" t="n">
        <v>7</v>
      </c>
      <c r="AJ37" s="336" t="n">
        <v>7</v>
      </c>
      <c r="AK37" s="336" t="n">
        <v>7</v>
      </c>
      <c r="AL37" s="336" t="n">
        <v>7</v>
      </c>
      <c r="AM37" s="336" t="n">
        <v>7</v>
      </c>
    </row>
    <row r="38" customFormat="false" ht="15" hidden="false" customHeight="false" outlineLevel="0" collapsed="false">
      <c r="A38" s="372" t="s">
        <v>643</v>
      </c>
      <c r="B38" s="402"/>
      <c r="C38" s="403" t="s">
        <v>644</v>
      </c>
      <c r="D38" s="404" t="s">
        <v>644</v>
      </c>
      <c r="E38" s="404" t="s">
        <v>644</v>
      </c>
      <c r="F38" s="404" t="s">
        <v>644</v>
      </c>
      <c r="G38" s="404" t="s">
        <v>644</v>
      </c>
      <c r="H38" s="404" t="s">
        <v>644</v>
      </c>
      <c r="I38" s="404" t="s">
        <v>644</v>
      </c>
      <c r="J38" s="404" t="s">
        <v>644</v>
      </c>
      <c r="K38" s="404" t="s">
        <v>644</v>
      </c>
      <c r="L38" s="404" t="s">
        <v>644</v>
      </c>
      <c r="M38" s="404" t="s">
        <v>645</v>
      </c>
      <c r="N38" s="404" t="s">
        <v>645</v>
      </c>
      <c r="O38" s="404" t="s">
        <v>644</v>
      </c>
      <c r="P38" s="404" t="s">
        <v>645</v>
      </c>
      <c r="Q38" s="404" t="s">
        <v>644</v>
      </c>
      <c r="R38" s="404" t="s">
        <v>644</v>
      </c>
      <c r="S38" s="404" t="s">
        <v>63</v>
      </c>
      <c r="T38" s="404" t="s">
        <v>63</v>
      </c>
      <c r="U38" s="404" t="s">
        <v>646</v>
      </c>
      <c r="V38" s="404" t="s">
        <v>63</v>
      </c>
      <c r="W38" s="404" t="s">
        <v>63</v>
      </c>
      <c r="X38" s="404" t="s">
        <v>63</v>
      </c>
      <c r="Y38" s="404" t="s">
        <v>63</v>
      </c>
      <c r="Z38" s="404" t="s">
        <v>63</v>
      </c>
      <c r="AA38" s="404" t="s">
        <v>63</v>
      </c>
      <c r="AB38" s="404" t="s">
        <v>63</v>
      </c>
      <c r="AC38" s="404" t="s">
        <v>63</v>
      </c>
      <c r="AD38" s="404" t="s">
        <v>63</v>
      </c>
      <c r="AE38" s="404" t="s">
        <v>63</v>
      </c>
      <c r="AF38" s="404" t="s">
        <v>63</v>
      </c>
      <c r="AG38" s="404" t="s">
        <v>63</v>
      </c>
      <c r="AH38" s="404" t="s">
        <v>63</v>
      </c>
      <c r="AI38" s="404" t="s">
        <v>63</v>
      </c>
      <c r="AJ38" s="404" t="s">
        <v>63</v>
      </c>
      <c r="AK38" s="404" t="s">
        <v>63</v>
      </c>
      <c r="AL38" s="404" t="s">
        <v>63</v>
      </c>
      <c r="AM38" s="404" t="s">
        <v>63</v>
      </c>
    </row>
    <row r="39" customFormat="false" ht="15" hidden="false" customHeight="false" outlineLevel="0" collapsed="false">
      <c r="A39" s="397"/>
      <c r="B39" s="387"/>
      <c r="C39" s="405" t="s">
        <v>647</v>
      </c>
      <c r="D39" s="388" t="s">
        <v>647</v>
      </c>
      <c r="E39" s="388" t="s">
        <v>647</v>
      </c>
      <c r="F39" s="388" t="s">
        <v>647</v>
      </c>
      <c r="G39" s="388" t="s">
        <v>647</v>
      </c>
      <c r="H39" s="388" t="s">
        <v>647</v>
      </c>
      <c r="I39" s="388" t="s">
        <v>647</v>
      </c>
      <c r="J39" s="388" t="s">
        <v>647</v>
      </c>
      <c r="K39" s="388" t="s">
        <v>647</v>
      </c>
      <c r="L39" s="388" t="s">
        <v>647</v>
      </c>
      <c r="M39" s="388" t="s">
        <v>648</v>
      </c>
      <c r="N39" s="388" t="s">
        <v>648</v>
      </c>
      <c r="O39" s="388" t="s">
        <v>647</v>
      </c>
      <c r="P39" s="388" t="s">
        <v>648</v>
      </c>
      <c r="Q39" s="388" t="s">
        <v>647</v>
      </c>
      <c r="R39" s="388" t="s">
        <v>647</v>
      </c>
      <c r="S39" s="388" t="s">
        <v>64</v>
      </c>
      <c r="T39" s="388" t="s">
        <v>64</v>
      </c>
      <c r="U39" s="388" t="s">
        <v>407</v>
      </c>
      <c r="V39" s="388" t="s">
        <v>64</v>
      </c>
      <c r="W39" s="388" t="s">
        <v>64</v>
      </c>
      <c r="X39" s="388" t="s">
        <v>64</v>
      </c>
      <c r="Y39" s="388" t="s">
        <v>64</v>
      </c>
      <c r="Z39" s="388" t="s">
        <v>64</v>
      </c>
      <c r="AA39" s="388" t="s">
        <v>64</v>
      </c>
      <c r="AB39" s="388" t="s">
        <v>64</v>
      </c>
      <c r="AC39" s="388" t="s">
        <v>64</v>
      </c>
      <c r="AD39" s="388" t="s">
        <v>64</v>
      </c>
      <c r="AE39" s="388" t="s">
        <v>64</v>
      </c>
      <c r="AF39" s="388" t="s">
        <v>64</v>
      </c>
      <c r="AG39" s="388" t="s">
        <v>64</v>
      </c>
      <c r="AH39" s="388" t="s">
        <v>64</v>
      </c>
      <c r="AI39" s="388" t="s">
        <v>64</v>
      </c>
      <c r="AJ39" s="388" t="s">
        <v>64</v>
      </c>
      <c r="AK39" s="388" t="s">
        <v>64</v>
      </c>
      <c r="AL39" s="388" t="s">
        <v>64</v>
      </c>
      <c r="AM39" s="388" t="s">
        <v>64</v>
      </c>
    </row>
    <row r="40" customFormat="false" ht="15" hidden="false" customHeight="false" outlineLevel="0" collapsed="false">
      <c r="A40" s="397"/>
      <c r="B40" s="387"/>
      <c r="C40" s="405" t="s">
        <v>407</v>
      </c>
      <c r="D40" s="388" t="s">
        <v>407</v>
      </c>
      <c r="E40" s="388" t="s">
        <v>407</v>
      </c>
      <c r="F40" s="388" t="s">
        <v>407</v>
      </c>
      <c r="G40" s="388" t="s">
        <v>407</v>
      </c>
      <c r="H40" s="388" t="s">
        <v>407</v>
      </c>
      <c r="I40" s="388" t="s">
        <v>407</v>
      </c>
      <c r="J40" s="388" t="s">
        <v>407</v>
      </c>
      <c r="K40" s="388" t="s">
        <v>407</v>
      </c>
      <c r="L40" s="388" t="s">
        <v>407</v>
      </c>
      <c r="M40" s="388" t="s">
        <v>407</v>
      </c>
      <c r="N40" s="388" t="s">
        <v>407</v>
      </c>
      <c r="O40" s="388" t="s">
        <v>407</v>
      </c>
      <c r="P40" s="388" t="s">
        <v>407</v>
      </c>
      <c r="Q40" s="388" t="s">
        <v>407</v>
      </c>
      <c r="R40" s="388" t="s">
        <v>407</v>
      </c>
      <c r="S40" s="388" t="s">
        <v>65</v>
      </c>
      <c r="T40" s="388" t="s">
        <v>65</v>
      </c>
      <c r="U40" s="388" t="s">
        <v>407</v>
      </c>
      <c r="V40" s="388" t="s">
        <v>65</v>
      </c>
      <c r="W40" s="388" t="s">
        <v>65</v>
      </c>
      <c r="X40" s="388" t="s">
        <v>65</v>
      </c>
      <c r="Y40" s="388" t="s">
        <v>65</v>
      </c>
      <c r="Z40" s="388" t="s">
        <v>65</v>
      </c>
      <c r="AA40" s="388" t="s">
        <v>65</v>
      </c>
      <c r="AB40" s="388" t="s">
        <v>65</v>
      </c>
      <c r="AC40" s="388" t="s">
        <v>65</v>
      </c>
      <c r="AD40" s="388" t="s">
        <v>65</v>
      </c>
      <c r="AE40" s="388" t="s">
        <v>65</v>
      </c>
      <c r="AF40" s="388" t="s">
        <v>65</v>
      </c>
      <c r="AG40" s="388" t="s">
        <v>65</v>
      </c>
      <c r="AH40" s="388" t="s">
        <v>65</v>
      </c>
      <c r="AI40" s="388" t="s">
        <v>65</v>
      </c>
      <c r="AJ40" s="388" t="s">
        <v>65</v>
      </c>
      <c r="AK40" s="388" t="s">
        <v>65</v>
      </c>
      <c r="AL40" s="388" t="s">
        <v>65</v>
      </c>
      <c r="AM40" s="388" t="s">
        <v>65</v>
      </c>
    </row>
    <row r="41" customFormat="false" ht="15" hidden="false" customHeight="false" outlineLevel="0" collapsed="false">
      <c r="A41" s="397"/>
      <c r="B41" s="406"/>
      <c r="C41" s="407" t="s">
        <v>407</v>
      </c>
      <c r="D41" s="408" t="s">
        <v>407</v>
      </c>
      <c r="E41" s="408" t="s">
        <v>407</v>
      </c>
      <c r="F41" s="408" t="s">
        <v>407</v>
      </c>
      <c r="G41" s="408" t="s">
        <v>407</v>
      </c>
      <c r="H41" s="408" t="s">
        <v>407</v>
      </c>
      <c r="I41" s="408" t="s">
        <v>407</v>
      </c>
      <c r="J41" s="408" t="s">
        <v>407</v>
      </c>
      <c r="K41" s="408" t="s">
        <v>407</v>
      </c>
      <c r="L41" s="408" t="s">
        <v>407</v>
      </c>
      <c r="M41" s="408" t="s">
        <v>407</v>
      </c>
      <c r="N41" s="408" t="s">
        <v>407</v>
      </c>
      <c r="O41" s="408" t="s">
        <v>407</v>
      </c>
      <c r="P41" s="408" t="s">
        <v>407</v>
      </c>
      <c r="Q41" s="408" t="s">
        <v>407</v>
      </c>
      <c r="R41" s="408" t="s">
        <v>407</v>
      </c>
      <c r="S41" s="408" t="s">
        <v>67</v>
      </c>
      <c r="T41" s="408" t="s">
        <v>67</v>
      </c>
      <c r="U41" s="408" t="s">
        <v>407</v>
      </c>
      <c r="V41" s="408" t="s">
        <v>67</v>
      </c>
      <c r="W41" s="408" t="s">
        <v>67</v>
      </c>
      <c r="X41" s="408" t="s">
        <v>67</v>
      </c>
      <c r="Y41" s="408" t="s">
        <v>67</v>
      </c>
      <c r="Z41" s="408" t="s">
        <v>67</v>
      </c>
      <c r="AA41" s="408" t="s">
        <v>67</v>
      </c>
      <c r="AB41" s="408" t="s">
        <v>67</v>
      </c>
      <c r="AC41" s="408" t="s">
        <v>67</v>
      </c>
      <c r="AD41" s="408" t="s">
        <v>67</v>
      </c>
      <c r="AE41" s="408" t="s">
        <v>67</v>
      </c>
      <c r="AF41" s="408" t="s">
        <v>67</v>
      </c>
      <c r="AG41" s="408" t="s">
        <v>67</v>
      </c>
      <c r="AH41" s="408" t="s">
        <v>67</v>
      </c>
      <c r="AI41" s="408" t="s">
        <v>67</v>
      </c>
      <c r="AJ41" s="408" t="s">
        <v>67</v>
      </c>
      <c r="AK41" s="408" t="s">
        <v>67</v>
      </c>
      <c r="AL41" s="408" t="s">
        <v>67</v>
      </c>
      <c r="AM41" s="408" t="s">
        <v>67</v>
      </c>
    </row>
    <row r="42" customFormat="false" ht="15" hidden="false" customHeight="false" outlineLevel="0" collapsed="false">
      <c r="A42" s="409" t="s">
        <v>649</v>
      </c>
      <c r="B42" s="400"/>
      <c r="C42" s="393" t="s">
        <v>650</v>
      </c>
      <c r="D42" s="373" t="s">
        <v>650</v>
      </c>
      <c r="E42" s="373" t="s">
        <v>650</v>
      </c>
      <c r="F42" s="373" t="s">
        <v>650</v>
      </c>
      <c r="G42" s="373" t="s">
        <v>650</v>
      </c>
      <c r="H42" s="373" t="s">
        <v>650</v>
      </c>
      <c r="I42" s="373" t="s">
        <v>650</v>
      </c>
      <c r="J42" s="373" t="s">
        <v>650</v>
      </c>
      <c r="K42" s="373" t="s">
        <v>650</v>
      </c>
      <c r="L42" s="373" t="s">
        <v>650</v>
      </c>
      <c r="M42" s="373" t="s">
        <v>650</v>
      </c>
      <c r="N42" s="373" t="s">
        <v>650</v>
      </c>
      <c r="O42" s="373" t="s">
        <v>650</v>
      </c>
      <c r="P42" s="373" t="s">
        <v>650</v>
      </c>
      <c r="Q42" s="373" t="s">
        <v>650</v>
      </c>
      <c r="R42" s="373" t="s">
        <v>650</v>
      </c>
      <c r="S42" s="373" t="s">
        <v>650</v>
      </c>
      <c r="T42" s="373" t="s">
        <v>650</v>
      </c>
      <c r="U42" s="373" t="s">
        <v>650</v>
      </c>
      <c r="V42" s="373" t="s">
        <v>650</v>
      </c>
      <c r="W42" s="373" t="s">
        <v>650</v>
      </c>
      <c r="X42" s="373" t="s">
        <v>650</v>
      </c>
      <c r="Y42" s="373" t="s">
        <v>650</v>
      </c>
      <c r="Z42" s="373" t="s">
        <v>650</v>
      </c>
      <c r="AA42" s="373" t="s">
        <v>650</v>
      </c>
      <c r="AB42" s="373" t="s">
        <v>650</v>
      </c>
      <c r="AC42" s="373" t="s">
        <v>650</v>
      </c>
      <c r="AD42" s="373" t="s">
        <v>650</v>
      </c>
      <c r="AE42" s="373" t="s">
        <v>650</v>
      </c>
      <c r="AF42" s="373" t="s">
        <v>650</v>
      </c>
      <c r="AG42" s="373" t="s">
        <v>650</v>
      </c>
      <c r="AH42" s="373" t="s">
        <v>650</v>
      </c>
      <c r="AI42" s="373" t="s">
        <v>650</v>
      </c>
      <c r="AJ42" s="373" t="s">
        <v>650</v>
      </c>
      <c r="AK42" s="373" t="s">
        <v>650</v>
      </c>
      <c r="AL42" s="373" t="s">
        <v>650</v>
      </c>
      <c r="AM42" s="373" t="s">
        <v>650</v>
      </c>
    </row>
    <row r="43" customFormat="false" ht="15" hidden="false" customHeight="false" outlineLevel="0" collapsed="false">
      <c r="A43" s="410"/>
      <c r="B43" s="411"/>
      <c r="C43" s="217" t="s">
        <v>651</v>
      </c>
      <c r="D43" s="217" t="s">
        <v>651</v>
      </c>
      <c r="E43" s="217" t="s">
        <v>651</v>
      </c>
      <c r="F43" s="217" t="s">
        <v>651</v>
      </c>
      <c r="G43" s="217" t="s">
        <v>651</v>
      </c>
      <c r="H43" s="217" t="s">
        <v>651</v>
      </c>
      <c r="I43" s="217" t="s">
        <v>651</v>
      </c>
      <c r="J43" s="217" t="s">
        <v>651</v>
      </c>
      <c r="K43" s="217" t="s">
        <v>651</v>
      </c>
      <c r="L43" s="217" t="s">
        <v>651</v>
      </c>
      <c r="M43" s="217" t="s">
        <v>651</v>
      </c>
      <c r="N43" s="217" t="s">
        <v>651</v>
      </c>
      <c r="O43" s="217" t="s">
        <v>651</v>
      </c>
      <c r="P43" s="217" t="s">
        <v>651</v>
      </c>
      <c r="Q43" s="217" t="s">
        <v>651</v>
      </c>
      <c r="R43" s="217" t="s">
        <v>651</v>
      </c>
      <c r="S43" s="217" t="s">
        <v>652</v>
      </c>
      <c r="T43" s="217" t="s">
        <v>652</v>
      </c>
      <c r="U43" s="412" t="s">
        <v>407</v>
      </c>
      <c r="V43" s="217" t="s">
        <v>652</v>
      </c>
      <c r="W43" s="217" t="s">
        <v>652</v>
      </c>
      <c r="X43" s="217" t="s">
        <v>652</v>
      </c>
      <c r="Y43" s="217" t="s">
        <v>652</v>
      </c>
      <c r="Z43" s="217" t="s">
        <v>652</v>
      </c>
      <c r="AA43" s="217" t="s">
        <v>652</v>
      </c>
      <c r="AB43" s="217" t="s">
        <v>652</v>
      </c>
      <c r="AC43" s="217" t="s">
        <v>652</v>
      </c>
      <c r="AD43" s="217" t="s">
        <v>652</v>
      </c>
      <c r="AE43" s="217" t="s">
        <v>652</v>
      </c>
      <c r="AF43" s="217" t="s">
        <v>652</v>
      </c>
      <c r="AG43" s="217" t="s">
        <v>652</v>
      </c>
      <c r="AH43" s="217" t="s">
        <v>652</v>
      </c>
      <c r="AI43" s="217" t="s">
        <v>652</v>
      </c>
      <c r="AJ43" s="217" t="s">
        <v>652</v>
      </c>
      <c r="AK43" s="217" t="s">
        <v>652</v>
      </c>
      <c r="AL43" s="217" t="s">
        <v>652</v>
      </c>
      <c r="AM43" s="217" t="s">
        <v>652</v>
      </c>
    </row>
    <row r="44" customFormat="false" ht="15" hidden="false" customHeight="false" outlineLevel="0" collapsed="false">
      <c r="A44" s="410"/>
      <c r="B44" s="400"/>
      <c r="C44" s="373" t="s">
        <v>15</v>
      </c>
      <c r="D44" s="373" t="s">
        <v>15</v>
      </c>
      <c r="E44" s="373" t="s">
        <v>15</v>
      </c>
      <c r="F44" s="373" t="s">
        <v>15</v>
      </c>
      <c r="G44" s="373" t="s">
        <v>15</v>
      </c>
      <c r="H44" s="373" t="s">
        <v>15</v>
      </c>
      <c r="I44" s="373" t="s">
        <v>15</v>
      </c>
      <c r="J44" s="373" t="s">
        <v>15</v>
      </c>
      <c r="K44" s="373" t="s">
        <v>15</v>
      </c>
      <c r="L44" s="373" t="s">
        <v>15</v>
      </c>
      <c r="M44" s="373" t="s">
        <v>15</v>
      </c>
      <c r="N44" s="373" t="s">
        <v>15</v>
      </c>
      <c r="O44" s="373" t="s">
        <v>15</v>
      </c>
      <c r="P44" s="373" t="s">
        <v>15</v>
      </c>
      <c r="Q44" s="373" t="s">
        <v>15</v>
      </c>
      <c r="R44" s="373" t="s">
        <v>15</v>
      </c>
      <c r="S44" s="373" t="s">
        <v>15</v>
      </c>
      <c r="T44" s="373" t="s">
        <v>15</v>
      </c>
      <c r="U44" s="373" t="s">
        <v>97</v>
      </c>
      <c r="V44" s="373" t="s">
        <v>15</v>
      </c>
      <c r="W44" s="373" t="s">
        <v>15</v>
      </c>
      <c r="X44" s="373" t="s">
        <v>15</v>
      </c>
      <c r="Y44" s="373" t="s">
        <v>15</v>
      </c>
      <c r="Z44" s="373" t="s">
        <v>15</v>
      </c>
      <c r="AA44" s="373" t="s">
        <v>15</v>
      </c>
      <c r="AB44" s="373" t="s">
        <v>15</v>
      </c>
      <c r="AC44" s="373" t="s">
        <v>15</v>
      </c>
      <c r="AD44" s="373" t="s">
        <v>15</v>
      </c>
      <c r="AE44" s="373" t="s">
        <v>15</v>
      </c>
      <c r="AF44" s="373" t="s">
        <v>15</v>
      </c>
      <c r="AG44" s="373" t="s">
        <v>15</v>
      </c>
      <c r="AH44" s="373" t="s">
        <v>15</v>
      </c>
      <c r="AI44" s="373" t="s">
        <v>15</v>
      </c>
      <c r="AJ44" s="373" t="s">
        <v>15</v>
      </c>
      <c r="AK44" s="373" t="s">
        <v>15</v>
      </c>
      <c r="AL44" s="373" t="s">
        <v>15</v>
      </c>
      <c r="AM44" s="373" t="s">
        <v>15</v>
      </c>
    </row>
    <row r="45" customFormat="false" ht="15" hidden="false" customHeight="false" outlineLevel="0" collapsed="false">
      <c r="A45" s="410"/>
      <c r="B45" s="400"/>
      <c r="C45" s="393" t="s">
        <v>29</v>
      </c>
      <c r="D45" s="393" t="s">
        <v>29</v>
      </c>
      <c r="E45" s="393" t="s">
        <v>29</v>
      </c>
      <c r="F45" s="393" t="s">
        <v>29</v>
      </c>
      <c r="G45" s="393" t="s">
        <v>29</v>
      </c>
      <c r="H45" s="393" t="s">
        <v>29</v>
      </c>
      <c r="I45" s="393" t="s">
        <v>29</v>
      </c>
      <c r="J45" s="393" t="s">
        <v>29</v>
      </c>
      <c r="K45" s="393" t="s">
        <v>29</v>
      </c>
      <c r="L45" s="393" t="s">
        <v>29</v>
      </c>
      <c r="M45" s="393" t="s">
        <v>29</v>
      </c>
      <c r="N45" s="393" t="s">
        <v>29</v>
      </c>
      <c r="O45" s="393" t="s">
        <v>29</v>
      </c>
      <c r="P45" s="393" t="s">
        <v>29</v>
      </c>
      <c r="Q45" s="393" t="s">
        <v>29</v>
      </c>
      <c r="R45" s="393" t="s">
        <v>29</v>
      </c>
      <c r="S45" s="393" t="s">
        <v>29</v>
      </c>
      <c r="T45" s="393" t="s">
        <v>29</v>
      </c>
      <c r="U45" s="393" t="s">
        <v>407</v>
      </c>
      <c r="V45" s="393" t="s">
        <v>29</v>
      </c>
      <c r="W45" s="393" t="s">
        <v>29</v>
      </c>
      <c r="X45" s="393" t="s">
        <v>29</v>
      </c>
      <c r="Y45" s="393" t="s">
        <v>29</v>
      </c>
      <c r="Z45" s="393" t="s">
        <v>29</v>
      </c>
      <c r="AA45" s="393" t="s">
        <v>29</v>
      </c>
      <c r="AB45" s="393" t="s">
        <v>29</v>
      </c>
      <c r="AC45" s="393" t="s">
        <v>29</v>
      </c>
      <c r="AD45" s="393" t="s">
        <v>29</v>
      </c>
      <c r="AE45" s="393" t="s">
        <v>29</v>
      </c>
      <c r="AF45" s="393" t="s">
        <v>29</v>
      </c>
      <c r="AG45" s="393" t="s">
        <v>29</v>
      </c>
      <c r="AH45" s="393" t="s">
        <v>29</v>
      </c>
      <c r="AI45" s="393" t="s">
        <v>29</v>
      </c>
      <c r="AJ45" s="393" t="s">
        <v>29</v>
      </c>
      <c r="AK45" s="393" t="s">
        <v>29</v>
      </c>
      <c r="AL45" s="393" t="s">
        <v>29</v>
      </c>
      <c r="AM45" s="393" t="s">
        <v>29</v>
      </c>
    </row>
    <row r="46" customFormat="false" ht="15" hidden="false" customHeight="false" outlineLevel="0" collapsed="false">
      <c r="A46" s="410"/>
      <c r="B46" s="400"/>
      <c r="C46" s="393" t="s">
        <v>29</v>
      </c>
      <c r="D46" s="393" t="s">
        <v>29</v>
      </c>
      <c r="E46" s="393" t="s">
        <v>29</v>
      </c>
      <c r="F46" s="393" t="s">
        <v>29</v>
      </c>
      <c r="G46" s="393" t="s">
        <v>29</v>
      </c>
      <c r="H46" s="393" t="s">
        <v>29</v>
      </c>
      <c r="I46" s="393" t="s">
        <v>29</v>
      </c>
      <c r="J46" s="393" t="s">
        <v>29</v>
      </c>
      <c r="K46" s="393" t="s">
        <v>29</v>
      </c>
      <c r="L46" s="393" t="s">
        <v>29</v>
      </c>
      <c r="M46" s="393" t="s">
        <v>31</v>
      </c>
      <c r="N46" s="393" t="s">
        <v>31</v>
      </c>
      <c r="O46" s="393" t="s">
        <v>29</v>
      </c>
      <c r="P46" s="393" t="s">
        <v>31</v>
      </c>
      <c r="Q46" s="393" t="s">
        <v>29</v>
      </c>
      <c r="R46" s="393" t="s">
        <v>29</v>
      </c>
      <c r="S46" s="393" t="s">
        <v>31</v>
      </c>
      <c r="T46" s="393" t="s">
        <v>31</v>
      </c>
      <c r="U46" s="393" t="s">
        <v>407</v>
      </c>
      <c r="V46" s="393" t="s">
        <v>31</v>
      </c>
      <c r="W46" s="393" t="s">
        <v>31</v>
      </c>
      <c r="X46" s="393" t="s">
        <v>31</v>
      </c>
      <c r="Y46" s="393" t="s">
        <v>31</v>
      </c>
      <c r="Z46" s="393" t="s">
        <v>31</v>
      </c>
      <c r="AA46" s="393" t="s">
        <v>31</v>
      </c>
      <c r="AB46" s="393" t="s">
        <v>31</v>
      </c>
      <c r="AC46" s="393" t="s">
        <v>31</v>
      </c>
      <c r="AD46" s="393" t="s">
        <v>31</v>
      </c>
      <c r="AE46" s="393" t="s">
        <v>31</v>
      </c>
      <c r="AF46" s="393" t="s">
        <v>31</v>
      </c>
      <c r="AG46" s="393" t="s">
        <v>31</v>
      </c>
      <c r="AH46" s="393" t="s">
        <v>31</v>
      </c>
      <c r="AI46" s="393" t="s">
        <v>31</v>
      </c>
      <c r="AJ46" s="393" t="s">
        <v>31</v>
      </c>
      <c r="AK46" s="393" t="s">
        <v>31</v>
      </c>
      <c r="AL46" s="393" t="s">
        <v>31</v>
      </c>
      <c r="AM46" s="393" t="s">
        <v>31</v>
      </c>
    </row>
    <row r="47" customFormat="false" ht="15" hidden="false" customHeight="false" outlineLevel="0" collapsed="false">
      <c r="A47" s="413"/>
      <c r="B47" s="400"/>
      <c r="C47" s="217" t="s">
        <v>29</v>
      </c>
      <c r="D47" s="217" t="s">
        <v>29</v>
      </c>
      <c r="E47" s="217" t="s">
        <v>29</v>
      </c>
      <c r="F47" s="217" t="s">
        <v>29</v>
      </c>
      <c r="G47" s="217" t="s">
        <v>29</v>
      </c>
      <c r="H47" s="217" t="s">
        <v>29</v>
      </c>
      <c r="I47" s="217" t="s">
        <v>29</v>
      </c>
      <c r="J47" s="217" t="s">
        <v>29</v>
      </c>
      <c r="K47" s="217" t="s">
        <v>29</v>
      </c>
      <c r="L47" s="217" t="s">
        <v>29</v>
      </c>
      <c r="M47" s="217" t="s">
        <v>66</v>
      </c>
      <c r="N47" s="217" t="s">
        <v>66</v>
      </c>
      <c r="O47" s="217" t="s">
        <v>29</v>
      </c>
      <c r="P47" s="217" t="s">
        <v>66</v>
      </c>
      <c r="Q47" s="217" t="s">
        <v>29</v>
      </c>
      <c r="R47" s="217" t="s">
        <v>29</v>
      </c>
      <c r="S47" s="217" t="s">
        <v>66</v>
      </c>
      <c r="T47" s="217" t="s">
        <v>66</v>
      </c>
      <c r="U47" s="217" t="s">
        <v>407</v>
      </c>
      <c r="V47" s="217" t="s">
        <v>66</v>
      </c>
      <c r="W47" s="217" t="s">
        <v>66</v>
      </c>
      <c r="X47" s="217" t="s">
        <v>66</v>
      </c>
      <c r="Y47" s="217" t="s">
        <v>66</v>
      </c>
      <c r="Z47" s="217" t="s">
        <v>66</v>
      </c>
      <c r="AA47" s="217" t="s">
        <v>66</v>
      </c>
      <c r="AB47" s="217" t="s">
        <v>66</v>
      </c>
      <c r="AC47" s="217" t="s">
        <v>66</v>
      </c>
      <c r="AD47" s="217" t="s">
        <v>66</v>
      </c>
      <c r="AE47" s="217" t="s">
        <v>66</v>
      </c>
      <c r="AF47" s="217" t="s">
        <v>66</v>
      </c>
      <c r="AG47" s="217" t="s">
        <v>66</v>
      </c>
      <c r="AH47" s="217" t="s">
        <v>66</v>
      </c>
      <c r="AI47" s="217" t="s">
        <v>66</v>
      </c>
      <c r="AJ47" s="217" t="s">
        <v>66</v>
      </c>
      <c r="AK47" s="217" t="s">
        <v>66</v>
      </c>
      <c r="AL47" s="217" t="s">
        <v>66</v>
      </c>
      <c r="AM47" s="217" t="s">
        <v>66</v>
      </c>
    </row>
    <row r="48" customFormat="false" ht="15" hidden="false" customHeight="false" outlineLevel="0" collapsed="false">
      <c r="A48" s="410"/>
      <c r="B48" s="414"/>
      <c r="C48" s="393" t="s">
        <v>653</v>
      </c>
      <c r="D48" s="393" t="s">
        <v>653</v>
      </c>
      <c r="E48" s="393" t="s">
        <v>653</v>
      </c>
      <c r="F48" s="393" t="s">
        <v>653</v>
      </c>
      <c r="G48" s="393" t="s">
        <v>653</v>
      </c>
      <c r="H48" s="393" t="s">
        <v>653</v>
      </c>
      <c r="I48" s="393" t="s">
        <v>653</v>
      </c>
      <c r="J48" s="393" t="s">
        <v>653</v>
      </c>
      <c r="K48" s="393" t="s">
        <v>653</v>
      </c>
      <c r="L48" s="393" t="s">
        <v>653</v>
      </c>
      <c r="M48" s="393" t="s">
        <v>653</v>
      </c>
      <c r="N48" s="393" t="s">
        <v>653</v>
      </c>
      <c r="O48" s="393" t="s">
        <v>653</v>
      </c>
      <c r="P48" s="393" t="s">
        <v>653</v>
      </c>
      <c r="Q48" s="393" t="s">
        <v>653</v>
      </c>
      <c r="R48" s="393" t="s">
        <v>653</v>
      </c>
      <c r="S48" s="393" t="s">
        <v>653</v>
      </c>
      <c r="T48" s="393" t="s">
        <v>653</v>
      </c>
      <c r="U48" s="393" t="s">
        <v>653</v>
      </c>
      <c r="V48" s="393" t="s">
        <v>653</v>
      </c>
      <c r="W48" s="393" t="s">
        <v>653</v>
      </c>
      <c r="X48" s="393" t="s">
        <v>653</v>
      </c>
      <c r="Y48" s="393" t="s">
        <v>653</v>
      </c>
      <c r="Z48" s="393" t="s">
        <v>653</v>
      </c>
      <c r="AA48" s="393" t="s">
        <v>653</v>
      </c>
      <c r="AB48" s="393" t="s">
        <v>653</v>
      </c>
      <c r="AC48" s="393" t="s">
        <v>653</v>
      </c>
      <c r="AD48" s="393" t="s">
        <v>653</v>
      </c>
      <c r="AE48" s="393" t="s">
        <v>653</v>
      </c>
      <c r="AF48" s="393" t="s">
        <v>653</v>
      </c>
      <c r="AG48" s="393" t="s">
        <v>653</v>
      </c>
      <c r="AH48" s="393" t="s">
        <v>653</v>
      </c>
      <c r="AI48" s="393" t="s">
        <v>653</v>
      </c>
      <c r="AJ48" s="393" t="s">
        <v>653</v>
      </c>
      <c r="AK48" s="393" t="s">
        <v>653</v>
      </c>
      <c r="AL48" s="393" t="s">
        <v>653</v>
      </c>
      <c r="AM48" s="393" t="s">
        <v>653</v>
      </c>
    </row>
    <row r="49" customFormat="false" ht="15" hidden="false" customHeight="false" outlineLevel="0" collapsed="false">
      <c r="A49" s="410"/>
      <c r="B49" s="414"/>
      <c r="C49" s="393" t="s">
        <v>407</v>
      </c>
      <c r="D49" s="393" t="s">
        <v>407</v>
      </c>
      <c r="E49" s="393" t="s">
        <v>407</v>
      </c>
      <c r="F49" s="393" t="s">
        <v>407</v>
      </c>
      <c r="G49" s="393" t="s">
        <v>407</v>
      </c>
      <c r="H49" s="393" t="s">
        <v>407</v>
      </c>
      <c r="I49" s="393" t="s">
        <v>407</v>
      </c>
      <c r="J49" s="393" t="s">
        <v>654</v>
      </c>
      <c r="K49" s="393" t="s">
        <v>654</v>
      </c>
      <c r="L49" s="393" t="s">
        <v>655</v>
      </c>
      <c r="M49" s="371" t="s">
        <v>656</v>
      </c>
      <c r="N49" s="371" t="s">
        <v>656</v>
      </c>
      <c r="O49" s="393" t="s">
        <v>655</v>
      </c>
      <c r="P49" s="371" t="s">
        <v>656</v>
      </c>
      <c r="Q49" s="393" t="s">
        <v>655</v>
      </c>
      <c r="R49" s="393" t="s">
        <v>655</v>
      </c>
      <c r="S49" s="371" t="s">
        <v>656</v>
      </c>
      <c r="T49" s="371" t="s">
        <v>656</v>
      </c>
      <c r="U49" s="371" t="s">
        <v>407</v>
      </c>
      <c r="V49" s="371" t="s">
        <v>656</v>
      </c>
      <c r="W49" s="371" t="s">
        <v>656</v>
      </c>
      <c r="X49" s="371" t="s">
        <v>656</v>
      </c>
      <c r="Y49" s="371" t="s">
        <v>656</v>
      </c>
      <c r="Z49" s="371" t="s">
        <v>656</v>
      </c>
      <c r="AA49" s="371" t="s">
        <v>656</v>
      </c>
      <c r="AB49" s="371" t="s">
        <v>656</v>
      </c>
      <c r="AC49" s="371" t="s">
        <v>656</v>
      </c>
      <c r="AD49" s="371" t="s">
        <v>656</v>
      </c>
      <c r="AE49" s="371" t="s">
        <v>656</v>
      </c>
      <c r="AF49" s="371" t="s">
        <v>656</v>
      </c>
      <c r="AG49" s="371" t="s">
        <v>656</v>
      </c>
      <c r="AH49" s="371" t="s">
        <v>656</v>
      </c>
      <c r="AI49" s="371" t="s">
        <v>656</v>
      </c>
      <c r="AJ49" s="371" t="s">
        <v>656</v>
      </c>
      <c r="AK49" s="371" t="s">
        <v>656</v>
      </c>
      <c r="AL49" s="371" t="s">
        <v>656</v>
      </c>
      <c r="AM49" s="371" t="s">
        <v>656</v>
      </c>
    </row>
    <row r="50" customFormat="false" ht="15" hidden="false" customHeight="false" outlineLevel="0" collapsed="false">
      <c r="A50" s="410"/>
      <c r="B50" s="414"/>
      <c r="C50" s="393" t="s">
        <v>407</v>
      </c>
      <c r="D50" s="393" t="s">
        <v>407</v>
      </c>
      <c r="E50" s="393" t="s">
        <v>407</v>
      </c>
      <c r="F50" s="393" t="s">
        <v>407</v>
      </c>
      <c r="G50" s="393" t="s">
        <v>407</v>
      </c>
      <c r="H50" s="393" t="s">
        <v>407</v>
      </c>
      <c r="I50" s="393" t="s">
        <v>407</v>
      </c>
      <c r="J50" s="393" t="s">
        <v>657</v>
      </c>
      <c r="K50" s="393" t="s">
        <v>657</v>
      </c>
      <c r="L50" s="393" t="s">
        <v>658</v>
      </c>
      <c r="M50" s="371" t="s">
        <v>659</v>
      </c>
      <c r="N50" s="371" t="s">
        <v>659</v>
      </c>
      <c r="O50" s="393" t="s">
        <v>658</v>
      </c>
      <c r="P50" s="371" t="s">
        <v>659</v>
      </c>
      <c r="Q50" s="393" t="s">
        <v>658</v>
      </c>
      <c r="R50" s="393" t="s">
        <v>658</v>
      </c>
      <c r="S50" s="371" t="s">
        <v>659</v>
      </c>
      <c r="T50" s="371" t="s">
        <v>659</v>
      </c>
      <c r="U50" s="371" t="s">
        <v>407</v>
      </c>
      <c r="V50" s="371" t="s">
        <v>659</v>
      </c>
      <c r="W50" s="371" t="s">
        <v>659</v>
      </c>
      <c r="X50" s="371" t="s">
        <v>659</v>
      </c>
      <c r="Y50" s="371" t="s">
        <v>659</v>
      </c>
      <c r="Z50" s="371" t="s">
        <v>659</v>
      </c>
      <c r="AA50" s="371" t="s">
        <v>659</v>
      </c>
      <c r="AB50" s="371" t="s">
        <v>659</v>
      </c>
      <c r="AC50" s="371" t="s">
        <v>659</v>
      </c>
      <c r="AD50" s="371" t="s">
        <v>659</v>
      </c>
      <c r="AE50" s="371" t="s">
        <v>659</v>
      </c>
      <c r="AF50" s="371" t="s">
        <v>659</v>
      </c>
      <c r="AG50" s="371" t="s">
        <v>659</v>
      </c>
      <c r="AH50" s="371" t="s">
        <v>659</v>
      </c>
      <c r="AI50" s="371" t="s">
        <v>659</v>
      </c>
      <c r="AJ50" s="371" t="s">
        <v>659</v>
      </c>
      <c r="AK50" s="371" t="s">
        <v>659</v>
      </c>
      <c r="AL50" s="371" t="s">
        <v>659</v>
      </c>
      <c r="AM50" s="371" t="s">
        <v>659</v>
      </c>
    </row>
    <row r="51" customFormat="false" ht="15" hidden="false" customHeight="false" outlineLevel="0" collapsed="false">
      <c r="A51" s="410"/>
      <c r="B51" s="414"/>
      <c r="C51" s="393" t="s">
        <v>407</v>
      </c>
      <c r="D51" s="393" t="s">
        <v>407</v>
      </c>
      <c r="E51" s="393" t="s">
        <v>407</v>
      </c>
      <c r="F51" s="393" t="s">
        <v>407</v>
      </c>
      <c r="G51" s="393" t="s">
        <v>407</v>
      </c>
      <c r="H51" s="393" t="s">
        <v>407</v>
      </c>
      <c r="I51" s="393" t="s">
        <v>407</v>
      </c>
      <c r="J51" s="393" t="s">
        <v>660</v>
      </c>
      <c r="K51" s="393" t="s">
        <v>660</v>
      </c>
      <c r="L51" s="393" t="s">
        <v>661</v>
      </c>
      <c r="M51" s="371" t="s">
        <v>662</v>
      </c>
      <c r="N51" s="371" t="s">
        <v>662</v>
      </c>
      <c r="O51" s="393" t="s">
        <v>661</v>
      </c>
      <c r="P51" s="371" t="s">
        <v>662</v>
      </c>
      <c r="Q51" s="393" t="s">
        <v>661</v>
      </c>
      <c r="R51" s="393" t="s">
        <v>661</v>
      </c>
      <c r="S51" s="371" t="s">
        <v>662</v>
      </c>
      <c r="T51" s="371" t="s">
        <v>662</v>
      </c>
      <c r="U51" s="371" t="s">
        <v>407</v>
      </c>
      <c r="V51" s="371" t="s">
        <v>662</v>
      </c>
      <c r="W51" s="371" t="s">
        <v>662</v>
      </c>
      <c r="X51" s="371" t="s">
        <v>662</v>
      </c>
      <c r="Y51" s="371" t="s">
        <v>662</v>
      </c>
      <c r="Z51" s="371" t="s">
        <v>662</v>
      </c>
      <c r="AA51" s="371" t="s">
        <v>662</v>
      </c>
      <c r="AB51" s="371" t="s">
        <v>662</v>
      </c>
      <c r="AC51" s="371" t="s">
        <v>662</v>
      </c>
      <c r="AD51" s="371" t="s">
        <v>662</v>
      </c>
      <c r="AE51" s="371" t="s">
        <v>662</v>
      </c>
      <c r="AF51" s="371" t="s">
        <v>662</v>
      </c>
      <c r="AG51" s="371" t="s">
        <v>662</v>
      </c>
      <c r="AH51" s="371" t="s">
        <v>662</v>
      </c>
      <c r="AI51" s="371" t="s">
        <v>662</v>
      </c>
      <c r="AJ51" s="371" t="s">
        <v>662</v>
      </c>
      <c r="AK51" s="371" t="s">
        <v>662</v>
      </c>
      <c r="AL51" s="371" t="s">
        <v>662</v>
      </c>
      <c r="AM51" s="371" t="s">
        <v>662</v>
      </c>
    </row>
    <row r="52" customFormat="false" ht="15" hidden="false" customHeight="false" outlineLevel="0" collapsed="false">
      <c r="A52" s="410"/>
      <c r="B52" s="414"/>
      <c r="C52" s="393" t="s">
        <v>407</v>
      </c>
      <c r="D52" s="393" t="s">
        <v>407</v>
      </c>
      <c r="E52" s="393" t="s">
        <v>407</v>
      </c>
      <c r="F52" s="393" t="s">
        <v>407</v>
      </c>
      <c r="G52" s="393" t="s">
        <v>407</v>
      </c>
      <c r="H52" s="393" t="s">
        <v>407</v>
      </c>
      <c r="I52" s="393" t="s">
        <v>407</v>
      </c>
      <c r="J52" s="393" t="s">
        <v>663</v>
      </c>
      <c r="K52" s="393" t="s">
        <v>663</v>
      </c>
      <c r="L52" s="393" t="s">
        <v>664</v>
      </c>
      <c r="M52" s="371" t="s">
        <v>665</v>
      </c>
      <c r="N52" s="371" t="s">
        <v>665</v>
      </c>
      <c r="O52" s="393" t="s">
        <v>664</v>
      </c>
      <c r="P52" s="371" t="s">
        <v>665</v>
      </c>
      <c r="Q52" s="393" t="s">
        <v>664</v>
      </c>
      <c r="R52" s="393" t="s">
        <v>664</v>
      </c>
      <c r="S52" s="371" t="s">
        <v>665</v>
      </c>
      <c r="T52" s="371" t="s">
        <v>665</v>
      </c>
      <c r="U52" s="371" t="s">
        <v>407</v>
      </c>
      <c r="V52" s="371" t="s">
        <v>665</v>
      </c>
      <c r="W52" s="371" t="s">
        <v>665</v>
      </c>
      <c r="X52" s="371" t="s">
        <v>665</v>
      </c>
      <c r="Y52" s="371" t="s">
        <v>665</v>
      </c>
      <c r="Z52" s="371" t="s">
        <v>665</v>
      </c>
      <c r="AA52" s="371" t="s">
        <v>665</v>
      </c>
      <c r="AB52" s="371" t="s">
        <v>665</v>
      </c>
      <c r="AC52" s="371" t="s">
        <v>665</v>
      </c>
      <c r="AD52" s="371" t="s">
        <v>665</v>
      </c>
      <c r="AE52" s="371" t="s">
        <v>665</v>
      </c>
      <c r="AF52" s="371" t="s">
        <v>665</v>
      </c>
      <c r="AG52" s="371" t="s">
        <v>665</v>
      </c>
      <c r="AH52" s="371" t="s">
        <v>665</v>
      </c>
      <c r="AI52" s="371" t="s">
        <v>665</v>
      </c>
      <c r="AJ52" s="371" t="s">
        <v>665</v>
      </c>
      <c r="AK52" s="371" t="s">
        <v>665</v>
      </c>
      <c r="AL52" s="371" t="s">
        <v>665</v>
      </c>
      <c r="AM52" s="371" t="s">
        <v>665</v>
      </c>
    </row>
    <row r="53" customFormat="false" ht="15" hidden="false" customHeight="false" outlineLevel="0" collapsed="false">
      <c r="A53" s="413"/>
      <c r="B53" s="415"/>
      <c r="C53" s="217" t="s">
        <v>407</v>
      </c>
      <c r="D53" s="217" t="s">
        <v>407</v>
      </c>
      <c r="E53" s="217" t="s">
        <v>407</v>
      </c>
      <c r="F53" s="217" t="s">
        <v>407</v>
      </c>
      <c r="G53" s="217" t="s">
        <v>407</v>
      </c>
      <c r="H53" s="217" t="s">
        <v>407</v>
      </c>
      <c r="I53" s="217" t="s">
        <v>407</v>
      </c>
      <c r="J53" s="217" t="s">
        <v>666</v>
      </c>
      <c r="K53" s="217" t="s">
        <v>666</v>
      </c>
      <c r="L53" s="217" t="s">
        <v>667</v>
      </c>
      <c r="M53" s="371" t="s">
        <v>668</v>
      </c>
      <c r="N53" s="371" t="s">
        <v>668</v>
      </c>
      <c r="O53" s="217" t="s">
        <v>667</v>
      </c>
      <c r="P53" s="371" t="s">
        <v>668</v>
      </c>
      <c r="Q53" s="217" t="s">
        <v>667</v>
      </c>
      <c r="R53" s="217" t="s">
        <v>667</v>
      </c>
      <c r="S53" s="371" t="s">
        <v>668</v>
      </c>
      <c r="T53" s="371" t="s">
        <v>668</v>
      </c>
      <c r="U53" s="371" t="s">
        <v>407</v>
      </c>
      <c r="V53" s="371" t="s">
        <v>668</v>
      </c>
      <c r="W53" s="371" t="s">
        <v>668</v>
      </c>
      <c r="X53" s="371" t="s">
        <v>668</v>
      </c>
      <c r="Y53" s="371" t="s">
        <v>668</v>
      </c>
      <c r="Z53" s="371" t="s">
        <v>668</v>
      </c>
      <c r="AA53" s="371" t="s">
        <v>668</v>
      </c>
      <c r="AB53" s="371" t="s">
        <v>668</v>
      </c>
      <c r="AC53" s="371" t="s">
        <v>668</v>
      </c>
      <c r="AD53" s="371" t="s">
        <v>668</v>
      </c>
      <c r="AE53" s="371" t="s">
        <v>668</v>
      </c>
      <c r="AF53" s="371" t="s">
        <v>668</v>
      </c>
      <c r="AG53" s="371" t="s">
        <v>668</v>
      </c>
      <c r="AH53" s="371" t="s">
        <v>668</v>
      </c>
      <c r="AI53" s="371" t="s">
        <v>668</v>
      </c>
      <c r="AJ53" s="371" t="s">
        <v>668</v>
      </c>
      <c r="AK53" s="371" t="s">
        <v>668</v>
      </c>
      <c r="AL53" s="371" t="s">
        <v>668</v>
      </c>
      <c r="AM53" s="371" t="s">
        <v>668</v>
      </c>
    </row>
    <row r="54" customFormat="false" ht="15" hidden="false" customHeight="false" outlineLevel="0" collapsed="false">
      <c r="A54" s="416" t="s">
        <v>669</v>
      </c>
      <c r="B54" s="417"/>
      <c r="C54" s="418" t="s">
        <v>15</v>
      </c>
      <c r="D54" s="418" t="s">
        <v>15</v>
      </c>
      <c r="E54" s="418" t="s">
        <v>15</v>
      </c>
      <c r="F54" s="418" t="s">
        <v>15</v>
      </c>
      <c r="G54" s="418" t="s">
        <v>15</v>
      </c>
      <c r="H54" s="418" t="s">
        <v>15</v>
      </c>
      <c r="I54" s="418" t="s">
        <v>15</v>
      </c>
      <c r="J54" s="418" t="s">
        <v>15</v>
      </c>
      <c r="K54" s="418" t="s">
        <v>15</v>
      </c>
      <c r="L54" s="418" t="s">
        <v>15</v>
      </c>
      <c r="M54" s="418" t="s">
        <v>15</v>
      </c>
      <c r="N54" s="418" t="s">
        <v>15</v>
      </c>
      <c r="O54" s="418" t="s">
        <v>15</v>
      </c>
      <c r="P54" s="418" t="s">
        <v>15</v>
      </c>
      <c r="Q54" s="418" t="s">
        <v>15</v>
      </c>
      <c r="R54" s="418" t="s">
        <v>15</v>
      </c>
      <c r="S54" s="418" t="s">
        <v>15</v>
      </c>
      <c r="T54" s="418" t="s">
        <v>15</v>
      </c>
      <c r="U54" s="418" t="s">
        <v>97</v>
      </c>
      <c r="V54" s="418" t="s">
        <v>15</v>
      </c>
      <c r="W54" s="418" t="s">
        <v>15</v>
      </c>
      <c r="X54" s="418" t="s">
        <v>15</v>
      </c>
      <c r="Y54" s="418" t="s">
        <v>15</v>
      </c>
      <c r="Z54" s="418" t="s">
        <v>15</v>
      </c>
      <c r="AA54" s="418" t="s">
        <v>15</v>
      </c>
      <c r="AB54" s="418" t="s">
        <v>15</v>
      </c>
      <c r="AC54" s="418" t="s">
        <v>15</v>
      </c>
      <c r="AD54" s="418" t="s">
        <v>15</v>
      </c>
      <c r="AE54" s="418" t="s">
        <v>15</v>
      </c>
      <c r="AF54" s="418" t="s">
        <v>15</v>
      </c>
      <c r="AG54" s="418" t="s">
        <v>15</v>
      </c>
      <c r="AH54" s="418" t="s">
        <v>15</v>
      </c>
      <c r="AI54" s="418" t="s">
        <v>15</v>
      </c>
      <c r="AJ54" s="418" t="s">
        <v>15</v>
      </c>
      <c r="AK54" s="418" t="s">
        <v>15</v>
      </c>
      <c r="AL54" s="418" t="s">
        <v>15</v>
      </c>
      <c r="AM54" s="418" t="s">
        <v>15</v>
      </c>
    </row>
    <row r="55" customFormat="false" ht="14.25" hidden="false" customHeight="false" outlineLevel="0" collapsed="false">
      <c r="B55" s="417"/>
      <c r="C55" s="384" t="s">
        <v>34</v>
      </c>
      <c r="D55" s="384" t="s">
        <v>34</v>
      </c>
      <c r="E55" s="384" t="s">
        <v>34</v>
      </c>
      <c r="F55" s="384" t="s">
        <v>34</v>
      </c>
      <c r="G55" s="384" t="s">
        <v>34</v>
      </c>
      <c r="H55" s="384" t="s">
        <v>34</v>
      </c>
      <c r="I55" s="384" t="s">
        <v>15</v>
      </c>
      <c r="J55" s="384" t="s">
        <v>579</v>
      </c>
      <c r="K55" s="384" t="s">
        <v>579</v>
      </c>
      <c r="L55" s="384" t="s">
        <v>34</v>
      </c>
      <c r="M55" s="384" t="s">
        <v>34</v>
      </c>
      <c r="N55" s="384" t="s">
        <v>34</v>
      </c>
      <c r="O55" s="384" t="s">
        <v>34</v>
      </c>
      <c r="P55" s="384" t="s">
        <v>34</v>
      </c>
      <c r="Q55" s="384" t="s">
        <v>34</v>
      </c>
      <c r="R55" s="384" t="s">
        <v>34</v>
      </c>
      <c r="S55" s="384" t="s">
        <v>34</v>
      </c>
      <c r="T55" s="384" t="s">
        <v>34</v>
      </c>
      <c r="U55" s="384" t="s">
        <v>97</v>
      </c>
      <c r="V55" s="384" t="s">
        <v>34</v>
      </c>
      <c r="W55" s="384" t="s">
        <v>34</v>
      </c>
      <c r="X55" s="384" t="s">
        <v>34</v>
      </c>
      <c r="Y55" s="384" t="s">
        <v>34</v>
      </c>
      <c r="Z55" s="384" t="s">
        <v>34</v>
      </c>
      <c r="AA55" s="384" t="s">
        <v>34</v>
      </c>
      <c r="AB55" s="384" t="s">
        <v>34</v>
      </c>
      <c r="AC55" s="384" t="s">
        <v>34</v>
      </c>
      <c r="AD55" s="384" t="s">
        <v>34</v>
      </c>
      <c r="AE55" s="384" t="s">
        <v>34</v>
      </c>
      <c r="AF55" s="384" t="s">
        <v>34</v>
      </c>
      <c r="AG55" s="384" t="s">
        <v>34</v>
      </c>
      <c r="AH55" s="384" t="s">
        <v>34</v>
      </c>
      <c r="AI55" s="384" t="s">
        <v>34</v>
      </c>
      <c r="AJ55" s="384" t="s">
        <v>34</v>
      </c>
      <c r="AK55" s="384" t="s">
        <v>34</v>
      </c>
      <c r="AL55" s="384" t="s">
        <v>34</v>
      </c>
      <c r="AM55" s="384" t="s">
        <v>34</v>
      </c>
    </row>
    <row r="56" customFormat="false" ht="14.25" hidden="false" customHeight="false" outlineLevel="0" collapsed="false">
      <c r="B56" s="417"/>
      <c r="C56" s="384" t="s">
        <v>72</v>
      </c>
      <c r="D56" s="384" t="s">
        <v>72</v>
      </c>
      <c r="E56" s="384" t="s">
        <v>72</v>
      </c>
      <c r="F56" s="384" t="s">
        <v>72</v>
      </c>
      <c r="G56" s="384" t="s">
        <v>72</v>
      </c>
      <c r="H56" s="384" t="s">
        <v>72</v>
      </c>
      <c r="I56" s="384" t="s">
        <v>15</v>
      </c>
      <c r="J56" s="384" t="s">
        <v>579</v>
      </c>
      <c r="K56" s="384" t="s">
        <v>579</v>
      </c>
      <c r="L56" s="384" t="s">
        <v>72</v>
      </c>
      <c r="M56" s="384" t="s">
        <v>72</v>
      </c>
      <c r="N56" s="384" t="s">
        <v>72</v>
      </c>
      <c r="O56" s="384" t="s">
        <v>72</v>
      </c>
      <c r="P56" s="384" t="s">
        <v>72</v>
      </c>
      <c r="Q56" s="384" t="s">
        <v>72</v>
      </c>
      <c r="R56" s="384" t="s">
        <v>72</v>
      </c>
      <c r="S56" s="384" t="s">
        <v>72</v>
      </c>
      <c r="T56" s="384" t="s">
        <v>72</v>
      </c>
      <c r="U56" s="384" t="s">
        <v>97</v>
      </c>
      <c r="V56" s="384" t="s">
        <v>72</v>
      </c>
      <c r="W56" s="384" t="s">
        <v>72</v>
      </c>
      <c r="X56" s="384" t="s">
        <v>72</v>
      </c>
      <c r="Y56" s="384" t="s">
        <v>72</v>
      </c>
      <c r="Z56" s="384" t="s">
        <v>72</v>
      </c>
      <c r="AA56" s="384" t="s">
        <v>72</v>
      </c>
      <c r="AB56" s="384" t="s">
        <v>72</v>
      </c>
      <c r="AC56" s="384" t="s">
        <v>72</v>
      </c>
      <c r="AD56" s="384" t="s">
        <v>72</v>
      </c>
      <c r="AE56" s="384" t="s">
        <v>72</v>
      </c>
      <c r="AF56" s="384" t="s">
        <v>72</v>
      </c>
      <c r="AG56" s="384" t="s">
        <v>72</v>
      </c>
      <c r="AH56" s="384" t="s">
        <v>72</v>
      </c>
      <c r="AI56" s="384" t="s">
        <v>72</v>
      </c>
      <c r="AJ56" s="384" t="s">
        <v>72</v>
      </c>
      <c r="AK56" s="384" t="s">
        <v>72</v>
      </c>
      <c r="AL56" s="384" t="s">
        <v>72</v>
      </c>
      <c r="AM56" s="384" t="s">
        <v>72</v>
      </c>
    </row>
    <row r="57" customFormat="false" ht="14.25" hidden="false" customHeight="false" outlineLevel="0" collapsed="false">
      <c r="B57" s="417"/>
      <c r="C57" s="384" t="s">
        <v>77</v>
      </c>
      <c r="D57" s="384" t="s">
        <v>77</v>
      </c>
      <c r="E57" s="384" t="s">
        <v>77</v>
      </c>
      <c r="F57" s="384" t="s">
        <v>77</v>
      </c>
      <c r="G57" s="384" t="s">
        <v>77</v>
      </c>
      <c r="H57" s="384" t="s">
        <v>77</v>
      </c>
      <c r="I57" s="384" t="s">
        <v>15</v>
      </c>
      <c r="J57" s="384" t="s">
        <v>579</v>
      </c>
      <c r="K57" s="384" t="s">
        <v>579</v>
      </c>
      <c r="L57" s="384" t="s">
        <v>77</v>
      </c>
      <c r="M57" s="384" t="s">
        <v>77</v>
      </c>
      <c r="N57" s="384" t="s">
        <v>77</v>
      </c>
      <c r="O57" s="384" t="s">
        <v>77</v>
      </c>
      <c r="P57" s="384" t="s">
        <v>77</v>
      </c>
      <c r="Q57" s="384" t="s">
        <v>77</v>
      </c>
      <c r="R57" s="384" t="s">
        <v>77</v>
      </c>
      <c r="S57" s="384" t="s">
        <v>77</v>
      </c>
      <c r="T57" s="384" t="s">
        <v>77</v>
      </c>
      <c r="U57" s="384" t="s">
        <v>97</v>
      </c>
      <c r="V57" s="384" t="s">
        <v>77</v>
      </c>
      <c r="W57" s="384" t="s">
        <v>77</v>
      </c>
      <c r="X57" s="384" t="s">
        <v>77</v>
      </c>
      <c r="Y57" s="384" t="s">
        <v>77</v>
      </c>
      <c r="Z57" s="384" t="s">
        <v>77</v>
      </c>
      <c r="AA57" s="384" t="s">
        <v>77</v>
      </c>
      <c r="AB57" s="384" t="s">
        <v>77</v>
      </c>
      <c r="AC57" s="384" t="s">
        <v>77</v>
      </c>
      <c r="AD57" s="384" t="s">
        <v>77</v>
      </c>
      <c r="AE57" s="384" t="s">
        <v>77</v>
      </c>
      <c r="AF57" s="384" t="s">
        <v>77</v>
      </c>
      <c r="AG57" s="384" t="s">
        <v>77</v>
      </c>
      <c r="AH57" s="384" t="s">
        <v>77</v>
      </c>
      <c r="AI57" s="384" t="s">
        <v>77</v>
      </c>
      <c r="AJ57" s="384" t="s">
        <v>77</v>
      </c>
      <c r="AK57" s="384" t="s">
        <v>77</v>
      </c>
      <c r="AL57" s="384" t="s">
        <v>77</v>
      </c>
      <c r="AM57" s="384" t="s">
        <v>77</v>
      </c>
    </row>
    <row r="58" customFormat="false" ht="14.25" hidden="false" customHeight="false" outlineLevel="0" collapsed="false">
      <c r="B58" s="417"/>
      <c r="C58" s="384" t="s">
        <v>83</v>
      </c>
      <c r="D58" s="384" t="s">
        <v>83</v>
      </c>
      <c r="E58" s="384" t="s">
        <v>83</v>
      </c>
      <c r="F58" s="384" t="s">
        <v>83</v>
      </c>
      <c r="G58" s="384" t="s">
        <v>83</v>
      </c>
      <c r="H58" s="384" t="s">
        <v>83</v>
      </c>
      <c r="I58" s="384" t="s">
        <v>15</v>
      </c>
      <c r="J58" s="384" t="s">
        <v>579</v>
      </c>
      <c r="K58" s="384" t="s">
        <v>579</v>
      </c>
      <c r="L58" s="384" t="s">
        <v>83</v>
      </c>
      <c r="M58" s="384" t="s">
        <v>83</v>
      </c>
      <c r="N58" s="384" t="s">
        <v>83</v>
      </c>
      <c r="O58" s="384" t="s">
        <v>83</v>
      </c>
      <c r="P58" s="384" t="s">
        <v>83</v>
      </c>
      <c r="Q58" s="384" t="s">
        <v>83</v>
      </c>
      <c r="R58" s="384" t="s">
        <v>83</v>
      </c>
      <c r="S58" s="384" t="s">
        <v>83</v>
      </c>
      <c r="T58" s="384" t="s">
        <v>83</v>
      </c>
      <c r="U58" s="384" t="s">
        <v>97</v>
      </c>
      <c r="V58" s="384" t="s">
        <v>83</v>
      </c>
      <c r="W58" s="384" t="s">
        <v>83</v>
      </c>
      <c r="X58" s="384" t="s">
        <v>83</v>
      </c>
      <c r="Y58" s="384" t="s">
        <v>83</v>
      </c>
      <c r="Z58" s="384" t="s">
        <v>83</v>
      </c>
      <c r="AA58" s="384" t="s">
        <v>83</v>
      </c>
      <c r="AB58" s="384" t="s">
        <v>83</v>
      </c>
      <c r="AC58" s="384" t="s">
        <v>83</v>
      </c>
      <c r="AD58" s="384" t="s">
        <v>83</v>
      </c>
      <c r="AE58" s="384" t="s">
        <v>83</v>
      </c>
      <c r="AF58" s="384" t="s">
        <v>83</v>
      </c>
      <c r="AG58" s="384" t="s">
        <v>83</v>
      </c>
      <c r="AH58" s="384" t="s">
        <v>83</v>
      </c>
      <c r="AI58" s="384" t="s">
        <v>83</v>
      </c>
      <c r="AJ58" s="384" t="s">
        <v>83</v>
      </c>
      <c r="AK58" s="384" t="s">
        <v>83</v>
      </c>
      <c r="AL58" s="384" t="s">
        <v>83</v>
      </c>
      <c r="AM58" s="384" t="s">
        <v>83</v>
      </c>
    </row>
    <row r="59" customFormat="false" ht="14.25" hidden="false" customHeight="false" outlineLevel="0" collapsed="false">
      <c r="B59" s="417"/>
      <c r="C59" s="384" t="s">
        <v>88</v>
      </c>
      <c r="D59" s="384" t="s">
        <v>88</v>
      </c>
      <c r="E59" s="384" t="s">
        <v>88</v>
      </c>
      <c r="F59" s="384" t="s">
        <v>88</v>
      </c>
      <c r="G59" s="384" t="s">
        <v>88</v>
      </c>
      <c r="H59" s="384" t="s">
        <v>88</v>
      </c>
      <c r="I59" s="384" t="s">
        <v>15</v>
      </c>
      <c r="J59" s="384" t="s">
        <v>579</v>
      </c>
      <c r="K59" s="384" t="s">
        <v>579</v>
      </c>
      <c r="L59" s="384" t="s">
        <v>88</v>
      </c>
      <c r="M59" s="384" t="s">
        <v>88</v>
      </c>
      <c r="N59" s="384" t="s">
        <v>88</v>
      </c>
      <c r="O59" s="384" t="s">
        <v>88</v>
      </c>
      <c r="P59" s="384" t="s">
        <v>88</v>
      </c>
      <c r="Q59" s="384" t="s">
        <v>88</v>
      </c>
      <c r="R59" s="384" t="s">
        <v>88</v>
      </c>
      <c r="S59" s="384" t="s">
        <v>88</v>
      </c>
      <c r="T59" s="384" t="s">
        <v>88</v>
      </c>
      <c r="U59" s="384" t="s">
        <v>97</v>
      </c>
      <c r="V59" s="384" t="s">
        <v>88</v>
      </c>
      <c r="W59" s="384" t="s">
        <v>88</v>
      </c>
      <c r="X59" s="384" t="s">
        <v>88</v>
      </c>
      <c r="Y59" s="384" t="s">
        <v>88</v>
      </c>
      <c r="Z59" s="384" t="s">
        <v>88</v>
      </c>
      <c r="AA59" s="384" t="s">
        <v>88</v>
      </c>
      <c r="AB59" s="384" t="s">
        <v>88</v>
      </c>
      <c r="AC59" s="384" t="s">
        <v>88</v>
      </c>
      <c r="AD59" s="384" t="s">
        <v>88</v>
      </c>
      <c r="AE59" s="384" t="s">
        <v>88</v>
      </c>
      <c r="AF59" s="384" t="s">
        <v>88</v>
      </c>
      <c r="AG59" s="384" t="s">
        <v>88</v>
      </c>
      <c r="AH59" s="384" t="s">
        <v>88</v>
      </c>
      <c r="AI59" s="384" t="s">
        <v>88</v>
      </c>
      <c r="AJ59" s="384" t="s">
        <v>88</v>
      </c>
      <c r="AK59" s="384" t="s">
        <v>88</v>
      </c>
      <c r="AL59" s="384" t="s">
        <v>88</v>
      </c>
      <c r="AM59" s="384" t="s">
        <v>88</v>
      </c>
    </row>
    <row r="60" customFormat="false" ht="12" hidden="false" customHeight="true" outlineLevel="0" collapsed="false">
      <c r="B60" s="417"/>
      <c r="C60" s="384" t="s">
        <v>29</v>
      </c>
      <c r="D60" s="384" t="s">
        <v>29</v>
      </c>
      <c r="E60" s="384" t="s">
        <v>29</v>
      </c>
      <c r="F60" s="384" t="s">
        <v>29</v>
      </c>
      <c r="G60" s="384" t="s">
        <v>29</v>
      </c>
      <c r="H60" s="384" t="s">
        <v>29</v>
      </c>
      <c r="I60" s="384" t="s">
        <v>29</v>
      </c>
      <c r="J60" s="384" t="s">
        <v>29</v>
      </c>
      <c r="K60" s="384" t="s">
        <v>29</v>
      </c>
      <c r="L60" s="384" t="s">
        <v>29</v>
      </c>
      <c r="M60" s="384" t="s">
        <v>29</v>
      </c>
      <c r="N60" s="384" t="s">
        <v>29</v>
      </c>
      <c r="O60" s="384" t="s">
        <v>29</v>
      </c>
      <c r="P60" s="384" t="s">
        <v>29</v>
      </c>
      <c r="Q60" s="384" t="s">
        <v>29</v>
      </c>
      <c r="R60" s="384" t="s">
        <v>29</v>
      </c>
      <c r="S60" s="384" t="s">
        <v>29</v>
      </c>
      <c r="T60" s="384" t="s">
        <v>29</v>
      </c>
      <c r="U60" s="384" t="s">
        <v>97</v>
      </c>
      <c r="V60" s="384" t="s">
        <v>29</v>
      </c>
      <c r="W60" s="384" t="s">
        <v>29</v>
      </c>
      <c r="X60" s="384" t="s">
        <v>29</v>
      </c>
      <c r="Y60" s="384" t="s">
        <v>29</v>
      </c>
      <c r="Z60" s="384" t="s">
        <v>29</v>
      </c>
      <c r="AA60" s="384" t="s">
        <v>29</v>
      </c>
      <c r="AB60" s="384" t="s">
        <v>29</v>
      </c>
      <c r="AC60" s="384" t="s">
        <v>29</v>
      </c>
      <c r="AD60" s="384" t="s">
        <v>29</v>
      </c>
      <c r="AE60" s="384" t="s">
        <v>29</v>
      </c>
      <c r="AF60" s="384" t="s">
        <v>29</v>
      </c>
      <c r="AG60" s="384" t="s">
        <v>29</v>
      </c>
      <c r="AH60" s="384" t="s">
        <v>29</v>
      </c>
      <c r="AI60" s="384" t="s">
        <v>29</v>
      </c>
      <c r="AJ60" s="384" t="s">
        <v>29</v>
      </c>
      <c r="AK60" s="384" t="s">
        <v>29</v>
      </c>
      <c r="AL60" s="384" t="s">
        <v>29</v>
      </c>
      <c r="AM60" s="384" t="s">
        <v>29</v>
      </c>
    </row>
    <row r="61" customFormat="false" ht="14.25" hidden="false" customHeight="false" outlineLevel="0" collapsed="false">
      <c r="B61" s="417"/>
      <c r="C61" s="384" t="s">
        <v>36</v>
      </c>
      <c r="D61" s="384" t="s">
        <v>36</v>
      </c>
      <c r="E61" s="384" t="s">
        <v>36</v>
      </c>
      <c r="F61" s="384" t="s">
        <v>36</v>
      </c>
      <c r="G61" s="384" t="s">
        <v>36</v>
      </c>
      <c r="H61" s="384" t="s">
        <v>36</v>
      </c>
      <c r="I61" s="384" t="s">
        <v>29</v>
      </c>
      <c r="J61" s="384" t="s">
        <v>579</v>
      </c>
      <c r="K61" s="384" t="s">
        <v>579</v>
      </c>
      <c r="L61" s="384" t="s">
        <v>36</v>
      </c>
      <c r="M61" s="384" t="s">
        <v>36</v>
      </c>
      <c r="N61" s="384" t="s">
        <v>36</v>
      </c>
      <c r="O61" s="384" t="s">
        <v>36</v>
      </c>
      <c r="P61" s="384" t="s">
        <v>36</v>
      </c>
      <c r="Q61" s="384" t="s">
        <v>36</v>
      </c>
      <c r="R61" s="384" t="s">
        <v>36</v>
      </c>
      <c r="S61" s="384" t="s">
        <v>36</v>
      </c>
      <c r="T61" s="384" t="s">
        <v>36</v>
      </c>
      <c r="U61" s="384" t="s">
        <v>97</v>
      </c>
      <c r="V61" s="384" t="s">
        <v>36</v>
      </c>
      <c r="W61" s="384" t="s">
        <v>36</v>
      </c>
      <c r="X61" s="384" t="s">
        <v>36</v>
      </c>
      <c r="Y61" s="384" t="s">
        <v>36</v>
      </c>
      <c r="Z61" s="384" t="s">
        <v>36</v>
      </c>
      <c r="AA61" s="384" t="s">
        <v>36</v>
      </c>
      <c r="AB61" s="384" t="s">
        <v>36</v>
      </c>
      <c r="AC61" s="384" t="s">
        <v>36</v>
      </c>
      <c r="AD61" s="384" t="s">
        <v>36</v>
      </c>
      <c r="AE61" s="384" t="s">
        <v>36</v>
      </c>
      <c r="AF61" s="384" t="s">
        <v>36</v>
      </c>
      <c r="AG61" s="384" t="s">
        <v>36</v>
      </c>
      <c r="AH61" s="384" t="s">
        <v>36</v>
      </c>
      <c r="AI61" s="384" t="s">
        <v>36</v>
      </c>
      <c r="AJ61" s="384" t="s">
        <v>36</v>
      </c>
      <c r="AK61" s="384" t="s">
        <v>36</v>
      </c>
      <c r="AL61" s="384" t="s">
        <v>36</v>
      </c>
      <c r="AM61" s="384" t="s">
        <v>36</v>
      </c>
    </row>
    <row r="62" customFormat="false" ht="14.25" hidden="false" customHeight="false" outlineLevel="0" collapsed="false">
      <c r="B62" s="417"/>
      <c r="C62" s="384" t="s">
        <v>42</v>
      </c>
      <c r="D62" s="384" t="s">
        <v>42</v>
      </c>
      <c r="E62" s="384" t="s">
        <v>42</v>
      </c>
      <c r="F62" s="384" t="s">
        <v>42</v>
      </c>
      <c r="G62" s="384" t="s">
        <v>42</v>
      </c>
      <c r="H62" s="384" t="s">
        <v>42</v>
      </c>
      <c r="I62" s="384" t="s">
        <v>29</v>
      </c>
      <c r="J62" s="384" t="s">
        <v>579</v>
      </c>
      <c r="K62" s="384" t="s">
        <v>579</v>
      </c>
      <c r="L62" s="384" t="s">
        <v>42</v>
      </c>
      <c r="M62" s="384" t="s">
        <v>42</v>
      </c>
      <c r="N62" s="384" t="s">
        <v>42</v>
      </c>
      <c r="O62" s="384" t="s">
        <v>42</v>
      </c>
      <c r="P62" s="384" t="s">
        <v>42</v>
      </c>
      <c r="Q62" s="384" t="s">
        <v>42</v>
      </c>
      <c r="R62" s="384" t="s">
        <v>42</v>
      </c>
      <c r="S62" s="384" t="s">
        <v>42</v>
      </c>
      <c r="T62" s="384" t="s">
        <v>42</v>
      </c>
      <c r="U62" s="384" t="s">
        <v>97</v>
      </c>
      <c r="V62" s="384" t="s">
        <v>42</v>
      </c>
      <c r="W62" s="384" t="s">
        <v>42</v>
      </c>
      <c r="X62" s="384" t="s">
        <v>42</v>
      </c>
      <c r="Y62" s="384" t="s">
        <v>42</v>
      </c>
      <c r="Z62" s="384" t="s">
        <v>42</v>
      </c>
      <c r="AA62" s="384" t="s">
        <v>42</v>
      </c>
      <c r="AB62" s="384" t="s">
        <v>42</v>
      </c>
      <c r="AC62" s="384" t="s">
        <v>42</v>
      </c>
      <c r="AD62" s="384" t="s">
        <v>42</v>
      </c>
      <c r="AE62" s="384" t="s">
        <v>42</v>
      </c>
      <c r="AF62" s="384" t="s">
        <v>42</v>
      </c>
      <c r="AG62" s="384" t="s">
        <v>42</v>
      </c>
      <c r="AH62" s="384" t="s">
        <v>42</v>
      </c>
      <c r="AI62" s="384" t="s">
        <v>42</v>
      </c>
      <c r="AJ62" s="384" t="s">
        <v>42</v>
      </c>
      <c r="AK62" s="384" t="s">
        <v>42</v>
      </c>
      <c r="AL62" s="384" t="s">
        <v>42</v>
      </c>
      <c r="AM62" s="384" t="s">
        <v>42</v>
      </c>
    </row>
    <row r="63" customFormat="false" ht="14.25" hidden="false" customHeight="false" outlineLevel="0" collapsed="false">
      <c r="B63" s="417"/>
      <c r="C63" s="384" t="s">
        <v>48</v>
      </c>
      <c r="D63" s="384" t="s">
        <v>48</v>
      </c>
      <c r="E63" s="384" t="s">
        <v>48</v>
      </c>
      <c r="F63" s="384" t="s">
        <v>48</v>
      </c>
      <c r="G63" s="384" t="s">
        <v>48</v>
      </c>
      <c r="H63" s="384" t="s">
        <v>48</v>
      </c>
      <c r="I63" s="384" t="s">
        <v>29</v>
      </c>
      <c r="J63" s="384" t="s">
        <v>579</v>
      </c>
      <c r="K63" s="384" t="s">
        <v>579</v>
      </c>
      <c r="L63" s="384" t="s">
        <v>48</v>
      </c>
      <c r="M63" s="384" t="s">
        <v>48</v>
      </c>
      <c r="N63" s="384" t="s">
        <v>48</v>
      </c>
      <c r="O63" s="384" t="s">
        <v>48</v>
      </c>
      <c r="P63" s="384" t="s">
        <v>48</v>
      </c>
      <c r="Q63" s="384" t="s">
        <v>48</v>
      </c>
      <c r="R63" s="384" t="s">
        <v>48</v>
      </c>
      <c r="S63" s="384" t="s">
        <v>48</v>
      </c>
      <c r="T63" s="384" t="s">
        <v>48</v>
      </c>
      <c r="U63" s="384" t="s">
        <v>97</v>
      </c>
      <c r="V63" s="384" t="s">
        <v>48</v>
      </c>
      <c r="W63" s="384" t="s">
        <v>48</v>
      </c>
      <c r="X63" s="384" t="s">
        <v>48</v>
      </c>
      <c r="Y63" s="384" t="s">
        <v>48</v>
      </c>
      <c r="Z63" s="384" t="s">
        <v>48</v>
      </c>
      <c r="AA63" s="384" t="s">
        <v>48</v>
      </c>
      <c r="AB63" s="384" t="s">
        <v>48</v>
      </c>
      <c r="AC63" s="384" t="s">
        <v>48</v>
      </c>
      <c r="AD63" s="384" t="s">
        <v>48</v>
      </c>
      <c r="AE63" s="384" t="s">
        <v>48</v>
      </c>
      <c r="AF63" s="384" t="s">
        <v>48</v>
      </c>
      <c r="AG63" s="384" t="s">
        <v>48</v>
      </c>
      <c r="AH63" s="384" t="s">
        <v>48</v>
      </c>
      <c r="AI63" s="384" t="s">
        <v>48</v>
      </c>
      <c r="AJ63" s="384" t="s">
        <v>48</v>
      </c>
      <c r="AK63" s="384" t="s">
        <v>48</v>
      </c>
      <c r="AL63" s="384" t="s">
        <v>48</v>
      </c>
      <c r="AM63" s="384" t="s">
        <v>48</v>
      </c>
    </row>
    <row r="64" customFormat="false" ht="14.25" hidden="false" customHeight="false" outlineLevel="0" collapsed="false">
      <c r="B64" s="417"/>
      <c r="C64" s="384" t="s">
        <v>52</v>
      </c>
      <c r="D64" s="384" t="s">
        <v>52</v>
      </c>
      <c r="E64" s="384" t="s">
        <v>52</v>
      </c>
      <c r="F64" s="384" t="s">
        <v>52</v>
      </c>
      <c r="G64" s="384" t="s">
        <v>52</v>
      </c>
      <c r="H64" s="384" t="s">
        <v>52</v>
      </c>
      <c r="I64" s="384" t="s">
        <v>29</v>
      </c>
      <c r="J64" s="384" t="s">
        <v>579</v>
      </c>
      <c r="K64" s="384" t="s">
        <v>579</v>
      </c>
      <c r="L64" s="384" t="s">
        <v>52</v>
      </c>
      <c r="M64" s="384" t="s">
        <v>52</v>
      </c>
      <c r="N64" s="384" t="s">
        <v>52</v>
      </c>
      <c r="O64" s="384" t="s">
        <v>52</v>
      </c>
      <c r="P64" s="384" t="s">
        <v>52</v>
      </c>
      <c r="Q64" s="384" t="s">
        <v>52</v>
      </c>
      <c r="R64" s="384" t="s">
        <v>52</v>
      </c>
      <c r="S64" s="384" t="s">
        <v>52</v>
      </c>
      <c r="T64" s="384" t="s">
        <v>52</v>
      </c>
      <c r="U64" s="384" t="s">
        <v>97</v>
      </c>
      <c r="V64" s="384" t="s">
        <v>52</v>
      </c>
      <c r="W64" s="384" t="s">
        <v>52</v>
      </c>
      <c r="X64" s="384" t="s">
        <v>52</v>
      </c>
      <c r="Y64" s="384" t="s">
        <v>52</v>
      </c>
      <c r="Z64" s="384" t="s">
        <v>52</v>
      </c>
      <c r="AA64" s="384" t="s">
        <v>52</v>
      </c>
      <c r="AB64" s="384" t="s">
        <v>52</v>
      </c>
      <c r="AC64" s="384" t="s">
        <v>52</v>
      </c>
      <c r="AD64" s="384" t="s">
        <v>52</v>
      </c>
      <c r="AE64" s="384" t="s">
        <v>52</v>
      </c>
      <c r="AF64" s="384" t="s">
        <v>52</v>
      </c>
      <c r="AG64" s="384" t="s">
        <v>52</v>
      </c>
      <c r="AH64" s="384" t="s">
        <v>52</v>
      </c>
      <c r="AI64" s="384" t="s">
        <v>52</v>
      </c>
      <c r="AJ64" s="384" t="s">
        <v>52</v>
      </c>
      <c r="AK64" s="384" t="s">
        <v>52</v>
      </c>
      <c r="AL64" s="384" t="s">
        <v>52</v>
      </c>
      <c r="AM64" s="384" t="s">
        <v>52</v>
      </c>
    </row>
    <row r="65" customFormat="false" ht="12" hidden="false" customHeight="true" outlineLevel="0" collapsed="false">
      <c r="B65" s="417"/>
      <c r="C65" s="384" t="s">
        <v>90</v>
      </c>
      <c r="D65" s="384" t="s">
        <v>90</v>
      </c>
      <c r="E65" s="384" t="s">
        <v>90</v>
      </c>
      <c r="F65" s="384" t="s">
        <v>90</v>
      </c>
      <c r="G65" s="384" t="s">
        <v>90</v>
      </c>
      <c r="H65" s="384" t="s">
        <v>90</v>
      </c>
      <c r="I65" s="384" t="s">
        <v>29</v>
      </c>
      <c r="J65" s="384" t="s">
        <v>579</v>
      </c>
      <c r="K65" s="384" t="s">
        <v>579</v>
      </c>
      <c r="L65" s="384" t="s">
        <v>90</v>
      </c>
      <c r="M65" s="384" t="s">
        <v>90</v>
      </c>
      <c r="N65" s="384" t="s">
        <v>90</v>
      </c>
      <c r="O65" s="384" t="s">
        <v>90</v>
      </c>
      <c r="P65" s="384" t="s">
        <v>90</v>
      </c>
      <c r="Q65" s="384" t="s">
        <v>90</v>
      </c>
      <c r="R65" s="384" t="s">
        <v>90</v>
      </c>
      <c r="S65" s="384" t="s">
        <v>90</v>
      </c>
      <c r="T65" s="384" t="s">
        <v>90</v>
      </c>
      <c r="U65" s="384" t="s">
        <v>97</v>
      </c>
      <c r="V65" s="384" t="s">
        <v>90</v>
      </c>
      <c r="W65" s="384" t="s">
        <v>90</v>
      </c>
      <c r="X65" s="384" t="s">
        <v>90</v>
      </c>
      <c r="Y65" s="384" t="s">
        <v>90</v>
      </c>
      <c r="Z65" s="384" t="s">
        <v>90</v>
      </c>
      <c r="AA65" s="384" t="s">
        <v>90</v>
      </c>
      <c r="AB65" s="384" t="s">
        <v>90</v>
      </c>
      <c r="AC65" s="384" t="s">
        <v>90</v>
      </c>
      <c r="AD65" s="384" t="s">
        <v>90</v>
      </c>
      <c r="AE65" s="384" t="s">
        <v>90</v>
      </c>
      <c r="AF65" s="384" t="s">
        <v>90</v>
      </c>
      <c r="AG65" s="384" t="s">
        <v>90</v>
      </c>
      <c r="AH65" s="384" t="s">
        <v>90</v>
      </c>
      <c r="AI65" s="384" t="s">
        <v>90</v>
      </c>
      <c r="AJ65" s="384" t="s">
        <v>90</v>
      </c>
      <c r="AK65" s="384" t="s">
        <v>90</v>
      </c>
      <c r="AL65" s="384" t="s">
        <v>90</v>
      </c>
      <c r="AM65" s="384" t="s">
        <v>90</v>
      </c>
    </row>
    <row r="66" customFormat="false" ht="12" hidden="false" customHeight="true" outlineLevel="0" collapsed="false">
      <c r="B66" s="417"/>
      <c r="C66" s="384" t="s">
        <v>579</v>
      </c>
      <c r="D66" s="384" t="s">
        <v>579</v>
      </c>
      <c r="E66" s="384" t="s">
        <v>579</v>
      </c>
      <c r="F66" s="384" t="s">
        <v>579</v>
      </c>
      <c r="G66" s="384" t="s">
        <v>579</v>
      </c>
      <c r="H66" s="384" t="s">
        <v>579</v>
      </c>
      <c r="I66" s="384" t="s">
        <v>29</v>
      </c>
      <c r="J66" s="384" t="s">
        <v>579</v>
      </c>
      <c r="K66" s="384" t="s">
        <v>579</v>
      </c>
      <c r="L66" s="384" t="s">
        <v>579</v>
      </c>
      <c r="M66" s="371" t="s">
        <v>31</v>
      </c>
      <c r="N66" s="371" t="s">
        <v>31</v>
      </c>
      <c r="O66" s="384" t="s">
        <v>579</v>
      </c>
      <c r="P66" s="371" t="s">
        <v>31</v>
      </c>
      <c r="Q66" s="384" t="s">
        <v>579</v>
      </c>
      <c r="R66" s="384" t="s">
        <v>579</v>
      </c>
      <c r="S66" s="371" t="s">
        <v>31</v>
      </c>
      <c r="T66" s="371" t="s">
        <v>31</v>
      </c>
      <c r="U66" s="371" t="s">
        <v>97</v>
      </c>
      <c r="V66" s="371" t="s">
        <v>31</v>
      </c>
      <c r="W66" s="371" t="s">
        <v>31</v>
      </c>
      <c r="X66" s="371" t="s">
        <v>31</v>
      </c>
      <c r="Y66" s="371" t="s">
        <v>31</v>
      </c>
      <c r="Z66" s="371" t="s">
        <v>31</v>
      </c>
      <c r="AA66" s="371" t="s">
        <v>31</v>
      </c>
      <c r="AB66" s="371" t="s">
        <v>31</v>
      </c>
      <c r="AC66" s="371" t="s">
        <v>31</v>
      </c>
      <c r="AD66" s="371" t="s">
        <v>31</v>
      </c>
      <c r="AE66" s="371" t="s">
        <v>31</v>
      </c>
      <c r="AF66" s="371" t="s">
        <v>31</v>
      </c>
      <c r="AG66" s="371" t="s">
        <v>31</v>
      </c>
      <c r="AH66" s="371" t="s">
        <v>31</v>
      </c>
      <c r="AI66" s="371" t="s">
        <v>31</v>
      </c>
      <c r="AJ66" s="371" t="s">
        <v>31</v>
      </c>
      <c r="AK66" s="371" t="s">
        <v>31</v>
      </c>
      <c r="AL66" s="371" t="s">
        <v>31</v>
      </c>
      <c r="AM66" s="371" t="s">
        <v>31</v>
      </c>
    </row>
    <row r="67" customFormat="false" ht="14.25" hidden="false" customHeight="false" outlineLevel="0" collapsed="false">
      <c r="B67" s="417"/>
      <c r="C67" s="384" t="s">
        <v>579</v>
      </c>
      <c r="D67" s="384" t="s">
        <v>579</v>
      </c>
      <c r="E67" s="384" t="s">
        <v>579</v>
      </c>
      <c r="F67" s="384" t="s">
        <v>579</v>
      </c>
      <c r="G67" s="384" t="s">
        <v>579</v>
      </c>
      <c r="H67" s="384" t="s">
        <v>579</v>
      </c>
      <c r="I67" s="384" t="s">
        <v>29</v>
      </c>
      <c r="J67" s="384" t="s">
        <v>579</v>
      </c>
      <c r="K67" s="384" t="s">
        <v>579</v>
      </c>
      <c r="L67" s="384" t="s">
        <v>579</v>
      </c>
      <c r="M67" s="371" t="s">
        <v>38</v>
      </c>
      <c r="N67" s="371" t="s">
        <v>38</v>
      </c>
      <c r="O67" s="384" t="s">
        <v>579</v>
      </c>
      <c r="P67" s="371" t="s">
        <v>38</v>
      </c>
      <c r="Q67" s="384" t="s">
        <v>579</v>
      </c>
      <c r="R67" s="384" t="s">
        <v>579</v>
      </c>
      <c r="S67" s="371" t="s">
        <v>38</v>
      </c>
      <c r="T67" s="371" t="s">
        <v>38</v>
      </c>
      <c r="U67" s="371" t="s">
        <v>97</v>
      </c>
      <c r="V67" s="371" t="s">
        <v>38</v>
      </c>
      <c r="W67" s="371" t="s">
        <v>38</v>
      </c>
      <c r="X67" s="371" t="s">
        <v>38</v>
      </c>
      <c r="Y67" s="371" t="s">
        <v>38</v>
      </c>
      <c r="Z67" s="371" t="s">
        <v>38</v>
      </c>
      <c r="AA67" s="371" t="s">
        <v>38</v>
      </c>
      <c r="AB67" s="371" t="s">
        <v>38</v>
      </c>
      <c r="AC67" s="371" t="s">
        <v>38</v>
      </c>
      <c r="AD67" s="371" t="s">
        <v>38</v>
      </c>
      <c r="AE67" s="371" t="s">
        <v>38</v>
      </c>
      <c r="AF67" s="371" t="s">
        <v>38</v>
      </c>
      <c r="AG67" s="371" t="s">
        <v>38</v>
      </c>
      <c r="AH67" s="371" t="s">
        <v>38</v>
      </c>
      <c r="AI67" s="371" t="s">
        <v>38</v>
      </c>
      <c r="AJ67" s="371" t="s">
        <v>38</v>
      </c>
      <c r="AK67" s="371" t="s">
        <v>38</v>
      </c>
      <c r="AL67" s="371" t="s">
        <v>38</v>
      </c>
      <c r="AM67" s="371" t="s">
        <v>38</v>
      </c>
    </row>
    <row r="68" customFormat="false" ht="12" hidden="false" customHeight="true" outlineLevel="0" collapsed="false">
      <c r="B68" s="417"/>
      <c r="C68" s="384" t="s">
        <v>579</v>
      </c>
      <c r="D68" s="384" t="s">
        <v>579</v>
      </c>
      <c r="E68" s="384" t="s">
        <v>579</v>
      </c>
      <c r="F68" s="384" t="s">
        <v>579</v>
      </c>
      <c r="G68" s="384" t="s">
        <v>579</v>
      </c>
      <c r="H68" s="384" t="s">
        <v>579</v>
      </c>
      <c r="I68" s="384" t="s">
        <v>29</v>
      </c>
      <c r="J68" s="384" t="s">
        <v>579</v>
      </c>
      <c r="K68" s="384" t="s">
        <v>579</v>
      </c>
      <c r="L68" s="384" t="s">
        <v>579</v>
      </c>
      <c r="M68" s="371" t="s">
        <v>44</v>
      </c>
      <c r="N68" s="371" t="s">
        <v>44</v>
      </c>
      <c r="O68" s="384" t="s">
        <v>579</v>
      </c>
      <c r="P68" s="371" t="s">
        <v>44</v>
      </c>
      <c r="Q68" s="384" t="s">
        <v>579</v>
      </c>
      <c r="R68" s="384" t="s">
        <v>579</v>
      </c>
      <c r="S68" s="371" t="s">
        <v>44</v>
      </c>
      <c r="T68" s="371" t="s">
        <v>44</v>
      </c>
      <c r="U68" s="371" t="s">
        <v>97</v>
      </c>
      <c r="V68" s="371" t="s">
        <v>44</v>
      </c>
      <c r="W68" s="371" t="s">
        <v>44</v>
      </c>
      <c r="X68" s="371" t="s">
        <v>44</v>
      </c>
      <c r="Y68" s="371" t="s">
        <v>44</v>
      </c>
      <c r="Z68" s="371" t="s">
        <v>44</v>
      </c>
      <c r="AA68" s="371" t="s">
        <v>44</v>
      </c>
      <c r="AB68" s="371" t="s">
        <v>44</v>
      </c>
      <c r="AC68" s="371" t="s">
        <v>44</v>
      </c>
      <c r="AD68" s="371" t="s">
        <v>44</v>
      </c>
      <c r="AE68" s="371" t="s">
        <v>44</v>
      </c>
      <c r="AF68" s="371" t="s">
        <v>44</v>
      </c>
      <c r="AG68" s="371" t="s">
        <v>44</v>
      </c>
      <c r="AH68" s="371" t="s">
        <v>44</v>
      </c>
      <c r="AI68" s="371" t="s">
        <v>44</v>
      </c>
      <c r="AJ68" s="371" t="s">
        <v>44</v>
      </c>
      <c r="AK68" s="371" t="s">
        <v>44</v>
      </c>
      <c r="AL68" s="371" t="s">
        <v>44</v>
      </c>
      <c r="AM68" s="371" t="s">
        <v>44</v>
      </c>
    </row>
    <row r="69" customFormat="false" ht="14.25" hidden="false" customHeight="false" outlineLevel="0" collapsed="false">
      <c r="B69" s="417"/>
      <c r="C69" s="384" t="s">
        <v>579</v>
      </c>
      <c r="D69" s="384" t="s">
        <v>579</v>
      </c>
      <c r="E69" s="384" t="s">
        <v>579</v>
      </c>
      <c r="F69" s="384" t="s">
        <v>579</v>
      </c>
      <c r="G69" s="384" t="s">
        <v>579</v>
      </c>
      <c r="H69" s="384" t="s">
        <v>579</v>
      </c>
      <c r="I69" s="384" t="s">
        <v>29</v>
      </c>
      <c r="J69" s="384" t="s">
        <v>579</v>
      </c>
      <c r="K69" s="384" t="s">
        <v>579</v>
      </c>
      <c r="L69" s="384" t="s">
        <v>579</v>
      </c>
      <c r="M69" s="371" t="s">
        <v>80</v>
      </c>
      <c r="N69" s="371" t="s">
        <v>80</v>
      </c>
      <c r="O69" s="384" t="s">
        <v>579</v>
      </c>
      <c r="P69" s="371" t="s">
        <v>80</v>
      </c>
      <c r="Q69" s="384" t="s">
        <v>579</v>
      </c>
      <c r="R69" s="384" t="s">
        <v>579</v>
      </c>
      <c r="S69" s="371" t="s">
        <v>80</v>
      </c>
      <c r="T69" s="371" t="s">
        <v>80</v>
      </c>
      <c r="U69" s="371" t="s">
        <v>97</v>
      </c>
      <c r="V69" s="371" t="s">
        <v>80</v>
      </c>
      <c r="W69" s="371" t="s">
        <v>80</v>
      </c>
      <c r="X69" s="371" t="s">
        <v>80</v>
      </c>
      <c r="Y69" s="371" t="s">
        <v>80</v>
      </c>
      <c r="Z69" s="371" t="s">
        <v>80</v>
      </c>
      <c r="AA69" s="371" t="s">
        <v>80</v>
      </c>
      <c r="AB69" s="371" t="s">
        <v>80</v>
      </c>
      <c r="AC69" s="371" t="s">
        <v>80</v>
      </c>
      <c r="AD69" s="371" t="s">
        <v>80</v>
      </c>
      <c r="AE69" s="371" t="s">
        <v>80</v>
      </c>
      <c r="AF69" s="371" t="s">
        <v>80</v>
      </c>
      <c r="AG69" s="371" t="s">
        <v>80</v>
      </c>
      <c r="AH69" s="371" t="s">
        <v>80</v>
      </c>
      <c r="AI69" s="371" t="s">
        <v>80</v>
      </c>
      <c r="AJ69" s="371" t="s">
        <v>80</v>
      </c>
      <c r="AK69" s="371" t="s">
        <v>80</v>
      </c>
      <c r="AL69" s="371" t="s">
        <v>80</v>
      </c>
      <c r="AM69" s="371" t="s">
        <v>80</v>
      </c>
    </row>
    <row r="70" customFormat="false" ht="12" hidden="false" customHeight="true" outlineLevel="0" collapsed="false">
      <c r="B70" s="417"/>
      <c r="C70" s="384" t="s">
        <v>579</v>
      </c>
      <c r="D70" s="384" t="s">
        <v>579</v>
      </c>
      <c r="E70" s="384" t="s">
        <v>579</v>
      </c>
      <c r="F70" s="384" t="s">
        <v>579</v>
      </c>
      <c r="G70" s="384" t="s">
        <v>579</v>
      </c>
      <c r="H70" s="384" t="s">
        <v>579</v>
      </c>
      <c r="I70" s="384" t="s">
        <v>29</v>
      </c>
      <c r="J70" s="384" t="s">
        <v>579</v>
      </c>
      <c r="K70" s="384" t="s">
        <v>579</v>
      </c>
      <c r="L70" s="384" t="s">
        <v>579</v>
      </c>
      <c r="M70" s="371" t="s">
        <v>54</v>
      </c>
      <c r="N70" s="371" t="s">
        <v>54</v>
      </c>
      <c r="O70" s="384" t="s">
        <v>579</v>
      </c>
      <c r="P70" s="371" t="s">
        <v>54</v>
      </c>
      <c r="Q70" s="384" t="s">
        <v>579</v>
      </c>
      <c r="R70" s="384" t="s">
        <v>579</v>
      </c>
      <c r="S70" s="371" t="s">
        <v>54</v>
      </c>
      <c r="T70" s="371" t="s">
        <v>54</v>
      </c>
      <c r="U70" s="371" t="s">
        <v>97</v>
      </c>
      <c r="V70" s="371" t="s">
        <v>54</v>
      </c>
      <c r="W70" s="371" t="s">
        <v>54</v>
      </c>
      <c r="X70" s="371" t="s">
        <v>54</v>
      </c>
      <c r="Y70" s="371" t="s">
        <v>54</v>
      </c>
      <c r="Z70" s="371" t="s">
        <v>54</v>
      </c>
      <c r="AA70" s="371" t="s">
        <v>54</v>
      </c>
      <c r="AB70" s="371" t="s">
        <v>54</v>
      </c>
      <c r="AC70" s="371" t="s">
        <v>54</v>
      </c>
      <c r="AD70" s="371" t="s">
        <v>54</v>
      </c>
      <c r="AE70" s="371" t="s">
        <v>54</v>
      </c>
      <c r="AF70" s="371" t="s">
        <v>54</v>
      </c>
      <c r="AG70" s="371" t="s">
        <v>54</v>
      </c>
      <c r="AH70" s="371" t="s">
        <v>54</v>
      </c>
      <c r="AI70" s="371" t="s">
        <v>54</v>
      </c>
      <c r="AJ70" s="371" t="s">
        <v>54</v>
      </c>
      <c r="AK70" s="371" t="s">
        <v>54</v>
      </c>
      <c r="AL70" s="371" t="s">
        <v>54</v>
      </c>
      <c r="AM70" s="371" t="s">
        <v>54</v>
      </c>
    </row>
    <row r="71" customFormat="false" ht="14.25" hidden="false" customHeight="false" outlineLevel="0" collapsed="false">
      <c r="B71" s="417"/>
      <c r="C71" s="384" t="s">
        <v>579</v>
      </c>
      <c r="D71" s="384" t="s">
        <v>579</v>
      </c>
      <c r="E71" s="384" t="s">
        <v>579</v>
      </c>
      <c r="F71" s="384" t="s">
        <v>579</v>
      </c>
      <c r="G71" s="384" t="s">
        <v>579</v>
      </c>
      <c r="H71" s="384" t="s">
        <v>579</v>
      </c>
      <c r="I71" s="384" t="s">
        <v>29</v>
      </c>
      <c r="J71" s="384" t="s">
        <v>579</v>
      </c>
      <c r="K71" s="384" t="s">
        <v>579</v>
      </c>
      <c r="L71" s="384" t="s">
        <v>579</v>
      </c>
      <c r="M71" s="371" t="s">
        <v>92</v>
      </c>
      <c r="N71" s="371" t="s">
        <v>92</v>
      </c>
      <c r="O71" s="384" t="s">
        <v>579</v>
      </c>
      <c r="P71" s="371" t="s">
        <v>92</v>
      </c>
      <c r="Q71" s="384" t="s">
        <v>579</v>
      </c>
      <c r="R71" s="384" t="s">
        <v>579</v>
      </c>
      <c r="S71" s="371" t="s">
        <v>92</v>
      </c>
      <c r="T71" s="371" t="s">
        <v>92</v>
      </c>
      <c r="U71" s="371" t="s">
        <v>97</v>
      </c>
      <c r="V71" s="371" t="s">
        <v>92</v>
      </c>
      <c r="W71" s="371" t="s">
        <v>92</v>
      </c>
      <c r="X71" s="371" t="s">
        <v>92</v>
      </c>
      <c r="Y71" s="371" t="s">
        <v>92</v>
      </c>
      <c r="Z71" s="371" t="s">
        <v>92</v>
      </c>
      <c r="AA71" s="371" t="s">
        <v>92</v>
      </c>
      <c r="AB71" s="371" t="s">
        <v>92</v>
      </c>
      <c r="AC71" s="371" t="s">
        <v>92</v>
      </c>
      <c r="AD71" s="371" t="s">
        <v>92</v>
      </c>
      <c r="AE71" s="371" t="s">
        <v>92</v>
      </c>
      <c r="AF71" s="371" t="s">
        <v>92</v>
      </c>
      <c r="AG71" s="371" t="s">
        <v>92</v>
      </c>
      <c r="AH71" s="371" t="s">
        <v>92</v>
      </c>
      <c r="AI71" s="371" t="s">
        <v>92</v>
      </c>
      <c r="AJ71" s="371" t="s">
        <v>92</v>
      </c>
      <c r="AK71" s="371" t="s">
        <v>92</v>
      </c>
      <c r="AL71" s="371" t="s">
        <v>92</v>
      </c>
      <c r="AM71" s="371" t="s">
        <v>92</v>
      </c>
    </row>
    <row r="72" customFormat="false" ht="14.25" hidden="false" customHeight="false" outlineLevel="0" collapsed="false">
      <c r="B72" s="417"/>
      <c r="C72" s="384" t="s">
        <v>579</v>
      </c>
      <c r="D72" s="384" t="s">
        <v>579</v>
      </c>
      <c r="E72" s="384" t="s">
        <v>579</v>
      </c>
      <c r="F72" s="384" t="s">
        <v>579</v>
      </c>
      <c r="G72" s="384" t="s">
        <v>579</v>
      </c>
      <c r="H72" s="384" t="s">
        <v>579</v>
      </c>
      <c r="I72" s="384" t="s">
        <v>29</v>
      </c>
      <c r="J72" s="384" t="s">
        <v>579</v>
      </c>
      <c r="K72" s="384" t="s">
        <v>579</v>
      </c>
      <c r="L72" s="384" t="s">
        <v>579</v>
      </c>
      <c r="M72" s="371" t="s">
        <v>66</v>
      </c>
      <c r="N72" s="371" t="s">
        <v>66</v>
      </c>
      <c r="O72" s="384" t="s">
        <v>579</v>
      </c>
      <c r="P72" s="371" t="s">
        <v>66</v>
      </c>
      <c r="Q72" s="384" t="s">
        <v>579</v>
      </c>
      <c r="R72" s="384" t="s">
        <v>579</v>
      </c>
      <c r="S72" s="371" t="s">
        <v>66</v>
      </c>
      <c r="T72" s="371" t="s">
        <v>66</v>
      </c>
      <c r="U72" s="371" t="s">
        <v>97</v>
      </c>
      <c r="V72" s="371" t="s">
        <v>66</v>
      </c>
      <c r="W72" s="371" t="s">
        <v>66</v>
      </c>
      <c r="X72" s="371" t="s">
        <v>66</v>
      </c>
      <c r="Y72" s="371" t="s">
        <v>66</v>
      </c>
      <c r="Z72" s="371" t="s">
        <v>66</v>
      </c>
      <c r="AA72" s="371" t="s">
        <v>66</v>
      </c>
      <c r="AB72" s="371" t="s">
        <v>66</v>
      </c>
      <c r="AC72" s="371" t="s">
        <v>66</v>
      </c>
      <c r="AD72" s="371" t="s">
        <v>66</v>
      </c>
      <c r="AE72" s="371" t="s">
        <v>66</v>
      </c>
      <c r="AF72" s="371" t="s">
        <v>66</v>
      </c>
      <c r="AG72" s="371" t="s">
        <v>66</v>
      </c>
      <c r="AH72" s="371" t="s">
        <v>66</v>
      </c>
      <c r="AI72" s="371" t="s">
        <v>66</v>
      </c>
      <c r="AJ72" s="371" t="s">
        <v>66</v>
      </c>
      <c r="AK72" s="371" t="s">
        <v>66</v>
      </c>
      <c r="AL72" s="371" t="s">
        <v>66</v>
      </c>
      <c r="AM72" s="371" t="s">
        <v>66</v>
      </c>
    </row>
    <row r="73" customFormat="false" ht="14.25" hidden="false" customHeight="false" outlineLevel="0" collapsed="false">
      <c r="B73" s="417"/>
      <c r="C73" s="384" t="s">
        <v>579</v>
      </c>
      <c r="D73" s="384" t="s">
        <v>579</v>
      </c>
      <c r="E73" s="384" t="s">
        <v>579</v>
      </c>
      <c r="F73" s="384" t="s">
        <v>579</v>
      </c>
      <c r="G73" s="384" t="s">
        <v>579</v>
      </c>
      <c r="H73" s="384" t="s">
        <v>579</v>
      </c>
      <c r="I73" s="384" t="s">
        <v>29</v>
      </c>
      <c r="J73" s="384" t="s">
        <v>579</v>
      </c>
      <c r="K73" s="384" t="s">
        <v>579</v>
      </c>
      <c r="L73" s="384" t="s">
        <v>579</v>
      </c>
      <c r="M73" s="371" t="s">
        <v>40</v>
      </c>
      <c r="N73" s="371" t="s">
        <v>40</v>
      </c>
      <c r="O73" s="384" t="s">
        <v>579</v>
      </c>
      <c r="P73" s="371" t="s">
        <v>40</v>
      </c>
      <c r="Q73" s="384" t="s">
        <v>579</v>
      </c>
      <c r="R73" s="384" t="s">
        <v>579</v>
      </c>
      <c r="S73" s="371" t="s">
        <v>40</v>
      </c>
      <c r="T73" s="371" t="s">
        <v>40</v>
      </c>
      <c r="U73" s="371" t="s">
        <v>97</v>
      </c>
      <c r="V73" s="371" t="s">
        <v>40</v>
      </c>
      <c r="W73" s="371" t="s">
        <v>40</v>
      </c>
      <c r="X73" s="371" t="s">
        <v>40</v>
      </c>
      <c r="Y73" s="371" t="s">
        <v>40</v>
      </c>
      <c r="Z73" s="371" t="s">
        <v>40</v>
      </c>
      <c r="AA73" s="371" t="s">
        <v>40</v>
      </c>
      <c r="AB73" s="371" t="s">
        <v>40</v>
      </c>
      <c r="AC73" s="371" t="s">
        <v>40</v>
      </c>
      <c r="AD73" s="371" t="s">
        <v>40</v>
      </c>
      <c r="AE73" s="371" t="s">
        <v>40</v>
      </c>
      <c r="AF73" s="371" t="s">
        <v>40</v>
      </c>
      <c r="AG73" s="371" t="s">
        <v>40</v>
      </c>
      <c r="AH73" s="371" t="s">
        <v>40</v>
      </c>
      <c r="AI73" s="371" t="s">
        <v>40</v>
      </c>
      <c r="AJ73" s="371" t="s">
        <v>40</v>
      </c>
      <c r="AK73" s="371" t="s">
        <v>40</v>
      </c>
      <c r="AL73" s="371" t="s">
        <v>40</v>
      </c>
      <c r="AM73" s="371" t="s">
        <v>40</v>
      </c>
    </row>
    <row r="74" customFormat="false" ht="14.25" hidden="false" customHeight="false" outlineLevel="0" collapsed="false">
      <c r="B74" s="417"/>
      <c r="C74" s="384" t="s">
        <v>579</v>
      </c>
      <c r="D74" s="384" t="s">
        <v>579</v>
      </c>
      <c r="E74" s="384" t="s">
        <v>579</v>
      </c>
      <c r="F74" s="384" t="s">
        <v>579</v>
      </c>
      <c r="G74" s="384" t="s">
        <v>579</v>
      </c>
      <c r="H74" s="384" t="s">
        <v>579</v>
      </c>
      <c r="I74" s="384" t="s">
        <v>29</v>
      </c>
      <c r="J74" s="384" t="s">
        <v>579</v>
      </c>
      <c r="K74" s="384" t="s">
        <v>579</v>
      </c>
      <c r="L74" s="384" t="s">
        <v>579</v>
      </c>
      <c r="M74" s="371" t="s">
        <v>46</v>
      </c>
      <c r="N74" s="371" t="s">
        <v>46</v>
      </c>
      <c r="O74" s="384" t="s">
        <v>579</v>
      </c>
      <c r="P74" s="371" t="s">
        <v>46</v>
      </c>
      <c r="Q74" s="384" t="s">
        <v>579</v>
      </c>
      <c r="R74" s="384" t="s">
        <v>579</v>
      </c>
      <c r="S74" s="371" t="s">
        <v>46</v>
      </c>
      <c r="T74" s="371" t="s">
        <v>46</v>
      </c>
      <c r="U74" s="371" t="s">
        <v>97</v>
      </c>
      <c r="V74" s="371" t="s">
        <v>46</v>
      </c>
      <c r="W74" s="371" t="s">
        <v>46</v>
      </c>
      <c r="X74" s="371" t="s">
        <v>46</v>
      </c>
      <c r="Y74" s="371" t="s">
        <v>46</v>
      </c>
      <c r="Z74" s="371" t="s">
        <v>46</v>
      </c>
      <c r="AA74" s="371" t="s">
        <v>46</v>
      </c>
      <c r="AB74" s="371" t="s">
        <v>46</v>
      </c>
      <c r="AC74" s="371" t="s">
        <v>46</v>
      </c>
      <c r="AD74" s="371" t="s">
        <v>46</v>
      </c>
      <c r="AE74" s="371" t="s">
        <v>46</v>
      </c>
      <c r="AF74" s="371" t="s">
        <v>46</v>
      </c>
      <c r="AG74" s="371" t="s">
        <v>46</v>
      </c>
      <c r="AH74" s="371" t="s">
        <v>46</v>
      </c>
      <c r="AI74" s="371" t="s">
        <v>46</v>
      </c>
      <c r="AJ74" s="371" t="s">
        <v>46</v>
      </c>
      <c r="AK74" s="371" t="s">
        <v>46</v>
      </c>
      <c r="AL74" s="371" t="s">
        <v>46</v>
      </c>
      <c r="AM74" s="371" t="s">
        <v>46</v>
      </c>
    </row>
    <row r="75" customFormat="false" ht="15" hidden="false" customHeight="false" outlineLevel="0" collapsed="false">
      <c r="A75" s="416"/>
      <c r="B75" s="417"/>
      <c r="C75" s="384" t="s">
        <v>579</v>
      </c>
      <c r="D75" s="384" t="s">
        <v>579</v>
      </c>
      <c r="E75" s="384" t="s">
        <v>579</v>
      </c>
      <c r="F75" s="384" t="s">
        <v>579</v>
      </c>
      <c r="G75" s="384" t="s">
        <v>579</v>
      </c>
      <c r="H75" s="384" t="s">
        <v>579</v>
      </c>
      <c r="I75" s="384" t="s">
        <v>29</v>
      </c>
      <c r="J75" s="384" t="s">
        <v>579</v>
      </c>
      <c r="K75" s="384" t="s">
        <v>579</v>
      </c>
      <c r="L75" s="384" t="s">
        <v>579</v>
      </c>
      <c r="M75" s="371" t="s">
        <v>50</v>
      </c>
      <c r="N75" s="371" t="s">
        <v>50</v>
      </c>
      <c r="O75" s="384" t="s">
        <v>579</v>
      </c>
      <c r="P75" s="371" t="s">
        <v>50</v>
      </c>
      <c r="Q75" s="384" t="s">
        <v>579</v>
      </c>
      <c r="R75" s="384" t="s">
        <v>579</v>
      </c>
      <c r="S75" s="371" t="s">
        <v>50</v>
      </c>
      <c r="T75" s="371" t="s">
        <v>50</v>
      </c>
      <c r="U75" s="371" t="s">
        <v>97</v>
      </c>
      <c r="V75" s="371" t="s">
        <v>50</v>
      </c>
      <c r="W75" s="371" t="s">
        <v>50</v>
      </c>
      <c r="X75" s="371" t="s">
        <v>50</v>
      </c>
      <c r="Y75" s="371" t="s">
        <v>50</v>
      </c>
      <c r="Z75" s="371" t="s">
        <v>50</v>
      </c>
      <c r="AA75" s="371" t="s">
        <v>50</v>
      </c>
      <c r="AB75" s="371" t="s">
        <v>50</v>
      </c>
      <c r="AC75" s="371" t="s">
        <v>50</v>
      </c>
      <c r="AD75" s="371" t="s">
        <v>50</v>
      </c>
      <c r="AE75" s="371" t="s">
        <v>50</v>
      </c>
      <c r="AF75" s="371" t="s">
        <v>50</v>
      </c>
      <c r="AG75" s="371" t="s">
        <v>50</v>
      </c>
      <c r="AH75" s="371" t="s">
        <v>50</v>
      </c>
      <c r="AI75" s="371" t="s">
        <v>50</v>
      </c>
      <c r="AJ75" s="371" t="s">
        <v>50</v>
      </c>
      <c r="AK75" s="371" t="s">
        <v>50</v>
      </c>
      <c r="AL75" s="371" t="s">
        <v>50</v>
      </c>
      <c r="AM75" s="371" t="s">
        <v>50</v>
      </c>
    </row>
    <row r="76" customFormat="false" ht="14.25" hidden="false" customHeight="false" outlineLevel="0" collapsed="false">
      <c r="B76" s="417"/>
      <c r="C76" s="384" t="s">
        <v>579</v>
      </c>
      <c r="D76" s="384" t="s">
        <v>579</v>
      </c>
      <c r="E76" s="384" t="s">
        <v>579</v>
      </c>
      <c r="F76" s="384" t="s">
        <v>579</v>
      </c>
      <c r="G76" s="384" t="s">
        <v>579</v>
      </c>
      <c r="H76" s="384" t="s">
        <v>579</v>
      </c>
      <c r="I76" s="384" t="s">
        <v>29</v>
      </c>
      <c r="J76" s="384" t="s">
        <v>579</v>
      </c>
      <c r="K76" s="384" t="s">
        <v>579</v>
      </c>
      <c r="L76" s="384" t="s">
        <v>579</v>
      </c>
      <c r="M76" s="371" t="s">
        <v>56</v>
      </c>
      <c r="N76" s="371" t="s">
        <v>56</v>
      </c>
      <c r="O76" s="384" t="s">
        <v>579</v>
      </c>
      <c r="P76" s="371" t="s">
        <v>56</v>
      </c>
      <c r="Q76" s="384" t="s">
        <v>579</v>
      </c>
      <c r="R76" s="384" t="s">
        <v>579</v>
      </c>
      <c r="S76" s="371" t="s">
        <v>56</v>
      </c>
      <c r="T76" s="371" t="s">
        <v>56</v>
      </c>
      <c r="U76" s="371" t="s">
        <v>97</v>
      </c>
      <c r="V76" s="371" t="s">
        <v>56</v>
      </c>
      <c r="W76" s="371" t="s">
        <v>56</v>
      </c>
      <c r="X76" s="371" t="s">
        <v>56</v>
      </c>
      <c r="Y76" s="371" t="s">
        <v>56</v>
      </c>
      <c r="Z76" s="371" t="s">
        <v>56</v>
      </c>
      <c r="AA76" s="371" t="s">
        <v>56</v>
      </c>
      <c r="AB76" s="371" t="s">
        <v>56</v>
      </c>
      <c r="AC76" s="371" t="s">
        <v>56</v>
      </c>
      <c r="AD76" s="371" t="s">
        <v>56</v>
      </c>
      <c r="AE76" s="371" t="s">
        <v>56</v>
      </c>
      <c r="AF76" s="371" t="s">
        <v>56</v>
      </c>
      <c r="AG76" s="371" t="s">
        <v>56</v>
      </c>
      <c r="AH76" s="371" t="s">
        <v>56</v>
      </c>
      <c r="AI76" s="371" t="s">
        <v>56</v>
      </c>
      <c r="AJ76" s="371" t="s">
        <v>56</v>
      </c>
      <c r="AK76" s="371" t="s">
        <v>56</v>
      </c>
      <c r="AL76" s="371" t="s">
        <v>56</v>
      </c>
      <c r="AM76" s="371" t="s">
        <v>56</v>
      </c>
    </row>
    <row r="77" customFormat="false" ht="14.25" hidden="false" customHeight="false" outlineLevel="0" collapsed="false">
      <c r="B77" s="417"/>
      <c r="C77" s="419" t="s">
        <v>579</v>
      </c>
      <c r="D77" s="419" t="s">
        <v>579</v>
      </c>
      <c r="E77" s="419" t="s">
        <v>579</v>
      </c>
      <c r="F77" s="419" t="s">
        <v>579</v>
      </c>
      <c r="G77" s="419" t="s">
        <v>579</v>
      </c>
      <c r="H77" s="419" t="s">
        <v>579</v>
      </c>
      <c r="I77" s="396" t="s">
        <v>29</v>
      </c>
      <c r="J77" s="419" t="s">
        <v>579</v>
      </c>
      <c r="K77" s="419" t="s">
        <v>579</v>
      </c>
      <c r="L77" s="419" t="s">
        <v>579</v>
      </c>
      <c r="M77" s="396" t="s">
        <v>94</v>
      </c>
      <c r="N77" s="396" t="s">
        <v>94</v>
      </c>
      <c r="O77" s="419" t="s">
        <v>579</v>
      </c>
      <c r="P77" s="396" t="s">
        <v>94</v>
      </c>
      <c r="Q77" s="419" t="s">
        <v>579</v>
      </c>
      <c r="R77" s="419" t="s">
        <v>579</v>
      </c>
      <c r="S77" s="396" t="s">
        <v>94</v>
      </c>
      <c r="T77" s="396" t="s">
        <v>94</v>
      </c>
      <c r="U77" s="396" t="s">
        <v>97</v>
      </c>
      <c r="V77" s="396" t="s">
        <v>94</v>
      </c>
      <c r="W77" s="396" t="s">
        <v>94</v>
      </c>
      <c r="X77" s="396" t="s">
        <v>94</v>
      </c>
      <c r="Y77" s="396" t="s">
        <v>94</v>
      </c>
      <c r="Z77" s="396" t="s">
        <v>94</v>
      </c>
      <c r="AA77" s="396" t="s">
        <v>94</v>
      </c>
      <c r="AB77" s="396" t="s">
        <v>94</v>
      </c>
      <c r="AC77" s="396" t="s">
        <v>94</v>
      </c>
      <c r="AD77" s="396" t="s">
        <v>94</v>
      </c>
      <c r="AE77" s="396" t="s">
        <v>94</v>
      </c>
      <c r="AF77" s="396" t="s">
        <v>94</v>
      </c>
      <c r="AG77" s="396" t="s">
        <v>94</v>
      </c>
      <c r="AH77" s="396" t="s">
        <v>94</v>
      </c>
      <c r="AI77" s="396" t="s">
        <v>94</v>
      </c>
      <c r="AJ77" s="396" t="s">
        <v>94</v>
      </c>
      <c r="AK77" s="396" t="s">
        <v>94</v>
      </c>
      <c r="AL77" s="396" t="s">
        <v>94</v>
      </c>
      <c r="AM77" s="396" t="s">
        <v>94</v>
      </c>
    </row>
    <row r="78" customFormat="false" ht="15" hidden="false" customHeight="false" outlineLevel="0" collapsed="false">
      <c r="A78" s="416" t="s">
        <v>670</v>
      </c>
      <c r="B78" s="376"/>
      <c r="C78" s="223" t="s">
        <v>549</v>
      </c>
      <c r="D78" s="223" t="s">
        <v>549</v>
      </c>
      <c r="E78" s="223" t="s">
        <v>549</v>
      </c>
      <c r="F78" s="223" t="s">
        <v>549</v>
      </c>
      <c r="G78" s="223" t="s">
        <v>549</v>
      </c>
      <c r="H78" s="223" t="s">
        <v>549</v>
      </c>
      <c r="I78" s="223" t="s">
        <v>549</v>
      </c>
      <c r="J78" s="223" t="s">
        <v>545</v>
      </c>
      <c r="K78" s="223" t="s">
        <v>545</v>
      </c>
      <c r="L78" s="223" t="s">
        <v>545</v>
      </c>
      <c r="M78" s="223" t="s">
        <v>545</v>
      </c>
      <c r="N78" s="223" t="s">
        <v>545</v>
      </c>
      <c r="O78" s="223" t="s">
        <v>545</v>
      </c>
      <c r="P78" s="223" t="s">
        <v>545</v>
      </c>
      <c r="Q78" s="223" t="s">
        <v>545</v>
      </c>
      <c r="R78" s="223" t="s">
        <v>545</v>
      </c>
      <c r="S78" s="223" t="s">
        <v>545</v>
      </c>
      <c r="T78" s="223" t="s">
        <v>545</v>
      </c>
      <c r="U78" s="223" t="s">
        <v>545</v>
      </c>
      <c r="V78" s="223" t="s">
        <v>545</v>
      </c>
      <c r="W78" s="223" t="s">
        <v>545</v>
      </c>
      <c r="X78" s="223" t="s">
        <v>545</v>
      </c>
      <c r="Y78" s="223" t="s">
        <v>545</v>
      </c>
      <c r="Z78" s="223" t="s">
        <v>545</v>
      </c>
      <c r="AA78" s="223" t="s">
        <v>545</v>
      </c>
      <c r="AB78" s="223" t="s">
        <v>545</v>
      </c>
      <c r="AC78" s="223" t="s">
        <v>545</v>
      </c>
      <c r="AD78" s="223" t="s">
        <v>545</v>
      </c>
      <c r="AE78" s="223" t="s">
        <v>545</v>
      </c>
      <c r="AF78" s="223" t="s">
        <v>545</v>
      </c>
      <c r="AG78" s="223" t="s">
        <v>545</v>
      </c>
      <c r="AH78" s="223" t="s">
        <v>545</v>
      </c>
      <c r="AI78" s="223" t="s">
        <v>545</v>
      </c>
      <c r="AJ78" s="223" t="s">
        <v>545</v>
      </c>
      <c r="AK78" s="223" t="s">
        <v>545</v>
      </c>
      <c r="AL78" s="223" t="s">
        <v>545</v>
      </c>
      <c r="AM78" s="223" t="s">
        <v>545</v>
      </c>
    </row>
    <row r="79" customFormat="false" ht="12" hidden="false" customHeight="true" outlineLevel="0" collapsed="false">
      <c r="A79" s="360"/>
      <c r="B79" s="420"/>
      <c r="C79" s="223" t="s">
        <v>550</v>
      </c>
      <c r="D79" s="223" t="s">
        <v>550</v>
      </c>
      <c r="E79" s="223" t="s">
        <v>550</v>
      </c>
      <c r="F79" s="223" t="s">
        <v>550</v>
      </c>
      <c r="G79" s="223" t="s">
        <v>550</v>
      </c>
      <c r="H79" s="223" t="s">
        <v>550</v>
      </c>
      <c r="I79" s="223" t="s">
        <v>550</v>
      </c>
      <c r="J79" s="223" t="s">
        <v>548</v>
      </c>
      <c r="K79" s="223" t="s">
        <v>548</v>
      </c>
      <c r="L79" s="223" t="s">
        <v>548</v>
      </c>
      <c r="M79" s="223" t="s">
        <v>548</v>
      </c>
      <c r="N79" s="223" t="s">
        <v>548</v>
      </c>
      <c r="O79" s="223" t="s">
        <v>548</v>
      </c>
      <c r="P79" s="223" t="s">
        <v>548</v>
      </c>
      <c r="Q79" s="223" t="s">
        <v>548</v>
      </c>
      <c r="R79" s="223" t="s">
        <v>548</v>
      </c>
      <c r="S79" s="223" t="s">
        <v>548</v>
      </c>
      <c r="T79" s="223" t="s">
        <v>548</v>
      </c>
      <c r="U79" s="223" t="s">
        <v>548</v>
      </c>
      <c r="V79" s="223" t="s">
        <v>548</v>
      </c>
      <c r="W79" s="223" t="s">
        <v>548</v>
      </c>
      <c r="X79" s="223" t="s">
        <v>548</v>
      </c>
      <c r="Y79" s="223" t="s">
        <v>548</v>
      </c>
      <c r="Z79" s="223" t="s">
        <v>548</v>
      </c>
      <c r="AA79" s="223" t="s">
        <v>548</v>
      </c>
      <c r="AB79" s="223" t="s">
        <v>548</v>
      </c>
      <c r="AC79" s="223" t="s">
        <v>548</v>
      </c>
      <c r="AD79" s="223" t="s">
        <v>548</v>
      </c>
      <c r="AE79" s="223" t="s">
        <v>548</v>
      </c>
      <c r="AF79" s="223" t="s">
        <v>548</v>
      </c>
      <c r="AG79" s="223" t="s">
        <v>548</v>
      </c>
      <c r="AH79" s="223" t="s">
        <v>548</v>
      </c>
      <c r="AI79" s="223" t="s">
        <v>548</v>
      </c>
      <c r="AJ79" s="223" t="s">
        <v>548</v>
      </c>
      <c r="AK79" s="223" t="s">
        <v>548</v>
      </c>
      <c r="AL79" s="223" t="s">
        <v>548</v>
      </c>
      <c r="AM79" s="223" t="s">
        <v>548</v>
      </c>
    </row>
    <row r="80" customFormat="false" ht="15" hidden="false" customHeight="false" outlineLevel="0" collapsed="false">
      <c r="A80" s="409" t="s">
        <v>671</v>
      </c>
      <c r="B80" s="385"/>
      <c r="C80" s="421" t="s">
        <v>407</v>
      </c>
      <c r="D80" s="421" t="s">
        <v>407</v>
      </c>
      <c r="E80" s="421" t="s">
        <v>407</v>
      </c>
      <c r="F80" s="421" t="s">
        <v>407</v>
      </c>
      <c r="G80" s="421" t="s">
        <v>407</v>
      </c>
      <c r="H80" s="421" t="s">
        <v>407</v>
      </c>
      <c r="I80" s="421" t="s">
        <v>407</v>
      </c>
      <c r="J80" s="421" t="s">
        <v>407</v>
      </c>
      <c r="K80" s="421" t="s">
        <v>407</v>
      </c>
      <c r="L80" s="421" t="s">
        <v>407</v>
      </c>
      <c r="M80" s="347" t="s">
        <v>672</v>
      </c>
      <c r="N80" s="347" t="s">
        <v>672</v>
      </c>
      <c r="O80" s="421" t="s">
        <v>407</v>
      </c>
      <c r="P80" s="347" t="s">
        <v>672</v>
      </c>
      <c r="Q80" s="421" t="s">
        <v>407</v>
      </c>
      <c r="R80" s="421" t="s">
        <v>407</v>
      </c>
      <c r="S80" s="421" t="s">
        <v>672</v>
      </c>
      <c r="T80" s="421" t="s">
        <v>672</v>
      </c>
      <c r="U80" s="421" t="s">
        <v>407</v>
      </c>
      <c r="V80" s="421" t="s">
        <v>672</v>
      </c>
      <c r="W80" s="421" t="s">
        <v>672</v>
      </c>
      <c r="X80" s="421" t="s">
        <v>672</v>
      </c>
      <c r="Y80" s="421" t="s">
        <v>672</v>
      </c>
      <c r="Z80" s="421" t="s">
        <v>672</v>
      </c>
      <c r="AA80" s="421" t="s">
        <v>672</v>
      </c>
      <c r="AB80" s="421" t="s">
        <v>672</v>
      </c>
      <c r="AC80" s="421" t="s">
        <v>672</v>
      </c>
      <c r="AD80" s="421" t="s">
        <v>672</v>
      </c>
      <c r="AE80" s="421" t="s">
        <v>672</v>
      </c>
      <c r="AF80" s="421" t="s">
        <v>672</v>
      </c>
      <c r="AG80" s="421" t="s">
        <v>672</v>
      </c>
      <c r="AH80" s="421" t="s">
        <v>672</v>
      </c>
      <c r="AI80" s="421" t="s">
        <v>672</v>
      </c>
      <c r="AJ80" s="421" t="s">
        <v>672</v>
      </c>
      <c r="AK80" s="421" t="s">
        <v>672</v>
      </c>
      <c r="AL80" s="421" t="s">
        <v>672</v>
      </c>
      <c r="AM80" s="421" t="s">
        <v>672</v>
      </c>
    </row>
    <row r="81" customFormat="false" ht="15" hidden="false" customHeight="false" outlineLevel="0" collapsed="false">
      <c r="A81" s="410"/>
      <c r="B81" s="414"/>
      <c r="C81" s="390" t="s">
        <v>407</v>
      </c>
      <c r="D81" s="390" t="s">
        <v>407</v>
      </c>
      <c r="E81" s="390" t="s">
        <v>407</v>
      </c>
      <c r="F81" s="390" t="s">
        <v>407</v>
      </c>
      <c r="G81" s="390" t="s">
        <v>407</v>
      </c>
      <c r="H81" s="390" t="s">
        <v>407</v>
      </c>
      <c r="I81" s="390" t="s">
        <v>407</v>
      </c>
      <c r="J81" s="390" t="s">
        <v>407</v>
      </c>
      <c r="K81" s="390" t="s">
        <v>407</v>
      </c>
      <c r="L81" s="390" t="s">
        <v>407</v>
      </c>
      <c r="M81" s="371" t="s">
        <v>673</v>
      </c>
      <c r="N81" s="371" t="s">
        <v>673</v>
      </c>
      <c r="O81" s="390" t="s">
        <v>407</v>
      </c>
      <c r="P81" s="371" t="s">
        <v>673</v>
      </c>
      <c r="Q81" s="390" t="s">
        <v>407</v>
      </c>
      <c r="R81" s="390" t="s">
        <v>407</v>
      </c>
      <c r="S81" s="390" t="s">
        <v>673</v>
      </c>
      <c r="T81" s="390" t="s">
        <v>673</v>
      </c>
      <c r="U81" s="390" t="s">
        <v>407</v>
      </c>
      <c r="V81" s="390" t="s">
        <v>673</v>
      </c>
      <c r="W81" s="390" t="s">
        <v>673</v>
      </c>
      <c r="X81" s="390" t="s">
        <v>673</v>
      </c>
      <c r="Y81" s="390" t="s">
        <v>673</v>
      </c>
      <c r="Z81" s="390" t="s">
        <v>673</v>
      </c>
      <c r="AA81" s="390" t="s">
        <v>673</v>
      </c>
      <c r="AB81" s="390" t="s">
        <v>673</v>
      </c>
      <c r="AC81" s="390" t="s">
        <v>673</v>
      </c>
      <c r="AD81" s="390" t="s">
        <v>673</v>
      </c>
      <c r="AE81" s="390" t="s">
        <v>673</v>
      </c>
      <c r="AF81" s="390" t="s">
        <v>673</v>
      </c>
      <c r="AG81" s="390" t="s">
        <v>673</v>
      </c>
      <c r="AH81" s="390" t="s">
        <v>673</v>
      </c>
      <c r="AI81" s="390" t="s">
        <v>673</v>
      </c>
      <c r="AJ81" s="390" t="s">
        <v>673</v>
      </c>
      <c r="AK81" s="390" t="s">
        <v>673</v>
      </c>
      <c r="AL81" s="390" t="s">
        <v>673</v>
      </c>
      <c r="AM81" s="390" t="s">
        <v>673</v>
      </c>
    </row>
    <row r="82" customFormat="false" ht="15" hidden="false" customHeight="false" outlineLevel="0" collapsed="false">
      <c r="A82" s="410"/>
      <c r="B82" s="414"/>
      <c r="C82" s="390" t="s">
        <v>407</v>
      </c>
      <c r="D82" s="390" t="s">
        <v>407</v>
      </c>
      <c r="E82" s="390" t="s">
        <v>407</v>
      </c>
      <c r="F82" s="390" t="s">
        <v>407</v>
      </c>
      <c r="G82" s="390" t="s">
        <v>407</v>
      </c>
      <c r="H82" s="390" t="s">
        <v>407</v>
      </c>
      <c r="I82" s="390" t="s">
        <v>407</v>
      </c>
      <c r="J82" s="390" t="s">
        <v>407</v>
      </c>
      <c r="K82" s="390" t="s">
        <v>407</v>
      </c>
      <c r="L82" s="390" t="s">
        <v>407</v>
      </c>
      <c r="M82" s="371" t="s">
        <v>674</v>
      </c>
      <c r="N82" s="371" t="s">
        <v>674</v>
      </c>
      <c r="O82" s="390" t="s">
        <v>407</v>
      </c>
      <c r="P82" s="371" t="s">
        <v>674</v>
      </c>
      <c r="Q82" s="390" t="s">
        <v>407</v>
      </c>
      <c r="R82" s="390" t="s">
        <v>407</v>
      </c>
      <c r="S82" s="390" t="s">
        <v>674</v>
      </c>
      <c r="T82" s="390" t="s">
        <v>674</v>
      </c>
      <c r="U82" s="390" t="s">
        <v>407</v>
      </c>
      <c r="V82" s="390" t="s">
        <v>674</v>
      </c>
      <c r="W82" s="390" t="s">
        <v>674</v>
      </c>
      <c r="X82" s="390" t="s">
        <v>674</v>
      </c>
      <c r="Y82" s="390" t="s">
        <v>674</v>
      </c>
      <c r="Z82" s="390" t="s">
        <v>674</v>
      </c>
      <c r="AA82" s="390" t="s">
        <v>674</v>
      </c>
      <c r="AB82" s="390" t="s">
        <v>674</v>
      </c>
      <c r="AC82" s="390" t="s">
        <v>674</v>
      </c>
      <c r="AD82" s="390" t="s">
        <v>674</v>
      </c>
      <c r="AE82" s="390" t="s">
        <v>674</v>
      </c>
      <c r="AF82" s="390" t="s">
        <v>674</v>
      </c>
      <c r="AG82" s="390" t="s">
        <v>674</v>
      </c>
      <c r="AH82" s="390" t="s">
        <v>674</v>
      </c>
      <c r="AI82" s="390" t="s">
        <v>674</v>
      </c>
      <c r="AJ82" s="390" t="s">
        <v>674</v>
      </c>
      <c r="AK82" s="390" t="s">
        <v>674</v>
      </c>
      <c r="AL82" s="390" t="s">
        <v>674</v>
      </c>
      <c r="AM82" s="390" t="s">
        <v>674</v>
      </c>
    </row>
    <row r="83" customFormat="false" ht="15" hidden="false" customHeight="false" outlineLevel="0" collapsed="false">
      <c r="A83" s="410"/>
      <c r="B83" s="414"/>
      <c r="C83" s="390" t="s">
        <v>407</v>
      </c>
      <c r="D83" s="390" t="s">
        <v>407</v>
      </c>
      <c r="E83" s="390" t="s">
        <v>407</v>
      </c>
      <c r="F83" s="390" t="s">
        <v>407</v>
      </c>
      <c r="G83" s="390" t="s">
        <v>407</v>
      </c>
      <c r="H83" s="390" t="s">
        <v>407</v>
      </c>
      <c r="I83" s="390" t="s">
        <v>407</v>
      </c>
      <c r="J83" s="390" t="s">
        <v>407</v>
      </c>
      <c r="K83" s="390" t="s">
        <v>407</v>
      </c>
      <c r="L83" s="390" t="s">
        <v>407</v>
      </c>
      <c r="M83" s="371" t="s">
        <v>675</v>
      </c>
      <c r="N83" s="371" t="s">
        <v>675</v>
      </c>
      <c r="O83" s="390" t="s">
        <v>407</v>
      </c>
      <c r="P83" s="371" t="s">
        <v>675</v>
      </c>
      <c r="Q83" s="390" t="s">
        <v>407</v>
      </c>
      <c r="R83" s="390" t="s">
        <v>407</v>
      </c>
      <c r="S83" s="390" t="s">
        <v>675</v>
      </c>
      <c r="T83" s="390" t="s">
        <v>675</v>
      </c>
      <c r="U83" s="390" t="s">
        <v>407</v>
      </c>
      <c r="V83" s="390" t="s">
        <v>675</v>
      </c>
      <c r="W83" s="390" t="s">
        <v>675</v>
      </c>
      <c r="X83" s="390" t="s">
        <v>675</v>
      </c>
      <c r="Y83" s="390" t="s">
        <v>675</v>
      </c>
      <c r="Z83" s="390" t="s">
        <v>675</v>
      </c>
      <c r="AA83" s="390" t="s">
        <v>675</v>
      </c>
      <c r="AB83" s="390" t="s">
        <v>675</v>
      </c>
      <c r="AC83" s="390" t="s">
        <v>675</v>
      </c>
      <c r="AD83" s="390" t="s">
        <v>675</v>
      </c>
      <c r="AE83" s="390" t="s">
        <v>675</v>
      </c>
      <c r="AF83" s="390" t="s">
        <v>675</v>
      </c>
      <c r="AG83" s="390" t="s">
        <v>675</v>
      </c>
      <c r="AH83" s="390" t="s">
        <v>675</v>
      </c>
      <c r="AI83" s="390" t="s">
        <v>675</v>
      </c>
      <c r="AJ83" s="390" t="s">
        <v>675</v>
      </c>
      <c r="AK83" s="390" t="s">
        <v>675</v>
      </c>
      <c r="AL83" s="390" t="s">
        <v>675</v>
      </c>
      <c r="AM83" s="390" t="s">
        <v>675</v>
      </c>
    </row>
    <row r="84" customFormat="false" ht="15" hidden="false" customHeight="false" outlineLevel="0" collapsed="false">
      <c r="A84" s="410"/>
      <c r="B84" s="414"/>
      <c r="C84" s="390" t="s">
        <v>407</v>
      </c>
      <c r="D84" s="390" t="s">
        <v>407</v>
      </c>
      <c r="E84" s="390" t="s">
        <v>407</v>
      </c>
      <c r="F84" s="390" t="s">
        <v>407</v>
      </c>
      <c r="G84" s="390" t="s">
        <v>407</v>
      </c>
      <c r="H84" s="390" t="s">
        <v>407</v>
      </c>
      <c r="I84" s="390" t="s">
        <v>407</v>
      </c>
      <c r="J84" s="390" t="s">
        <v>407</v>
      </c>
      <c r="K84" s="390" t="s">
        <v>407</v>
      </c>
      <c r="L84" s="390" t="s">
        <v>407</v>
      </c>
      <c r="M84" s="371" t="s">
        <v>676</v>
      </c>
      <c r="N84" s="371" t="s">
        <v>676</v>
      </c>
      <c r="O84" s="390" t="s">
        <v>407</v>
      </c>
      <c r="P84" s="371" t="s">
        <v>676</v>
      </c>
      <c r="Q84" s="390" t="s">
        <v>407</v>
      </c>
      <c r="R84" s="390" t="s">
        <v>407</v>
      </c>
      <c r="S84" s="390" t="s">
        <v>676</v>
      </c>
      <c r="T84" s="390" t="s">
        <v>676</v>
      </c>
      <c r="U84" s="390" t="s">
        <v>407</v>
      </c>
      <c r="V84" s="390" t="s">
        <v>676</v>
      </c>
      <c r="W84" s="390" t="s">
        <v>676</v>
      </c>
      <c r="X84" s="390" t="s">
        <v>676</v>
      </c>
      <c r="Y84" s="390" t="s">
        <v>676</v>
      </c>
      <c r="Z84" s="390" t="s">
        <v>676</v>
      </c>
      <c r="AA84" s="390" t="s">
        <v>676</v>
      </c>
      <c r="AB84" s="390" t="s">
        <v>676</v>
      </c>
      <c r="AC84" s="390" t="s">
        <v>676</v>
      </c>
      <c r="AD84" s="390" t="s">
        <v>676</v>
      </c>
      <c r="AE84" s="390" t="s">
        <v>676</v>
      </c>
      <c r="AF84" s="390" t="s">
        <v>676</v>
      </c>
      <c r="AG84" s="390" t="s">
        <v>676</v>
      </c>
      <c r="AH84" s="390" t="s">
        <v>676</v>
      </c>
      <c r="AI84" s="390" t="s">
        <v>676</v>
      </c>
      <c r="AJ84" s="390" t="s">
        <v>676</v>
      </c>
      <c r="AK84" s="390" t="s">
        <v>676</v>
      </c>
      <c r="AL84" s="390" t="s">
        <v>676</v>
      </c>
      <c r="AM84" s="390" t="s">
        <v>676</v>
      </c>
    </row>
    <row r="85" customFormat="false" ht="15" hidden="false" customHeight="false" outlineLevel="0" collapsed="false">
      <c r="A85" s="410"/>
      <c r="B85" s="414"/>
      <c r="C85" s="390" t="s">
        <v>407</v>
      </c>
      <c r="D85" s="390" t="s">
        <v>407</v>
      </c>
      <c r="E85" s="390" t="s">
        <v>407</v>
      </c>
      <c r="F85" s="390" t="s">
        <v>407</v>
      </c>
      <c r="G85" s="390" t="s">
        <v>407</v>
      </c>
      <c r="H85" s="390" t="s">
        <v>407</v>
      </c>
      <c r="I85" s="390" t="s">
        <v>407</v>
      </c>
      <c r="J85" s="390" t="s">
        <v>407</v>
      </c>
      <c r="K85" s="390" t="s">
        <v>407</v>
      </c>
      <c r="L85" s="390" t="s">
        <v>407</v>
      </c>
      <c r="M85" s="371" t="s">
        <v>677</v>
      </c>
      <c r="N85" s="371" t="s">
        <v>677</v>
      </c>
      <c r="O85" s="390" t="s">
        <v>407</v>
      </c>
      <c r="P85" s="371" t="s">
        <v>677</v>
      </c>
      <c r="Q85" s="390" t="s">
        <v>407</v>
      </c>
      <c r="R85" s="390" t="s">
        <v>407</v>
      </c>
      <c r="S85" s="390" t="s">
        <v>677</v>
      </c>
      <c r="T85" s="390" t="s">
        <v>677</v>
      </c>
      <c r="U85" s="390" t="s">
        <v>407</v>
      </c>
      <c r="V85" s="390" t="s">
        <v>677</v>
      </c>
      <c r="W85" s="390" t="s">
        <v>677</v>
      </c>
      <c r="X85" s="390" t="s">
        <v>677</v>
      </c>
      <c r="Y85" s="390" t="s">
        <v>677</v>
      </c>
      <c r="Z85" s="390" t="s">
        <v>677</v>
      </c>
      <c r="AA85" s="390" t="s">
        <v>677</v>
      </c>
      <c r="AB85" s="390" t="s">
        <v>677</v>
      </c>
      <c r="AC85" s="390" t="s">
        <v>677</v>
      </c>
      <c r="AD85" s="390" t="s">
        <v>677</v>
      </c>
      <c r="AE85" s="390" t="s">
        <v>677</v>
      </c>
      <c r="AF85" s="390" t="s">
        <v>677</v>
      </c>
      <c r="AG85" s="390" t="s">
        <v>677</v>
      </c>
      <c r="AH85" s="390" t="s">
        <v>677</v>
      </c>
      <c r="AI85" s="390" t="s">
        <v>677</v>
      </c>
      <c r="AJ85" s="390" t="s">
        <v>677</v>
      </c>
      <c r="AK85" s="390" t="s">
        <v>677</v>
      </c>
      <c r="AL85" s="390" t="s">
        <v>677</v>
      </c>
      <c r="AM85" s="390" t="s">
        <v>677</v>
      </c>
    </row>
    <row r="86" customFormat="false" ht="15" hidden="false" customHeight="false" outlineLevel="0" collapsed="false">
      <c r="A86" s="410"/>
      <c r="B86" s="414"/>
      <c r="C86" s="390" t="s">
        <v>407</v>
      </c>
      <c r="D86" s="390" t="s">
        <v>407</v>
      </c>
      <c r="E86" s="390" t="s">
        <v>407</v>
      </c>
      <c r="F86" s="390" t="s">
        <v>407</v>
      </c>
      <c r="G86" s="390" t="s">
        <v>407</v>
      </c>
      <c r="H86" s="390" t="s">
        <v>407</v>
      </c>
      <c r="I86" s="390" t="s">
        <v>407</v>
      </c>
      <c r="J86" s="390" t="s">
        <v>407</v>
      </c>
      <c r="K86" s="390" t="s">
        <v>407</v>
      </c>
      <c r="L86" s="390" t="s">
        <v>407</v>
      </c>
      <c r="M86" s="371" t="s">
        <v>677</v>
      </c>
      <c r="N86" s="371" t="s">
        <v>677</v>
      </c>
      <c r="O86" s="390" t="s">
        <v>407</v>
      </c>
      <c r="P86" s="371" t="s">
        <v>677</v>
      </c>
      <c r="Q86" s="390" t="s">
        <v>407</v>
      </c>
      <c r="R86" s="390" t="s">
        <v>407</v>
      </c>
      <c r="S86" s="390" t="s">
        <v>677</v>
      </c>
      <c r="T86" s="390" t="s">
        <v>677</v>
      </c>
      <c r="U86" s="390" t="s">
        <v>407</v>
      </c>
      <c r="V86" s="390" t="s">
        <v>677</v>
      </c>
      <c r="W86" s="390" t="s">
        <v>677</v>
      </c>
      <c r="X86" s="390" t="s">
        <v>677</v>
      </c>
      <c r="Y86" s="390" t="s">
        <v>677</v>
      </c>
      <c r="Z86" s="390" t="s">
        <v>677</v>
      </c>
      <c r="AA86" s="390" t="s">
        <v>677</v>
      </c>
      <c r="AB86" s="390" t="s">
        <v>677</v>
      </c>
      <c r="AC86" s="390" t="s">
        <v>677</v>
      </c>
      <c r="AD86" s="390" t="s">
        <v>677</v>
      </c>
      <c r="AE86" s="390" t="s">
        <v>677</v>
      </c>
      <c r="AF86" s="390" t="s">
        <v>677</v>
      </c>
      <c r="AG86" s="390" t="s">
        <v>677</v>
      </c>
      <c r="AH86" s="390" t="s">
        <v>677</v>
      </c>
      <c r="AI86" s="390" t="s">
        <v>677</v>
      </c>
      <c r="AJ86" s="390" t="s">
        <v>677</v>
      </c>
      <c r="AK86" s="390" t="s">
        <v>677</v>
      </c>
      <c r="AL86" s="390" t="s">
        <v>677</v>
      </c>
      <c r="AM86" s="390" t="s">
        <v>677</v>
      </c>
    </row>
    <row r="87" customFormat="false" ht="15" hidden="false" customHeight="false" outlineLevel="0" collapsed="false">
      <c r="A87" s="410"/>
      <c r="B87" s="380"/>
      <c r="C87" s="422" t="s">
        <v>407</v>
      </c>
      <c r="D87" s="422" t="s">
        <v>407</v>
      </c>
      <c r="E87" s="422" t="s">
        <v>407</v>
      </c>
      <c r="F87" s="422" t="s">
        <v>407</v>
      </c>
      <c r="G87" s="422" t="s">
        <v>407</v>
      </c>
      <c r="H87" s="422" t="s">
        <v>407</v>
      </c>
      <c r="I87" s="422" t="s">
        <v>407</v>
      </c>
      <c r="J87" s="422" t="s">
        <v>407</v>
      </c>
      <c r="K87" s="422" t="s">
        <v>407</v>
      </c>
      <c r="L87" s="422" t="s">
        <v>407</v>
      </c>
      <c r="M87" s="396" t="s">
        <v>678</v>
      </c>
      <c r="N87" s="396" t="s">
        <v>678</v>
      </c>
      <c r="O87" s="422" t="s">
        <v>407</v>
      </c>
      <c r="P87" s="396" t="s">
        <v>678</v>
      </c>
      <c r="Q87" s="422" t="s">
        <v>407</v>
      </c>
      <c r="R87" s="422" t="s">
        <v>407</v>
      </c>
      <c r="S87" s="422" t="s">
        <v>678</v>
      </c>
      <c r="T87" s="422" t="s">
        <v>678</v>
      </c>
      <c r="U87" s="422" t="s">
        <v>407</v>
      </c>
      <c r="V87" s="422" t="s">
        <v>678</v>
      </c>
      <c r="W87" s="422" t="s">
        <v>678</v>
      </c>
      <c r="X87" s="422" t="s">
        <v>678</v>
      </c>
      <c r="Y87" s="422" t="s">
        <v>678</v>
      </c>
      <c r="Z87" s="422" t="s">
        <v>678</v>
      </c>
      <c r="AA87" s="422" t="s">
        <v>678</v>
      </c>
      <c r="AB87" s="422" t="s">
        <v>678</v>
      </c>
      <c r="AC87" s="422" t="s">
        <v>678</v>
      </c>
      <c r="AD87" s="422" t="s">
        <v>678</v>
      </c>
      <c r="AE87" s="422" t="s">
        <v>678</v>
      </c>
      <c r="AF87" s="422" t="s">
        <v>678</v>
      </c>
      <c r="AG87" s="422" t="s">
        <v>678</v>
      </c>
      <c r="AH87" s="422" t="s">
        <v>678</v>
      </c>
      <c r="AI87" s="422" t="s">
        <v>678</v>
      </c>
      <c r="AJ87" s="422" t="s">
        <v>678</v>
      </c>
      <c r="AK87" s="422" t="s">
        <v>678</v>
      </c>
      <c r="AL87" s="422" t="s">
        <v>678</v>
      </c>
      <c r="AM87" s="422" t="s">
        <v>678</v>
      </c>
    </row>
    <row r="88" customFormat="false" ht="15" hidden="false" customHeight="false" outlineLevel="0" collapsed="false">
      <c r="A88" s="410"/>
      <c r="B88" s="380"/>
      <c r="C88" s="347" t="s">
        <v>34</v>
      </c>
      <c r="D88" s="347" t="s">
        <v>34</v>
      </c>
      <c r="E88" s="347" t="s">
        <v>34</v>
      </c>
      <c r="F88" s="347" t="s">
        <v>34</v>
      </c>
      <c r="G88" s="347" t="s">
        <v>34</v>
      </c>
      <c r="H88" s="347" t="s">
        <v>34</v>
      </c>
      <c r="I88" s="347" t="s">
        <v>34</v>
      </c>
      <c r="J88" s="347" t="s">
        <v>34</v>
      </c>
      <c r="K88" s="347" t="s">
        <v>34</v>
      </c>
      <c r="L88" s="347" t="s">
        <v>34</v>
      </c>
      <c r="M88" s="371" t="s">
        <v>36</v>
      </c>
      <c r="N88" s="371" t="s">
        <v>36</v>
      </c>
      <c r="O88" s="347" t="s">
        <v>34</v>
      </c>
      <c r="P88" s="371" t="s">
        <v>36</v>
      </c>
      <c r="Q88" s="347" t="s">
        <v>34</v>
      </c>
      <c r="R88" s="347" t="s">
        <v>34</v>
      </c>
      <c r="S88" s="371" t="s">
        <v>36</v>
      </c>
      <c r="T88" s="371" t="s">
        <v>36</v>
      </c>
      <c r="U88" s="371" t="s">
        <v>15</v>
      </c>
      <c r="V88" s="371" t="s">
        <v>36</v>
      </c>
      <c r="W88" s="371" t="s">
        <v>36</v>
      </c>
      <c r="X88" s="371" t="s">
        <v>36</v>
      </c>
      <c r="Y88" s="371" t="s">
        <v>36</v>
      </c>
      <c r="Z88" s="371" t="s">
        <v>36</v>
      </c>
      <c r="AA88" s="371" t="s">
        <v>36</v>
      </c>
      <c r="AB88" s="371" t="s">
        <v>36</v>
      </c>
      <c r="AC88" s="371" t="s">
        <v>36</v>
      </c>
      <c r="AD88" s="371" t="s">
        <v>36</v>
      </c>
      <c r="AE88" s="371" t="s">
        <v>36</v>
      </c>
      <c r="AF88" s="371" t="s">
        <v>36</v>
      </c>
      <c r="AG88" s="371" t="s">
        <v>36</v>
      </c>
      <c r="AH88" s="371" t="s">
        <v>36</v>
      </c>
      <c r="AI88" s="371" t="s">
        <v>36</v>
      </c>
      <c r="AJ88" s="371" t="s">
        <v>36</v>
      </c>
      <c r="AK88" s="371" t="s">
        <v>36</v>
      </c>
      <c r="AL88" s="371" t="s">
        <v>36</v>
      </c>
      <c r="AM88" s="371" t="s">
        <v>36</v>
      </c>
    </row>
    <row r="89" customFormat="false" ht="15" hidden="false" customHeight="false" outlineLevel="0" collapsed="false">
      <c r="A89" s="410"/>
      <c r="B89" s="380"/>
      <c r="C89" s="371" t="s">
        <v>34</v>
      </c>
      <c r="D89" s="371" t="s">
        <v>34</v>
      </c>
      <c r="E89" s="371" t="s">
        <v>34</v>
      </c>
      <c r="F89" s="371" t="s">
        <v>34</v>
      </c>
      <c r="G89" s="371" t="s">
        <v>34</v>
      </c>
      <c r="H89" s="371" t="s">
        <v>34</v>
      </c>
      <c r="I89" s="371" t="s">
        <v>34</v>
      </c>
      <c r="J89" s="371" t="s">
        <v>34</v>
      </c>
      <c r="K89" s="371" t="s">
        <v>34</v>
      </c>
      <c r="L89" s="371" t="s">
        <v>34</v>
      </c>
      <c r="M89" s="371" t="s">
        <v>38</v>
      </c>
      <c r="N89" s="371" t="s">
        <v>38</v>
      </c>
      <c r="O89" s="371" t="s">
        <v>34</v>
      </c>
      <c r="P89" s="371" t="s">
        <v>38</v>
      </c>
      <c r="Q89" s="371" t="s">
        <v>34</v>
      </c>
      <c r="R89" s="371" t="s">
        <v>34</v>
      </c>
      <c r="S89" s="371" t="s">
        <v>38</v>
      </c>
      <c r="T89" s="371" t="s">
        <v>38</v>
      </c>
      <c r="U89" s="371" t="s">
        <v>15</v>
      </c>
      <c r="V89" s="371" t="s">
        <v>38</v>
      </c>
      <c r="W89" s="371" t="s">
        <v>38</v>
      </c>
      <c r="X89" s="371" t="s">
        <v>38</v>
      </c>
      <c r="Y89" s="371" t="s">
        <v>38</v>
      </c>
      <c r="Z89" s="371" t="s">
        <v>38</v>
      </c>
      <c r="AA89" s="371" t="s">
        <v>38</v>
      </c>
      <c r="AB89" s="371" t="s">
        <v>38</v>
      </c>
      <c r="AC89" s="371" t="s">
        <v>38</v>
      </c>
      <c r="AD89" s="371" t="s">
        <v>38</v>
      </c>
      <c r="AE89" s="371" t="s">
        <v>38</v>
      </c>
      <c r="AF89" s="371" t="s">
        <v>38</v>
      </c>
      <c r="AG89" s="371" t="s">
        <v>38</v>
      </c>
      <c r="AH89" s="371" t="s">
        <v>38</v>
      </c>
      <c r="AI89" s="371" t="s">
        <v>38</v>
      </c>
      <c r="AJ89" s="371" t="s">
        <v>38</v>
      </c>
      <c r="AK89" s="371" t="s">
        <v>38</v>
      </c>
      <c r="AL89" s="371" t="s">
        <v>38</v>
      </c>
      <c r="AM89" s="371" t="s">
        <v>38</v>
      </c>
    </row>
    <row r="90" customFormat="false" ht="15" hidden="false" customHeight="false" outlineLevel="0" collapsed="false">
      <c r="A90" s="410"/>
      <c r="B90" s="380"/>
      <c r="C90" s="371" t="s">
        <v>34</v>
      </c>
      <c r="D90" s="371" t="s">
        <v>34</v>
      </c>
      <c r="E90" s="371" t="s">
        <v>34</v>
      </c>
      <c r="F90" s="371" t="s">
        <v>34</v>
      </c>
      <c r="G90" s="371" t="s">
        <v>34</v>
      </c>
      <c r="H90" s="371" t="s">
        <v>34</v>
      </c>
      <c r="I90" s="371" t="s">
        <v>34</v>
      </c>
      <c r="J90" s="371" t="s">
        <v>34</v>
      </c>
      <c r="K90" s="371" t="s">
        <v>34</v>
      </c>
      <c r="L90" s="371" t="s">
        <v>34</v>
      </c>
      <c r="M90" s="371" t="s">
        <v>40</v>
      </c>
      <c r="N90" s="371" t="s">
        <v>40</v>
      </c>
      <c r="O90" s="371" t="s">
        <v>34</v>
      </c>
      <c r="P90" s="371" t="s">
        <v>40</v>
      </c>
      <c r="Q90" s="371" t="s">
        <v>34</v>
      </c>
      <c r="R90" s="371" t="s">
        <v>34</v>
      </c>
      <c r="S90" s="371" t="s">
        <v>40</v>
      </c>
      <c r="T90" s="371" t="s">
        <v>40</v>
      </c>
      <c r="U90" s="371" t="s">
        <v>15</v>
      </c>
      <c r="V90" s="371" t="s">
        <v>40</v>
      </c>
      <c r="W90" s="371" t="s">
        <v>40</v>
      </c>
      <c r="X90" s="371" t="s">
        <v>40</v>
      </c>
      <c r="Y90" s="371" t="s">
        <v>40</v>
      </c>
      <c r="Z90" s="371" t="s">
        <v>40</v>
      </c>
      <c r="AA90" s="371" t="s">
        <v>40</v>
      </c>
      <c r="AB90" s="371" t="s">
        <v>40</v>
      </c>
      <c r="AC90" s="371" t="s">
        <v>40</v>
      </c>
      <c r="AD90" s="371" t="s">
        <v>40</v>
      </c>
      <c r="AE90" s="371" t="s">
        <v>40</v>
      </c>
      <c r="AF90" s="371" t="s">
        <v>40</v>
      </c>
      <c r="AG90" s="371" t="s">
        <v>40</v>
      </c>
      <c r="AH90" s="371" t="s">
        <v>40</v>
      </c>
      <c r="AI90" s="371" t="s">
        <v>40</v>
      </c>
      <c r="AJ90" s="371" t="s">
        <v>40</v>
      </c>
      <c r="AK90" s="371" t="s">
        <v>40</v>
      </c>
      <c r="AL90" s="371" t="s">
        <v>40</v>
      </c>
      <c r="AM90" s="371" t="s">
        <v>40</v>
      </c>
    </row>
    <row r="91" customFormat="false" ht="15" hidden="false" customHeight="false" outlineLevel="0" collapsed="false">
      <c r="A91" s="410"/>
      <c r="B91" s="380"/>
      <c r="C91" s="371" t="s">
        <v>34</v>
      </c>
      <c r="D91" s="371" t="s">
        <v>34</v>
      </c>
      <c r="E91" s="371" t="s">
        <v>34</v>
      </c>
      <c r="F91" s="371" t="s">
        <v>34</v>
      </c>
      <c r="G91" s="371" t="s">
        <v>34</v>
      </c>
      <c r="H91" s="371" t="s">
        <v>34</v>
      </c>
      <c r="I91" s="371" t="s">
        <v>34</v>
      </c>
      <c r="J91" s="371" t="s">
        <v>34</v>
      </c>
      <c r="K91" s="371" t="s">
        <v>34</v>
      </c>
      <c r="L91" s="371" t="s">
        <v>34</v>
      </c>
      <c r="M91" s="371" t="s">
        <v>42</v>
      </c>
      <c r="N91" s="371" t="s">
        <v>42</v>
      </c>
      <c r="O91" s="371" t="s">
        <v>34</v>
      </c>
      <c r="P91" s="371" t="s">
        <v>42</v>
      </c>
      <c r="Q91" s="371" t="s">
        <v>34</v>
      </c>
      <c r="R91" s="371" t="s">
        <v>34</v>
      </c>
      <c r="S91" s="371" t="s">
        <v>42</v>
      </c>
      <c r="T91" s="371" t="s">
        <v>42</v>
      </c>
      <c r="U91" s="371" t="s">
        <v>15</v>
      </c>
      <c r="V91" s="371" t="s">
        <v>42</v>
      </c>
      <c r="W91" s="371" t="s">
        <v>42</v>
      </c>
      <c r="X91" s="371" t="s">
        <v>42</v>
      </c>
      <c r="Y91" s="371" t="s">
        <v>42</v>
      </c>
      <c r="Z91" s="371" t="s">
        <v>42</v>
      </c>
      <c r="AA91" s="371" t="s">
        <v>42</v>
      </c>
      <c r="AB91" s="371" t="s">
        <v>42</v>
      </c>
      <c r="AC91" s="371" t="s">
        <v>42</v>
      </c>
      <c r="AD91" s="371" t="s">
        <v>42</v>
      </c>
      <c r="AE91" s="371" t="s">
        <v>42</v>
      </c>
      <c r="AF91" s="371" t="s">
        <v>42</v>
      </c>
      <c r="AG91" s="371" t="s">
        <v>42</v>
      </c>
      <c r="AH91" s="371" t="s">
        <v>42</v>
      </c>
      <c r="AI91" s="371" t="s">
        <v>42</v>
      </c>
      <c r="AJ91" s="371" t="s">
        <v>42</v>
      </c>
      <c r="AK91" s="371" t="s">
        <v>42</v>
      </c>
      <c r="AL91" s="371" t="s">
        <v>42</v>
      </c>
      <c r="AM91" s="371" t="s">
        <v>42</v>
      </c>
    </row>
    <row r="92" customFormat="false" ht="15" hidden="false" customHeight="false" outlineLevel="0" collapsed="false">
      <c r="A92" s="410"/>
      <c r="B92" s="380"/>
      <c r="C92" s="371" t="s">
        <v>34</v>
      </c>
      <c r="D92" s="371" t="s">
        <v>34</v>
      </c>
      <c r="E92" s="371" t="s">
        <v>34</v>
      </c>
      <c r="F92" s="371" t="s">
        <v>34</v>
      </c>
      <c r="G92" s="371" t="s">
        <v>34</v>
      </c>
      <c r="H92" s="371" t="s">
        <v>34</v>
      </c>
      <c r="I92" s="371" t="s">
        <v>34</v>
      </c>
      <c r="J92" s="371" t="s">
        <v>34</v>
      </c>
      <c r="K92" s="371" t="s">
        <v>34</v>
      </c>
      <c r="L92" s="371" t="s">
        <v>34</v>
      </c>
      <c r="M92" s="371" t="s">
        <v>44</v>
      </c>
      <c r="N92" s="371" t="s">
        <v>44</v>
      </c>
      <c r="O92" s="371" t="s">
        <v>34</v>
      </c>
      <c r="P92" s="371" t="s">
        <v>44</v>
      </c>
      <c r="Q92" s="371" t="s">
        <v>34</v>
      </c>
      <c r="R92" s="371" t="s">
        <v>34</v>
      </c>
      <c r="S92" s="371" t="s">
        <v>44</v>
      </c>
      <c r="T92" s="371" t="s">
        <v>44</v>
      </c>
      <c r="U92" s="371" t="s">
        <v>15</v>
      </c>
      <c r="V92" s="371" t="s">
        <v>44</v>
      </c>
      <c r="W92" s="371" t="s">
        <v>44</v>
      </c>
      <c r="X92" s="371" t="s">
        <v>44</v>
      </c>
      <c r="Y92" s="371" t="s">
        <v>44</v>
      </c>
      <c r="Z92" s="371" t="s">
        <v>44</v>
      </c>
      <c r="AA92" s="371" t="s">
        <v>44</v>
      </c>
      <c r="AB92" s="371" t="s">
        <v>44</v>
      </c>
      <c r="AC92" s="371" t="s">
        <v>44</v>
      </c>
      <c r="AD92" s="371" t="s">
        <v>44</v>
      </c>
      <c r="AE92" s="371" t="s">
        <v>44</v>
      </c>
      <c r="AF92" s="371" t="s">
        <v>44</v>
      </c>
      <c r="AG92" s="371" t="s">
        <v>44</v>
      </c>
      <c r="AH92" s="371" t="s">
        <v>44</v>
      </c>
      <c r="AI92" s="371" t="s">
        <v>44</v>
      </c>
      <c r="AJ92" s="371" t="s">
        <v>44</v>
      </c>
      <c r="AK92" s="371" t="s">
        <v>44</v>
      </c>
      <c r="AL92" s="371" t="s">
        <v>44</v>
      </c>
      <c r="AM92" s="371" t="s">
        <v>44</v>
      </c>
    </row>
    <row r="93" customFormat="false" ht="15" hidden="false" customHeight="false" outlineLevel="0" collapsed="false">
      <c r="A93" s="410"/>
      <c r="B93" s="380"/>
      <c r="C93" s="371" t="s">
        <v>34</v>
      </c>
      <c r="D93" s="371" t="s">
        <v>34</v>
      </c>
      <c r="E93" s="371" t="s">
        <v>34</v>
      </c>
      <c r="F93" s="371" t="s">
        <v>34</v>
      </c>
      <c r="G93" s="371" t="s">
        <v>34</v>
      </c>
      <c r="H93" s="371" t="s">
        <v>34</v>
      </c>
      <c r="I93" s="371" t="s">
        <v>34</v>
      </c>
      <c r="J93" s="371" t="s">
        <v>34</v>
      </c>
      <c r="K93" s="371" t="s">
        <v>34</v>
      </c>
      <c r="L93" s="371" t="s">
        <v>34</v>
      </c>
      <c r="M93" s="371" t="s">
        <v>46</v>
      </c>
      <c r="N93" s="371" t="s">
        <v>46</v>
      </c>
      <c r="O93" s="371" t="s">
        <v>34</v>
      </c>
      <c r="P93" s="371" t="s">
        <v>46</v>
      </c>
      <c r="Q93" s="371" t="s">
        <v>34</v>
      </c>
      <c r="R93" s="371" t="s">
        <v>34</v>
      </c>
      <c r="S93" s="371" t="s">
        <v>46</v>
      </c>
      <c r="T93" s="371" t="s">
        <v>46</v>
      </c>
      <c r="U93" s="371" t="s">
        <v>15</v>
      </c>
      <c r="V93" s="371" t="s">
        <v>46</v>
      </c>
      <c r="W93" s="371" t="s">
        <v>46</v>
      </c>
      <c r="X93" s="371" t="s">
        <v>46</v>
      </c>
      <c r="Y93" s="371" t="s">
        <v>46</v>
      </c>
      <c r="Z93" s="371" t="s">
        <v>46</v>
      </c>
      <c r="AA93" s="371" t="s">
        <v>46</v>
      </c>
      <c r="AB93" s="371" t="s">
        <v>46</v>
      </c>
      <c r="AC93" s="371" t="s">
        <v>46</v>
      </c>
      <c r="AD93" s="371" t="s">
        <v>46</v>
      </c>
      <c r="AE93" s="371" t="s">
        <v>46</v>
      </c>
      <c r="AF93" s="371" t="s">
        <v>46</v>
      </c>
      <c r="AG93" s="371" t="s">
        <v>46</v>
      </c>
      <c r="AH93" s="371" t="s">
        <v>46</v>
      </c>
      <c r="AI93" s="371" t="s">
        <v>46</v>
      </c>
      <c r="AJ93" s="371" t="s">
        <v>46</v>
      </c>
      <c r="AK93" s="371" t="s">
        <v>46</v>
      </c>
      <c r="AL93" s="371" t="s">
        <v>46</v>
      </c>
      <c r="AM93" s="371" t="s">
        <v>46</v>
      </c>
    </row>
    <row r="94" customFormat="false" ht="15" hidden="false" customHeight="false" outlineLevel="0" collapsed="false">
      <c r="A94" s="410"/>
      <c r="B94" s="380"/>
      <c r="C94" s="371" t="s">
        <v>34</v>
      </c>
      <c r="D94" s="371" t="s">
        <v>34</v>
      </c>
      <c r="E94" s="371" t="s">
        <v>34</v>
      </c>
      <c r="F94" s="371" t="s">
        <v>34</v>
      </c>
      <c r="G94" s="371" t="s">
        <v>34</v>
      </c>
      <c r="H94" s="371" t="s">
        <v>34</v>
      </c>
      <c r="I94" s="371" t="s">
        <v>34</v>
      </c>
      <c r="J94" s="371" t="s">
        <v>34</v>
      </c>
      <c r="K94" s="371" t="s">
        <v>34</v>
      </c>
      <c r="L94" s="371" t="s">
        <v>34</v>
      </c>
      <c r="M94" s="371" t="s">
        <v>77</v>
      </c>
      <c r="N94" s="371" t="s">
        <v>77</v>
      </c>
      <c r="O94" s="371" t="s">
        <v>34</v>
      </c>
      <c r="P94" s="371" t="s">
        <v>77</v>
      </c>
      <c r="Q94" s="371" t="s">
        <v>34</v>
      </c>
      <c r="R94" s="371" t="s">
        <v>34</v>
      </c>
      <c r="S94" s="371" t="s">
        <v>77</v>
      </c>
      <c r="T94" s="371" t="s">
        <v>77</v>
      </c>
      <c r="U94" s="371" t="s">
        <v>15</v>
      </c>
      <c r="V94" s="371" t="s">
        <v>77</v>
      </c>
      <c r="W94" s="371" t="s">
        <v>77</v>
      </c>
      <c r="X94" s="371" t="s">
        <v>77</v>
      </c>
      <c r="Y94" s="371" t="s">
        <v>77</v>
      </c>
      <c r="Z94" s="371" t="s">
        <v>77</v>
      </c>
      <c r="AA94" s="371" t="s">
        <v>77</v>
      </c>
      <c r="AB94" s="371" t="s">
        <v>77</v>
      </c>
      <c r="AC94" s="371" t="s">
        <v>77</v>
      </c>
      <c r="AD94" s="371" t="s">
        <v>77</v>
      </c>
      <c r="AE94" s="371" t="s">
        <v>77</v>
      </c>
      <c r="AF94" s="371" t="s">
        <v>77</v>
      </c>
      <c r="AG94" s="371" t="s">
        <v>77</v>
      </c>
      <c r="AH94" s="371" t="s">
        <v>77</v>
      </c>
      <c r="AI94" s="371" t="s">
        <v>77</v>
      </c>
      <c r="AJ94" s="371" t="s">
        <v>77</v>
      </c>
      <c r="AK94" s="371" t="s">
        <v>77</v>
      </c>
      <c r="AL94" s="371" t="s">
        <v>77</v>
      </c>
      <c r="AM94" s="371" t="s">
        <v>77</v>
      </c>
    </row>
    <row r="95" customFormat="false" ht="15" hidden="false" customHeight="false" outlineLevel="0" collapsed="false">
      <c r="A95" s="413"/>
      <c r="B95" s="415"/>
      <c r="C95" s="396" t="s">
        <v>34</v>
      </c>
      <c r="D95" s="396" t="s">
        <v>34</v>
      </c>
      <c r="E95" s="396" t="s">
        <v>34</v>
      </c>
      <c r="F95" s="396" t="s">
        <v>34</v>
      </c>
      <c r="G95" s="396" t="s">
        <v>34</v>
      </c>
      <c r="H95" s="396" t="s">
        <v>34</v>
      </c>
      <c r="I95" s="396" t="s">
        <v>34</v>
      </c>
      <c r="J95" s="396" t="s">
        <v>34</v>
      </c>
      <c r="K95" s="396" t="s">
        <v>34</v>
      </c>
      <c r="L95" s="396" t="s">
        <v>34</v>
      </c>
      <c r="M95" s="396" t="s">
        <v>52</v>
      </c>
      <c r="N95" s="396" t="s">
        <v>52</v>
      </c>
      <c r="O95" s="396" t="s">
        <v>34</v>
      </c>
      <c r="P95" s="396" t="s">
        <v>52</v>
      </c>
      <c r="Q95" s="396" t="s">
        <v>34</v>
      </c>
      <c r="R95" s="396" t="s">
        <v>34</v>
      </c>
      <c r="S95" s="371" t="s">
        <v>52</v>
      </c>
      <c r="T95" s="371" t="s">
        <v>52</v>
      </c>
      <c r="U95" s="371" t="s">
        <v>15</v>
      </c>
      <c r="V95" s="371" t="s">
        <v>52</v>
      </c>
      <c r="W95" s="371" t="s">
        <v>52</v>
      </c>
      <c r="X95" s="371" t="s">
        <v>52</v>
      </c>
      <c r="Y95" s="371" t="s">
        <v>52</v>
      </c>
      <c r="Z95" s="371" t="s">
        <v>52</v>
      </c>
      <c r="AA95" s="371" t="s">
        <v>52</v>
      </c>
      <c r="AB95" s="371" t="s">
        <v>52</v>
      </c>
      <c r="AC95" s="371" t="s">
        <v>52</v>
      </c>
      <c r="AD95" s="371" t="s">
        <v>52</v>
      </c>
      <c r="AE95" s="371" t="s">
        <v>52</v>
      </c>
      <c r="AF95" s="371" t="s">
        <v>52</v>
      </c>
      <c r="AG95" s="371" t="s">
        <v>52</v>
      </c>
      <c r="AH95" s="371" t="s">
        <v>52</v>
      </c>
      <c r="AI95" s="371" t="s">
        <v>52</v>
      </c>
      <c r="AJ95" s="371" t="s">
        <v>52</v>
      </c>
      <c r="AK95" s="371" t="s">
        <v>52</v>
      </c>
      <c r="AL95" s="371" t="s">
        <v>52</v>
      </c>
      <c r="AM95" s="371" t="s">
        <v>52</v>
      </c>
    </row>
    <row r="96" customFormat="false" ht="15" hidden="false" customHeight="false" outlineLevel="0" collapsed="false">
      <c r="A96" s="409" t="s">
        <v>17</v>
      </c>
      <c r="B96" s="376"/>
      <c r="C96" s="423" t="s">
        <v>161</v>
      </c>
      <c r="D96" s="423" t="s">
        <v>161</v>
      </c>
      <c r="E96" s="423" t="s">
        <v>161</v>
      </c>
      <c r="F96" s="423" t="s">
        <v>161</v>
      </c>
      <c r="G96" s="423" t="s">
        <v>161</v>
      </c>
      <c r="H96" s="423" t="s">
        <v>161</v>
      </c>
      <c r="I96" s="423" t="s">
        <v>161</v>
      </c>
      <c r="J96" s="423" t="s">
        <v>161</v>
      </c>
      <c r="K96" s="423" t="s">
        <v>161</v>
      </c>
      <c r="L96" s="423" t="s">
        <v>161</v>
      </c>
      <c r="M96" s="347" t="s">
        <v>19</v>
      </c>
      <c r="N96" s="347" t="s">
        <v>19</v>
      </c>
      <c r="O96" s="423" t="s">
        <v>161</v>
      </c>
      <c r="P96" s="347" t="s">
        <v>19</v>
      </c>
      <c r="Q96" s="423" t="s">
        <v>161</v>
      </c>
      <c r="R96" s="423" t="s">
        <v>161</v>
      </c>
      <c r="S96" s="347" t="s">
        <v>19</v>
      </c>
      <c r="T96" s="347" t="s">
        <v>19</v>
      </c>
      <c r="U96" s="423" t="s">
        <v>161</v>
      </c>
      <c r="V96" s="347" t="s">
        <v>19</v>
      </c>
      <c r="W96" s="347" t="s">
        <v>19</v>
      </c>
      <c r="X96" s="347" t="s">
        <v>19</v>
      </c>
      <c r="Y96" s="347" t="s">
        <v>19</v>
      </c>
      <c r="Z96" s="347" t="s">
        <v>19</v>
      </c>
      <c r="AA96" s="347" t="s">
        <v>19</v>
      </c>
      <c r="AB96" s="347" t="s">
        <v>19</v>
      </c>
      <c r="AC96" s="347" t="s">
        <v>19</v>
      </c>
      <c r="AD96" s="347" t="s">
        <v>19</v>
      </c>
      <c r="AE96" s="347" t="s">
        <v>19</v>
      </c>
      <c r="AF96" s="347" t="s">
        <v>19</v>
      </c>
      <c r="AG96" s="347" t="s">
        <v>19</v>
      </c>
      <c r="AH96" s="347" t="s">
        <v>19</v>
      </c>
      <c r="AI96" s="347" t="s">
        <v>19</v>
      </c>
      <c r="AJ96" s="347" t="s">
        <v>19</v>
      </c>
      <c r="AK96" s="347" t="s">
        <v>19</v>
      </c>
      <c r="AL96" s="347" t="s">
        <v>19</v>
      </c>
      <c r="AM96" s="347" t="s">
        <v>19</v>
      </c>
    </row>
    <row r="97" customFormat="false" ht="14.25" hidden="false" customHeight="false" outlineLevel="0" collapsed="false">
      <c r="A97" s="355"/>
      <c r="B97" s="380"/>
      <c r="C97" s="424" t="s">
        <v>679</v>
      </c>
      <c r="D97" s="424" t="s">
        <v>679</v>
      </c>
      <c r="E97" s="424" t="s">
        <v>679</v>
      </c>
      <c r="F97" s="424" t="s">
        <v>679</v>
      </c>
      <c r="G97" s="424" t="s">
        <v>679</v>
      </c>
      <c r="H97" s="424" t="s">
        <v>679</v>
      </c>
      <c r="I97" s="424" t="s">
        <v>679</v>
      </c>
      <c r="J97" s="424" t="s">
        <v>679</v>
      </c>
      <c r="K97" s="424" t="s">
        <v>679</v>
      </c>
      <c r="L97" s="424" t="s">
        <v>679</v>
      </c>
      <c r="M97" s="371" t="s">
        <v>680</v>
      </c>
      <c r="N97" s="371" t="s">
        <v>680</v>
      </c>
      <c r="O97" s="424" t="s">
        <v>679</v>
      </c>
      <c r="P97" s="371" t="s">
        <v>680</v>
      </c>
      <c r="Q97" s="424" t="s">
        <v>679</v>
      </c>
      <c r="R97" s="424" t="s">
        <v>679</v>
      </c>
      <c r="S97" s="371" t="s">
        <v>21</v>
      </c>
      <c r="T97" s="371" t="s">
        <v>21</v>
      </c>
      <c r="U97" s="424" t="s">
        <v>679</v>
      </c>
      <c r="V97" s="371" t="s">
        <v>21</v>
      </c>
      <c r="W97" s="371" t="s">
        <v>21</v>
      </c>
      <c r="X97" s="371" t="s">
        <v>21</v>
      </c>
      <c r="Y97" s="371" t="s">
        <v>21</v>
      </c>
      <c r="Z97" s="371" t="s">
        <v>21</v>
      </c>
      <c r="AA97" s="371" t="s">
        <v>21</v>
      </c>
      <c r="AB97" s="371" t="s">
        <v>681</v>
      </c>
      <c r="AC97" s="371" t="s">
        <v>681</v>
      </c>
      <c r="AD97" s="371" t="s">
        <v>681</v>
      </c>
      <c r="AE97" s="371" t="s">
        <v>681</v>
      </c>
      <c r="AF97" s="371" t="s">
        <v>681</v>
      </c>
      <c r="AG97" s="371" t="s">
        <v>681</v>
      </c>
      <c r="AH97" s="371" t="s">
        <v>681</v>
      </c>
      <c r="AI97" s="371" t="s">
        <v>681</v>
      </c>
      <c r="AJ97" s="371" t="s">
        <v>681</v>
      </c>
      <c r="AK97" s="371" t="s">
        <v>681</v>
      </c>
      <c r="AL97" s="371" t="s">
        <v>681</v>
      </c>
      <c r="AM97" s="371" t="s">
        <v>681</v>
      </c>
    </row>
    <row r="98" customFormat="false" ht="14.25" hidden="false" customHeight="false" outlineLevel="0" collapsed="false">
      <c r="A98" s="355"/>
      <c r="B98" s="380"/>
      <c r="C98" s="424" t="s">
        <v>682</v>
      </c>
      <c r="D98" s="424" t="s">
        <v>682</v>
      </c>
      <c r="E98" s="424" t="s">
        <v>682</v>
      </c>
      <c r="F98" s="424" t="s">
        <v>682</v>
      </c>
      <c r="G98" s="424" t="s">
        <v>682</v>
      </c>
      <c r="H98" s="424" t="s">
        <v>682</v>
      </c>
      <c r="I98" s="424" t="s">
        <v>682</v>
      </c>
      <c r="J98" s="424" t="s">
        <v>682</v>
      </c>
      <c r="K98" s="424" t="s">
        <v>682</v>
      </c>
      <c r="L98" s="424" t="s">
        <v>682</v>
      </c>
      <c r="M98" s="371" t="s">
        <v>22</v>
      </c>
      <c r="N98" s="371" t="s">
        <v>22</v>
      </c>
      <c r="O98" s="424" t="s">
        <v>682</v>
      </c>
      <c r="P98" s="371" t="s">
        <v>22</v>
      </c>
      <c r="Q98" s="424" t="s">
        <v>682</v>
      </c>
      <c r="R98" s="424" t="s">
        <v>682</v>
      </c>
      <c r="S98" s="371" t="s">
        <v>22</v>
      </c>
      <c r="T98" s="371" t="s">
        <v>22</v>
      </c>
      <c r="U98" s="424" t="s">
        <v>683</v>
      </c>
      <c r="V98" s="371" t="s">
        <v>22</v>
      </c>
      <c r="W98" s="371" t="s">
        <v>22</v>
      </c>
      <c r="X98" s="371" t="s">
        <v>22</v>
      </c>
      <c r="Y98" s="371" t="s">
        <v>22</v>
      </c>
      <c r="Z98" s="371" t="s">
        <v>22</v>
      </c>
      <c r="AA98" s="371" t="s">
        <v>22</v>
      </c>
      <c r="AB98" s="371" t="s">
        <v>22</v>
      </c>
      <c r="AC98" s="371" t="s">
        <v>22</v>
      </c>
      <c r="AD98" s="371" t="s">
        <v>22</v>
      </c>
      <c r="AE98" s="371" t="s">
        <v>22</v>
      </c>
      <c r="AF98" s="371" t="s">
        <v>22</v>
      </c>
      <c r="AG98" s="371" t="s">
        <v>22</v>
      </c>
      <c r="AH98" s="371" t="s">
        <v>22</v>
      </c>
      <c r="AI98" s="371" t="s">
        <v>22</v>
      </c>
      <c r="AJ98" s="371" t="s">
        <v>22</v>
      </c>
      <c r="AK98" s="371" t="s">
        <v>22</v>
      </c>
      <c r="AL98" s="371" t="s">
        <v>23</v>
      </c>
      <c r="AM98" s="371" t="s">
        <v>23</v>
      </c>
    </row>
    <row r="99" customFormat="false" ht="14.25" hidden="false" customHeight="false" outlineLevel="0" collapsed="false">
      <c r="A99" s="355"/>
      <c r="B99" s="380"/>
      <c r="C99" s="424" t="s">
        <v>684</v>
      </c>
      <c r="D99" s="424" t="s">
        <v>684</v>
      </c>
      <c r="E99" s="424" t="s">
        <v>684</v>
      </c>
      <c r="F99" s="424" t="s">
        <v>684</v>
      </c>
      <c r="G99" s="424" t="s">
        <v>684</v>
      </c>
      <c r="H99" s="424" t="s">
        <v>684</v>
      </c>
      <c r="I99" s="424" t="s">
        <v>684</v>
      </c>
      <c r="J99" s="424" t="s">
        <v>684</v>
      </c>
      <c r="K99" s="424" t="s">
        <v>684</v>
      </c>
      <c r="L99" s="424" t="s">
        <v>684</v>
      </c>
      <c r="M99" s="371" t="s">
        <v>23</v>
      </c>
      <c r="N99" s="371" t="s">
        <v>23</v>
      </c>
      <c r="O99" s="424" t="s">
        <v>684</v>
      </c>
      <c r="P99" s="371" t="s">
        <v>23</v>
      </c>
      <c r="Q99" s="424" t="s">
        <v>684</v>
      </c>
      <c r="R99" s="424" t="s">
        <v>684</v>
      </c>
      <c r="S99" s="371" t="s">
        <v>23</v>
      </c>
      <c r="T99" s="371" t="s">
        <v>23</v>
      </c>
      <c r="U99" s="424" t="s">
        <v>684</v>
      </c>
      <c r="V99" s="371" t="s">
        <v>23</v>
      </c>
      <c r="W99" s="371" t="s">
        <v>23</v>
      </c>
      <c r="X99" s="371" t="s">
        <v>23</v>
      </c>
      <c r="Y99" s="371" t="s">
        <v>23</v>
      </c>
      <c r="Z99" s="371" t="s">
        <v>23</v>
      </c>
      <c r="AA99" s="371" t="s">
        <v>23</v>
      </c>
      <c r="AB99" s="371" t="s">
        <v>23</v>
      </c>
      <c r="AC99" s="371" t="s">
        <v>23</v>
      </c>
      <c r="AD99" s="371" t="s">
        <v>23</v>
      </c>
      <c r="AE99" s="371" t="s">
        <v>23</v>
      </c>
      <c r="AF99" s="371" t="s">
        <v>23</v>
      </c>
      <c r="AG99" s="371" t="s">
        <v>23</v>
      </c>
      <c r="AH99" s="371" t="s">
        <v>23</v>
      </c>
      <c r="AI99" s="371" t="s">
        <v>23</v>
      </c>
      <c r="AJ99" s="371" t="s">
        <v>23</v>
      </c>
      <c r="AK99" s="371" t="s">
        <v>23</v>
      </c>
      <c r="AL99" s="371" t="s">
        <v>685</v>
      </c>
      <c r="AM99" s="371" t="s">
        <v>685</v>
      </c>
    </row>
    <row r="100" customFormat="false" ht="14.25" hidden="false" customHeight="false" outlineLevel="0" collapsed="false">
      <c r="A100" s="355"/>
      <c r="B100" s="380"/>
      <c r="C100" s="424" t="s">
        <v>686</v>
      </c>
      <c r="D100" s="424" t="s">
        <v>686</v>
      </c>
      <c r="E100" s="424" t="s">
        <v>686</v>
      </c>
      <c r="F100" s="424" t="s">
        <v>686</v>
      </c>
      <c r="G100" s="424" t="s">
        <v>686</v>
      </c>
      <c r="H100" s="424" t="s">
        <v>686</v>
      </c>
      <c r="I100" s="424" t="s">
        <v>686</v>
      </c>
      <c r="J100" s="424" t="s">
        <v>686</v>
      </c>
      <c r="K100" s="424" t="s">
        <v>686</v>
      </c>
      <c r="L100" s="424" t="s">
        <v>686</v>
      </c>
      <c r="M100" s="371" t="s">
        <v>687</v>
      </c>
      <c r="N100" s="371" t="s">
        <v>687</v>
      </c>
      <c r="O100" s="424" t="s">
        <v>686</v>
      </c>
      <c r="P100" s="371" t="s">
        <v>687</v>
      </c>
      <c r="Q100" s="424" t="s">
        <v>686</v>
      </c>
      <c r="R100" s="424" t="s">
        <v>686</v>
      </c>
      <c r="S100" s="371" t="s">
        <v>688</v>
      </c>
      <c r="T100" s="371" t="s">
        <v>24</v>
      </c>
      <c r="U100" s="424" t="s">
        <v>686</v>
      </c>
      <c r="V100" s="371" t="s">
        <v>24</v>
      </c>
      <c r="W100" s="371" t="s">
        <v>24</v>
      </c>
      <c r="X100" s="371" t="s">
        <v>24</v>
      </c>
      <c r="Y100" s="371" t="s">
        <v>24</v>
      </c>
      <c r="Z100" s="371" t="s">
        <v>24</v>
      </c>
      <c r="AA100" s="371" t="s">
        <v>24</v>
      </c>
      <c r="AB100" s="371" t="s">
        <v>24</v>
      </c>
      <c r="AC100" s="371" t="s">
        <v>24</v>
      </c>
      <c r="AD100" s="371" t="s">
        <v>24</v>
      </c>
      <c r="AE100" s="371" t="s">
        <v>24</v>
      </c>
      <c r="AF100" s="371" t="s">
        <v>24</v>
      </c>
      <c r="AG100" s="371" t="s">
        <v>24</v>
      </c>
      <c r="AH100" s="371" t="s">
        <v>24</v>
      </c>
      <c r="AI100" s="371" t="s">
        <v>24</v>
      </c>
      <c r="AJ100" s="371" t="s">
        <v>24</v>
      </c>
      <c r="AK100" s="371" t="s">
        <v>24</v>
      </c>
      <c r="AL100" s="371" t="s">
        <v>689</v>
      </c>
      <c r="AM100" s="371" t="s">
        <v>690</v>
      </c>
    </row>
    <row r="101" customFormat="false" ht="14.25" hidden="false" customHeight="false" outlineLevel="0" collapsed="false">
      <c r="A101" s="355"/>
      <c r="B101" s="380"/>
      <c r="C101" s="424" t="s">
        <v>691</v>
      </c>
      <c r="D101" s="424" t="s">
        <v>691</v>
      </c>
      <c r="E101" s="424" t="s">
        <v>691</v>
      </c>
      <c r="F101" s="424" t="s">
        <v>691</v>
      </c>
      <c r="G101" s="424" t="s">
        <v>691</v>
      </c>
      <c r="H101" s="424" t="s">
        <v>691</v>
      </c>
      <c r="I101" s="424" t="s">
        <v>691</v>
      </c>
      <c r="J101" s="424" t="s">
        <v>691</v>
      </c>
      <c r="K101" s="424" t="s">
        <v>691</v>
      </c>
      <c r="L101" s="424" t="s">
        <v>691</v>
      </c>
      <c r="M101" s="371" t="s">
        <v>692</v>
      </c>
      <c r="N101" s="371" t="s">
        <v>688</v>
      </c>
      <c r="O101" s="424" t="s">
        <v>691</v>
      </c>
      <c r="P101" s="371" t="s">
        <v>688</v>
      </c>
      <c r="Q101" s="424" t="s">
        <v>691</v>
      </c>
      <c r="R101" s="424" t="s">
        <v>691</v>
      </c>
      <c r="S101" s="371" t="s">
        <v>693</v>
      </c>
      <c r="T101" s="371" t="s">
        <v>688</v>
      </c>
      <c r="U101" s="424" t="s">
        <v>691</v>
      </c>
      <c r="V101" s="371" t="s">
        <v>688</v>
      </c>
      <c r="W101" s="371" t="s">
        <v>688</v>
      </c>
      <c r="X101" s="371" t="s">
        <v>688</v>
      </c>
      <c r="Y101" s="371" t="s">
        <v>688</v>
      </c>
      <c r="Z101" s="371" t="s">
        <v>688</v>
      </c>
      <c r="AA101" s="371" t="s">
        <v>688</v>
      </c>
      <c r="AB101" s="371" t="s">
        <v>694</v>
      </c>
      <c r="AC101" s="371" t="s">
        <v>694</v>
      </c>
      <c r="AD101" s="371" t="s">
        <v>694</v>
      </c>
      <c r="AE101" s="371" t="s">
        <v>694</v>
      </c>
      <c r="AF101" s="371" t="s">
        <v>694</v>
      </c>
      <c r="AG101" s="371" t="s">
        <v>694</v>
      </c>
      <c r="AH101" s="371" t="s">
        <v>694</v>
      </c>
      <c r="AI101" s="371" t="s">
        <v>694</v>
      </c>
      <c r="AJ101" s="371" t="s">
        <v>694</v>
      </c>
      <c r="AK101" s="371" t="s">
        <v>694</v>
      </c>
      <c r="AL101" s="371" t="s">
        <v>695</v>
      </c>
      <c r="AM101" s="371" t="s">
        <v>695</v>
      </c>
    </row>
    <row r="102" customFormat="false" ht="14.25" hidden="false" customHeight="false" outlineLevel="0" collapsed="false">
      <c r="A102" s="355"/>
      <c r="B102" s="380"/>
      <c r="C102" s="355" t="s">
        <v>407</v>
      </c>
      <c r="D102" s="355" t="s">
        <v>407</v>
      </c>
      <c r="E102" s="355" t="s">
        <v>407</v>
      </c>
      <c r="F102" s="355" t="s">
        <v>407</v>
      </c>
      <c r="G102" s="355" t="s">
        <v>407</v>
      </c>
      <c r="H102" s="355" t="s">
        <v>407</v>
      </c>
      <c r="I102" s="355" t="s">
        <v>407</v>
      </c>
      <c r="J102" s="355" t="s">
        <v>407</v>
      </c>
      <c r="K102" s="355" t="s">
        <v>407</v>
      </c>
      <c r="L102" s="355" t="s">
        <v>407</v>
      </c>
      <c r="M102" s="371" t="s">
        <v>696</v>
      </c>
      <c r="N102" s="371" t="s">
        <v>693</v>
      </c>
      <c r="O102" s="355" t="s">
        <v>407</v>
      </c>
      <c r="P102" s="371" t="s">
        <v>693</v>
      </c>
      <c r="Q102" s="355" t="s">
        <v>407</v>
      </c>
      <c r="R102" s="355" t="s">
        <v>407</v>
      </c>
      <c r="S102" s="371" t="s">
        <v>697</v>
      </c>
      <c r="T102" s="371" t="s">
        <v>693</v>
      </c>
      <c r="U102" s="355" t="s">
        <v>407</v>
      </c>
      <c r="V102" s="371" t="s">
        <v>693</v>
      </c>
      <c r="W102" s="371" t="s">
        <v>693</v>
      </c>
      <c r="X102" s="371" t="s">
        <v>693</v>
      </c>
      <c r="Y102" s="371" t="s">
        <v>693</v>
      </c>
      <c r="Z102" s="371" t="s">
        <v>693</v>
      </c>
      <c r="AA102" s="371" t="s">
        <v>693</v>
      </c>
      <c r="AB102" s="371" t="s">
        <v>698</v>
      </c>
      <c r="AC102" s="371" t="s">
        <v>698</v>
      </c>
      <c r="AD102" s="371" t="s">
        <v>698</v>
      </c>
      <c r="AE102" s="371" t="s">
        <v>698</v>
      </c>
      <c r="AF102" s="371" t="s">
        <v>698</v>
      </c>
      <c r="AG102" s="371" t="s">
        <v>698</v>
      </c>
      <c r="AH102" s="371" t="s">
        <v>698</v>
      </c>
      <c r="AI102" s="371" t="s">
        <v>698</v>
      </c>
      <c r="AJ102" s="371" t="s">
        <v>698</v>
      </c>
      <c r="AK102" s="371" t="s">
        <v>698</v>
      </c>
      <c r="AL102" s="425" t="s">
        <v>51</v>
      </c>
      <c r="AM102" s="425" t="s">
        <v>51</v>
      </c>
    </row>
    <row r="103" customFormat="false" ht="14.25" hidden="false" customHeight="false" outlineLevel="0" collapsed="false">
      <c r="A103" s="355"/>
      <c r="B103" s="380"/>
      <c r="C103" s="355" t="s">
        <v>407</v>
      </c>
      <c r="D103" s="355" t="s">
        <v>407</v>
      </c>
      <c r="E103" s="355" t="s">
        <v>407</v>
      </c>
      <c r="F103" s="355" t="s">
        <v>407</v>
      </c>
      <c r="G103" s="355" t="s">
        <v>407</v>
      </c>
      <c r="H103" s="355" t="s">
        <v>407</v>
      </c>
      <c r="I103" s="355" t="s">
        <v>407</v>
      </c>
      <c r="J103" s="355" t="s">
        <v>407</v>
      </c>
      <c r="K103" s="355" t="s">
        <v>407</v>
      </c>
      <c r="L103" s="355" t="s">
        <v>407</v>
      </c>
      <c r="M103" s="371" t="s">
        <v>699</v>
      </c>
      <c r="N103" s="371" t="s">
        <v>699</v>
      </c>
      <c r="O103" s="355" t="s">
        <v>407</v>
      </c>
      <c r="P103" s="371" t="s">
        <v>699</v>
      </c>
      <c r="Q103" s="355" t="s">
        <v>407</v>
      </c>
      <c r="R103" s="355" t="s">
        <v>407</v>
      </c>
      <c r="S103" s="371" t="s">
        <v>407</v>
      </c>
      <c r="T103" s="371" t="s">
        <v>700</v>
      </c>
      <c r="U103" s="355" t="s">
        <v>407</v>
      </c>
      <c r="V103" s="371" t="s">
        <v>700</v>
      </c>
      <c r="W103" s="371" t="s">
        <v>700</v>
      </c>
      <c r="X103" s="371" t="s">
        <v>700</v>
      </c>
      <c r="Y103" s="371" t="s">
        <v>700</v>
      </c>
      <c r="Z103" s="371" t="s">
        <v>700</v>
      </c>
      <c r="AA103" s="371" t="s">
        <v>700</v>
      </c>
      <c r="AB103" s="371" t="s">
        <v>685</v>
      </c>
      <c r="AC103" s="371" t="s">
        <v>685</v>
      </c>
      <c r="AD103" s="371" t="s">
        <v>685</v>
      </c>
      <c r="AE103" s="371" t="s">
        <v>685</v>
      </c>
      <c r="AF103" s="371" t="s">
        <v>685</v>
      </c>
      <c r="AG103" s="371" t="s">
        <v>685</v>
      </c>
      <c r="AH103" s="371" t="s">
        <v>685</v>
      </c>
      <c r="AI103" s="371" t="s">
        <v>685</v>
      </c>
      <c r="AJ103" s="371" t="s">
        <v>685</v>
      </c>
      <c r="AK103" s="371" t="s">
        <v>685</v>
      </c>
      <c r="AL103" s="425" t="s">
        <v>53</v>
      </c>
      <c r="AM103" s="425" t="s">
        <v>53</v>
      </c>
    </row>
    <row r="104" customFormat="false" ht="14.25" hidden="false" customHeight="false" outlineLevel="0" collapsed="false">
      <c r="A104" s="355"/>
      <c r="B104" s="380"/>
      <c r="C104" s="355" t="s">
        <v>407</v>
      </c>
      <c r="D104" s="355" t="s">
        <v>407</v>
      </c>
      <c r="E104" s="355" t="s">
        <v>407</v>
      </c>
      <c r="F104" s="355" t="s">
        <v>407</v>
      </c>
      <c r="G104" s="355" t="s">
        <v>407</v>
      </c>
      <c r="H104" s="355" t="s">
        <v>407</v>
      </c>
      <c r="I104" s="355" t="s">
        <v>407</v>
      </c>
      <c r="J104" s="355" t="s">
        <v>407</v>
      </c>
      <c r="K104" s="355" t="s">
        <v>407</v>
      </c>
      <c r="L104" s="355" t="s">
        <v>407</v>
      </c>
      <c r="M104" s="371" t="s">
        <v>701</v>
      </c>
      <c r="N104" s="371" t="s">
        <v>701</v>
      </c>
      <c r="O104" s="355" t="s">
        <v>407</v>
      </c>
      <c r="P104" s="371" t="s">
        <v>701</v>
      </c>
      <c r="Q104" s="355" t="s">
        <v>407</v>
      </c>
      <c r="R104" s="355" t="s">
        <v>407</v>
      </c>
      <c r="S104" s="371" t="s">
        <v>407</v>
      </c>
      <c r="T104" s="371" t="s">
        <v>702</v>
      </c>
      <c r="U104" s="355" t="s">
        <v>407</v>
      </c>
      <c r="V104" s="371" t="s">
        <v>702</v>
      </c>
      <c r="W104" s="371" t="s">
        <v>702</v>
      </c>
      <c r="X104" s="371" t="s">
        <v>702</v>
      </c>
      <c r="Y104" s="371" t="s">
        <v>702</v>
      </c>
      <c r="Z104" s="371" t="s">
        <v>702</v>
      </c>
      <c r="AA104" s="371" t="s">
        <v>702</v>
      </c>
      <c r="AB104" s="371" t="s">
        <v>689</v>
      </c>
      <c r="AC104" s="371" t="s">
        <v>689</v>
      </c>
      <c r="AD104" s="371" t="s">
        <v>689</v>
      </c>
      <c r="AE104" s="371" t="s">
        <v>689</v>
      </c>
      <c r="AF104" s="371" t="s">
        <v>689</v>
      </c>
      <c r="AG104" s="371" t="s">
        <v>689</v>
      </c>
      <c r="AH104" s="371" t="s">
        <v>689</v>
      </c>
      <c r="AI104" s="371" t="s">
        <v>689</v>
      </c>
      <c r="AJ104" s="371" t="s">
        <v>689</v>
      </c>
      <c r="AK104" s="371" t="s">
        <v>689</v>
      </c>
      <c r="AL104" s="425" t="s">
        <v>55</v>
      </c>
      <c r="AM104" s="425" t="s">
        <v>55</v>
      </c>
    </row>
    <row r="105" customFormat="false" ht="14.25" hidden="false" customHeight="false" outlineLevel="0" collapsed="false">
      <c r="A105" s="355"/>
      <c r="B105" s="380"/>
      <c r="C105" s="355" t="s">
        <v>407</v>
      </c>
      <c r="D105" s="355" t="s">
        <v>407</v>
      </c>
      <c r="E105" s="355" t="s">
        <v>407</v>
      </c>
      <c r="F105" s="355" t="s">
        <v>407</v>
      </c>
      <c r="G105" s="355" t="s">
        <v>407</v>
      </c>
      <c r="H105" s="355" t="s">
        <v>407</v>
      </c>
      <c r="I105" s="355" t="s">
        <v>407</v>
      </c>
      <c r="J105" s="355" t="s">
        <v>407</v>
      </c>
      <c r="K105" s="355" t="s">
        <v>407</v>
      </c>
      <c r="L105" s="355" t="s">
        <v>407</v>
      </c>
      <c r="M105" s="371" t="s">
        <v>697</v>
      </c>
      <c r="N105" s="371" t="s">
        <v>697</v>
      </c>
      <c r="O105" s="355" t="s">
        <v>407</v>
      </c>
      <c r="P105" s="371" t="s">
        <v>697</v>
      </c>
      <c r="Q105" s="355" t="s">
        <v>407</v>
      </c>
      <c r="R105" s="355" t="s">
        <v>407</v>
      </c>
      <c r="S105" s="371" t="s">
        <v>407</v>
      </c>
      <c r="T105" s="371" t="s">
        <v>697</v>
      </c>
      <c r="U105" s="355" t="s">
        <v>407</v>
      </c>
      <c r="V105" s="371" t="s">
        <v>697</v>
      </c>
      <c r="W105" s="371" t="s">
        <v>697</v>
      </c>
      <c r="X105" s="371" t="s">
        <v>697</v>
      </c>
      <c r="Y105" s="371" t="s">
        <v>697</v>
      </c>
      <c r="Z105" s="371" t="s">
        <v>697</v>
      </c>
      <c r="AA105" s="371" t="s">
        <v>685</v>
      </c>
      <c r="AB105" s="371" t="s">
        <v>695</v>
      </c>
      <c r="AC105" s="371" t="s">
        <v>695</v>
      </c>
      <c r="AD105" s="371" t="s">
        <v>695</v>
      </c>
      <c r="AE105" s="371" t="s">
        <v>695</v>
      </c>
      <c r="AF105" s="371" t="s">
        <v>695</v>
      </c>
      <c r="AG105" s="371" t="s">
        <v>695</v>
      </c>
      <c r="AH105" s="371" t="s">
        <v>695</v>
      </c>
      <c r="AI105" s="371" t="s">
        <v>695</v>
      </c>
      <c r="AJ105" s="371" t="s">
        <v>695</v>
      </c>
      <c r="AK105" s="371" t="s">
        <v>695</v>
      </c>
      <c r="AL105" s="371"/>
      <c r="AM105" s="371"/>
    </row>
    <row r="106" customFormat="false" ht="14.25" hidden="false" customHeight="false" outlineLevel="0" collapsed="false">
      <c r="A106" s="355"/>
      <c r="B106" s="380"/>
      <c r="C106" s="360" t="s">
        <v>407</v>
      </c>
      <c r="D106" s="360" t="s">
        <v>407</v>
      </c>
      <c r="E106" s="360" t="s">
        <v>407</v>
      </c>
      <c r="F106" s="360" t="s">
        <v>407</v>
      </c>
      <c r="G106" s="360" t="s">
        <v>407</v>
      </c>
      <c r="H106" s="360" t="s">
        <v>407</v>
      </c>
      <c r="I106" s="360" t="s">
        <v>407</v>
      </c>
      <c r="J106" s="360" t="s">
        <v>407</v>
      </c>
      <c r="K106" s="360" t="s">
        <v>407</v>
      </c>
      <c r="L106" s="360" t="s">
        <v>407</v>
      </c>
      <c r="M106" s="396" t="s">
        <v>407</v>
      </c>
      <c r="N106" s="396" t="s">
        <v>407</v>
      </c>
      <c r="O106" s="360" t="s">
        <v>407</v>
      </c>
      <c r="P106" s="396" t="s">
        <v>407</v>
      </c>
      <c r="Q106" s="360" t="s">
        <v>407</v>
      </c>
      <c r="R106" s="360" t="s">
        <v>407</v>
      </c>
      <c r="S106" s="396" t="s">
        <v>407</v>
      </c>
      <c r="T106" s="396" t="s">
        <v>407</v>
      </c>
      <c r="U106" s="360" t="s">
        <v>407</v>
      </c>
      <c r="V106" s="360" t="s">
        <v>407</v>
      </c>
      <c r="W106" s="360" t="s">
        <v>407</v>
      </c>
      <c r="X106" s="360" t="s">
        <v>407</v>
      </c>
      <c r="Y106" s="360" t="s">
        <v>407</v>
      </c>
      <c r="Z106" s="360" t="s">
        <v>407</v>
      </c>
      <c r="AA106" s="360" t="s">
        <v>407</v>
      </c>
      <c r="AB106" s="360" t="s">
        <v>407</v>
      </c>
      <c r="AC106" s="360" t="s">
        <v>407</v>
      </c>
      <c r="AD106" s="360" t="s">
        <v>407</v>
      </c>
      <c r="AE106" s="360" t="s">
        <v>407</v>
      </c>
      <c r="AF106" s="360" t="s">
        <v>407</v>
      </c>
      <c r="AG106" s="360" t="s">
        <v>407</v>
      </c>
      <c r="AH106" s="360" t="s">
        <v>407</v>
      </c>
      <c r="AI106" s="360" t="s">
        <v>407</v>
      </c>
      <c r="AJ106" s="360" t="s">
        <v>407</v>
      </c>
      <c r="AK106" s="360" t="s">
        <v>407</v>
      </c>
      <c r="AL106" s="360" t="s">
        <v>407</v>
      </c>
      <c r="AM106" s="360" t="s">
        <v>407</v>
      </c>
    </row>
    <row r="107" customFormat="false" ht="14.25" hidden="false" customHeight="false" outlineLevel="0" collapsed="false">
      <c r="A107" s="355"/>
      <c r="B107" s="380"/>
      <c r="C107" s="347" t="n">
        <v>1</v>
      </c>
      <c r="D107" s="347" t="n">
        <v>1</v>
      </c>
      <c r="E107" s="347" t="n">
        <v>1</v>
      </c>
      <c r="F107" s="347" t="n">
        <v>1</v>
      </c>
      <c r="G107" s="347" t="n">
        <v>1</v>
      </c>
      <c r="H107" s="347" t="n">
        <v>1</v>
      </c>
      <c r="I107" s="347" t="n">
        <v>1</v>
      </c>
      <c r="J107" s="347" t="n">
        <v>1</v>
      </c>
      <c r="K107" s="347" t="n">
        <v>1</v>
      </c>
      <c r="L107" s="347" t="n">
        <v>1</v>
      </c>
      <c r="M107" s="347" t="n">
        <v>1</v>
      </c>
      <c r="N107" s="347" t="n">
        <v>1</v>
      </c>
      <c r="O107" s="347" t="n">
        <v>1</v>
      </c>
      <c r="P107" s="347" t="n">
        <v>1</v>
      </c>
      <c r="Q107" s="347" t="n">
        <v>1</v>
      </c>
      <c r="R107" s="347" t="n">
        <v>1</v>
      </c>
      <c r="S107" s="347" t="n">
        <v>1</v>
      </c>
      <c r="T107" s="347" t="n">
        <v>1</v>
      </c>
      <c r="U107" s="347" t="n">
        <v>1</v>
      </c>
      <c r="V107" s="347" t="n">
        <v>1</v>
      </c>
      <c r="W107" s="347" t="n">
        <v>1</v>
      </c>
      <c r="X107" s="347" t="n">
        <v>1</v>
      </c>
      <c r="Y107" s="347" t="n">
        <v>1</v>
      </c>
      <c r="Z107" s="347" t="n">
        <v>1</v>
      </c>
      <c r="AA107" s="347" t="n">
        <v>1</v>
      </c>
      <c r="AB107" s="347" t="n">
        <v>1</v>
      </c>
      <c r="AC107" s="347" t="n">
        <v>1</v>
      </c>
      <c r="AD107" s="347" t="n">
        <v>1</v>
      </c>
      <c r="AE107" s="347" t="n">
        <v>1</v>
      </c>
      <c r="AF107" s="347" t="n">
        <v>1</v>
      </c>
      <c r="AG107" s="347" t="n">
        <v>1</v>
      </c>
      <c r="AH107" s="347" t="n">
        <v>1</v>
      </c>
      <c r="AI107" s="347" t="n">
        <v>1</v>
      </c>
      <c r="AJ107" s="347" t="n">
        <v>1</v>
      </c>
      <c r="AK107" s="347" t="n">
        <v>1</v>
      </c>
      <c r="AL107" s="347" t="n">
        <v>1</v>
      </c>
      <c r="AM107" s="347" t="n">
        <v>1</v>
      </c>
    </row>
    <row r="108" customFormat="false" ht="14.25" hidden="false" customHeight="false" outlineLevel="0" collapsed="false">
      <c r="A108" s="355"/>
      <c r="B108" s="380"/>
      <c r="C108" s="371" t="n">
        <v>2</v>
      </c>
      <c r="D108" s="371" t="n">
        <v>2</v>
      </c>
      <c r="E108" s="371" t="n">
        <v>2</v>
      </c>
      <c r="F108" s="371" t="n">
        <v>2</v>
      </c>
      <c r="G108" s="371" t="n">
        <v>2</v>
      </c>
      <c r="H108" s="371" t="n">
        <v>2</v>
      </c>
      <c r="I108" s="371" t="n">
        <v>2</v>
      </c>
      <c r="J108" s="371" t="n">
        <v>2</v>
      </c>
      <c r="K108" s="371" t="n">
        <v>2</v>
      </c>
      <c r="L108" s="371" t="n">
        <v>2</v>
      </c>
      <c r="M108" s="371" t="n">
        <v>2</v>
      </c>
      <c r="N108" s="371" t="n">
        <v>2</v>
      </c>
      <c r="O108" s="371" t="n">
        <v>2</v>
      </c>
      <c r="P108" s="371" t="n">
        <v>2</v>
      </c>
      <c r="Q108" s="371" t="n">
        <v>2</v>
      </c>
      <c r="R108" s="371" t="n">
        <v>2</v>
      </c>
      <c r="S108" s="371" t="n">
        <v>2</v>
      </c>
      <c r="T108" s="371" t="n">
        <v>2</v>
      </c>
      <c r="U108" s="371" t="n">
        <v>2</v>
      </c>
      <c r="V108" s="371" t="n">
        <v>2</v>
      </c>
      <c r="W108" s="371" t="n">
        <v>2</v>
      </c>
      <c r="X108" s="371" t="n">
        <v>2</v>
      </c>
      <c r="Y108" s="371" t="n">
        <v>2</v>
      </c>
      <c r="Z108" s="371" t="n">
        <v>2</v>
      </c>
      <c r="AA108" s="371" t="n">
        <v>2</v>
      </c>
      <c r="AB108" s="371" t="n">
        <v>2</v>
      </c>
      <c r="AC108" s="371" t="n">
        <v>2</v>
      </c>
      <c r="AD108" s="371" t="n">
        <v>2</v>
      </c>
      <c r="AE108" s="371" t="n">
        <v>2</v>
      </c>
      <c r="AF108" s="371" t="n">
        <v>2</v>
      </c>
      <c r="AG108" s="371" t="n">
        <v>2</v>
      </c>
      <c r="AH108" s="371" t="n">
        <v>2</v>
      </c>
      <c r="AI108" s="371" t="n">
        <v>2</v>
      </c>
      <c r="AJ108" s="371" t="n">
        <v>2</v>
      </c>
      <c r="AK108" s="371" t="n">
        <v>2</v>
      </c>
      <c r="AL108" s="371" t="n">
        <v>2</v>
      </c>
      <c r="AM108" s="371" t="n">
        <v>2</v>
      </c>
    </row>
    <row r="109" customFormat="false" ht="14.25" hidden="false" customHeight="false" outlineLevel="0" collapsed="false">
      <c r="A109" s="355"/>
      <c r="B109" s="380"/>
      <c r="C109" s="371" t="s">
        <v>579</v>
      </c>
      <c r="D109" s="371" t="s">
        <v>579</v>
      </c>
      <c r="E109" s="371" t="s">
        <v>579</v>
      </c>
      <c r="F109" s="371" t="s">
        <v>579</v>
      </c>
      <c r="G109" s="371" t="s">
        <v>579</v>
      </c>
      <c r="H109" s="371" t="s">
        <v>579</v>
      </c>
      <c r="I109" s="371" t="s">
        <v>579</v>
      </c>
      <c r="J109" s="371" t="s">
        <v>579</v>
      </c>
      <c r="K109" s="371" t="s">
        <v>579</v>
      </c>
      <c r="L109" s="371" t="s">
        <v>579</v>
      </c>
      <c r="M109" s="371" t="s">
        <v>579</v>
      </c>
      <c r="N109" s="371" t="s">
        <v>579</v>
      </c>
      <c r="O109" s="371" t="s">
        <v>579</v>
      </c>
      <c r="P109" s="371" t="s">
        <v>579</v>
      </c>
      <c r="Q109" s="371" t="s">
        <v>579</v>
      </c>
      <c r="R109" s="371" t="s">
        <v>579</v>
      </c>
      <c r="S109" s="371" t="s">
        <v>579</v>
      </c>
      <c r="T109" s="371" t="s">
        <v>579</v>
      </c>
      <c r="U109" s="371" t="s">
        <v>579</v>
      </c>
      <c r="V109" s="371" t="s">
        <v>579</v>
      </c>
      <c r="W109" s="371" t="s">
        <v>579</v>
      </c>
      <c r="X109" s="371" t="s">
        <v>579</v>
      </c>
      <c r="Y109" s="371" t="s">
        <v>579</v>
      </c>
      <c r="Z109" s="371" t="s">
        <v>579</v>
      </c>
      <c r="AA109" s="371" t="s">
        <v>579</v>
      </c>
      <c r="AB109" s="371" t="s">
        <v>579</v>
      </c>
      <c r="AC109" s="371" t="s">
        <v>579</v>
      </c>
      <c r="AD109" s="371" t="s">
        <v>579</v>
      </c>
      <c r="AE109" s="371" t="s">
        <v>579</v>
      </c>
      <c r="AF109" s="371" t="s">
        <v>579</v>
      </c>
      <c r="AG109" s="371" t="s">
        <v>579</v>
      </c>
      <c r="AH109" s="371" t="s">
        <v>579</v>
      </c>
      <c r="AI109" s="371" t="s">
        <v>579</v>
      </c>
      <c r="AJ109" s="371" t="s">
        <v>579</v>
      </c>
      <c r="AK109" s="371" t="s">
        <v>579</v>
      </c>
      <c r="AL109" s="371" t="n">
        <v>4</v>
      </c>
      <c r="AM109" s="371" t="n">
        <v>4</v>
      </c>
    </row>
    <row r="110" customFormat="false" ht="14.25" hidden="false" customHeight="false" outlineLevel="0" collapsed="false">
      <c r="A110" s="355"/>
      <c r="B110" s="380"/>
      <c r="C110" s="371" t="n">
        <v>4</v>
      </c>
      <c r="D110" s="371" t="n">
        <v>4</v>
      </c>
      <c r="E110" s="371" t="n">
        <v>4</v>
      </c>
      <c r="F110" s="371" t="n">
        <v>4</v>
      </c>
      <c r="G110" s="371" t="n">
        <v>4</v>
      </c>
      <c r="H110" s="371" t="n">
        <v>4</v>
      </c>
      <c r="I110" s="371" t="n">
        <v>4</v>
      </c>
      <c r="J110" s="371" t="n">
        <v>4</v>
      </c>
      <c r="K110" s="371" t="n">
        <v>4</v>
      </c>
      <c r="L110" s="371" t="n">
        <v>4</v>
      </c>
      <c r="M110" s="371" t="n">
        <v>4</v>
      </c>
      <c r="N110" s="371" t="n">
        <v>4</v>
      </c>
      <c r="O110" s="371" t="n">
        <v>4</v>
      </c>
      <c r="P110" s="371" t="n">
        <v>4</v>
      </c>
      <c r="Q110" s="371" t="n">
        <v>4</v>
      </c>
      <c r="R110" s="371" t="n">
        <v>4</v>
      </c>
      <c r="S110" s="371" t="n">
        <v>4</v>
      </c>
      <c r="T110" s="371" t="n">
        <v>4</v>
      </c>
      <c r="U110" s="371" t="n">
        <v>4</v>
      </c>
      <c r="V110" s="371" t="n">
        <v>4</v>
      </c>
      <c r="W110" s="371" t="n">
        <v>4</v>
      </c>
      <c r="X110" s="371" t="n">
        <v>4</v>
      </c>
      <c r="Y110" s="371" t="n">
        <v>4</v>
      </c>
      <c r="Z110" s="371" t="n">
        <v>4</v>
      </c>
      <c r="AA110" s="371" t="n">
        <v>4</v>
      </c>
      <c r="AB110" s="371" t="n">
        <v>4</v>
      </c>
      <c r="AC110" s="371" t="n">
        <v>4</v>
      </c>
      <c r="AD110" s="371" t="n">
        <v>4</v>
      </c>
      <c r="AE110" s="371" t="n">
        <v>4</v>
      </c>
      <c r="AF110" s="371" t="n">
        <v>4</v>
      </c>
      <c r="AG110" s="371" t="n">
        <v>4</v>
      </c>
      <c r="AH110" s="371" t="n">
        <v>4</v>
      </c>
      <c r="AI110" s="371" t="n">
        <v>4</v>
      </c>
      <c r="AJ110" s="371" t="n">
        <v>4</v>
      </c>
      <c r="AK110" s="371" t="n">
        <v>4</v>
      </c>
      <c r="AL110" s="371" t="s">
        <v>579</v>
      </c>
      <c r="AM110" s="371" t="s">
        <v>579</v>
      </c>
    </row>
    <row r="111" customFormat="false" ht="14.25" hidden="false" customHeight="false" outlineLevel="0" collapsed="false">
      <c r="A111" s="355"/>
      <c r="B111" s="380"/>
      <c r="C111" s="371" t="n">
        <v>7</v>
      </c>
      <c r="D111" s="371" t="n">
        <v>7</v>
      </c>
      <c r="E111" s="371" t="n">
        <v>7</v>
      </c>
      <c r="F111" s="371" t="n">
        <v>7</v>
      </c>
      <c r="G111" s="371" t="n">
        <v>7</v>
      </c>
      <c r="H111" s="371" t="n">
        <v>7</v>
      </c>
      <c r="I111" s="371" t="n">
        <v>7</v>
      </c>
      <c r="J111" s="371" t="n">
        <v>7</v>
      </c>
      <c r="K111" s="371" t="n">
        <v>7</v>
      </c>
      <c r="L111" s="371" t="n">
        <v>7</v>
      </c>
      <c r="M111" s="371" t="n">
        <v>6</v>
      </c>
      <c r="N111" s="371" t="n">
        <v>6</v>
      </c>
      <c r="O111" s="371" t="n">
        <v>7</v>
      </c>
      <c r="P111" s="371" t="n">
        <v>6</v>
      </c>
      <c r="Q111" s="371" t="n">
        <v>7</v>
      </c>
      <c r="R111" s="371" t="n">
        <v>7</v>
      </c>
      <c r="S111" s="371" t="n">
        <v>7</v>
      </c>
      <c r="T111" s="371" t="n">
        <v>6</v>
      </c>
      <c r="U111" s="371" t="n">
        <v>7</v>
      </c>
      <c r="V111" s="371" t="n">
        <v>6</v>
      </c>
      <c r="W111" s="371" t="n">
        <v>6</v>
      </c>
      <c r="X111" s="371" t="n">
        <v>6</v>
      </c>
      <c r="Y111" s="371" t="n">
        <v>6</v>
      </c>
      <c r="Z111" s="371" t="n">
        <v>6</v>
      </c>
      <c r="AA111" s="371" t="n">
        <v>6</v>
      </c>
      <c r="AB111" s="371" t="n">
        <v>6</v>
      </c>
      <c r="AC111" s="371" t="n">
        <v>6</v>
      </c>
      <c r="AD111" s="371" t="n">
        <v>6</v>
      </c>
      <c r="AE111" s="371" t="n">
        <v>6</v>
      </c>
      <c r="AF111" s="371" t="n">
        <v>6</v>
      </c>
      <c r="AG111" s="371" t="n">
        <v>6</v>
      </c>
      <c r="AH111" s="371" t="n">
        <v>6</v>
      </c>
      <c r="AI111" s="371" t="n">
        <v>6</v>
      </c>
      <c r="AJ111" s="371" t="n">
        <v>6</v>
      </c>
      <c r="AK111" s="371" t="n">
        <v>6</v>
      </c>
      <c r="AL111" s="371" t="s">
        <v>579</v>
      </c>
      <c r="AM111" s="371" t="s">
        <v>579</v>
      </c>
    </row>
    <row r="112" customFormat="false" ht="14.25" hidden="false" customHeight="false" outlineLevel="0" collapsed="false">
      <c r="A112" s="355"/>
      <c r="B112" s="380"/>
      <c r="C112" s="371" t="n">
        <v>8</v>
      </c>
      <c r="D112" s="371" t="n">
        <v>8</v>
      </c>
      <c r="E112" s="371" t="n">
        <v>8</v>
      </c>
      <c r="F112" s="371" t="n">
        <v>8</v>
      </c>
      <c r="G112" s="371" t="n">
        <v>8</v>
      </c>
      <c r="H112" s="371" t="n">
        <v>8</v>
      </c>
      <c r="I112" s="371" t="n">
        <v>8</v>
      </c>
      <c r="J112" s="371" t="n">
        <v>8</v>
      </c>
      <c r="K112" s="371" t="n">
        <v>8</v>
      </c>
      <c r="L112" s="371" t="n">
        <v>8</v>
      </c>
      <c r="M112" s="371" t="n">
        <v>7</v>
      </c>
      <c r="N112" s="371" t="n">
        <v>7</v>
      </c>
      <c r="O112" s="371" t="n">
        <v>8</v>
      </c>
      <c r="P112" s="371" t="n">
        <v>7</v>
      </c>
      <c r="Q112" s="371" t="n">
        <v>8</v>
      </c>
      <c r="R112" s="371" t="n">
        <v>8</v>
      </c>
      <c r="S112" s="371" t="n">
        <v>8</v>
      </c>
      <c r="T112" s="371" t="n">
        <v>7</v>
      </c>
      <c r="U112" s="371" t="n">
        <v>8</v>
      </c>
      <c r="V112" s="371" t="n">
        <v>7</v>
      </c>
      <c r="W112" s="371" t="n">
        <v>7</v>
      </c>
      <c r="X112" s="371" t="n">
        <v>7</v>
      </c>
      <c r="Y112" s="371" t="n">
        <v>7</v>
      </c>
      <c r="Z112" s="371" t="n">
        <v>7</v>
      </c>
      <c r="AA112" s="371" t="n">
        <v>7</v>
      </c>
      <c r="AB112" s="371" t="s">
        <v>15</v>
      </c>
      <c r="AC112" s="371" t="s">
        <v>15</v>
      </c>
      <c r="AD112" s="371" t="s">
        <v>15</v>
      </c>
      <c r="AE112" s="371" t="s">
        <v>15</v>
      </c>
      <c r="AF112" s="371" t="s">
        <v>15</v>
      </c>
      <c r="AG112" s="371" t="s">
        <v>15</v>
      </c>
      <c r="AH112" s="371" t="s">
        <v>15</v>
      </c>
      <c r="AI112" s="371" t="s">
        <v>15</v>
      </c>
      <c r="AJ112" s="371" t="s">
        <v>15</v>
      </c>
      <c r="AK112" s="371" t="s">
        <v>15</v>
      </c>
      <c r="AL112" s="371" t="s">
        <v>36</v>
      </c>
      <c r="AM112" s="371" t="s">
        <v>36</v>
      </c>
    </row>
    <row r="113" customFormat="false" ht="14.25" hidden="false" customHeight="false" outlineLevel="0" collapsed="false">
      <c r="A113" s="355"/>
      <c r="B113" s="380"/>
      <c r="C113" s="371" t="n">
        <v>8</v>
      </c>
      <c r="D113" s="371" t="n">
        <v>8</v>
      </c>
      <c r="E113" s="371" t="n">
        <v>8</v>
      </c>
      <c r="F113" s="371" t="n">
        <v>8</v>
      </c>
      <c r="G113" s="371" t="n">
        <v>8</v>
      </c>
      <c r="H113" s="371" t="n">
        <v>8</v>
      </c>
      <c r="I113" s="371" t="n">
        <v>8</v>
      </c>
      <c r="J113" s="371" t="n">
        <v>8</v>
      </c>
      <c r="K113" s="371" t="n">
        <v>8</v>
      </c>
      <c r="L113" s="371" t="n">
        <v>8</v>
      </c>
      <c r="M113" s="371" t="n">
        <v>8</v>
      </c>
      <c r="N113" s="371" t="n">
        <v>8</v>
      </c>
      <c r="O113" s="371" t="s">
        <v>407</v>
      </c>
      <c r="P113" s="371" t="n">
        <v>8</v>
      </c>
      <c r="Q113" s="371" t="s">
        <v>407</v>
      </c>
      <c r="R113" s="371" t="n">
        <v>8</v>
      </c>
      <c r="S113" s="371" t="s">
        <v>31</v>
      </c>
      <c r="T113" s="371" t="n">
        <v>8</v>
      </c>
      <c r="U113" s="371" t="n">
        <v>8</v>
      </c>
      <c r="V113" s="371" t="n">
        <v>8</v>
      </c>
      <c r="W113" s="371" t="n">
        <v>8</v>
      </c>
      <c r="X113" s="371" t="n">
        <v>8</v>
      </c>
      <c r="Y113" s="371" t="n">
        <v>8</v>
      </c>
      <c r="Z113" s="371" t="n">
        <v>8</v>
      </c>
      <c r="AA113" s="371" t="n">
        <v>8</v>
      </c>
      <c r="AB113" s="371" t="s">
        <v>29</v>
      </c>
      <c r="AC113" s="371" t="s">
        <v>29</v>
      </c>
      <c r="AD113" s="371" t="s">
        <v>29</v>
      </c>
      <c r="AE113" s="371" t="s">
        <v>29</v>
      </c>
      <c r="AF113" s="371" t="s">
        <v>29</v>
      </c>
      <c r="AG113" s="371" t="s">
        <v>29</v>
      </c>
      <c r="AH113" s="371" t="s">
        <v>29</v>
      </c>
      <c r="AI113" s="371" t="s">
        <v>29</v>
      </c>
      <c r="AJ113" s="371" t="s">
        <v>29</v>
      </c>
      <c r="AK113" s="371" t="s">
        <v>29</v>
      </c>
      <c r="AL113" s="371" t="s">
        <v>579</v>
      </c>
      <c r="AM113" s="371" t="s">
        <v>579</v>
      </c>
    </row>
    <row r="114" customFormat="false" ht="14.25" hidden="false" customHeight="false" outlineLevel="0" collapsed="false">
      <c r="A114" s="355"/>
      <c r="B114" s="380"/>
      <c r="C114" s="371" t="n">
        <v>8</v>
      </c>
      <c r="D114" s="371" t="n">
        <v>8</v>
      </c>
      <c r="E114" s="371" t="n">
        <v>8</v>
      </c>
      <c r="F114" s="371" t="n">
        <v>8</v>
      </c>
      <c r="G114" s="371" t="n">
        <v>8</v>
      </c>
      <c r="H114" s="371" t="n">
        <v>8</v>
      </c>
      <c r="I114" s="371" t="n">
        <v>8</v>
      </c>
      <c r="J114" s="371" t="n">
        <v>8</v>
      </c>
      <c r="K114" s="371" t="n">
        <v>8</v>
      </c>
      <c r="L114" s="371" t="n">
        <v>8</v>
      </c>
      <c r="M114" s="371" t="s">
        <v>15</v>
      </c>
      <c r="N114" s="371" t="s">
        <v>15</v>
      </c>
      <c r="O114" s="371" t="s">
        <v>407</v>
      </c>
      <c r="P114" s="371" t="s">
        <v>15</v>
      </c>
      <c r="Q114" s="371" t="s">
        <v>407</v>
      </c>
      <c r="R114" s="371" t="n">
        <v>8</v>
      </c>
      <c r="S114" s="371" t="s">
        <v>31</v>
      </c>
      <c r="T114" s="371" t="s">
        <v>15</v>
      </c>
      <c r="U114" s="371" t="n">
        <v>8</v>
      </c>
      <c r="V114" s="371" t="s">
        <v>15</v>
      </c>
      <c r="W114" s="371" t="s">
        <v>15</v>
      </c>
      <c r="X114" s="371" t="s">
        <v>15</v>
      </c>
      <c r="Y114" s="371" t="s">
        <v>15</v>
      </c>
      <c r="Z114" s="371" t="s">
        <v>15</v>
      </c>
      <c r="AA114" s="371" t="s">
        <v>15</v>
      </c>
      <c r="AB114" s="371" t="s">
        <v>579</v>
      </c>
      <c r="AC114" s="371" t="s">
        <v>579</v>
      </c>
      <c r="AD114" s="371" t="s">
        <v>579</v>
      </c>
      <c r="AE114" s="371" t="s">
        <v>579</v>
      </c>
      <c r="AF114" s="371" t="s">
        <v>579</v>
      </c>
      <c r="AG114" s="371" t="s">
        <v>579</v>
      </c>
      <c r="AH114" s="371" t="s">
        <v>579</v>
      </c>
      <c r="AI114" s="371" t="s">
        <v>579</v>
      </c>
      <c r="AJ114" s="371" t="s">
        <v>579</v>
      </c>
      <c r="AK114" s="371" t="s">
        <v>579</v>
      </c>
      <c r="AL114" s="371" t="s">
        <v>579</v>
      </c>
      <c r="AM114" s="371" t="s">
        <v>579</v>
      </c>
    </row>
    <row r="115" customFormat="false" ht="14.25" hidden="false" customHeight="false" outlineLevel="0" collapsed="false">
      <c r="A115" s="355"/>
      <c r="B115" s="380"/>
      <c r="C115" s="371" t="n">
        <v>8</v>
      </c>
      <c r="D115" s="371" t="n">
        <v>8</v>
      </c>
      <c r="E115" s="371" t="n">
        <v>8</v>
      </c>
      <c r="F115" s="371" t="n">
        <v>8</v>
      </c>
      <c r="G115" s="371" t="n">
        <v>8</v>
      </c>
      <c r="H115" s="371" t="n">
        <v>8</v>
      </c>
      <c r="I115" s="371" t="n">
        <v>8</v>
      </c>
      <c r="J115" s="371" t="n">
        <v>8</v>
      </c>
      <c r="K115" s="371" t="n">
        <v>8</v>
      </c>
      <c r="L115" s="371" t="n">
        <v>8</v>
      </c>
      <c r="M115" s="371" t="s">
        <v>29</v>
      </c>
      <c r="N115" s="371" t="s">
        <v>29</v>
      </c>
      <c r="O115" s="371" t="s">
        <v>407</v>
      </c>
      <c r="P115" s="371" t="s">
        <v>29</v>
      </c>
      <c r="Q115" s="371" t="s">
        <v>407</v>
      </c>
      <c r="R115" s="371" t="n">
        <v>8</v>
      </c>
      <c r="S115" s="371" t="s">
        <v>31</v>
      </c>
      <c r="T115" s="371" t="s">
        <v>29</v>
      </c>
      <c r="U115" s="371" t="n">
        <v>8</v>
      </c>
      <c r="V115" s="371" t="s">
        <v>29</v>
      </c>
      <c r="W115" s="371" t="s">
        <v>29</v>
      </c>
      <c r="X115" s="371" t="s">
        <v>29</v>
      </c>
      <c r="Y115" s="371" t="s">
        <v>29</v>
      </c>
      <c r="Z115" s="371" t="s">
        <v>29</v>
      </c>
      <c r="AA115" s="371" t="s">
        <v>29</v>
      </c>
      <c r="AB115" s="371" t="s">
        <v>579</v>
      </c>
      <c r="AC115" s="371" t="s">
        <v>579</v>
      </c>
      <c r="AD115" s="371" t="s">
        <v>579</v>
      </c>
      <c r="AE115" s="371" t="s">
        <v>579</v>
      </c>
      <c r="AF115" s="371" t="s">
        <v>579</v>
      </c>
      <c r="AG115" s="371" t="s">
        <v>579</v>
      </c>
      <c r="AH115" s="371" t="s">
        <v>579</v>
      </c>
      <c r="AI115" s="371" t="s">
        <v>579</v>
      </c>
      <c r="AJ115" s="371" t="s">
        <v>579</v>
      </c>
      <c r="AK115" s="371" t="s">
        <v>579</v>
      </c>
      <c r="AL115" s="371" t="s">
        <v>579</v>
      </c>
      <c r="AM115" s="371" t="s">
        <v>579</v>
      </c>
    </row>
    <row r="116" customFormat="false" ht="14.25" hidden="false" customHeight="false" outlineLevel="0" collapsed="false">
      <c r="A116" s="355"/>
      <c r="B116" s="380"/>
      <c r="C116" s="371" t="n">
        <v>8</v>
      </c>
      <c r="D116" s="371" t="n">
        <v>8</v>
      </c>
      <c r="E116" s="371" t="n">
        <v>8</v>
      </c>
      <c r="F116" s="371" t="n">
        <v>8</v>
      </c>
      <c r="G116" s="371" t="n">
        <v>8</v>
      </c>
      <c r="H116" s="371" t="n">
        <v>8</v>
      </c>
      <c r="I116" s="371" t="n">
        <v>8</v>
      </c>
      <c r="J116" s="371" t="n">
        <v>8</v>
      </c>
      <c r="K116" s="371" t="n">
        <v>8</v>
      </c>
      <c r="L116" s="371" t="n">
        <v>8</v>
      </c>
      <c r="M116" s="371" t="s">
        <v>31</v>
      </c>
      <c r="N116" s="371" t="s">
        <v>31</v>
      </c>
      <c r="O116" s="371" t="s">
        <v>407</v>
      </c>
      <c r="P116" s="371" t="s">
        <v>31</v>
      </c>
      <c r="Q116" s="371" t="s">
        <v>407</v>
      </c>
      <c r="R116" s="371" t="n">
        <v>8</v>
      </c>
      <c r="S116" s="371" t="s">
        <v>31</v>
      </c>
      <c r="T116" s="371" t="s">
        <v>31</v>
      </c>
      <c r="U116" s="371" t="n">
        <v>8</v>
      </c>
      <c r="V116" s="371" t="s">
        <v>31</v>
      </c>
      <c r="W116" s="371" t="s">
        <v>31</v>
      </c>
      <c r="X116" s="371" t="s">
        <v>31</v>
      </c>
      <c r="Y116" s="371" t="s">
        <v>31</v>
      </c>
      <c r="Z116" s="371" t="s">
        <v>31</v>
      </c>
      <c r="AA116" s="371" t="s">
        <v>579</v>
      </c>
      <c r="AB116" s="371" t="s">
        <v>36</v>
      </c>
      <c r="AC116" s="371" t="s">
        <v>36</v>
      </c>
      <c r="AD116" s="371" t="s">
        <v>36</v>
      </c>
      <c r="AE116" s="371" t="s">
        <v>36</v>
      </c>
      <c r="AF116" s="371" t="s">
        <v>36</v>
      </c>
      <c r="AG116" s="371" t="s">
        <v>36</v>
      </c>
      <c r="AH116" s="371" t="s">
        <v>36</v>
      </c>
      <c r="AI116" s="371" t="s">
        <v>36</v>
      </c>
      <c r="AJ116" s="371" t="s">
        <v>36</v>
      </c>
      <c r="AK116" s="371" t="s">
        <v>36</v>
      </c>
      <c r="AL116" s="371" t="s">
        <v>579</v>
      </c>
      <c r="AM116" s="371" t="s">
        <v>579</v>
      </c>
    </row>
    <row r="117" customFormat="false" ht="14.25" hidden="false" customHeight="false" outlineLevel="0" collapsed="false">
      <c r="A117" s="360"/>
      <c r="B117" s="420"/>
      <c r="C117" s="396" t="s">
        <v>407</v>
      </c>
      <c r="D117" s="396" t="s">
        <v>407</v>
      </c>
      <c r="E117" s="396" t="s">
        <v>407</v>
      </c>
      <c r="F117" s="396" t="s">
        <v>407</v>
      </c>
      <c r="G117" s="396" t="s">
        <v>407</v>
      </c>
      <c r="H117" s="396" t="s">
        <v>407</v>
      </c>
      <c r="I117" s="396" t="s">
        <v>407</v>
      </c>
      <c r="J117" s="396" t="s">
        <v>407</v>
      </c>
      <c r="K117" s="396" t="s">
        <v>407</v>
      </c>
      <c r="L117" s="396" t="s">
        <v>407</v>
      </c>
      <c r="M117" s="396" t="s">
        <v>407</v>
      </c>
      <c r="N117" s="396" t="s">
        <v>407</v>
      </c>
      <c r="O117" s="396" t="s">
        <v>407</v>
      </c>
      <c r="P117" s="396" t="s">
        <v>407</v>
      </c>
      <c r="Q117" s="396" t="s">
        <v>407</v>
      </c>
      <c r="R117" s="396" t="s">
        <v>407</v>
      </c>
      <c r="S117" s="396" t="s">
        <v>407</v>
      </c>
      <c r="T117" s="396" t="s">
        <v>407</v>
      </c>
      <c r="U117" s="396" t="s">
        <v>407</v>
      </c>
      <c r="V117" s="396" t="s">
        <v>407</v>
      </c>
      <c r="W117" s="396" t="s">
        <v>407</v>
      </c>
      <c r="X117" s="396" t="s">
        <v>407</v>
      </c>
      <c r="Y117" s="396" t="s">
        <v>407</v>
      </c>
      <c r="Z117" s="396" t="s">
        <v>407</v>
      </c>
      <c r="AA117" s="396" t="s">
        <v>407</v>
      </c>
      <c r="AB117" s="396" t="s">
        <v>407</v>
      </c>
      <c r="AC117" s="396" t="s">
        <v>407</v>
      </c>
      <c r="AD117" s="396" t="s">
        <v>407</v>
      </c>
      <c r="AE117" s="396" t="s">
        <v>407</v>
      </c>
      <c r="AF117" s="396" t="s">
        <v>407</v>
      </c>
      <c r="AG117" s="396" t="s">
        <v>407</v>
      </c>
      <c r="AH117" s="396" t="s">
        <v>407</v>
      </c>
      <c r="AI117" s="396" t="s">
        <v>407</v>
      </c>
      <c r="AJ117" s="396" t="s">
        <v>407</v>
      </c>
      <c r="AK117" s="396" t="s">
        <v>407</v>
      </c>
      <c r="AL117" s="396" t="s">
        <v>407</v>
      </c>
      <c r="AM117" s="396" t="s">
        <v>407</v>
      </c>
    </row>
    <row r="118" customFormat="false" ht="15" hidden="false" customHeight="false" outlineLevel="0" collapsed="false">
      <c r="A118" s="426" t="s">
        <v>703</v>
      </c>
      <c r="B118" s="376"/>
      <c r="C118" s="347" t="s">
        <v>637</v>
      </c>
      <c r="D118" s="347" t="s">
        <v>637</v>
      </c>
      <c r="E118" s="347" t="s">
        <v>637</v>
      </c>
      <c r="F118" s="347" t="s">
        <v>637</v>
      </c>
      <c r="G118" s="347" t="s">
        <v>637</v>
      </c>
      <c r="H118" s="347" t="s">
        <v>637</v>
      </c>
      <c r="I118" s="347" t="s">
        <v>637</v>
      </c>
      <c r="J118" s="347" t="s">
        <v>637</v>
      </c>
      <c r="K118" s="347" t="s">
        <v>637</v>
      </c>
      <c r="L118" s="347" t="s">
        <v>637</v>
      </c>
      <c r="M118" s="347" t="s">
        <v>704</v>
      </c>
      <c r="N118" s="347" t="s">
        <v>704</v>
      </c>
      <c r="O118" s="347" t="s">
        <v>704</v>
      </c>
      <c r="P118" s="347" t="s">
        <v>704</v>
      </c>
      <c r="Q118" s="347" t="s">
        <v>704</v>
      </c>
      <c r="R118" s="347" t="s">
        <v>639</v>
      </c>
      <c r="S118" s="347" t="s">
        <v>705</v>
      </c>
      <c r="T118" s="347" t="s">
        <v>705</v>
      </c>
      <c r="U118" s="347" t="s">
        <v>580</v>
      </c>
      <c r="V118" s="347" t="s">
        <v>705</v>
      </c>
      <c r="W118" s="347" t="s">
        <v>705</v>
      </c>
      <c r="X118" s="347" t="s">
        <v>705</v>
      </c>
      <c r="Y118" s="347" t="s">
        <v>705</v>
      </c>
      <c r="Z118" s="347" t="s">
        <v>705</v>
      </c>
      <c r="AA118" s="347" t="s">
        <v>705</v>
      </c>
      <c r="AB118" s="347" t="s">
        <v>705</v>
      </c>
      <c r="AC118" s="347" t="s">
        <v>705</v>
      </c>
      <c r="AD118" s="347" t="s">
        <v>705</v>
      </c>
      <c r="AE118" s="347" t="s">
        <v>705</v>
      </c>
      <c r="AF118" s="347" t="s">
        <v>705</v>
      </c>
      <c r="AG118" s="347" t="s">
        <v>705</v>
      </c>
      <c r="AH118" s="347" t="s">
        <v>705</v>
      </c>
      <c r="AI118" s="347" t="s">
        <v>705</v>
      </c>
      <c r="AJ118" s="347" t="s">
        <v>705</v>
      </c>
      <c r="AK118" s="347" t="s">
        <v>705</v>
      </c>
      <c r="AL118" s="347" t="s">
        <v>705</v>
      </c>
      <c r="AM118" s="347" t="s">
        <v>705</v>
      </c>
    </row>
    <row r="119" customFormat="false" ht="14.25" hidden="false" customHeight="false" outlineLevel="0" collapsed="false">
      <c r="A119" s="427"/>
      <c r="B119" s="380"/>
      <c r="C119" s="371" t="s">
        <v>639</v>
      </c>
      <c r="D119" s="371" t="s">
        <v>639</v>
      </c>
      <c r="E119" s="371" t="s">
        <v>639</v>
      </c>
      <c r="F119" s="371" t="s">
        <v>639</v>
      </c>
      <c r="G119" s="371" t="s">
        <v>639</v>
      </c>
      <c r="H119" s="371" t="s">
        <v>639</v>
      </c>
      <c r="I119" s="371" t="s">
        <v>639</v>
      </c>
      <c r="J119" s="371" t="s">
        <v>639</v>
      </c>
      <c r="K119" s="371" t="s">
        <v>639</v>
      </c>
      <c r="L119" s="371" t="s">
        <v>639</v>
      </c>
      <c r="M119" s="371" t="s">
        <v>705</v>
      </c>
      <c r="N119" s="371" t="s">
        <v>705</v>
      </c>
      <c r="O119" s="371" t="s">
        <v>705</v>
      </c>
      <c r="P119" s="371" t="s">
        <v>705</v>
      </c>
      <c r="Q119" s="371" t="s">
        <v>705</v>
      </c>
      <c r="R119" s="371" t="s">
        <v>637</v>
      </c>
      <c r="S119" s="371" t="s">
        <v>704</v>
      </c>
      <c r="T119" s="371" t="s">
        <v>704</v>
      </c>
      <c r="U119" s="371" t="s">
        <v>580</v>
      </c>
      <c r="V119" s="371" t="s">
        <v>704</v>
      </c>
      <c r="W119" s="371" t="s">
        <v>704</v>
      </c>
      <c r="X119" s="371" t="s">
        <v>704</v>
      </c>
      <c r="Y119" s="371" t="s">
        <v>704</v>
      </c>
      <c r="Z119" s="371" t="s">
        <v>704</v>
      </c>
      <c r="AA119" s="371" t="s">
        <v>704</v>
      </c>
      <c r="AB119" s="371" t="s">
        <v>704</v>
      </c>
      <c r="AC119" s="371" t="s">
        <v>704</v>
      </c>
      <c r="AD119" s="371" t="s">
        <v>704</v>
      </c>
      <c r="AE119" s="371" t="s">
        <v>704</v>
      </c>
      <c r="AF119" s="371" t="s">
        <v>704</v>
      </c>
      <c r="AG119" s="371" t="s">
        <v>704</v>
      </c>
      <c r="AH119" s="371" t="s">
        <v>704</v>
      </c>
      <c r="AI119" s="371" t="s">
        <v>704</v>
      </c>
      <c r="AJ119" s="371" t="s">
        <v>704</v>
      </c>
      <c r="AK119" s="371" t="s">
        <v>704</v>
      </c>
      <c r="AL119" s="371" t="s">
        <v>704</v>
      </c>
      <c r="AM119" s="371" t="s">
        <v>704</v>
      </c>
    </row>
    <row r="120" customFormat="false" ht="14.25" hidden="false" customHeight="false" outlineLevel="0" collapsed="false">
      <c r="A120" s="427"/>
      <c r="B120" s="380"/>
      <c r="C120" s="371" t="s">
        <v>706</v>
      </c>
      <c r="D120" s="371" t="s">
        <v>706</v>
      </c>
      <c r="E120" s="371" t="s">
        <v>706</v>
      </c>
      <c r="F120" s="371" t="s">
        <v>707</v>
      </c>
      <c r="G120" s="371" t="s">
        <v>707</v>
      </c>
      <c r="H120" s="371" t="s">
        <v>707</v>
      </c>
      <c r="I120" s="371" t="s">
        <v>707</v>
      </c>
      <c r="J120" s="371" t="s">
        <v>707</v>
      </c>
      <c r="K120" s="371" t="s">
        <v>707</v>
      </c>
      <c r="L120" s="371" t="s">
        <v>707</v>
      </c>
      <c r="M120" s="371" t="s">
        <v>707</v>
      </c>
      <c r="N120" s="371" t="s">
        <v>707</v>
      </c>
      <c r="O120" s="371" t="s">
        <v>707</v>
      </c>
      <c r="P120" s="371" t="s">
        <v>707</v>
      </c>
      <c r="Q120" s="371" t="s">
        <v>707</v>
      </c>
      <c r="R120" s="371" t="s">
        <v>707</v>
      </c>
      <c r="S120" s="371" t="s">
        <v>708</v>
      </c>
      <c r="T120" s="371" t="s">
        <v>708</v>
      </c>
      <c r="U120" s="371" t="s">
        <v>580</v>
      </c>
      <c r="V120" s="371" t="s">
        <v>708</v>
      </c>
      <c r="W120" s="371" t="s">
        <v>708</v>
      </c>
      <c r="X120" s="371" t="s">
        <v>708</v>
      </c>
      <c r="Y120" s="371" t="s">
        <v>708</v>
      </c>
      <c r="Z120" s="371" t="s">
        <v>708</v>
      </c>
      <c r="AA120" s="371" t="s">
        <v>708</v>
      </c>
      <c r="AB120" s="371" t="s">
        <v>708</v>
      </c>
      <c r="AC120" s="371" t="s">
        <v>708</v>
      </c>
      <c r="AD120" s="371" t="s">
        <v>708</v>
      </c>
      <c r="AE120" s="371" t="s">
        <v>708</v>
      </c>
      <c r="AF120" s="371" t="s">
        <v>708</v>
      </c>
      <c r="AG120" s="371" t="s">
        <v>708</v>
      </c>
      <c r="AH120" s="371" t="s">
        <v>708</v>
      </c>
      <c r="AI120" s="371" t="s">
        <v>708</v>
      </c>
      <c r="AJ120" s="371" t="s">
        <v>708</v>
      </c>
      <c r="AK120" s="371" t="s">
        <v>708</v>
      </c>
      <c r="AL120" s="371" t="s">
        <v>708</v>
      </c>
      <c r="AM120" s="371" t="s">
        <v>708</v>
      </c>
    </row>
    <row r="121" customFormat="false" ht="14.25" hidden="false" customHeight="false" outlineLevel="0" collapsed="false">
      <c r="A121" s="428"/>
      <c r="B121" s="380"/>
      <c r="C121" s="396" t="s">
        <v>706</v>
      </c>
      <c r="D121" s="396" t="s">
        <v>706</v>
      </c>
      <c r="E121" s="396" t="s">
        <v>706</v>
      </c>
      <c r="F121" s="396" t="s">
        <v>707</v>
      </c>
      <c r="G121" s="396" t="s">
        <v>707</v>
      </c>
      <c r="H121" s="396" t="s">
        <v>707</v>
      </c>
      <c r="I121" s="396" t="s">
        <v>707</v>
      </c>
      <c r="J121" s="396" t="s">
        <v>707</v>
      </c>
      <c r="K121" s="396" t="s">
        <v>707</v>
      </c>
      <c r="L121" s="396" t="s">
        <v>707</v>
      </c>
      <c r="M121" s="396" t="s">
        <v>707</v>
      </c>
      <c r="N121" s="396" t="s">
        <v>707</v>
      </c>
      <c r="O121" s="396" t="s">
        <v>707</v>
      </c>
      <c r="P121" s="396" t="s">
        <v>707</v>
      </c>
      <c r="Q121" s="396" t="s">
        <v>707</v>
      </c>
      <c r="R121" s="396" t="s">
        <v>707</v>
      </c>
      <c r="S121" s="396" t="s">
        <v>709</v>
      </c>
      <c r="T121" s="396" t="s">
        <v>709</v>
      </c>
      <c r="U121" s="396" t="s">
        <v>580</v>
      </c>
      <c r="V121" s="396" t="s">
        <v>709</v>
      </c>
      <c r="W121" s="396" t="s">
        <v>709</v>
      </c>
      <c r="X121" s="396" t="s">
        <v>709</v>
      </c>
      <c r="Y121" s="396" t="s">
        <v>709</v>
      </c>
      <c r="Z121" s="396" t="s">
        <v>709</v>
      </c>
      <c r="AA121" s="396" t="s">
        <v>709</v>
      </c>
      <c r="AB121" s="396" t="s">
        <v>709</v>
      </c>
      <c r="AC121" s="396" t="s">
        <v>709</v>
      </c>
      <c r="AD121" s="396" t="s">
        <v>709</v>
      </c>
      <c r="AE121" s="396" t="s">
        <v>709</v>
      </c>
      <c r="AF121" s="396" t="s">
        <v>709</v>
      </c>
      <c r="AG121" s="396" t="s">
        <v>709</v>
      </c>
      <c r="AH121" s="396" t="s">
        <v>709</v>
      </c>
      <c r="AI121" s="396" t="s">
        <v>709</v>
      </c>
      <c r="AJ121" s="396" t="s">
        <v>709</v>
      </c>
      <c r="AK121" s="396" t="s">
        <v>709</v>
      </c>
      <c r="AL121" s="396" t="s">
        <v>709</v>
      </c>
      <c r="AM121" s="396" t="s">
        <v>709</v>
      </c>
    </row>
    <row r="122" customFormat="false" ht="15" hidden="false" customHeight="false" outlineLevel="0" collapsed="false">
      <c r="A122" s="372" t="s">
        <v>710</v>
      </c>
      <c r="B122" s="376"/>
      <c r="C122" s="418" t="s">
        <v>407</v>
      </c>
      <c r="D122" s="347" t="s">
        <v>407</v>
      </c>
      <c r="E122" s="347" t="s">
        <v>407</v>
      </c>
      <c r="F122" s="347" t="s">
        <v>407</v>
      </c>
      <c r="G122" s="347" t="s">
        <v>407</v>
      </c>
      <c r="H122" s="347" t="s">
        <v>407</v>
      </c>
      <c r="I122" s="347" t="s">
        <v>407</v>
      </c>
      <c r="J122" s="347" t="s">
        <v>407</v>
      </c>
      <c r="K122" s="347" t="s">
        <v>407</v>
      </c>
      <c r="L122" s="347" t="s">
        <v>407</v>
      </c>
      <c r="M122" s="347" t="s">
        <v>407</v>
      </c>
      <c r="N122" s="347" t="s">
        <v>407</v>
      </c>
      <c r="O122" s="347" t="s">
        <v>407</v>
      </c>
      <c r="P122" s="347" t="s">
        <v>407</v>
      </c>
      <c r="Q122" s="347" t="s">
        <v>407</v>
      </c>
      <c r="R122" s="347" t="s">
        <v>407</v>
      </c>
      <c r="S122" s="347" t="s">
        <v>711</v>
      </c>
      <c r="T122" s="347" t="s">
        <v>711</v>
      </c>
      <c r="U122" s="347" t="s">
        <v>711</v>
      </c>
      <c r="V122" s="347" t="s">
        <v>711</v>
      </c>
      <c r="W122" s="350" t="str">
        <f aca="false">IF(Database!$B$33=1,"32 inputs and 32-standard outputs","")</f>
        <v>32 inputs and 32-standard outputs</v>
      </c>
      <c r="X122" s="350" t="str">
        <f aca="false">IF(Database!$B$33=1,"32 inputs and 32-standard outputs","")</f>
        <v>32 inputs and 32-standard outputs</v>
      </c>
      <c r="Y122" s="350" t="str">
        <f aca="false">IF(Database!$B$33=1,"32 inputs and 32-standard outputs","")</f>
        <v>32 inputs and 32-standard outputs</v>
      </c>
      <c r="Z122" s="350" t="str">
        <f aca="false">IF(Database!$B$33=1,"32 inputs and 32-standard outputs","")</f>
        <v>32 inputs and 32-standard outputs</v>
      </c>
      <c r="AA122" s="350" t="str">
        <f aca="false">IF(Database!$B$33=1,"32 inputs and 32-standard outputs","")</f>
        <v>32 inputs and 32-standard outputs</v>
      </c>
      <c r="AB122" s="350" t="str">
        <f aca="false">IF(Database!$B$33=1,"32 inputs and 32-standard outputs","")</f>
        <v>32 inputs and 32-standard outputs</v>
      </c>
      <c r="AC122" s="350" t="str">
        <f aca="false">IF(Database!$B$33=1,"32 inputs and 32-standard outputs","")</f>
        <v>32 inputs and 32-standard outputs</v>
      </c>
      <c r="AD122" s="350" t="str">
        <f aca="false">IF(Database!$B$33=1,"32 inputs and 32-standard outputs","")</f>
        <v>32 inputs and 32-standard outputs</v>
      </c>
      <c r="AE122" s="350" t="str">
        <f aca="false">IF(Database!$B$33=1,"32 inputs and 32-standard outputs","")</f>
        <v>32 inputs and 32-standard outputs</v>
      </c>
      <c r="AF122" s="350" t="str">
        <f aca="false">IF(Database!$B$33=1,"32 inputs and 32-standard outputs","")</f>
        <v>32 inputs and 32-standard outputs</v>
      </c>
      <c r="AG122" s="350" t="str">
        <f aca="false">IF(Database!$B$33=1,"32 inputs and 32-standard outputs","")</f>
        <v>32 inputs and 32-standard outputs</v>
      </c>
      <c r="AH122" s="350" t="str">
        <f aca="false">IF(Database!$B$33=1,"32 inputs and 32-standard outputs","")</f>
        <v>32 inputs and 32-standard outputs</v>
      </c>
      <c r="AI122" s="350" t="str">
        <f aca="false">IF(Database!$B$33=1,"32 inputs and 32-standard outputs","")</f>
        <v>32 inputs and 32-standard outputs</v>
      </c>
      <c r="AJ122" s="350" t="str">
        <f aca="false">IF(Database!$B$33=1,"32 inputs and 32-standard outputs","")</f>
        <v>32 inputs and 32-standard outputs</v>
      </c>
      <c r="AK122" s="350" t="str">
        <f aca="false">IF(Database!$B$33=1,"32 inputs and 32-standard outputs","")</f>
        <v>32 inputs and 32-standard outputs</v>
      </c>
      <c r="AL122" s="350" t="str">
        <f aca="false">IF(Database!$B$33=1,"32 inputs and 32-standard outputs","")</f>
        <v>32 inputs and 32-standard outputs</v>
      </c>
      <c r="AM122" s="350" t="str">
        <f aca="false">IF(Database!$B$33=1,"32 inputs and 32-standard outputs","")</f>
        <v>32 inputs and 32-standard outputs</v>
      </c>
    </row>
    <row r="123" customFormat="false" ht="14.25" hidden="false" customHeight="false" outlineLevel="0" collapsed="false">
      <c r="B123" s="380"/>
      <c r="C123" s="419" t="s">
        <v>579</v>
      </c>
      <c r="D123" s="396" t="s">
        <v>579</v>
      </c>
      <c r="E123" s="396" t="s">
        <v>579</v>
      </c>
      <c r="F123" s="396" t="s">
        <v>579</v>
      </c>
      <c r="G123" s="396" t="s">
        <v>579</v>
      </c>
      <c r="H123" s="396" t="s">
        <v>579</v>
      </c>
      <c r="I123" s="396" t="s">
        <v>579</v>
      </c>
      <c r="J123" s="396" t="s">
        <v>579</v>
      </c>
      <c r="K123" s="396" t="s">
        <v>579</v>
      </c>
      <c r="L123" s="396" t="s">
        <v>579</v>
      </c>
      <c r="M123" s="396" t="s">
        <v>579</v>
      </c>
      <c r="N123" s="396" t="s">
        <v>579</v>
      </c>
      <c r="O123" s="396" t="s">
        <v>579</v>
      </c>
      <c r="P123" s="396" t="s">
        <v>579</v>
      </c>
      <c r="Q123" s="396" t="s">
        <v>579</v>
      </c>
      <c r="R123" s="396" t="s">
        <v>579</v>
      </c>
      <c r="S123" s="396" t="s">
        <v>97</v>
      </c>
      <c r="T123" s="396" t="s">
        <v>97</v>
      </c>
      <c r="U123" s="396" t="s">
        <v>97</v>
      </c>
      <c r="V123" s="396" t="s">
        <v>97</v>
      </c>
      <c r="W123" s="396" t="s">
        <v>97</v>
      </c>
      <c r="X123" s="396" t="s">
        <v>97</v>
      </c>
      <c r="Y123" s="396" t="s">
        <v>97</v>
      </c>
      <c r="Z123" s="396" t="s">
        <v>97</v>
      </c>
      <c r="AA123" s="396" t="s">
        <v>97</v>
      </c>
      <c r="AB123" s="396" t="s">
        <v>97</v>
      </c>
      <c r="AC123" s="396" t="s">
        <v>97</v>
      </c>
      <c r="AD123" s="396" t="s">
        <v>97</v>
      </c>
      <c r="AE123" s="396" t="s">
        <v>97</v>
      </c>
      <c r="AF123" s="396" t="s">
        <v>97</v>
      </c>
      <c r="AG123" s="396" t="s">
        <v>97</v>
      </c>
      <c r="AH123" s="396" t="s">
        <v>97</v>
      </c>
      <c r="AI123" s="396" t="s">
        <v>97</v>
      </c>
      <c r="AJ123" s="396" t="s">
        <v>97</v>
      </c>
      <c r="AK123" s="396" t="s">
        <v>97</v>
      </c>
      <c r="AL123" s="396" t="s">
        <v>97</v>
      </c>
      <c r="AM123" s="396" t="s">
        <v>97</v>
      </c>
    </row>
    <row r="124" customFormat="false" ht="14.25" hidden="false" customHeight="false" outlineLevel="0" collapsed="false">
      <c r="B124" s="380"/>
      <c r="C124" s="429" t="s">
        <v>407</v>
      </c>
      <c r="D124" s="430" t="s">
        <v>407</v>
      </c>
      <c r="E124" s="430" t="s">
        <v>407</v>
      </c>
      <c r="F124" s="430" t="s">
        <v>407</v>
      </c>
      <c r="G124" s="430" t="s">
        <v>407</v>
      </c>
      <c r="H124" s="430" t="s">
        <v>407</v>
      </c>
      <c r="I124" s="430" t="s">
        <v>407</v>
      </c>
      <c r="J124" s="430" t="s">
        <v>407</v>
      </c>
      <c r="K124" s="430" t="s">
        <v>407</v>
      </c>
      <c r="L124" s="430" t="s">
        <v>407</v>
      </c>
      <c r="M124" s="430" t="s">
        <v>407</v>
      </c>
      <c r="N124" s="430" t="s">
        <v>407</v>
      </c>
      <c r="O124" s="430" t="s">
        <v>407</v>
      </c>
      <c r="P124" s="430" t="s">
        <v>407</v>
      </c>
      <c r="Q124" s="430" t="s">
        <v>407</v>
      </c>
      <c r="R124" s="430" t="s">
        <v>407</v>
      </c>
      <c r="S124" s="430" t="s">
        <v>407</v>
      </c>
      <c r="T124" s="430" t="s">
        <v>674</v>
      </c>
      <c r="U124" s="430" t="s">
        <v>407</v>
      </c>
      <c r="V124" s="430" t="s">
        <v>674</v>
      </c>
      <c r="W124" s="430" t="s">
        <v>674</v>
      </c>
      <c r="X124" s="430" t="s">
        <v>674</v>
      </c>
      <c r="Y124" s="430" t="s">
        <v>674</v>
      </c>
      <c r="Z124" s="430" t="s">
        <v>674</v>
      </c>
      <c r="AA124" s="430" t="s">
        <v>674</v>
      </c>
      <c r="AB124" s="430" t="s">
        <v>674</v>
      </c>
      <c r="AC124" s="430" t="s">
        <v>674</v>
      </c>
      <c r="AD124" s="430" t="s">
        <v>674</v>
      </c>
      <c r="AE124" s="430" t="s">
        <v>674</v>
      </c>
      <c r="AF124" s="430" t="s">
        <v>674</v>
      </c>
      <c r="AG124" s="430" t="s">
        <v>674</v>
      </c>
      <c r="AH124" s="430" t="s">
        <v>674</v>
      </c>
      <c r="AI124" s="430" t="s">
        <v>674</v>
      </c>
      <c r="AJ124" s="430" t="s">
        <v>674</v>
      </c>
      <c r="AK124" s="430" t="s">
        <v>674</v>
      </c>
      <c r="AL124" s="430" t="s">
        <v>674</v>
      </c>
      <c r="AM124" s="430" t="s">
        <v>674</v>
      </c>
    </row>
    <row r="125" customFormat="false" ht="14.25" hidden="false" customHeight="false" outlineLevel="0" collapsed="false">
      <c r="B125" s="380"/>
      <c r="C125" s="383" t="s">
        <v>407</v>
      </c>
      <c r="D125" s="355" t="s">
        <v>407</v>
      </c>
      <c r="E125" s="355" t="s">
        <v>407</v>
      </c>
      <c r="F125" s="355" t="s">
        <v>407</v>
      </c>
      <c r="G125" s="355" t="s">
        <v>407</v>
      </c>
      <c r="H125" s="355" t="s">
        <v>407</v>
      </c>
      <c r="I125" s="355" t="s">
        <v>407</v>
      </c>
      <c r="J125" s="355" t="s">
        <v>407</v>
      </c>
      <c r="K125" s="355" t="s">
        <v>407</v>
      </c>
      <c r="L125" s="355" t="s">
        <v>407</v>
      </c>
      <c r="M125" s="355" t="s">
        <v>407</v>
      </c>
      <c r="N125" s="355" t="s">
        <v>407</v>
      </c>
      <c r="O125" s="355" t="s">
        <v>407</v>
      </c>
      <c r="P125" s="355" t="s">
        <v>407</v>
      </c>
      <c r="Q125" s="355" t="s">
        <v>407</v>
      </c>
      <c r="R125" s="355" t="s">
        <v>407</v>
      </c>
      <c r="S125" s="355" t="s">
        <v>407</v>
      </c>
      <c r="T125" s="355" t="s">
        <v>712</v>
      </c>
      <c r="U125" s="355" t="s">
        <v>407</v>
      </c>
      <c r="V125" s="355" t="s">
        <v>712</v>
      </c>
      <c r="W125" s="355" t="s">
        <v>712</v>
      </c>
      <c r="X125" s="355" t="s">
        <v>712</v>
      </c>
      <c r="Y125" s="355" t="s">
        <v>712</v>
      </c>
      <c r="Z125" s="355" t="s">
        <v>712</v>
      </c>
      <c r="AA125" s="355" t="s">
        <v>712</v>
      </c>
      <c r="AB125" s="355" t="s">
        <v>712</v>
      </c>
      <c r="AC125" s="355" t="s">
        <v>712</v>
      </c>
      <c r="AD125" s="355" t="s">
        <v>712</v>
      </c>
      <c r="AE125" s="355" t="s">
        <v>712</v>
      </c>
      <c r="AF125" s="355" t="s">
        <v>712</v>
      </c>
      <c r="AG125" s="355" t="s">
        <v>712</v>
      </c>
      <c r="AH125" s="355" t="s">
        <v>712</v>
      </c>
      <c r="AI125" s="355" t="s">
        <v>712</v>
      </c>
      <c r="AJ125" s="355" t="s">
        <v>712</v>
      </c>
      <c r="AK125" s="355" t="s">
        <v>712</v>
      </c>
      <c r="AL125" s="355" t="s">
        <v>712</v>
      </c>
      <c r="AM125" s="355" t="s">
        <v>712</v>
      </c>
    </row>
    <row r="126" customFormat="false" ht="14.25" hidden="false" customHeight="false" outlineLevel="0" collapsed="false">
      <c r="B126" s="380"/>
      <c r="C126" s="383" t="s">
        <v>407</v>
      </c>
      <c r="D126" s="355" t="s">
        <v>407</v>
      </c>
      <c r="E126" s="355" t="s">
        <v>407</v>
      </c>
      <c r="F126" s="355" t="s">
        <v>407</v>
      </c>
      <c r="G126" s="355" t="s">
        <v>407</v>
      </c>
      <c r="H126" s="355" t="s">
        <v>407</v>
      </c>
      <c r="I126" s="355" t="s">
        <v>407</v>
      </c>
      <c r="J126" s="355" t="s">
        <v>407</v>
      </c>
      <c r="K126" s="355" t="s">
        <v>407</v>
      </c>
      <c r="L126" s="355" t="s">
        <v>407</v>
      </c>
      <c r="M126" s="355" t="s">
        <v>407</v>
      </c>
      <c r="N126" s="355" t="s">
        <v>407</v>
      </c>
      <c r="O126" s="355" t="s">
        <v>407</v>
      </c>
      <c r="P126" s="355" t="s">
        <v>407</v>
      </c>
      <c r="Q126" s="355" t="s">
        <v>407</v>
      </c>
      <c r="R126" s="355" t="s">
        <v>407</v>
      </c>
      <c r="S126" s="355" t="s">
        <v>407</v>
      </c>
      <c r="T126" s="355" t="s">
        <v>675</v>
      </c>
      <c r="U126" s="355" t="s">
        <v>407</v>
      </c>
      <c r="V126" s="355" t="s">
        <v>675</v>
      </c>
      <c r="W126" s="355" t="s">
        <v>675</v>
      </c>
      <c r="X126" s="355" t="s">
        <v>675</v>
      </c>
      <c r="Y126" s="355" t="s">
        <v>675</v>
      </c>
      <c r="Z126" s="355" t="s">
        <v>675</v>
      </c>
      <c r="AA126" s="355" t="s">
        <v>675</v>
      </c>
      <c r="AB126" s="355" t="s">
        <v>675</v>
      </c>
      <c r="AC126" s="355" t="s">
        <v>675</v>
      </c>
      <c r="AD126" s="355" t="s">
        <v>675</v>
      </c>
      <c r="AE126" s="355" t="s">
        <v>675</v>
      </c>
      <c r="AF126" s="355" t="s">
        <v>675</v>
      </c>
      <c r="AG126" s="355" t="s">
        <v>675</v>
      </c>
      <c r="AH126" s="355" t="s">
        <v>675</v>
      </c>
      <c r="AI126" s="355" t="s">
        <v>675</v>
      </c>
      <c r="AJ126" s="355" t="s">
        <v>675</v>
      </c>
      <c r="AK126" s="355" t="s">
        <v>675</v>
      </c>
      <c r="AL126" s="355" t="s">
        <v>675</v>
      </c>
      <c r="AM126" s="355" t="s">
        <v>675</v>
      </c>
    </row>
    <row r="127" customFormat="false" ht="14.25" hidden="false" customHeight="false" outlineLevel="0" collapsed="false">
      <c r="B127" s="420"/>
      <c r="C127" s="382" t="s">
        <v>407</v>
      </c>
      <c r="D127" s="360" t="s">
        <v>407</v>
      </c>
      <c r="E127" s="360" t="s">
        <v>407</v>
      </c>
      <c r="F127" s="360" t="s">
        <v>407</v>
      </c>
      <c r="G127" s="360" t="s">
        <v>407</v>
      </c>
      <c r="H127" s="360" t="s">
        <v>407</v>
      </c>
      <c r="I127" s="360" t="s">
        <v>407</v>
      </c>
      <c r="J127" s="360" t="s">
        <v>407</v>
      </c>
      <c r="K127" s="360" t="s">
        <v>407</v>
      </c>
      <c r="L127" s="360" t="s">
        <v>407</v>
      </c>
      <c r="M127" s="360" t="s">
        <v>407</v>
      </c>
      <c r="N127" s="360" t="s">
        <v>407</v>
      </c>
      <c r="O127" s="360" t="s">
        <v>407</v>
      </c>
      <c r="P127" s="360" t="s">
        <v>407</v>
      </c>
      <c r="Q127" s="360" t="s">
        <v>407</v>
      </c>
      <c r="R127" s="360" t="s">
        <v>407</v>
      </c>
      <c r="S127" s="355" t="s">
        <v>407</v>
      </c>
      <c r="T127" s="360" t="s">
        <v>713</v>
      </c>
      <c r="U127" s="360" t="s">
        <v>407</v>
      </c>
      <c r="V127" s="360" t="s">
        <v>713</v>
      </c>
      <c r="W127" s="360" t="s">
        <v>713</v>
      </c>
      <c r="X127" s="360" t="s">
        <v>713</v>
      </c>
      <c r="Y127" s="360" t="s">
        <v>713</v>
      </c>
      <c r="Z127" s="360" t="s">
        <v>713</v>
      </c>
      <c r="AA127" s="360" t="s">
        <v>713</v>
      </c>
      <c r="AB127" s="360" t="s">
        <v>713</v>
      </c>
      <c r="AC127" s="360" t="s">
        <v>713</v>
      </c>
      <c r="AD127" s="360" t="s">
        <v>713</v>
      </c>
      <c r="AE127" s="360" t="s">
        <v>713</v>
      </c>
      <c r="AF127" s="360" t="s">
        <v>713</v>
      </c>
      <c r="AG127" s="360" t="s">
        <v>713</v>
      </c>
      <c r="AH127" s="360" t="s">
        <v>713</v>
      </c>
      <c r="AI127" s="360" t="s">
        <v>713</v>
      </c>
      <c r="AJ127" s="360" t="s">
        <v>713</v>
      </c>
      <c r="AK127" s="360" t="s">
        <v>713</v>
      </c>
      <c r="AL127" s="360" t="s">
        <v>713</v>
      </c>
      <c r="AM127" s="360" t="s">
        <v>713</v>
      </c>
    </row>
    <row r="128" customFormat="false" ht="14.25" hidden="false" customHeight="false" outlineLevel="0" collapsed="false">
      <c r="B128" s="376"/>
      <c r="C128" s="430" t="s">
        <v>407</v>
      </c>
      <c r="D128" s="430" t="s">
        <v>407</v>
      </c>
      <c r="E128" s="430" t="s">
        <v>407</v>
      </c>
      <c r="F128" s="430" t="s">
        <v>407</v>
      </c>
      <c r="G128" s="430" t="s">
        <v>407</v>
      </c>
      <c r="H128" s="430" t="s">
        <v>407</v>
      </c>
      <c r="I128" s="430" t="s">
        <v>407</v>
      </c>
      <c r="J128" s="430" t="s">
        <v>407</v>
      </c>
      <c r="K128" s="430" t="s">
        <v>407</v>
      </c>
      <c r="L128" s="430" t="s">
        <v>407</v>
      </c>
      <c r="M128" s="430" t="s">
        <v>407</v>
      </c>
      <c r="N128" s="430" t="s">
        <v>407</v>
      </c>
      <c r="O128" s="430" t="s">
        <v>407</v>
      </c>
      <c r="P128" s="430" t="s">
        <v>407</v>
      </c>
      <c r="Q128" s="430" t="s">
        <v>407</v>
      </c>
      <c r="R128" s="316" t="s">
        <v>90</v>
      </c>
      <c r="S128" s="347" t="s">
        <v>407</v>
      </c>
      <c r="T128" s="418" t="s">
        <v>99</v>
      </c>
      <c r="U128" s="347" t="s">
        <v>99</v>
      </c>
      <c r="V128" s="347" t="s">
        <v>99</v>
      </c>
      <c r="W128" s="347" t="s">
        <v>99</v>
      </c>
      <c r="X128" s="347" t="s">
        <v>99</v>
      </c>
      <c r="Y128" s="347" t="s">
        <v>99</v>
      </c>
      <c r="Z128" s="347" t="s">
        <v>99</v>
      </c>
      <c r="AA128" s="347" t="s">
        <v>99</v>
      </c>
      <c r="AB128" s="347" t="s">
        <v>99</v>
      </c>
      <c r="AC128" s="347" t="s">
        <v>99</v>
      </c>
      <c r="AD128" s="347" t="s">
        <v>99</v>
      </c>
      <c r="AE128" s="347" t="s">
        <v>99</v>
      </c>
      <c r="AF128" s="347" t="s">
        <v>99</v>
      </c>
      <c r="AG128" s="347" t="s">
        <v>99</v>
      </c>
      <c r="AH128" s="347" t="s">
        <v>99</v>
      </c>
      <c r="AI128" s="347" t="s">
        <v>99</v>
      </c>
      <c r="AJ128" s="347" t="s">
        <v>99</v>
      </c>
      <c r="AK128" s="347" t="s">
        <v>99</v>
      </c>
      <c r="AL128" s="347" t="s">
        <v>99</v>
      </c>
      <c r="AM128" s="347" t="s">
        <v>99</v>
      </c>
    </row>
    <row r="129" customFormat="false" ht="14.25" hidden="false" customHeight="false" outlineLevel="0" collapsed="false">
      <c r="B129" s="380"/>
      <c r="C129" s="355" t="s">
        <v>407</v>
      </c>
      <c r="D129" s="355" t="s">
        <v>407</v>
      </c>
      <c r="E129" s="355" t="s">
        <v>407</v>
      </c>
      <c r="F129" s="355" t="s">
        <v>407</v>
      </c>
      <c r="G129" s="355" t="s">
        <v>407</v>
      </c>
      <c r="H129" s="355" t="s">
        <v>407</v>
      </c>
      <c r="I129" s="355" t="s">
        <v>407</v>
      </c>
      <c r="J129" s="355" t="s">
        <v>407</v>
      </c>
      <c r="K129" s="355" t="s">
        <v>407</v>
      </c>
      <c r="L129" s="355" t="s">
        <v>407</v>
      </c>
      <c r="M129" s="355" t="s">
        <v>407</v>
      </c>
      <c r="N129" s="355" t="s">
        <v>407</v>
      </c>
      <c r="O129" s="355" t="s">
        <v>407</v>
      </c>
      <c r="P129" s="355" t="s">
        <v>407</v>
      </c>
      <c r="Q129" s="355" t="s">
        <v>407</v>
      </c>
      <c r="R129" s="322" t="s">
        <v>90</v>
      </c>
      <c r="S129" s="371" t="s">
        <v>407</v>
      </c>
      <c r="T129" s="384" t="s">
        <v>436</v>
      </c>
      <c r="U129" s="371" t="s">
        <v>436</v>
      </c>
      <c r="V129" s="371" t="s">
        <v>436</v>
      </c>
      <c r="W129" s="371" t="s">
        <v>436</v>
      </c>
      <c r="X129" s="371" t="s">
        <v>436</v>
      </c>
      <c r="Y129" s="371" t="s">
        <v>436</v>
      </c>
      <c r="Z129" s="371" t="s">
        <v>436</v>
      </c>
      <c r="AA129" s="371" t="s">
        <v>436</v>
      </c>
      <c r="AB129" s="371" t="s">
        <v>436</v>
      </c>
      <c r="AC129" s="371" t="s">
        <v>436</v>
      </c>
      <c r="AD129" s="371" t="s">
        <v>436</v>
      </c>
      <c r="AE129" s="371" t="s">
        <v>436</v>
      </c>
      <c r="AF129" s="371" t="s">
        <v>436</v>
      </c>
      <c r="AG129" s="371" t="s">
        <v>436</v>
      </c>
      <c r="AH129" s="371" t="s">
        <v>436</v>
      </c>
      <c r="AI129" s="371" t="s">
        <v>436</v>
      </c>
      <c r="AJ129" s="371" t="s">
        <v>436</v>
      </c>
      <c r="AK129" s="371" t="s">
        <v>436</v>
      </c>
      <c r="AL129" s="371" t="s">
        <v>436</v>
      </c>
      <c r="AM129" s="371" t="s">
        <v>436</v>
      </c>
    </row>
    <row r="130" customFormat="false" ht="14.25" hidden="false" customHeight="false" outlineLevel="0" collapsed="false">
      <c r="B130" s="380"/>
      <c r="C130" s="355" t="s">
        <v>407</v>
      </c>
      <c r="D130" s="355" t="s">
        <v>407</v>
      </c>
      <c r="E130" s="355" t="s">
        <v>407</v>
      </c>
      <c r="F130" s="355" t="s">
        <v>407</v>
      </c>
      <c r="G130" s="355" t="s">
        <v>407</v>
      </c>
      <c r="H130" s="355" t="s">
        <v>407</v>
      </c>
      <c r="I130" s="355" t="s">
        <v>407</v>
      </c>
      <c r="J130" s="355" t="s">
        <v>407</v>
      </c>
      <c r="K130" s="355" t="s">
        <v>407</v>
      </c>
      <c r="L130" s="355" t="s">
        <v>407</v>
      </c>
      <c r="M130" s="355" t="s">
        <v>407</v>
      </c>
      <c r="N130" s="355" t="s">
        <v>407</v>
      </c>
      <c r="O130" s="355" t="s">
        <v>407</v>
      </c>
      <c r="P130" s="355" t="s">
        <v>407</v>
      </c>
      <c r="Q130" s="355" t="s">
        <v>407</v>
      </c>
      <c r="R130" s="322" t="s">
        <v>90</v>
      </c>
      <c r="S130" s="371" t="s">
        <v>407</v>
      </c>
      <c r="T130" s="384" t="s">
        <v>434</v>
      </c>
      <c r="U130" s="371" t="s">
        <v>434</v>
      </c>
      <c r="V130" s="371" t="s">
        <v>434</v>
      </c>
      <c r="W130" s="371" t="s">
        <v>434</v>
      </c>
      <c r="X130" s="371" t="s">
        <v>434</v>
      </c>
      <c r="Y130" s="371" t="s">
        <v>434</v>
      </c>
      <c r="Z130" s="371" t="s">
        <v>434</v>
      </c>
      <c r="AA130" s="371" t="s">
        <v>434</v>
      </c>
      <c r="AB130" s="371" t="s">
        <v>434</v>
      </c>
      <c r="AC130" s="371" t="s">
        <v>434</v>
      </c>
      <c r="AD130" s="371" t="s">
        <v>434</v>
      </c>
      <c r="AE130" s="371" t="s">
        <v>434</v>
      </c>
      <c r="AF130" s="371" t="s">
        <v>434</v>
      </c>
      <c r="AG130" s="371" t="s">
        <v>434</v>
      </c>
      <c r="AH130" s="371" t="s">
        <v>434</v>
      </c>
      <c r="AI130" s="371" t="s">
        <v>434</v>
      </c>
      <c r="AJ130" s="371" t="s">
        <v>434</v>
      </c>
      <c r="AK130" s="371" t="s">
        <v>434</v>
      </c>
      <c r="AL130" s="371" t="s">
        <v>434</v>
      </c>
      <c r="AM130" s="371" t="s">
        <v>434</v>
      </c>
    </row>
    <row r="131" customFormat="false" ht="14.25" hidden="false" customHeight="false" outlineLevel="0" collapsed="false">
      <c r="B131" s="380"/>
      <c r="C131" s="355" t="s">
        <v>407</v>
      </c>
      <c r="D131" s="355" t="s">
        <v>407</v>
      </c>
      <c r="E131" s="355" t="s">
        <v>407</v>
      </c>
      <c r="F131" s="355" t="s">
        <v>407</v>
      </c>
      <c r="G131" s="355" t="s">
        <v>407</v>
      </c>
      <c r="H131" s="355" t="s">
        <v>407</v>
      </c>
      <c r="I131" s="355" t="s">
        <v>407</v>
      </c>
      <c r="J131" s="355" t="s">
        <v>407</v>
      </c>
      <c r="K131" s="355" t="s">
        <v>407</v>
      </c>
      <c r="L131" s="355" t="s">
        <v>407</v>
      </c>
      <c r="M131" s="355" t="s">
        <v>407</v>
      </c>
      <c r="N131" s="355" t="s">
        <v>407</v>
      </c>
      <c r="O131" s="355" t="s">
        <v>407</v>
      </c>
      <c r="P131" s="355" t="s">
        <v>407</v>
      </c>
      <c r="Q131" s="355" t="s">
        <v>407</v>
      </c>
      <c r="R131" s="322" t="s">
        <v>90</v>
      </c>
      <c r="S131" s="371" t="s">
        <v>407</v>
      </c>
      <c r="T131" s="384" t="s">
        <v>437</v>
      </c>
      <c r="U131" s="371" t="s">
        <v>437</v>
      </c>
      <c r="V131" s="371" t="s">
        <v>437</v>
      </c>
      <c r="W131" s="371" t="s">
        <v>437</v>
      </c>
      <c r="X131" s="371" t="s">
        <v>437</v>
      </c>
      <c r="Y131" s="371" t="s">
        <v>437</v>
      </c>
      <c r="Z131" s="371" t="s">
        <v>437</v>
      </c>
      <c r="AA131" s="371" t="s">
        <v>437</v>
      </c>
      <c r="AB131" s="371" t="s">
        <v>437</v>
      </c>
      <c r="AC131" s="371" t="s">
        <v>437</v>
      </c>
      <c r="AD131" s="371" t="s">
        <v>437</v>
      </c>
      <c r="AE131" s="371" t="s">
        <v>437</v>
      </c>
      <c r="AF131" s="371" t="s">
        <v>437</v>
      </c>
      <c r="AG131" s="371" t="s">
        <v>437</v>
      </c>
      <c r="AH131" s="371" t="s">
        <v>437</v>
      </c>
      <c r="AI131" s="371" t="s">
        <v>437</v>
      </c>
      <c r="AJ131" s="371" t="s">
        <v>437</v>
      </c>
      <c r="AK131" s="371" t="s">
        <v>437</v>
      </c>
      <c r="AL131" s="371" t="s">
        <v>437</v>
      </c>
      <c r="AM131" s="371" t="s">
        <v>437</v>
      </c>
    </row>
    <row r="132" customFormat="false" ht="14.25" hidden="false" customHeight="false" outlineLevel="0" collapsed="false">
      <c r="B132" s="380"/>
      <c r="C132" s="355" t="s">
        <v>407</v>
      </c>
      <c r="D132" s="355" t="s">
        <v>407</v>
      </c>
      <c r="E132" s="355" t="s">
        <v>407</v>
      </c>
      <c r="F132" s="355" t="s">
        <v>407</v>
      </c>
      <c r="G132" s="355" t="s">
        <v>407</v>
      </c>
      <c r="H132" s="355" t="s">
        <v>407</v>
      </c>
      <c r="I132" s="355" t="s">
        <v>407</v>
      </c>
      <c r="J132" s="355" t="s">
        <v>407</v>
      </c>
      <c r="K132" s="355" t="s">
        <v>407</v>
      </c>
      <c r="L132" s="355" t="s">
        <v>407</v>
      </c>
      <c r="M132" s="355" t="s">
        <v>407</v>
      </c>
      <c r="N132" s="355" t="s">
        <v>407</v>
      </c>
      <c r="O132" s="355" t="s">
        <v>407</v>
      </c>
      <c r="P132" s="355" t="s">
        <v>407</v>
      </c>
      <c r="Q132" s="355" t="s">
        <v>407</v>
      </c>
      <c r="R132" s="322" t="s">
        <v>90</v>
      </c>
      <c r="S132" s="371" t="s">
        <v>407</v>
      </c>
      <c r="T132" s="384" t="s">
        <v>435</v>
      </c>
      <c r="U132" s="371" t="s">
        <v>435</v>
      </c>
      <c r="V132" s="371" t="s">
        <v>435</v>
      </c>
      <c r="W132" s="371" t="s">
        <v>435</v>
      </c>
      <c r="X132" s="371" t="s">
        <v>435</v>
      </c>
      <c r="Y132" s="371" t="s">
        <v>435</v>
      </c>
      <c r="Z132" s="371" t="s">
        <v>435</v>
      </c>
      <c r="AA132" s="371" t="s">
        <v>435</v>
      </c>
      <c r="AB132" s="371" t="s">
        <v>435</v>
      </c>
      <c r="AC132" s="371" t="s">
        <v>435</v>
      </c>
      <c r="AD132" s="371" t="s">
        <v>435</v>
      </c>
      <c r="AE132" s="371" t="s">
        <v>435</v>
      </c>
      <c r="AF132" s="371" t="s">
        <v>435</v>
      </c>
      <c r="AG132" s="371" t="s">
        <v>435</v>
      </c>
      <c r="AH132" s="371" t="s">
        <v>435</v>
      </c>
      <c r="AI132" s="371" t="s">
        <v>435</v>
      </c>
      <c r="AJ132" s="371" t="s">
        <v>435</v>
      </c>
      <c r="AK132" s="371" t="s">
        <v>435</v>
      </c>
      <c r="AL132" s="371" t="s">
        <v>435</v>
      </c>
      <c r="AM132" s="371" t="s">
        <v>435</v>
      </c>
    </row>
    <row r="133" customFormat="false" ht="14.25" hidden="false" customHeight="false" outlineLevel="0" collapsed="false">
      <c r="B133" s="380"/>
      <c r="C133" s="355" t="s">
        <v>407</v>
      </c>
      <c r="D133" s="355" t="s">
        <v>407</v>
      </c>
      <c r="E133" s="355" t="s">
        <v>407</v>
      </c>
      <c r="F133" s="355" t="s">
        <v>407</v>
      </c>
      <c r="G133" s="355" t="s">
        <v>407</v>
      </c>
      <c r="H133" s="355" t="s">
        <v>407</v>
      </c>
      <c r="I133" s="355" t="s">
        <v>407</v>
      </c>
      <c r="J133" s="355" t="s">
        <v>407</v>
      </c>
      <c r="K133" s="355" t="s">
        <v>407</v>
      </c>
      <c r="L133" s="355" t="s">
        <v>407</v>
      </c>
      <c r="M133" s="355" t="s">
        <v>407</v>
      </c>
      <c r="N133" s="355" t="s">
        <v>407</v>
      </c>
      <c r="O133" s="355" t="s">
        <v>407</v>
      </c>
      <c r="P133" s="355" t="s">
        <v>407</v>
      </c>
      <c r="Q133" s="355" t="s">
        <v>407</v>
      </c>
      <c r="R133" s="322" t="s">
        <v>90</v>
      </c>
      <c r="S133" s="371" t="s">
        <v>407</v>
      </c>
      <c r="T133" s="384" t="s">
        <v>142</v>
      </c>
      <c r="U133" s="371" t="s">
        <v>142</v>
      </c>
      <c r="V133" s="371" t="s">
        <v>142</v>
      </c>
      <c r="W133" s="371" t="s">
        <v>142</v>
      </c>
      <c r="X133" s="371" t="s">
        <v>142</v>
      </c>
      <c r="Y133" s="371" t="s">
        <v>142</v>
      </c>
      <c r="Z133" s="371" t="s">
        <v>142</v>
      </c>
      <c r="AA133" s="371" t="s">
        <v>142</v>
      </c>
      <c r="AB133" s="371" t="s">
        <v>142</v>
      </c>
      <c r="AC133" s="371" t="s">
        <v>142</v>
      </c>
      <c r="AD133" s="371" t="s">
        <v>142</v>
      </c>
      <c r="AE133" s="371" t="s">
        <v>142</v>
      </c>
      <c r="AF133" s="371" t="s">
        <v>142</v>
      </c>
      <c r="AG133" s="371" t="s">
        <v>142</v>
      </c>
      <c r="AH133" s="371" t="s">
        <v>142</v>
      </c>
      <c r="AI133" s="371" t="s">
        <v>142</v>
      </c>
      <c r="AJ133" s="371" t="s">
        <v>142</v>
      </c>
      <c r="AK133" s="371" t="s">
        <v>142</v>
      </c>
      <c r="AL133" s="371" t="s">
        <v>142</v>
      </c>
      <c r="AM133" s="371" t="s">
        <v>142</v>
      </c>
    </row>
    <row r="134" customFormat="false" ht="14.25" hidden="false" customHeight="false" outlineLevel="0" collapsed="false">
      <c r="B134" s="380"/>
      <c r="C134" s="355" t="s">
        <v>407</v>
      </c>
      <c r="D134" s="355" t="s">
        <v>407</v>
      </c>
      <c r="E134" s="355" t="s">
        <v>407</v>
      </c>
      <c r="F134" s="355" t="s">
        <v>407</v>
      </c>
      <c r="G134" s="355" t="s">
        <v>407</v>
      </c>
      <c r="H134" s="355" t="s">
        <v>407</v>
      </c>
      <c r="I134" s="355" t="s">
        <v>407</v>
      </c>
      <c r="J134" s="355" t="s">
        <v>407</v>
      </c>
      <c r="K134" s="355" t="s">
        <v>407</v>
      </c>
      <c r="L134" s="355" t="s">
        <v>407</v>
      </c>
      <c r="M134" s="355" t="s">
        <v>407</v>
      </c>
      <c r="N134" s="355" t="s">
        <v>407</v>
      </c>
      <c r="O134" s="355" t="s">
        <v>407</v>
      </c>
      <c r="P134" s="355" t="s">
        <v>407</v>
      </c>
      <c r="Q134" s="355" t="s">
        <v>407</v>
      </c>
      <c r="R134" s="322" t="s">
        <v>90</v>
      </c>
      <c r="S134" s="371" t="s">
        <v>407</v>
      </c>
      <c r="T134" s="384" t="s">
        <v>143</v>
      </c>
      <c r="U134" s="371" t="s">
        <v>143</v>
      </c>
      <c r="V134" s="371" t="s">
        <v>143</v>
      </c>
      <c r="W134" s="371" t="s">
        <v>143</v>
      </c>
      <c r="X134" s="371" t="s">
        <v>143</v>
      </c>
      <c r="Y134" s="371" t="s">
        <v>143</v>
      </c>
      <c r="Z134" s="371" t="s">
        <v>143</v>
      </c>
      <c r="AA134" s="371" t="s">
        <v>143</v>
      </c>
      <c r="AB134" s="371" t="s">
        <v>143</v>
      </c>
      <c r="AC134" s="371" t="s">
        <v>143</v>
      </c>
      <c r="AD134" s="371" t="s">
        <v>143</v>
      </c>
      <c r="AE134" s="371" t="s">
        <v>143</v>
      </c>
      <c r="AF134" s="371" t="s">
        <v>143</v>
      </c>
      <c r="AG134" s="371" t="s">
        <v>143</v>
      </c>
      <c r="AH134" s="371" t="s">
        <v>143</v>
      </c>
      <c r="AI134" s="371" t="s">
        <v>143</v>
      </c>
      <c r="AJ134" s="371" t="s">
        <v>143</v>
      </c>
      <c r="AK134" s="371" t="s">
        <v>143</v>
      </c>
      <c r="AL134" s="371" t="s">
        <v>143</v>
      </c>
      <c r="AM134" s="371" t="s">
        <v>143</v>
      </c>
    </row>
    <row r="135" customFormat="false" ht="14.25" hidden="false" customHeight="false" outlineLevel="0" collapsed="false">
      <c r="A135" s="382"/>
      <c r="B135" s="420"/>
      <c r="C135" s="360" t="s">
        <v>407</v>
      </c>
      <c r="D135" s="360" t="s">
        <v>407</v>
      </c>
      <c r="E135" s="360" t="s">
        <v>407</v>
      </c>
      <c r="F135" s="360" t="s">
        <v>407</v>
      </c>
      <c r="G135" s="360" t="s">
        <v>407</v>
      </c>
      <c r="H135" s="360" t="s">
        <v>407</v>
      </c>
      <c r="I135" s="360" t="s">
        <v>407</v>
      </c>
      <c r="J135" s="360" t="s">
        <v>407</v>
      </c>
      <c r="K135" s="360" t="s">
        <v>407</v>
      </c>
      <c r="L135" s="360" t="s">
        <v>407</v>
      </c>
      <c r="M135" s="360" t="s">
        <v>407</v>
      </c>
      <c r="N135" s="360" t="s">
        <v>407</v>
      </c>
      <c r="O135" s="360" t="s">
        <v>407</v>
      </c>
      <c r="P135" s="360" t="s">
        <v>407</v>
      </c>
      <c r="Q135" s="360" t="s">
        <v>407</v>
      </c>
      <c r="R135" s="336" t="s">
        <v>90</v>
      </c>
      <c r="S135" s="396" t="s">
        <v>407</v>
      </c>
      <c r="T135" s="419" t="s">
        <v>144</v>
      </c>
      <c r="U135" s="396" t="s">
        <v>144</v>
      </c>
      <c r="V135" s="396" t="s">
        <v>144</v>
      </c>
      <c r="W135" s="396" t="s">
        <v>144</v>
      </c>
      <c r="X135" s="396" t="s">
        <v>144</v>
      </c>
      <c r="Y135" s="396" t="s">
        <v>144</v>
      </c>
      <c r="Z135" s="396" t="s">
        <v>144</v>
      </c>
      <c r="AA135" s="396" t="s">
        <v>144</v>
      </c>
      <c r="AB135" s="396" t="s">
        <v>144</v>
      </c>
      <c r="AC135" s="396" t="s">
        <v>144</v>
      </c>
      <c r="AD135" s="396" t="s">
        <v>144</v>
      </c>
      <c r="AE135" s="396" t="s">
        <v>144</v>
      </c>
      <c r="AF135" s="396" t="s">
        <v>144</v>
      </c>
      <c r="AG135" s="396" t="s">
        <v>144</v>
      </c>
      <c r="AH135" s="396" t="s">
        <v>144</v>
      </c>
      <c r="AI135" s="396" t="s">
        <v>144</v>
      </c>
      <c r="AJ135" s="396" t="s">
        <v>144</v>
      </c>
      <c r="AK135" s="396" t="s">
        <v>144</v>
      </c>
      <c r="AL135" s="396" t="s">
        <v>144</v>
      </c>
      <c r="AM135" s="396" t="s">
        <v>144</v>
      </c>
    </row>
    <row r="136" customFormat="false" ht="14.25" hidden="false" customHeight="false" outlineLevel="0" collapsed="false">
      <c r="A136" s="6" t="s">
        <v>714</v>
      </c>
      <c r="B136" s="380"/>
      <c r="C136" s="347" t="s">
        <v>715</v>
      </c>
      <c r="D136" s="347" t="s">
        <v>715</v>
      </c>
      <c r="E136" s="347" t="s">
        <v>715</v>
      </c>
      <c r="F136" s="347" t="s">
        <v>715</v>
      </c>
      <c r="G136" s="347" t="s">
        <v>715</v>
      </c>
      <c r="H136" s="347" t="s">
        <v>715</v>
      </c>
      <c r="I136" s="347" t="s">
        <v>715</v>
      </c>
      <c r="J136" s="347" t="s">
        <v>715</v>
      </c>
      <c r="K136" s="347" t="s">
        <v>715</v>
      </c>
      <c r="L136" s="347" t="s">
        <v>715</v>
      </c>
      <c r="M136" s="347" t="s">
        <v>715</v>
      </c>
      <c r="N136" s="347" t="s">
        <v>715</v>
      </c>
      <c r="O136" s="347" t="s">
        <v>715</v>
      </c>
      <c r="P136" s="347" t="s">
        <v>715</v>
      </c>
      <c r="Q136" s="347" t="s">
        <v>715</v>
      </c>
      <c r="R136" s="347" t="s">
        <v>715</v>
      </c>
      <c r="S136" s="371" t="s">
        <v>715</v>
      </c>
      <c r="T136" s="347" t="s">
        <v>715</v>
      </c>
      <c r="U136" s="347" t="s">
        <v>715</v>
      </c>
      <c r="V136" s="347" t="s">
        <v>715</v>
      </c>
      <c r="W136" s="347" t="s">
        <v>715</v>
      </c>
      <c r="X136" s="347" t="s">
        <v>715</v>
      </c>
      <c r="Y136" s="347" t="s">
        <v>716</v>
      </c>
      <c r="Z136" s="347" t="s">
        <v>716</v>
      </c>
      <c r="AA136" s="347" t="s">
        <v>717</v>
      </c>
      <c r="AB136" s="347" t="s">
        <v>717</v>
      </c>
      <c r="AC136" s="347" t="s">
        <v>717</v>
      </c>
      <c r="AD136" s="347" t="s">
        <v>717</v>
      </c>
      <c r="AE136" s="347" t="s">
        <v>717</v>
      </c>
      <c r="AF136" s="347" t="s">
        <v>717</v>
      </c>
      <c r="AG136" s="347" t="s">
        <v>717</v>
      </c>
      <c r="AH136" s="347" t="s">
        <v>717</v>
      </c>
      <c r="AI136" s="347" t="s">
        <v>717</v>
      </c>
      <c r="AJ136" s="347" t="s">
        <v>717</v>
      </c>
      <c r="AK136" s="347" t="s">
        <v>717</v>
      </c>
      <c r="AL136" s="347" t="s">
        <v>717</v>
      </c>
      <c r="AM136" s="347" t="s">
        <v>717</v>
      </c>
    </row>
    <row r="137" customFormat="false" ht="14.25" hidden="false" customHeight="false" outlineLevel="0" collapsed="false">
      <c r="B137" s="380"/>
      <c r="C137" s="371" t="s">
        <v>718</v>
      </c>
      <c r="D137" s="371" t="s">
        <v>718</v>
      </c>
      <c r="E137" s="371" t="s">
        <v>718</v>
      </c>
      <c r="F137" s="371" t="s">
        <v>718</v>
      </c>
      <c r="G137" s="371" t="s">
        <v>718</v>
      </c>
      <c r="H137" s="371" t="s">
        <v>718</v>
      </c>
      <c r="I137" s="371" t="s">
        <v>718</v>
      </c>
      <c r="J137" s="371" t="s">
        <v>718</v>
      </c>
      <c r="K137" s="371" t="s">
        <v>718</v>
      </c>
      <c r="L137" s="371" t="s">
        <v>718</v>
      </c>
      <c r="M137" s="371" t="s">
        <v>718</v>
      </c>
      <c r="N137" s="371" t="s">
        <v>718</v>
      </c>
      <c r="O137" s="371" t="s">
        <v>718</v>
      </c>
      <c r="P137" s="371" t="s">
        <v>718</v>
      </c>
      <c r="Q137" s="371" t="s">
        <v>718</v>
      </c>
      <c r="R137" s="371" t="s">
        <v>718</v>
      </c>
      <c r="S137" s="371" t="s">
        <v>718</v>
      </c>
      <c r="T137" s="371" t="s">
        <v>718</v>
      </c>
      <c r="U137" s="371" t="s">
        <v>718</v>
      </c>
      <c r="V137" s="371" t="s">
        <v>718</v>
      </c>
      <c r="W137" s="371" t="s">
        <v>718</v>
      </c>
      <c r="X137" s="371" t="s">
        <v>718</v>
      </c>
      <c r="Y137" s="371" t="s">
        <v>715</v>
      </c>
      <c r="Z137" s="371" t="s">
        <v>715</v>
      </c>
      <c r="AA137" s="371" t="s">
        <v>716</v>
      </c>
      <c r="AB137" s="371" t="s">
        <v>716</v>
      </c>
      <c r="AC137" s="371" t="s">
        <v>716</v>
      </c>
      <c r="AD137" s="371" t="s">
        <v>716</v>
      </c>
      <c r="AE137" s="371" t="s">
        <v>716</v>
      </c>
      <c r="AF137" s="371" t="s">
        <v>716</v>
      </c>
      <c r="AG137" s="371" t="s">
        <v>716</v>
      </c>
      <c r="AH137" s="371" t="s">
        <v>716</v>
      </c>
      <c r="AI137" s="371" t="s">
        <v>716</v>
      </c>
      <c r="AJ137" s="371" t="s">
        <v>716</v>
      </c>
      <c r="AK137" s="371" t="s">
        <v>716</v>
      </c>
      <c r="AL137" s="371" t="s">
        <v>716</v>
      </c>
      <c r="AM137" s="371" t="s">
        <v>716</v>
      </c>
    </row>
    <row r="138" customFormat="false" ht="14.25" hidden="false" customHeight="false" outlineLevel="0" collapsed="false">
      <c r="B138" s="380"/>
      <c r="C138" s="371" t="s">
        <v>719</v>
      </c>
      <c r="D138" s="371" t="s">
        <v>719</v>
      </c>
      <c r="E138" s="371" t="s">
        <v>719</v>
      </c>
      <c r="F138" s="371" t="s">
        <v>719</v>
      </c>
      <c r="G138" s="371" t="s">
        <v>719</v>
      </c>
      <c r="H138" s="371" t="s">
        <v>719</v>
      </c>
      <c r="I138" s="371" t="s">
        <v>719</v>
      </c>
      <c r="J138" s="371" t="s">
        <v>719</v>
      </c>
      <c r="K138" s="371" t="s">
        <v>719</v>
      </c>
      <c r="L138" s="371" t="s">
        <v>719</v>
      </c>
      <c r="M138" s="371" t="s">
        <v>719</v>
      </c>
      <c r="N138" s="371" t="s">
        <v>719</v>
      </c>
      <c r="O138" s="371" t="s">
        <v>719</v>
      </c>
      <c r="P138" s="371" t="s">
        <v>719</v>
      </c>
      <c r="Q138" s="371" t="s">
        <v>719</v>
      </c>
      <c r="R138" s="371" t="s">
        <v>719</v>
      </c>
      <c r="S138" s="371" t="s">
        <v>719</v>
      </c>
      <c r="T138" s="371" t="s">
        <v>719</v>
      </c>
      <c r="U138" s="371" t="s">
        <v>719</v>
      </c>
      <c r="V138" s="371" t="s">
        <v>719</v>
      </c>
      <c r="W138" s="371" t="s">
        <v>719</v>
      </c>
      <c r="X138" s="371" t="s">
        <v>719</v>
      </c>
      <c r="Y138" s="371" t="s">
        <v>718</v>
      </c>
      <c r="Z138" s="371" t="s">
        <v>718</v>
      </c>
      <c r="AA138" s="371" t="s">
        <v>715</v>
      </c>
      <c r="AB138" s="371" t="s">
        <v>715</v>
      </c>
      <c r="AC138" s="371" t="s">
        <v>715</v>
      </c>
      <c r="AD138" s="371" t="s">
        <v>715</v>
      </c>
      <c r="AE138" s="371" t="s">
        <v>715</v>
      </c>
      <c r="AF138" s="371" t="s">
        <v>715</v>
      </c>
      <c r="AG138" s="371" t="s">
        <v>715</v>
      </c>
      <c r="AH138" s="371" t="s">
        <v>715</v>
      </c>
      <c r="AI138" s="371" t="s">
        <v>715</v>
      </c>
      <c r="AJ138" s="371" t="s">
        <v>720</v>
      </c>
      <c r="AK138" s="371" t="s">
        <v>720</v>
      </c>
      <c r="AL138" s="371" t="s">
        <v>720</v>
      </c>
      <c r="AM138" s="371" t="s">
        <v>720</v>
      </c>
    </row>
    <row r="139" customFormat="false" ht="14.25" hidden="false" customHeight="false" outlineLevel="0" collapsed="false">
      <c r="B139" s="380"/>
      <c r="C139" s="371" t="s">
        <v>407</v>
      </c>
      <c r="D139" s="371" t="s">
        <v>407</v>
      </c>
      <c r="E139" s="371" t="s">
        <v>407</v>
      </c>
      <c r="F139" s="371" t="s">
        <v>407</v>
      </c>
      <c r="G139" s="371" t="s">
        <v>407</v>
      </c>
      <c r="H139" s="371" t="s">
        <v>407</v>
      </c>
      <c r="I139" s="371" t="s">
        <v>407</v>
      </c>
      <c r="J139" s="371" t="s">
        <v>407</v>
      </c>
      <c r="K139" s="371" t="s">
        <v>407</v>
      </c>
      <c r="L139" s="371" t="s">
        <v>407</v>
      </c>
      <c r="M139" s="371" t="s">
        <v>407</v>
      </c>
      <c r="N139" s="371" t="s">
        <v>407</v>
      </c>
      <c r="O139" s="371" t="s">
        <v>407</v>
      </c>
      <c r="P139" s="371" t="s">
        <v>407</v>
      </c>
      <c r="Q139" s="371" t="s">
        <v>407</v>
      </c>
      <c r="R139" s="371" t="s">
        <v>407</v>
      </c>
      <c r="S139" s="371" t="s">
        <v>407</v>
      </c>
      <c r="T139" s="371" t="s">
        <v>407</v>
      </c>
      <c r="U139" s="371" t="s">
        <v>407</v>
      </c>
      <c r="V139" s="371" t="s">
        <v>407</v>
      </c>
      <c r="W139" s="371" t="s">
        <v>407</v>
      </c>
      <c r="X139" s="371" t="s">
        <v>407</v>
      </c>
      <c r="Y139" s="371" t="s">
        <v>719</v>
      </c>
      <c r="Z139" s="371" t="s">
        <v>719</v>
      </c>
      <c r="AA139" s="371" t="s">
        <v>718</v>
      </c>
      <c r="AB139" s="371" t="s">
        <v>718</v>
      </c>
      <c r="AC139" s="371" t="s">
        <v>718</v>
      </c>
      <c r="AD139" s="371" t="s">
        <v>718</v>
      </c>
      <c r="AE139" s="371" t="s">
        <v>718</v>
      </c>
      <c r="AF139" s="371" t="s">
        <v>718</v>
      </c>
      <c r="AG139" s="371" t="s">
        <v>718</v>
      </c>
      <c r="AH139" s="371" t="s">
        <v>718</v>
      </c>
      <c r="AI139" s="371" t="s">
        <v>718</v>
      </c>
      <c r="AJ139" s="371" t="s">
        <v>721</v>
      </c>
      <c r="AK139" s="371" t="s">
        <v>721</v>
      </c>
      <c r="AL139" s="371" t="s">
        <v>721</v>
      </c>
      <c r="AM139" s="371" t="s">
        <v>721</v>
      </c>
    </row>
    <row r="140" customFormat="false" ht="14.25" hidden="false" customHeight="false" outlineLevel="0" collapsed="false">
      <c r="B140" s="380"/>
      <c r="C140" s="371" t="s">
        <v>407</v>
      </c>
      <c r="D140" s="371" t="s">
        <v>407</v>
      </c>
      <c r="E140" s="371" t="s">
        <v>407</v>
      </c>
      <c r="F140" s="371" t="s">
        <v>407</v>
      </c>
      <c r="G140" s="371" t="s">
        <v>407</v>
      </c>
      <c r="H140" s="371" t="s">
        <v>407</v>
      </c>
      <c r="I140" s="371" t="s">
        <v>407</v>
      </c>
      <c r="J140" s="371" t="s">
        <v>407</v>
      </c>
      <c r="K140" s="371" t="s">
        <v>407</v>
      </c>
      <c r="L140" s="371" t="s">
        <v>407</v>
      </c>
      <c r="M140" s="371" t="s">
        <v>407</v>
      </c>
      <c r="N140" s="371" t="s">
        <v>407</v>
      </c>
      <c r="O140" s="371" t="s">
        <v>407</v>
      </c>
      <c r="P140" s="371" t="s">
        <v>407</v>
      </c>
      <c r="Q140" s="371" t="s">
        <v>407</v>
      </c>
      <c r="R140" s="371" t="s">
        <v>407</v>
      </c>
      <c r="S140" s="371" t="s">
        <v>407</v>
      </c>
      <c r="T140" s="371" t="s">
        <v>407</v>
      </c>
      <c r="U140" s="371" t="s">
        <v>407</v>
      </c>
      <c r="V140" s="371" t="s">
        <v>407</v>
      </c>
      <c r="W140" s="371" t="s">
        <v>407</v>
      </c>
      <c r="X140" s="371" t="s">
        <v>407</v>
      </c>
      <c r="Y140" s="371" t="s">
        <v>407</v>
      </c>
      <c r="Z140" s="371" t="s">
        <v>407</v>
      </c>
      <c r="AA140" s="371" t="s">
        <v>719</v>
      </c>
      <c r="AB140" s="371" t="s">
        <v>719</v>
      </c>
      <c r="AC140" s="371" t="s">
        <v>722</v>
      </c>
      <c r="AD140" s="371" t="s">
        <v>722</v>
      </c>
      <c r="AE140" s="371" t="s">
        <v>722</v>
      </c>
      <c r="AF140" s="371" t="s">
        <v>722</v>
      </c>
      <c r="AG140" s="371" t="s">
        <v>722</v>
      </c>
      <c r="AH140" s="371" t="s">
        <v>722</v>
      </c>
      <c r="AI140" s="371" t="s">
        <v>722</v>
      </c>
      <c r="AJ140" s="371" t="s">
        <v>722</v>
      </c>
      <c r="AK140" s="371" t="s">
        <v>722</v>
      </c>
      <c r="AL140" s="371" t="s">
        <v>722</v>
      </c>
      <c r="AM140" s="371" t="s">
        <v>722</v>
      </c>
    </row>
    <row r="141" customFormat="false" ht="14.25" hidden="false" customHeight="false" outlineLevel="0" collapsed="false">
      <c r="B141" s="380"/>
      <c r="C141" s="371" t="s">
        <v>597</v>
      </c>
      <c r="D141" s="371" t="s">
        <v>597</v>
      </c>
      <c r="E141" s="371" t="s">
        <v>597</v>
      </c>
      <c r="F141" s="371" t="s">
        <v>597</v>
      </c>
      <c r="G141" s="371" t="s">
        <v>597</v>
      </c>
      <c r="H141" s="371" t="s">
        <v>597</v>
      </c>
      <c r="I141" s="371" t="s">
        <v>597</v>
      </c>
      <c r="J141" s="371" t="s">
        <v>597</v>
      </c>
      <c r="K141" s="371" t="s">
        <v>597</v>
      </c>
      <c r="L141" s="371" t="s">
        <v>597</v>
      </c>
      <c r="M141" s="371" t="s">
        <v>597</v>
      </c>
      <c r="N141" s="371" t="s">
        <v>597</v>
      </c>
      <c r="O141" s="371" t="s">
        <v>597</v>
      </c>
      <c r="P141" s="371" t="s">
        <v>597</v>
      </c>
      <c r="Q141" s="371" t="s">
        <v>597</v>
      </c>
      <c r="R141" s="371" t="s">
        <v>597</v>
      </c>
      <c r="S141" s="371" t="s">
        <v>597</v>
      </c>
      <c r="T141" s="371" t="s">
        <v>597</v>
      </c>
      <c r="U141" s="371" t="s">
        <v>597</v>
      </c>
      <c r="V141" s="371" t="s">
        <v>597</v>
      </c>
      <c r="W141" s="371" t="s">
        <v>597</v>
      </c>
      <c r="X141" s="371" t="s">
        <v>597</v>
      </c>
      <c r="Y141" s="371" t="s">
        <v>7</v>
      </c>
      <c r="Z141" s="371" t="s">
        <v>7</v>
      </c>
      <c r="AA141" s="371" t="s">
        <v>7</v>
      </c>
      <c r="AB141" s="371" t="s">
        <v>7</v>
      </c>
      <c r="AC141" s="371" t="s">
        <v>7</v>
      </c>
      <c r="AD141" s="371" t="s">
        <v>7</v>
      </c>
      <c r="AE141" s="371" t="s">
        <v>7</v>
      </c>
      <c r="AF141" s="371" t="s">
        <v>7</v>
      </c>
      <c r="AG141" s="371" t="s">
        <v>7</v>
      </c>
      <c r="AH141" s="371" t="s">
        <v>7</v>
      </c>
      <c r="AI141" s="371" t="s">
        <v>7</v>
      </c>
      <c r="AJ141" s="371" t="s">
        <v>7</v>
      </c>
      <c r="AK141" s="371" t="s">
        <v>7</v>
      </c>
      <c r="AL141" s="371" t="s">
        <v>7</v>
      </c>
      <c r="AM141" s="371" t="s">
        <v>7</v>
      </c>
    </row>
    <row r="142" customFormat="false" ht="14.25" hidden="false" customHeight="false" outlineLevel="0" collapsed="false">
      <c r="B142" s="380"/>
      <c r="C142" s="371" t="s">
        <v>595</v>
      </c>
      <c r="D142" s="371" t="s">
        <v>595</v>
      </c>
      <c r="E142" s="371" t="s">
        <v>595</v>
      </c>
      <c r="F142" s="371" t="s">
        <v>595</v>
      </c>
      <c r="G142" s="371" t="s">
        <v>595</v>
      </c>
      <c r="H142" s="371" t="s">
        <v>595</v>
      </c>
      <c r="I142" s="371" t="s">
        <v>595</v>
      </c>
      <c r="J142" s="371" t="s">
        <v>595</v>
      </c>
      <c r="K142" s="371" t="s">
        <v>595</v>
      </c>
      <c r="L142" s="371" t="s">
        <v>595</v>
      </c>
      <c r="M142" s="371" t="s">
        <v>595</v>
      </c>
      <c r="N142" s="371" t="s">
        <v>595</v>
      </c>
      <c r="O142" s="371" t="s">
        <v>595</v>
      </c>
      <c r="P142" s="371" t="s">
        <v>595</v>
      </c>
      <c r="Q142" s="371" t="s">
        <v>595</v>
      </c>
      <c r="R142" s="371" t="s">
        <v>595</v>
      </c>
      <c r="S142" s="371" t="s">
        <v>595</v>
      </c>
      <c r="T142" s="371" t="s">
        <v>595</v>
      </c>
      <c r="U142" s="371" t="s">
        <v>595</v>
      </c>
      <c r="V142" s="371" t="s">
        <v>595</v>
      </c>
      <c r="W142" s="371" t="s">
        <v>595</v>
      </c>
      <c r="X142" s="371" t="s">
        <v>595</v>
      </c>
      <c r="Y142" s="371" t="s">
        <v>597</v>
      </c>
      <c r="Z142" s="371" t="s">
        <v>597</v>
      </c>
      <c r="AA142" s="371" t="s">
        <v>7</v>
      </c>
      <c r="AB142" s="371" t="s">
        <v>7</v>
      </c>
      <c r="AC142" s="371" t="s">
        <v>7</v>
      </c>
      <c r="AD142" s="371" t="s">
        <v>7</v>
      </c>
      <c r="AE142" s="371" t="s">
        <v>7</v>
      </c>
      <c r="AF142" s="371" t="s">
        <v>7</v>
      </c>
      <c r="AG142" s="371" t="s">
        <v>7</v>
      </c>
      <c r="AH142" s="371" t="s">
        <v>7</v>
      </c>
      <c r="AI142" s="371" t="s">
        <v>7</v>
      </c>
      <c r="AJ142" s="371" t="s">
        <v>7</v>
      </c>
      <c r="AK142" s="371" t="s">
        <v>7</v>
      </c>
      <c r="AL142" s="371" t="s">
        <v>7</v>
      </c>
      <c r="AM142" s="371" t="s">
        <v>7</v>
      </c>
    </row>
    <row r="143" customFormat="false" ht="14.25" hidden="false" customHeight="false" outlineLevel="0" collapsed="false">
      <c r="B143" s="380"/>
      <c r="C143" s="371" t="s">
        <v>622</v>
      </c>
      <c r="D143" s="371" t="s">
        <v>622</v>
      </c>
      <c r="E143" s="371" t="s">
        <v>622</v>
      </c>
      <c r="F143" s="371" t="s">
        <v>622</v>
      </c>
      <c r="G143" s="371" t="s">
        <v>622</v>
      </c>
      <c r="H143" s="371" t="s">
        <v>622</v>
      </c>
      <c r="I143" s="371" t="s">
        <v>622</v>
      </c>
      <c r="J143" s="371" t="s">
        <v>622</v>
      </c>
      <c r="K143" s="371" t="s">
        <v>622</v>
      </c>
      <c r="L143" s="371" t="s">
        <v>622</v>
      </c>
      <c r="M143" s="371" t="s">
        <v>622</v>
      </c>
      <c r="N143" s="371" t="s">
        <v>622</v>
      </c>
      <c r="O143" s="371" t="s">
        <v>622</v>
      </c>
      <c r="P143" s="371" t="s">
        <v>622</v>
      </c>
      <c r="Q143" s="371" t="s">
        <v>622</v>
      </c>
      <c r="R143" s="371" t="s">
        <v>622</v>
      </c>
      <c r="S143" s="371" t="s">
        <v>622</v>
      </c>
      <c r="T143" s="371" t="s">
        <v>622</v>
      </c>
      <c r="U143" s="371" t="s">
        <v>622</v>
      </c>
      <c r="V143" s="371" t="s">
        <v>622</v>
      </c>
      <c r="W143" s="371" t="s">
        <v>622</v>
      </c>
      <c r="X143" s="371" t="s">
        <v>622</v>
      </c>
      <c r="Y143" s="371" t="s">
        <v>595</v>
      </c>
      <c r="Z143" s="371" t="s">
        <v>595</v>
      </c>
      <c r="AA143" s="371" t="s">
        <v>597</v>
      </c>
      <c r="AB143" s="371" t="s">
        <v>597</v>
      </c>
      <c r="AC143" s="371" t="s">
        <v>597</v>
      </c>
      <c r="AD143" s="371" t="s">
        <v>597</v>
      </c>
      <c r="AE143" s="371" t="s">
        <v>597</v>
      </c>
      <c r="AF143" s="371" t="s">
        <v>597</v>
      </c>
      <c r="AG143" s="371" t="s">
        <v>597</v>
      </c>
      <c r="AH143" s="371" t="s">
        <v>597</v>
      </c>
      <c r="AI143" s="371" t="s">
        <v>597</v>
      </c>
      <c r="AJ143" s="371" t="s">
        <v>7</v>
      </c>
      <c r="AK143" s="371" t="s">
        <v>7</v>
      </c>
      <c r="AL143" s="371" t="s">
        <v>7</v>
      </c>
      <c r="AM143" s="371" t="s">
        <v>7</v>
      </c>
    </row>
    <row r="144" customFormat="false" ht="14.25" hidden="false" customHeight="false" outlineLevel="0" collapsed="false">
      <c r="B144" s="380"/>
      <c r="C144" s="371" t="s">
        <v>407</v>
      </c>
      <c r="D144" s="371" t="s">
        <v>407</v>
      </c>
      <c r="E144" s="371" t="s">
        <v>407</v>
      </c>
      <c r="F144" s="371" t="s">
        <v>407</v>
      </c>
      <c r="G144" s="371" t="s">
        <v>407</v>
      </c>
      <c r="H144" s="371" t="s">
        <v>407</v>
      </c>
      <c r="I144" s="371" t="s">
        <v>407</v>
      </c>
      <c r="J144" s="371" t="s">
        <v>407</v>
      </c>
      <c r="K144" s="371" t="s">
        <v>407</v>
      </c>
      <c r="L144" s="371" t="s">
        <v>407</v>
      </c>
      <c r="M144" s="371" t="s">
        <v>407</v>
      </c>
      <c r="N144" s="371" t="s">
        <v>407</v>
      </c>
      <c r="O144" s="371" t="s">
        <v>407</v>
      </c>
      <c r="P144" s="371" t="s">
        <v>407</v>
      </c>
      <c r="Q144" s="371" t="s">
        <v>407</v>
      </c>
      <c r="R144" s="371" t="s">
        <v>407</v>
      </c>
      <c r="S144" s="371" t="s">
        <v>407</v>
      </c>
      <c r="T144" s="371" t="s">
        <v>407</v>
      </c>
      <c r="U144" s="371" t="s">
        <v>407</v>
      </c>
      <c r="V144" s="371" t="s">
        <v>407</v>
      </c>
      <c r="W144" s="371" t="s">
        <v>407</v>
      </c>
      <c r="X144" s="371" t="s">
        <v>407</v>
      </c>
      <c r="Y144" s="371" t="s">
        <v>622</v>
      </c>
      <c r="Z144" s="371" t="s">
        <v>622</v>
      </c>
      <c r="AA144" s="371" t="s">
        <v>595</v>
      </c>
      <c r="AB144" s="371" t="s">
        <v>595</v>
      </c>
      <c r="AC144" s="371" t="s">
        <v>595</v>
      </c>
      <c r="AD144" s="371" t="s">
        <v>595</v>
      </c>
      <c r="AE144" s="371" t="s">
        <v>595</v>
      </c>
      <c r="AF144" s="371" t="s">
        <v>595</v>
      </c>
      <c r="AG144" s="371" t="s">
        <v>595</v>
      </c>
      <c r="AH144" s="371" t="s">
        <v>595</v>
      </c>
      <c r="AI144" s="371" t="s">
        <v>595</v>
      </c>
      <c r="AJ144" s="371" t="s">
        <v>7</v>
      </c>
      <c r="AK144" s="371" t="s">
        <v>7</v>
      </c>
      <c r="AL144" s="371" t="s">
        <v>7</v>
      </c>
      <c r="AM144" s="371" t="s">
        <v>7</v>
      </c>
    </row>
    <row r="145" customFormat="false" ht="14.25" hidden="false" customHeight="false" outlineLevel="0" collapsed="false">
      <c r="B145" s="420"/>
      <c r="C145" s="396" t="s">
        <v>407</v>
      </c>
      <c r="D145" s="396" t="s">
        <v>407</v>
      </c>
      <c r="E145" s="396" t="s">
        <v>407</v>
      </c>
      <c r="F145" s="396" t="s">
        <v>407</v>
      </c>
      <c r="G145" s="396" t="s">
        <v>407</v>
      </c>
      <c r="H145" s="396" t="s">
        <v>407</v>
      </c>
      <c r="I145" s="396" t="s">
        <v>407</v>
      </c>
      <c r="J145" s="396" t="s">
        <v>407</v>
      </c>
      <c r="K145" s="396" t="s">
        <v>407</v>
      </c>
      <c r="L145" s="396" t="s">
        <v>407</v>
      </c>
      <c r="M145" s="396" t="s">
        <v>407</v>
      </c>
      <c r="N145" s="396" t="s">
        <v>407</v>
      </c>
      <c r="O145" s="396" t="s">
        <v>407</v>
      </c>
      <c r="P145" s="396" t="s">
        <v>407</v>
      </c>
      <c r="Q145" s="396" t="s">
        <v>407</v>
      </c>
      <c r="R145" s="396" t="s">
        <v>407</v>
      </c>
      <c r="S145" s="396" t="s">
        <v>407</v>
      </c>
      <c r="T145" s="396" t="s">
        <v>407</v>
      </c>
      <c r="U145" s="396" t="s">
        <v>407</v>
      </c>
      <c r="V145" s="396" t="s">
        <v>407</v>
      </c>
      <c r="W145" s="396" t="s">
        <v>407</v>
      </c>
      <c r="X145" s="396" t="s">
        <v>407</v>
      </c>
      <c r="Y145" s="396" t="s">
        <v>407</v>
      </c>
      <c r="Z145" s="396" t="s">
        <v>407</v>
      </c>
      <c r="AA145" s="396" t="s">
        <v>622</v>
      </c>
      <c r="AB145" s="396" t="s">
        <v>622</v>
      </c>
      <c r="AC145" s="396" t="s">
        <v>7</v>
      </c>
      <c r="AD145" s="396" t="s">
        <v>7</v>
      </c>
      <c r="AE145" s="396" t="s">
        <v>7</v>
      </c>
      <c r="AF145" s="396" t="s">
        <v>7</v>
      </c>
      <c r="AG145" s="396" t="s">
        <v>7</v>
      </c>
      <c r="AH145" s="396" t="s">
        <v>7</v>
      </c>
      <c r="AI145" s="396" t="s">
        <v>7</v>
      </c>
      <c r="AJ145" s="396" t="s">
        <v>7</v>
      </c>
      <c r="AK145" s="396" t="s">
        <v>7</v>
      </c>
      <c r="AL145" s="396" t="s">
        <v>7</v>
      </c>
      <c r="AM145" s="396" t="s">
        <v>7</v>
      </c>
    </row>
    <row r="146" customFormat="false" ht="14.25" hidden="false" customHeight="false" outlineLevel="0" collapsed="false">
      <c r="B146" s="420"/>
      <c r="C146" s="320" t="s">
        <v>407</v>
      </c>
      <c r="D146" s="320" t="s">
        <v>407</v>
      </c>
      <c r="E146" s="320" t="s">
        <v>407</v>
      </c>
      <c r="F146" s="320" t="s">
        <v>407</v>
      </c>
      <c r="G146" s="320" t="s">
        <v>407</v>
      </c>
      <c r="H146" s="320" t="s">
        <v>407</v>
      </c>
      <c r="I146" s="320" t="s">
        <v>407</v>
      </c>
      <c r="J146" s="320" t="s">
        <v>407</v>
      </c>
      <c r="K146" s="320" t="s">
        <v>407</v>
      </c>
      <c r="L146" s="320" t="s">
        <v>407</v>
      </c>
      <c r="M146" s="320" t="s">
        <v>407</v>
      </c>
      <c r="N146" s="320" t="s">
        <v>407</v>
      </c>
      <c r="O146" s="320" t="s">
        <v>407</v>
      </c>
      <c r="P146" s="320" t="s">
        <v>407</v>
      </c>
      <c r="Q146" s="320" t="s">
        <v>407</v>
      </c>
      <c r="R146" s="320" t="s">
        <v>407</v>
      </c>
      <c r="S146" s="320" t="s">
        <v>407</v>
      </c>
      <c r="T146" s="277" t="s">
        <v>407</v>
      </c>
      <c r="U146" s="292" t="str">
        <f aca="false">IF(Database!$B$33=1,"No Fibre Interface","")</f>
        <v>No Fibre Interface</v>
      </c>
      <c r="V146" s="292" t="str">
        <f aca="false">IF(Database!$B$33=1,"No Fibre Interface","")</f>
        <v>No Fibre Interface</v>
      </c>
      <c r="W146" s="292" t="str">
        <f aca="false">IF(Database!$B$33=1,"No Fibre Interface","")</f>
        <v>No Fibre Interface</v>
      </c>
      <c r="X146" s="292" t="str">
        <f aca="false">IF(Database!$B$33=1,"No Fibre Interface","")</f>
        <v>No Fibre Interface</v>
      </c>
      <c r="Y146" s="292" t="str">
        <f aca="false">IF(Database!$B$33=1,"No Fibre Interface","")</f>
        <v>No Fibre Interface</v>
      </c>
      <c r="Z146" s="292" t="str">
        <f aca="false">IF(Database!$B$33=1,"No Fibre Interface","")</f>
        <v>No Fibre Interface</v>
      </c>
      <c r="AA146" s="292" t="str">
        <f aca="false">IF(Database!$B$33=1,"No Fibre Interface","")</f>
        <v>No Fibre Interface</v>
      </c>
      <c r="AB146" s="292" t="str">
        <f aca="false">IF(Database!$B$33=1,"No Fibre Interface","")</f>
        <v>No Fibre Interface</v>
      </c>
      <c r="AC146" s="292" t="str">
        <f aca="false">IF(Database!$B$33=1,"No Fibre Interface","")</f>
        <v>No Fibre Interface</v>
      </c>
      <c r="AD146" s="292" t="str">
        <f aca="false">IF(Database!$B$33=1,"No Fibre Interface","")</f>
        <v>No Fibre Interface</v>
      </c>
      <c r="AE146" s="292" t="str">
        <f aca="false">IF(Database!$B$33=1,"No Fibre Interface","")</f>
        <v>No Fibre Interface</v>
      </c>
      <c r="AF146" s="292" t="str">
        <f aca="false">IF(Database!$B$33=1,"No Fibre Interface","")</f>
        <v>No Fibre Interface</v>
      </c>
      <c r="AG146" s="292" t="str">
        <f aca="false">IF(Database!$B$33=1,"No Fibre Interface","")</f>
        <v>No Fibre Interface</v>
      </c>
      <c r="AH146" s="292" t="str">
        <f aca="false">IF(Database!$B$33=1,"No Fibre Interface","")</f>
        <v>No Fibre Interface</v>
      </c>
      <c r="AI146" s="292" t="str">
        <f aca="false">IF(Database!$B$33=1,"No Fibre Interface","")</f>
        <v>No Fibre Interface</v>
      </c>
      <c r="AJ146" s="292" t="str">
        <f aca="false">IF(Database!$B$33=1,"No Fibre Interface","")</f>
        <v>No Fibre Interface</v>
      </c>
      <c r="AK146" s="292" t="str">
        <f aca="false">IF(Database!$B$33=1,"No Fibre Interface","")</f>
        <v>No Fibre Interface</v>
      </c>
      <c r="AL146" s="292" t="str">
        <f aca="false">IF(Database!$B$33=1,"No Fibre Interface","")</f>
        <v>No Fibre Interface</v>
      </c>
      <c r="AM146" s="292" t="str">
        <f aca="false">IF(Database!$B$33=1,"No Fibre Interface","")</f>
        <v>No Fibre Interface</v>
      </c>
    </row>
    <row r="147" customFormat="false" ht="14.25" hidden="false" customHeight="false" outlineLevel="0" collapsed="false">
      <c r="B147" s="376"/>
      <c r="C147" s="347" t="s">
        <v>407</v>
      </c>
      <c r="D147" s="347" t="s">
        <v>407</v>
      </c>
      <c r="E147" s="347" t="s">
        <v>407</v>
      </c>
      <c r="F147" s="347" t="s">
        <v>407</v>
      </c>
      <c r="G147" s="347" t="s">
        <v>407</v>
      </c>
      <c r="H147" s="347" t="s">
        <v>407</v>
      </c>
      <c r="I147" s="347" t="s">
        <v>407</v>
      </c>
      <c r="J147" s="347" t="s">
        <v>407</v>
      </c>
      <c r="K147" s="347" t="s">
        <v>407</v>
      </c>
      <c r="L147" s="347" t="s">
        <v>407</v>
      </c>
      <c r="M147" s="347" t="s">
        <v>407</v>
      </c>
      <c r="N147" s="347" t="s">
        <v>407</v>
      </c>
      <c r="O147" s="347" t="s">
        <v>407</v>
      </c>
      <c r="P147" s="347" t="s">
        <v>407</v>
      </c>
      <c r="Q147" s="347" t="s">
        <v>407</v>
      </c>
      <c r="R147" s="347" t="s">
        <v>407</v>
      </c>
      <c r="S147" s="347" t="s">
        <v>407</v>
      </c>
      <c r="T147" s="347" t="s">
        <v>407</v>
      </c>
      <c r="U147" s="347" t="s">
        <v>407</v>
      </c>
      <c r="V147" s="347" t="s">
        <v>407</v>
      </c>
      <c r="W147" s="347" t="s">
        <v>407</v>
      </c>
      <c r="X147" s="421" t="s">
        <v>723</v>
      </c>
      <c r="Y147" s="421" t="s">
        <v>723</v>
      </c>
      <c r="Z147" s="421" t="s">
        <v>723</v>
      </c>
      <c r="AA147" s="421" t="s">
        <v>723</v>
      </c>
      <c r="AB147" s="421" t="s">
        <v>723</v>
      </c>
      <c r="AC147" s="421" t="s">
        <v>723</v>
      </c>
      <c r="AD147" s="421" t="s">
        <v>723</v>
      </c>
      <c r="AE147" s="421" t="s">
        <v>723</v>
      </c>
      <c r="AF147" s="421" t="s">
        <v>723</v>
      </c>
      <c r="AG147" s="421" t="s">
        <v>723</v>
      </c>
      <c r="AH147" s="421" t="s">
        <v>723</v>
      </c>
      <c r="AI147" s="421" t="s">
        <v>723</v>
      </c>
      <c r="AJ147" s="421" t="s">
        <v>723</v>
      </c>
      <c r="AK147" s="421" t="s">
        <v>723</v>
      </c>
      <c r="AL147" s="421"/>
      <c r="AM147" s="421"/>
    </row>
    <row r="148" customFormat="false" ht="14.25" hidden="false" customHeight="false" outlineLevel="0" collapsed="false">
      <c r="B148" s="420"/>
      <c r="C148" s="396" t="s">
        <v>144</v>
      </c>
      <c r="D148" s="396" t="s">
        <v>144</v>
      </c>
      <c r="E148" s="396" t="s">
        <v>144</v>
      </c>
      <c r="F148" s="396" t="s">
        <v>144</v>
      </c>
      <c r="G148" s="396" t="s">
        <v>144</v>
      </c>
      <c r="H148" s="396" t="s">
        <v>144</v>
      </c>
      <c r="I148" s="396" t="s">
        <v>144</v>
      </c>
      <c r="J148" s="396" t="s">
        <v>144</v>
      </c>
      <c r="K148" s="396" t="s">
        <v>144</v>
      </c>
      <c r="L148" s="396" t="s">
        <v>144</v>
      </c>
      <c r="M148" s="396" t="s">
        <v>144</v>
      </c>
      <c r="N148" s="396" t="s">
        <v>144</v>
      </c>
      <c r="O148" s="396" t="s">
        <v>144</v>
      </c>
      <c r="P148" s="396" t="s">
        <v>144</v>
      </c>
      <c r="Q148" s="396" t="s">
        <v>144</v>
      </c>
      <c r="R148" s="396" t="s">
        <v>144</v>
      </c>
      <c r="S148" s="396" t="s">
        <v>144</v>
      </c>
      <c r="T148" s="396" t="s">
        <v>144</v>
      </c>
      <c r="U148" s="396" t="s">
        <v>144</v>
      </c>
      <c r="V148" s="396" t="s">
        <v>144</v>
      </c>
      <c r="W148" s="396" t="s">
        <v>144</v>
      </c>
      <c r="X148" s="431" t="s">
        <v>145</v>
      </c>
      <c r="Y148" s="431" t="s">
        <v>145</v>
      </c>
      <c r="Z148" s="431" t="s">
        <v>145</v>
      </c>
      <c r="AA148" s="431" t="s">
        <v>145</v>
      </c>
      <c r="AB148" s="431" t="s">
        <v>145</v>
      </c>
      <c r="AC148" s="431" t="s">
        <v>145</v>
      </c>
      <c r="AD148" s="431" t="s">
        <v>145</v>
      </c>
      <c r="AE148" s="431" t="s">
        <v>145</v>
      </c>
      <c r="AF148" s="431" t="s">
        <v>145</v>
      </c>
      <c r="AG148" s="431" t="s">
        <v>145</v>
      </c>
      <c r="AH148" s="431" t="s">
        <v>145</v>
      </c>
      <c r="AI148" s="431" t="s">
        <v>145</v>
      </c>
      <c r="AJ148" s="431" t="s">
        <v>145</v>
      </c>
      <c r="AK148" s="431" t="s">
        <v>145</v>
      </c>
      <c r="AL148" s="431" t="s">
        <v>144</v>
      </c>
      <c r="AM148" s="431" t="s">
        <v>144</v>
      </c>
    </row>
    <row r="149" customFormat="false" ht="14.25" hidden="false" customHeight="false" outlineLevel="0" collapsed="false">
      <c r="B149" s="376"/>
      <c r="C149" s="430" t="s">
        <v>407</v>
      </c>
      <c r="D149" s="430" t="s">
        <v>407</v>
      </c>
      <c r="E149" s="430" t="s">
        <v>407</v>
      </c>
      <c r="F149" s="430" t="s">
        <v>407</v>
      </c>
      <c r="G149" s="430" t="s">
        <v>407</v>
      </c>
      <c r="H149" s="430" t="s">
        <v>407</v>
      </c>
      <c r="I149" s="430" t="s">
        <v>407</v>
      </c>
      <c r="J149" s="430" t="s">
        <v>407</v>
      </c>
      <c r="K149" s="430" t="s">
        <v>407</v>
      </c>
      <c r="L149" s="430" t="s">
        <v>407</v>
      </c>
      <c r="M149" s="430" t="s">
        <v>407</v>
      </c>
      <c r="N149" s="430" t="s">
        <v>407</v>
      </c>
      <c r="O149" s="430" t="s">
        <v>407</v>
      </c>
      <c r="P149" s="430" t="s">
        <v>407</v>
      </c>
      <c r="Q149" s="430" t="s">
        <v>407</v>
      </c>
      <c r="R149" s="430" t="s">
        <v>407</v>
      </c>
      <c r="S149" s="430" t="s">
        <v>407</v>
      </c>
      <c r="T149" s="430" t="s">
        <v>407</v>
      </c>
      <c r="U149" s="430" t="s">
        <v>407</v>
      </c>
      <c r="V149" s="430" t="s">
        <v>407</v>
      </c>
      <c r="W149" s="430" t="s">
        <v>407</v>
      </c>
      <c r="X149" s="430" t="s">
        <v>407</v>
      </c>
      <c r="Y149" s="430" t="s">
        <v>407</v>
      </c>
      <c r="Z149" s="432" t="s">
        <v>724</v>
      </c>
      <c r="AA149" s="433" t="s">
        <v>725</v>
      </c>
      <c r="AB149" s="433" t="s">
        <v>725</v>
      </c>
      <c r="AC149" s="432"/>
      <c r="AD149" s="433" t="s">
        <v>725</v>
      </c>
      <c r="AE149" s="433" t="s">
        <v>725</v>
      </c>
      <c r="AF149" s="425" t="s">
        <v>51</v>
      </c>
      <c r="AG149" s="425" t="s">
        <v>51</v>
      </c>
      <c r="AH149" s="433" t="s">
        <v>725</v>
      </c>
      <c r="AI149" s="433" t="s">
        <v>725</v>
      </c>
      <c r="AJ149" s="433" t="s">
        <v>725</v>
      </c>
      <c r="AK149" s="433" t="s">
        <v>725</v>
      </c>
      <c r="AL149" s="432"/>
      <c r="AM149" s="432"/>
    </row>
    <row r="150" customFormat="false" ht="14.25" hidden="false" customHeight="false" outlineLevel="0" collapsed="false">
      <c r="B150" s="380"/>
      <c r="C150" s="355" t="s">
        <v>407</v>
      </c>
      <c r="D150" s="355" t="s">
        <v>407</v>
      </c>
      <c r="E150" s="355" t="s">
        <v>407</v>
      </c>
      <c r="F150" s="355" t="s">
        <v>407</v>
      </c>
      <c r="G150" s="355" t="s">
        <v>407</v>
      </c>
      <c r="H150" s="355" t="s">
        <v>407</v>
      </c>
      <c r="I150" s="355" t="s">
        <v>407</v>
      </c>
      <c r="J150" s="355" t="s">
        <v>407</v>
      </c>
      <c r="K150" s="355" t="s">
        <v>407</v>
      </c>
      <c r="L150" s="355" t="s">
        <v>407</v>
      </c>
      <c r="M150" s="355" t="s">
        <v>407</v>
      </c>
      <c r="N150" s="355" t="s">
        <v>407</v>
      </c>
      <c r="O150" s="355" t="s">
        <v>407</v>
      </c>
      <c r="P150" s="355" t="s">
        <v>407</v>
      </c>
      <c r="Q150" s="355" t="s">
        <v>407</v>
      </c>
      <c r="R150" s="355" t="s">
        <v>407</v>
      </c>
      <c r="S150" s="355" t="s">
        <v>407</v>
      </c>
      <c r="T150" s="355" t="s">
        <v>407</v>
      </c>
      <c r="U150" s="355" t="s">
        <v>407</v>
      </c>
      <c r="V150" s="355" t="s">
        <v>407</v>
      </c>
      <c r="W150" s="355" t="s">
        <v>407</v>
      </c>
      <c r="X150" s="355" t="s">
        <v>407</v>
      </c>
      <c r="Y150" s="355" t="s">
        <v>407</v>
      </c>
      <c r="Z150" s="433" t="s">
        <v>725</v>
      </c>
      <c r="AA150" s="433" t="s">
        <v>726</v>
      </c>
      <c r="AB150" s="433" t="s">
        <v>726</v>
      </c>
      <c r="AC150" s="434"/>
      <c r="AD150" s="433" t="s">
        <v>726</v>
      </c>
      <c r="AE150" s="433" t="s">
        <v>726</v>
      </c>
      <c r="AF150" s="425" t="s">
        <v>53</v>
      </c>
      <c r="AG150" s="425" t="s">
        <v>53</v>
      </c>
      <c r="AH150" s="433" t="s">
        <v>726</v>
      </c>
      <c r="AI150" s="433" t="s">
        <v>726</v>
      </c>
      <c r="AJ150" s="433" t="s">
        <v>726</v>
      </c>
      <c r="AK150" s="433" t="s">
        <v>726</v>
      </c>
      <c r="AL150" s="434"/>
      <c r="AM150" s="434"/>
    </row>
    <row r="151" customFormat="false" ht="14.25" hidden="false" customHeight="false" outlineLevel="0" collapsed="false">
      <c r="B151" s="380"/>
      <c r="C151" s="355" t="s">
        <v>407</v>
      </c>
      <c r="D151" s="355" t="s">
        <v>407</v>
      </c>
      <c r="E151" s="355" t="s">
        <v>407</v>
      </c>
      <c r="F151" s="355" t="s">
        <v>407</v>
      </c>
      <c r="G151" s="355" t="s">
        <v>407</v>
      </c>
      <c r="H151" s="355" t="s">
        <v>407</v>
      </c>
      <c r="I151" s="355" t="s">
        <v>407</v>
      </c>
      <c r="J151" s="355" t="s">
        <v>407</v>
      </c>
      <c r="K151" s="355" t="s">
        <v>407</v>
      </c>
      <c r="L151" s="355" t="s">
        <v>407</v>
      </c>
      <c r="M151" s="355" t="s">
        <v>407</v>
      </c>
      <c r="N151" s="355" t="s">
        <v>407</v>
      </c>
      <c r="O151" s="355" t="s">
        <v>407</v>
      </c>
      <c r="P151" s="355" t="s">
        <v>407</v>
      </c>
      <c r="Q151" s="355" t="s">
        <v>407</v>
      </c>
      <c r="R151" s="355" t="s">
        <v>407</v>
      </c>
      <c r="S151" s="355" t="s">
        <v>407</v>
      </c>
      <c r="T151" s="355" t="s">
        <v>407</v>
      </c>
      <c r="U151" s="355" t="s">
        <v>407</v>
      </c>
      <c r="V151" s="355" t="s">
        <v>407</v>
      </c>
      <c r="W151" s="355" t="s">
        <v>407</v>
      </c>
      <c r="X151" s="355" t="s">
        <v>407</v>
      </c>
      <c r="Y151" s="355" t="s">
        <v>407</v>
      </c>
      <c r="Z151" s="433" t="s">
        <v>726</v>
      </c>
      <c r="AA151" s="433" t="s">
        <v>727</v>
      </c>
      <c r="AB151" s="433" t="s">
        <v>727</v>
      </c>
      <c r="AC151" s="434"/>
      <c r="AD151" s="433" t="s">
        <v>727</v>
      </c>
      <c r="AE151" s="433" t="s">
        <v>727</v>
      </c>
      <c r="AF151" s="425" t="s">
        <v>55</v>
      </c>
      <c r="AG151" s="425" t="s">
        <v>55</v>
      </c>
      <c r="AH151" s="433" t="s">
        <v>727</v>
      </c>
      <c r="AI151" s="433" t="s">
        <v>727</v>
      </c>
      <c r="AJ151" s="433" t="s">
        <v>727</v>
      </c>
      <c r="AK151" s="433" t="s">
        <v>727</v>
      </c>
      <c r="AL151" s="434"/>
      <c r="AM151" s="434"/>
    </row>
    <row r="152" customFormat="false" ht="14.25" hidden="false" customHeight="false" outlineLevel="0" collapsed="false">
      <c r="B152" s="380"/>
      <c r="C152" s="355" t="s">
        <v>407</v>
      </c>
      <c r="D152" s="355" t="s">
        <v>407</v>
      </c>
      <c r="E152" s="355" t="s">
        <v>407</v>
      </c>
      <c r="F152" s="355" t="s">
        <v>407</v>
      </c>
      <c r="G152" s="355" t="s">
        <v>407</v>
      </c>
      <c r="H152" s="355" t="s">
        <v>407</v>
      </c>
      <c r="I152" s="355" t="s">
        <v>407</v>
      </c>
      <c r="J152" s="355" t="s">
        <v>407</v>
      </c>
      <c r="K152" s="355" t="s">
        <v>407</v>
      </c>
      <c r="L152" s="355" t="s">
        <v>407</v>
      </c>
      <c r="M152" s="355" t="s">
        <v>407</v>
      </c>
      <c r="N152" s="355" t="s">
        <v>407</v>
      </c>
      <c r="O152" s="355" t="s">
        <v>407</v>
      </c>
      <c r="P152" s="355" t="s">
        <v>407</v>
      </c>
      <c r="Q152" s="355" t="s">
        <v>407</v>
      </c>
      <c r="R152" s="355" t="s">
        <v>407</v>
      </c>
      <c r="S152" s="355" t="s">
        <v>407</v>
      </c>
      <c r="T152" s="355" t="s">
        <v>407</v>
      </c>
      <c r="U152" s="355" t="s">
        <v>407</v>
      </c>
      <c r="V152" s="355" t="s">
        <v>407</v>
      </c>
      <c r="W152" s="355" t="s">
        <v>407</v>
      </c>
      <c r="X152" s="355" t="s">
        <v>407</v>
      </c>
      <c r="Y152" s="355" t="s">
        <v>407</v>
      </c>
      <c r="Z152" s="434"/>
      <c r="AA152" s="433" t="s">
        <v>728</v>
      </c>
      <c r="AB152" s="433" t="s">
        <v>728</v>
      </c>
      <c r="AC152" s="434"/>
      <c r="AD152" s="433" t="s">
        <v>728</v>
      </c>
      <c r="AE152" s="433" t="s">
        <v>728</v>
      </c>
      <c r="AF152" s="435"/>
      <c r="AG152" s="435"/>
      <c r="AH152" s="433" t="s">
        <v>728</v>
      </c>
      <c r="AI152" s="433" t="s">
        <v>728</v>
      </c>
      <c r="AJ152" s="433" t="s">
        <v>728</v>
      </c>
      <c r="AK152" s="433" t="s">
        <v>728</v>
      </c>
      <c r="AL152" s="434"/>
      <c r="AM152" s="434"/>
    </row>
    <row r="153" customFormat="false" ht="14.25" hidden="false" customHeight="false" outlineLevel="0" collapsed="false">
      <c r="B153" s="380"/>
      <c r="C153" s="355" t="s">
        <v>407</v>
      </c>
      <c r="D153" s="355" t="s">
        <v>407</v>
      </c>
      <c r="E153" s="355" t="s">
        <v>407</v>
      </c>
      <c r="F153" s="355" t="s">
        <v>407</v>
      </c>
      <c r="G153" s="355" t="s">
        <v>407</v>
      </c>
      <c r="H153" s="355" t="s">
        <v>407</v>
      </c>
      <c r="I153" s="355" t="s">
        <v>407</v>
      </c>
      <c r="J153" s="355" t="s">
        <v>407</v>
      </c>
      <c r="K153" s="355" t="s">
        <v>407</v>
      </c>
      <c r="L153" s="355" t="s">
        <v>407</v>
      </c>
      <c r="M153" s="355" t="s">
        <v>407</v>
      </c>
      <c r="N153" s="355" t="s">
        <v>407</v>
      </c>
      <c r="O153" s="355" t="s">
        <v>407</v>
      </c>
      <c r="P153" s="355" t="s">
        <v>407</v>
      </c>
      <c r="Q153" s="355" t="s">
        <v>407</v>
      </c>
      <c r="R153" s="355" t="s">
        <v>407</v>
      </c>
      <c r="S153" s="355" t="s">
        <v>407</v>
      </c>
      <c r="T153" s="355" t="s">
        <v>407</v>
      </c>
      <c r="U153" s="355" t="s">
        <v>407</v>
      </c>
      <c r="V153" s="355" t="s">
        <v>407</v>
      </c>
      <c r="W153" s="355" t="s">
        <v>407</v>
      </c>
      <c r="X153" s="355" t="s">
        <v>407</v>
      </c>
      <c r="Y153" s="355" t="s">
        <v>407</v>
      </c>
      <c r="Z153" s="434"/>
      <c r="AA153" s="433"/>
      <c r="AB153" s="433"/>
      <c r="AC153" s="434"/>
      <c r="AD153" s="433"/>
      <c r="AE153" s="433"/>
      <c r="AF153" s="435"/>
      <c r="AG153" s="435"/>
      <c r="AH153" s="433"/>
      <c r="AI153" s="433"/>
      <c r="AJ153" s="425" t="s">
        <v>51</v>
      </c>
      <c r="AK153" s="425" t="s">
        <v>51</v>
      </c>
      <c r="AL153" s="434"/>
      <c r="AM153" s="434"/>
    </row>
    <row r="154" customFormat="false" ht="14.25" hidden="false" customHeight="false" outlineLevel="0" collapsed="false">
      <c r="B154" s="380"/>
      <c r="C154" s="355" t="s">
        <v>407</v>
      </c>
      <c r="D154" s="355" t="s">
        <v>407</v>
      </c>
      <c r="E154" s="355" t="s">
        <v>407</v>
      </c>
      <c r="F154" s="355" t="s">
        <v>407</v>
      </c>
      <c r="G154" s="355" t="s">
        <v>407</v>
      </c>
      <c r="H154" s="355" t="s">
        <v>407</v>
      </c>
      <c r="I154" s="355" t="s">
        <v>407</v>
      </c>
      <c r="J154" s="355" t="s">
        <v>407</v>
      </c>
      <c r="K154" s="355" t="s">
        <v>407</v>
      </c>
      <c r="L154" s="355" t="s">
        <v>407</v>
      </c>
      <c r="M154" s="355" t="s">
        <v>407</v>
      </c>
      <c r="N154" s="355" t="s">
        <v>407</v>
      </c>
      <c r="O154" s="355" t="s">
        <v>407</v>
      </c>
      <c r="P154" s="355" t="s">
        <v>407</v>
      </c>
      <c r="Q154" s="355" t="s">
        <v>407</v>
      </c>
      <c r="R154" s="355" t="s">
        <v>407</v>
      </c>
      <c r="S154" s="355" t="s">
        <v>407</v>
      </c>
      <c r="T154" s="355" t="s">
        <v>407</v>
      </c>
      <c r="U154" s="355" t="s">
        <v>407</v>
      </c>
      <c r="V154" s="355" t="s">
        <v>407</v>
      </c>
      <c r="W154" s="355" t="s">
        <v>407</v>
      </c>
      <c r="X154" s="355" t="s">
        <v>407</v>
      </c>
      <c r="Y154" s="355" t="s">
        <v>407</v>
      </c>
      <c r="Z154" s="434"/>
      <c r="AA154" s="434"/>
      <c r="AB154" s="434"/>
      <c r="AC154" s="434"/>
      <c r="AD154" s="434"/>
      <c r="AE154" s="434"/>
      <c r="AF154" s="435"/>
      <c r="AG154" s="435"/>
      <c r="AH154" s="434"/>
      <c r="AI154" s="434"/>
      <c r="AJ154" s="425" t="s">
        <v>53</v>
      </c>
      <c r="AK154" s="425" t="s">
        <v>53</v>
      </c>
      <c r="AL154" s="434"/>
      <c r="AM154" s="434"/>
    </row>
    <row r="155" customFormat="false" ht="14.25" hidden="false" customHeight="false" outlineLevel="0" collapsed="false">
      <c r="B155" s="380"/>
      <c r="C155" s="355" t="s">
        <v>407</v>
      </c>
      <c r="D155" s="355" t="s">
        <v>407</v>
      </c>
      <c r="E155" s="355" t="s">
        <v>407</v>
      </c>
      <c r="F155" s="355" t="s">
        <v>407</v>
      </c>
      <c r="G155" s="355" t="s">
        <v>407</v>
      </c>
      <c r="H155" s="355" t="s">
        <v>407</v>
      </c>
      <c r="I155" s="355" t="s">
        <v>407</v>
      </c>
      <c r="J155" s="355" t="s">
        <v>407</v>
      </c>
      <c r="K155" s="355" t="s">
        <v>407</v>
      </c>
      <c r="L155" s="355" t="s">
        <v>407</v>
      </c>
      <c r="M155" s="355" t="s">
        <v>407</v>
      </c>
      <c r="N155" s="355" t="s">
        <v>407</v>
      </c>
      <c r="O155" s="355" t="s">
        <v>407</v>
      </c>
      <c r="P155" s="355" t="s">
        <v>407</v>
      </c>
      <c r="Q155" s="355" t="s">
        <v>407</v>
      </c>
      <c r="R155" s="355" t="s">
        <v>407</v>
      </c>
      <c r="S155" s="355" t="s">
        <v>407</v>
      </c>
      <c r="T155" s="355" t="s">
        <v>407</v>
      </c>
      <c r="U155" s="355" t="s">
        <v>407</v>
      </c>
      <c r="V155" s="355" t="s">
        <v>407</v>
      </c>
      <c r="W155" s="355" t="s">
        <v>407</v>
      </c>
      <c r="X155" s="355" t="s">
        <v>407</v>
      </c>
      <c r="Y155" s="355" t="s">
        <v>407</v>
      </c>
      <c r="Z155" s="433" t="s">
        <v>407</v>
      </c>
      <c r="AA155" s="434"/>
      <c r="AB155" s="434"/>
      <c r="AC155" s="434"/>
      <c r="AD155" s="434"/>
      <c r="AE155" s="434"/>
      <c r="AF155" s="435"/>
      <c r="AG155" s="435"/>
      <c r="AH155" s="434"/>
      <c r="AI155" s="434"/>
      <c r="AJ155" s="425" t="s">
        <v>55</v>
      </c>
      <c r="AK155" s="425" t="s">
        <v>55</v>
      </c>
      <c r="AL155" s="434"/>
      <c r="AM155" s="434"/>
    </row>
    <row r="156" customFormat="false" ht="14.25" hidden="false" customHeight="false" outlineLevel="0" collapsed="false">
      <c r="B156" s="380"/>
      <c r="C156" s="355" t="s">
        <v>407</v>
      </c>
      <c r="D156" s="355" t="s">
        <v>407</v>
      </c>
      <c r="E156" s="355" t="s">
        <v>407</v>
      </c>
      <c r="F156" s="355" t="s">
        <v>407</v>
      </c>
      <c r="G156" s="355" t="s">
        <v>407</v>
      </c>
      <c r="H156" s="355" t="s">
        <v>407</v>
      </c>
      <c r="I156" s="355" t="s">
        <v>407</v>
      </c>
      <c r="J156" s="355" t="s">
        <v>407</v>
      </c>
      <c r="K156" s="355" t="s">
        <v>407</v>
      </c>
      <c r="L156" s="355" t="s">
        <v>407</v>
      </c>
      <c r="M156" s="355" t="s">
        <v>407</v>
      </c>
      <c r="N156" s="355" t="s">
        <v>407</v>
      </c>
      <c r="O156" s="355" t="s">
        <v>407</v>
      </c>
      <c r="P156" s="355" t="s">
        <v>407</v>
      </c>
      <c r="Q156" s="355" t="s">
        <v>407</v>
      </c>
      <c r="R156" s="355" t="s">
        <v>407</v>
      </c>
      <c r="S156" s="355" t="s">
        <v>407</v>
      </c>
      <c r="T156" s="355" t="s">
        <v>407</v>
      </c>
      <c r="U156" s="355" t="s">
        <v>407</v>
      </c>
      <c r="V156" s="355" t="s">
        <v>407</v>
      </c>
      <c r="W156" s="355" t="s">
        <v>407</v>
      </c>
      <c r="X156" s="355" t="s">
        <v>407</v>
      </c>
      <c r="Y156" s="355" t="s">
        <v>407</v>
      </c>
      <c r="Z156" s="433" t="s">
        <v>407</v>
      </c>
      <c r="AA156" s="434"/>
      <c r="AB156" s="434"/>
      <c r="AC156" s="434"/>
      <c r="AD156" s="434"/>
      <c r="AE156" s="434"/>
      <c r="AF156" s="434"/>
      <c r="AG156" s="434"/>
      <c r="AH156" s="434"/>
      <c r="AI156" s="434"/>
      <c r="AJ156" s="435"/>
      <c r="AK156" s="435"/>
      <c r="AL156" s="434"/>
      <c r="AM156" s="434"/>
    </row>
    <row r="157" customFormat="false" ht="14.25" hidden="false" customHeight="false" outlineLevel="0" collapsed="false">
      <c r="B157" s="420"/>
      <c r="C157" s="360" t="s">
        <v>407</v>
      </c>
      <c r="D157" s="360" t="s">
        <v>407</v>
      </c>
      <c r="E157" s="360" t="s">
        <v>407</v>
      </c>
      <c r="F157" s="360" t="s">
        <v>407</v>
      </c>
      <c r="G157" s="360" t="s">
        <v>407</v>
      </c>
      <c r="H157" s="360" t="s">
        <v>407</v>
      </c>
      <c r="I157" s="360" t="s">
        <v>407</v>
      </c>
      <c r="J157" s="360" t="s">
        <v>407</v>
      </c>
      <c r="K157" s="360" t="s">
        <v>407</v>
      </c>
      <c r="L157" s="360" t="s">
        <v>407</v>
      </c>
      <c r="M157" s="360" t="s">
        <v>407</v>
      </c>
      <c r="N157" s="360" t="s">
        <v>407</v>
      </c>
      <c r="O157" s="360" t="s">
        <v>407</v>
      </c>
      <c r="P157" s="360" t="s">
        <v>407</v>
      </c>
      <c r="Q157" s="360" t="s">
        <v>407</v>
      </c>
      <c r="R157" s="360" t="s">
        <v>407</v>
      </c>
      <c r="S157" s="360" t="s">
        <v>407</v>
      </c>
      <c r="T157" s="360" t="s">
        <v>407</v>
      </c>
      <c r="U157" s="360" t="s">
        <v>407</v>
      </c>
      <c r="V157" s="360" t="s">
        <v>407</v>
      </c>
      <c r="W157" s="360" t="s">
        <v>407</v>
      </c>
      <c r="X157" s="360" t="s">
        <v>407</v>
      </c>
      <c r="Y157" s="360" t="s">
        <v>407</v>
      </c>
      <c r="Z157" s="436" t="s">
        <v>407</v>
      </c>
      <c r="AA157" s="436" t="s">
        <v>407</v>
      </c>
      <c r="AB157" s="436" t="s">
        <v>407</v>
      </c>
      <c r="AC157" s="436" t="s">
        <v>407</v>
      </c>
      <c r="AD157" s="436" t="s">
        <v>407</v>
      </c>
      <c r="AE157" s="436" t="s">
        <v>407</v>
      </c>
      <c r="AF157" s="436" t="s">
        <v>407</v>
      </c>
      <c r="AG157" s="436" t="s">
        <v>407</v>
      </c>
      <c r="AH157" s="436" t="s">
        <v>407</v>
      </c>
      <c r="AI157" s="436" t="s">
        <v>407</v>
      </c>
      <c r="AJ157" s="436" t="s">
        <v>407</v>
      </c>
      <c r="AK157" s="436" t="s">
        <v>407</v>
      </c>
      <c r="AL157" s="436" t="s">
        <v>407</v>
      </c>
      <c r="AM157" s="436" t="s">
        <v>407</v>
      </c>
    </row>
    <row r="158" customFormat="false" ht="14.25" hidden="false" customHeight="false" outlineLevel="0" collapsed="false">
      <c r="B158" s="376"/>
      <c r="C158" s="350" t="n">
        <f aca="false">C116</f>
        <v>8</v>
      </c>
      <c r="D158" s="350" t="n">
        <f aca="false">D116</f>
        <v>8</v>
      </c>
      <c r="E158" s="350" t="n">
        <f aca="false">E116</f>
        <v>8</v>
      </c>
      <c r="F158" s="350" t="n">
        <f aca="false">F116</f>
        <v>8</v>
      </c>
      <c r="G158" s="350" t="n">
        <f aca="false">G116</f>
        <v>8</v>
      </c>
      <c r="H158" s="350" t="n">
        <f aca="false">H116</f>
        <v>8</v>
      </c>
      <c r="I158" s="350" t="n">
        <f aca="false">I116</f>
        <v>8</v>
      </c>
      <c r="J158" s="350" t="n">
        <f aca="false">J116</f>
        <v>8</v>
      </c>
      <c r="K158" s="350" t="n">
        <f aca="false">K116</f>
        <v>8</v>
      </c>
      <c r="L158" s="350" t="n">
        <f aca="false">L116</f>
        <v>8</v>
      </c>
      <c r="M158" s="350" t="str">
        <f aca="false">M116</f>
        <v>C</v>
      </c>
      <c r="N158" s="350" t="str">
        <f aca="false">N116</f>
        <v>C</v>
      </c>
      <c r="O158" s="350" t="str">
        <f aca="false">O116</f>
        <v> </v>
      </c>
      <c r="P158" s="350" t="str">
        <f aca="false">P116</f>
        <v>C</v>
      </c>
      <c r="Q158" s="350" t="str">
        <f aca="false">Q116</f>
        <v> </v>
      </c>
      <c r="R158" s="350" t="n">
        <f aca="false">R116</f>
        <v>8</v>
      </c>
      <c r="S158" s="350" t="str">
        <f aca="false">S116</f>
        <v>C</v>
      </c>
      <c r="T158" s="350" t="str">
        <f aca="false">T116</f>
        <v>C</v>
      </c>
      <c r="U158" s="350" t="n">
        <f aca="false">U116</f>
        <v>8</v>
      </c>
      <c r="V158" s="350" t="str">
        <f aca="false">V116</f>
        <v>C</v>
      </c>
      <c r="W158" s="350" t="str">
        <f aca="false">W116</f>
        <v>C</v>
      </c>
      <c r="X158" s="350" t="str">
        <f aca="false">X116</f>
        <v>C</v>
      </c>
      <c r="Y158" s="350" t="str">
        <f aca="false">Y116</f>
        <v>C</v>
      </c>
      <c r="Z158" s="437" t="s">
        <v>40</v>
      </c>
      <c r="AA158" s="390" t="s">
        <v>42</v>
      </c>
      <c r="AB158" s="390" t="s">
        <v>42</v>
      </c>
      <c r="AC158" s="371" t="s">
        <v>36</v>
      </c>
      <c r="AD158" s="390" t="s">
        <v>42</v>
      </c>
      <c r="AE158" s="390" t="s">
        <v>42</v>
      </c>
      <c r="AF158" s="371" t="s">
        <v>579</v>
      </c>
      <c r="AG158" s="371" t="s">
        <v>579</v>
      </c>
      <c r="AH158" s="390" t="s">
        <v>42</v>
      </c>
      <c r="AI158" s="390" t="s">
        <v>42</v>
      </c>
      <c r="AJ158" s="390" t="s">
        <v>42</v>
      </c>
      <c r="AK158" s="390" t="s">
        <v>42</v>
      </c>
      <c r="AL158" s="371" t="s">
        <v>579</v>
      </c>
      <c r="AM158" s="371" t="s">
        <v>579</v>
      </c>
    </row>
    <row r="159" customFormat="false" ht="14.25" hidden="false" customHeight="false" outlineLevel="0" collapsed="false">
      <c r="B159" s="380"/>
      <c r="C159" s="353" t="n">
        <f aca="false">C158</f>
        <v>8</v>
      </c>
      <c r="D159" s="353" t="n">
        <f aca="false">D158</f>
        <v>8</v>
      </c>
      <c r="E159" s="353" t="n">
        <f aca="false">E158</f>
        <v>8</v>
      </c>
      <c r="F159" s="353" t="n">
        <f aca="false">F158</f>
        <v>8</v>
      </c>
      <c r="G159" s="353" t="n">
        <f aca="false">G158</f>
        <v>8</v>
      </c>
      <c r="H159" s="353" t="n">
        <f aca="false">H158</f>
        <v>8</v>
      </c>
      <c r="I159" s="353" t="n">
        <f aca="false">I158</f>
        <v>8</v>
      </c>
      <c r="J159" s="353" t="n">
        <f aca="false">J158</f>
        <v>8</v>
      </c>
      <c r="K159" s="353" t="n">
        <f aca="false">K158</f>
        <v>8</v>
      </c>
      <c r="L159" s="353" t="n">
        <f aca="false">L158</f>
        <v>8</v>
      </c>
      <c r="M159" s="353" t="str">
        <f aca="false">M158</f>
        <v>C</v>
      </c>
      <c r="N159" s="353" t="str">
        <f aca="false">N158</f>
        <v>C</v>
      </c>
      <c r="O159" s="353" t="str">
        <f aca="false">O158</f>
        <v> </v>
      </c>
      <c r="P159" s="353" t="str">
        <f aca="false">P158</f>
        <v>C</v>
      </c>
      <c r="Q159" s="353" t="str">
        <f aca="false">Q158</f>
        <v> </v>
      </c>
      <c r="R159" s="353" t="n">
        <f aca="false">R158</f>
        <v>8</v>
      </c>
      <c r="S159" s="353" t="str">
        <f aca="false">S158</f>
        <v>C</v>
      </c>
      <c r="T159" s="353" t="str">
        <f aca="false">T158</f>
        <v>C</v>
      </c>
      <c r="U159" s="353" t="n">
        <f aca="false">U158</f>
        <v>8</v>
      </c>
      <c r="V159" s="353" t="str">
        <f aca="false">V158</f>
        <v>C</v>
      </c>
      <c r="W159" s="353" t="str">
        <f aca="false">W158</f>
        <v>C</v>
      </c>
      <c r="X159" s="353" t="str">
        <f aca="false">X158</f>
        <v>C</v>
      </c>
      <c r="Y159" s="353" t="str">
        <f aca="false">Y158</f>
        <v>C</v>
      </c>
      <c r="Z159" s="390" t="s">
        <v>42</v>
      </c>
      <c r="AA159" s="390" t="s">
        <v>44</v>
      </c>
      <c r="AB159" s="390" t="s">
        <v>44</v>
      </c>
      <c r="AC159" s="371" t="s">
        <v>36</v>
      </c>
      <c r="AD159" s="390" t="s">
        <v>44</v>
      </c>
      <c r="AE159" s="390" t="s">
        <v>44</v>
      </c>
      <c r="AF159" s="371" t="s">
        <v>579</v>
      </c>
      <c r="AG159" s="371" t="s">
        <v>579</v>
      </c>
      <c r="AH159" s="390" t="s">
        <v>44</v>
      </c>
      <c r="AI159" s="390" t="s">
        <v>44</v>
      </c>
      <c r="AJ159" s="390" t="s">
        <v>44</v>
      </c>
      <c r="AK159" s="390" t="s">
        <v>44</v>
      </c>
      <c r="AL159" s="371" t="s">
        <v>579</v>
      </c>
      <c r="AM159" s="371" t="s">
        <v>579</v>
      </c>
    </row>
    <row r="160" customFormat="false" ht="14.25" hidden="false" customHeight="false" outlineLevel="0" collapsed="false">
      <c r="B160" s="380"/>
      <c r="C160" s="353" t="n">
        <f aca="false">C158</f>
        <v>8</v>
      </c>
      <c r="D160" s="353" t="n">
        <f aca="false">D158</f>
        <v>8</v>
      </c>
      <c r="E160" s="353" t="n">
        <f aca="false">E158</f>
        <v>8</v>
      </c>
      <c r="F160" s="353" t="n">
        <f aca="false">F158</f>
        <v>8</v>
      </c>
      <c r="G160" s="353" t="n">
        <f aca="false">G158</f>
        <v>8</v>
      </c>
      <c r="H160" s="353" t="n">
        <f aca="false">H158</f>
        <v>8</v>
      </c>
      <c r="I160" s="353" t="n">
        <f aca="false">I158</f>
        <v>8</v>
      </c>
      <c r="J160" s="353" t="n">
        <f aca="false">J158</f>
        <v>8</v>
      </c>
      <c r="K160" s="353" t="n">
        <f aca="false">K158</f>
        <v>8</v>
      </c>
      <c r="L160" s="353" t="n">
        <f aca="false">L158</f>
        <v>8</v>
      </c>
      <c r="M160" s="353" t="str">
        <f aca="false">M158</f>
        <v>C</v>
      </c>
      <c r="N160" s="353" t="str">
        <f aca="false">N158</f>
        <v>C</v>
      </c>
      <c r="O160" s="353" t="str">
        <f aca="false">O158</f>
        <v> </v>
      </c>
      <c r="P160" s="353" t="str">
        <f aca="false">P158</f>
        <v>C</v>
      </c>
      <c r="Q160" s="353" t="str">
        <f aca="false">Q158</f>
        <v> </v>
      </c>
      <c r="R160" s="353" t="n">
        <f aca="false">R158</f>
        <v>8</v>
      </c>
      <c r="S160" s="353" t="str">
        <f aca="false">S158</f>
        <v>C</v>
      </c>
      <c r="T160" s="353" t="str">
        <f aca="false">T158</f>
        <v>C</v>
      </c>
      <c r="U160" s="353" t="n">
        <f aca="false">U158</f>
        <v>8</v>
      </c>
      <c r="V160" s="353" t="str">
        <f aca="false">V158</f>
        <v>C</v>
      </c>
      <c r="W160" s="353" t="str">
        <f aca="false">W158</f>
        <v>C</v>
      </c>
      <c r="X160" s="353" t="str">
        <f aca="false">X158</f>
        <v>C</v>
      </c>
      <c r="Y160" s="353" t="str">
        <f aca="false">Y158</f>
        <v>C</v>
      </c>
      <c r="Z160" s="390" t="s">
        <v>44</v>
      </c>
      <c r="AA160" s="390" t="s">
        <v>48</v>
      </c>
      <c r="AB160" s="390" t="s">
        <v>48</v>
      </c>
      <c r="AC160" s="371" t="s">
        <v>36</v>
      </c>
      <c r="AD160" s="390" t="s">
        <v>48</v>
      </c>
      <c r="AE160" s="390" t="s">
        <v>48</v>
      </c>
      <c r="AF160" s="371" t="s">
        <v>579</v>
      </c>
      <c r="AG160" s="371" t="s">
        <v>579</v>
      </c>
      <c r="AH160" s="390" t="s">
        <v>48</v>
      </c>
      <c r="AI160" s="390" t="s">
        <v>48</v>
      </c>
      <c r="AJ160" s="390" t="s">
        <v>48</v>
      </c>
      <c r="AK160" s="390" t="s">
        <v>48</v>
      </c>
      <c r="AL160" s="371" t="s">
        <v>579</v>
      </c>
      <c r="AM160" s="371" t="s">
        <v>579</v>
      </c>
    </row>
    <row r="161" customFormat="false" ht="14.25" hidden="false" customHeight="false" outlineLevel="0" collapsed="false">
      <c r="B161" s="380"/>
      <c r="C161" s="353" t="n">
        <f aca="false">C158</f>
        <v>8</v>
      </c>
      <c r="D161" s="353" t="n">
        <f aca="false">D158</f>
        <v>8</v>
      </c>
      <c r="E161" s="353" t="n">
        <f aca="false">E158</f>
        <v>8</v>
      </c>
      <c r="F161" s="353" t="n">
        <f aca="false">F158</f>
        <v>8</v>
      </c>
      <c r="G161" s="353" t="n">
        <f aca="false">G158</f>
        <v>8</v>
      </c>
      <c r="H161" s="353" t="n">
        <f aca="false">H158</f>
        <v>8</v>
      </c>
      <c r="I161" s="353" t="n">
        <f aca="false">I158</f>
        <v>8</v>
      </c>
      <c r="J161" s="353" t="n">
        <f aca="false">J158</f>
        <v>8</v>
      </c>
      <c r="K161" s="353" t="n">
        <f aca="false">K158</f>
        <v>8</v>
      </c>
      <c r="L161" s="353" t="n">
        <f aca="false">L158</f>
        <v>8</v>
      </c>
      <c r="M161" s="353" t="str">
        <f aca="false">M158</f>
        <v>C</v>
      </c>
      <c r="N161" s="353" t="str">
        <f aca="false">N158</f>
        <v>C</v>
      </c>
      <c r="O161" s="353" t="str">
        <f aca="false">O158</f>
        <v> </v>
      </c>
      <c r="P161" s="353" t="str">
        <f aca="false">P158</f>
        <v>C</v>
      </c>
      <c r="Q161" s="353" t="str">
        <f aca="false">Q158</f>
        <v> </v>
      </c>
      <c r="R161" s="353" t="n">
        <f aca="false">R158</f>
        <v>8</v>
      </c>
      <c r="S161" s="353" t="str">
        <f aca="false">S158</f>
        <v>C</v>
      </c>
      <c r="T161" s="353" t="str">
        <f aca="false">T158</f>
        <v>C</v>
      </c>
      <c r="U161" s="353" t="n">
        <f aca="false">U158</f>
        <v>8</v>
      </c>
      <c r="V161" s="353" t="str">
        <f aca="false">V158</f>
        <v>C</v>
      </c>
      <c r="W161" s="353" t="str">
        <f aca="false">W158</f>
        <v>C</v>
      </c>
      <c r="X161" s="353" t="str">
        <f aca="false">X158</f>
        <v>C</v>
      </c>
      <c r="Y161" s="353" t="str">
        <f aca="false">Y158</f>
        <v>C</v>
      </c>
      <c r="Z161" s="390" t="s">
        <v>44</v>
      </c>
      <c r="AA161" s="390" t="s">
        <v>50</v>
      </c>
      <c r="AB161" s="390" t="s">
        <v>50</v>
      </c>
      <c r="AC161" s="371" t="s">
        <v>36</v>
      </c>
      <c r="AD161" s="390" t="s">
        <v>50</v>
      </c>
      <c r="AE161" s="390" t="s">
        <v>50</v>
      </c>
      <c r="AF161" s="371" t="s">
        <v>579</v>
      </c>
      <c r="AG161" s="371" t="s">
        <v>579</v>
      </c>
      <c r="AH161" s="390" t="s">
        <v>50</v>
      </c>
      <c r="AI161" s="390" t="s">
        <v>50</v>
      </c>
      <c r="AJ161" s="390" t="s">
        <v>50</v>
      </c>
      <c r="AK161" s="390" t="s">
        <v>50</v>
      </c>
      <c r="AL161" s="371" t="s">
        <v>579</v>
      </c>
      <c r="AM161" s="371" t="s">
        <v>579</v>
      </c>
    </row>
    <row r="162" customFormat="false" ht="14.25" hidden="false" customHeight="false" outlineLevel="0" collapsed="false">
      <c r="B162" s="380"/>
      <c r="C162" s="353" t="n">
        <f aca="false">C158</f>
        <v>8</v>
      </c>
      <c r="D162" s="353" t="n">
        <f aca="false">D158</f>
        <v>8</v>
      </c>
      <c r="E162" s="353" t="n">
        <f aca="false">E158</f>
        <v>8</v>
      </c>
      <c r="F162" s="353" t="n">
        <f aca="false">F158</f>
        <v>8</v>
      </c>
      <c r="G162" s="353" t="n">
        <f aca="false">G158</f>
        <v>8</v>
      </c>
      <c r="H162" s="353" t="n">
        <f aca="false">H158</f>
        <v>8</v>
      </c>
      <c r="I162" s="353" t="n">
        <f aca="false">I158</f>
        <v>8</v>
      </c>
      <c r="J162" s="353" t="n">
        <f aca="false">J158</f>
        <v>8</v>
      </c>
      <c r="K162" s="353" t="n">
        <f aca="false">K158</f>
        <v>8</v>
      </c>
      <c r="L162" s="353" t="n">
        <f aca="false">L158</f>
        <v>8</v>
      </c>
      <c r="M162" s="353" t="str">
        <f aca="false">M158</f>
        <v>C</v>
      </c>
      <c r="N162" s="353" t="str">
        <f aca="false">N158</f>
        <v>C</v>
      </c>
      <c r="O162" s="353" t="str">
        <f aca="false">O158</f>
        <v> </v>
      </c>
      <c r="P162" s="353" t="str">
        <f aca="false">P158</f>
        <v>C</v>
      </c>
      <c r="Q162" s="353" t="str">
        <f aca="false">Q158</f>
        <v> </v>
      </c>
      <c r="R162" s="353" t="n">
        <f aca="false">R158</f>
        <v>8</v>
      </c>
      <c r="S162" s="353" t="str">
        <f aca="false">S158</f>
        <v>C</v>
      </c>
      <c r="T162" s="353" t="str">
        <f aca="false">T158</f>
        <v>C</v>
      </c>
      <c r="U162" s="353" t="n">
        <f aca="false">U158</f>
        <v>8</v>
      </c>
      <c r="V162" s="353" t="str">
        <f aca="false">V158</f>
        <v>C</v>
      </c>
      <c r="W162" s="353" t="str">
        <f aca="false">W158</f>
        <v>C</v>
      </c>
      <c r="X162" s="353" t="str">
        <f aca="false">X158</f>
        <v>C</v>
      </c>
      <c r="Y162" s="353" t="str">
        <f aca="false">Y158</f>
        <v>C</v>
      </c>
      <c r="Z162" s="390" t="s">
        <v>44</v>
      </c>
      <c r="AA162" s="390" t="s">
        <v>50</v>
      </c>
      <c r="AB162" s="390" t="s">
        <v>50</v>
      </c>
      <c r="AC162" s="371" t="s">
        <v>36</v>
      </c>
      <c r="AD162" s="390" t="s">
        <v>50</v>
      </c>
      <c r="AE162" s="390" t="s">
        <v>50</v>
      </c>
      <c r="AF162" s="371" t="s">
        <v>579</v>
      </c>
      <c r="AG162" s="371" t="s">
        <v>579</v>
      </c>
      <c r="AH162" s="390" t="s">
        <v>50</v>
      </c>
      <c r="AI162" s="390" t="s">
        <v>50</v>
      </c>
      <c r="AJ162" s="371" t="s">
        <v>579</v>
      </c>
      <c r="AK162" s="371" t="s">
        <v>579</v>
      </c>
      <c r="AL162" s="371" t="s">
        <v>579</v>
      </c>
      <c r="AM162" s="371" t="s">
        <v>579</v>
      </c>
    </row>
    <row r="163" customFormat="false" ht="14.25" hidden="false" customHeight="false" outlineLevel="0" collapsed="false">
      <c r="B163" s="380"/>
      <c r="C163" s="353" t="n">
        <f aca="false">C158</f>
        <v>8</v>
      </c>
      <c r="D163" s="353" t="n">
        <f aca="false">D158</f>
        <v>8</v>
      </c>
      <c r="E163" s="353" t="n">
        <f aca="false">E158</f>
        <v>8</v>
      </c>
      <c r="F163" s="353" t="n">
        <f aca="false">F158</f>
        <v>8</v>
      </c>
      <c r="G163" s="353" t="n">
        <f aca="false">G158</f>
        <v>8</v>
      </c>
      <c r="H163" s="353" t="n">
        <f aca="false">H158</f>
        <v>8</v>
      </c>
      <c r="I163" s="353" t="n">
        <f aca="false">I158</f>
        <v>8</v>
      </c>
      <c r="J163" s="353" t="n">
        <f aca="false">J158</f>
        <v>8</v>
      </c>
      <c r="K163" s="353" t="n">
        <f aca="false">K158</f>
        <v>8</v>
      </c>
      <c r="L163" s="353" t="n">
        <f aca="false">L158</f>
        <v>8</v>
      </c>
      <c r="M163" s="353" t="str">
        <f aca="false">M158</f>
        <v>C</v>
      </c>
      <c r="N163" s="353" t="str">
        <f aca="false">N158</f>
        <v>C</v>
      </c>
      <c r="O163" s="353" t="str">
        <f aca="false">O158</f>
        <v> </v>
      </c>
      <c r="P163" s="353" t="str">
        <f aca="false">P158</f>
        <v>C</v>
      </c>
      <c r="Q163" s="353" t="str">
        <f aca="false">Q158</f>
        <v> </v>
      </c>
      <c r="R163" s="353" t="n">
        <f aca="false">R158</f>
        <v>8</v>
      </c>
      <c r="S163" s="353" t="str">
        <f aca="false">S158</f>
        <v>C</v>
      </c>
      <c r="T163" s="353" t="str">
        <f aca="false">T158</f>
        <v>C</v>
      </c>
      <c r="U163" s="353" t="n">
        <f aca="false">U158</f>
        <v>8</v>
      </c>
      <c r="V163" s="353" t="str">
        <f aca="false">V158</f>
        <v>C</v>
      </c>
      <c r="W163" s="353" t="str">
        <f aca="false">W158</f>
        <v>C</v>
      </c>
      <c r="X163" s="353" t="str">
        <f aca="false">X158</f>
        <v>C</v>
      </c>
      <c r="Y163" s="353" t="str">
        <f aca="false">Y158</f>
        <v>C</v>
      </c>
      <c r="Z163" s="390" t="s">
        <v>44</v>
      </c>
      <c r="AA163" s="390" t="s">
        <v>50</v>
      </c>
      <c r="AB163" s="390" t="s">
        <v>50</v>
      </c>
      <c r="AC163" s="371" t="s">
        <v>36</v>
      </c>
      <c r="AD163" s="390" t="s">
        <v>50</v>
      </c>
      <c r="AE163" s="390" t="s">
        <v>50</v>
      </c>
      <c r="AF163" s="371" t="s">
        <v>579</v>
      </c>
      <c r="AG163" s="371" t="s">
        <v>579</v>
      </c>
      <c r="AH163" s="390" t="s">
        <v>50</v>
      </c>
      <c r="AI163" s="390" t="s">
        <v>50</v>
      </c>
      <c r="AJ163" s="371" t="s">
        <v>579</v>
      </c>
      <c r="AK163" s="371" t="s">
        <v>579</v>
      </c>
      <c r="AL163" s="371" t="s">
        <v>579</v>
      </c>
      <c r="AM163" s="371" t="s">
        <v>579</v>
      </c>
    </row>
    <row r="164" customFormat="false" ht="14.25" hidden="false" customHeight="false" outlineLevel="0" collapsed="false">
      <c r="B164" s="380"/>
      <c r="C164" s="438" t="n">
        <f aca="false">C163</f>
        <v>8</v>
      </c>
      <c r="D164" s="438" t="n">
        <f aca="false">D163</f>
        <v>8</v>
      </c>
      <c r="E164" s="438" t="n">
        <f aca="false">E163</f>
        <v>8</v>
      </c>
      <c r="F164" s="438" t="n">
        <f aca="false">F163</f>
        <v>8</v>
      </c>
      <c r="G164" s="438" t="n">
        <f aca="false">G163</f>
        <v>8</v>
      </c>
      <c r="H164" s="438" t="n">
        <f aca="false">H163</f>
        <v>8</v>
      </c>
      <c r="I164" s="438" t="n">
        <f aca="false">I163</f>
        <v>8</v>
      </c>
      <c r="J164" s="438" t="n">
        <f aca="false">J163</f>
        <v>8</v>
      </c>
      <c r="K164" s="438" t="n">
        <f aca="false">K163</f>
        <v>8</v>
      </c>
      <c r="L164" s="438" t="n">
        <f aca="false">L163</f>
        <v>8</v>
      </c>
      <c r="M164" s="438" t="str">
        <f aca="false">M163</f>
        <v>C</v>
      </c>
      <c r="N164" s="438" t="str">
        <f aca="false">N163</f>
        <v>C</v>
      </c>
      <c r="O164" s="438" t="str">
        <f aca="false">O163</f>
        <v> </v>
      </c>
      <c r="P164" s="438" t="str">
        <f aca="false">P163</f>
        <v>C</v>
      </c>
      <c r="Q164" s="438" t="str">
        <f aca="false">Q163</f>
        <v> </v>
      </c>
      <c r="R164" s="438" t="n">
        <f aca="false">R163</f>
        <v>8</v>
      </c>
      <c r="S164" s="438" t="str">
        <f aca="false">S163</f>
        <v>C</v>
      </c>
      <c r="T164" s="438" t="str">
        <f aca="false">T163</f>
        <v>C</v>
      </c>
      <c r="U164" s="438" t="n">
        <f aca="false">U163</f>
        <v>8</v>
      </c>
      <c r="V164" s="438" t="str">
        <f aca="false">V163</f>
        <v>C</v>
      </c>
      <c r="W164" s="438" t="str">
        <f aca="false">W163</f>
        <v>C</v>
      </c>
      <c r="X164" s="438" t="str">
        <f aca="false">X163</f>
        <v>C</v>
      </c>
      <c r="Y164" s="438" t="str">
        <f aca="false">Y163</f>
        <v>C</v>
      </c>
      <c r="Z164" s="438" t="str">
        <f aca="false">Z163</f>
        <v>K</v>
      </c>
      <c r="AA164" s="390" t="s">
        <v>50</v>
      </c>
      <c r="AB164" s="390" t="s">
        <v>50</v>
      </c>
      <c r="AC164" s="371" t="s">
        <v>36</v>
      </c>
      <c r="AD164" s="390" t="s">
        <v>50</v>
      </c>
      <c r="AE164" s="390" t="s">
        <v>50</v>
      </c>
      <c r="AF164" s="371" t="s">
        <v>579</v>
      </c>
      <c r="AG164" s="371" t="s">
        <v>579</v>
      </c>
      <c r="AH164" s="390" t="s">
        <v>50</v>
      </c>
      <c r="AI164" s="390" t="s">
        <v>50</v>
      </c>
      <c r="AJ164" s="371" t="s">
        <v>579</v>
      </c>
      <c r="AK164" s="371" t="s">
        <v>579</v>
      </c>
      <c r="AL164" s="371" t="s">
        <v>579</v>
      </c>
      <c r="AM164" s="371" t="s">
        <v>579</v>
      </c>
    </row>
    <row r="165" customFormat="false" ht="14.25" hidden="false" customHeight="false" outlineLevel="0" collapsed="false">
      <c r="B165" s="380"/>
      <c r="C165" s="438" t="n">
        <f aca="false">C164</f>
        <v>8</v>
      </c>
      <c r="D165" s="438" t="n">
        <f aca="false">D164</f>
        <v>8</v>
      </c>
      <c r="E165" s="438" t="n">
        <f aca="false">E164</f>
        <v>8</v>
      </c>
      <c r="F165" s="438" t="n">
        <f aca="false">F164</f>
        <v>8</v>
      </c>
      <c r="G165" s="438" t="n">
        <f aca="false">G164</f>
        <v>8</v>
      </c>
      <c r="H165" s="438" t="n">
        <f aca="false">H164</f>
        <v>8</v>
      </c>
      <c r="I165" s="438" t="n">
        <f aca="false">I164</f>
        <v>8</v>
      </c>
      <c r="J165" s="438" t="n">
        <f aca="false">J164</f>
        <v>8</v>
      </c>
      <c r="K165" s="438" t="n">
        <f aca="false">K164</f>
        <v>8</v>
      </c>
      <c r="L165" s="438" t="n">
        <f aca="false">L164</f>
        <v>8</v>
      </c>
      <c r="M165" s="438" t="str">
        <f aca="false">M164</f>
        <v>C</v>
      </c>
      <c r="N165" s="438" t="str">
        <f aca="false">N164</f>
        <v>C</v>
      </c>
      <c r="O165" s="438" t="str">
        <f aca="false">O164</f>
        <v> </v>
      </c>
      <c r="P165" s="438" t="str">
        <f aca="false">P164</f>
        <v>C</v>
      </c>
      <c r="Q165" s="438" t="str">
        <f aca="false">Q164</f>
        <v> </v>
      </c>
      <c r="R165" s="438" t="n">
        <f aca="false">R164</f>
        <v>8</v>
      </c>
      <c r="S165" s="438" t="str">
        <f aca="false">S164</f>
        <v>C</v>
      </c>
      <c r="T165" s="438" t="str">
        <f aca="false">T164</f>
        <v>C</v>
      </c>
      <c r="U165" s="438" t="n">
        <f aca="false">U164</f>
        <v>8</v>
      </c>
      <c r="V165" s="438" t="str">
        <f aca="false">V164</f>
        <v>C</v>
      </c>
      <c r="W165" s="438" t="str">
        <f aca="false">W164</f>
        <v>C</v>
      </c>
      <c r="X165" s="438" t="str">
        <f aca="false">X164</f>
        <v>C</v>
      </c>
      <c r="Y165" s="438" t="str">
        <f aca="false">Y164</f>
        <v>C</v>
      </c>
      <c r="Z165" s="438" t="str">
        <f aca="false">Z164</f>
        <v>K</v>
      </c>
      <c r="AA165" s="390" t="s">
        <v>50</v>
      </c>
      <c r="AB165" s="390" t="s">
        <v>50</v>
      </c>
      <c r="AC165" s="371" t="s">
        <v>36</v>
      </c>
      <c r="AD165" s="390" t="s">
        <v>50</v>
      </c>
      <c r="AE165" s="390" t="s">
        <v>50</v>
      </c>
      <c r="AF165" s="371" t="s">
        <v>579</v>
      </c>
      <c r="AG165" s="371" t="s">
        <v>579</v>
      </c>
      <c r="AH165" s="390" t="s">
        <v>50</v>
      </c>
      <c r="AI165" s="390" t="s">
        <v>50</v>
      </c>
      <c r="AJ165" s="371" t="s">
        <v>579</v>
      </c>
      <c r="AK165" s="371" t="s">
        <v>579</v>
      </c>
      <c r="AL165" s="371" t="s">
        <v>579</v>
      </c>
      <c r="AM165" s="371" t="s">
        <v>579</v>
      </c>
    </row>
    <row r="166" customFormat="false" ht="14.25" hidden="false" customHeight="false" outlineLevel="0" collapsed="false">
      <c r="B166" s="420"/>
      <c r="C166" s="360"/>
      <c r="D166" s="360"/>
      <c r="E166" s="360"/>
      <c r="F166" s="360"/>
      <c r="G166" s="360"/>
      <c r="H166" s="360"/>
      <c r="I166" s="360"/>
      <c r="J166" s="360"/>
      <c r="K166" s="360"/>
      <c r="L166" s="360"/>
      <c r="M166" s="360"/>
      <c r="N166" s="360"/>
      <c r="O166" s="360"/>
      <c r="P166" s="360"/>
      <c r="Q166" s="360"/>
      <c r="R166" s="360"/>
      <c r="S166" s="360"/>
      <c r="T166" s="360"/>
      <c r="U166" s="360"/>
      <c r="V166" s="360"/>
      <c r="W166" s="360"/>
      <c r="X166" s="360"/>
      <c r="Y166" s="360"/>
      <c r="Z166" s="436"/>
      <c r="AA166" s="436"/>
      <c r="AB166" s="436"/>
      <c r="AC166" s="422"/>
      <c r="AD166" s="422"/>
      <c r="AE166" s="422"/>
      <c r="AF166" s="422"/>
      <c r="AG166" s="422"/>
      <c r="AH166" s="422"/>
      <c r="AI166" s="422"/>
      <c r="AJ166" s="422"/>
      <c r="AK166" s="422"/>
      <c r="AL166" s="422"/>
      <c r="AM166" s="422"/>
    </row>
    <row r="167" customFormat="false" ht="14.25" hidden="false" customHeight="false" outlineLevel="0" collapsed="false">
      <c r="B167" s="417"/>
      <c r="C167" s="437" t="s">
        <v>77</v>
      </c>
      <c r="D167" s="437" t="s">
        <v>77</v>
      </c>
      <c r="E167" s="437" t="s">
        <v>77</v>
      </c>
      <c r="F167" s="437" t="s">
        <v>77</v>
      </c>
      <c r="G167" s="437" t="s">
        <v>77</v>
      </c>
      <c r="H167" s="437" t="s">
        <v>77</v>
      </c>
      <c r="I167" s="437" t="s">
        <v>77</v>
      </c>
      <c r="J167" s="437" t="s">
        <v>77</v>
      </c>
      <c r="K167" s="437" t="s">
        <v>77</v>
      </c>
      <c r="L167" s="437" t="s">
        <v>77</v>
      </c>
      <c r="M167" s="437" t="s">
        <v>77</v>
      </c>
      <c r="N167" s="437" t="s">
        <v>77</v>
      </c>
      <c r="O167" s="437" t="s">
        <v>77</v>
      </c>
      <c r="P167" s="437" t="s">
        <v>77</v>
      </c>
      <c r="Q167" s="437" t="s">
        <v>77</v>
      </c>
      <c r="R167" s="437" t="s">
        <v>77</v>
      </c>
      <c r="S167" s="437" t="s">
        <v>77</v>
      </c>
      <c r="T167" s="437" t="s">
        <v>77</v>
      </c>
      <c r="U167" s="437" t="s">
        <v>77</v>
      </c>
      <c r="V167" s="437" t="s">
        <v>77</v>
      </c>
      <c r="W167" s="437" t="s">
        <v>77</v>
      </c>
      <c r="X167" s="437" t="s">
        <v>77</v>
      </c>
      <c r="Y167" s="437" t="s">
        <v>77</v>
      </c>
      <c r="Z167" s="437" t="s">
        <v>77</v>
      </c>
      <c r="AA167" s="437" t="s">
        <v>77</v>
      </c>
      <c r="AB167" s="437" t="s">
        <v>77</v>
      </c>
      <c r="AC167" s="437" t="s">
        <v>77</v>
      </c>
      <c r="AD167" s="437" t="s">
        <v>77</v>
      </c>
      <c r="AE167" s="437" t="s">
        <v>77</v>
      </c>
      <c r="AF167" s="437" t="s">
        <v>77</v>
      </c>
      <c r="AG167" s="437" t="s">
        <v>77</v>
      </c>
      <c r="AH167" s="437" t="s">
        <v>77</v>
      </c>
      <c r="AI167" s="437" t="s">
        <v>77</v>
      </c>
      <c r="AJ167" s="437" t="s">
        <v>77</v>
      </c>
      <c r="AK167" s="437" t="s">
        <v>77</v>
      </c>
      <c r="AL167" s="437" t="s">
        <v>77</v>
      </c>
      <c r="AM167" s="437" t="s">
        <v>77</v>
      </c>
    </row>
    <row r="168" customFormat="false" ht="14.25" hidden="false" customHeight="false" outlineLevel="0" collapsed="false">
      <c r="B168" s="417"/>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row>
    <row r="169" customFormat="false" ht="14.25" hidden="false" customHeight="false" outlineLevel="0" collapsed="false">
      <c r="B169" s="417"/>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row>
    <row r="170" customFormat="false" ht="14.25" hidden="false" customHeight="false" outlineLevel="0" collapsed="false">
      <c r="B170" s="417"/>
      <c r="C170" s="440"/>
      <c r="D170" s="440"/>
      <c r="E170" s="440"/>
      <c r="F170" s="440"/>
      <c r="G170" s="440"/>
      <c r="H170" s="440"/>
      <c r="I170" s="440"/>
      <c r="J170" s="440"/>
      <c r="K170" s="440"/>
      <c r="L170" s="440"/>
      <c r="M170" s="440"/>
      <c r="N170" s="440"/>
      <c r="O170" s="440"/>
      <c r="P170" s="440"/>
      <c r="Q170" s="440"/>
      <c r="R170" s="440"/>
      <c r="S170" s="440"/>
      <c r="T170" s="440"/>
      <c r="U170" s="440"/>
      <c r="V170" s="440"/>
      <c r="W170" s="440"/>
      <c r="X170" s="440"/>
      <c r="Y170" s="440"/>
      <c r="Z170" s="440"/>
      <c r="AA170" s="440"/>
      <c r="AB170" s="440"/>
      <c r="AC170" s="440"/>
      <c r="AD170" s="440"/>
      <c r="AE170" s="440"/>
      <c r="AF170" s="440"/>
      <c r="AG170" s="440"/>
      <c r="AH170" s="440"/>
      <c r="AI170" s="440"/>
      <c r="AJ170" s="440"/>
      <c r="AK170" s="440"/>
      <c r="AL170" s="440"/>
      <c r="AM170" s="440"/>
    </row>
    <row r="171" customFormat="false" ht="14.25" hidden="false" customHeight="false" outlineLevel="0" collapsed="false">
      <c r="B171" s="417"/>
      <c r="C171" s="437" t="s">
        <v>729</v>
      </c>
      <c r="D171" s="437" t="s">
        <v>729</v>
      </c>
      <c r="E171" s="437" t="s">
        <v>729</v>
      </c>
      <c r="F171" s="437" t="s">
        <v>729</v>
      </c>
      <c r="G171" s="437" t="s">
        <v>729</v>
      </c>
      <c r="H171" s="437" t="s">
        <v>729</v>
      </c>
      <c r="I171" s="437" t="s">
        <v>729</v>
      </c>
      <c r="J171" s="437" t="s">
        <v>729</v>
      </c>
      <c r="K171" s="437" t="s">
        <v>729</v>
      </c>
      <c r="L171" s="437" t="s">
        <v>729</v>
      </c>
      <c r="M171" s="437" t="s">
        <v>729</v>
      </c>
      <c r="N171" s="437" t="s">
        <v>729</v>
      </c>
      <c r="O171" s="437" t="s">
        <v>729</v>
      </c>
      <c r="P171" s="437" t="s">
        <v>729</v>
      </c>
      <c r="Q171" s="437" t="s">
        <v>729</v>
      </c>
      <c r="R171" s="437" t="s">
        <v>729</v>
      </c>
      <c r="S171" s="437" t="s">
        <v>729</v>
      </c>
      <c r="T171" s="437" t="s">
        <v>729</v>
      </c>
      <c r="U171" s="437" t="s">
        <v>729</v>
      </c>
      <c r="V171" s="437" t="s">
        <v>729</v>
      </c>
      <c r="W171" s="437" t="s">
        <v>729</v>
      </c>
      <c r="X171" s="437" t="s">
        <v>729</v>
      </c>
      <c r="Y171" s="437" t="s">
        <v>729</v>
      </c>
      <c r="Z171" s="437" t="s">
        <v>729</v>
      </c>
      <c r="AA171" s="437" t="s">
        <v>729</v>
      </c>
      <c r="AB171" s="437" t="s">
        <v>729</v>
      </c>
      <c r="AC171" s="437" t="s">
        <v>729</v>
      </c>
      <c r="AD171" s="437" t="s">
        <v>729</v>
      </c>
      <c r="AE171" s="437" t="s">
        <v>729</v>
      </c>
      <c r="AF171" s="437" t="s">
        <v>729</v>
      </c>
      <c r="AG171" s="437" t="s">
        <v>729</v>
      </c>
      <c r="AH171" s="437" t="s">
        <v>729</v>
      </c>
      <c r="AI171" s="437" t="s">
        <v>729</v>
      </c>
      <c r="AJ171" s="437" t="s">
        <v>729</v>
      </c>
      <c r="AK171" s="437" t="s">
        <v>729</v>
      </c>
      <c r="AL171" s="437" t="s">
        <v>729</v>
      </c>
      <c r="AM171" s="437" t="s">
        <v>729</v>
      </c>
    </row>
    <row r="172" customFormat="false" ht="14.25" hidden="false" customHeight="false" outlineLevel="0" collapsed="false">
      <c r="B172" s="417"/>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row>
    <row r="173" customFormat="false" ht="14.25" hidden="false" customHeight="false" outlineLevel="0" collapsed="false">
      <c r="B173" s="417"/>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row>
    <row r="174" customFormat="false" ht="14.25" hidden="false" customHeight="false" outlineLevel="0" collapsed="false">
      <c r="B174" s="417"/>
      <c r="C174" s="440"/>
      <c r="D174" s="440"/>
      <c r="E174" s="440"/>
      <c r="F174" s="440"/>
      <c r="G174" s="440"/>
      <c r="H174" s="440"/>
      <c r="I174" s="440"/>
      <c r="J174" s="440"/>
      <c r="K174" s="440"/>
      <c r="L174" s="440"/>
      <c r="M174" s="440"/>
      <c r="N174" s="440"/>
      <c r="O174" s="440"/>
      <c r="P174" s="440"/>
      <c r="Q174" s="440"/>
      <c r="R174" s="440"/>
      <c r="S174" s="440"/>
      <c r="T174" s="440"/>
      <c r="U174" s="440"/>
      <c r="V174" s="440"/>
      <c r="W174" s="440"/>
      <c r="X174" s="440"/>
      <c r="Y174" s="440"/>
      <c r="Z174" s="440"/>
      <c r="AA174" s="440"/>
      <c r="AB174" s="440"/>
      <c r="AC174" s="440"/>
      <c r="AD174" s="440"/>
      <c r="AE174" s="440"/>
      <c r="AF174" s="440"/>
      <c r="AG174" s="440"/>
      <c r="AH174" s="440"/>
      <c r="AI174" s="440"/>
      <c r="AJ174" s="440"/>
      <c r="AK174" s="440"/>
      <c r="AL174" s="440"/>
      <c r="AM174" s="440"/>
    </row>
    <row r="175" customFormat="false" ht="14.25" hidden="false" customHeight="false" outlineLevel="0" collapsed="false">
      <c r="B175" s="417"/>
      <c r="C175" s="441" t="s">
        <v>730</v>
      </c>
      <c r="D175" s="441" t="s">
        <v>730</v>
      </c>
      <c r="E175" s="441" t="s">
        <v>730</v>
      </c>
      <c r="F175" s="441" t="s">
        <v>730</v>
      </c>
      <c r="G175" s="441" t="s">
        <v>730</v>
      </c>
      <c r="H175" s="441" t="s">
        <v>730</v>
      </c>
      <c r="I175" s="441" t="s">
        <v>730</v>
      </c>
      <c r="J175" s="441" t="s">
        <v>730</v>
      </c>
      <c r="K175" s="441" t="s">
        <v>730</v>
      </c>
      <c r="L175" s="441" t="s">
        <v>730</v>
      </c>
      <c r="M175" s="441" t="s">
        <v>730</v>
      </c>
      <c r="N175" s="441" t="s">
        <v>730</v>
      </c>
      <c r="O175" s="441" t="s">
        <v>730</v>
      </c>
      <c r="P175" s="441" t="s">
        <v>730</v>
      </c>
      <c r="Q175" s="441" t="s">
        <v>730</v>
      </c>
      <c r="R175" s="441" t="s">
        <v>730</v>
      </c>
      <c r="S175" s="441" t="s">
        <v>730</v>
      </c>
      <c r="T175" s="441" t="s">
        <v>730</v>
      </c>
      <c r="U175" s="441" t="s">
        <v>730</v>
      </c>
      <c r="V175" s="441" t="s">
        <v>730</v>
      </c>
      <c r="W175" s="441" t="s">
        <v>730</v>
      </c>
      <c r="X175" s="441" t="s">
        <v>730</v>
      </c>
      <c r="Y175" s="441" t="s">
        <v>730</v>
      </c>
      <c r="Z175" s="441" t="s">
        <v>730</v>
      </c>
      <c r="AA175" s="441" t="s">
        <v>730</v>
      </c>
      <c r="AB175" s="441" t="s">
        <v>730</v>
      </c>
      <c r="AC175" s="441" t="s">
        <v>731</v>
      </c>
      <c r="AD175" s="441" t="s">
        <v>731</v>
      </c>
      <c r="AE175" s="441" t="s">
        <v>732</v>
      </c>
      <c r="AF175" s="441" t="s">
        <v>733</v>
      </c>
      <c r="AG175" s="441" t="s">
        <v>733</v>
      </c>
      <c r="AH175" s="437" t="s">
        <v>734</v>
      </c>
      <c r="AI175" s="437" t="s">
        <v>734</v>
      </c>
      <c r="AJ175" s="437" t="s">
        <v>734</v>
      </c>
      <c r="AK175" s="437" t="s">
        <v>734</v>
      </c>
      <c r="AL175" s="437" t="s">
        <v>734</v>
      </c>
      <c r="AM175" s="437" t="s">
        <v>734</v>
      </c>
      <c r="AQ175" s="442" t="s">
        <v>735</v>
      </c>
    </row>
    <row r="176" customFormat="false" ht="14.25" hidden="false" customHeight="false" outlineLevel="0" collapsed="false">
      <c r="B176" s="417"/>
      <c r="C176" s="390" t="s">
        <v>407</v>
      </c>
      <c r="D176" s="390" t="s">
        <v>407</v>
      </c>
      <c r="E176" s="390" t="s">
        <v>407</v>
      </c>
      <c r="F176" s="390" t="s">
        <v>407</v>
      </c>
      <c r="G176" s="390" t="s">
        <v>407</v>
      </c>
      <c r="H176" s="390" t="s">
        <v>407</v>
      </c>
      <c r="I176" s="390" t="s">
        <v>407</v>
      </c>
      <c r="J176" s="390" t="s">
        <v>407</v>
      </c>
      <c r="K176" s="390" t="s">
        <v>407</v>
      </c>
      <c r="L176" s="390" t="s">
        <v>407</v>
      </c>
      <c r="M176" s="390" t="s">
        <v>407</v>
      </c>
      <c r="N176" s="390" t="s">
        <v>407</v>
      </c>
      <c r="O176" s="390" t="s">
        <v>407</v>
      </c>
      <c r="P176" s="390" t="s">
        <v>407</v>
      </c>
      <c r="Q176" s="390" t="s">
        <v>407</v>
      </c>
      <c r="R176" s="390" t="s">
        <v>407</v>
      </c>
      <c r="S176" s="390" t="s">
        <v>407</v>
      </c>
      <c r="T176" s="390" t="s">
        <v>407</v>
      </c>
      <c r="U176" s="390" t="s">
        <v>407</v>
      </c>
      <c r="V176" s="390" t="s">
        <v>407</v>
      </c>
      <c r="W176" s="390" t="s">
        <v>407</v>
      </c>
      <c r="X176" s="390" t="s">
        <v>407</v>
      </c>
      <c r="Y176" s="390" t="s">
        <v>407</v>
      </c>
      <c r="Z176" s="390" t="s">
        <v>407</v>
      </c>
      <c r="AA176" s="390" t="s">
        <v>407</v>
      </c>
      <c r="AB176" s="390" t="s">
        <v>407</v>
      </c>
      <c r="AC176" s="442" t="s">
        <v>736</v>
      </c>
      <c r="AD176" s="442" t="s">
        <v>736</v>
      </c>
      <c r="AE176" s="441" t="s">
        <v>731</v>
      </c>
      <c r="AF176" s="442" t="s">
        <v>737</v>
      </c>
      <c r="AG176" s="442" t="s">
        <v>737</v>
      </c>
      <c r="AH176" s="442" t="s">
        <v>735</v>
      </c>
      <c r="AI176" s="442" t="s">
        <v>735</v>
      </c>
      <c r="AJ176" s="442" t="s">
        <v>735</v>
      </c>
      <c r="AK176" s="442" t="s">
        <v>738</v>
      </c>
      <c r="AL176" s="442" t="s">
        <v>738</v>
      </c>
      <c r="AM176" s="442" t="s">
        <v>738</v>
      </c>
      <c r="AQ176" s="442" t="s">
        <v>739</v>
      </c>
    </row>
    <row r="177" customFormat="false" ht="14.25" hidden="false" customHeight="false" outlineLevel="0" collapsed="false">
      <c r="B177" s="417"/>
      <c r="C177" s="390" t="s">
        <v>407</v>
      </c>
      <c r="D177" s="390" t="s">
        <v>407</v>
      </c>
      <c r="E177" s="390" t="s">
        <v>407</v>
      </c>
      <c r="F177" s="390" t="s">
        <v>407</v>
      </c>
      <c r="G177" s="390" t="s">
        <v>407</v>
      </c>
      <c r="H177" s="390" t="s">
        <v>407</v>
      </c>
      <c r="I177" s="390" t="s">
        <v>407</v>
      </c>
      <c r="J177" s="390" t="s">
        <v>407</v>
      </c>
      <c r="K177" s="390" t="s">
        <v>407</v>
      </c>
      <c r="L177" s="390" t="s">
        <v>407</v>
      </c>
      <c r="M177" s="390" t="s">
        <v>407</v>
      </c>
      <c r="N177" s="390" t="s">
        <v>407</v>
      </c>
      <c r="O177" s="390" t="s">
        <v>407</v>
      </c>
      <c r="P177" s="390" t="s">
        <v>407</v>
      </c>
      <c r="Q177" s="390" t="s">
        <v>407</v>
      </c>
      <c r="R177" s="390" t="s">
        <v>407</v>
      </c>
      <c r="S177" s="390" t="s">
        <v>407</v>
      </c>
      <c r="T177" s="390" t="s">
        <v>407</v>
      </c>
      <c r="U177" s="390" t="s">
        <v>407</v>
      </c>
      <c r="V177" s="390" t="s">
        <v>407</v>
      </c>
      <c r="W177" s="390" t="s">
        <v>407</v>
      </c>
      <c r="X177" s="390" t="s">
        <v>407</v>
      </c>
      <c r="Y177" s="390" t="s">
        <v>407</v>
      </c>
      <c r="Z177" s="390" t="s">
        <v>407</v>
      </c>
      <c r="AA177" s="390" t="s">
        <v>407</v>
      </c>
      <c r="AB177" s="390" t="s">
        <v>407</v>
      </c>
      <c r="AC177" s="390" t="s">
        <v>407</v>
      </c>
      <c r="AD177" s="390" t="s">
        <v>407</v>
      </c>
      <c r="AE177" s="390" t="s">
        <v>736</v>
      </c>
      <c r="AF177" s="390" t="s">
        <v>736</v>
      </c>
      <c r="AG177" s="390" t="s">
        <v>736</v>
      </c>
      <c r="AH177" s="442" t="s">
        <v>739</v>
      </c>
      <c r="AI177" s="442" t="s">
        <v>739</v>
      </c>
      <c r="AJ177" s="442" t="s">
        <v>739</v>
      </c>
      <c r="AK177" s="442" t="s">
        <v>739</v>
      </c>
      <c r="AL177" s="442" t="s">
        <v>739</v>
      </c>
      <c r="AM177" s="442" t="s">
        <v>739</v>
      </c>
      <c r="AQ177" s="442" t="s">
        <v>740</v>
      </c>
    </row>
    <row r="178" customFormat="false" ht="14.25" hidden="false" customHeight="false" outlineLevel="0" collapsed="false">
      <c r="B178" s="417"/>
      <c r="C178" s="390" t="s">
        <v>407</v>
      </c>
      <c r="D178" s="390" t="s">
        <v>407</v>
      </c>
      <c r="E178" s="390" t="s">
        <v>407</v>
      </c>
      <c r="F178" s="390" t="s">
        <v>407</v>
      </c>
      <c r="G178" s="390" t="s">
        <v>407</v>
      </c>
      <c r="H178" s="390" t="s">
        <v>407</v>
      </c>
      <c r="I178" s="390" t="s">
        <v>407</v>
      </c>
      <c r="J178" s="390" t="s">
        <v>407</v>
      </c>
      <c r="K178" s="390" t="s">
        <v>407</v>
      </c>
      <c r="L178" s="390" t="s">
        <v>407</v>
      </c>
      <c r="M178" s="390" t="s">
        <v>407</v>
      </c>
      <c r="N178" s="390" t="s">
        <v>407</v>
      </c>
      <c r="O178" s="390" t="s">
        <v>407</v>
      </c>
      <c r="P178" s="390" t="s">
        <v>407</v>
      </c>
      <c r="Q178" s="390" t="s">
        <v>407</v>
      </c>
      <c r="R178" s="390" t="s">
        <v>407</v>
      </c>
      <c r="S178" s="390" t="s">
        <v>407</v>
      </c>
      <c r="T178" s="390" t="s">
        <v>407</v>
      </c>
      <c r="U178" s="390" t="s">
        <v>407</v>
      </c>
      <c r="V178" s="390" t="s">
        <v>407</v>
      </c>
      <c r="W178" s="390" t="s">
        <v>407</v>
      </c>
      <c r="X178" s="390" t="s">
        <v>407</v>
      </c>
      <c r="Y178" s="390" t="s">
        <v>407</v>
      </c>
      <c r="Z178" s="390" t="s">
        <v>407</v>
      </c>
      <c r="AA178" s="390" t="s">
        <v>407</v>
      </c>
      <c r="AB178" s="390" t="s">
        <v>407</v>
      </c>
      <c r="AC178" s="390" t="s">
        <v>407</v>
      </c>
      <c r="AD178" s="390" t="s">
        <v>407</v>
      </c>
      <c r="AE178" s="390" t="s">
        <v>741</v>
      </c>
      <c r="AF178" s="390" t="s">
        <v>741</v>
      </c>
      <c r="AG178" s="390" t="s">
        <v>741</v>
      </c>
      <c r="AH178" s="442" t="s">
        <v>740</v>
      </c>
      <c r="AI178" s="442" t="s">
        <v>740</v>
      </c>
      <c r="AJ178" s="442" t="s">
        <v>740</v>
      </c>
      <c r="AK178" s="442" t="s">
        <v>740</v>
      </c>
      <c r="AL178" s="442" t="s">
        <v>740</v>
      </c>
      <c r="AM178" s="442" t="s">
        <v>740</v>
      </c>
      <c r="AQ178" s="442" t="s">
        <v>742</v>
      </c>
    </row>
    <row r="179" customFormat="false" ht="14.25" hidden="false" customHeight="false" outlineLevel="0" collapsed="false">
      <c r="B179" s="417"/>
      <c r="C179" s="390" t="s">
        <v>407</v>
      </c>
      <c r="D179" s="390" t="s">
        <v>407</v>
      </c>
      <c r="E179" s="390" t="s">
        <v>407</v>
      </c>
      <c r="F179" s="390" t="s">
        <v>407</v>
      </c>
      <c r="G179" s="390" t="s">
        <v>407</v>
      </c>
      <c r="H179" s="390" t="s">
        <v>407</v>
      </c>
      <c r="I179" s="390" t="s">
        <v>407</v>
      </c>
      <c r="J179" s="390" t="s">
        <v>407</v>
      </c>
      <c r="K179" s="390" t="s">
        <v>407</v>
      </c>
      <c r="L179" s="390" t="s">
        <v>407</v>
      </c>
      <c r="M179" s="390" t="s">
        <v>407</v>
      </c>
      <c r="N179" s="390" t="s">
        <v>407</v>
      </c>
      <c r="O179" s="390" t="s">
        <v>407</v>
      </c>
      <c r="P179" s="390" t="s">
        <v>407</v>
      </c>
      <c r="Q179" s="390" t="s">
        <v>407</v>
      </c>
      <c r="R179" s="390" t="s">
        <v>407</v>
      </c>
      <c r="S179" s="390" t="s">
        <v>407</v>
      </c>
      <c r="T179" s="390" t="s">
        <v>407</v>
      </c>
      <c r="U179" s="390" t="s">
        <v>407</v>
      </c>
      <c r="V179" s="390" t="s">
        <v>407</v>
      </c>
      <c r="W179" s="390" t="s">
        <v>407</v>
      </c>
      <c r="X179" s="390" t="s">
        <v>407</v>
      </c>
      <c r="Y179" s="390" t="s">
        <v>407</v>
      </c>
      <c r="Z179" s="390" t="s">
        <v>407</v>
      </c>
      <c r="AA179" s="390" t="s">
        <v>407</v>
      </c>
      <c r="AB179" s="390" t="s">
        <v>407</v>
      </c>
      <c r="AC179" s="390" t="s">
        <v>407</v>
      </c>
      <c r="AD179" s="390" t="s">
        <v>407</v>
      </c>
      <c r="AE179" s="390" t="s">
        <v>407</v>
      </c>
      <c r="AF179" s="390" t="s">
        <v>407</v>
      </c>
      <c r="AG179" s="390" t="s">
        <v>407</v>
      </c>
      <c r="AH179" s="442" t="s">
        <v>737</v>
      </c>
      <c r="AI179" s="442" t="s">
        <v>737</v>
      </c>
      <c r="AJ179" s="442" t="s">
        <v>737</v>
      </c>
      <c r="AK179" s="442" t="s">
        <v>737</v>
      </c>
      <c r="AL179" s="442" t="s">
        <v>737</v>
      </c>
      <c r="AM179" s="442" t="s">
        <v>737</v>
      </c>
      <c r="AQ179" s="390" t="s">
        <v>743</v>
      </c>
    </row>
    <row r="180" customFormat="false" ht="14.25" hidden="false" customHeight="false" outlineLevel="0" collapsed="false">
      <c r="B180" s="417"/>
      <c r="C180" s="390" t="s">
        <v>407</v>
      </c>
      <c r="D180" s="390" t="s">
        <v>407</v>
      </c>
      <c r="E180" s="390" t="s">
        <v>407</v>
      </c>
      <c r="F180" s="390" t="s">
        <v>407</v>
      </c>
      <c r="G180" s="390" t="s">
        <v>407</v>
      </c>
      <c r="H180" s="390" t="s">
        <v>407</v>
      </c>
      <c r="I180" s="390" t="s">
        <v>407</v>
      </c>
      <c r="J180" s="390" t="s">
        <v>407</v>
      </c>
      <c r="K180" s="390" t="s">
        <v>407</v>
      </c>
      <c r="L180" s="390" t="s">
        <v>407</v>
      </c>
      <c r="M180" s="390" t="s">
        <v>407</v>
      </c>
      <c r="N180" s="390" t="s">
        <v>407</v>
      </c>
      <c r="O180" s="390" t="s">
        <v>407</v>
      </c>
      <c r="P180" s="390" t="s">
        <v>407</v>
      </c>
      <c r="Q180" s="390" t="s">
        <v>407</v>
      </c>
      <c r="R180" s="390" t="s">
        <v>407</v>
      </c>
      <c r="S180" s="390" t="s">
        <v>407</v>
      </c>
      <c r="T180" s="390" t="s">
        <v>407</v>
      </c>
      <c r="U180" s="390" t="s">
        <v>407</v>
      </c>
      <c r="V180" s="390" t="s">
        <v>407</v>
      </c>
      <c r="W180" s="390" t="s">
        <v>407</v>
      </c>
      <c r="X180" s="390" t="s">
        <v>407</v>
      </c>
      <c r="Y180" s="390" t="s">
        <v>407</v>
      </c>
      <c r="Z180" s="390" t="s">
        <v>407</v>
      </c>
      <c r="AA180" s="390" t="s">
        <v>407</v>
      </c>
      <c r="AB180" s="390" t="s">
        <v>407</v>
      </c>
      <c r="AC180" s="390" t="s">
        <v>407</v>
      </c>
      <c r="AD180" s="390" t="s">
        <v>407</v>
      </c>
      <c r="AE180" s="390" t="s">
        <v>407</v>
      </c>
      <c r="AF180" s="390" t="s">
        <v>407</v>
      </c>
      <c r="AG180" s="390" t="s">
        <v>407</v>
      </c>
      <c r="AH180" s="439" t="s">
        <v>744</v>
      </c>
      <c r="AI180" s="439" t="s">
        <v>744</v>
      </c>
      <c r="AJ180" s="439" t="s">
        <v>744</v>
      </c>
      <c r="AK180" s="439" t="s">
        <v>744</v>
      </c>
      <c r="AL180" s="439" t="s">
        <v>744</v>
      </c>
      <c r="AM180" s="439" t="s">
        <v>744</v>
      </c>
      <c r="AQ180" s="390" t="s">
        <v>745</v>
      </c>
    </row>
    <row r="181" customFormat="false" ht="14.25" hidden="false" customHeight="false" outlineLevel="0" collapsed="false">
      <c r="B181" s="417"/>
      <c r="C181" s="390"/>
      <c r="D181" s="390"/>
      <c r="E181" s="390"/>
      <c r="F181" s="390"/>
      <c r="G181" s="390"/>
      <c r="H181" s="390"/>
      <c r="I181" s="390"/>
      <c r="J181" s="390"/>
      <c r="K181" s="390"/>
      <c r="L181" s="390"/>
      <c r="M181" s="390"/>
      <c r="N181" s="390"/>
      <c r="O181" s="390"/>
      <c r="P181" s="390"/>
      <c r="Q181" s="390"/>
      <c r="R181" s="390"/>
      <c r="S181" s="390"/>
      <c r="T181" s="390"/>
      <c r="U181" s="390"/>
      <c r="V181" s="390"/>
      <c r="W181" s="390"/>
      <c r="X181" s="390"/>
      <c r="Y181" s="390"/>
      <c r="Z181" s="390"/>
      <c r="AA181" s="390"/>
      <c r="AB181" s="390"/>
      <c r="AC181" s="390"/>
      <c r="AD181" s="390"/>
      <c r="AE181" s="390"/>
      <c r="AF181" s="390"/>
      <c r="AG181" s="390"/>
      <c r="AH181" s="390" t="s">
        <v>741</v>
      </c>
      <c r="AI181" s="390" t="s">
        <v>741</v>
      </c>
      <c r="AJ181" s="390" t="s">
        <v>741</v>
      </c>
      <c r="AK181" s="390" t="s">
        <v>741</v>
      </c>
      <c r="AL181" s="390" t="s">
        <v>741</v>
      </c>
      <c r="AM181" s="390" t="s">
        <v>741</v>
      </c>
      <c r="AQ181" s="439" t="s">
        <v>746</v>
      </c>
    </row>
    <row r="182" customFormat="false" ht="14.25" hidden="false" customHeight="false" outlineLevel="0" collapsed="false">
      <c r="B182" s="417"/>
      <c r="C182" s="390"/>
      <c r="D182" s="390"/>
      <c r="E182" s="390"/>
      <c r="F182" s="390"/>
      <c r="G182" s="390"/>
      <c r="H182" s="390"/>
      <c r="I182" s="390"/>
      <c r="J182" s="390"/>
      <c r="K182" s="390"/>
      <c r="L182" s="390"/>
      <c r="M182" s="390"/>
      <c r="N182" s="390"/>
      <c r="O182" s="390"/>
      <c r="P182" s="390"/>
      <c r="Q182" s="390"/>
      <c r="R182" s="390"/>
      <c r="S182" s="390"/>
      <c r="T182" s="390"/>
      <c r="U182" s="390"/>
      <c r="V182" s="390"/>
      <c r="W182" s="390"/>
      <c r="X182" s="390"/>
      <c r="Y182" s="390"/>
      <c r="Z182" s="390"/>
      <c r="AA182" s="390"/>
      <c r="AB182" s="390"/>
      <c r="AC182" s="390"/>
      <c r="AD182" s="390"/>
      <c r="AE182" s="390"/>
      <c r="AF182" s="390"/>
      <c r="AG182" s="390"/>
      <c r="AH182" s="439" t="s">
        <v>746</v>
      </c>
      <c r="AI182" s="439" t="s">
        <v>746</v>
      </c>
      <c r="AJ182" s="439" t="s">
        <v>746</v>
      </c>
      <c r="AK182" s="439" t="s">
        <v>747</v>
      </c>
      <c r="AL182" s="439" t="s">
        <v>747</v>
      </c>
      <c r="AM182" s="439" t="s">
        <v>747</v>
      </c>
      <c r="AQ182" s="390" t="s">
        <v>748</v>
      </c>
    </row>
    <row r="183" customFormat="false" ht="14.25" hidden="false" customHeight="false" outlineLevel="0" collapsed="false">
      <c r="B183" s="417"/>
      <c r="C183" s="390"/>
      <c r="D183" s="390"/>
      <c r="E183" s="390"/>
      <c r="F183" s="390"/>
      <c r="G183" s="390"/>
      <c r="H183" s="390"/>
      <c r="I183" s="390"/>
      <c r="J183" s="390"/>
      <c r="K183" s="390"/>
      <c r="L183" s="390"/>
      <c r="M183" s="390"/>
      <c r="N183" s="390"/>
      <c r="O183" s="390"/>
      <c r="P183" s="390"/>
      <c r="Q183" s="390"/>
      <c r="R183" s="390"/>
      <c r="S183" s="390"/>
      <c r="T183" s="390"/>
      <c r="U183" s="390"/>
      <c r="V183" s="390"/>
      <c r="W183" s="390"/>
      <c r="X183" s="390"/>
      <c r="Y183" s="390"/>
      <c r="Z183" s="390"/>
      <c r="AA183" s="390"/>
      <c r="AB183" s="390"/>
      <c r="AC183" s="390"/>
      <c r="AD183" s="390"/>
      <c r="AE183" s="390"/>
      <c r="AF183" s="390"/>
      <c r="AG183" s="390"/>
      <c r="AH183" s="439" t="s">
        <v>749</v>
      </c>
      <c r="AI183" s="439" t="s">
        <v>749</v>
      </c>
      <c r="AJ183" s="439" t="s">
        <v>749</v>
      </c>
      <c r="AK183" s="439" t="s">
        <v>749</v>
      </c>
      <c r="AL183" s="439" t="s">
        <v>749</v>
      </c>
      <c r="AM183" s="439" t="s">
        <v>749</v>
      </c>
      <c r="AQ183" s="390" t="s">
        <v>750</v>
      </c>
    </row>
    <row r="184" customFormat="false" ht="14.25" hidden="false" customHeight="false" outlineLevel="0" collapsed="false">
      <c r="B184" s="417"/>
      <c r="C184" s="390"/>
      <c r="D184" s="390"/>
      <c r="E184" s="390"/>
      <c r="F184" s="390"/>
      <c r="G184" s="390"/>
      <c r="H184" s="390"/>
      <c r="I184" s="390"/>
      <c r="J184" s="390"/>
      <c r="K184" s="390"/>
      <c r="L184" s="390"/>
      <c r="M184" s="390"/>
      <c r="N184" s="390"/>
      <c r="O184" s="390"/>
      <c r="P184" s="390"/>
      <c r="Q184" s="390"/>
      <c r="R184" s="390"/>
      <c r="S184" s="390"/>
      <c r="T184" s="390"/>
      <c r="U184" s="390"/>
      <c r="V184" s="390"/>
      <c r="W184" s="390"/>
      <c r="X184" s="390"/>
      <c r="Y184" s="390"/>
      <c r="Z184" s="390"/>
      <c r="AA184" s="390"/>
      <c r="AB184" s="390"/>
      <c r="AC184" s="390"/>
      <c r="AD184" s="390"/>
      <c r="AE184" s="390"/>
      <c r="AF184" s="390"/>
      <c r="AG184" s="390"/>
      <c r="AH184" s="390" t="s">
        <v>751</v>
      </c>
      <c r="AI184" s="390" t="s">
        <v>751</v>
      </c>
      <c r="AJ184" s="390" t="s">
        <v>751</v>
      </c>
      <c r="AK184" s="390" t="s">
        <v>751</v>
      </c>
      <c r="AL184" s="390" t="s">
        <v>751</v>
      </c>
      <c r="AM184" s="390" t="s">
        <v>751</v>
      </c>
      <c r="AQ184" s="390"/>
    </row>
    <row r="185" customFormat="false" ht="14.25" hidden="false" customHeight="false" outlineLevel="0" collapsed="false">
      <c r="B185" s="417"/>
      <c r="C185" s="390"/>
      <c r="D185" s="390"/>
      <c r="E185" s="390"/>
      <c r="F185" s="390"/>
      <c r="G185" s="390"/>
      <c r="H185" s="390"/>
      <c r="I185" s="390"/>
      <c r="J185" s="390"/>
      <c r="K185" s="390"/>
      <c r="L185" s="390"/>
      <c r="M185" s="390"/>
      <c r="N185" s="390"/>
      <c r="O185" s="390"/>
      <c r="P185" s="390"/>
      <c r="Q185" s="390"/>
      <c r="R185" s="390"/>
      <c r="S185" s="390"/>
      <c r="T185" s="390"/>
      <c r="U185" s="390"/>
      <c r="V185" s="390"/>
      <c r="W185" s="390"/>
      <c r="X185" s="390"/>
      <c r="Y185" s="390"/>
      <c r="Z185" s="390"/>
      <c r="AA185" s="390"/>
      <c r="AB185" s="390"/>
      <c r="AC185" s="390"/>
      <c r="AD185" s="390"/>
      <c r="AE185" s="390"/>
      <c r="AF185" s="390"/>
      <c r="AG185" s="390"/>
      <c r="AH185" s="390"/>
      <c r="AI185" s="390"/>
      <c r="AJ185" s="390"/>
      <c r="AK185" s="390"/>
      <c r="AL185" s="390"/>
      <c r="AM185" s="390"/>
      <c r="AQ185" s="390"/>
    </row>
    <row r="186" customFormat="false" ht="14.25" hidden="false" customHeight="false" outlineLevel="0" collapsed="false">
      <c r="B186" s="417"/>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Q186" s="422"/>
    </row>
    <row r="187" customFormat="false" ht="14.25" hidden="false" customHeight="false" outlineLevel="0" collapsed="false">
      <c r="B187" s="417"/>
      <c r="C187" s="421" t="s">
        <v>752</v>
      </c>
      <c r="D187" s="421" t="s">
        <v>752</v>
      </c>
      <c r="E187" s="421" t="s">
        <v>752</v>
      </c>
      <c r="F187" s="421" t="s">
        <v>752</v>
      </c>
      <c r="G187" s="421" t="s">
        <v>752</v>
      </c>
      <c r="H187" s="421" t="s">
        <v>752</v>
      </c>
      <c r="I187" s="421" t="s">
        <v>752</v>
      </c>
      <c r="J187" s="421" t="s">
        <v>752</v>
      </c>
      <c r="K187" s="421" t="s">
        <v>752</v>
      </c>
      <c r="L187" s="421" t="s">
        <v>752</v>
      </c>
      <c r="M187" s="421" t="s">
        <v>752</v>
      </c>
      <c r="N187" s="421" t="s">
        <v>752</v>
      </c>
      <c r="O187" s="421" t="s">
        <v>752</v>
      </c>
      <c r="P187" s="421" t="s">
        <v>752</v>
      </c>
      <c r="Q187" s="421" t="s">
        <v>752</v>
      </c>
      <c r="R187" s="421" t="s">
        <v>752</v>
      </c>
      <c r="S187" s="421" t="s">
        <v>752</v>
      </c>
      <c r="T187" s="421" t="s">
        <v>752</v>
      </c>
      <c r="U187" s="421" t="s">
        <v>752</v>
      </c>
      <c r="V187" s="421" t="s">
        <v>752</v>
      </c>
      <c r="W187" s="421" t="s">
        <v>752</v>
      </c>
      <c r="X187" s="421" t="s">
        <v>752</v>
      </c>
      <c r="Y187" s="421" t="s">
        <v>752</v>
      </c>
      <c r="Z187" s="421" t="s">
        <v>752</v>
      </c>
      <c r="AA187" s="421" t="s">
        <v>752</v>
      </c>
      <c r="AB187" s="421" t="s">
        <v>752</v>
      </c>
      <c r="AC187" s="437" t="s">
        <v>7</v>
      </c>
      <c r="AD187" s="437" t="s">
        <v>7</v>
      </c>
      <c r="AE187" s="421" t="s">
        <v>610</v>
      </c>
      <c r="AF187" s="421" t="s">
        <v>610</v>
      </c>
      <c r="AG187" s="421" t="s">
        <v>610</v>
      </c>
      <c r="AH187" s="439" t="s">
        <v>613</v>
      </c>
      <c r="AI187" s="439" t="s">
        <v>613</v>
      </c>
      <c r="AJ187" s="439" t="s">
        <v>613</v>
      </c>
      <c r="AK187" s="439" t="s">
        <v>613</v>
      </c>
      <c r="AL187" s="439" t="s">
        <v>613</v>
      </c>
      <c r="AM187" s="439" t="s">
        <v>613</v>
      </c>
      <c r="AQ187" s="439" t="s">
        <v>605</v>
      </c>
    </row>
    <row r="188" customFormat="false" ht="14.25" hidden="false" customHeight="false" outlineLevel="0" collapsed="false">
      <c r="B188" s="417"/>
      <c r="C188" s="390" t="s">
        <v>601</v>
      </c>
      <c r="D188" s="390" t="s">
        <v>601</v>
      </c>
      <c r="E188" s="390" t="s">
        <v>601</v>
      </c>
      <c r="F188" s="390" t="s">
        <v>601</v>
      </c>
      <c r="G188" s="390" t="s">
        <v>601</v>
      </c>
      <c r="H188" s="390" t="s">
        <v>601</v>
      </c>
      <c r="I188" s="390" t="s">
        <v>601</v>
      </c>
      <c r="J188" s="390" t="s">
        <v>601</v>
      </c>
      <c r="K188" s="390" t="s">
        <v>601</v>
      </c>
      <c r="L188" s="390" t="s">
        <v>601</v>
      </c>
      <c r="M188" s="390" t="s">
        <v>601</v>
      </c>
      <c r="N188" s="390" t="s">
        <v>601</v>
      </c>
      <c r="O188" s="390" t="s">
        <v>601</v>
      </c>
      <c r="P188" s="390" t="s">
        <v>601</v>
      </c>
      <c r="Q188" s="390" t="s">
        <v>601</v>
      </c>
      <c r="R188" s="390" t="s">
        <v>601</v>
      </c>
      <c r="S188" s="390" t="s">
        <v>601</v>
      </c>
      <c r="T188" s="390" t="s">
        <v>601</v>
      </c>
      <c r="U188" s="390" t="s">
        <v>601</v>
      </c>
      <c r="V188" s="390" t="s">
        <v>601</v>
      </c>
      <c r="W188" s="390" t="s">
        <v>601</v>
      </c>
      <c r="X188" s="390" t="s">
        <v>601</v>
      </c>
      <c r="Y188" s="390" t="s">
        <v>601</v>
      </c>
      <c r="Z188" s="390" t="s">
        <v>601</v>
      </c>
      <c r="AA188" s="390" t="s">
        <v>601</v>
      </c>
      <c r="AB188" s="390" t="s">
        <v>601</v>
      </c>
      <c r="AC188" s="390" t="s">
        <v>601</v>
      </c>
      <c r="AD188" s="390" t="s">
        <v>601</v>
      </c>
      <c r="AE188" s="390" t="s">
        <v>7</v>
      </c>
      <c r="AF188" s="390" t="s">
        <v>7</v>
      </c>
      <c r="AG188" s="390" t="s">
        <v>7</v>
      </c>
      <c r="AH188" s="390" t="s">
        <v>605</v>
      </c>
      <c r="AI188" s="390" t="s">
        <v>605</v>
      </c>
      <c r="AJ188" s="390" t="s">
        <v>605</v>
      </c>
      <c r="AK188" s="439" t="s">
        <v>7</v>
      </c>
      <c r="AL188" s="439" t="s">
        <v>7</v>
      </c>
      <c r="AM188" s="439" t="s">
        <v>7</v>
      </c>
      <c r="AQ188" s="390" t="s">
        <v>607</v>
      </c>
    </row>
    <row r="189" customFormat="false" ht="14.25" hidden="false" customHeight="false" outlineLevel="0" collapsed="false">
      <c r="B189" s="417"/>
      <c r="C189" s="390" t="s">
        <v>601</v>
      </c>
      <c r="D189" s="390" t="s">
        <v>601</v>
      </c>
      <c r="E189" s="390" t="s">
        <v>601</v>
      </c>
      <c r="F189" s="390" t="s">
        <v>601</v>
      </c>
      <c r="G189" s="390" t="s">
        <v>601</v>
      </c>
      <c r="H189" s="390" t="s">
        <v>601</v>
      </c>
      <c r="I189" s="390" t="s">
        <v>601</v>
      </c>
      <c r="J189" s="390" t="s">
        <v>601</v>
      </c>
      <c r="K189" s="390" t="s">
        <v>601</v>
      </c>
      <c r="L189" s="390" t="s">
        <v>601</v>
      </c>
      <c r="M189" s="390" t="s">
        <v>601</v>
      </c>
      <c r="N189" s="390" t="s">
        <v>601</v>
      </c>
      <c r="O189" s="390" t="s">
        <v>601</v>
      </c>
      <c r="P189" s="390" t="s">
        <v>601</v>
      </c>
      <c r="Q189" s="390" t="s">
        <v>601</v>
      </c>
      <c r="R189" s="390" t="s">
        <v>601</v>
      </c>
      <c r="S189" s="390" t="s">
        <v>601</v>
      </c>
      <c r="T189" s="390" t="s">
        <v>601</v>
      </c>
      <c r="U189" s="390" t="s">
        <v>601</v>
      </c>
      <c r="V189" s="390" t="s">
        <v>601</v>
      </c>
      <c r="W189" s="390" t="s">
        <v>601</v>
      </c>
      <c r="X189" s="390" t="s">
        <v>601</v>
      </c>
      <c r="Y189" s="390" t="s">
        <v>601</v>
      </c>
      <c r="Z189" s="390" t="s">
        <v>601</v>
      </c>
      <c r="AA189" s="390" t="s">
        <v>601</v>
      </c>
      <c r="AB189" s="390" t="s">
        <v>601</v>
      </c>
      <c r="AC189" s="390" t="s">
        <v>601</v>
      </c>
      <c r="AD189" s="390" t="s">
        <v>601</v>
      </c>
      <c r="AE189" s="390" t="s">
        <v>601</v>
      </c>
      <c r="AF189" s="390" t="s">
        <v>601</v>
      </c>
      <c r="AG189" s="390" t="s">
        <v>601</v>
      </c>
      <c r="AH189" s="390" t="s">
        <v>607</v>
      </c>
      <c r="AI189" s="390" t="s">
        <v>607</v>
      </c>
      <c r="AJ189" s="390" t="s">
        <v>607</v>
      </c>
      <c r="AK189" s="390" t="s">
        <v>607</v>
      </c>
      <c r="AL189" s="390" t="s">
        <v>607</v>
      </c>
      <c r="AM189" s="390" t="s">
        <v>607</v>
      </c>
      <c r="AQ189" s="390" t="s">
        <v>610</v>
      </c>
    </row>
    <row r="190" customFormat="false" ht="14.25" hidden="false" customHeight="false" outlineLevel="0" collapsed="false">
      <c r="B190" s="417"/>
      <c r="C190" s="390"/>
      <c r="D190" s="390"/>
      <c r="E190" s="390"/>
      <c r="F190" s="390"/>
      <c r="G190" s="390"/>
      <c r="H190" s="390"/>
      <c r="I190" s="390"/>
      <c r="J190" s="390"/>
      <c r="K190" s="390"/>
      <c r="L190" s="390"/>
      <c r="M190" s="390"/>
      <c r="N190" s="390"/>
      <c r="O190" s="390"/>
      <c r="P190" s="390"/>
      <c r="Q190" s="390"/>
      <c r="R190" s="390"/>
      <c r="S190" s="390"/>
      <c r="T190" s="390"/>
      <c r="U190" s="390"/>
      <c r="V190" s="390"/>
      <c r="W190" s="390"/>
      <c r="X190" s="390"/>
      <c r="Y190" s="390"/>
      <c r="Z190" s="390"/>
      <c r="AA190" s="390"/>
      <c r="AB190" s="390"/>
      <c r="AC190" s="390" t="s">
        <v>7</v>
      </c>
      <c r="AD190" s="390" t="s">
        <v>7</v>
      </c>
      <c r="AE190" s="390" t="s">
        <v>7</v>
      </c>
      <c r="AF190" s="390" t="s">
        <v>7</v>
      </c>
      <c r="AG190" s="390" t="s">
        <v>7</v>
      </c>
      <c r="AH190" s="390" t="s">
        <v>610</v>
      </c>
      <c r="AI190" s="390" t="s">
        <v>610</v>
      </c>
      <c r="AJ190" s="390" t="s">
        <v>610</v>
      </c>
      <c r="AK190" s="390" t="s">
        <v>610</v>
      </c>
      <c r="AL190" s="390" t="s">
        <v>610</v>
      </c>
      <c r="AM190" s="390" t="s">
        <v>610</v>
      </c>
      <c r="AQ190" s="390" t="s">
        <v>602</v>
      </c>
    </row>
    <row r="191" customFormat="false" ht="14.25" hidden="false" customHeight="false" outlineLevel="0" collapsed="false">
      <c r="B191" s="417"/>
      <c r="C191" s="390"/>
      <c r="D191" s="390"/>
      <c r="E191" s="390"/>
      <c r="F191" s="390"/>
      <c r="G191" s="390"/>
      <c r="H191" s="390"/>
      <c r="I191" s="390"/>
      <c r="J191" s="390"/>
      <c r="K191" s="390"/>
      <c r="L191" s="390"/>
      <c r="M191" s="390"/>
      <c r="N191" s="390"/>
      <c r="O191" s="390"/>
      <c r="P191" s="390"/>
      <c r="Q191" s="390"/>
      <c r="R191" s="390"/>
      <c r="S191" s="390"/>
      <c r="T191" s="390"/>
      <c r="U191" s="390"/>
      <c r="V191" s="390"/>
      <c r="W191" s="390"/>
      <c r="X191" s="390"/>
      <c r="Y191" s="390"/>
      <c r="Z191" s="390"/>
      <c r="AA191" s="390"/>
      <c r="AB191" s="390"/>
      <c r="AC191" s="390" t="s">
        <v>7</v>
      </c>
      <c r="AD191" s="390" t="s">
        <v>7</v>
      </c>
      <c r="AE191" s="390" t="s">
        <v>7</v>
      </c>
      <c r="AF191" s="390" t="s">
        <v>7</v>
      </c>
      <c r="AG191" s="390" t="s">
        <v>7</v>
      </c>
      <c r="AH191" s="390" t="s">
        <v>7</v>
      </c>
      <c r="AI191" s="390" t="s">
        <v>7</v>
      </c>
      <c r="AJ191" s="390" t="s">
        <v>7</v>
      </c>
      <c r="AK191" s="390" t="s">
        <v>7</v>
      </c>
      <c r="AL191" s="390" t="s">
        <v>7</v>
      </c>
      <c r="AM191" s="390" t="s">
        <v>7</v>
      </c>
      <c r="AQ191" s="390" t="s">
        <v>601</v>
      </c>
    </row>
    <row r="192" customFormat="false" ht="14.25" hidden="false" customHeight="false" outlineLevel="0" collapsed="false">
      <c r="B192" s="417"/>
      <c r="C192" s="390"/>
      <c r="D192" s="390"/>
      <c r="E192" s="390"/>
      <c r="F192" s="390"/>
      <c r="G192" s="390"/>
      <c r="H192" s="390"/>
      <c r="I192" s="390"/>
      <c r="J192" s="390"/>
      <c r="K192" s="390"/>
      <c r="L192" s="390"/>
      <c r="M192" s="390"/>
      <c r="N192" s="390"/>
      <c r="O192" s="390"/>
      <c r="P192" s="390"/>
      <c r="Q192" s="390"/>
      <c r="R192" s="390"/>
      <c r="S192" s="390"/>
      <c r="T192" s="390"/>
      <c r="U192" s="390"/>
      <c r="V192" s="390"/>
      <c r="W192" s="390"/>
      <c r="X192" s="390"/>
      <c r="Y192" s="390"/>
      <c r="Z192" s="390"/>
      <c r="AA192" s="390"/>
      <c r="AB192" s="390"/>
      <c r="AC192" s="390"/>
      <c r="AD192" s="390"/>
      <c r="AE192" s="390"/>
      <c r="AF192" s="390"/>
      <c r="AG192" s="390"/>
      <c r="AH192" s="390" t="s">
        <v>7</v>
      </c>
      <c r="AI192" s="390" t="s">
        <v>7</v>
      </c>
      <c r="AJ192" s="390" t="s">
        <v>7</v>
      </c>
      <c r="AK192" s="390" t="s">
        <v>7</v>
      </c>
      <c r="AL192" s="390" t="s">
        <v>7</v>
      </c>
      <c r="AM192" s="390" t="s">
        <v>7</v>
      </c>
      <c r="AQ192" s="390" t="s">
        <v>603</v>
      </c>
    </row>
    <row r="193" customFormat="false" ht="14.25" hidden="false" customHeight="false" outlineLevel="0" collapsed="false">
      <c r="B193" s="417"/>
      <c r="C193" s="390"/>
      <c r="D193" s="390"/>
      <c r="E193" s="390"/>
      <c r="F193" s="390"/>
      <c r="G193" s="390"/>
      <c r="H193" s="390"/>
      <c r="I193" s="390"/>
      <c r="J193" s="390"/>
      <c r="K193" s="390"/>
      <c r="L193" s="390"/>
      <c r="M193" s="390"/>
      <c r="N193" s="390"/>
      <c r="O193" s="390"/>
      <c r="P193" s="390"/>
      <c r="Q193" s="390"/>
      <c r="R193" s="390"/>
      <c r="S193" s="390"/>
      <c r="T193" s="390"/>
      <c r="U193" s="390"/>
      <c r="V193" s="390"/>
      <c r="W193" s="390"/>
      <c r="X193" s="390"/>
      <c r="Y193" s="390"/>
      <c r="Z193" s="390"/>
      <c r="AA193" s="390"/>
      <c r="AB193" s="390"/>
      <c r="AC193" s="390"/>
      <c r="AD193" s="390"/>
      <c r="AE193" s="390"/>
      <c r="AF193" s="390"/>
      <c r="AG193" s="390"/>
      <c r="AH193" s="390" t="s">
        <v>7</v>
      </c>
      <c r="AI193" s="390" t="s">
        <v>7</v>
      </c>
      <c r="AJ193" s="390" t="s">
        <v>7</v>
      </c>
      <c r="AK193" s="390" t="s">
        <v>7</v>
      </c>
      <c r="AL193" s="390" t="s">
        <v>7</v>
      </c>
      <c r="AM193" s="390" t="s">
        <v>7</v>
      </c>
      <c r="AQ193" s="439" t="s">
        <v>611</v>
      </c>
    </row>
    <row r="194" customFormat="false" ht="14.25" hidden="false" customHeight="false" outlineLevel="0" collapsed="false">
      <c r="B194" s="417"/>
      <c r="C194" s="390"/>
      <c r="D194" s="390"/>
      <c r="E194" s="390"/>
      <c r="F194" s="390"/>
      <c r="G194" s="390"/>
      <c r="H194" s="390"/>
      <c r="I194" s="390"/>
      <c r="J194" s="390"/>
      <c r="K194" s="390"/>
      <c r="L194" s="390"/>
      <c r="M194" s="390"/>
      <c r="N194" s="390"/>
      <c r="O194" s="390"/>
      <c r="P194" s="390"/>
      <c r="Q194" s="390"/>
      <c r="R194" s="390"/>
      <c r="S194" s="390"/>
      <c r="T194" s="390"/>
      <c r="U194" s="390"/>
      <c r="V194" s="390"/>
      <c r="W194" s="390"/>
      <c r="X194" s="390"/>
      <c r="Y194" s="390"/>
      <c r="Z194" s="390"/>
      <c r="AA194" s="390"/>
      <c r="AB194" s="390"/>
      <c r="AC194" s="390"/>
      <c r="AD194" s="390"/>
      <c r="AE194" s="390"/>
      <c r="AF194" s="390"/>
      <c r="AG194" s="390"/>
      <c r="AH194" s="439" t="s">
        <v>611</v>
      </c>
      <c r="AI194" s="439" t="s">
        <v>611</v>
      </c>
      <c r="AJ194" s="439" t="s">
        <v>611</v>
      </c>
      <c r="AK194" s="390" t="s">
        <v>7</v>
      </c>
      <c r="AL194" s="390" t="s">
        <v>7</v>
      </c>
      <c r="AM194" s="390" t="s">
        <v>7</v>
      </c>
      <c r="AQ194" s="390" t="s">
        <v>608</v>
      </c>
    </row>
    <row r="195" customFormat="false" ht="14.25" hidden="false" customHeight="false" outlineLevel="0" collapsed="false">
      <c r="B195" s="417"/>
      <c r="C195" s="390"/>
      <c r="D195" s="390"/>
      <c r="E195" s="390"/>
      <c r="F195" s="390"/>
      <c r="G195" s="390"/>
      <c r="H195" s="390"/>
      <c r="I195" s="390"/>
      <c r="J195" s="390"/>
      <c r="K195" s="390"/>
      <c r="L195" s="390"/>
      <c r="M195" s="390"/>
      <c r="N195" s="390"/>
      <c r="O195" s="390"/>
      <c r="P195" s="390"/>
      <c r="Q195" s="390"/>
      <c r="R195" s="390"/>
      <c r="S195" s="390"/>
      <c r="T195" s="390"/>
      <c r="U195" s="390"/>
      <c r="V195" s="390"/>
      <c r="W195" s="390"/>
      <c r="X195" s="390"/>
      <c r="Y195" s="390"/>
      <c r="Z195" s="390"/>
      <c r="AA195" s="390"/>
      <c r="AB195" s="390"/>
      <c r="AC195" s="390"/>
      <c r="AD195" s="390"/>
      <c r="AE195" s="390"/>
      <c r="AF195" s="390"/>
      <c r="AG195" s="390"/>
      <c r="AH195" s="390" t="s">
        <v>608</v>
      </c>
      <c r="AI195" s="390" t="s">
        <v>7</v>
      </c>
      <c r="AJ195" s="390" t="s">
        <v>7</v>
      </c>
      <c r="AK195" s="390" t="s">
        <v>7</v>
      </c>
      <c r="AL195" s="390" t="s">
        <v>7</v>
      </c>
      <c r="AM195" s="390" t="s">
        <v>7</v>
      </c>
      <c r="AQ195" s="390" t="s">
        <v>614</v>
      </c>
    </row>
    <row r="196" customFormat="false" ht="14.25" hidden="false" customHeight="false" outlineLevel="0" collapsed="false">
      <c r="B196" s="417"/>
      <c r="C196" s="390"/>
      <c r="D196" s="390"/>
      <c r="E196" s="390"/>
      <c r="F196" s="390"/>
      <c r="G196" s="390"/>
      <c r="H196" s="390"/>
      <c r="I196" s="390"/>
      <c r="J196" s="390"/>
      <c r="K196" s="390"/>
      <c r="L196" s="390"/>
      <c r="M196" s="390"/>
      <c r="N196" s="390"/>
      <c r="O196" s="390"/>
      <c r="P196" s="390"/>
      <c r="Q196" s="390"/>
      <c r="R196" s="390"/>
      <c r="S196" s="390"/>
      <c r="T196" s="390"/>
      <c r="U196" s="390"/>
      <c r="V196" s="390"/>
      <c r="W196" s="390"/>
      <c r="X196" s="390"/>
      <c r="Y196" s="390"/>
      <c r="Z196" s="390"/>
      <c r="AA196" s="390"/>
      <c r="AB196" s="390"/>
      <c r="AC196" s="390"/>
      <c r="AD196" s="390"/>
      <c r="AE196" s="390"/>
      <c r="AF196" s="390"/>
      <c r="AG196" s="390"/>
      <c r="AH196" s="390" t="s">
        <v>614</v>
      </c>
      <c r="AI196" s="390" t="s">
        <v>614</v>
      </c>
      <c r="AJ196" s="390" t="s">
        <v>614</v>
      </c>
      <c r="AK196" s="390" t="s">
        <v>614</v>
      </c>
      <c r="AL196" s="390" t="s">
        <v>614</v>
      </c>
      <c r="AM196" s="390" t="s">
        <v>614</v>
      </c>
    </row>
    <row r="197" customFormat="false" ht="14.25" hidden="false" customHeight="false" outlineLevel="0" collapsed="false">
      <c r="B197" s="417"/>
      <c r="C197" s="390"/>
      <c r="D197" s="390"/>
      <c r="E197" s="390"/>
      <c r="F197" s="390"/>
      <c r="G197" s="390"/>
      <c r="H197" s="390"/>
      <c r="I197" s="390"/>
      <c r="J197" s="390"/>
      <c r="K197" s="390"/>
      <c r="L197" s="390"/>
      <c r="M197" s="390"/>
      <c r="N197" s="390"/>
      <c r="O197" s="390"/>
      <c r="P197" s="390"/>
      <c r="Q197" s="390"/>
      <c r="R197" s="390"/>
      <c r="S197" s="390"/>
      <c r="T197" s="390"/>
      <c r="U197" s="390"/>
      <c r="V197" s="390"/>
      <c r="W197" s="390"/>
      <c r="X197" s="390"/>
      <c r="Y197" s="390"/>
      <c r="Z197" s="390"/>
      <c r="AA197" s="390"/>
      <c r="AB197" s="390"/>
      <c r="AC197" s="390"/>
      <c r="AD197" s="390"/>
      <c r="AE197" s="390"/>
      <c r="AF197" s="390"/>
      <c r="AG197" s="390"/>
      <c r="AH197" s="390"/>
      <c r="AI197" s="390"/>
      <c r="AJ197" s="390"/>
      <c r="AK197" s="390"/>
      <c r="AL197" s="390"/>
      <c r="AM197" s="390"/>
    </row>
    <row r="198" customFormat="false" ht="14.25" hidden="false" customHeight="false" outlineLevel="0" collapsed="false">
      <c r="B198" s="417"/>
      <c r="C198" s="390"/>
      <c r="D198" s="390"/>
      <c r="E198" s="390"/>
      <c r="F198" s="390"/>
      <c r="G198" s="390"/>
      <c r="H198" s="390"/>
      <c r="I198" s="390"/>
      <c r="J198" s="390"/>
      <c r="K198" s="390"/>
      <c r="L198" s="390"/>
      <c r="M198" s="390"/>
      <c r="N198" s="390"/>
      <c r="O198" s="390"/>
      <c r="P198" s="390"/>
      <c r="Q198" s="390"/>
      <c r="R198" s="390"/>
      <c r="S198" s="390"/>
      <c r="T198" s="390"/>
      <c r="U198" s="390"/>
      <c r="V198" s="390"/>
      <c r="W198" s="390"/>
      <c r="X198" s="390"/>
      <c r="Y198" s="390"/>
      <c r="Z198" s="390"/>
      <c r="AA198" s="390"/>
      <c r="AB198" s="390"/>
      <c r="AC198" s="390"/>
      <c r="AD198" s="390"/>
      <c r="AE198" s="390"/>
      <c r="AF198" s="390"/>
      <c r="AG198" s="390"/>
      <c r="AH198" s="390"/>
      <c r="AI198" s="390"/>
      <c r="AJ198" s="390"/>
      <c r="AK198" s="390"/>
      <c r="AL198" s="390"/>
      <c r="AM198" s="390"/>
    </row>
    <row r="199" customFormat="false" ht="14.25" hidden="false" customHeight="false" outlineLevel="0" collapsed="false">
      <c r="B199" s="417"/>
      <c r="C199" s="390"/>
      <c r="D199" s="390"/>
      <c r="E199" s="390"/>
      <c r="F199" s="390"/>
      <c r="G199" s="390"/>
      <c r="H199" s="390"/>
      <c r="I199" s="390"/>
      <c r="J199" s="390"/>
      <c r="K199" s="390"/>
      <c r="L199" s="390"/>
      <c r="M199" s="390"/>
      <c r="N199" s="390"/>
      <c r="O199" s="390"/>
      <c r="P199" s="390"/>
      <c r="Q199" s="390"/>
      <c r="R199" s="390"/>
      <c r="S199" s="390"/>
      <c r="T199" s="390"/>
      <c r="U199" s="390"/>
      <c r="V199" s="390"/>
      <c r="W199" s="390"/>
      <c r="X199" s="390"/>
      <c r="Y199" s="390"/>
      <c r="Z199" s="390"/>
      <c r="AA199" s="390"/>
      <c r="AB199" s="390"/>
      <c r="AC199" s="390"/>
      <c r="AD199" s="390"/>
      <c r="AE199" s="390"/>
      <c r="AF199" s="390"/>
      <c r="AG199" s="390"/>
      <c r="AH199" s="390"/>
      <c r="AI199" s="390"/>
      <c r="AJ199" s="390"/>
      <c r="AK199" s="390"/>
      <c r="AL199" s="390"/>
      <c r="AM199" s="390"/>
    </row>
    <row r="200" customFormat="false" ht="14.25" hidden="false" customHeight="false" outlineLevel="0" collapsed="false">
      <c r="B200" s="417"/>
      <c r="C200" s="390"/>
      <c r="D200" s="390"/>
      <c r="E200" s="390"/>
      <c r="F200" s="390"/>
      <c r="G200" s="390"/>
      <c r="H200" s="390"/>
      <c r="I200" s="390"/>
      <c r="J200" s="390"/>
      <c r="K200" s="390"/>
      <c r="L200" s="390"/>
      <c r="M200" s="390"/>
      <c r="N200" s="390"/>
      <c r="O200" s="390"/>
      <c r="P200" s="390"/>
      <c r="Q200" s="390"/>
      <c r="R200" s="390"/>
      <c r="S200" s="390"/>
      <c r="T200" s="390"/>
      <c r="U200" s="390"/>
      <c r="V200" s="390"/>
      <c r="W200" s="390"/>
      <c r="X200" s="390"/>
      <c r="Y200" s="390"/>
      <c r="Z200" s="390"/>
      <c r="AA200" s="390"/>
      <c r="AB200" s="390"/>
      <c r="AC200" s="390"/>
      <c r="AD200" s="390"/>
      <c r="AE200" s="390"/>
      <c r="AF200" s="390"/>
      <c r="AG200" s="390"/>
      <c r="AH200" s="390"/>
      <c r="AI200" s="390"/>
      <c r="AJ200" s="390"/>
      <c r="AK200" s="390"/>
      <c r="AL200" s="390"/>
      <c r="AM200" s="390"/>
    </row>
    <row r="201" customFormat="false" ht="14.25" hidden="false" customHeight="false" outlineLevel="0" collapsed="false">
      <c r="B201" s="374"/>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row>
    <row r="202" customFormat="false" ht="14.25" hidden="false" customHeight="false" outlineLevel="0" collapsed="false">
      <c r="B202" s="417"/>
      <c r="C202" s="430" t="s">
        <v>407</v>
      </c>
      <c r="D202" s="430" t="s">
        <v>407</v>
      </c>
      <c r="E202" s="430" t="s">
        <v>407</v>
      </c>
      <c r="F202" s="430" t="s">
        <v>407</v>
      </c>
      <c r="G202" s="430" t="s">
        <v>407</v>
      </c>
      <c r="H202" s="430" t="s">
        <v>407</v>
      </c>
      <c r="I202" s="430" t="s">
        <v>407</v>
      </c>
      <c r="J202" s="430" t="s">
        <v>407</v>
      </c>
      <c r="K202" s="430" t="s">
        <v>407</v>
      </c>
      <c r="L202" s="430" t="s">
        <v>407</v>
      </c>
      <c r="M202" s="430" t="s">
        <v>407</v>
      </c>
      <c r="N202" s="430" t="s">
        <v>407</v>
      </c>
      <c r="O202" s="430" t="s">
        <v>407</v>
      </c>
      <c r="P202" s="430" t="s">
        <v>407</v>
      </c>
      <c r="Q202" s="430" t="s">
        <v>407</v>
      </c>
      <c r="R202" s="430" t="s">
        <v>407</v>
      </c>
      <c r="S202" s="430" t="s">
        <v>407</v>
      </c>
      <c r="T202" s="430" t="s">
        <v>407</v>
      </c>
      <c r="U202" s="430" t="s">
        <v>407</v>
      </c>
      <c r="V202" s="430" t="s">
        <v>407</v>
      </c>
      <c r="W202" s="430" t="s">
        <v>407</v>
      </c>
      <c r="X202" s="430" t="s">
        <v>407</v>
      </c>
      <c r="Y202" s="430" t="s">
        <v>407</v>
      </c>
      <c r="Z202" s="430" t="s">
        <v>407</v>
      </c>
      <c r="AA202" s="430" t="s">
        <v>407</v>
      </c>
      <c r="AB202" s="430" t="s">
        <v>407</v>
      </c>
      <c r="AC202" s="430" t="s">
        <v>407</v>
      </c>
      <c r="AD202" s="390" t="s">
        <v>627</v>
      </c>
      <c r="AE202" s="390" t="s">
        <v>407</v>
      </c>
      <c r="AF202" s="390" t="s">
        <v>627</v>
      </c>
      <c r="AG202" s="390" t="s">
        <v>627</v>
      </c>
      <c r="AH202" s="390" t="s">
        <v>627</v>
      </c>
      <c r="AI202" s="390" t="s">
        <v>627</v>
      </c>
      <c r="AJ202" s="390" t="s">
        <v>627</v>
      </c>
      <c r="AK202" s="390" t="s">
        <v>627</v>
      </c>
      <c r="AL202" s="390" t="s">
        <v>753</v>
      </c>
      <c r="AM202" s="390" t="s">
        <v>753</v>
      </c>
    </row>
    <row r="203" customFormat="false" ht="14.25" hidden="false" customHeight="false" outlineLevel="0" collapsed="false">
      <c r="B203" s="417"/>
      <c r="C203" s="355"/>
      <c r="D203" s="355"/>
      <c r="E203" s="355"/>
      <c r="F203" s="355"/>
      <c r="G203" s="355"/>
      <c r="H203" s="355"/>
      <c r="I203" s="355"/>
      <c r="J203" s="355"/>
      <c r="K203" s="355"/>
      <c r="L203" s="355"/>
      <c r="M203" s="355"/>
      <c r="N203" s="355"/>
      <c r="O203" s="355"/>
      <c r="P203" s="355"/>
      <c r="Q203" s="355"/>
      <c r="R203" s="355"/>
      <c r="S203" s="355"/>
      <c r="T203" s="355"/>
      <c r="U203" s="355"/>
      <c r="V203" s="355" t="s">
        <v>407</v>
      </c>
      <c r="W203" s="355" t="s">
        <v>407</v>
      </c>
      <c r="X203" s="355" t="s">
        <v>407</v>
      </c>
      <c r="Y203" s="355" t="s">
        <v>407</v>
      </c>
      <c r="Z203" s="355" t="s">
        <v>407</v>
      </c>
      <c r="AA203" s="355" t="s">
        <v>407</v>
      </c>
      <c r="AB203" s="355" t="s">
        <v>407</v>
      </c>
      <c r="AC203" s="355" t="s">
        <v>407</v>
      </c>
      <c r="AD203" s="388"/>
      <c r="AE203" s="388"/>
      <c r="AF203" s="388"/>
      <c r="AG203" s="388"/>
      <c r="AH203" s="388"/>
      <c r="AI203" s="388"/>
      <c r="AJ203" s="388"/>
      <c r="AK203" s="388"/>
      <c r="AL203" s="388"/>
      <c r="AM203" s="388"/>
    </row>
    <row r="204" customFormat="false" ht="14.25" hidden="false" customHeight="false" outlineLevel="0" collapsed="false">
      <c r="B204" s="417"/>
      <c r="C204" s="355"/>
      <c r="D204" s="355"/>
      <c r="E204" s="355"/>
      <c r="F204" s="355"/>
      <c r="G204" s="355"/>
      <c r="H204" s="355"/>
      <c r="I204" s="355"/>
      <c r="J204" s="355"/>
      <c r="K204" s="355"/>
      <c r="L204" s="355"/>
      <c r="M204" s="355"/>
      <c r="N204" s="355"/>
      <c r="O204" s="355"/>
      <c r="P204" s="355"/>
      <c r="Q204" s="355"/>
      <c r="R204" s="355"/>
      <c r="S204" s="355"/>
      <c r="T204" s="355"/>
      <c r="U204" s="355"/>
      <c r="V204" s="355" t="s">
        <v>407</v>
      </c>
      <c r="W204" s="355" t="s">
        <v>407</v>
      </c>
      <c r="X204" s="355" t="s">
        <v>407</v>
      </c>
      <c r="Y204" s="355" t="s">
        <v>407</v>
      </c>
      <c r="Z204" s="355" t="s">
        <v>407</v>
      </c>
      <c r="AA204" s="355" t="s">
        <v>407</v>
      </c>
      <c r="AB204" s="355" t="s">
        <v>407</v>
      </c>
      <c r="AC204" s="355" t="s">
        <v>407</v>
      </c>
      <c r="AD204" s="388"/>
      <c r="AE204" s="388"/>
      <c r="AF204" s="388"/>
      <c r="AG204" s="388"/>
      <c r="AH204" s="388"/>
      <c r="AI204" s="388"/>
      <c r="AJ204" s="388"/>
      <c r="AK204" s="388"/>
      <c r="AL204" s="388"/>
      <c r="AM204" s="388"/>
    </row>
    <row r="205" customFormat="false" ht="14.25" hidden="false" customHeight="false" outlineLevel="0" collapsed="false">
      <c r="B205" s="417"/>
      <c r="C205" s="360"/>
      <c r="D205" s="360"/>
      <c r="E205" s="360"/>
      <c r="F205" s="360"/>
      <c r="G205" s="360"/>
      <c r="H205" s="360"/>
      <c r="I205" s="360"/>
      <c r="J205" s="360"/>
      <c r="K205" s="360"/>
      <c r="L205" s="360"/>
      <c r="M205" s="360"/>
      <c r="N205" s="360"/>
      <c r="O205" s="360"/>
      <c r="P205" s="360"/>
      <c r="Q205" s="360"/>
      <c r="R205" s="360"/>
      <c r="S205" s="360"/>
      <c r="T205" s="360"/>
      <c r="U205" s="360"/>
      <c r="V205" s="360" t="s">
        <v>407</v>
      </c>
      <c r="W205" s="360" t="s">
        <v>407</v>
      </c>
      <c r="X205" s="360" t="s">
        <v>407</v>
      </c>
      <c r="Y205" s="360" t="s">
        <v>407</v>
      </c>
      <c r="Z205" s="360" t="s">
        <v>407</v>
      </c>
      <c r="AA205" s="360" t="s">
        <v>407</v>
      </c>
      <c r="AB205" s="360" t="s">
        <v>407</v>
      </c>
      <c r="AC205" s="360" t="s">
        <v>407</v>
      </c>
      <c r="AD205" s="390"/>
      <c r="AE205" s="390"/>
      <c r="AF205" s="390"/>
      <c r="AG205" s="390"/>
      <c r="AH205" s="390"/>
      <c r="AI205" s="390"/>
      <c r="AJ205" s="390"/>
      <c r="AK205" s="390"/>
      <c r="AL205" s="390"/>
      <c r="AM205" s="390"/>
    </row>
    <row r="206" customFormat="false" ht="14.25" hidden="false" customHeight="false" outlineLevel="0" collapsed="false">
      <c r="B206" s="417"/>
      <c r="C206" s="347" t="s">
        <v>560</v>
      </c>
      <c r="D206" s="347" t="s">
        <v>560</v>
      </c>
      <c r="E206" s="347" t="s">
        <v>560</v>
      </c>
      <c r="F206" s="347" t="s">
        <v>560</v>
      </c>
      <c r="G206" s="347" t="s">
        <v>560</v>
      </c>
      <c r="H206" s="347" t="s">
        <v>560</v>
      </c>
      <c r="I206" s="347" t="s">
        <v>560</v>
      </c>
      <c r="J206" s="347" t="s">
        <v>560</v>
      </c>
      <c r="K206" s="347" t="s">
        <v>560</v>
      </c>
      <c r="L206" s="347" t="s">
        <v>560</v>
      </c>
      <c r="M206" s="347" t="s">
        <v>560</v>
      </c>
      <c r="N206" s="347" t="s">
        <v>560</v>
      </c>
      <c r="O206" s="347" t="s">
        <v>560</v>
      </c>
      <c r="P206" s="347" t="s">
        <v>560</v>
      </c>
      <c r="Q206" s="347" t="s">
        <v>560</v>
      </c>
      <c r="R206" s="347" t="s">
        <v>560</v>
      </c>
      <c r="S206" s="347" t="s">
        <v>560</v>
      </c>
      <c r="T206" s="347" t="s">
        <v>560</v>
      </c>
      <c r="U206" s="347" t="s">
        <v>560</v>
      </c>
      <c r="V206" s="347" t="s">
        <v>31</v>
      </c>
      <c r="W206" s="347" t="s">
        <v>31</v>
      </c>
      <c r="X206" s="347" t="s">
        <v>31</v>
      </c>
      <c r="Y206" s="347" t="s">
        <v>31</v>
      </c>
      <c r="Z206" s="347" t="s">
        <v>31</v>
      </c>
      <c r="AA206" s="347" t="s">
        <v>31</v>
      </c>
      <c r="AB206" s="347" t="s">
        <v>31</v>
      </c>
      <c r="AC206" s="347" t="s">
        <v>31</v>
      </c>
      <c r="AD206" s="347" t="s">
        <v>31</v>
      </c>
      <c r="AE206" s="347" t="s">
        <v>560</v>
      </c>
      <c r="AF206" s="347" t="s">
        <v>31</v>
      </c>
      <c r="AG206" s="347" t="s">
        <v>31</v>
      </c>
      <c r="AH206" s="347" t="s">
        <v>31</v>
      </c>
      <c r="AI206" s="347" t="s">
        <v>31</v>
      </c>
      <c r="AJ206" s="347" t="s">
        <v>31</v>
      </c>
      <c r="AK206" s="347" t="s">
        <v>31</v>
      </c>
      <c r="AL206" s="347" t="s">
        <v>579</v>
      </c>
      <c r="AM206" s="347" t="s">
        <v>579</v>
      </c>
    </row>
    <row r="207" customFormat="false" ht="14.25" hidden="false" customHeight="false" outlineLevel="0" collapsed="false">
      <c r="B207" s="417"/>
      <c r="C207" s="371"/>
      <c r="D207" s="371"/>
      <c r="E207" s="371"/>
      <c r="F207" s="371"/>
      <c r="G207" s="371"/>
      <c r="H207" s="371"/>
      <c r="I207" s="371"/>
      <c r="J207" s="371"/>
      <c r="K207" s="371"/>
      <c r="L207" s="371"/>
      <c r="M207" s="371"/>
      <c r="N207" s="371"/>
      <c r="O207" s="371"/>
      <c r="P207" s="371"/>
      <c r="Q207" s="371"/>
      <c r="R207" s="371"/>
      <c r="S207" s="371"/>
      <c r="T207" s="371"/>
      <c r="U207" s="371"/>
      <c r="V207" s="393"/>
      <c r="W207" s="393"/>
      <c r="X207" s="393"/>
      <c r="Y207" s="393"/>
      <c r="Z207" s="393"/>
      <c r="AA207" s="393"/>
      <c r="AB207" s="393"/>
      <c r="AC207" s="393"/>
      <c r="AD207" s="393"/>
      <c r="AE207" s="393"/>
      <c r="AF207" s="393"/>
      <c r="AG207" s="393"/>
      <c r="AH207" s="393"/>
      <c r="AI207" s="393"/>
      <c r="AJ207" s="393"/>
      <c r="AK207" s="393"/>
      <c r="AL207" s="393"/>
      <c r="AM207" s="393"/>
    </row>
    <row r="208" customFormat="false" ht="14.25" hidden="false" customHeight="false" outlineLevel="0" collapsed="false">
      <c r="B208" s="417"/>
      <c r="C208" s="371"/>
      <c r="D208" s="371"/>
      <c r="E208" s="371"/>
      <c r="F208" s="371"/>
      <c r="G208" s="371"/>
      <c r="H208" s="371"/>
      <c r="I208" s="371"/>
      <c r="J208" s="371"/>
      <c r="K208" s="371"/>
      <c r="L208" s="371"/>
      <c r="M208" s="371"/>
      <c r="N208" s="371"/>
      <c r="O208" s="371"/>
      <c r="P208" s="371"/>
      <c r="Q208" s="371"/>
      <c r="R208" s="371"/>
      <c r="S208" s="371"/>
      <c r="T208" s="371"/>
      <c r="U208" s="371"/>
      <c r="V208" s="393"/>
      <c r="W208" s="393"/>
      <c r="X208" s="393"/>
      <c r="Y208" s="393"/>
      <c r="Z208" s="393"/>
      <c r="AA208" s="393"/>
      <c r="AB208" s="393"/>
      <c r="AC208" s="393"/>
      <c r="AD208" s="393"/>
      <c r="AE208" s="393"/>
      <c r="AF208" s="393"/>
      <c r="AG208" s="393"/>
      <c r="AH208" s="393"/>
      <c r="AI208" s="393"/>
      <c r="AJ208" s="393"/>
      <c r="AK208" s="393"/>
      <c r="AL208" s="393"/>
      <c r="AM208" s="393"/>
    </row>
    <row r="209" customFormat="false" ht="14.25" hidden="false" customHeight="false" outlineLevel="0" collapsed="false">
      <c r="B209" s="417"/>
      <c r="C209" s="396"/>
      <c r="D209" s="396"/>
      <c r="E209" s="396"/>
      <c r="F209" s="396"/>
      <c r="G209" s="396"/>
      <c r="H209" s="396"/>
      <c r="I209" s="396"/>
      <c r="J209" s="396"/>
      <c r="K209" s="396"/>
      <c r="L209" s="396"/>
      <c r="M209" s="396"/>
      <c r="N209" s="396"/>
      <c r="O209" s="396"/>
      <c r="P209" s="396"/>
      <c r="Q209" s="396"/>
      <c r="R209" s="396"/>
      <c r="S209" s="396"/>
      <c r="T209" s="396"/>
      <c r="U209" s="396"/>
      <c r="V209" s="217"/>
      <c r="W209" s="217"/>
      <c r="X209" s="217"/>
      <c r="Y209" s="217"/>
      <c r="Z209" s="217"/>
      <c r="AA209" s="217"/>
      <c r="AB209" s="217"/>
      <c r="AC209" s="217"/>
      <c r="AD209" s="217"/>
      <c r="AE209" s="217"/>
      <c r="AF209" s="217"/>
      <c r="AG209" s="217"/>
      <c r="AH209" s="217"/>
      <c r="AI209" s="217"/>
      <c r="AJ209" s="217"/>
      <c r="AK209" s="217"/>
      <c r="AL209" s="217"/>
      <c r="AM209" s="217"/>
    </row>
    <row r="210" customFormat="false" ht="14.25" hidden="false" customHeight="false" outlineLevel="0" collapsed="false">
      <c r="A210" s="6" t="s">
        <v>754</v>
      </c>
      <c r="C210" s="430"/>
      <c r="D210" s="430"/>
      <c r="E210" s="430"/>
      <c r="F210" s="430"/>
      <c r="G210" s="430"/>
      <c r="H210" s="430"/>
      <c r="I210" s="430"/>
      <c r="J210" s="430"/>
      <c r="K210" s="430"/>
      <c r="L210" s="430"/>
      <c r="M210" s="430"/>
      <c r="N210" s="430"/>
      <c r="O210" s="430"/>
      <c r="P210" s="430"/>
      <c r="Q210" s="430"/>
      <c r="R210" s="430"/>
      <c r="S210" s="430"/>
      <c r="T210" s="430"/>
      <c r="U210" s="430"/>
      <c r="V210" s="430"/>
      <c r="W210" s="430"/>
      <c r="X210" s="430"/>
      <c r="Y210" s="430"/>
      <c r="Z210" s="430"/>
      <c r="AA210" s="430"/>
      <c r="AB210" s="430"/>
      <c r="AC210" s="430"/>
      <c r="AD210" s="430"/>
      <c r="AE210" s="430"/>
      <c r="AF210" s="435"/>
      <c r="AG210" s="435"/>
      <c r="AH210" s="430"/>
      <c r="AI210" s="430"/>
      <c r="AJ210" s="435"/>
      <c r="AK210" s="435"/>
      <c r="AL210" s="435"/>
      <c r="AM210" s="435"/>
    </row>
    <row r="211" customFormat="false" ht="14.25" hidden="false" customHeight="false" outlineLevel="0" collapsed="false">
      <c r="C211" s="355"/>
      <c r="D211" s="355"/>
      <c r="E211" s="355"/>
      <c r="F211" s="355"/>
      <c r="G211" s="355"/>
      <c r="H211" s="355"/>
      <c r="I211" s="355"/>
      <c r="J211" s="355"/>
      <c r="K211" s="355"/>
      <c r="L211" s="355"/>
      <c r="M211" s="355"/>
      <c r="N211" s="355"/>
      <c r="O211" s="355"/>
      <c r="P211" s="355"/>
      <c r="Q211" s="355"/>
      <c r="R211" s="355"/>
      <c r="S211" s="355"/>
      <c r="T211" s="355"/>
      <c r="U211" s="355"/>
      <c r="V211" s="355"/>
      <c r="W211" s="355"/>
      <c r="X211" s="355"/>
      <c r="Y211" s="355"/>
      <c r="Z211" s="355"/>
      <c r="AA211" s="355"/>
      <c r="AB211" s="355"/>
      <c r="AC211" s="355"/>
      <c r="AD211" s="355"/>
      <c r="AE211" s="355"/>
      <c r="AF211" s="435"/>
      <c r="AG211" s="435"/>
      <c r="AH211" s="355"/>
      <c r="AI211" s="355"/>
      <c r="AJ211" s="435"/>
      <c r="AK211" s="435"/>
      <c r="AL211" s="435"/>
      <c r="AM211" s="435"/>
    </row>
    <row r="212" customFormat="false" ht="14.25" hidden="false" customHeight="false" outlineLevel="0" collapsed="false">
      <c r="C212" s="355"/>
      <c r="D212" s="355"/>
      <c r="E212" s="355"/>
      <c r="F212" s="355"/>
      <c r="G212" s="355"/>
      <c r="H212" s="355"/>
      <c r="I212" s="355"/>
      <c r="J212" s="355"/>
      <c r="K212" s="355"/>
      <c r="L212" s="355"/>
      <c r="M212" s="355"/>
      <c r="N212" s="355"/>
      <c r="O212" s="355"/>
      <c r="P212" s="355"/>
      <c r="Q212" s="355"/>
      <c r="R212" s="355"/>
      <c r="S212" s="355"/>
      <c r="T212" s="355"/>
      <c r="U212" s="355"/>
      <c r="V212" s="355"/>
      <c r="W212" s="355"/>
      <c r="X212" s="355"/>
      <c r="Y212" s="355"/>
      <c r="Z212" s="355"/>
      <c r="AA212" s="355"/>
      <c r="AB212" s="355"/>
      <c r="AC212" s="355"/>
      <c r="AD212" s="355"/>
      <c r="AE212" s="355"/>
      <c r="AF212" s="435"/>
      <c r="AG212" s="435"/>
      <c r="AH212" s="355"/>
      <c r="AI212" s="355"/>
      <c r="AJ212" s="435"/>
      <c r="AK212" s="435"/>
      <c r="AL212" s="435"/>
      <c r="AM212" s="435"/>
    </row>
    <row r="213" customFormat="false" ht="14.25" hidden="false" customHeight="false" outlineLevel="0" collapsed="false">
      <c r="C213" s="433"/>
      <c r="D213" s="433"/>
      <c r="E213" s="433"/>
      <c r="F213" s="433"/>
      <c r="G213" s="433"/>
      <c r="H213" s="433"/>
      <c r="I213" s="433"/>
      <c r="J213" s="433"/>
      <c r="K213" s="433"/>
      <c r="L213" s="433"/>
      <c r="M213" s="433"/>
      <c r="N213" s="433"/>
      <c r="O213" s="433"/>
      <c r="P213" s="433"/>
      <c r="Q213" s="433"/>
      <c r="R213" s="433"/>
      <c r="S213" s="433"/>
      <c r="T213" s="433"/>
      <c r="U213" s="433"/>
      <c r="V213" s="433"/>
      <c r="W213" s="433"/>
      <c r="X213" s="433"/>
      <c r="Y213" s="433"/>
      <c r="Z213" s="433"/>
      <c r="AA213" s="433"/>
      <c r="AB213" s="433"/>
      <c r="AC213" s="433"/>
      <c r="AD213" s="433"/>
      <c r="AE213" s="433"/>
      <c r="AF213" s="434"/>
      <c r="AG213" s="434"/>
      <c r="AH213" s="433"/>
      <c r="AI213" s="433"/>
      <c r="AJ213" s="433"/>
      <c r="AK213" s="433"/>
      <c r="AL213" s="433"/>
      <c r="AM213" s="433"/>
    </row>
    <row r="214" customFormat="false" ht="14.25" hidden="false" customHeight="false" outlineLevel="0" collapsed="false">
      <c r="C214" s="433"/>
      <c r="D214" s="433"/>
      <c r="E214" s="433"/>
      <c r="F214" s="433"/>
      <c r="G214" s="433"/>
      <c r="H214" s="433"/>
      <c r="I214" s="433"/>
      <c r="J214" s="433"/>
      <c r="K214" s="433"/>
      <c r="L214" s="433"/>
      <c r="M214" s="433"/>
      <c r="N214" s="433"/>
      <c r="O214" s="433"/>
      <c r="P214" s="433"/>
      <c r="Q214" s="433"/>
      <c r="R214" s="433"/>
      <c r="S214" s="433"/>
      <c r="T214" s="433"/>
      <c r="U214" s="433"/>
      <c r="V214" s="433"/>
      <c r="W214" s="433"/>
      <c r="X214" s="433"/>
      <c r="Y214" s="433"/>
      <c r="Z214" s="433"/>
      <c r="AA214" s="433"/>
      <c r="AB214" s="433"/>
      <c r="AC214" s="433"/>
      <c r="AD214" s="433"/>
      <c r="AE214" s="433"/>
      <c r="AF214" s="433"/>
      <c r="AG214" s="433"/>
      <c r="AH214" s="433"/>
      <c r="AI214" s="433"/>
      <c r="AJ214" s="433"/>
      <c r="AK214" s="433"/>
      <c r="AL214" s="433"/>
      <c r="AM214" s="433"/>
    </row>
    <row r="215" customFormat="false" ht="14.25" hidden="false" customHeight="false" outlineLevel="0" collapsed="false">
      <c r="C215" s="433"/>
      <c r="D215" s="433"/>
      <c r="E215" s="433"/>
      <c r="F215" s="433"/>
      <c r="G215" s="433"/>
      <c r="H215" s="433"/>
      <c r="I215" s="433"/>
      <c r="J215" s="433"/>
      <c r="K215" s="433"/>
      <c r="L215" s="433"/>
      <c r="M215" s="433"/>
      <c r="N215" s="433"/>
      <c r="O215" s="433"/>
      <c r="P215" s="433"/>
      <c r="Q215" s="433"/>
      <c r="R215" s="433"/>
      <c r="S215" s="433"/>
      <c r="T215" s="433"/>
      <c r="U215" s="433"/>
      <c r="V215" s="433"/>
      <c r="W215" s="433"/>
      <c r="X215" s="433"/>
      <c r="Y215" s="433"/>
      <c r="Z215" s="433"/>
      <c r="AA215" s="433"/>
      <c r="AB215" s="433"/>
      <c r="AC215" s="433"/>
      <c r="AD215" s="433"/>
      <c r="AE215" s="433"/>
      <c r="AF215" s="433"/>
      <c r="AG215" s="433"/>
      <c r="AH215" s="433"/>
      <c r="AI215" s="433"/>
      <c r="AJ215" s="433"/>
      <c r="AK215" s="433"/>
      <c r="AL215" s="433"/>
      <c r="AM215" s="433"/>
    </row>
    <row r="216" customFormat="false" ht="14.25" hidden="false" customHeight="false" outlineLevel="0" collapsed="false">
      <c r="C216" s="433"/>
      <c r="D216" s="433"/>
      <c r="E216" s="433"/>
      <c r="F216" s="433"/>
      <c r="G216" s="433"/>
      <c r="H216" s="433"/>
      <c r="I216" s="433"/>
      <c r="J216" s="433"/>
      <c r="K216" s="433"/>
      <c r="L216" s="433"/>
      <c r="M216" s="433"/>
      <c r="N216" s="433"/>
      <c r="O216" s="433"/>
      <c r="P216" s="433"/>
      <c r="Q216" s="433"/>
      <c r="R216" s="433"/>
      <c r="S216" s="433"/>
      <c r="T216" s="433"/>
      <c r="U216" s="433"/>
      <c r="V216" s="433"/>
      <c r="W216" s="433"/>
      <c r="X216" s="433"/>
      <c r="Y216" s="433"/>
      <c r="Z216" s="433"/>
      <c r="AA216" s="433"/>
      <c r="AB216" s="433"/>
      <c r="AC216" s="433"/>
      <c r="AD216" s="433"/>
      <c r="AE216" s="433"/>
      <c r="AF216" s="433"/>
      <c r="AG216" s="433"/>
      <c r="AH216" s="433"/>
      <c r="AI216" s="433"/>
      <c r="AJ216" s="433"/>
      <c r="AK216" s="433"/>
      <c r="AL216" s="433"/>
      <c r="AM216" s="433"/>
    </row>
    <row r="217" customFormat="false" ht="14.25" hidden="false" customHeight="false" outlineLevel="0" collapsed="false">
      <c r="C217" s="433"/>
      <c r="D217" s="433"/>
      <c r="E217" s="433"/>
      <c r="F217" s="433"/>
      <c r="G217" s="433"/>
      <c r="H217" s="433"/>
      <c r="I217" s="433"/>
      <c r="J217" s="433"/>
      <c r="K217" s="433"/>
      <c r="L217" s="433"/>
      <c r="M217" s="433"/>
      <c r="N217" s="433"/>
      <c r="O217" s="433"/>
      <c r="P217" s="433"/>
      <c r="Q217" s="433"/>
      <c r="R217" s="433"/>
      <c r="S217" s="433"/>
      <c r="T217" s="433"/>
      <c r="U217" s="433"/>
      <c r="V217" s="433"/>
      <c r="W217" s="433"/>
      <c r="X217" s="433"/>
      <c r="Y217" s="433"/>
      <c r="Z217" s="433"/>
      <c r="AA217" s="433"/>
      <c r="AB217" s="433"/>
      <c r="AC217" s="433"/>
      <c r="AD217" s="433"/>
      <c r="AE217" s="433"/>
      <c r="AF217" s="433"/>
      <c r="AG217" s="433"/>
      <c r="AH217" s="433"/>
      <c r="AI217" s="433"/>
      <c r="AJ217" s="433"/>
      <c r="AK217" s="433"/>
      <c r="AL217" s="433"/>
      <c r="AM217" s="433"/>
    </row>
    <row r="218" customFormat="false" ht="14.25" hidden="false" customHeight="false" outlineLevel="0" collapsed="false">
      <c r="C218" s="436"/>
      <c r="D218" s="436"/>
      <c r="E218" s="436"/>
      <c r="F218" s="436"/>
      <c r="G218" s="436"/>
      <c r="H218" s="436"/>
      <c r="I218" s="436"/>
      <c r="J218" s="436"/>
      <c r="K218" s="436"/>
      <c r="L218" s="436"/>
      <c r="M218" s="436"/>
      <c r="N218" s="436"/>
      <c r="O218" s="436"/>
      <c r="P218" s="436"/>
      <c r="Q218" s="436"/>
      <c r="R218" s="436"/>
      <c r="S218" s="436"/>
      <c r="T218" s="436"/>
      <c r="U218" s="436"/>
      <c r="V218" s="436"/>
      <c r="W218" s="436"/>
      <c r="X218" s="436"/>
      <c r="Y218" s="436"/>
      <c r="Z218" s="436"/>
      <c r="AA218" s="436"/>
      <c r="AB218" s="436"/>
      <c r="AC218" s="436"/>
      <c r="AD218" s="436"/>
      <c r="AE218" s="436"/>
      <c r="AF218" s="436"/>
      <c r="AG218" s="436"/>
      <c r="AH218" s="436"/>
      <c r="AI218" s="436"/>
      <c r="AJ218" s="436"/>
      <c r="AK218" s="436"/>
      <c r="AL218" s="436"/>
      <c r="AM218" s="436"/>
    </row>
    <row r="219" customFormat="false" ht="14.25" hidden="false" customHeight="false" outlineLevel="0" collapsed="false">
      <c r="C219" s="437"/>
      <c r="D219" s="437"/>
      <c r="E219" s="437"/>
      <c r="F219" s="437"/>
      <c r="G219" s="437"/>
      <c r="H219" s="437"/>
      <c r="I219" s="437"/>
      <c r="J219" s="437"/>
      <c r="K219" s="437"/>
      <c r="L219" s="437"/>
      <c r="M219" s="437"/>
      <c r="N219" s="437"/>
      <c r="O219" s="437"/>
      <c r="P219" s="437"/>
      <c r="Q219" s="437"/>
      <c r="R219" s="437"/>
      <c r="S219" s="437"/>
      <c r="T219" s="437"/>
      <c r="U219" s="437"/>
      <c r="V219" s="437"/>
      <c r="W219" s="437"/>
      <c r="X219" s="437" t="s">
        <v>31</v>
      </c>
      <c r="Y219" s="437" t="s">
        <v>31</v>
      </c>
      <c r="Z219" s="437" t="s">
        <v>77</v>
      </c>
      <c r="AA219" s="437" t="s">
        <v>50</v>
      </c>
      <c r="AB219" s="437" t="s">
        <v>50</v>
      </c>
      <c r="AC219" s="437" t="s">
        <v>50</v>
      </c>
      <c r="AD219" s="437" t="s">
        <v>50</v>
      </c>
      <c r="AE219" s="437" t="s">
        <v>50</v>
      </c>
      <c r="AF219" s="443" t="s">
        <v>579</v>
      </c>
      <c r="AG219" s="443" t="s">
        <v>579</v>
      </c>
      <c r="AH219" s="437" t="s">
        <v>50</v>
      </c>
      <c r="AI219" s="437" t="s">
        <v>50</v>
      </c>
      <c r="AJ219" s="443" t="s">
        <v>579</v>
      </c>
      <c r="AK219" s="443" t="s">
        <v>579</v>
      </c>
      <c r="AL219" s="443" t="s">
        <v>579</v>
      </c>
      <c r="AM219" s="443" t="s">
        <v>579</v>
      </c>
    </row>
    <row r="220" customFormat="false" ht="14.25" hidden="false" customHeight="false" outlineLevel="0" collapsed="false">
      <c r="C220" s="439"/>
      <c r="D220" s="439"/>
      <c r="E220" s="439"/>
      <c r="F220" s="439"/>
      <c r="G220" s="439"/>
      <c r="H220" s="439"/>
      <c r="I220" s="439"/>
      <c r="J220" s="439"/>
      <c r="K220" s="439"/>
      <c r="L220" s="439"/>
      <c r="M220" s="439"/>
      <c r="N220" s="439"/>
      <c r="O220" s="439"/>
      <c r="P220" s="439"/>
      <c r="Q220" s="439"/>
      <c r="R220" s="439"/>
      <c r="S220" s="439"/>
      <c r="T220" s="439"/>
      <c r="U220" s="439"/>
      <c r="V220" s="439"/>
      <c r="W220" s="439"/>
      <c r="X220" s="439" t="s">
        <v>31</v>
      </c>
      <c r="Y220" s="439" t="s">
        <v>31</v>
      </c>
      <c r="Z220" s="439" t="s">
        <v>77</v>
      </c>
      <c r="AA220" s="439" t="s">
        <v>50</v>
      </c>
      <c r="AB220" s="439" t="s">
        <v>50</v>
      </c>
      <c r="AC220" s="439" t="s">
        <v>50</v>
      </c>
      <c r="AD220" s="439" t="s">
        <v>50</v>
      </c>
      <c r="AE220" s="439" t="s">
        <v>50</v>
      </c>
      <c r="AF220" s="444" t="s">
        <v>579</v>
      </c>
      <c r="AG220" s="444" t="s">
        <v>579</v>
      </c>
      <c r="AH220" s="439" t="s">
        <v>50</v>
      </c>
      <c r="AI220" s="439" t="s">
        <v>50</v>
      </c>
      <c r="AJ220" s="444" t="s">
        <v>579</v>
      </c>
      <c r="AK220" s="444" t="s">
        <v>579</v>
      </c>
      <c r="AL220" s="444" t="s">
        <v>579</v>
      </c>
      <c r="AM220" s="444" t="s">
        <v>579</v>
      </c>
    </row>
    <row r="221" customFormat="false" ht="14.25" hidden="false" customHeight="false" outlineLevel="0" collapsed="false">
      <c r="C221" s="439"/>
      <c r="D221" s="439"/>
      <c r="E221" s="439"/>
      <c r="F221" s="439"/>
      <c r="G221" s="439"/>
      <c r="H221" s="439"/>
      <c r="I221" s="439"/>
      <c r="J221" s="439"/>
      <c r="K221" s="439"/>
      <c r="L221" s="439"/>
      <c r="M221" s="439"/>
      <c r="N221" s="439"/>
      <c r="O221" s="439"/>
      <c r="P221" s="439"/>
      <c r="Q221" s="439"/>
      <c r="R221" s="439"/>
      <c r="S221" s="439"/>
      <c r="T221" s="439"/>
      <c r="U221" s="439"/>
      <c r="V221" s="439"/>
      <c r="W221" s="439"/>
      <c r="X221" s="439" t="s">
        <v>31</v>
      </c>
      <c r="Y221" s="439" t="s">
        <v>31</v>
      </c>
      <c r="Z221" s="439" t="s">
        <v>77</v>
      </c>
      <c r="AA221" s="439" t="s">
        <v>50</v>
      </c>
      <c r="AB221" s="439" t="s">
        <v>50</v>
      </c>
      <c r="AC221" s="439" t="s">
        <v>50</v>
      </c>
      <c r="AD221" s="439" t="s">
        <v>50</v>
      </c>
      <c r="AE221" s="439" t="s">
        <v>50</v>
      </c>
      <c r="AF221" s="444" t="s">
        <v>579</v>
      </c>
      <c r="AG221" s="444" t="s">
        <v>579</v>
      </c>
      <c r="AH221" s="439" t="s">
        <v>50</v>
      </c>
      <c r="AI221" s="439" t="s">
        <v>50</v>
      </c>
      <c r="AJ221" s="444" t="s">
        <v>579</v>
      </c>
      <c r="AK221" s="444" t="s">
        <v>579</v>
      </c>
      <c r="AL221" s="444" t="s">
        <v>579</v>
      </c>
      <c r="AM221" s="444" t="s">
        <v>579</v>
      </c>
    </row>
    <row r="222" customFormat="false" ht="14.25" hidden="false" customHeight="false" outlineLevel="0" collapsed="false">
      <c r="C222" s="433"/>
      <c r="D222" s="433"/>
      <c r="E222" s="433"/>
      <c r="F222" s="433"/>
      <c r="G222" s="433"/>
      <c r="H222" s="433"/>
      <c r="I222" s="433"/>
      <c r="J222" s="433"/>
      <c r="K222" s="433"/>
      <c r="L222" s="433"/>
      <c r="M222" s="433"/>
      <c r="N222" s="433"/>
      <c r="O222" s="433"/>
      <c r="P222" s="433"/>
      <c r="Q222" s="433"/>
      <c r="R222" s="433"/>
      <c r="S222" s="433"/>
      <c r="T222" s="433"/>
      <c r="U222" s="433"/>
      <c r="V222" s="433"/>
      <c r="W222" s="433"/>
      <c r="X222" s="433"/>
      <c r="Y222" s="433"/>
      <c r="Z222" s="433"/>
      <c r="AA222" s="433"/>
      <c r="AB222" s="433"/>
      <c r="AC222" s="433"/>
      <c r="AD222" s="433"/>
      <c r="AE222" s="433"/>
      <c r="AF222" s="433"/>
      <c r="AG222" s="433"/>
      <c r="AH222" s="433"/>
      <c r="AI222" s="433"/>
      <c r="AJ222" s="433"/>
      <c r="AK222" s="433"/>
      <c r="AL222" s="433"/>
      <c r="AM222" s="433"/>
    </row>
    <row r="223" customFormat="false" ht="14.25" hidden="false" customHeight="false" outlineLevel="0" collapsed="false">
      <c r="C223" s="433"/>
      <c r="D223" s="433"/>
      <c r="E223" s="433"/>
      <c r="F223" s="433"/>
      <c r="G223" s="433"/>
      <c r="H223" s="433"/>
      <c r="I223" s="433"/>
      <c r="J223" s="433"/>
      <c r="K223" s="433"/>
      <c r="L223" s="433"/>
      <c r="M223" s="433"/>
      <c r="N223" s="433"/>
      <c r="O223" s="433"/>
      <c r="P223" s="433"/>
      <c r="Q223" s="433"/>
      <c r="R223" s="433"/>
      <c r="S223" s="433"/>
      <c r="T223" s="433"/>
      <c r="U223" s="433"/>
      <c r="V223" s="433"/>
      <c r="W223" s="433"/>
      <c r="X223" s="433"/>
      <c r="Y223" s="433"/>
      <c r="Z223" s="433"/>
      <c r="AA223" s="433"/>
      <c r="AB223" s="433"/>
      <c r="AC223" s="433"/>
      <c r="AD223" s="433"/>
      <c r="AE223" s="433"/>
      <c r="AF223" s="433"/>
      <c r="AG223" s="433"/>
      <c r="AH223" s="433"/>
      <c r="AI223" s="433"/>
      <c r="AJ223" s="433"/>
      <c r="AK223" s="433"/>
      <c r="AL223" s="433"/>
      <c r="AM223" s="433"/>
    </row>
    <row r="224" customFormat="false" ht="14.25" hidden="false" customHeight="false" outlineLevel="0" collapsed="false">
      <c r="C224" s="433"/>
      <c r="D224" s="433"/>
      <c r="E224" s="433"/>
      <c r="F224" s="433"/>
      <c r="G224" s="433"/>
      <c r="H224" s="433"/>
      <c r="I224" s="433"/>
      <c r="J224" s="433"/>
      <c r="K224" s="433"/>
      <c r="L224" s="433"/>
      <c r="M224" s="433"/>
      <c r="N224" s="433"/>
      <c r="O224" s="433"/>
      <c r="P224" s="433"/>
      <c r="Q224" s="433"/>
      <c r="R224" s="433"/>
      <c r="S224" s="433"/>
      <c r="T224" s="433"/>
      <c r="U224" s="433"/>
      <c r="V224" s="433"/>
      <c r="W224" s="433"/>
      <c r="X224" s="433"/>
      <c r="Y224" s="433"/>
      <c r="Z224" s="433"/>
      <c r="AA224" s="433"/>
      <c r="AB224" s="433"/>
      <c r="AC224" s="433"/>
      <c r="AD224" s="433"/>
      <c r="AE224" s="433"/>
      <c r="AF224" s="433"/>
      <c r="AG224" s="433"/>
      <c r="AH224" s="433"/>
      <c r="AI224" s="433"/>
      <c r="AJ224" s="433"/>
      <c r="AK224" s="433"/>
      <c r="AL224" s="433"/>
      <c r="AM224" s="433"/>
    </row>
    <row r="225" customFormat="false" ht="14.25" hidden="false" customHeight="false" outlineLevel="0" collapsed="false">
      <c r="C225" s="433"/>
      <c r="D225" s="433"/>
      <c r="E225" s="433"/>
      <c r="F225" s="433"/>
      <c r="G225" s="433"/>
      <c r="H225" s="433"/>
      <c r="I225" s="433"/>
      <c r="J225" s="433"/>
      <c r="K225" s="433"/>
      <c r="L225" s="433"/>
      <c r="M225" s="433"/>
      <c r="N225" s="433"/>
      <c r="O225" s="433"/>
      <c r="P225" s="433"/>
      <c r="Q225" s="433"/>
      <c r="R225" s="433"/>
      <c r="S225" s="433"/>
      <c r="T225" s="433"/>
      <c r="U225" s="433"/>
      <c r="V225" s="433"/>
      <c r="W225" s="433"/>
      <c r="X225" s="433"/>
      <c r="Y225" s="433"/>
      <c r="Z225" s="433"/>
      <c r="AA225" s="433"/>
      <c r="AB225" s="433"/>
      <c r="AC225" s="433"/>
      <c r="AD225" s="433"/>
      <c r="AE225" s="433"/>
      <c r="AF225" s="433"/>
      <c r="AG225" s="433"/>
      <c r="AH225" s="433"/>
      <c r="AI225" s="433"/>
      <c r="AJ225" s="433"/>
      <c r="AK225" s="433"/>
      <c r="AL225" s="433"/>
      <c r="AM225" s="433"/>
    </row>
    <row r="226" customFormat="false" ht="14.25" hidden="false" customHeight="false" outlineLevel="0" collapsed="false">
      <c r="C226" s="433"/>
      <c r="D226" s="433"/>
      <c r="E226" s="433"/>
      <c r="F226" s="433"/>
      <c r="G226" s="433"/>
      <c r="H226" s="433"/>
      <c r="I226" s="433"/>
      <c r="J226" s="433"/>
      <c r="K226" s="433"/>
      <c r="L226" s="433"/>
      <c r="M226" s="433"/>
      <c r="N226" s="433"/>
      <c r="O226" s="433"/>
      <c r="P226" s="433"/>
      <c r="Q226" s="433"/>
      <c r="R226" s="433"/>
      <c r="S226" s="433"/>
      <c r="T226" s="433"/>
      <c r="U226" s="433"/>
      <c r="V226" s="433"/>
      <c r="W226" s="433"/>
      <c r="X226" s="433"/>
      <c r="Y226" s="433"/>
      <c r="Z226" s="433"/>
      <c r="AA226" s="433"/>
      <c r="AB226" s="433"/>
      <c r="AC226" s="433"/>
      <c r="AD226" s="433"/>
      <c r="AE226" s="433"/>
      <c r="AF226" s="433"/>
      <c r="AG226" s="433"/>
      <c r="AH226" s="433"/>
      <c r="AI226" s="433"/>
      <c r="AJ226" s="433"/>
      <c r="AK226" s="433"/>
      <c r="AL226" s="433"/>
      <c r="AM226" s="433"/>
    </row>
    <row r="227" customFormat="false" ht="14.25" hidden="false" customHeight="false" outlineLevel="0" collapsed="false">
      <c r="C227" s="436"/>
      <c r="D227" s="436"/>
      <c r="E227" s="436"/>
      <c r="F227" s="436"/>
      <c r="G227" s="436"/>
      <c r="H227" s="436"/>
      <c r="I227" s="436"/>
      <c r="J227" s="436"/>
      <c r="K227" s="436"/>
      <c r="L227" s="436"/>
      <c r="M227" s="436"/>
      <c r="N227" s="436"/>
      <c r="O227" s="436"/>
      <c r="P227" s="436"/>
      <c r="Q227" s="436"/>
      <c r="R227" s="436"/>
      <c r="S227" s="436"/>
      <c r="T227" s="436"/>
      <c r="U227" s="436"/>
      <c r="V227" s="436"/>
      <c r="W227" s="436"/>
      <c r="X227" s="436"/>
      <c r="Y227" s="436"/>
      <c r="Z227" s="436"/>
      <c r="AA227" s="436"/>
      <c r="AB227" s="436"/>
      <c r="AC227" s="436"/>
      <c r="AD227" s="436"/>
      <c r="AE227" s="436"/>
      <c r="AF227" s="436"/>
      <c r="AG227" s="436"/>
      <c r="AH227" s="436"/>
      <c r="AI227" s="436"/>
      <c r="AJ227" s="436"/>
      <c r="AK227" s="436"/>
      <c r="AL227" s="436"/>
      <c r="AM227" s="436"/>
    </row>
    <row r="228" customFormat="false" ht="15" hidden="false" customHeight="false" outlineLevel="0" collapsed="false">
      <c r="A228" s="397" t="s">
        <v>581</v>
      </c>
      <c r="B228" s="370"/>
      <c r="C228" s="393"/>
      <c r="D228" s="393"/>
      <c r="E228" s="393"/>
      <c r="F228" s="393"/>
      <c r="G228" s="393"/>
      <c r="H228" s="393"/>
      <c r="I228" s="393"/>
      <c r="J228" s="393"/>
      <c r="K228" s="393"/>
      <c r="L228" s="393"/>
      <c r="M228" s="393"/>
      <c r="N228" s="393"/>
      <c r="O228" s="393"/>
      <c r="P228" s="393"/>
      <c r="Q228" s="393"/>
      <c r="R228" s="393"/>
      <c r="S228" s="393"/>
      <c r="T228" s="393"/>
      <c r="U228" s="393"/>
      <c r="V228" s="393"/>
      <c r="W228" s="393"/>
      <c r="X228" s="393"/>
      <c r="Y228" s="393"/>
      <c r="Z228" s="393"/>
      <c r="AA228" s="393"/>
      <c r="AB228" s="393" t="s">
        <v>121</v>
      </c>
      <c r="AC228" s="393" t="s">
        <v>121</v>
      </c>
      <c r="AD228" s="393"/>
      <c r="AE228" s="393"/>
      <c r="AF228" s="393" t="s">
        <v>121</v>
      </c>
      <c r="AG228" s="393" t="s">
        <v>121</v>
      </c>
      <c r="AH228" s="393"/>
      <c r="AI228" s="393" t="s">
        <v>121</v>
      </c>
      <c r="AJ228" s="393" t="s">
        <v>121</v>
      </c>
      <c r="AK228" s="393" t="s">
        <v>121</v>
      </c>
      <c r="AL228" s="393"/>
      <c r="AM228" s="393"/>
    </row>
    <row r="229" customFormat="false" ht="14.25" hidden="false" customHeight="false" outlineLevel="0" collapsed="false">
      <c r="A229" s="379"/>
      <c r="B229" s="370"/>
      <c r="C229" s="393"/>
      <c r="D229" s="393"/>
      <c r="E229" s="393"/>
      <c r="F229" s="393"/>
      <c r="G229" s="393"/>
      <c r="H229" s="393"/>
      <c r="I229" s="393"/>
      <c r="J229" s="393"/>
      <c r="K229" s="393"/>
      <c r="L229" s="393"/>
      <c r="M229" s="393"/>
      <c r="N229" s="393"/>
      <c r="O229" s="393"/>
      <c r="P229" s="393"/>
      <c r="Q229" s="393"/>
      <c r="R229" s="393"/>
      <c r="S229" s="393"/>
      <c r="T229" s="393"/>
      <c r="U229" s="393"/>
      <c r="V229" s="393"/>
      <c r="W229" s="393"/>
      <c r="X229" s="393"/>
      <c r="Y229" s="393"/>
      <c r="Z229" s="393"/>
      <c r="AA229" s="393"/>
      <c r="AB229" s="393" t="s">
        <v>122</v>
      </c>
      <c r="AC229" s="393" t="s">
        <v>122</v>
      </c>
      <c r="AD229" s="393"/>
      <c r="AE229" s="393"/>
      <c r="AF229" s="393" t="s">
        <v>122</v>
      </c>
      <c r="AG229" s="393" t="s">
        <v>122</v>
      </c>
      <c r="AH229" s="393"/>
      <c r="AI229" s="393" t="s">
        <v>122</v>
      </c>
      <c r="AJ229" s="393" t="s">
        <v>122</v>
      </c>
      <c r="AK229" s="393" t="s">
        <v>122</v>
      </c>
      <c r="AL229" s="393"/>
      <c r="AM229" s="393"/>
    </row>
    <row r="230" customFormat="false" ht="14.25" hidden="false" customHeight="false" outlineLevel="0" collapsed="false">
      <c r="A230" s="379"/>
      <c r="B230" s="370"/>
      <c r="C230" s="371" t="s">
        <v>407</v>
      </c>
      <c r="D230" s="371"/>
      <c r="E230" s="371"/>
      <c r="F230" s="371"/>
      <c r="G230" s="371"/>
      <c r="H230" s="371"/>
      <c r="I230" s="371"/>
      <c r="J230" s="371"/>
      <c r="K230" s="371"/>
      <c r="L230" s="371"/>
      <c r="M230" s="371"/>
      <c r="N230" s="371"/>
      <c r="O230" s="371"/>
      <c r="P230" s="371"/>
      <c r="Q230" s="371"/>
      <c r="R230" s="371"/>
      <c r="S230" s="371"/>
      <c r="T230" s="371"/>
      <c r="U230" s="371"/>
      <c r="V230" s="371"/>
      <c r="W230" s="371"/>
      <c r="X230" s="371"/>
      <c r="Y230" s="371"/>
      <c r="Z230" s="371"/>
      <c r="AA230" s="371"/>
      <c r="AB230" s="371"/>
      <c r="AC230" s="371"/>
      <c r="AD230" s="371"/>
      <c r="AE230" s="371"/>
      <c r="AF230" s="371"/>
      <c r="AG230" s="371"/>
      <c r="AH230" s="371"/>
      <c r="AI230" s="371"/>
      <c r="AJ230" s="371"/>
      <c r="AK230" s="371"/>
      <c r="AL230" s="371"/>
      <c r="AM230" s="371"/>
    </row>
    <row r="231" customFormat="false" ht="14.25" hidden="false" customHeight="false" outlineLevel="0" collapsed="false">
      <c r="A231" s="379"/>
      <c r="B231" s="370"/>
      <c r="C231" s="396" t="s">
        <v>407</v>
      </c>
      <c r="D231" s="396"/>
      <c r="E231" s="396"/>
      <c r="F231" s="396"/>
      <c r="G231" s="396"/>
      <c r="H231" s="396"/>
      <c r="I231" s="396"/>
      <c r="J231" s="396"/>
      <c r="K231" s="396"/>
      <c r="L231" s="396"/>
      <c r="M231" s="396"/>
      <c r="N231" s="396"/>
      <c r="O231" s="396"/>
      <c r="P231" s="396"/>
      <c r="Q231" s="396"/>
      <c r="R231" s="396"/>
      <c r="S231" s="396"/>
      <c r="T231" s="396"/>
      <c r="U231" s="396"/>
      <c r="V231" s="396"/>
      <c r="W231" s="396"/>
      <c r="X231" s="396"/>
      <c r="Y231" s="396"/>
      <c r="Z231" s="396"/>
      <c r="AA231" s="396"/>
      <c r="AB231" s="396"/>
      <c r="AC231" s="396"/>
      <c r="AD231" s="396"/>
      <c r="AE231" s="396"/>
      <c r="AF231" s="396"/>
      <c r="AG231" s="396"/>
      <c r="AH231" s="396"/>
      <c r="AI231" s="396"/>
      <c r="AJ231" s="396"/>
      <c r="AK231" s="396"/>
      <c r="AL231" s="396"/>
      <c r="AM231" s="396"/>
    </row>
    <row r="232" customFormat="false" ht="14.25" hidden="false" customHeight="false" outlineLevel="0" collapsed="false">
      <c r="A232" s="379"/>
      <c r="B232" s="370"/>
      <c r="C232" s="393"/>
      <c r="D232" s="393" t="s">
        <v>48</v>
      </c>
      <c r="E232" s="393" t="s">
        <v>48</v>
      </c>
      <c r="F232" s="393" t="s">
        <v>48</v>
      </c>
      <c r="G232" s="393" t="s">
        <v>48</v>
      </c>
      <c r="H232" s="393" t="s">
        <v>48</v>
      </c>
      <c r="I232" s="393" t="s">
        <v>48</v>
      </c>
      <c r="J232" s="393" t="s">
        <v>48</v>
      </c>
      <c r="K232" s="393" t="s">
        <v>48</v>
      </c>
      <c r="L232" s="393" t="s">
        <v>48</v>
      </c>
      <c r="M232" s="393" t="s">
        <v>48</v>
      </c>
      <c r="N232" s="393" t="s">
        <v>48</v>
      </c>
      <c r="O232" s="393" t="s">
        <v>48</v>
      </c>
      <c r="P232" s="393" t="s">
        <v>48</v>
      </c>
      <c r="Q232" s="393" t="s">
        <v>48</v>
      </c>
      <c r="R232" s="393" t="s">
        <v>48</v>
      </c>
      <c r="S232" s="393" t="s">
        <v>48</v>
      </c>
      <c r="T232" s="393" t="s">
        <v>48</v>
      </c>
      <c r="U232" s="393" t="s">
        <v>48</v>
      </c>
      <c r="V232" s="393" t="s">
        <v>48</v>
      </c>
      <c r="W232" s="393" t="s">
        <v>48</v>
      </c>
      <c r="X232" s="393" t="s">
        <v>48</v>
      </c>
      <c r="Y232" s="393" t="s">
        <v>48</v>
      </c>
      <c r="Z232" s="393" t="s">
        <v>48</v>
      </c>
      <c r="AA232" s="393" t="s">
        <v>48</v>
      </c>
      <c r="AB232" s="393" t="s">
        <v>54</v>
      </c>
      <c r="AC232" s="393" t="s">
        <v>54</v>
      </c>
      <c r="AD232" s="393" t="s">
        <v>48</v>
      </c>
      <c r="AE232" s="393" t="s">
        <v>48</v>
      </c>
      <c r="AF232" s="393" t="s">
        <v>54</v>
      </c>
      <c r="AG232" s="393" t="s">
        <v>54</v>
      </c>
      <c r="AH232" s="393" t="s">
        <v>48</v>
      </c>
      <c r="AI232" s="393" t="s">
        <v>54</v>
      </c>
      <c r="AJ232" s="393" t="s">
        <v>54</v>
      </c>
      <c r="AK232" s="393" t="s">
        <v>54</v>
      </c>
      <c r="AL232" s="393" t="s">
        <v>56</v>
      </c>
      <c r="AM232" s="393" t="s">
        <v>56</v>
      </c>
    </row>
    <row r="233" customFormat="false" ht="14.25" hidden="false" customHeight="false" outlineLevel="0" collapsed="false">
      <c r="A233" s="379"/>
      <c r="B233" s="370"/>
      <c r="C233" s="393"/>
      <c r="D233" s="393" t="s">
        <v>48</v>
      </c>
      <c r="E233" s="393" t="s">
        <v>48</v>
      </c>
      <c r="F233" s="393" t="s">
        <v>48</v>
      </c>
      <c r="G233" s="393" t="s">
        <v>48</v>
      </c>
      <c r="H233" s="393" t="s">
        <v>48</v>
      </c>
      <c r="I233" s="393" t="s">
        <v>48</v>
      </c>
      <c r="J233" s="393" t="s">
        <v>48</v>
      </c>
      <c r="K233" s="393" t="s">
        <v>48</v>
      </c>
      <c r="L233" s="393" t="s">
        <v>48</v>
      </c>
      <c r="M233" s="393" t="s">
        <v>48</v>
      </c>
      <c r="N233" s="393" t="s">
        <v>48</v>
      </c>
      <c r="O233" s="393" t="s">
        <v>48</v>
      </c>
      <c r="P233" s="393" t="s">
        <v>48</v>
      </c>
      <c r="Q233" s="393" t="s">
        <v>48</v>
      </c>
      <c r="R233" s="393" t="s">
        <v>48</v>
      </c>
      <c r="S233" s="393" t="s">
        <v>48</v>
      </c>
      <c r="T233" s="393" t="s">
        <v>48</v>
      </c>
      <c r="U233" s="393" t="s">
        <v>48</v>
      </c>
      <c r="V233" s="393" t="s">
        <v>48</v>
      </c>
      <c r="W233" s="393" t="s">
        <v>48</v>
      </c>
      <c r="X233" s="393" t="s">
        <v>48</v>
      </c>
      <c r="Y233" s="393" t="s">
        <v>48</v>
      </c>
      <c r="Z233" s="393" t="s">
        <v>48</v>
      </c>
      <c r="AA233" s="393" t="s">
        <v>48</v>
      </c>
      <c r="AB233" s="393" t="s">
        <v>56</v>
      </c>
      <c r="AC233" s="393" t="s">
        <v>56</v>
      </c>
      <c r="AD233" s="393" t="s">
        <v>48</v>
      </c>
      <c r="AE233" s="393" t="s">
        <v>48</v>
      </c>
      <c r="AF233" s="393" t="s">
        <v>56</v>
      </c>
      <c r="AG233" s="393" t="s">
        <v>56</v>
      </c>
      <c r="AH233" s="393" t="s">
        <v>48</v>
      </c>
      <c r="AI233" s="393" t="s">
        <v>56</v>
      </c>
      <c r="AJ233" s="393" t="s">
        <v>56</v>
      </c>
      <c r="AK233" s="393" t="s">
        <v>56</v>
      </c>
      <c r="AL233" s="393" t="s">
        <v>56</v>
      </c>
      <c r="AM233" s="393" t="s">
        <v>56</v>
      </c>
    </row>
    <row r="234" customFormat="false" ht="14.25" hidden="false" customHeight="false" outlineLevel="0" collapsed="false">
      <c r="A234" s="379"/>
      <c r="B234" s="370"/>
      <c r="C234" s="393"/>
      <c r="D234" s="393"/>
      <c r="E234" s="393"/>
      <c r="F234" s="393"/>
      <c r="G234" s="371"/>
      <c r="H234" s="371"/>
      <c r="I234" s="371"/>
      <c r="J234" s="371"/>
      <c r="K234" s="371"/>
      <c r="L234" s="371"/>
      <c r="M234" s="371"/>
      <c r="N234" s="371"/>
      <c r="O234" s="371"/>
      <c r="P234" s="371"/>
      <c r="Q234" s="371"/>
      <c r="R234" s="371"/>
      <c r="S234" s="371"/>
      <c r="T234" s="371"/>
      <c r="U234" s="371"/>
      <c r="V234" s="371"/>
      <c r="W234" s="371"/>
      <c r="X234" s="371"/>
      <c r="Y234" s="371"/>
      <c r="Z234" s="371"/>
      <c r="AA234" s="371"/>
      <c r="AB234" s="371"/>
      <c r="AC234" s="371"/>
      <c r="AD234" s="371"/>
      <c r="AE234" s="371"/>
      <c r="AF234" s="371"/>
      <c r="AG234" s="371"/>
      <c r="AH234" s="371"/>
      <c r="AI234" s="371"/>
      <c r="AJ234" s="371"/>
      <c r="AK234" s="371"/>
      <c r="AL234" s="371"/>
      <c r="AM234" s="371"/>
    </row>
    <row r="235" customFormat="false" ht="14.25" hidden="false" customHeight="false" outlineLevel="0" collapsed="false">
      <c r="A235" s="345"/>
      <c r="B235" s="374"/>
      <c r="C235" s="217"/>
      <c r="D235" s="217"/>
      <c r="E235" s="217"/>
      <c r="F235" s="217"/>
      <c r="G235" s="396"/>
      <c r="H235" s="396"/>
      <c r="I235" s="396"/>
      <c r="J235" s="396"/>
      <c r="K235" s="396"/>
      <c r="L235" s="396"/>
      <c r="M235" s="396"/>
      <c r="N235" s="396"/>
      <c r="O235" s="396"/>
      <c r="P235" s="396"/>
      <c r="Q235" s="396"/>
      <c r="R235" s="396"/>
      <c r="S235" s="396"/>
      <c r="T235" s="396"/>
      <c r="U235" s="396"/>
      <c r="V235" s="396"/>
      <c r="W235" s="396"/>
      <c r="X235" s="396"/>
      <c r="Y235" s="396"/>
      <c r="Z235" s="396"/>
      <c r="AA235" s="396"/>
      <c r="AB235" s="396"/>
      <c r="AC235" s="396"/>
      <c r="AD235" s="396"/>
      <c r="AE235" s="396"/>
      <c r="AF235" s="396"/>
      <c r="AG235" s="396"/>
      <c r="AH235" s="396"/>
      <c r="AI235" s="396"/>
      <c r="AJ235" s="396"/>
      <c r="AK235" s="396"/>
      <c r="AL235" s="396"/>
      <c r="AM235" s="396"/>
    </row>
  </sheetData>
  <sheetProtection sheet="true" password="cae7"/>
  <printOptions headings="false" gridLines="false" gridLinesSet="true" horizontalCentered="false" verticalCentered="false"/>
  <pageMargins left="0.75" right="0.75" top="0.480555555555556" bottom="0.429861111111111" header="0.190277777777778" footer="0.170138888888889"/>
  <pageSetup paperSize="44" scale="100" fitToWidth="1" fitToHeight="1" pageOrder="downThenOver" orientation="landscape" blackAndWhite="false" draft="false" cellComments="none" horizontalDpi="300" verticalDpi="300" copies="1"/>
  <headerFooter differentFirst="false" differentOddEven="false">
    <oddHeader>&amp;C&amp;A</oddHeader>
    <oddFooter>&amp;LPage &amp;N of &amp;N&amp;C&amp;F&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10-10-05T13:59:08Z</cp:lastPrinted>
  <dcterms:modified xsi:type="dcterms:W3CDTF">2025-08-13T10:43:30Z</dcterms:modified>
  <cp:revision>0</cp:revision>
  <dc:subject/>
  <dc:title/>
</cp:coreProperties>
</file>